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Form" sheetId="1" state="visible" r:id="rId2"/>
  </sheets>
  <definedNames>
    <definedName function="false" hidden="false" localSheetId="0" name="_xlnm.Print_Area" vbProcedure="false">RegistrationForm!$A$1:$H$58</definedName>
    <definedName function="false" hidden="false" name="Cyprus" vbProcedure="false">RegistrationForm!$J$523:$J$539</definedName>
    <definedName function="false" hidden="false" name="Egypt" vbProcedure="false">RegistrationForm!$K$523:$K$539</definedName>
    <definedName function="false" hidden="false" name="India" vbProcedure="false">RegistrationForm!$M$523:$M$539</definedName>
    <definedName function="false" hidden="false" name="Kenya" vbProcedure="false">RegistrationForm!$O$523:$O$539</definedName>
    <definedName function="false" hidden="false" name="South_Africa" vbProcedure="false">RegistrationForm!$AC$523:$AC$539</definedName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localSheetId="0" name="Argentina" vbProcedure="false">RegistrationForm!$B$523:$B$539</definedName>
    <definedName function="false" hidden="false" localSheetId="0" name="ASEAN" vbProcedure="false">RegistrationForm!$L$189:$L$209</definedName>
    <definedName function="false" hidden="false" localSheetId="0" name="Bangladesh" vbProcedure="false">RegistrationForm!$C$523:$C$539</definedName>
    <definedName function="false" hidden="false" localSheetId="0" name="Bhutan" vbProcedure="false">#REF!</definedName>
    <definedName function="false" hidden="false" localSheetId="0" name="Brazil" vbProcedure="false">RegistrationForm!$D$523:$D$539</definedName>
    <definedName function="false" hidden="false" localSheetId="0" name="Brunei" vbProcedure="false">RegistrationForm!$E$523:$E$539</definedName>
    <definedName function="false" hidden="false" localSheetId="0" name="Cambodia" vbProcedure="false">RegistrationForm!$F$523:$F$539</definedName>
    <definedName function="false" hidden="false" localSheetId="0" name="Chile" vbProcedure="false">RegistrationForm!$G$523:$G$539</definedName>
    <definedName function="false" hidden="false" localSheetId="0" name="China" vbProcedure="false">RegistrationForm!$H$523:$H$539</definedName>
    <definedName function="false" hidden="false" localSheetId="0" name="Choose_an_option" vbProcedure="false">RegistrationForm!$X$531:$X$539</definedName>
    <definedName function="false" hidden="false" localSheetId="0" name="Colombia" vbProcedure="false">RegistrationForm!$I$523:$I$539</definedName>
    <definedName function="false" hidden="false" localSheetId="0" name="Country" vbProcedure="false">RegistrationForm!$C$522:$AL$522</definedName>
    <definedName function="false" hidden="false" localSheetId="0" name="Date" vbProcedure="false">RegistrationForm!$B$445:$B$507</definedName>
    <definedName function="false" hidden="false" localSheetId="0" name="DOBD" vbProcedure="false">RegistrationForm!$B$379:$B$441</definedName>
    <definedName function="false" hidden="false" localSheetId="0" name="DOBM" vbProcedure="false">RegistrationForm!$A$379:$A$403</definedName>
    <definedName function="false" hidden="false" localSheetId="0" name="Excel_BuiltIn__FilterDatabase" vbProcedure="false">RegistrationForm!$F$237:$G$270</definedName>
    <definedName function="false" hidden="false" localSheetId="0" name="Expire" vbProcedure="false">RegistrationForm!$A$343:$A$375</definedName>
    <definedName function="false" hidden="false" localSheetId="0" name="Fiji" vbProcedure="false">RegistrationForm!$L$523:$L$539</definedName>
    <definedName function="false" hidden="false" localSheetId="0" name="Grade" vbProcedure="false">RegistrationForm!$A$511:$A$519</definedName>
    <definedName function="false" hidden="false" localSheetId="0" name="Group" vbProcedure="false">RegistrationForm!$A$117:$A$133</definedName>
    <definedName function="false" hidden="false" localSheetId="0" name="Group1" vbProcedure="false">RegistrationForm!$A$189:$A$203</definedName>
    <definedName function="false" hidden="false" localSheetId="0" name="Group2" vbProcedure="false">RegistrationForm!$B$189:$B$203</definedName>
    <definedName function="false" hidden="false" localSheetId="0" name="Group3" vbProcedure="false">RegistrationForm!$C$189:$C$203</definedName>
    <definedName function="false" hidden="false" localSheetId="0" name="Group4" vbProcedure="false">RegistrationForm!$D$189:$D$203</definedName>
    <definedName function="false" hidden="false" localSheetId="0" name="Group5" vbProcedure="false">RegistrationForm!$E$189:$E$203</definedName>
    <definedName function="false" hidden="false" localSheetId="0" name="Group6" vbProcedure="false">RegistrationForm!$F$189:$F$203</definedName>
    <definedName function="false" hidden="false" localSheetId="0" name="Group7" vbProcedure="false">RegistrationForm!$G$189:$G$203</definedName>
    <definedName function="false" hidden="false" localSheetId="0" name="Group8" vbProcedure="false">RegistrationForm!$H$189:$H$203</definedName>
    <definedName function="false" hidden="false" localSheetId="0" name="Indonesia" vbProcedure="false">RegistrationForm!$N$523:$N$539</definedName>
    <definedName function="false" hidden="false" localSheetId="0" name="JAN" vbProcedure="false">RegistrationForm!$A$446:$A$456</definedName>
    <definedName function="false" hidden="false" localSheetId="0" name="Kazakhstan" vbProcedure="false">RegistrationForm!$N$523:$N$539</definedName>
    <definedName function="false" hidden="false" localSheetId="0" name="Korea" vbProcedure="false">RegistrationForm!$P$523:$P$539</definedName>
    <definedName function="false" hidden="false" localSheetId="0" name="Kyrgyzstan" vbProcedure="false">RegistrationForm!$P$523:$P$539</definedName>
    <definedName function="false" hidden="false" localSheetId="0" name="Laos" vbProcedure="false">RegistrationForm!$Q$523:$Q$539</definedName>
    <definedName function="false" hidden="false" localSheetId="0" name="Malaysia" vbProcedure="false">RegistrationForm!$R$523:$R$539</definedName>
    <definedName function="false" hidden="false" localSheetId="0" name="Mexico" vbProcedure="false">RegistrationForm!$S$523:$S$539</definedName>
    <definedName function="false" hidden="false" localSheetId="0" name="Micronesia" vbProcedure="false">RegistrationForm!$S$523:$S$539</definedName>
    <definedName function="false" hidden="false" localSheetId="0" name="Mongolia" vbProcedure="false">RegistrationForm!$T$523:$T$539</definedName>
    <definedName function="false" hidden="false" localSheetId="0" name="Month" vbProcedure="false">RegistrationForm!$A$445:$A$469</definedName>
    <definedName function="false" hidden="false" localSheetId="0" name="Myanmar" vbProcedure="false">RegistrationForm!$U$523:$U$539</definedName>
    <definedName function="false" hidden="false" localSheetId="0" name="NAList" vbProcedure="false">RegistrationForm!$A$542:$A$543</definedName>
    <definedName function="false" hidden="false" localSheetId="0" name="Nationality" vbProcedure="false">RegistrationForm!$C$142:$C$185</definedName>
    <definedName function="false" hidden="false" localSheetId="0" name="Nepal" vbProcedure="false">RegistrationForm!$V$523:$V$539</definedName>
    <definedName function="false" hidden="false" localSheetId="0" name="Number" vbProcedure="false">RegistrationForm!$K$196</definedName>
    <definedName function="false" hidden="false" localSheetId="0" name="Pakistan" vbProcedure="false">RegistrationForm!$W$523:$W$539</definedName>
    <definedName function="false" hidden="false" localSheetId="0" name="Palau" vbProcedure="false">RegistrationForm!$W$523:$W$539</definedName>
    <definedName function="false" hidden="false" localSheetId="0" name="Peru" vbProcedure="false">RegistrationForm!$X$523:$X$539</definedName>
    <definedName function="false" hidden="false" localSheetId="0" name="Philippines" vbProcedure="false">RegistrationForm!$Y$523:$Y$539</definedName>
    <definedName function="false" hidden="false" localSheetId="0" name="Religion" vbProcedure="false">RegistrationForm!$A$547:$A$559</definedName>
    <definedName function="false" hidden="false" localSheetId="0" name="Samoa" vbProcedure="false">RegistrationForm!$Z$523:$Z$539</definedName>
    <definedName function="false" hidden="false" localSheetId="0" name="Singapore" vbProcedure="false">RegistrationForm!$AA$523:$AA$539</definedName>
    <definedName function="false" hidden="false" localSheetId="0" name="Solomon_Islands" vbProcedure="false">RegistrationForm!$AB$523:$AB$539</definedName>
    <definedName function="false" hidden="false" localSheetId="0" name="Sri_Lanka" vbProcedure="false">RegistrationForm!$AD$523:$AD$539</definedName>
    <definedName function="false" hidden="false" localSheetId="0" name="Surname" vbProcedure="false">RegistrationForm!$A$542:$A$543</definedName>
    <definedName function="false" hidden="false" localSheetId="0" name="Taiwan" vbProcedure="false">RegistrationForm!$AE$523:$AE$539</definedName>
    <definedName function="false" hidden="false" localSheetId="0" name="Tajikistan" vbProcedure="false">RegistrationForm!$AF$523:$AF$539</definedName>
    <definedName function="false" hidden="false" localSheetId="0" name="Thailand" vbProcedure="false">RegistrationForm!$AG$523:$AG$539</definedName>
    <definedName function="false" hidden="false" localSheetId="0" name="Timor_Leste" vbProcedure="false">RegistrationForm!$AH$523:$AH$539</definedName>
    <definedName function="false" hidden="false" localSheetId="0" name="Tonga" vbProcedure="false">RegistrationForm!$AI$523:$AI$539</definedName>
    <definedName function="false" hidden="false" localSheetId="0" name="Turkmenistan" vbProcedure="false">RegistrationForm!$AJ$523:$AJ$539</definedName>
    <definedName function="false" hidden="false" localSheetId="0" name="Uzbekistan" vbProcedure="false">RegistrationForm!$AK$523:$AK$539</definedName>
    <definedName function="false" hidden="false" localSheetId="0" name="Vietnam" vbProcedure="false">RegistrationForm!$AL$523:$AL$539</definedName>
    <definedName function="false" hidden="false" localSheetId="0" name="Year" vbProcedure="false">RegistrationForm!$A$209:$A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90">
  <si>
    <t xml:space="preserve">(For JST Office Use Only)</t>
  </si>
  <si>
    <t xml:space="preserve">Before submission, please make sure that all the fields are NOT SHADING.</t>
  </si>
  <si>
    <t xml:space="preserve">Student</t>
  </si>
  <si>
    <t xml:space="preserve">Participating Group</t>
  </si>
  <si>
    <t xml:space="preserve">Period</t>
  </si>
  <si>
    <t xml:space="preserve">Personal Information:</t>
  </si>
  <si>
    <t xml:space="preserve">JST</t>
  </si>
  <si>
    <t xml:space="preserve">↓OCI</t>
  </si>
  <si>
    <t xml:space="preserve">↓Country &amp; OCI</t>
  </si>
  <si>
    <t xml:space="preserve">Country / Region</t>
  </si>
  <si>
    <t xml:space="preserve">OCI</t>
  </si>
  <si>
    <t xml:space="preserve">Yes</t>
  </si>
  <si>
    <r>
      <rPr>
        <b val="true"/>
        <sz val="11"/>
        <rFont val="Arial"/>
        <family val="2"/>
      </rPr>
      <t xml:space="preserve">Surname</t>
    </r>
    <r>
      <rPr>
        <b val="true"/>
        <sz val="9"/>
        <rFont val="Arial"/>
        <family val="2"/>
      </rPr>
      <t xml:space="preserve"> 
(in English exactly as shown in </t>
    </r>
    <r>
      <rPr>
        <b val="true"/>
        <u val="single"/>
        <sz val="9"/>
        <rFont val="Arial"/>
        <family val="2"/>
      </rPr>
      <t xml:space="preserve">PASSPORT</t>
    </r>
    <r>
      <rPr>
        <b val="true"/>
        <sz val="9"/>
        <rFont val="Arial"/>
        <family val="2"/>
      </rPr>
      <t xml:space="preserve">)
</t>
    </r>
    <r>
      <rPr>
        <b val="true"/>
        <sz val="10"/>
        <rFont val="Arial"/>
        <family val="2"/>
      </rPr>
      <t xml:space="preserve"> *If not applicable, please </t>
    </r>
    <r>
      <rPr>
        <b val="true"/>
        <sz val="10"/>
        <color rgb="FFFF0000"/>
        <rFont val="Arial"/>
        <family val="2"/>
      </rPr>
      <t xml:space="preserve">choose</t>
    </r>
    <r>
      <rPr>
        <b val="true"/>
        <sz val="10"/>
        <rFont val="Arial"/>
        <family val="2"/>
      </rPr>
      <t xml:space="preserve"> N/A</t>
    </r>
  </si>
  <si>
    <r>
      <rPr>
        <b val="true"/>
        <sz val="11"/>
        <rFont val="Arial"/>
        <family val="2"/>
      </rPr>
      <t xml:space="preserve">Given Name
</t>
    </r>
    <r>
      <rPr>
        <b val="true"/>
        <sz val="9"/>
        <rFont val="Arial"/>
        <family val="2"/>
      </rPr>
      <t xml:space="preserve">(in English exactly as shown in </t>
    </r>
    <r>
      <rPr>
        <b val="true"/>
        <u val="single"/>
        <sz val="9"/>
        <rFont val="Arial"/>
        <family val="2"/>
      </rPr>
      <t xml:space="preserve">PASSPORT</t>
    </r>
    <r>
      <rPr>
        <b val="true"/>
        <sz val="9"/>
        <rFont val="Arial"/>
        <family val="2"/>
      </rPr>
      <t xml:space="preserve">)
</t>
    </r>
    <r>
      <rPr>
        <b val="true"/>
        <sz val="10"/>
        <rFont val="Arial"/>
        <family val="2"/>
      </rPr>
      <t xml:space="preserve"> *If not applicable, please </t>
    </r>
    <r>
      <rPr>
        <b val="true"/>
        <sz val="10"/>
        <color rgb="FFFF0000"/>
        <rFont val="Arial"/>
        <family val="2"/>
      </rPr>
      <t xml:space="preserve">choose</t>
    </r>
    <r>
      <rPr>
        <b val="true"/>
        <sz val="10"/>
        <rFont val="Arial"/>
        <family val="2"/>
      </rPr>
      <t xml:space="preserve"> N/A</t>
    </r>
  </si>
  <si>
    <r>
      <rPr>
        <b val="true"/>
        <sz val="11"/>
        <color rgb="FF000000"/>
        <rFont val="Arial"/>
        <family val="2"/>
      </rPr>
      <t xml:space="preserve">Middle Name
</t>
    </r>
    <r>
      <rPr>
        <b val="true"/>
        <sz val="9"/>
        <color rgb="FF000000"/>
        <rFont val="Arial"/>
        <family val="2"/>
      </rPr>
      <t xml:space="preserve">(in English exactly as shown in </t>
    </r>
    <r>
      <rPr>
        <b val="true"/>
        <u val="single"/>
        <sz val="9"/>
        <color rgb="FF000000"/>
        <rFont val="Arial"/>
        <family val="2"/>
      </rPr>
      <t xml:space="preserve">PASSPORT</t>
    </r>
    <r>
      <rPr>
        <b val="true"/>
        <sz val="9"/>
        <color rgb="FF000000"/>
        <rFont val="Arial"/>
        <family val="2"/>
      </rPr>
      <t xml:space="preserve">)
</t>
    </r>
    <r>
      <rPr>
        <b val="true"/>
        <sz val="10"/>
        <color rgb="FF000000"/>
        <rFont val="Arial"/>
        <family val="2"/>
      </rPr>
      <t xml:space="preserve">*If not applicable, please </t>
    </r>
    <r>
      <rPr>
        <b val="true"/>
        <sz val="10"/>
        <color rgb="FFFF0000"/>
        <rFont val="Arial"/>
        <family val="2"/>
      </rPr>
      <t xml:space="preserve">choose</t>
    </r>
    <r>
      <rPr>
        <b val="true"/>
        <sz val="10"/>
        <color rgb="FF000000"/>
        <rFont val="Arial"/>
        <family val="2"/>
      </rPr>
      <t xml:space="preserve"> N/A</t>
    </r>
  </si>
  <si>
    <t xml:space="preserve">←Title</t>
  </si>
  <si>
    <r>
      <rPr>
        <b val="true"/>
        <sz val="11"/>
        <rFont val="Noto Sans"/>
        <family val="2"/>
      </rPr>
      <t xml:space="preserve">姓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中文） </t>
    </r>
    <r>
      <rPr>
        <b val="true"/>
        <sz val="11"/>
        <color rgb="FFFF0000"/>
        <rFont val="Arial"/>
        <family val="2"/>
      </rPr>
      <t xml:space="preserve">For China only</t>
    </r>
  </si>
  <si>
    <r>
      <rPr>
        <b val="true"/>
        <sz val="11"/>
        <rFont val="Noto Sans"/>
        <family val="2"/>
      </rPr>
      <t xml:space="preserve">名（中文） </t>
    </r>
    <r>
      <rPr>
        <b val="true"/>
        <sz val="11"/>
        <color rgb="FFFF0000"/>
        <rFont val="Arial"/>
        <family val="2"/>
      </rPr>
      <t xml:space="preserve">For China only</t>
    </r>
    <r>
      <rPr>
        <b val="true"/>
        <sz val="11"/>
        <rFont val="Arial"/>
        <family val="2"/>
      </rPr>
      <t xml:space="preserve"> (If not applicable, please </t>
    </r>
    <r>
      <rPr>
        <b val="true"/>
        <sz val="11"/>
        <color rgb="FFFF0000"/>
        <rFont val="Arial"/>
        <family val="2"/>
      </rPr>
      <t xml:space="preserve">choose</t>
    </r>
    <r>
      <rPr>
        <b val="true"/>
        <sz val="11"/>
        <rFont val="Arial"/>
        <family val="2"/>
      </rPr>
      <t xml:space="preserve"> N/A)</t>
    </r>
  </si>
  <si>
    <t xml:space="preserve">Title</t>
  </si>
  <si>
    <t xml:space="preserve">Date of Birth</t>
  </si>
  <si>
    <t xml:space="preserve">Age</t>
  </si>
  <si>
    <r>
      <rPr>
        <b val="true"/>
        <sz val="11"/>
        <rFont val="Arial"/>
        <family val="2"/>
      </rPr>
      <t xml:space="preserve">Nationality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Arial"/>
        <family val="2"/>
      </rPr>
      <t xml:space="preserve">Region</t>
    </r>
  </si>
  <si>
    <t xml:space="preserve">If Other, please specify here</t>
  </si>
  <si>
    <t xml:space="preserve">←Nationality</t>
  </si>
  <si>
    <t xml:space="preserve">Year</t>
  </si>
  <si>
    <t xml:space="preserve">Month</t>
  </si>
  <si>
    <t xml:space="preserve">Date</t>
  </si>
  <si>
    <t xml:space="preserve">Native Language</t>
  </si>
  <si>
    <t xml:space="preserve">←Date of Birth</t>
  </si>
  <si>
    <t xml:space="preserve">Passport Information</t>
  </si>
  <si>
    <t xml:space="preserve">Passport Number</t>
  </si>
  <si>
    <t xml:space="preserve">Date of Expiry</t>
  </si>
  <si>
    <t xml:space="preserve">Passport Type</t>
  </si>
  <si>
    <t xml:space="preserve">E-Passport</t>
  </si>
  <si>
    <t xml:space="preserve">↓Passport Type</t>
  </si>
  <si>
    <t xml:space="preserve">↓E Passport</t>
  </si>
  <si>
    <r>
      <rPr>
        <b val="true"/>
        <sz val="8"/>
        <color rgb="FF003366"/>
        <rFont val="Meiryo UI"/>
        <family val="3"/>
        <charset val="128"/>
      </rPr>
      <t xml:space="preserve">↓PPT</t>
    </r>
    <r>
      <rPr>
        <b val="true"/>
        <sz val="8"/>
        <color rgb="FF003366"/>
        <rFont val="Noto Sans"/>
        <family val="2"/>
      </rPr>
      <t xml:space="preserve">有効期限</t>
    </r>
  </si>
  <si>
    <t xml:space="preserve">Visa Application</t>
  </si>
  <si>
    <t xml:space="preserve">Location of Japanese Consulate 
for Visa Application</t>
  </si>
  <si>
    <t xml:space="preserve">←Visa Application</t>
  </si>
  <si>
    <t xml:space="preserve">Date of Entry into Japan </t>
  </si>
  <si>
    <t xml:space="preserve">Date of Departure from Japan</t>
  </si>
  <si>
    <t xml:space="preserve">School</t>
  </si>
  <si>
    <t xml:space="preserve">Name</t>
  </si>
  <si>
    <r>
      <rPr>
        <b val="true"/>
        <sz val="11"/>
        <rFont val="Arial"/>
        <family val="2"/>
      </rPr>
      <t xml:space="preserve">Grade
</t>
    </r>
    <r>
      <rPr>
        <b val="true"/>
        <sz val="9"/>
        <rFont val="Arial"/>
        <family val="2"/>
      </rPr>
      <t xml:space="preserve">(As of the date of arrival in Japan)</t>
    </r>
  </si>
  <si>
    <t xml:space="preserve">Address</t>
  </si>
  <si>
    <t xml:space="preserve">City</t>
  </si>
  <si>
    <r>
      <rPr>
        <b val="true"/>
        <sz val="11"/>
        <rFont val="Arial"/>
        <family val="2"/>
      </rPr>
      <t xml:space="preserve">State/Province
(If not applicable, 
please </t>
    </r>
    <r>
      <rPr>
        <b val="true"/>
        <sz val="11"/>
        <color rgb="FFFF0000"/>
        <rFont val="Arial"/>
        <family val="2"/>
      </rPr>
      <t xml:space="preserve">choose</t>
    </r>
    <r>
      <rPr>
        <b val="true"/>
        <sz val="11"/>
        <rFont val="Arial"/>
        <family val="2"/>
      </rPr>
      <t xml:space="preserve"> N/A)</t>
    </r>
  </si>
  <si>
    <r>
      <rPr>
        <b val="true"/>
        <sz val="11"/>
        <rFont val="Arial"/>
        <family val="2"/>
      </rPr>
      <t xml:space="preserve">Postal Code
(If not applicable, please </t>
    </r>
    <r>
      <rPr>
        <b val="true"/>
        <sz val="11"/>
        <color rgb="FFFF0000"/>
        <rFont val="Arial"/>
        <family val="2"/>
      </rPr>
      <t xml:space="preserve">choose</t>
    </r>
    <r>
      <rPr>
        <b val="true"/>
        <sz val="11"/>
        <rFont val="Arial"/>
        <family val="2"/>
      </rPr>
      <t xml:space="preserve"> N/A)</t>
    </r>
  </si>
  <si>
    <t xml:space="preserve">Affiliated Institute
</t>
  </si>
  <si>
    <t xml:space="preserve">Name of Organization/ School</t>
  </si>
  <si>
    <r>
      <rPr>
        <b val="true"/>
        <sz val="11"/>
        <color rgb="FF000000"/>
        <rFont val="Arial"/>
        <family val="2"/>
      </rPr>
      <t xml:space="preserve">Department/ Section (If not applicable, please </t>
    </r>
    <r>
      <rPr>
        <b val="true"/>
        <sz val="11"/>
        <color rgb="FFFF0000"/>
        <rFont val="Arial"/>
        <family val="2"/>
      </rPr>
      <t xml:space="preserve">choose</t>
    </r>
    <r>
      <rPr>
        <b val="true"/>
        <sz val="11"/>
        <color rgb="FF000000"/>
        <rFont val="Arial"/>
        <family val="2"/>
      </rPr>
      <t xml:space="preserve"> N/A)</t>
    </r>
  </si>
  <si>
    <t xml:space="preserve">Job Title</t>
  </si>
  <si>
    <t xml:space="preserve">Office Address</t>
  </si>
  <si>
    <t xml:space="preserve">Phone</t>
  </si>
  <si>
    <t xml:space="preserve">E-mail</t>
  </si>
  <si>
    <t xml:space="preserve">Residence</t>
  </si>
  <si>
    <r>
      <rPr>
        <b val="true"/>
        <sz val="11"/>
        <rFont val="Arial"/>
        <family val="2"/>
      </rPr>
      <t xml:space="preserve">Residential Address
</t>
    </r>
    <r>
      <rPr>
        <b val="true"/>
        <sz val="10"/>
        <rFont val="Arial"/>
        <family val="2"/>
      </rPr>
      <t xml:space="preserve">(This address should be the same as the address in the "Your current residential address" field of your visa application form.)</t>
    </r>
  </si>
  <si>
    <t xml:space="preserve">Phone/Mobile</t>
  </si>
  <si>
    <t xml:space="preserve">Contact Person in Emergency</t>
  </si>
  <si>
    <t xml:space="preserve">Relationship</t>
  </si>
  <si>
    <t xml:space="preserve">←Relationship</t>
  </si>
  <si>
    <t xml:space="preserve">Please choose one and enter the numbers below
</t>
  </si>
  <si>
    <r>
      <rPr>
        <b val="true"/>
        <sz val="11"/>
        <rFont val="Arial"/>
        <family val="2"/>
      </rPr>
      <t xml:space="preserve">E-mail
 (If not applicable, please </t>
    </r>
    <r>
      <rPr>
        <b val="true"/>
        <sz val="11"/>
        <color rgb="FFFF0000"/>
        <rFont val="Arial"/>
        <family val="2"/>
      </rPr>
      <t xml:space="preserve">choose</t>
    </r>
    <r>
      <rPr>
        <b val="true"/>
        <sz val="11"/>
        <rFont val="Arial"/>
        <family val="2"/>
      </rPr>
      <t xml:space="preserve"> N/A)</t>
    </r>
  </si>
  <si>
    <t xml:space="preserve">←Phone and Mobile</t>
  </si>
  <si>
    <t xml:space="preserve">Mobile</t>
  </si>
  <si>
    <t xml:space="preserve">Academic Awards/ Recognition 
(International, Regional, National, School level)
</t>
  </si>
  <si>
    <t xml:space="preserve">←Academic Awards</t>
  </si>
  <si>
    <r>
      <rPr>
        <sz val="11"/>
        <color rgb="FF000000"/>
        <rFont val="Arial"/>
        <family val="2"/>
      </rPr>
      <t xml:space="preserve">If available, please specify
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Arial"/>
        <family val="2"/>
      </rPr>
      <t xml:space="preserve">e.g.</t>
    </r>
    <r>
      <rPr>
        <sz val="11"/>
        <color rgb="FF000000"/>
        <rFont val="Noto Sans"/>
        <family val="2"/>
      </rPr>
      <t xml:space="preserve">】  ・</t>
    </r>
    <r>
      <rPr>
        <sz val="11"/>
        <color rgb="FF000000"/>
        <rFont val="Arial"/>
        <family val="2"/>
      </rPr>
      <t xml:space="preserve">Winner of International science contest                                   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</rPr>
      <t xml:space="preserve">Runner up in regional English proficiency competition</t>
    </r>
    <r>
      <rPr>
        <sz val="11"/>
        <color rgb="FF000000"/>
        <rFont val="Noto Sans"/>
        <family val="2"/>
      </rPr>
      <t xml:space="preserve">　
            ・</t>
    </r>
    <r>
      <rPr>
        <sz val="11"/>
        <color rgb="FF000000"/>
        <rFont val="Arial"/>
        <family val="2"/>
      </rPr>
      <t xml:space="preserve">Won 1st place in national mathematics competition               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</rPr>
      <t xml:space="preserve">Bronze medal at Inter School English speech contest</t>
    </r>
  </si>
  <si>
    <t xml:space="preserve">①</t>
  </si>
  <si>
    <t xml:space="preserve">②</t>
  </si>
  <si>
    <t xml:space="preserve">③</t>
  </si>
  <si>
    <t xml:space="preserve">English Proficiency</t>
  </si>
  <si>
    <t xml:space="preserve">←English Proficiency</t>
  </si>
  <si>
    <t xml:space="preserve">Field(s) of interest in Science and Technology</t>
  </si>
  <si>
    <t xml:space="preserve">← Field</t>
  </si>
  <si>
    <r>
      <rPr>
        <sz val="12"/>
        <color rgb="FF000000"/>
        <rFont val="Arial"/>
        <family val="2"/>
      </rPr>
      <t xml:space="preserve">If available, please specify 
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Arial"/>
        <family val="2"/>
      </rPr>
      <t xml:space="preserve">e.g</t>
    </r>
    <r>
      <rPr>
        <sz val="12"/>
        <color rgb="FF000000"/>
        <rFont val="Noto Sans"/>
        <family val="2"/>
      </rPr>
      <t xml:space="preserve">】 </t>
    </r>
    <r>
      <rPr>
        <sz val="12"/>
        <color rgb="FF000000"/>
        <rFont val="Arial"/>
        <family val="2"/>
      </rPr>
      <t xml:space="preserve">Materials Science, Enviromental Management, Biomedical Engineering, Robotics</t>
    </r>
  </si>
  <si>
    <t xml:space="preserve">Field(s) of background / interest in Science and Technology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Arial"/>
        <family val="2"/>
      </rPr>
      <t xml:space="preserve">e.g</t>
    </r>
    <r>
      <rPr>
        <sz val="12"/>
        <color rgb="FF000000"/>
        <rFont val="Noto Sans"/>
        <family val="2"/>
      </rPr>
      <t xml:space="preserve">】 </t>
    </r>
    <r>
      <rPr>
        <sz val="12"/>
        <color rgb="FF000000"/>
        <rFont val="Arial"/>
        <family val="2"/>
      </rPr>
      <t xml:space="preserve">Materials Science, Enviromental Management, Biomedical Engineering, Robotics</t>
    </r>
  </si>
  <si>
    <t xml:space="preserve">Religion</t>
  </si>
  <si>
    <t xml:space="preserve">←Religion</t>
  </si>
  <si>
    <r>
      <rPr>
        <b val="true"/>
        <sz val="11"/>
        <rFont val="Arial"/>
        <family val="2"/>
      </rPr>
      <t xml:space="preserve">Food Restrictions
</t>
    </r>
    <r>
      <rPr>
        <b val="true"/>
        <sz val="9"/>
        <rFont val="Arial"/>
        <family val="2"/>
      </rPr>
      <t xml:space="preserve">Please note that not all dietary requirements can be met.</t>
    </r>
  </si>
  <si>
    <t xml:space="preserve">Please do not tick the boxes below.  The ticks shall be deemed invalid.</t>
  </si>
  <si>
    <t xml:space="preserve">←Food Restriction</t>
  </si>
  <si>
    <t xml:space="preserve">Due to
(Reasons)</t>
  </si>
  <si>
    <t xml:space="preserve">←Reason of food restriction</t>
  </si>
  <si>
    <r>
      <rPr>
        <b val="true"/>
        <sz val="11"/>
        <rFont val="Arial"/>
        <family val="2"/>
      </rPr>
      <t xml:space="preserve">I am </t>
    </r>
    <r>
      <rPr>
        <b val="true"/>
        <u val="double"/>
        <sz val="11"/>
        <rFont val="Arial"/>
        <family val="2"/>
      </rPr>
      <t xml:space="preserve">not</t>
    </r>
    <r>
      <rPr>
        <b val="true"/>
        <sz val="11"/>
        <rFont val="Arial"/>
        <family val="2"/>
      </rPr>
      <t xml:space="preserve"> able to eat </t>
    </r>
  </si>
  <si>
    <r>
      <rPr>
        <sz val="12"/>
        <color rgb="FFFF0000"/>
        <rFont val="Arial"/>
        <family val="2"/>
      </rPr>
      <t xml:space="preserve">                                                                     </t>
    </r>
    <r>
      <rPr>
        <b val="true"/>
        <sz val="18"/>
        <color rgb="FFFF0000"/>
        <rFont val="Arial"/>
        <family val="2"/>
      </rPr>
      <t xml:space="preserve"> Please make sure that all the fields are NOT SHADING.</t>
    </r>
  </si>
  <si>
    <t xml:space="preserve">↑Pork</t>
  </si>
  <si>
    <t xml:space="preserve">↑Beef</t>
  </si>
  <si>
    <t xml:space="preserve">↑Chicken</t>
  </si>
  <si>
    <r>
      <rPr>
        <b val="true"/>
        <sz val="8"/>
        <color rgb="FF003366"/>
        <rFont val="Meiryo UI"/>
        <family val="3"/>
        <charset val="128"/>
      </rPr>
      <t xml:space="preserve">↑Mutton/
</t>
    </r>
    <r>
      <rPr>
        <b val="true"/>
        <sz val="8"/>
        <color rgb="FF003366"/>
        <rFont val="Noto Sans"/>
        <family val="2"/>
      </rPr>
      <t xml:space="preserve">　　</t>
    </r>
    <r>
      <rPr>
        <b val="true"/>
        <sz val="8"/>
        <color rgb="FF003366"/>
        <rFont val="Meiryo UI"/>
        <family val="3"/>
        <charset val="128"/>
      </rPr>
      <t xml:space="preserve">Lamb</t>
    </r>
  </si>
  <si>
    <t xml:space="preserve">↑Shrimp</t>
  </si>
  <si>
    <t xml:space="preserve">↑Crab</t>
  </si>
  <si>
    <t xml:space="preserve">↑Shellfish</t>
  </si>
  <si>
    <t xml:space="preserve">↑Fish</t>
  </si>
  <si>
    <t xml:space="preserve">↑Egg</t>
  </si>
  <si>
    <r>
      <rPr>
        <b val="true"/>
        <sz val="8"/>
        <color rgb="FF003366"/>
        <rFont val="Meiryo UI"/>
        <family val="3"/>
        <charset val="128"/>
      </rPr>
      <t xml:space="preserve">↑Dairy
</t>
    </r>
    <r>
      <rPr>
        <b val="true"/>
        <sz val="8"/>
        <color rgb="FF003366"/>
        <rFont val="Noto Sans"/>
        <family val="2"/>
      </rPr>
      <t xml:space="preserve">　 </t>
    </r>
    <r>
      <rPr>
        <b val="true"/>
        <sz val="8"/>
        <color rgb="FF003366"/>
        <rFont val="Meiryo UI"/>
        <family val="3"/>
        <charset val="128"/>
      </rPr>
      <t xml:space="preserve">Products</t>
    </r>
  </si>
  <si>
    <t xml:space="preserve">↑Other</t>
  </si>
  <si>
    <t xml:space="preserve">Group</t>
  </si>
  <si>
    <t xml:space="preserve">Group &amp; Period</t>
  </si>
  <si>
    <t xml:space="preserve">Date of Entry</t>
  </si>
  <si>
    <t xml:space="preserve">Date of Departure</t>
  </si>
  <si>
    <t xml:space="preserve">Group8</t>
  </si>
  <si>
    <t xml:space="preserve">December 10 to December 16, 2023</t>
  </si>
  <si>
    <t xml:space="preserve">Group7</t>
  </si>
  <si>
    <t xml:space="preserve">November 5 to November 11, 2023</t>
  </si>
  <si>
    <t xml:space="preserve">Group6</t>
  </si>
  <si>
    <t xml:space="preserve">September 24 to September 30, 2023</t>
  </si>
  <si>
    <t xml:space="preserve">Group5</t>
  </si>
  <si>
    <t xml:space="preserve">July 30 to August 5, 2023</t>
  </si>
  <si>
    <t xml:space="preserve">Group4</t>
  </si>
  <si>
    <t xml:space="preserve">July 9 to July 15, 2023</t>
  </si>
  <si>
    <t xml:space="preserve">Group3</t>
  </si>
  <si>
    <t xml:space="preserve">June 25 to July 1, 2023</t>
  </si>
  <si>
    <t xml:space="preserve">Group2</t>
  </si>
  <si>
    <t xml:space="preserve">May 14 to May 20, 2023</t>
  </si>
  <si>
    <t xml:space="preserve">Group1</t>
  </si>
  <si>
    <t xml:space="preserve">April 16 to April 22, 2023</t>
  </si>
  <si>
    <t xml:space="preserve">Number</t>
  </si>
  <si>
    <t xml:space="preserve">(will be entered automatically)</t>
  </si>
  <si>
    <t xml:space="preserve">MMM DD,YYYY</t>
  </si>
  <si>
    <t xml:space="preserve">Country/ Region</t>
  </si>
  <si>
    <t xml:space="preserve">For JST Office Use Only</t>
  </si>
  <si>
    <t xml:space="preserve">Nationality</t>
  </si>
  <si>
    <t xml:space="preserve">Choose an option</t>
  </si>
  <si>
    <t xml:space="preserve">Argentina</t>
  </si>
  <si>
    <t xml:space="preserve">ARG</t>
  </si>
  <si>
    <t xml:space="preserve">Bangladesh</t>
  </si>
  <si>
    <t xml:space="preserve">BGD</t>
  </si>
  <si>
    <t xml:space="preserve">Brazil</t>
  </si>
  <si>
    <t xml:space="preserve">BRA</t>
  </si>
  <si>
    <t xml:space="preserve">Brunei</t>
  </si>
  <si>
    <t xml:space="preserve">BRN</t>
  </si>
  <si>
    <t xml:space="preserve">Brunei Darussalam</t>
  </si>
  <si>
    <t xml:space="preserve">Cambodia</t>
  </si>
  <si>
    <t xml:space="preserve">KHM</t>
  </si>
  <si>
    <t xml:space="preserve">Chile</t>
  </si>
  <si>
    <t xml:space="preserve">CHL</t>
  </si>
  <si>
    <t xml:space="preserve">China</t>
  </si>
  <si>
    <t xml:space="preserve">CHN</t>
  </si>
  <si>
    <t xml:space="preserve">Colombia</t>
  </si>
  <si>
    <t xml:space="preserve">COL</t>
  </si>
  <si>
    <t xml:space="preserve">Cyprus</t>
  </si>
  <si>
    <t xml:space="preserve">CYP</t>
  </si>
  <si>
    <t xml:space="preserve">Egypt</t>
  </si>
  <si>
    <t xml:space="preserve">EGY</t>
  </si>
  <si>
    <t xml:space="preserve">Fiji</t>
  </si>
  <si>
    <t xml:space="preserve">FJI</t>
  </si>
  <si>
    <t xml:space="preserve">India</t>
  </si>
  <si>
    <t xml:space="preserve">IND</t>
  </si>
  <si>
    <t xml:space="preserve">Indonesia</t>
  </si>
  <si>
    <t xml:space="preserve">IDN</t>
  </si>
  <si>
    <t xml:space="preserve">Kenya</t>
  </si>
  <si>
    <t xml:space="preserve">KEN</t>
  </si>
  <si>
    <t xml:space="preserve">Korea</t>
  </si>
  <si>
    <t xml:space="preserve">KOR</t>
  </si>
  <si>
    <t xml:space="preserve">Laos</t>
  </si>
  <si>
    <t xml:space="preserve">LAO</t>
  </si>
  <si>
    <t xml:space="preserve">Malaysia</t>
  </si>
  <si>
    <t xml:space="preserve">MYS</t>
  </si>
  <si>
    <t xml:space="preserve">Mexico</t>
  </si>
  <si>
    <t xml:space="preserve">MEX</t>
  </si>
  <si>
    <t xml:space="preserve">Mongolia</t>
  </si>
  <si>
    <t xml:space="preserve">MNG</t>
  </si>
  <si>
    <t xml:space="preserve">Myanmar</t>
  </si>
  <si>
    <t xml:space="preserve">MMR</t>
  </si>
  <si>
    <t xml:space="preserve">Nepal</t>
  </si>
  <si>
    <t xml:space="preserve">NPL</t>
  </si>
  <si>
    <t xml:space="preserve">Pakistan</t>
  </si>
  <si>
    <t xml:space="preserve">PAK</t>
  </si>
  <si>
    <t xml:space="preserve">Peru</t>
  </si>
  <si>
    <t xml:space="preserve">PER</t>
  </si>
  <si>
    <t xml:space="preserve">Philippines</t>
  </si>
  <si>
    <t xml:space="preserve">PHL</t>
  </si>
  <si>
    <t xml:space="preserve">Samoa</t>
  </si>
  <si>
    <t xml:space="preserve">WSM</t>
  </si>
  <si>
    <t xml:space="preserve">Singapore</t>
  </si>
  <si>
    <t xml:space="preserve">SGP</t>
  </si>
  <si>
    <t xml:space="preserve">Solomon_Islands</t>
  </si>
  <si>
    <t xml:space="preserve">SLB</t>
  </si>
  <si>
    <t xml:space="preserve">Solomon Islands</t>
  </si>
  <si>
    <t xml:space="preserve">South_Africa</t>
  </si>
  <si>
    <t xml:space="preserve">ZAF</t>
  </si>
  <si>
    <t xml:space="preserve">South Africa</t>
  </si>
  <si>
    <t xml:space="preserve">Sri_Lanka</t>
  </si>
  <si>
    <t xml:space="preserve">LKA</t>
  </si>
  <si>
    <t xml:space="preserve">Sri Lanka</t>
  </si>
  <si>
    <t xml:space="preserve">Taiwan</t>
  </si>
  <si>
    <t xml:space="preserve">TWN</t>
  </si>
  <si>
    <t xml:space="preserve">Tajikistan</t>
  </si>
  <si>
    <t xml:space="preserve">TJK</t>
  </si>
  <si>
    <t xml:space="preserve">Thailand</t>
  </si>
  <si>
    <t xml:space="preserve">THA</t>
  </si>
  <si>
    <t xml:space="preserve">Timor_Leste</t>
  </si>
  <si>
    <t xml:space="preserve">TLS</t>
  </si>
  <si>
    <t xml:space="preserve">Timor-Leste</t>
  </si>
  <si>
    <t xml:space="preserve">Tonga</t>
  </si>
  <si>
    <t xml:space="preserve">TON</t>
  </si>
  <si>
    <t xml:space="preserve">Turkmenistan</t>
  </si>
  <si>
    <t xml:space="preserve">TKM</t>
  </si>
  <si>
    <t xml:space="preserve">Uzbekistan</t>
  </si>
  <si>
    <t xml:space="preserve">UZB</t>
  </si>
  <si>
    <t xml:space="preserve">Vietnam</t>
  </si>
  <si>
    <t xml:space="preserve">VNM</t>
  </si>
  <si>
    <t xml:space="preserve">India1</t>
  </si>
  <si>
    <t xml:space="preserve">Other</t>
  </si>
  <si>
    <t xml:space="preserve">―</t>
  </si>
  <si>
    <t xml:space="preserve">Date of Birth (YEAR)</t>
  </si>
  <si>
    <t xml:space="preserve">Expire</t>
  </si>
  <si>
    <t xml:space="preserve">Date of Expiry (Year)</t>
  </si>
  <si>
    <t xml:space="preserve">DOBM</t>
  </si>
  <si>
    <t xml:space="preserve">DOBD</t>
  </si>
  <si>
    <t xml:space="preserve">Date of Birth (Month/Date)</t>
  </si>
  <si>
    <t xml:space="preserve">Date of Expiry (Month/Date)</t>
  </si>
  <si>
    <t xml:space="preserve">Grade</t>
  </si>
  <si>
    <t xml:space="preserve">Grade12</t>
  </si>
  <si>
    <t xml:space="preserve">Grade11</t>
  </si>
  <si>
    <t xml:space="preserve">Grade10</t>
  </si>
  <si>
    <t xml:space="preserve">Grade9</t>
  </si>
  <si>
    <t xml:space="preserve">Choose 
an option</t>
  </si>
  <si>
    <t xml:space="preserve">Country</t>
  </si>
  <si>
    <t xml:space="preserve">Choose_an_option</t>
  </si>
  <si>
    <t xml:space="preserve">Location of Japanese consulate</t>
  </si>
  <si>
    <t xml:space="preserve">Dhaka</t>
  </si>
  <si>
    <t xml:space="preserve"> Phnom Penh</t>
  </si>
  <si>
    <t xml:space="preserve"> Beijing</t>
  </si>
  <si>
    <t xml:space="preserve">Bogota</t>
  </si>
  <si>
    <t xml:space="preserve">Cairo</t>
  </si>
  <si>
    <t xml:space="preserve">Suva</t>
  </si>
  <si>
    <t xml:space="preserve">Nairobi</t>
  </si>
  <si>
    <t xml:space="preserve">Vientiane</t>
  </si>
  <si>
    <t xml:space="preserve">Ulaanbaatar</t>
  </si>
  <si>
    <t xml:space="preserve">Yangon</t>
  </si>
  <si>
    <t xml:space="preserve">Kathmandu</t>
  </si>
  <si>
    <t xml:space="preserve">Lima</t>
  </si>
  <si>
    <t xml:space="preserve">Apia</t>
  </si>
  <si>
    <t xml:space="preserve">Honiara</t>
  </si>
  <si>
    <t xml:space="preserve">Colombo</t>
  </si>
  <si>
    <t xml:space="preserve">Dushanbe</t>
  </si>
  <si>
    <t xml:space="preserve">Dili</t>
  </si>
  <si>
    <t xml:space="preserve">Nuku' alofa</t>
  </si>
  <si>
    <t xml:space="preserve">Ashgabat</t>
  </si>
  <si>
    <t xml:space="preserve">Tashkent</t>
  </si>
  <si>
    <t xml:space="preserve">Chongqing</t>
  </si>
  <si>
    <t xml:space="preserve">Dalian</t>
  </si>
  <si>
    <t xml:space="preserve">Brasilia</t>
  </si>
  <si>
    <t xml:space="preserve">Guangzhou</t>
  </si>
  <si>
    <t xml:space="preserve">Bengaluru</t>
  </si>
  <si>
    <t xml:space="preserve">Denpasar</t>
  </si>
  <si>
    <t xml:space="preserve">Curitiba</t>
  </si>
  <si>
    <t xml:space="preserve">Hong Kong</t>
  </si>
  <si>
    <t xml:space="preserve">Chennai</t>
  </si>
  <si>
    <t xml:space="preserve">Jakarta</t>
  </si>
  <si>
    <t xml:space="preserve">Manaus</t>
  </si>
  <si>
    <t xml:space="preserve">Qingdao</t>
  </si>
  <si>
    <t xml:space="preserve">Kolkata</t>
  </si>
  <si>
    <t xml:space="preserve">Makassar</t>
  </si>
  <si>
    <t xml:space="preserve">Kota Kinabalu</t>
  </si>
  <si>
    <t xml:space="preserve">Davao</t>
  </si>
  <si>
    <t xml:space="preserve">Rio de Janeiro</t>
  </si>
  <si>
    <t xml:space="preserve">Shanghai</t>
  </si>
  <si>
    <t xml:space="preserve">Mumbai</t>
  </si>
  <si>
    <t xml:space="preserve">Medan</t>
  </si>
  <si>
    <t xml:space="preserve">Kuala Lumpur</t>
  </si>
  <si>
    <t xml:space="preserve">Islamabad</t>
  </si>
  <si>
    <t xml:space="preserve">Metro Manila</t>
  </si>
  <si>
    <t xml:space="preserve">Taipei</t>
  </si>
  <si>
    <t xml:space="preserve">Chiang Mai</t>
  </si>
  <si>
    <t xml:space="preserve">Hanoi</t>
  </si>
  <si>
    <t xml:space="preserve">Sao Paulo</t>
  </si>
  <si>
    <t xml:space="preserve">Shenyang</t>
  </si>
  <si>
    <t xml:space="preserve">New Delhi</t>
  </si>
  <si>
    <t xml:space="preserve">Surabaya</t>
  </si>
  <si>
    <t xml:space="preserve">Penang</t>
  </si>
  <si>
    <t xml:space="preserve">Karachi</t>
  </si>
  <si>
    <t xml:space="preserve">Cebu</t>
  </si>
  <si>
    <t xml:space="preserve">Pretoria </t>
  </si>
  <si>
    <t xml:space="preserve">Takao</t>
  </si>
  <si>
    <t xml:space="preserve">Bangkok</t>
  </si>
  <si>
    <t xml:space="preserve">Ho Chi Minh</t>
  </si>
  <si>
    <t xml:space="preserve">Surname</t>
  </si>
  <si>
    <t xml:space="preserve">Given Name</t>
  </si>
  <si>
    <t xml:space="preserve">Middle Name</t>
  </si>
  <si>
    <t xml:space="preserve">N/A</t>
  </si>
  <si>
    <t xml:space="preserve">None</t>
  </si>
  <si>
    <t xml:space="preserve">Buddhist</t>
  </si>
  <si>
    <t xml:space="preserve">Christian</t>
  </si>
  <si>
    <t xml:space="preserve">Hindu</t>
  </si>
  <si>
    <t xml:space="preserve">Musli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&quot;2016&quot;000"/>
    <numFmt numFmtId="167" formatCode="00"/>
    <numFmt numFmtId="168" formatCode="[$-409]m/d/yyyy"/>
    <numFmt numFmtId="169" formatCode="@"/>
    <numFmt numFmtId="170" formatCode="mmmm\ dd&quot;, &quot;yyyy"/>
    <numFmt numFmtId="171" formatCode="[$-409]d\-mmm\-yy"/>
    <numFmt numFmtId="172" formatCode="mmmm\ d&quot;, &quot;yyyy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000000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6"/>
      <color rgb="FFFF0000"/>
      <name val="Arial"/>
      <family val="2"/>
    </font>
    <font>
      <sz val="14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3366"/>
      <name val="Meiryo UI"/>
      <family val="3"/>
      <charset val="128"/>
    </font>
    <font>
      <sz val="12"/>
      <name val="Arial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Noto Sans"/>
      <family val="2"/>
    </font>
    <font>
      <b val="true"/>
      <sz val="11"/>
      <color rgb="FFFF0000"/>
      <name val="Arial"/>
      <family val="2"/>
    </font>
    <font>
      <sz val="14"/>
      <color rgb="FF000000"/>
      <name val="SimSun"/>
      <family val="0"/>
    </font>
    <font>
      <b val="true"/>
      <sz val="8"/>
      <color rgb="FF003366"/>
      <name val="Noto Sans"/>
      <family val="2"/>
    </font>
    <font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Arial"/>
      <family val="2"/>
    </font>
    <font>
      <sz val="11"/>
      <color rgb="FFFFFFFF"/>
      <name val="Arial"/>
      <family val="2"/>
    </font>
    <font>
      <b val="true"/>
      <u val="doubl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969696"/>
      <name val="Arial"/>
      <family val="2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メイリオ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Arial"/>
      <family val="2"/>
    </font>
    <font>
      <b val="true"/>
      <sz val="11"/>
      <color rgb="FFFF0000"/>
      <name val="メイリオ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6" borderId="2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7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9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3" fillId="1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4" fillId="1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4" fillId="1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1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1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1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1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9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5" fillId="1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1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9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3" fillId="1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1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1" fillId="1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1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1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98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b val="0"/>
        <i val="0"/>
        <color rgb="00FFFFFF"/>
      </font>
      <fill>
        <patternFill>
          <bgColor rgb="FFDFDFDF"/>
        </patternFill>
      </fill>
    </dxf>
    <dxf>
      <font>
        <color rgb="00FFFFFF"/>
      </font>
      <fill>
        <patternFill>
          <bgColor rgb="FFDFDFDF"/>
        </patternFill>
      </fill>
    </dxf>
    <dxf>
      <font>
        <b val="1"/>
        <i val="0"/>
        <color rgb="FFFF0000"/>
      </font>
      <fill>
        <patternFill>
          <bgColor rgb="FFDFDFD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DFDFD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800080"/>
      </font>
      <fill>
        <patternFill>
          <bgColor rgb="FFFF99CC"/>
        </patternFill>
      </fill>
    </dxf>
    <dxf>
      <font>
        <b val="1"/>
        <i val="0"/>
        <strike val="0"/>
        <color rgb="00FFFFFF"/>
      </font>
      <fill>
        <patternFill>
          <bgColor rgb="FFDFDFDF"/>
        </patternFill>
      </fill>
    </dxf>
    <dxf>
      <font>
        <b val="1"/>
        <i val="0"/>
        <strike val="0"/>
        <color rgb="FFFF0000"/>
      </font>
      <fill>
        <patternFill>
          <bgColor rgb="FFDFDFDF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0"/>
        <i val="0"/>
        <color rgb="FFFF0000"/>
      </font>
      <fill>
        <patternFill>
          <bgColor rgb="FFDFDFD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800080"/>
      </font>
      <fill>
        <patternFill>
          <bgColor rgb="FFFF99CC"/>
        </patternFill>
      </fill>
    </dxf>
    <dxf>
      <font>
        <b val="0"/>
        <i val="0"/>
        <color rgb="00FFFFFF"/>
      </font>
      <fill>
        <patternFill>
          <bgColor rgb="00FFFFFF"/>
        </patternFill>
      </fill>
    </dxf>
    <dxf>
      <font>
        <color rgb="FFFFFFFF"/>
      </font>
      <fill>
        <patternFill>
          <bgColor rgb="FF808080"/>
        </patternFill>
      </fill>
    </dxf>
    <dxf>
      <font>
        <color rgb="FFFFFFFF"/>
      </font>
      <fill>
        <patternFill>
          <bgColor rgb="FF808080"/>
        </patternFill>
      </fill>
    </dxf>
    <dxf>
      <font>
        <color rgb="FFFFFFFF"/>
      </font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ont>
        <b val="1"/>
        <i val="0"/>
        <color rgb="FFFF0000"/>
      </font>
      <fill>
        <patternFill>
          <bgColor rgb="FFDFDFDF"/>
        </patternFill>
      </fill>
    </dxf>
    <dxf>
      <font>
        <color rgb="FF808080"/>
      </font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ont>
        <color rgb="FF808080"/>
      </font>
      <fill>
        <patternFill>
          <bgColor rgb="FF808080"/>
        </patternFill>
      </fill>
    </dxf>
    <dxf>
      <font>
        <b val="1"/>
        <i val="0"/>
        <color rgb="FFFF0000"/>
      </font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ont>
        <color rgb="FFCCCCFF"/>
      </font>
    </dxf>
    <dxf>
      <font>
        <color rgb="FF808080"/>
      </font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ont>
        <color rgb="FFFFFFFF"/>
      </font>
      <fill>
        <patternFill>
          <bgColor rgb="FF808080"/>
        </patternFill>
      </fill>
    </dxf>
    <dxf>
      <fill>
        <patternFill>
          <bgColor rgb="FFDFDFDF"/>
        </patternFill>
      </fill>
    </dxf>
    <dxf>
      <font>
        <color rgb="FFFFFFFF"/>
      </font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ont>
        <b val="0"/>
        <i val="0"/>
        <color rgb="00FFFFFF"/>
      </font>
      <fill>
        <patternFill>
          <bgColor rgb="FFDFDFDF"/>
        </patternFill>
      </fill>
    </dxf>
    <dxf>
      <fill>
        <patternFill>
          <bgColor rgb="FFDFDFDF"/>
        </patternFill>
      </fill>
    </dxf>
    <dxf>
      <font>
        <b val="1"/>
        <i val="0"/>
        <color rgb="FFFF0000"/>
      </font>
      <fill>
        <patternFill>
          <bgColor rgb="FFDFDFDF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b val="0"/>
        <i val="0"/>
        <color rgb="00FFFFFF"/>
      </font>
      <fill>
        <patternFill>
          <bgColor rgb="FFDFDFDF"/>
        </patternFill>
      </fill>
    </dxf>
    <dxf>
      <font>
        <b val="1"/>
        <i val="0"/>
        <strike val="0"/>
        <color rgb="FFFF0000"/>
      </font>
      <fill>
        <patternFill>
          <bgColor rgb="FFDFDFDF"/>
        </patternFill>
      </fill>
    </dxf>
    <dxf>
      <font>
        <b val="1"/>
        <i val="0"/>
        <color rgb="FFFF0000"/>
      </font>
      <fill>
        <patternFill>
          <bgColor rgb="FFDFDFDF"/>
        </patternFill>
      </fill>
    </dxf>
    <dxf>
      <font>
        <b val="1"/>
        <i val="0"/>
        <color rgb="FFFF0000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RegistrationForm!$P$57" lockText="1" noThreeD="1"/>
</file>

<file path=xl/ctrlProps/ctrlProps11.xml><?xml version="1.0" encoding="utf-8"?>
<formControlPr xmlns="http://schemas.microsoft.com/office/spreadsheetml/2009/9/main" objectType="CheckBox" autoLine="false" print="true" fmlaLink="RegistrationForm!$N$57" lockText="1" noThreeD="1"/>
</file>

<file path=xl/ctrlProps/ctrlProps12.xml><?xml version="1.0" encoding="utf-8"?>
<formControlPr xmlns="http://schemas.microsoft.com/office/spreadsheetml/2009/9/main" objectType="CheckBox" autoLine="false" print="true" fmlaLink="RegistrationForm!$O$57" lockText="1" noThreeD="1"/>
</file>

<file path=xl/ctrlProps/ctrlProps13.xml><?xml version="1.0" encoding="utf-8"?>
<formControlPr xmlns="http://schemas.microsoft.com/office/spreadsheetml/2009/9/main" objectType="CheckBox" autoLine="false" print="true" fmlaLink="RegistrationForm!$Q$57" lockText="1" noThreeD="1"/>
</file>

<file path=xl/ctrlProps/ctrlProps14.xml><?xml version="1.0" encoding="utf-8"?>
<formControlPr xmlns="http://schemas.microsoft.com/office/spreadsheetml/2009/9/main" objectType="CheckBox" autoLine="false" print="true" fmlaLink="RegistrationForm!$R$57" lockText="1" noThreeD="1"/>
</file>

<file path=xl/ctrlProps/ctrlProps15.xml><?xml version="1.0" encoding="utf-8"?>
<formControlPr xmlns="http://schemas.microsoft.com/office/spreadsheetml/2009/9/main" objectType="CheckBox" autoLine="false" print="true" fmlaLink="RegistrationForm!$S$57" lockText="1" noThreeD="1"/>
</file>

<file path=xl/ctrlProps/ctrlProps2.xml><?xml version="1.0" encoding="utf-8"?>
<formControlPr xmlns="http://schemas.microsoft.com/office/spreadsheetml/2009/9/main" objectType="CheckBox" autoLine="false" print="true" fmlaLink="RegistrationForm!$I$56" lockText="1" noThreeD="1"/>
</file>

<file path=xl/ctrlProps/ctrlProps3.xml><?xml version="1.0" encoding="utf-8"?>
<formControlPr xmlns="http://schemas.microsoft.com/office/spreadsheetml/2009/9/main" objectType="CheckBox" autoLine="false" print="true" fmlaLink="RegistrationForm!$J$56" lockText="1" noThreeD="1"/>
</file>

<file path=xl/ctrlProps/ctrlProps4.xml><?xml version="1.0" encoding="utf-8"?>
<formControlPr xmlns="http://schemas.microsoft.com/office/spreadsheetml/2009/9/main" objectType="CheckBox" autoLine="false" print="true" fmlaLink="RegistrationForm!$K$56" lockText="1" noThreeD="1"/>
</file>

<file path=xl/ctrlProps/ctrlProps5.xml><?xml version="1.0" encoding="utf-8"?>
<formControlPr xmlns="http://schemas.microsoft.com/office/spreadsheetml/2009/9/main" objectType="CheckBox" autoLine="false" print="true" fmlaLink="RegistrationForm!$I$57" lockText="1" noThreeD="1"/>
</file>

<file path=xl/ctrlProps/ctrlProps6.xml><?xml version="1.0" encoding="utf-8"?>
<formControlPr xmlns="http://schemas.microsoft.com/office/spreadsheetml/2009/9/main" objectType="CheckBox" autoLine="false" print="true" fmlaLink="RegistrationForm!$J$57" lockText="1" noThreeD="1"/>
</file>

<file path=xl/ctrlProps/ctrlProps7.xml><?xml version="1.0" encoding="utf-8"?>
<formControlPr xmlns="http://schemas.microsoft.com/office/spreadsheetml/2009/9/main" objectType="CheckBox" autoLine="false" print="true" fmlaLink="RegistrationForm!$K$57" lockText="1" noThreeD="1"/>
</file>

<file path=xl/ctrlProps/ctrlProps8.xml><?xml version="1.0" encoding="utf-8"?>
<formControlPr xmlns="http://schemas.microsoft.com/office/spreadsheetml/2009/9/main" objectType="CheckBox" autoLine="false" print="true" fmlaLink="RegistrationForm!$L$57" lockText="1" noThreeD="1"/>
</file>

<file path=xl/ctrlProps/ctrlProps9.xml><?xml version="1.0" encoding="utf-8"?>
<formControlPr xmlns="http://schemas.microsoft.com/office/spreadsheetml/2009/9/main" objectType="CheckBox" autoLine="false" print="true" fmlaLink="RegistrationForm!$M$5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45880</xdr:colOff>
          <xdr:row>16</xdr:row>
          <xdr:rowOff>8640</xdr:rowOff>
        </xdr:from>
        <xdr:to>
          <xdr:col>6</xdr:col>
          <xdr:colOff>-9720</xdr:colOff>
          <xdr:row>17</xdr:row>
          <xdr:rowOff>-111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45880</xdr:colOff>
          <xdr:row>16</xdr:row>
          <xdr:rowOff>8640</xdr:rowOff>
        </xdr:from>
        <xdr:to>
          <xdr:col>4</xdr:col>
          <xdr:colOff>-9360</xdr:colOff>
          <xdr:row>17</xdr:row>
          <xdr:rowOff>-111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57840</xdr:colOff>
          <xdr:row>16</xdr:row>
          <xdr:rowOff>8640</xdr:rowOff>
        </xdr:from>
        <xdr:to>
          <xdr:col>5</xdr:col>
          <xdr:colOff>-8640</xdr:colOff>
          <xdr:row>17</xdr:row>
          <xdr:rowOff>-11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81240</xdr:colOff>
          <xdr:row>17</xdr:row>
          <xdr:rowOff>9000</xdr:rowOff>
        </xdr:from>
        <xdr:to>
          <xdr:col>8</xdr:col>
          <xdr:colOff>-9000</xdr:colOff>
          <xdr:row>18</xdr:row>
          <xdr:rowOff>-115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0640</xdr:colOff>
          <xdr:row>16</xdr:row>
          <xdr:rowOff>84600</xdr:rowOff>
        </xdr:from>
        <xdr:to>
          <xdr:col>7</xdr:col>
          <xdr:colOff>-617400</xdr:colOff>
          <xdr:row>17</xdr:row>
          <xdr:rowOff>-306000</xdr:rowOff>
        </xdr:to>
        <xdr:sp>
          <xdr:nvSpPr>
            <xdr:cNvPr id="0" name="Option Button 8" descr="Ordin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Off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0880</xdr:colOff>
          <xdr:row>16</xdr:row>
          <xdr:rowOff>276480</xdr:rowOff>
        </xdr:from>
        <xdr:to>
          <xdr:col>8</xdr:col>
          <xdr:colOff>-689400</xdr:colOff>
          <xdr:row>17</xdr:row>
          <xdr:rowOff>-66960</xdr:rowOff>
        </xdr:to>
        <xdr:sp>
          <xdr:nvSpPr>
            <xdr:cNvPr id="0" name="Option 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9040</xdr:colOff>
          <xdr:row>17</xdr:row>
          <xdr:rowOff>66960</xdr:rowOff>
        </xdr:from>
        <xdr:to>
          <xdr:col>2</xdr:col>
          <xdr:colOff>-447480</xdr:colOff>
          <xdr:row>18</xdr:row>
          <xdr:rowOff>-257040</xdr:rowOff>
        </xdr:to>
        <xdr:sp>
          <xdr:nvSpPr>
            <xdr:cNvPr id="0" name="Option Button 12" descr="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Not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79720</xdr:colOff>
          <xdr:row>36</xdr:row>
          <xdr:rowOff>76320</xdr:rowOff>
        </xdr:from>
        <xdr:to>
          <xdr:col>7</xdr:col>
          <xdr:colOff>-248400</xdr:colOff>
          <xdr:row>37</xdr:row>
          <xdr:rowOff>-313920</xdr:rowOff>
        </xdr:to>
        <xdr:sp>
          <xdr:nvSpPr>
            <xdr:cNvPr id="0" name="Option Button 14" descr="Parent/Guardi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nt/Guardi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Relati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ati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Spo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9840</xdr:colOff>
          <xdr:row>55</xdr:row>
          <xdr:rowOff>123480</xdr:rowOff>
        </xdr:from>
        <xdr:to>
          <xdr:col>4</xdr:col>
          <xdr:colOff>290520</xdr:colOff>
          <xdr:row>56</xdr:row>
          <xdr:rowOff>-123480</xdr:rowOff>
        </xdr:to>
        <xdr:sp>
          <xdr:nvSpPr>
            <xdr:cNvPr id="1001" name="Check Box 22" descr="Physical (Allergic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ysical (Allergic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6320</xdr:colOff>
          <xdr:row>14</xdr:row>
          <xdr:rowOff>8640</xdr:rowOff>
        </xdr:from>
        <xdr:to>
          <xdr:col>3</xdr:col>
          <xdr:colOff>-7920</xdr:colOff>
          <xdr:row>15</xdr:row>
          <xdr:rowOff>-1080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56680</xdr:colOff>
          <xdr:row>14</xdr:row>
          <xdr:rowOff>8640</xdr:rowOff>
        </xdr:from>
        <xdr:to>
          <xdr:col>4</xdr:col>
          <xdr:colOff>-7920</xdr:colOff>
          <xdr:row>15</xdr:row>
          <xdr:rowOff>-1080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200</xdr:colOff>
          <xdr:row>47</xdr:row>
          <xdr:rowOff>113760</xdr:rowOff>
        </xdr:from>
        <xdr:to>
          <xdr:col>2</xdr:col>
          <xdr:colOff>-149040</xdr:colOff>
          <xdr:row>48</xdr:row>
          <xdr:rowOff>-123120</xdr:rowOff>
        </xdr:to>
        <xdr:sp>
          <xdr:nvSpPr>
            <xdr:cNvPr id="0" name="Option Button 25" descr="Excell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l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Very Go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y Go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Fa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56680</xdr:colOff>
          <xdr:row>14</xdr:row>
          <xdr:rowOff>8640</xdr:rowOff>
        </xdr:from>
        <xdr:to>
          <xdr:col>2</xdr:col>
          <xdr:colOff>-8280</xdr:colOff>
          <xdr:row>15</xdr:row>
          <xdr:rowOff>-10800</xdr:rowOff>
        </xdr:to>
        <xdr:sp>
          <xdr:nvSpPr>
            <xdr:cNvPr id="0" name="Spinner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15720</xdr:colOff>
          <xdr:row>3</xdr:row>
          <xdr:rowOff>10080</xdr:rowOff>
        </xdr:from>
        <xdr:to>
          <xdr:col>2</xdr:col>
          <xdr:colOff>-9360</xdr:colOff>
          <xdr:row>4</xdr:row>
          <xdr:rowOff>-9000</xdr:rowOff>
        </xdr:to>
        <xdr:sp>
          <xdr:nvSpPr>
            <xdr:cNvPr id="0" name="Spinner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200</xdr:colOff>
          <xdr:row>54</xdr:row>
          <xdr:rowOff>114480</xdr:rowOff>
        </xdr:from>
        <xdr:to>
          <xdr:col>2</xdr:col>
          <xdr:colOff>-517320</xdr:colOff>
          <xdr:row>55</xdr:row>
          <xdr:rowOff>-94320</xdr:rowOff>
        </xdr:to>
        <xdr:sp>
          <xdr:nvSpPr>
            <xdr:cNvPr id="0" name="Option Button 32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9040</xdr:colOff>
          <xdr:row>39</xdr:row>
          <xdr:rowOff>200160</xdr:rowOff>
        </xdr:from>
        <xdr:to>
          <xdr:col>2</xdr:col>
          <xdr:colOff>30960</xdr:colOff>
          <xdr:row>40</xdr:row>
          <xdr:rowOff>0</xdr:rowOff>
        </xdr:to>
        <xdr:sp>
          <xdr:nvSpPr>
            <xdr:cNvPr id="0" name="Option Button 33" descr="Ph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Mob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b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Phone and Mob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ne and Mob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47400</xdr:colOff>
          <xdr:row>6</xdr:row>
          <xdr:rowOff>9000</xdr:rowOff>
        </xdr:from>
        <xdr:to>
          <xdr:col>5</xdr:col>
          <xdr:colOff>-8640</xdr:colOff>
          <xdr:row>7</xdr:row>
          <xdr:rowOff>324360</xdr:rowOff>
        </xdr:to>
        <xdr:sp>
          <xdr:nvSpPr>
            <xdr:cNvPr id="0" name="Spinner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48080</xdr:colOff>
          <xdr:row>55</xdr:row>
          <xdr:rowOff>66600</xdr:rowOff>
        </xdr:from>
        <xdr:to>
          <xdr:col>5</xdr:col>
          <xdr:colOff>389520</xdr:colOff>
          <xdr:row>56</xdr:row>
          <xdr:rowOff>-75960</xdr:rowOff>
        </xdr:to>
        <xdr:sp>
          <xdr:nvSpPr>
            <xdr:cNvPr id="1002" name="Check Box 37" descr="Religio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igio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0</xdr:colOff>
          <xdr:row>55</xdr:row>
          <xdr:rowOff>104400</xdr:rowOff>
        </xdr:from>
        <xdr:to>
          <xdr:col>6</xdr:col>
          <xdr:colOff>572040</xdr:colOff>
          <xdr:row>56</xdr:row>
          <xdr:rowOff>-104400</xdr:rowOff>
        </xdr:to>
        <xdr:sp>
          <xdr:nvSpPr>
            <xdr:cNvPr id="1003" name="Check Box 38" descr="Cust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st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Yes              (Please tick all that appl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             (Please tick all that appl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9840</xdr:colOff>
          <xdr:row>56</xdr:row>
          <xdr:rowOff>95040</xdr:rowOff>
        </xdr:from>
        <xdr:to>
          <xdr:col>4</xdr:col>
          <xdr:colOff>-517320</xdr:colOff>
          <xdr:row>57</xdr:row>
          <xdr:rowOff>-361800</xdr:rowOff>
        </xdr:to>
        <xdr:sp>
          <xdr:nvSpPr>
            <xdr:cNvPr id="1004" name="Check Box 41" descr="Po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9840</xdr:colOff>
          <xdr:row>56</xdr:row>
          <xdr:rowOff>361800</xdr:rowOff>
        </xdr:from>
        <xdr:to>
          <xdr:col>4</xdr:col>
          <xdr:colOff>-517320</xdr:colOff>
          <xdr:row>57</xdr:row>
          <xdr:rowOff>0</xdr:rowOff>
        </xdr:to>
        <xdr:sp>
          <xdr:nvSpPr>
            <xdr:cNvPr id="1005" name="Check Box 42" descr="Bee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e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67320</xdr:colOff>
          <xdr:row>56</xdr:row>
          <xdr:rowOff>95040</xdr:rowOff>
        </xdr:from>
        <xdr:to>
          <xdr:col>4</xdr:col>
          <xdr:colOff>290520</xdr:colOff>
          <xdr:row>57</xdr:row>
          <xdr:rowOff>-372240</xdr:rowOff>
        </xdr:to>
        <xdr:sp>
          <xdr:nvSpPr>
            <xdr:cNvPr id="1006" name="Check Box 43" descr="Chi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67320</xdr:colOff>
          <xdr:row>56</xdr:row>
          <xdr:rowOff>361800</xdr:rowOff>
        </xdr:from>
        <xdr:to>
          <xdr:col>4</xdr:col>
          <xdr:colOff>720360</xdr:colOff>
          <xdr:row>57</xdr:row>
          <xdr:rowOff>0</xdr:rowOff>
        </xdr:to>
        <xdr:sp>
          <xdr:nvSpPr>
            <xdr:cNvPr id="1007" name="Check Box 44" descr="Mutton/La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tton/La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48080</xdr:colOff>
          <xdr:row>56</xdr:row>
          <xdr:rowOff>95040</xdr:rowOff>
        </xdr:from>
        <xdr:to>
          <xdr:col>5</xdr:col>
          <xdr:colOff>389520</xdr:colOff>
          <xdr:row>57</xdr:row>
          <xdr:rowOff>-372240</xdr:rowOff>
        </xdr:to>
        <xdr:sp>
          <xdr:nvSpPr>
            <xdr:cNvPr id="1008" name="Check Box 45" descr="Shri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ri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48080</xdr:colOff>
          <xdr:row>56</xdr:row>
          <xdr:rowOff>361800</xdr:rowOff>
        </xdr:from>
        <xdr:to>
          <xdr:col>5</xdr:col>
          <xdr:colOff>389520</xdr:colOff>
          <xdr:row>57</xdr:row>
          <xdr:rowOff>0</xdr:rowOff>
        </xdr:to>
        <xdr:sp>
          <xdr:nvSpPr>
            <xdr:cNvPr id="1009" name="Check Box 46" descr="F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56</xdr:row>
          <xdr:rowOff>95040</xdr:rowOff>
        </xdr:from>
        <xdr:to>
          <xdr:col>6</xdr:col>
          <xdr:colOff>-109080</xdr:colOff>
          <xdr:row>57</xdr:row>
          <xdr:rowOff>-372240</xdr:rowOff>
        </xdr:to>
        <xdr:sp>
          <xdr:nvSpPr>
            <xdr:cNvPr id="1010" name="Check Box 47" descr="Cr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a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56</xdr:row>
          <xdr:rowOff>361800</xdr:rowOff>
        </xdr:from>
        <xdr:to>
          <xdr:col>6</xdr:col>
          <xdr:colOff>-109080</xdr:colOff>
          <xdr:row>57</xdr:row>
          <xdr:rowOff>0</xdr:rowOff>
        </xdr:to>
        <xdr:sp>
          <xdr:nvSpPr>
            <xdr:cNvPr id="1011" name="Check Box 48" descr="Shellf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llf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0</xdr:colOff>
          <xdr:row>56</xdr:row>
          <xdr:rowOff>95040</xdr:rowOff>
        </xdr:from>
        <xdr:to>
          <xdr:col>6</xdr:col>
          <xdr:colOff>781920</xdr:colOff>
          <xdr:row>57</xdr:row>
          <xdr:rowOff>-372240</xdr:rowOff>
        </xdr:to>
        <xdr:sp>
          <xdr:nvSpPr>
            <xdr:cNvPr id="1012" name="Check Box 49" descr="Eg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0</xdr:colOff>
          <xdr:row>56</xdr:row>
          <xdr:rowOff>361800</xdr:rowOff>
        </xdr:from>
        <xdr:to>
          <xdr:col>6</xdr:col>
          <xdr:colOff>781920</xdr:colOff>
          <xdr:row>57</xdr:row>
          <xdr:rowOff>0</xdr:rowOff>
        </xdr:to>
        <xdr:sp>
          <xdr:nvSpPr>
            <xdr:cNvPr id="1013" name="Check Box 50" descr="Dairy Produc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ry Produc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79840</xdr:colOff>
          <xdr:row>56</xdr:row>
          <xdr:rowOff>237600</xdr:rowOff>
        </xdr:from>
        <xdr:to>
          <xdr:col>7</xdr:col>
          <xdr:colOff>221400</xdr:colOff>
          <xdr:row>57</xdr:row>
          <xdr:rowOff>0</xdr:rowOff>
        </xdr:to>
        <xdr:sp>
          <xdr:nvSpPr>
            <xdr:cNvPr id="1014" name="Check Box 51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51720</xdr:colOff>
          <xdr:row>20</xdr:row>
          <xdr:rowOff>8640</xdr:rowOff>
        </xdr:from>
        <xdr:to>
          <xdr:col>8</xdr:col>
          <xdr:colOff>-7560</xdr:colOff>
          <xdr:row>21</xdr:row>
          <xdr:rowOff>-10800</xdr:rowOff>
        </xdr:to>
        <xdr:sp>
          <xdr:nvSpPr>
            <xdr:cNvPr id="0" name="Spinner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9040</xdr:colOff>
          <xdr:row>42</xdr:row>
          <xdr:rowOff>105120</xdr:rowOff>
        </xdr:from>
        <xdr:to>
          <xdr:col>2</xdr:col>
          <xdr:colOff>-447480</xdr:colOff>
          <xdr:row>43</xdr:row>
          <xdr:rowOff>-94320</xdr:rowOff>
        </xdr:to>
        <xdr:sp>
          <xdr:nvSpPr>
            <xdr:cNvPr id="0" name="Option Button 55" descr="Avail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ail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Not Avail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vail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200</xdr:colOff>
          <xdr:row>48</xdr:row>
          <xdr:rowOff>105480</xdr:rowOff>
        </xdr:from>
        <xdr:to>
          <xdr:col>2</xdr:col>
          <xdr:colOff>-517320</xdr:colOff>
          <xdr:row>49</xdr:row>
          <xdr:rowOff>-94680</xdr:rowOff>
        </xdr:to>
        <xdr:sp>
          <xdr:nvSpPr>
            <xdr:cNvPr id="0" name="Option Button 57" descr="Avail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ail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Not Avail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vail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6200</xdr:colOff>
          <xdr:row>53</xdr:row>
          <xdr:rowOff>8640</xdr:rowOff>
        </xdr:from>
        <xdr:to>
          <xdr:col>2</xdr:col>
          <xdr:colOff>0</xdr:colOff>
          <xdr:row>54</xdr:row>
          <xdr:rowOff>-10440</xdr:rowOff>
        </xdr:to>
        <xdr:sp>
          <xdr:nvSpPr>
            <xdr:cNvPr id="0" name="Spinne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9720</xdr:colOff>
          <xdr:row>14</xdr:row>
          <xdr:rowOff>133920</xdr:rowOff>
        </xdr:from>
        <xdr:to>
          <xdr:col>1</xdr:col>
          <xdr:colOff>-885600</xdr:colOff>
          <xdr:row>15</xdr:row>
          <xdr:rowOff>-132120</xdr:rowOff>
        </xdr:to>
        <xdr:sp>
          <xdr:nvSpPr>
            <xdr:cNvPr id="0" name="Option Button 73" descr="M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M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47400</xdr:colOff>
          <xdr:row>6</xdr:row>
          <xdr:rowOff>9000</xdr:rowOff>
        </xdr:from>
        <xdr:to>
          <xdr:col>5</xdr:col>
          <xdr:colOff>-8640</xdr:colOff>
          <xdr:row>7</xdr:row>
          <xdr:rowOff>324360</xdr:rowOff>
        </xdr:to>
        <xdr:sp>
          <xdr:nvSpPr>
            <xdr:cNvPr id="0" name="Spinner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56680</xdr:colOff>
          <xdr:row>14</xdr:row>
          <xdr:rowOff>8640</xdr:rowOff>
        </xdr:from>
        <xdr:to>
          <xdr:col>2</xdr:col>
          <xdr:colOff>-8280</xdr:colOff>
          <xdr:row>15</xdr:row>
          <xdr:rowOff>-10800</xdr:rowOff>
        </xdr:to>
        <xdr:sp>
          <xdr:nvSpPr>
            <xdr:cNvPr id="0" name="Spinner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45880</xdr:colOff>
          <xdr:row>16</xdr:row>
          <xdr:rowOff>8640</xdr:rowOff>
        </xdr:from>
        <xdr:to>
          <xdr:col>4</xdr:col>
          <xdr:colOff>-9360</xdr:colOff>
          <xdr:row>17</xdr:row>
          <xdr:rowOff>-11160</xdr:rowOff>
        </xdr:to>
        <xdr:sp>
          <xdr:nvSpPr>
            <xdr:cNvPr id="0" name="Spinner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57840</xdr:colOff>
          <xdr:row>16</xdr:row>
          <xdr:rowOff>8640</xdr:rowOff>
        </xdr:from>
        <xdr:to>
          <xdr:col>5</xdr:col>
          <xdr:colOff>-8640</xdr:colOff>
          <xdr:row>17</xdr:row>
          <xdr:rowOff>-11160</xdr:rowOff>
        </xdr:to>
        <xdr:sp>
          <xdr:nvSpPr>
            <xdr:cNvPr id="0" name="Spinner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45880</xdr:colOff>
          <xdr:row>16</xdr:row>
          <xdr:rowOff>8640</xdr:rowOff>
        </xdr:from>
        <xdr:to>
          <xdr:col>6</xdr:col>
          <xdr:colOff>-9720</xdr:colOff>
          <xdr:row>17</xdr:row>
          <xdr:rowOff>-11160</xdr:rowOff>
        </xdr:to>
        <xdr:sp>
          <xdr:nvSpPr>
            <xdr:cNvPr id="0" name="Spinner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S56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9.8671875" defaultRowHeight="13.8" zeroHeight="false" outlineLevelRow="0" outlineLevelCol="0"/>
  <cols>
    <col collapsed="false" customWidth="true" hidden="false" outlineLevel="0" max="1" min="1" style="1" width="26.21"/>
    <col collapsed="false" customWidth="true" hidden="false" outlineLevel="0" max="4" min="2" style="1" width="19.52"/>
    <col collapsed="false" customWidth="true" hidden="false" outlineLevel="0" max="5" min="5" style="1" width="21.1"/>
    <col collapsed="false" customWidth="true" hidden="false" outlineLevel="0" max="6" min="6" style="1" width="19.52"/>
    <col collapsed="false" customWidth="true" hidden="false" outlineLevel="0" max="7" min="7" style="1" width="25.41"/>
    <col collapsed="false" customWidth="true" hidden="false" outlineLevel="0" max="8" min="8" style="1" width="21.44"/>
    <col collapsed="false" customWidth="true" hidden="true" outlineLevel="0" max="9" min="9" style="2" width="13.84"/>
    <col collapsed="false" customWidth="true" hidden="true" outlineLevel="0" max="10" min="10" style="2" width="14.98"/>
    <col collapsed="false" customWidth="true" hidden="true" outlineLevel="0" max="11" min="11" style="2" width="17.24"/>
    <col collapsed="false" customWidth="false" hidden="true" outlineLevel="0" max="43" min="12" style="2" width="9.86"/>
    <col collapsed="false" customWidth="false" hidden="true" outlineLevel="0" max="49" min="44" style="1" width="9.86"/>
    <col collapsed="false" customWidth="false" hidden="false" outlineLevel="0" max="257" min="50" style="1" width="9.86"/>
  </cols>
  <sheetData>
    <row r="1" customFormat="false" ht="16.5" hidden="false" customHeight="true" outlineLevel="0" collapsed="false">
      <c r="A1" s="3" t="str">
        <f aca="false">IF(LEFT(G3,1)="S","Registration Form for Sakura Exchange Program "&amp;CHAR(10)&amp;"for High School Students  (FY2023)","Registration Form for Sakura Science Plan "&amp;CHAR(10)&amp;"for Administrators (FY2020)")</f>
        <v>Registration Form for Sakura Exchange Program 
for High School Students  (FY2023)</v>
      </c>
      <c r="B1" s="3"/>
      <c r="C1" s="3"/>
      <c r="D1" s="3"/>
      <c r="E1" s="3"/>
      <c r="F1" s="3"/>
      <c r="G1" s="4" t="s">
        <v>0</v>
      </c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6" t="str">
        <f aca="false">IFERROR(VLOOKUP($J$7,$A$143:$B$185,2,FALSE()),"")</f>
        <v>COL</v>
      </c>
      <c r="H2" s="7"/>
      <c r="I2" s="8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60.75" hidden="false" customHeight="true" outlineLevel="0" collapsed="false">
      <c r="A3" s="9" t="s">
        <v>1</v>
      </c>
      <c r="B3" s="9"/>
      <c r="C3" s="9"/>
      <c r="D3" s="9"/>
      <c r="E3" s="9"/>
      <c r="F3" s="9"/>
      <c r="G3" s="10" t="s">
        <v>2</v>
      </c>
      <c r="H3" s="1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5.5" hidden="false" customHeight="true" outlineLevel="0" collapsed="false">
      <c r="A4" s="11" t="s">
        <v>3</v>
      </c>
      <c r="B4" s="12" t="str">
        <f aca="false">INDEX(Group,17-A115,0)</f>
        <v>Group2</v>
      </c>
      <c r="C4" s="13" t="s">
        <v>4</v>
      </c>
      <c r="D4" s="14" t="str">
        <f aca="false">VLOOKUP($B$4,$A$125:$B$133,2,FALSE())</f>
        <v>May 14 to May 20, 2023</v>
      </c>
      <c r="E4" s="14"/>
      <c r="F4" s="15"/>
      <c r="G4" s="16" t="str">
        <f aca="false">IF(OR($G$3="Administrator",$G$3="ASEAN_Secretariat"),"2023特別招へいプログラム","2023高校生プラン")</f>
        <v>2023高校生プラン</v>
      </c>
      <c r="H4" s="1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5.15" hidden="false" customHeight="true" outlineLevel="0" collapsed="false">
      <c r="A5" s="17" t="s">
        <v>5</v>
      </c>
      <c r="B5" s="18"/>
      <c r="C5" s="19"/>
      <c r="D5" s="19"/>
      <c r="E5" s="19"/>
      <c r="F5" s="15"/>
      <c r="G5" s="16" t="s">
        <v>6</v>
      </c>
      <c r="H5" s="1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9.9" hidden="false" customHeight="true" outlineLevel="0" collapsed="false">
      <c r="A6" s="17"/>
      <c r="B6" s="18"/>
      <c r="C6" s="19"/>
      <c r="D6" s="19"/>
      <c r="E6" s="19"/>
      <c r="F6" s="15"/>
      <c r="G6" s="20"/>
      <c r="H6" s="20"/>
      <c r="I6" s="21" t="s">
        <v>7</v>
      </c>
      <c r="J6" s="21" t="s">
        <v>8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0.25" hidden="false" customHeight="true" outlineLevel="0" collapsed="false">
      <c r="A7" s="22" t="s">
        <v>9</v>
      </c>
      <c r="B7" s="23" t="str">
        <f aca="true">IFERROR(INDEX(INDIRECT($B$4),17-$A$187,0),"")</f>
        <v>Colombia</v>
      </c>
      <c r="C7" s="23"/>
      <c r="D7" s="23"/>
      <c r="E7" s="23"/>
      <c r="F7" s="13" t="s">
        <v>10</v>
      </c>
      <c r="G7" s="20"/>
      <c r="H7" s="20"/>
      <c r="I7" s="24" t="n">
        <f aca="false">IF(F8="Yes",1,"")</f>
        <v>1</v>
      </c>
      <c r="J7" s="24" t="str">
        <f aca="false">IF($B$7&lt;&gt;"India",$B$7,B7&amp;I7)</f>
        <v>Colombia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6.25" hidden="false" customHeight="true" outlineLevel="0" collapsed="false">
      <c r="A8" s="22"/>
      <c r="B8" s="23"/>
      <c r="C8" s="23"/>
      <c r="D8" s="23"/>
      <c r="E8" s="23"/>
      <c r="F8" s="25" t="s">
        <v>11</v>
      </c>
      <c r="G8" s="26"/>
      <c r="H8" s="26"/>
      <c r="I8" s="24"/>
      <c r="J8" s="2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48" hidden="false" customHeight="true" outlineLevel="0" collapsed="false">
      <c r="A9" s="27" t="s">
        <v>12</v>
      </c>
      <c r="B9" s="27"/>
      <c r="C9" s="27"/>
      <c r="D9" s="27" t="s">
        <v>13</v>
      </c>
      <c r="E9" s="27"/>
      <c r="F9" s="27"/>
      <c r="G9" s="28" t="s">
        <v>14</v>
      </c>
      <c r="H9" s="28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36.75" hidden="false" customHeight="true" outlineLevel="0" collapsed="false">
      <c r="A10" s="29"/>
      <c r="B10" s="29"/>
      <c r="C10" s="29"/>
      <c r="D10" s="29"/>
      <c r="E10" s="29"/>
      <c r="F10" s="29"/>
      <c r="G10" s="30"/>
      <c r="H10" s="30"/>
      <c r="I10" s="31"/>
      <c r="J10" s="21" t="s">
        <v>15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5" hidden="false" customHeight="true" outlineLevel="0" collapsed="false">
      <c r="A11" s="32" t="s">
        <v>16</v>
      </c>
      <c r="B11" s="32"/>
      <c r="C11" s="32"/>
      <c r="D11" s="32"/>
      <c r="E11" s="32" t="s">
        <v>17</v>
      </c>
      <c r="F11" s="32"/>
      <c r="G11" s="32"/>
      <c r="H11" s="32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38.25" hidden="false" customHeight="true" outlineLevel="0" collapsed="false">
      <c r="A12" s="33"/>
      <c r="B12" s="33"/>
      <c r="C12" s="33"/>
      <c r="D12" s="33"/>
      <c r="E12" s="34"/>
      <c r="F12" s="34"/>
      <c r="G12" s="34"/>
      <c r="H12" s="34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8.75" hidden="false" customHeight="true" outlineLevel="0" collapsed="false">
      <c r="A13" s="27" t="s">
        <v>18</v>
      </c>
      <c r="B13" s="35" t="s">
        <v>19</v>
      </c>
      <c r="C13" s="35"/>
      <c r="D13" s="35"/>
      <c r="E13" s="36" t="s">
        <v>20</v>
      </c>
      <c r="F13" s="37" t="s">
        <v>21</v>
      </c>
      <c r="G13" s="38" t="str">
        <f aca="false">I13</f>
        <v>Colombia</v>
      </c>
      <c r="H13" s="39" t="s">
        <v>22</v>
      </c>
      <c r="I13" s="40" t="str">
        <f aca="false">IF(ISERROR(VLOOKUP($J$7,$A$141:$C$184,3,FALSE())),"",VLOOKUP($J$7,$A$141:$C$184,3,FALSE()))</f>
        <v>Colombia</v>
      </c>
      <c r="J13" s="41" t="s">
        <v>23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27.75" hidden="false" customHeight="true" outlineLevel="0" collapsed="false">
      <c r="A14" s="27"/>
      <c r="B14" s="42" t="s">
        <v>24</v>
      </c>
      <c r="C14" s="43" t="s">
        <v>25</v>
      </c>
      <c r="D14" s="44" t="s">
        <v>26</v>
      </c>
      <c r="E14" s="36"/>
      <c r="F14" s="37"/>
      <c r="G14" s="38"/>
      <c r="H14" s="39"/>
      <c r="I14" s="40"/>
      <c r="J14" s="41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36" hidden="false" customHeight="true" outlineLevel="0" collapsed="false">
      <c r="A15" s="45"/>
      <c r="B15" s="46" t="n">
        <f aca="false">INDEX(Year,131-A207,0)</f>
        <v>0</v>
      </c>
      <c r="C15" s="47" t="n">
        <f aca="false">INDEX(DOBM,25-A377,0)</f>
        <v>0</v>
      </c>
      <c r="D15" s="48" t="n">
        <f aca="false">INDEX(DOBD,63-B377,0)</f>
        <v>0</v>
      </c>
      <c r="E15" s="49" t="str">
        <f aca="false">IFERROR(DATEDIF(I15,C19,"Y"),"")</f>
        <v/>
      </c>
      <c r="F15" s="28" t="s">
        <v>27</v>
      </c>
      <c r="G15" s="30"/>
      <c r="H15" s="30"/>
      <c r="I15" s="50" t="str">
        <f aca="false">B15&amp;"/"&amp;C15&amp;"/"&amp;D15</f>
        <v>0/0/0</v>
      </c>
      <c r="J15" s="21" t="s">
        <v>28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21" hidden="false" customHeight="true" outlineLevel="0" collapsed="false">
      <c r="A16" s="27" t="s">
        <v>29</v>
      </c>
      <c r="B16" s="51" t="s">
        <v>30</v>
      </c>
      <c r="C16" s="51"/>
      <c r="D16" s="27" t="s">
        <v>31</v>
      </c>
      <c r="E16" s="27"/>
      <c r="F16" s="27"/>
      <c r="G16" s="52" t="s">
        <v>32</v>
      </c>
      <c r="H16" s="53" t="s">
        <v>33</v>
      </c>
      <c r="I16" s="54" t="s">
        <v>34</v>
      </c>
      <c r="J16" s="54" t="s">
        <v>35</v>
      </c>
      <c r="K16" s="54" t="s">
        <v>36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45" hidden="false" customHeight="true" outlineLevel="0" collapsed="false">
      <c r="A17" s="27"/>
      <c r="B17" s="55"/>
      <c r="C17" s="55"/>
      <c r="D17" s="56" t="str">
        <f aca="false">INDEX(Expire,33-A341,0)</f>
        <v>Year</v>
      </c>
      <c r="E17" s="57" t="str">
        <f aca="false">INDEX(Month,25-A443,0)</f>
        <v>Month</v>
      </c>
      <c r="F17" s="57" t="str">
        <f aca="false">INDEX(Date,63-B443,0)</f>
        <v>Date</v>
      </c>
      <c r="G17" s="58"/>
      <c r="H17" s="58"/>
      <c r="I17" s="59"/>
      <c r="J17" s="31"/>
      <c r="K17" s="60" t="str">
        <f aca="false">D17&amp;"/"&amp;E17&amp;"/"&amp;F17</f>
        <v>Year/Month/Date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45" hidden="false" customHeight="true" outlineLevel="0" collapsed="false">
      <c r="A18" s="37" t="s">
        <v>37</v>
      </c>
      <c r="B18" s="61"/>
      <c r="C18" s="27" t="s">
        <v>38</v>
      </c>
      <c r="D18" s="27"/>
      <c r="E18" s="62" t="str">
        <f aca="false">IFERROR(HLOOKUP($B$7,$A$522:$AL$522,1,FALSE()),"")</f>
        <v>Colombia</v>
      </c>
      <c r="F18" s="62"/>
      <c r="G18" s="38" t="str">
        <f aca="true">IFERROR(INDEX(INDIRECT($E$18),17-$A$521,0),"")</f>
        <v>Bogota</v>
      </c>
      <c r="H18" s="38"/>
      <c r="I18" s="59"/>
      <c r="J18" s="21" t="s">
        <v>39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30.75" hidden="false" customHeight="true" outlineLevel="0" collapsed="false">
      <c r="A19" s="37" t="s">
        <v>40</v>
      </c>
      <c r="B19" s="37"/>
      <c r="C19" s="63" t="n">
        <f aca="false">IFERROR(VLOOKUP(B4,$A$120:$D$137,3,FALSE()),"")</f>
        <v>45060</v>
      </c>
      <c r="D19" s="63"/>
      <c r="E19" s="64" t="s">
        <v>41</v>
      </c>
      <c r="F19" s="64"/>
      <c r="G19" s="63" t="n">
        <f aca="false">IFERROR(VLOOKUP(B4,$A$117:$D$133,4,FALSE()),"")</f>
        <v>45066</v>
      </c>
      <c r="H19" s="63"/>
      <c r="I19" s="6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42" hidden="false" customHeight="true" outlineLevel="0" collapsed="false">
      <c r="A20" s="66" t="s">
        <v>42</v>
      </c>
      <c r="B20" s="67" t="s">
        <v>43</v>
      </c>
      <c r="C20" s="67"/>
      <c r="D20" s="67"/>
      <c r="E20" s="67"/>
      <c r="F20" s="67"/>
      <c r="G20" s="67"/>
      <c r="H20" s="68" t="s">
        <v>44</v>
      </c>
      <c r="I20" s="6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43.5" hidden="false" customHeight="true" outlineLevel="0" collapsed="false">
      <c r="A21" s="66"/>
      <c r="B21" s="69"/>
      <c r="C21" s="69"/>
      <c r="D21" s="69"/>
      <c r="E21" s="69"/>
      <c r="F21" s="69"/>
      <c r="G21" s="69"/>
      <c r="H21" s="70" t="str">
        <f aca="false">INDEX(Grade,9-A509,0)</f>
        <v>Choose 
an option</v>
      </c>
      <c r="I21" s="6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42" hidden="false" customHeight="true" outlineLevel="0" collapsed="false">
      <c r="A22" s="66"/>
      <c r="B22" s="67" t="s">
        <v>45</v>
      </c>
      <c r="C22" s="67"/>
      <c r="D22" s="67"/>
      <c r="E22" s="67"/>
      <c r="F22" s="71" t="s">
        <v>46</v>
      </c>
      <c r="G22" s="71" t="s">
        <v>47</v>
      </c>
      <c r="H22" s="71" t="s">
        <v>48</v>
      </c>
      <c r="I22" s="6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43.5" hidden="false" customHeight="true" outlineLevel="0" collapsed="false">
      <c r="A23" s="66"/>
      <c r="B23" s="72"/>
      <c r="C23" s="72"/>
      <c r="D23" s="72"/>
      <c r="E23" s="72"/>
      <c r="F23" s="73"/>
      <c r="G23" s="74"/>
      <c r="H23" s="74"/>
      <c r="I23" s="6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16.5" hidden="true" customHeight="true" outlineLevel="0" collapsed="false">
      <c r="A24" s="28" t="s">
        <v>49</v>
      </c>
      <c r="B24" s="28" t="s">
        <v>50</v>
      </c>
      <c r="C24" s="28"/>
      <c r="D24" s="28"/>
      <c r="E24" s="28"/>
      <c r="F24" s="28"/>
      <c r="G24" s="28"/>
      <c r="H24" s="28"/>
      <c r="I24" s="75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38.25" hidden="true" customHeight="true" outlineLevel="0" collapsed="false">
      <c r="A25" s="28"/>
      <c r="B25" s="77"/>
      <c r="C25" s="77"/>
      <c r="D25" s="77"/>
      <c r="E25" s="77"/>
      <c r="F25" s="77"/>
      <c r="G25" s="77"/>
      <c r="H25" s="77"/>
      <c r="I25" s="75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15.75" hidden="true" customHeight="true" outlineLevel="0" collapsed="false">
      <c r="A26" s="28"/>
      <c r="B26" s="28" t="s">
        <v>51</v>
      </c>
      <c r="C26" s="28"/>
      <c r="D26" s="28"/>
      <c r="E26" s="28"/>
      <c r="F26" s="28" t="s">
        <v>52</v>
      </c>
      <c r="G26" s="28"/>
      <c r="H26" s="28"/>
      <c r="I26" s="75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38.25" hidden="true" customHeight="true" outlineLevel="0" collapsed="false">
      <c r="A27" s="28"/>
      <c r="B27" s="77"/>
      <c r="C27" s="77"/>
      <c r="D27" s="77"/>
      <c r="E27" s="77"/>
      <c r="F27" s="77"/>
      <c r="G27" s="77"/>
      <c r="H27" s="77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42" hidden="true" customHeight="true" outlineLevel="0" collapsed="false">
      <c r="A28" s="28"/>
      <c r="B28" s="67" t="s">
        <v>53</v>
      </c>
      <c r="C28" s="67"/>
      <c r="D28" s="67"/>
      <c r="E28" s="67"/>
      <c r="F28" s="71" t="s">
        <v>46</v>
      </c>
      <c r="G28" s="71" t="s">
        <v>47</v>
      </c>
      <c r="H28" s="71" t="s">
        <v>48</v>
      </c>
      <c r="I28" s="75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38.25" hidden="true" customHeight="true" outlineLevel="0" collapsed="false">
      <c r="A29" s="28"/>
      <c r="B29" s="72"/>
      <c r="C29" s="72"/>
      <c r="D29" s="72"/>
      <c r="E29" s="72"/>
      <c r="F29" s="73"/>
      <c r="G29" s="74"/>
      <c r="H29" s="74"/>
      <c r="I29" s="75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12" hidden="true" customHeight="true" outlineLevel="0" collapsed="false">
      <c r="A30" s="28"/>
      <c r="B30" s="28" t="s">
        <v>54</v>
      </c>
      <c r="C30" s="28"/>
      <c r="D30" s="28"/>
      <c r="E30" s="28"/>
      <c r="F30" s="28" t="s">
        <v>55</v>
      </c>
      <c r="G30" s="28"/>
      <c r="H30" s="28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38.25" hidden="true" customHeight="true" outlineLevel="0" collapsed="false">
      <c r="A31" s="28"/>
      <c r="B31" s="78"/>
      <c r="C31" s="78"/>
      <c r="D31" s="78"/>
      <c r="E31" s="78"/>
      <c r="F31" s="77"/>
      <c r="G31" s="77"/>
      <c r="H31" s="77"/>
      <c r="I31" s="75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46.5" hidden="false" customHeight="true" outlineLevel="0" collapsed="false">
      <c r="A32" s="35" t="s">
        <v>56</v>
      </c>
      <c r="B32" s="27" t="s">
        <v>57</v>
      </c>
      <c r="C32" s="27"/>
      <c r="D32" s="27"/>
      <c r="E32" s="27"/>
      <c r="F32" s="27"/>
      <c r="G32" s="27"/>
      <c r="H32" s="27" t="s">
        <v>48</v>
      </c>
      <c r="I32" s="6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38.25" hidden="false" customHeight="true" outlineLevel="0" collapsed="false">
      <c r="A33" s="35"/>
      <c r="B33" s="79"/>
      <c r="C33" s="79"/>
      <c r="D33" s="79"/>
      <c r="E33" s="79"/>
      <c r="F33" s="79"/>
      <c r="G33" s="79"/>
      <c r="H33" s="80"/>
      <c r="I33" s="6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3.5" hidden="false" customHeight="true" outlineLevel="0" collapsed="false">
      <c r="A34" s="35"/>
      <c r="B34" s="27" t="s">
        <v>58</v>
      </c>
      <c r="C34" s="27"/>
      <c r="D34" s="27"/>
      <c r="E34" s="27"/>
      <c r="F34" s="27" t="s">
        <v>55</v>
      </c>
      <c r="G34" s="27"/>
      <c r="H34" s="27"/>
      <c r="I34" s="6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29.25" hidden="false" customHeight="true" outlineLevel="0" collapsed="false">
      <c r="A35" s="35"/>
      <c r="B35" s="78"/>
      <c r="C35" s="78"/>
      <c r="D35" s="78"/>
      <c r="E35" s="78"/>
      <c r="F35" s="81"/>
      <c r="G35" s="81"/>
      <c r="H35" s="81"/>
      <c r="I35" s="6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5" hidden="false" customHeight="true" outlineLevel="0" collapsed="false">
      <c r="A36" s="27" t="s">
        <v>59</v>
      </c>
      <c r="B36" s="27" t="s">
        <v>43</v>
      </c>
      <c r="C36" s="27"/>
      <c r="D36" s="27"/>
      <c r="E36" s="27"/>
      <c r="F36" s="27"/>
      <c r="G36" s="27" t="s">
        <v>60</v>
      </c>
      <c r="H36" s="27"/>
      <c r="I36" s="6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42.75" hidden="false" customHeight="true" outlineLevel="0" collapsed="false">
      <c r="A37" s="27"/>
      <c r="B37" s="77"/>
      <c r="C37" s="77"/>
      <c r="D37" s="77"/>
      <c r="E37" s="77"/>
      <c r="F37" s="77"/>
      <c r="G37" s="58"/>
      <c r="H37" s="58"/>
      <c r="I37" s="59"/>
      <c r="J37" s="21" t="s">
        <v>61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5" hidden="false" customHeight="true" outlineLevel="0" collapsed="false">
      <c r="A38" s="27"/>
      <c r="B38" s="27" t="s">
        <v>45</v>
      </c>
      <c r="C38" s="27"/>
      <c r="D38" s="27"/>
      <c r="E38" s="27"/>
      <c r="F38" s="27"/>
      <c r="G38" s="27"/>
      <c r="H38" s="27"/>
      <c r="I38" s="6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39.75" hidden="false" customHeight="true" outlineLevel="0" collapsed="false">
      <c r="A39" s="27"/>
      <c r="B39" s="77"/>
      <c r="C39" s="77"/>
      <c r="D39" s="77"/>
      <c r="E39" s="77"/>
      <c r="F39" s="77"/>
      <c r="G39" s="77"/>
      <c r="H39" s="77"/>
      <c r="I39" s="6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31.5" hidden="false" customHeight="true" outlineLevel="0" collapsed="false">
      <c r="A40" s="27"/>
      <c r="B40" s="82" t="s">
        <v>62</v>
      </c>
      <c r="C40" s="82"/>
      <c r="D40" s="82"/>
      <c r="E40" s="82"/>
      <c r="F40" s="83" t="s">
        <v>63</v>
      </c>
      <c r="G40" s="83"/>
      <c r="H40" s="83"/>
      <c r="I40" s="84"/>
      <c r="J40" s="41" t="s">
        <v>64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5" hidden="false" customHeight="true" outlineLevel="0" collapsed="false">
      <c r="A41" s="27"/>
      <c r="B41" s="27" t="s">
        <v>54</v>
      </c>
      <c r="C41" s="27"/>
      <c r="D41" s="85" t="s">
        <v>65</v>
      </c>
      <c r="E41" s="85"/>
      <c r="F41" s="83"/>
      <c r="G41" s="83"/>
      <c r="H41" s="83"/>
      <c r="I41" s="84"/>
      <c r="J41" s="41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32.25" hidden="false" customHeight="true" outlineLevel="0" collapsed="false">
      <c r="A42" s="27"/>
      <c r="B42" s="86"/>
      <c r="C42" s="86"/>
      <c r="D42" s="80"/>
      <c r="E42" s="80"/>
      <c r="F42" s="81"/>
      <c r="G42" s="81"/>
      <c r="H42" s="81"/>
      <c r="I42" s="6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30.75" hidden="false" customHeight="true" outlineLevel="0" collapsed="false">
      <c r="A43" s="83" t="s">
        <v>66</v>
      </c>
      <c r="B43" s="87"/>
      <c r="C43" s="87"/>
      <c r="D43" s="87"/>
      <c r="E43" s="87"/>
      <c r="F43" s="87"/>
      <c r="G43" s="87"/>
      <c r="H43" s="87"/>
      <c r="I43" s="59"/>
      <c r="J43" s="21" t="s">
        <v>67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48" hidden="false" customHeight="true" outlineLevel="0" collapsed="false">
      <c r="A44" s="83"/>
      <c r="B44" s="88" t="s">
        <v>68</v>
      </c>
      <c r="C44" s="88"/>
      <c r="D44" s="88"/>
      <c r="E44" s="88"/>
      <c r="F44" s="88"/>
      <c r="G44" s="88"/>
      <c r="H44" s="88"/>
      <c r="I44" s="6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38.25" hidden="false" customHeight="true" outlineLevel="0" collapsed="false">
      <c r="A45" s="83"/>
      <c r="B45" s="89" t="s">
        <v>69</v>
      </c>
      <c r="C45" s="77"/>
      <c r="D45" s="77"/>
      <c r="E45" s="77"/>
      <c r="F45" s="77"/>
      <c r="G45" s="77"/>
      <c r="H45" s="77"/>
      <c r="I45" s="6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38.25" hidden="false" customHeight="true" outlineLevel="0" collapsed="false">
      <c r="A46" s="83"/>
      <c r="B46" s="89" t="s">
        <v>70</v>
      </c>
      <c r="C46" s="77"/>
      <c r="D46" s="77"/>
      <c r="E46" s="77"/>
      <c r="F46" s="77"/>
      <c r="G46" s="77"/>
      <c r="H46" s="77"/>
      <c r="I46" s="6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38.25" hidden="false" customHeight="true" outlineLevel="0" collapsed="false">
      <c r="A47" s="83"/>
      <c r="B47" s="89" t="s">
        <v>71</v>
      </c>
      <c r="C47" s="77"/>
      <c r="D47" s="77"/>
      <c r="E47" s="77"/>
      <c r="F47" s="77"/>
      <c r="G47" s="77"/>
      <c r="H47" s="77"/>
      <c r="I47" s="6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38.25" hidden="false" customHeight="true" outlineLevel="0" collapsed="false">
      <c r="A48" s="53" t="s">
        <v>72</v>
      </c>
      <c r="B48" s="58"/>
      <c r="C48" s="58"/>
      <c r="D48" s="58"/>
      <c r="E48" s="58"/>
      <c r="F48" s="58"/>
      <c r="G48" s="58"/>
      <c r="H48" s="58"/>
      <c r="I48" s="59"/>
      <c r="J48" s="21" t="s">
        <v>73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30.75" hidden="false" customHeight="true" outlineLevel="0" collapsed="false">
      <c r="A49" s="83" t="s">
        <v>74</v>
      </c>
      <c r="B49" s="90"/>
      <c r="C49" s="90"/>
      <c r="D49" s="90"/>
      <c r="E49" s="90"/>
      <c r="F49" s="90"/>
      <c r="G49" s="90"/>
      <c r="H49" s="90"/>
      <c r="I49" s="59"/>
      <c r="J49" s="21" t="s">
        <v>75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40.5" hidden="false" customHeight="true" outlineLevel="0" collapsed="false">
      <c r="A50" s="83"/>
      <c r="B50" s="91" t="s">
        <v>76</v>
      </c>
      <c r="C50" s="91"/>
      <c r="D50" s="91"/>
      <c r="E50" s="91"/>
      <c r="F50" s="91"/>
      <c r="G50" s="91"/>
      <c r="H50" s="91"/>
      <c r="I50" s="6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92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51" hidden="false" customHeight="true" outlineLevel="0" collapsed="false">
      <c r="A51" s="83"/>
      <c r="B51" s="77"/>
      <c r="C51" s="77"/>
      <c r="D51" s="77"/>
      <c r="E51" s="77"/>
      <c r="F51" s="77"/>
      <c r="G51" s="77"/>
      <c r="H51" s="77"/>
      <c r="I51" s="6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21" hidden="true" customHeight="true" outlineLevel="0" collapsed="false">
      <c r="A52" s="27" t="s">
        <v>77</v>
      </c>
      <c r="B52" s="93" t="s">
        <v>78</v>
      </c>
      <c r="C52" s="93"/>
      <c r="D52" s="93"/>
      <c r="E52" s="93"/>
      <c r="F52" s="93"/>
      <c r="G52" s="93"/>
      <c r="H52" s="93"/>
      <c r="I52" s="94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</row>
    <row r="53" customFormat="false" ht="51" hidden="true" customHeight="true" outlineLevel="0" collapsed="false">
      <c r="A53" s="27"/>
      <c r="B53" s="95"/>
      <c r="C53" s="95"/>
      <c r="D53" s="95"/>
      <c r="E53" s="95"/>
      <c r="F53" s="95"/>
      <c r="G53" s="95"/>
      <c r="H53" s="95"/>
      <c r="I53" s="94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</row>
    <row r="54" customFormat="false" ht="35.25" hidden="false" customHeight="true" outlineLevel="0" collapsed="false">
      <c r="A54" s="96" t="s">
        <v>79</v>
      </c>
      <c r="B54" s="97" t="n">
        <f aca="false">INDEX(Religion,13-A545,0)</f>
        <v>0</v>
      </c>
      <c r="C54" s="98"/>
      <c r="D54" s="98"/>
      <c r="E54" s="98"/>
      <c r="F54" s="98"/>
      <c r="G54" s="98"/>
      <c r="H54" s="98"/>
      <c r="I54" s="31" t="n">
        <f aca="false">B54</f>
        <v>0</v>
      </c>
      <c r="J54" s="21" t="s">
        <v>80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30.75" hidden="false" customHeight="true" outlineLevel="0" collapsed="false">
      <c r="A55" s="83" t="s">
        <v>81</v>
      </c>
      <c r="B55" s="99"/>
      <c r="C55" s="100" t="s">
        <v>82</v>
      </c>
      <c r="D55" s="100"/>
      <c r="E55" s="100"/>
      <c r="F55" s="100"/>
      <c r="G55" s="100"/>
      <c r="H55" s="100"/>
      <c r="I55" s="59"/>
      <c r="J55" s="21" t="s">
        <v>83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38.25" hidden="false" customHeight="true" outlineLevel="0" collapsed="false">
      <c r="A56" s="83"/>
      <c r="B56" s="101"/>
      <c r="C56" s="85" t="s">
        <v>84</v>
      </c>
      <c r="D56" s="102"/>
      <c r="E56" s="102"/>
      <c r="F56" s="102"/>
      <c r="G56" s="102"/>
      <c r="H56" s="102"/>
      <c r="I56" s="103" t="b">
        <f aca="false">FALSE()</f>
        <v>0</v>
      </c>
      <c r="J56" s="103" t="b">
        <f aca="false">FALSE()</f>
        <v>0</v>
      </c>
      <c r="K56" s="103" t="b">
        <f aca="false">FALSE()</f>
        <v>0</v>
      </c>
      <c r="L56" s="21" t="s">
        <v>85</v>
      </c>
      <c r="M56" s="5"/>
      <c r="N56" s="5"/>
      <c r="O56" s="5"/>
      <c r="P56" s="5"/>
      <c r="Q56" s="5"/>
      <c r="R56" s="5"/>
      <c r="S56" s="5"/>
      <c r="T56" s="10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53.25" hidden="false" customHeight="true" outlineLevel="0" collapsed="false">
      <c r="A57" s="83"/>
      <c r="B57" s="101"/>
      <c r="C57" s="27" t="s">
        <v>86</v>
      </c>
      <c r="D57" s="105"/>
      <c r="E57" s="105"/>
      <c r="F57" s="105"/>
      <c r="G57" s="105"/>
      <c r="H57" s="106" t="s">
        <v>22</v>
      </c>
      <c r="I57" s="107" t="b">
        <f aca="false">FALSE()</f>
        <v>0</v>
      </c>
      <c r="J57" s="103" t="b">
        <f aca="false">FALSE()</f>
        <v>0</v>
      </c>
      <c r="K57" s="103" t="b">
        <f aca="false">FALSE()</f>
        <v>0</v>
      </c>
      <c r="L57" s="103" t="b">
        <f aca="false">FALSE()</f>
        <v>0</v>
      </c>
      <c r="M57" s="103" t="b">
        <f aca="false">FALSE()</f>
        <v>0</v>
      </c>
      <c r="N57" s="103" t="b">
        <f aca="false">FALSE()</f>
        <v>0</v>
      </c>
      <c r="O57" s="103" t="b">
        <f aca="false">FALSE()</f>
        <v>0</v>
      </c>
      <c r="P57" s="103" t="b">
        <f aca="false">FALSE()</f>
        <v>0</v>
      </c>
      <c r="Q57" s="103" t="b">
        <f aca="false">FALSE()</f>
        <v>0</v>
      </c>
      <c r="R57" s="103" t="b">
        <f aca="false">FALSE()</f>
        <v>0</v>
      </c>
      <c r="S57" s="107" t="b">
        <f aca="false">FALSE()</f>
        <v>0</v>
      </c>
      <c r="T57" s="10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36" hidden="false" customHeight="true" outlineLevel="0" collapsed="false">
      <c r="A58" s="108" t="s">
        <v>87</v>
      </c>
      <c r="B58" s="108"/>
      <c r="C58" s="108"/>
      <c r="D58" s="108"/>
      <c r="E58" s="108"/>
      <c r="F58" s="108"/>
      <c r="G58" s="108"/>
      <c r="H58" s="108"/>
      <c r="I58" s="109" t="s">
        <v>88</v>
      </c>
      <c r="J58" s="109" t="s">
        <v>89</v>
      </c>
      <c r="K58" s="109" t="s">
        <v>90</v>
      </c>
      <c r="L58" s="110" t="s">
        <v>91</v>
      </c>
      <c r="M58" s="109" t="s">
        <v>92</v>
      </c>
      <c r="N58" s="109" t="s">
        <v>93</v>
      </c>
      <c r="O58" s="109" t="s">
        <v>94</v>
      </c>
      <c r="P58" s="109" t="s">
        <v>95</v>
      </c>
      <c r="Q58" s="109" t="s">
        <v>96</v>
      </c>
      <c r="R58" s="110" t="s">
        <v>97</v>
      </c>
      <c r="S58" s="109" t="s">
        <v>98</v>
      </c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5" hidden="tru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3.8" hidden="true" customHeight="false" outlineLevel="0" collapsed="false">
      <c r="A60" s="5"/>
      <c r="B60" s="5"/>
      <c r="C60" s="5"/>
      <c r="D60" s="5"/>
      <c r="E60" s="5"/>
      <c r="F60" s="5"/>
      <c r="G60" s="5"/>
      <c r="H60" s="112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3.8" hidden="tru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3.8" hidden="true" customHeight="false" outlineLevel="0" collapsed="false">
      <c r="A62" s="104"/>
      <c r="B62" s="5"/>
      <c r="C62" s="10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3.8" hidden="true" customHeight="false" outlineLevel="0" collapsed="false">
      <c r="A63" s="10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3.8" hidden="true" customHeight="false" outlineLevel="0" collapsed="false">
      <c r="A64" s="10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3.8" hidden="true" customHeight="false" outlineLevel="0" collapsed="false">
      <c r="A65" s="10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3.8" hidden="true" customHeight="false" outlineLevel="0" collapsed="false">
      <c r="A66" s="10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3.8" hidden="true" customHeight="false" outlineLevel="0" collapsed="false">
      <c r="A67" s="10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3.8" hidden="tru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3.8" hidden="tru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3.8" hidden="tru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3.8" hidden="tru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3.8" hidden="tru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3.8" hidden="tru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3.8" hidden="tru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3.8" hidden="tru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3.8" hidden="tru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13.8" hidden="tru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13.8" hidden="tru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customFormat="false" ht="13.8" hidden="tru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customFormat="false" ht="13.8" hidden="tru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customFormat="false" ht="13.8" hidden="tru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customFormat="false" ht="13.8" hidden="tru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customFormat="false" ht="13.8" hidden="tru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customFormat="false" ht="13.8" hidden="tru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customFormat="false" ht="13.8" hidden="tru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customFormat="false" ht="13.8" hidden="tru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customFormat="false" ht="13.8" hidden="tru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customFormat="false" ht="13.8" hidden="tru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customFormat="false" ht="13.8" hidden="tru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customFormat="false" ht="13.8" hidden="tru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customFormat="false" ht="13.8" hidden="tru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customFormat="false" ht="13.8" hidden="tru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customFormat="false" ht="13.8" hidden="tru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customFormat="false" ht="13.8" hidden="tru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customFormat="false" ht="13.8" hidden="tru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customFormat="false" ht="13.8" hidden="tru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customFormat="false" ht="13.8" hidden="tru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customFormat="false" ht="13.8" hidden="tru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customFormat="false" ht="13.8" hidden="tru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customFormat="false" ht="13.8" hidden="tru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customFormat="false" ht="13.8" hidden="tru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customFormat="false" ht="13.8" hidden="tru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customFormat="false" ht="13.8" hidden="tru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customFormat="false" ht="13.8" hidden="tru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customFormat="false" ht="13.8" hidden="tru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customFormat="false" ht="13.8" hidden="tru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customFormat="false" ht="13.8" hidden="tru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customFormat="false" ht="13.8" hidden="tru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customFormat="false" ht="13.8" hidden="tru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customFormat="false" ht="13.8" hidden="tru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customFormat="false" ht="13.8" hidden="tru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customFormat="false" ht="13.8" hidden="tru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s="115" customFormat="true" ht="23.25" hidden="true" customHeight="true" outlineLevel="0" collapsed="false">
      <c r="A113" s="113"/>
      <c r="B113" s="113"/>
      <c r="C113" s="113"/>
      <c r="D113" s="113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</row>
    <row r="114" s="115" customFormat="true" ht="13.8" hidden="tru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</row>
    <row r="115" s="115" customFormat="true" ht="20.1" hidden="true" customHeight="true" outlineLevel="0" collapsed="false">
      <c r="A115" s="116" t="n">
        <v>10</v>
      </c>
      <c r="B115" s="114"/>
      <c r="C115" s="114"/>
      <c r="D115" s="114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</row>
    <row r="116" s="115" customFormat="true" ht="20.1" hidden="true" customHeight="true" outlineLevel="0" collapsed="false">
      <c r="A116" s="118" t="s">
        <v>99</v>
      </c>
      <c r="B116" s="119" t="s">
        <v>100</v>
      </c>
      <c r="C116" s="119" t="s">
        <v>101</v>
      </c>
      <c r="D116" s="119" t="s">
        <v>102</v>
      </c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</row>
    <row r="117" s="115" customFormat="true" ht="20.1" hidden="true" customHeight="true" outlineLevel="0" collapsed="false">
      <c r="A117" s="120" t="s">
        <v>103</v>
      </c>
      <c r="B117" s="121" t="s">
        <v>104</v>
      </c>
      <c r="C117" s="122" t="n">
        <v>45270</v>
      </c>
      <c r="D117" s="122" t="n">
        <v>45276</v>
      </c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</row>
    <row r="118" s="115" customFormat="true" ht="20.1" hidden="true" customHeight="true" outlineLevel="0" collapsed="false">
      <c r="A118" s="120" t="s">
        <v>105</v>
      </c>
      <c r="B118" s="121" t="s">
        <v>106</v>
      </c>
      <c r="C118" s="122" t="n">
        <v>45235</v>
      </c>
      <c r="D118" s="122" t="n">
        <v>45241</v>
      </c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</row>
    <row r="119" s="115" customFormat="true" ht="20.1" hidden="true" customHeight="true" outlineLevel="0" collapsed="false">
      <c r="A119" s="120" t="s">
        <v>107</v>
      </c>
      <c r="B119" s="121" t="s">
        <v>108</v>
      </c>
      <c r="C119" s="121" t="n">
        <v>45193</v>
      </c>
      <c r="D119" s="121" t="n">
        <v>45199</v>
      </c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</row>
    <row r="120" s="115" customFormat="true" ht="20.1" hidden="true" customHeight="true" outlineLevel="0" collapsed="false">
      <c r="A120" s="120" t="s">
        <v>109</v>
      </c>
      <c r="B120" s="121" t="s">
        <v>110</v>
      </c>
      <c r="C120" s="122" t="n">
        <v>45137</v>
      </c>
      <c r="D120" s="122" t="n">
        <v>45143</v>
      </c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</row>
    <row r="121" s="115" customFormat="true" ht="20.1" hidden="true" customHeight="true" outlineLevel="0" collapsed="false">
      <c r="A121" s="120" t="s">
        <v>111</v>
      </c>
      <c r="B121" s="121" t="s">
        <v>112</v>
      </c>
      <c r="C121" s="122" t="n">
        <v>45116</v>
      </c>
      <c r="D121" s="122" t="n">
        <v>45122</v>
      </c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</row>
    <row r="122" s="115" customFormat="true" ht="20.1" hidden="true" customHeight="true" outlineLevel="0" collapsed="false">
      <c r="A122" s="120" t="s">
        <v>113</v>
      </c>
      <c r="B122" s="121" t="s">
        <v>114</v>
      </c>
      <c r="C122" s="122" t="n">
        <v>45102</v>
      </c>
      <c r="D122" s="122" t="n">
        <v>45108</v>
      </c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</row>
    <row r="123" s="115" customFormat="true" ht="20.1" hidden="true" customHeight="true" outlineLevel="0" collapsed="false">
      <c r="A123" s="120" t="s">
        <v>115</v>
      </c>
      <c r="B123" s="121" t="s">
        <v>116</v>
      </c>
      <c r="C123" s="122" t="n">
        <v>45060</v>
      </c>
      <c r="D123" s="122" t="n">
        <v>45066</v>
      </c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Q123" s="114"/>
    </row>
    <row r="124" s="115" customFormat="true" ht="20.1" hidden="true" customHeight="true" outlineLevel="0" collapsed="false">
      <c r="A124" s="120" t="s">
        <v>117</v>
      </c>
      <c r="B124" s="121" t="s">
        <v>118</v>
      </c>
      <c r="C124" s="122" t="n">
        <v>45032</v>
      </c>
      <c r="D124" s="122" t="n">
        <v>45038</v>
      </c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</row>
    <row r="125" s="115" customFormat="true" ht="20.1" hidden="true" customHeight="true" outlineLevel="0" collapsed="false">
      <c r="A125" s="123" t="s">
        <v>119</v>
      </c>
      <c r="B125" s="124" t="s">
        <v>120</v>
      </c>
      <c r="C125" s="125"/>
      <c r="D125" s="125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</row>
    <row r="126" s="115" customFormat="true" ht="20.1" hidden="true" customHeight="true" outlineLevel="0" collapsed="false">
      <c r="A126" s="120" t="s">
        <v>103</v>
      </c>
      <c r="B126" s="121" t="s">
        <v>104</v>
      </c>
      <c r="C126" s="122" t="n">
        <v>45270</v>
      </c>
      <c r="D126" s="122" t="n">
        <v>45276</v>
      </c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</row>
    <row r="127" s="115" customFormat="true" ht="20.1" hidden="true" customHeight="true" outlineLevel="0" collapsed="false">
      <c r="A127" s="120" t="s">
        <v>105</v>
      </c>
      <c r="B127" s="121" t="s">
        <v>106</v>
      </c>
      <c r="C127" s="122" t="n">
        <v>45235</v>
      </c>
      <c r="D127" s="122" t="n">
        <v>45241</v>
      </c>
      <c r="E127" s="114"/>
      <c r="F127" s="126"/>
      <c r="G127" s="127"/>
      <c r="H127" s="114"/>
      <c r="I127" s="114"/>
      <c r="J127" s="114"/>
      <c r="K127" s="114"/>
      <c r="L127" s="126"/>
      <c r="M127" s="126"/>
      <c r="N127" s="126"/>
      <c r="O127" s="126"/>
      <c r="P127" s="126"/>
      <c r="Q127" s="126"/>
      <c r="R127" s="126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</row>
    <row r="128" s="115" customFormat="true" ht="20.1" hidden="true" customHeight="true" outlineLevel="0" collapsed="false">
      <c r="A128" s="120" t="s">
        <v>107</v>
      </c>
      <c r="B128" s="121" t="s">
        <v>108</v>
      </c>
      <c r="C128" s="121" t="n">
        <v>45193</v>
      </c>
      <c r="D128" s="121" t="n">
        <v>45199</v>
      </c>
      <c r="E128" s="114"/>
      <c r="F128" s="114"/>
      <c r="G128" s="127"/>
      <c r="H128" s="114"/>
      <c r="I128" s="114"/>
      <c r="J128" s="114"/>
      <c r="K128" s="114"/>
      <c r="L128" s="128"/>
      <c r="M128" s="128"/>
      <c r="N128" s="128"/>
      <c r="O128" s="128"/>
      <c r="P128" s="128"/>
      <c r="Q128" s="128"/>
      <c r="R128" s="128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</row>
    <row r="129" s="115" customFormat="true" ht="20.1" hidden="true" customHeight="true" outlineLevel="0" collapsed="false">
      <c r="A129" s="120" t="s">
        <v>109</v>
      </c>
      <c r="B129" s="121" t="s">
        <v>110</v>
      </c>
      <c r="C129" s="122" t="n">
        <v>45137</v>
      </c>
      <c r="D129" s="122" t="n">
        <v>45143</v>
      </c>
      <c r="E129" s="114"/>
      <c r="F129" s="114"/>
      <c r="G129" s="127"/>
      <c r="H129" s="114"/>
      <c r="I129" s="114"/>
      <c r="J129" s="114"/>
      <c r="K129" s="114"/>
      <c r="L129" s="128"/>
      <c r="M129" s="128"/>
      <c r="N129" s="128"/>
      <c r="O129" s="128"/>
      <c r="P129" s="128"/>
      <c r="Q129" s="128"/>
      <c r="R129" s="128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</row>
    <row r="130" s="115" customFormat="true" ht="20.1" hidden="true" customHeight="true" outlineLevel="0" collapsed="false">
      <c r="A130" s="120" t="s">
        <v>111</v>
      </c>
      <c r="B130" s="121" t="s">
        <v>112</v>
      </c>
      <c r="C130" s="122" t="n">
        <v>45116</v>
      </c>
      <c r="D130" s="122" t="n">
        <v>45122</v>
      </c>
      <c r="E130" s="114"/>
      <c r="F130" s="114"/>
      <c r="G130" s="127"/>
      <c r="H130" s="114"/>
      <c r="I130" s="114"/>
      <c r="J130" s="114"/>
      <c r="K130" s="114"/>
      <c r="L130" s="128"/>
      <c r="M130" s="128"/>
      <c r="N130" s="128"/>
      <c r="O130" s="128"/>
      <c r="P130" s="128"/>
      <c r="Q130" s="128"/>
      <c r="R130" s="128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</row>
    <row r="131" s="115" customFormat="true" ht="20.1" hidden="true" customHeight="true" outlineLevel="0" collapsed="false">
      <c r="A131" s="120" t="s">
        <v>113</v>
      </c>
      <c r="B131" s="121" t="s">
        <v>114</v>
      </c>
      <c r="C131" s="122" t="n">
        <v>45102</v>
      </c>
      <c r="D131" s="122" t="n">
        <v>45108</v>
      </c>
      <c r="E131" s="114"/>
      <c r="F131" s="114"/>
      <c r="G131" s="127"/>
      <c r="H131" s="114"/>
      <c r="I131" s="114"/>
      <c r="J131" s="114"/>
      <c r="K131" s="114"/>
      <c r="L131" s="129"/>
      <c r="M131" s="129"/>
      <c r="N131" s="129"/>
      <c r="O131" s="129"/>
      <c r="P131" s="129"/>
      <c r="Q131" s="129"/>
      <c r="R131" s="129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</row>
    <row r="132" s="115" customFormat="true" ht="20.1" hidden="true" customHeight="true" outlineLevel="0" collapsed="false">
      <c r="A132" s="120" t="s">
        <v>115</v>
      </c>
      <c r="B132" s="121" t="s">
        <v>116</v>
      </c>
      <c r="C132" s="122" t="n">
        <v>45060</v>
      </c>
      <c r="D132" s="122" t="n">
        <v>45066</v>
      </c>
      <c r="E132" s="114"/>
      <c r="F132" s="114"/>
      <c r="G132" s="127"/>
      <c r="H132" s="114"/>
      <c r="I132" s="114"/>
      <c r="J132" s="114"/>
      <c r="K132" s="114"/>
      <c r="L132" s="128"/>
      <c r="M132" s="130"/>
      <c r="N132" s="128"/>
      <c r="O132" s="128"/>
      <c r="P132" s="128"/>
      <c r="Q132" s="128"/>
      <c r="R132" s="128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</row>
    <row r="133" s="115" customFormat="true" ht="20.1" hidden="true" customHeight="true" outlineLevel="0" collapsed="false">
      <c r="A133" s="120" t="s">
        <v>117</v>
      </c>
      <c r="B133" s="121" t="s">
        <v>118</v>
      </c>
      <c r="C133" s="122" t="n">
        <v>45032</v>
      </c>
      <c r="D133" s="122" t="n">
        <v>45038</v>
      </c>
      <c r="E133" s="114"/>
      <c r="F133" s="114"/>
      <c r="G133" s="127"/>
      <c r="H133" s="114"/>
      <c r="I133" s="114"/>
      <c r="J133" s="114"/>
      <c r="K133" s="114"/>
      <c r="L133" s="129"/>
      <c r="M133" s="128"/>
      <c r="N133" s="128"/>
      <c r="O133" s="128"/>
      <c r="P133" s="128"/>
      <c r="Q133" s="128"/>
      <c r="R133" s="128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</row>
    <row r="134" s="115" customFormat="true" ht="20.1" hidden="true" customHeight="true" outlineLevel="0" collapsed="false">
      <c r="A134" s="131"/>
      <c r="B134" s="132"/>
      <c r="C134" s="133" t="s">
        <v>121</v>
      </c>
      <c r="D134" s="133" t="s">
        <v>121</v>
      </c>
      <c r="E134" s="114"/>
      <c r="F134" s="114"/>
      <c r="G134" s="127"/>
      <c r="H134" s="114"/>
      <c r="I134" s="114"/>
      <c r="J134" s="114"/>
      <c r="K134" s="114"/>
      <c r="L134" s="129"/>
      <c r="M134" s="128"/>
      <c r="N134" s="128"/>
      <c r="O134" s="128"/>
      <c r="P134" s="128"/>
      <c r="Q134" s="128"/>
      <c r="R134" s="128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</row>
    <row r="135" s="115" customFormat="true" ht="20.1" hidden="true" customHeight="true" outlineLevel="0" collapsed="false">
      <c r="A135" s="131"/>
      <c r="B135" s="132"/>
      <c r="C135" s="132"/>
      <c r="D135" s="132"/>
      <c r="E135" s="114"/>
      <c r="F135" s="114"/>
      <c r="G135" s="127"/>
      <c r="H135" s="114"/>
      <c r="I135" s="114"/>
      <c r="J135" s="114"/>
      <c r="K135" s="114"/>
      <c r="L135" s="128"/>
      <c r="M135" s="130"/>
      <c r="N135" s="128"/>
      <c r="O135" s="128"/>
      <c r="P135" s="128"/>
      <c r="Q135" s="128"/>
      <c r="R135" s="128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</row>
    <row r="136" s="115" customFormat="true" ht="20.1" hidden="true" customHeight="true" outlineLevel="0" collapsed="false">
      <c r="A136" s="131"/>
      <c r="B136" s="132"/>
      <c r="C136" s="132"/>
      <c r="D136" s="132"/>
      <c r="E136" s="114"/>
      <c r="F136" s="114"/>
      <c r="G136" s="127"/>
      <c r="H136" s="114"/>
      <c r="I136" s="114"/>
      <c r="J136" s="114"/>
      <c r="K136" s="114"/>
      <c r="L136" s="128"/>
      <c r="M136" s="130"/>
      <c r="N136" s="130"/>
      <c r="O136" s="130"/>
      <c r="P136" s="130"/>
      <c r="Q136" s="130"/>
      <c r="R136" s="130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</row>
    <row r="137" s="115" customFormat="true" ht="20.1" hidden="true" customHeight="true" outlineLevel="0" collapsed="false">
      <c r="A137" s="131"/>
      <c r="B137" s="132"/>
      <c r="C137" s="132"/>
      <c r="D137" s="132"/>
      <c r="E137" s="114"/>
      <c r="F137" s="114"/>
      <c r="G137" s="127"/>
      <c r="H137" s="114"/>
      <c r="I137" s="114"/>
      <c r="J137" s="114"/>
      <c r="K137" s="114"/>
      <c r="L137" s="128"/>
      <c r="M137" s="130"/>
      <c r="N137" s="130"/>
      <c r="O137" s="130"/>
      <c r="P137" s="130"/>
      <c r="Q137" s="130"/>
      <c r="R137" s="130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</row>
    <row r="138" s="115" customFormat="true" ht="20.1" hidden="true" customHeight="true" outlineLevel="0" collapsed="false">
      <c r="A138" s="134"/>
      <c r="B138" s="129"/>
      <c r="C138" s="135"/>
      <c r="D138" s="135"/>
      <c r="E138" s="114"/>
      <c r="F138" s="114"/>
      <c r="G138" s="127"/>
      <c r="H138" s="114"/>
      <c r="I138" s="114"/>
      <c r="J138" s="114"/>
      <c r="K138" s="114"/>
      <c r="L138" s="128"/>
      <c r="M138" s="128"/>
      <c r="N138" s="128"/>
      <c r="O138" s="128"/>
      <c r="P138" s="128"/>
      <c r="Q138" s="128"/>
      <c r="R138" s="128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</row>
    <row r="139" s="115" customFormat="true" ht="20.1" hidden="true" customHeight="true" outlineLevel="0" collapsed="false">
      <c r="A139" s="136"/>
      <c r="B139" s="137"/>
      <c r="C139" s="137"/>
      <c r="D139" s="114"/>
      <c r="E139" s="114"/>
      <c r="F139" s="114"/>
      <c r="G139" s="127"/>
      <c r="H139" s="114"/>
      <c r="I139" s="114"/>
      <c r="J139" s="114"/>
      <c r="K139" s="114"/>
      <c r="L139" s="128"/>
      <c r="M139" s="128"/>
      <c r="N139" s="128"/>
      <c r="O139" s="128"/>
      <c r="P139" s="128"/>
      <c r="Q139" s="128"/>
      <c r="R139" s="128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</row>
    <row r="140" s="115" customFormat="true" ht="20.1" hidden="true" customHeight="true" outlineLevel="0" collapsed="false">
      <c r="A140" s="138" t="n">
        <v>12</v>
      </c>
      <c r="B140" s="114"/>
      <c r="C140" s="139"/>
      <c r="D140" s="114"/>
      <c r="E140" s="114"/>
      <c r="F140" s="114"/>
      <c r="G140" s="127"/>
      <c r="H140" s="140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</row>
    <row r="141" s="115" customFormat="true" ht="20.1" hidden="true" customHeight="true" outlineLevel="0" collapsed="false">
      <c r="A141" s="118" t="s">
        <v>122</v>
      </c>
      <c r="B141" s="118" t="s">
        <v>123</v>
      </c>
      <c r="C141" s="141" t="s">
        <v>124</v>
      </c>
      <c r="D141" s="114"/>
      <c r="E141" s="114"/>
      <c r="F141" s="114"/>
      <c r="G141" s="127"/>
      <c r="H141" s="140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</row>
    <row r="142" s="115" customFormat="true" ht="20.1" hidden="true" customHeight="true" outlineLevel="0" collapsed="false">
      <c r="A142" s="143" t="s">
        <v>125</v>
      </c>
      <c r="B142" s="144"/>
      <c r="C142" s="145"/>
      <c r="D142" s="126"/>
      <c r="E142" s="114"/>
      <c r="F142" s="146"/>
      <c r="G142" s="127"/>
      <c r="H142" s="134"/>
      <c r="I142" s="128"/>
      <c r="J142" s="130"/>
      <c r="K142" s="128"/>
      <c r="L142" s="128"/>
      <c r="M142" s="128"/>
      <c r="N142" s="128"/>
      <c r="O142" s="128"/>
      <c r="P142" s="128"/>
      <c r="Q142" s="128"/>
      <c r="R142" s="128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</row>
    <row r="143" s="115" customFormat="true" ht="20.1" hidden="true" customHeight="true" outlineLevel="0" collapsed="false">
      <c r="A143" s="143" t="s">
        <v>126</v>
      </c>
      <c r="B143" s="144" t="s">
        <v>127</v>
      </c>
      <c r="C143" s="145" t="s">
        <v>126</v>
      </c>
      <c r="D143" s="126"/>
      <c r="E143" s="147"/>
      <c r="F143" s="148"/>
      <c r="G143" s="127"/>
      <c r="H143" s="134"/>
      <c r="I143" s="128"/>
      <c r="J143" s="130"/>
      <c r="K143" s="128"/>
      <c r="L143" s="128"/>
      <c r="M143" s="128"/>
      <c r="N143" s="128"/>
      <c r="O143" s="128"/>
      <c r="P143" s="128"/>
      <c r="Q143" s="128"/>
      <c r="R143" s="128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</row>
    <row r="144" s="115" customFormat="true" ht="20.1" hidden="true" customHeight="true" outlineLevel="0" collapsed="false">
      <c r="A144" s="144" t="s">
        <v>128</v>
      </c>
      <c r="B144" s="144" t="s">
        <v>129</v>
      </c>
      <c r="C144" s="145" t="s">
        <v>128</v>
      </c>
      <c r="D144" s="147"/>
      <c r="E144" s="147"/>
      <c r="F144" s="148"/>
      <c r="G144" s="127"/>
      <c r="H144" s="134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49"/>
      <c r="T144" s="149"/>
      <c r="U144" s="149"/>
      <c r="V144" s="142"/>
      <c r="W144" s="149"/>
      <c r="X144" s="149"/>
      <c r="Y144" s="149"/>
      <c r="Z144" s="149"/>
      <c r="AA144" s="149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</row>
    <row r="145" s="115" customFormat="true" ht="20.1" hidden="true" customHeight="true" outlineLevel="0" collapsed="false">
      <c r="A145" s="144" t="s">
        <v>130</v>
      </c>
      <c r="B145" s="144" t="s">
        <v>131</v>
      </c>
      <c r="C145" s="145" t="s">
        <v>130</v>
      </c>
      <c r="D145" s="147"/>
      <c r="E145" s="130"/>
      <c r="F145" s="148"/>
      <c r="G145" s="127"/>
      <c r="H145" s="140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49"/>
      <c r="T145" s="149"/>
      <c r="U145" s="149"/>
      <c r="V145" s="149"/>
      <c r="W145" s="149"/>
      <c r="X145" s="149"/>
      <c r="Y145" s="149"/>
      <c r="Z145" s="149"/>
      <c r="AA145" s="142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</row>
    <row r="146" s="115" customFormat="true" ht="20.1" hidden="true" customHeight="true" outlineLevel="0" collapsed="false">
      <c r="A146" s="144" t="s">
        <v>132</v>
      </c>
      <c r="B146" s="144" t="s">
        <v>133</v>
      </c>
      <c r="C146" s="145" t="s">
        <v>134</v>
      </c>
      <c r="D146" s="147"/>
      <c r="E146" s="150"/>
      <c r="F146" s="148"/>
      <c r="G146" s="127"/>
      <c r="H146" s="140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49"/>
      <c r="T146" s="149"/>
      <c r="U146" s="128"/>
      <c r="V146" s="142"/>
      <c r="W146" s="151"/>
      <c r="X146" s="149"/>
      <c r="Y146" s="149"/>
      <c r="Z146" s="149"/>
      <c r="AA146" s="149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</row>
    <row r="147" s="115" customFormat="true" ht="20.1" hidden="true" customHeight="true" outlineLevel="0" collapsed="false">
      <c r="A147" s="144" t="s">
        <v>135</v>
      </c>
      <c r="B147" s="144" t="s">
        <v>136</v>
      </c>
      <c r="C147" s="145" t="s">
        <v>135</v>
      </c>
      <c r="D147" s="150"/>
      <c r="E147" s="128"/>
      <c r="F147" s="148"/>
      <c r="G147" s="127"/>
      <c r="H147" s="140"/>
      <c r="I147" s="140"/>
      <c r="J147" s="128"/>
      <c r="K147" s="128"/>
      <c r="L147" s="128"/>
      <c r="M147" s="128"/>
      <c r="N147" s="128"/>
      <c r="O147" s="128"/>
      <c r="P147" s="128"/>
      <c r="Q147" s="128"/>
      <c r="R147" s="128"/>
      <c r="S147" s="150"/>
      <c r="T147" s="128"/>
      <c r="U147" s="128"/>
      <c r="V147" s="149"/>
      <c r="W147" s="149"/>
      <c r="X147" s="149"/>
      <c r="Y147" s="128"/>
      <c r="Z147" s="128"/>
      <c r="AA147" s="128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</row>
    <row r="148" s="115" customFormat="true" ht="20.1" hidden="true" customHeight="true" outlineLevel="0" collapsed="false">
      <c r="A148" s="144" t="s">
        <v>137</v>
      </c>
      <c r="B148" s="144" t="s">
        <v>138</v>
      </c>
      <c r="C148" s="145" t="s">
        <v>137</v>
      </c>
      <c r="D148" s="150"/>
      <c r="E148" s="152"/>
      <c r="F148" s="148"/>
      <c r="G148" s="127"/>
      <c r="H148" s="140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49"/>
      <c r="T148" s="128"/>
      <c r="U148" s="128"/>
      <c r="V148" s="128"/>
      <c r="W148" s="128"/>
      <c r="X148" s="149"/>
      <c r="Y148" s="128"/>
      <c r="Z148" s="128"/>
      <c r="AA148" s="128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</row>
    <row r="149" s="115" customFormat="true" ht="20.1" hidden="true" customHeight="true" outlineLevel="0" collapsed="false">
      <c r="A149" s="144" t="s">
        <v>139</v>
      </c>
      <c r="B149" s="144" t="s">
        <v>140</v>
      </c>
      <c r="C149" s="145" t="s">
        <v>139</v>
      </c>
      <c r="D149" s="150"/>
      <c r="E149" s="150"/>
      <c r="F149" s="148"/>
      <c r="G149" s="127"/>
      <c r="H149" s="140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49"/>
      <c r="T149" s="128"/>
      <c r="U149" s="128"/>
      <c r="V149" s="128"/>
      <c r="W149" s="128"/>
      <c r="X149" s="149"/>
      <c r="Y149" s="128"/>
      <c r="Z149" s="128"/>
      <c r="AA149" s="128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</row>
    <row r="150" s="115" customFormat="true" ht="20.1" hidden="true" customHeight="true" outlineLevel="0" collapsed="false">
      <c r="A150" s="144" t="s">
        <v>141</v>
      </c>
      <c r="B150" s="144" t="s">
        <v>142</v>
      </c>
      <c r="C150" s="144" t="s">
        <v>141</v>
      </c>
      <c r="D150" s="147"/>
      <c r="E150" s="152"/>
      <c r="F150" s="148"/>
      <c r="G150" s="127"/>
      <c r="H150" s="140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49"/>
      <c r="T150" s="128"/>
      <c r="U150" s="128"/>
      <c r="V150" s="128"/>
      <c r="W150" s="128"/>
      <c r="X150" s="149"/>
      <c r="Y150" s="128"/>
      <c r="Z150" s="128"/>
      <c r="AA150" s="128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</row>
    <row r="151" s="115" customFormat="true" ht="20.1" hidden="true" customHeight="true" outlineLevel="0" collapsed="false">
      <c r="A151" s="144" t="s">
        <v>143</v>
      </c>
      <c r="B151" s="144" t="s">
        <v>144</v>
      </c>
      <c r="C151" s="145" t="s">
        <v>143</v>
      </c>
      <c r="D151" s="147"/>
      <c r="E151" s="152"/>
      <c r="F151" s="148"/>
      <c r="G151" s="127"/>
      <c r="H151" s="134"/>
      <c r="I151" s="129"/>
      <c r="J151" s="129"/>
      <c r="K151" s="128"/>
      <c r="L151" s="128"/>
      <c r="M151" s="128"/>
      <c r="N151" s="128"/>
      <c r="O151" s="128"/>
      <c r="P151" s="128"/>
      <c r="Q151" s="128"/>
      <c r="R151" s="128"/>
      <c r="S151" s="149"/>
      <c r="T151" s="128"/>
      <c r="U151" s="128"/>
      <c r="V151" s="128"/>
      <c r="W151" s="128"/>
      <c r="X151" s="149"/>
      <c r="Y151" s="128"/>
      <c r="Z151" s="128"/>
      <c r="AA151" s="128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</row>
    <row r="152" s="115" customFormat="true" ht="20.1" hidden="true" customHeight="true" outlineLevel="0" collapsed="false">
      <c r="A152" s="144" t="s">
        <v>145</v>
      </c>
      <c r="B152" s="144" t="s">
        <v>146</v>
      </c>
      <c r="C152" s="145" t="s">
        <v>145</v>
      </c>
      <c r="D152" s="147"/>
      <c r="E152" s="152"/>
      <c r="F152" s="148"/>
      <c r="G152" s="127"/>
      <c r="H152" s="140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49"/>
      <c r="Y152" s="128"/>
      <c r="Z152" s="128"/>
      <c r="AA152" s="128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</row>
    <row r="153" s="115" customFormat="true" ht="20.1" hidden="true" customHeight="true" outlineLevel="0" collapsed="false">
      <c r="A153" s="144" t="s">
        <v>147</v>
      </c>
      <c r="B153" s="144" t="s">
        <v>148</v>
      </c>
      <c r="C153" s="145" t="s">
        <v>147</v>
      </c>
      <c r="D153" s="147"/>
      <c r="E153" s="114"/>
      <c r="F153" s="148"/>
      <c r="G153" s="127"/>
      <c r="H153" s="140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</row>
    <row r="154" s="115" customFormat="true" ht="20.1" hidden="true" customHeight="true" outlineLevel="0" collapsed="false">
      <c r="A154" s="144" t="s">
        <v>149</v>
      </c>
      <c r="B154" s="144" t="s">
        <v>150</v>
      </c>
      <c r="C154" s="145" t="s">
        <v>149</v>
      </c>
      <c r="D154" s="150"/>
      <c r="E154" s="147"/>
      <c r="F154" s="148"/>
      <c r="G154" s="127"/>
      <c r="H154" s="140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</row>
    <row r="155" s="115" customFormat="true" ht="20.1" hidden="true" customHeight="true" outlineLevel="0" collapsed="false">
      <c r="A155" s="144" t="s">
        <v>151</v>
      </c>
      <c r="B155" s="144" t="s">
        <v>152</v>
      </c>
      <c r="C155" s="145" t="s">
        <v>151</v>
      </c>
      <c r="D155" s="150"/>
      <c r="E155" s="152"/>
      <c r="F155" s="148"/>
      <c r="G155" s="127"/>
      <c r="H155" s="140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</row>
    <row r="156" s="115" customFormat="true" ht="20.1" hidden="true" customHeight="true" outlineLevel="0" collapsed="false">
      <c r="A156" s="144" t="s">
        <v>153</v>
      </c>
      <c r="B156" s="144" t="s">
        <v>154</v>
      </c>
      <c r="C156" s="144" t="s">
        <v>153</v>
      </c>
      <c r="D156" s="147"/>
      <c r="E156" s="152"/>
      <c r="F156" s="148"/>
      <c r="G156" s="127"/>
      <c r="H156" s="140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</row>
    <row r="157" s="115" customFormat="true" ht="20.1" hidden="true" customHeight="true" outlineLevel="0" collapsed="false">
      <c r="A157" s="144" t="s">
        <v>155</v>
      </c>
      <c r="B157" s="144" t="s">
        <v>156</v>
      </c>
      <c r="C157" s="145" t="s">
        <v>155</v>
      </c>
      <c r="D157" s="150"/>
      <c r="E157" s="150"/>
      <c r="F157" s="148"/>
      <c r="G157" s="127"/>
      <c r="H157" s="134"/>
      <c r="I157" s="153"/>
      <c r="J157" s="128"/>
      <c r="K157" s="152"/>
      <c r="L157" s="152"/>
      <c r="M157" s="152"/>
      <c r="N157" s="152"/>
      <c r="O157" s="152"/>
      <c r="P157" s="152"/>
      <c r="Q157" s="152"/>
      <c r="R157" s="152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</row>
    <row r="158" s="115" customFormat="true" ht="20.1" hidden="true" customHeight="true" outlineLevel="0" collapsed="false">
      <c r="A158" s="144" t="s">
        <v>157</v>
      </c>
      <c r="B158" s="144" t="s">
        <v>158</v>
      </c>
      <c r="C158" s="144" t="s">
        <v>157</v>
      </c>
      <c r="D158" s="150"/>
      <c r="E158" s="147"/>
      <c r="F158" s="148"/>
      <c r="G158" s="127"/>
      <c r="H158" s="134"/>
      <c r="I158" s="153"/>
      <c r="J158" s="128"/>
      <c r="K158" s="152"/>
      <c r="L158" s="152"/>
      <c r="M158" s="152"/>
      <c r="N158" s="152"/>
      <c r="O158" s="152"/>
      <c r="P158" s="152"/>
      <c r="Q158" s="152"/>
      <c r="R158" s="152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</row>
    <row r="159" s="115" customFormat="true" ht="20.1" hidden="true" customHeight="true" outlineLevel="0" collapsed="false">
      <c r="A159" s="144" t="s">
        <v>159</v>
      </c>
      <c r="B159" s="144" t="s">
        <v>160</v>
      </c>
      <c r="C159" s="145" t="s">
        <v>159</v>
      </c>
      <c r="D159" s="150"/>
      <c r="E159" s="150"/>
      <c r="F159" s="148"/>
      <c r="G159" s="127"/>
      <c r="H159" s="134"/>
      <c r="I159" s="153"/>
      <c r="J159" s="128"/>
      <c r="K159" s="152"/>
      <c r="L159" s="152"/>
      <c r="M159" s="152"/>
      <c r="N159" s="152"/>
      <c r="O159" s="152"/>
      <c r="P159" s="152"/>
      <c r="Q159" s="152"/>
      <c r="R159" s="152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</row>
    <row r="160" s="115" customFormat="true" ht="20.1" hidden="true" customHeight="true" outlineLevel="0" collapsed="false">
      <c r="A160" s="144" t="s">
        <v>161</v>
      </c>
      <c r="B160" s="144" t="s">
        <v>162</v>
      </c>
      <c r="C160" s="145" t="s">
        <v>161</v>
      </c>
      <c r="D160" s="147"/>
      <c r="E160" s="152"/>
      <c r="F160" s="148"/>
      <c r="G160" s="127"/>
      <c r="H160" s="134"/>
      <c r="I160" s="153"/>
      <c r="J160" s="128"/>
      <c r="K160" s="152"/>
      <c r="L160" s="152"/>
      <c r="M160" s="152"/>
      <c r="N160" s="152"/>
      <c r="O160" s="152"/>
      <c r="P160" s="152"/>
      <c r="Q160" s="152"/>
      <c r="R160" s="152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</row>
    <row r="161" s="115" customFormat="true" ht="20.1" hidden="true" customHeight="true" outlineLevel="0" collapsed="false">
      <c r="A161" s="144" t="s">
        <v>163</v>
      </c>
      <c r="B161" s="144" t="s">
        <v>164</v>
      </c>
      <c r="C161" s="145" t="s">
        <v>163</v>
      </c>
      <c r="D161" s="114"/>
      <c r="E161" s="152"/>
      <c r="F161" s="148"/>
      <c r="G161" s="127"/>
      <c r="H161" s="134"/>
      <c r="I161" s="153"/>
      <c r="J161" s="128"/>
      <c r="K161" s="152"/>
      <c r="L161" s="152"/>
      <c r="M161" s="152"/>
      <c r="N161" s="152"/>
      <c r="O161" s="152"/>
      <c r="P161" s="152"/>
      <c r="Q161" s="152"/>
      <c r="R161" s="152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</row>
    <row r="162" s="115" customFormat="true" ht="20.1" hidden="true" customHeight="true" outlineLevel="0" collapsed="false">
      <c r="A162" s="144" t="s">
        <v>165</v>
      </c>
      <c r="B162" s="144" t="s">
        <v>166</v>
      </c>
      <c r="C162" s="145" t="s">
        <v>165</v>
      </c>
      <c r="D162" s="150"/>
      <c r="E162" s="114"/>
      <c r="F162" s="148"/>
      <c r="G162" s="127"/>
      <c r="H162" s="134"/>
      <c r="I162" s="153"/>
      <c r="J162" s="128"/>
      <c r="K162" s="152"/>
      <c r="L162" s="152"/>
      <c r="M162" s="152"/>
      <c r="N162" s="152"/>
      <c r="O162" s="152"/>
      <c r="P162" s="152"/>
      <c r="Q162" s="152"/>
      <c r="R162" s="152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</row>
    <row r="163" s="115" customFormat="true" ht="20.1" hidden="true" customHeight="true" outlineLevel="0" collapsed="false">
      <c r="A163" s="144" t="s">
        <v>167</v>
      </c>
      <c r="B163" s="144" t="s">
        <v>168</v>
      </c>
      <c r="C163" s="145" t="s">
        <v>167</v>
      </c>
      <c r="D163" s="150"/>
      <c r="E163" s="152"/>
      <c r="F163" s="148"/>
      <c r="G163" s="127"/>
      <c r="H163" s="134"/>
      <c r="I163" s="153"/>
      <c r="J163" s="128"/>
      <c r="K163" s="152"/>
      <c r="L163" s="152"/>
      <c r="M163" s="152"/>
      <c r="N163" s="152"/>
      <c r="O163" s="152"/>
      <c r="P163" s="152"/>
      <c r="Q163" s="152"/>
      <c r="R163" s="152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</row>
    <row r="164" s="115" customFormat="true" ht="20.1" hidden="true" customHeight="true" outlineLevel="0" collapsed="false">
      <c r="A164" s="144" t="s">
        <v>169</v>
      </c>
      <c r="B164" s="144" t="s">
        <v>170</v>
      </c>
      <c r="C164" s="145" t="s">
        <v>169</v>
      </c>
      <c r="D164" s="147"/>
      <c r="E164" s="150"/>
      <c r="F164" s="148"/>
      <c r="G164" s="127"/>
      <c r="H164" s="134"/>
      <c r="I164" s="153"/>
      <c r="J164" s="128"/>
      <c r="K164" s="152"/>
      <c r="L164" s="152"/>
      <c r="M164" s="152"/>
      <c r="N164" s="152"/>
      <c r="O164" s="152"/>
      <c r="P164" s="152"/>
      <c r="Q164" s="152"/>
      <c r="R164" s="152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</row>
    <row r="165" s="115" customFormat="true" ht="20.1" hidden="true" customHeight="true" outlineLevel="0" collapsed="false">
      <c r="A165" s="144" t="s">
        <v>171</v>
      </c>
      <c r="B165" s="144" t="s">
        <v>172</v>
      </c>
      <c r="C165" s="145" t="s">
        <v>171</v>
      </c>
      <c r="D165" s="150"/>
      <c r="E165" s="114"/>
      <c r="F165" s="148"/>
      <c r="G165" s="127"/>
      <c r="H165" s="134"/>
      <c r="I165" s="153"/>
      <c r="J165" s="128"/>
      <c r="K165" s="152"/>
      <c r="L165" s="152"/>
      <c r="M165" s="152"/>
      <c r="N165" s="152"/>
      <c r="O165" s="152"/>
      <c r="P165" s="152"/>
      <c r="Q165" s="152"/>
      <c r="R165" s="152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</row>
    <row r="166" s="115" customFormat="true" ht="20.1" hidden="true" customHeight="true" outlineLevel="0" collapsed="false">
      <c r="A166" s="144" t="s">
        <v>173</v>
      </c>
      <c r="B166" s="144" t="s">
        <v>174</v>
      </c>
      <c r="C166" s="145" t="s">
        <v>173</v>
      </c>
      <c r="D166" s="150"/>
      <c r="E166" s="150"/>
      <c r="F166" s="148"/>
      <c r="G166" s="127"/>
      <c r="H166" s="134"/>
      <c r="I166" s="153"/>
      <c r="J166" s="128"/>
      <c r="K166" s="152"/>
      <c r="L166" s="152"/>
      <c r="M166" s="152"/>
      <c r="N166" s="152"/>
      <c r="O166" s="152"/>
      <c r="P166" s="152"/>
      <c r="Q166" s="152"/>
      <c r="R166" s="152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</row>
    <row r="167" s="115" customFormat="true" ht="20.1" hidden="true" customHeight="true" outlineLevel="0" collapsed="false">
      <c r="A167" s="144" t="s">
        <v>175</v>
      </c>
      <c r="B167" s="144" t="s">
        <v>176</v>
      </c>
      <c r="C167" s="145" t="s">
        <v>175</v>
      </c>
      <c r="D167" s="147"/>
      <c r="E167" s="152"/>
      <c r="F167" s="148"/>
      <c r="G167" s="127"/>
      <c r="H167" s="134"/>
      <c r="I167" s="153"/>
      <c r="J167" s="128"/>
      <c r="K167" s="152"/>
      <c r="L167" s="152"/>
      <c r="M167" s="152"/>
      <c r="N167" s="152"/>
      <c r="O167" s="152"/>
      <c r="P167" s="152"/>
      <c r="Q167" s="152"/>
      <c r="R167" s="152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</row>
    <row r="168" s="115" customFormat="true" ht="20.1" hidden="true" customHeight="true" outlineLevel="0" collapsed="false">
      <c r="A168" s="144" t="s">
        <v>177</v>
      </c>
      <c r="B168" s="144" t="s">
        <v>178</v>
      </c>
      <c r="C168" s="145" t="s">
        <v>177</v>
      </c>
      <c r="D168" s="150"/>
      <c r="E168" s="152"/>
      <c r="F168" s="148"/>
      <c r="G168" s="127"/>
      <c r="H168" s="134"/>
      <c r="I168" s="153"/>
      <c r="J168" s="128"/>
      <c r="K168" s="152"/>
      <c r="L168" s="152"/>
      <c r="M168" s="152"/>
      <c r="N168" s="152"/>
      <c r="O168" s="152"/>
      <c r="P168" s="152"/>
      <c r="Q168" s="152"/>
      <c r="R168" s="152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</row>
    <row r="169" s="115" customFormat="true" ht="20.1" hidden="true" customHeight="true" outlineLevel="0" collapsed="false">
      <c r="A169" s="144" t="s">
        <v>179</v>
      </c>
      <c r="B169" s="144" t="s">
        <v>180</v>
      </c>
      <c r="C169" s="145" t="s">
        <v>181</v>
      </c>
      <c r="D169" s="150"/>
      <c r="E169" s="150"/>
      <c r="F169" s="148"/>
      <c r="G169" s="127"/>
      <c r="H169" s="134"/>
      <c r="I169" s="153"/>
      <c r="J169" s="128"/>
      <c r="K169" s="152"/>
      <c r="L169" s="152"/>
      <c r="M169" s="152"/>
      <c r="N169" s="152"/>
      <c r="O169" s="152"/>
      <c r="P169" s="152"/>
      <c r="Q169" s="152"/>
      <c r="R169" s="152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</row>
    <row r="170" s="115" customFormat="true" ht="20.1" hidden="true" customHeight="true" outlineLevel="0" collapsed="false">
      <c r="A170" s="144" t="s">
        <v>182</v>
      </c>
      <c r="B170" s="144" t="s">
        <v>183</v>
      </c>
      <c r="C170" s="144" t="s">
        <v>184</v>
      </c>
      <c r="D170" s="150"/>
      <c r="E170" s="114"/>
      <c r="F170" s="148"/>
      <c r="G170" s="127"/>
      <c r="H170" s="134"/>
      <c r="I170" s="153"/>
      <c r="J170" s="128"/>
      <c r="K170" s="152"/>
      <c r="L170" s="152"/>
      <c r="M170" s="152"/>
      <c r="N170" s="152"/>
      <c r="O170" s="152"/>
      <c r="P170" s="152"/>
      <c r="Q170" s="152"/>
      <c r="R170" s="152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</row>
    <row r="171" s="115" customFormat="true" ht="20.1" hidden="true" customHeight="true" outlineLevel="0" collapsed="false">
      <c r="A171" s="144" t="s">
        <v>185</v>
      </c>
      <c r="B171" s="144" t="s">
        <v>186</v>
      </c>
      <c r="C171" s="145" t="s">
        <v>187</v>
      </c>
      <c r="D171" s="150"/>
      <c r="E171" s="150"/>
      <c r="F171" s="148"/>
      <c r="G171" s="127"/>
      <c r="H171" s="134"/>
      <c r="I171" s="153"/>
      <c r="J171" s="128"/>
      <c r="K171" s="152"/>
      <c r="L171" s="152"/>
      <c r="M171" s="152"/>
      <c r="N171" s="152"/>
      <c r="O171" s="152"/>
      <c r="P171" s="152"/>
      <c r="Q171" s="152"/>
      <c r="R171" s="152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</row>
    <row r="172" s="115" customFormat="true" ht="20.1" hidden="true" customHeight="true" outlineLevel="0" collapsed="false">
      <c r="A172" s="144" t="s">
        <v>188</v>
      </c>
      <c r="B172" s="144" t="s">
        <v>189</v>
      </c>
      <c r="C172" s="145" t="s">
        <v>188</v>
      </c>
      <c r="D172" s="150"/>
      <c r="E172" s="147"/>
      <c r="F172" s="148"/>
      <c r="G172" s="127"/>
      <c r="H172" s="134"/>
      <c r="I172" s="153"/>
      <c r="J172" s="128"/>
      <c r="K172" s="152"/>
      <c r="L172" s="152"/>
      <c r="M172" s="152"/>
      <c r="N172" s="152"/>
      <c r="O172" s="152"/>
      <c r="P172" s="152"/>
      <c r="Q172" s="152"/>
      <c r="R172" s="152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</row>
    <row r="173" s="115" customFormat="true" ht="20.1" hidden="true" customHeight="true" outlineLevel="0" collapsed="false">
      <c r="A173" s="144" t="s">
        <v>190</v>
      </c>
      <c r="B173" s="144" t="s">
        <v>191</v>
      </c>
      <c r="C173" s="145" t="s">
        <v>190</v>
      </c>
      <c r="D173" s="150"/>
      <c r="E173" s="150"/>
      <c r="F173" s="148"/>
      <c r="G173" s="127"/>
      <c r="H173" s="134"/>
      <c r="I173" s="153"/>
      <c r="J173" s="128"/>
      <c r="K173" s="152"/>
      <c r="L173" s="152"/>
      <c r="M173" s="152"/>
      <c r="N173" s="152"/>
      <c r="O173" s="152"/>
      <c r="P173" s="152"/>
      <c r="Q173" s="152"/>
      <c r="R173" s="152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</row>
    <row r="174" s="115" customFormat="true" ht="20.1" hidden="true" customHeight="true" outlineLevel="0" collapsed="false">
      <c r="A174" s="144" t="s">
        <v>192</v>
      </c>
      <c r="B174" s="144" t="s">
        <v>193</v>
      </c>
      <c r="C174" s="145" t="s">
        <v>192</v>
      </c>
      <c r="D174" s="147"/>
      <c r="E174" s="150"/>
      <c r="F174" s="148"/>
      <c r="G174" s="127"/>
      <c r="H174" s="134"/>
      <c r="I174" s="153"/>
      <c r="J174" s="128"/>
      <c r="K174" s="152"/>
      <c r="L174" s="152"/>
      <c r="M174" s="152"/>
      <c r="N174" s="152"/>
      <c r="O174" s="152"/>
      <c r="P174" s="152"/>
      <c r="Q174" s="152"/>
      <c r="R174" s="152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</row>
    <row r="175" s="115" customFormat="true" ht="20.1" hidden="true" customHeight="true" outlineLevel="0" collapsed="false">
      <c r="A175" s="144" t="s">
        <v>194</v>
      </c>
      <c r="B175" s="144" t="s">
        <v>195</v>
      </c>
      <c r="C175" s="145" t="s">
        <v>196</v>
      </c>
      <c r="D175" s="147"/>
      <c r="E175" s="150"/>
      <c r="F175" s="148"/>
      <c r="G175" s="127"/>
      <c r="H175" s="134"/>
      <c r="I175" s="153"/>
      <c r="J175" s="128"/>
      <c r="K175" s="152"/>
      <c r="L175" s="152"/>
      <c r="M175" s="152"/>
      <c r="N175" s="152"/>
      <c r="O175" s="152"/>
      <c r="P175" s="152"/>
      <c r="Q175" s="152"/>
      <c r="R175" s="152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</row>
    <row r="176" s="115" customFormat="true" ht="20.1" hidden="true" customHeight="true" outlineLevel="0" collapsed="false">
      <c r="A176" s="144" t="s">
        <v>197</v>
      </c>
      <c r="B176" s="144" t="s">
        <v>198</v>
      </c>
      <c r="C176" s="145" t="s">
        <v>197</v>
      </c>
      <c r="D176" s="147"/>
      <c r="E176" s="152"/>
      <c r="F176" s="148"/>
      <c r="G176" s="127"/>
      <c r="H176" s="134"/>
      <c r="I176" s="153"/>
      <c r="J176" s="128"/>
      <c r="K176" s="152"/>
      <c r="L176" s="152"/>
      <c r="M176" s="152"/>
      <c r="N176" s="152"/>
      <c r="O176" s="152"/>
      <c r="P176" s="152"/>
      <c r="Q176" s="152"/>
      <c r="R176" s="152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</row>
    <row r="177" s="115" customFormat="true" ht="20.1" hidden="true" customHeight="true" outlineLevel="0" collapsed="false">
      <c r="A177" s="144" t="s">
        <v>199</v>
      </c>
      <c r="B177" s="144" t="s">
        <v>200</v>
      </c>
      <c r="C177" s="145" t="s">
        <v>199</v>
      </c>
      <c r="D177" s="150"/>
      <c r="E177" s="150"/>
      <c r="F177" s="148"/>
      <c r="G177" s="127"/>
      <c r="H177" s="134"/>
      <c r="I177" s="153"/>
      <c r="J177" s="128"/>
      <c r="K177" s="152"/>
      <c r="L177" s="152"/>
      <c r="M177" s="152"/>
      <c r="N177" s="152"/>
      <c r="O177" s="152"/>
      <c r="P177" s="152"/>
      <c r="Q177" s="152"/>
      <c r="R177" s="152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</row>
    <row r="178" s="115" customFormat="true" ht="20.1" hidden="true" customHeight="true" outlineLevel="0" collapsed="false">
      <c r="A178" s="144" t="s">
        <v>201</v>
      </c>
      <c r="B178" s="144" t="s">
        <v>202</v>
      </c>
      <c r="C178" s="145" t="s">
        <v>201</v>
      </c>
      <c r="D178" s="150"/>
      <c r="E178" s="147"/>
      <c r="F178" s="148"/>
      <c r="G178" s="127"/>
      <c r="H178" s="134"/>
      <c r="I178" s="153"/>
      <c r="J178" s="128"/>
      <c r="K178" s="152"/>
      <c r="L178" s="152"/>
      <c r="M178" s="152"/>
      <c r="N178" s="152"/>
      <c r="O178" s="152"/>
      <c r="P178" s="152"/>
      <c r="Q178" s="152"/>
      <c r="R178" s="152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</row>
    <row r="179" s="115" customFormat="true" ht="20.1" hidden="true" customHeight="true" outlineLevel="0" collapsed="false">
      <c r="A179" s="144" t="s">
        <v>203</v>
      </c>
      <c r="B179" s="144" t="s">
        <v>204</v>
      </c>
      <c r="C179" s="145" t="s">
        <v>203</v>
      </c>
      <c r="D179" s="150"/>
      <c r="E179" s="147"/>
      <c r="F179" s="148"/>
      <c r="G179" s="127"/>
      <c r="H179" s="134"/>
      <c r="I179" s="153"/>
      <c r="J179" s="128"/>
      <c r="K179" s="152"/>
      <c r="L179" s="152"/>
      <c r="M179" s="152"/>
      <c r="N179" s="152"/>
      <c r="O179" s="152"/>
      <c r="P179" s="152"/>
      <c r="Q179" s="152"/>
      <c r="R179" s="152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</row>
    <row r="180" s="115" customFormat="true" ht="20.1" hidden="true" customHeight="true" outlineLevel="0" collapsed="false">
      <c r="A180" s="144" t="s">
        <v>205</v>
      </c>
      <c r="B180" s="144" t="s">
        <v>150</v>
      </c>
      <c r="C180" s="145" t="s">
        <v>206</v>
      </c>
      <c r="D180" s="147"/>
      <c r="E180" s="147"/>
      <c r="F180" s="148"/>
      <c r="G180" s="127"/>
      <c r="H180" s="134"/>
      <c r="I180" s="153"/>
      <c r="J180" s="128"/>
      <c r="K180" s="152"/>
      <c r="L180" s="152"/>
      <c r="M180" s="152"/>
      <c r="N180" s="152"/>
      <c r="O180" s="152"/>
      <c r="P180" s="152"/>
      <c r="Q180" s="152"/>
      <c r="R180" s="152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</row>
    <row r="181" s="115" customFormat="true" ht="20.1" hidden="true" customHeight="true" outlineLevel="0" collapsed="false">
      <c r="A181" s="145" t="s">
        <v>207</v>
      </c>
      <c r="B181" s="154"/>
      <c r="C181" s="145" t="s">
        <v>207</v>
      </c>
      <c r="D181" s="150"/>
      <c r="E181" s="150"/>
      <c r="F181" s="148"/>
      <c r="G181" s="127"/>
      <c r="H181" s="134"/>
      <c r="I181" s="153"/>
      <c r="J181" s="128"/>
      <c r="K181" s="152"/>
      <c r="L181" s="152"/>
      <c r="M181" s="152"/>
      <c r="N181" s="152"/>
      <c r="O181" s="152"/>
      <c r="P181" s="152"/>
      <c r="Q181" s="152"/>
      <c r="R181" s="152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</row>
    <row r="182" s="115" customFormat="true" ht="20.1" hidden="true" customHeight="true" outlineLevel="0" collapsed="false">
      <c r="A182" s="155"/>
      <c r="B182" s="155"/>
      <c r="C182" s="128"/>
      <c r="D182" s="150"/>
      <c r="E182" s="152"/>
      <c r="F182" s="148"/>
      <c r="G182" s="127"/>
      <c r="H182" s="134"/>
      <c r="I182" s="153"/>
      <c r="J182" s="128"/>
      <c r="K182" s="152"/>
      <c r="L182" s="152"/>
      <c r="M182" s="152"/>
      <c r="N182" s="152"/>
      <c r="O182" s="152"/>
      <c r="P182" s="152"/>
      <c r="Q182" s="152"/>
      <c r="R182" s="152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</row>
    <row r="183" s="115" customFormat="true" ht="19.5" hidden="true" customHeight="true" outlineLevel="0" collapsed="false">
      <c r="A183" s="155"/>
      <c r="B183" s="155"/>
      <c r="C183" s="128"/>
      <c r="D183" s="150"/>
      <c r="E183" s="150"/>
      <c r="F183" s="148"/>
      <c r="G183" s="131"/>
      <c r="H183" s="131"/>
      <c r="I183" s="131"/>
      <c r="J183" s="131"/>
      <c r="K183" s="131"/>
      <c r="L183" s="131"/>
      <c r="M183" s="131"/>
      <c r="N183" s="131"/>
      <c r="O183" s="131"/>
      <c r="P183" s="152"/>
      <c r="Q183" s="152"/>
      <c r="R183" s="152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</row>
    <row r="184" s="115" customFormat="true" ht="20.1" hidden="true" customHeight="true" outlineLevel="0" collapsed="false">
      <c r="A184" s="155"/>
      <c r="B184" s="155"/>
      <c r="C184" s="128"/>
      <c r="D184" s="114"/>
      <c r="E184" s="114"/>
      <c r="F184" s="147"/>
      <c r="G184" s="127"/>
      <c r="H184" s="134"/>
      <c r="I184" s="153"/>
      <c r="J184" s="128"/>
      <c r="K184" s="152"/>
      <c r="L184" s="152"/>
      <c r="M184" s="152"/>
      <c r="N184" s="152"/>
      <c r="O184" s="152"/>
      <c r="P184" s="152"/>
      <c r="Q184" s="152"/>
      <c r="R184" s="152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</row>
    <row r="185" s="115" customFormat="true" ht="20.1" hidden="true" customHeight="true" outlineLevel="0" collapsed="false">
      <c r="A185" s="128"/>
      <c r="B185" s="5"/>
      <c r="C185" s="128"/>
      <c r="D185" s="114"/>
      <c r="E185" s="114"/>
      <c r="F185" s="147"/>
      <c r="G185" s="127"/>
      <c r="H185" s="134"/>
      <c r="I185" s="153"/>
      <c r="J185" s="128"/>
      <c r="K185" s="152"/>
      <c r="L185" s="152"/>
      <c r="M185" s="152"/>
      <c r="N185" s="152"/>
      <c r="O185" s="152"/>
      <c r="P185" s="152"/>
      <c r="Q185" s="152"/>
      <c r="R185" s="152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</row>
    <row r="186" s="115" customFormat="true" ht="20.1" hidden="true" customHeight="true" outlineLevel="0" collapsed="false">
      <c r="A186" s="148"/>
      <c r="B186" s="114"/>
      <c r="C186" s="128"/>
      <c r="D186" s="114"/>
      <c r="E186" s="114"/>
      <c r="F186" s="147"/>
      <c r="G186" s="127"/>
      <c r="H186" s="134"/>
      <c r="I186" s="153"/>
      <c r="J186" s="128"/>
      <c r="K186" s="152"/>
      <c r="L186" s="152"/>
      <c r="M186" s="152"/>
      <c r="N186" s="152"/>
      <c r="O186" s="152"/>
      <c r="P186" s="152"/>
      <c r="Q186" s="152"/>
      <c r="R186" s="152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</row>
    <row r="187" s="115" customFormat="true" ht="20.1" hidden="true" customHeight="true" outlineLevel="0" collapsed="false">
      <c r="A187" s="156" t="n">
        <v>11</v>
      </c>
      <c r="B187" s="5"/>
      <c r="C187" s="157"/>
      <c r="D187" s="5"/>
      <c r="E187" s="5"/>
      <c r="F187" s="158"/>
      <c r="G187" s="159"/>
      <c r="H187" s="160"/>
      <c r="I187" s="161"/>
      <c r="J187" s="157"/>
      <c r="K187" s="162"/>
      <c r="L187" s="162"/>
      <c r="M187" s="152"/>
      <c r="N187" s="152"/>
      <c r="O187" s="152"/>
      <c r="P187" s="152"/>
      <c r="Q187" s="152"/>
      <c r="R187" s="152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</row>
    <row r="188" s="115" customFormat="true" ht="20.1" hidden="true" customHeight="true" outlineLevel="0" collapsed="false">
      <c r="A188" s="156" t="s">
        <v>117</v>
      </c>
      <c r="B188" s="156" t="s">
        <v>115</v>
      </c>
      <c r="C188" s="156" t="s">
        <v>113</v>
      </c>
      <c r="D188" s="156" t="s">
        <v>111</v>
      </c>
      <c r="E188" s="156" t="s">
        <v>109</v>
      </c>
      <c r="F188" s="156" t="s">
        <v>107</v>
      </c>
      <c r="G188" s="156" t="s">
        <v>105</v>
      </c>
      <c r="H188" s="156" t="s">
        <v>103</v>
      </c>
      <c r="I188" s="156" t="s">
        <v>119</v>
      </c>
      <c r="J188" s="156"/>
      <c r="K188" s="5"/>
      <c r="L188" s="5"/>
      <c r="M188" s="117"/>
      <c r="N188" s="117"/>
      <c r="O188" s="117"/>
      <c r="P188" s="117"/>
      <c r="Q188" s="117"/>
      <c r="R188" s="117"/>
      <c r="S188" s="117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</row>
    <row r="189" s="115" customFormat="true" ht="20.1" hidden="true" customHeight="true" outlineLevel="0" collapsed="false">
      <c r="A189" s="163" t="s">
        <v>207</v>
      </c>
      <c r="B189" s="163" t="s">
        <v>207</v>
      </c>
      <c r="C189" s="163" t="s">
        <v>207</v>
      </c>
      <c r="D189" s="163" t="s">
        <v>207</v>
      </c>
      <c r="E189" s="163" t="s">
        <v>207</v>
      </c>
      <c r="F189" s="163" t="s">
        <v>207</v>
      </c>
      <c r="G189" s="163" t="s">
        <v>207</v>
      </c>
      <c r="H189" s="163" t="s">
        <v>207</v>
      </c>
      <c r="I189" s="163"/>
      <c r="J189" s="163"/>
      <c r="K189" s="114"/>
      <c r="L189" s="104"/>
      <c r="M189" s="117"/>
      <c r="N189" s="117"/>
      <c r="O189" s="117"/>
      <c r="P189" s="117"/>
      <c r="Q189" s="117"/>
      <c r="R189" s="117"/>
      <c r="S189" s="117"/>
      <c r="T189" s="16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</row>
    <row r="190" s="115" customFormat="true" ht="20.1" hidden="true" customHeight="true" outlineLevel="0" collapsed="false">
      <c r="A190" s="163" t="s">
        <v>188</v>
      </c>
      <c r="B190" s="163" t="s">
        <v>171</v>
      </c>
      <c r="C190" s="163" t="s">
        <v>203</v>
      </c>
      <c r="D190" s="163" t="s">
        <v>197</v>
      </c>
      <c r="E190" s="163" t="s">
        <v>207</v>
      </c>
      <c r="F190" s="163" t="s">
        <v>207</v>
      </c>
      <c r="G190" s="163" t="s">
        <v>207</v>
      </c>
      <c r="H190" s="163" t="s">
        <v>207</v>
      </c>
      <c r="I190" s="163"/>
      <c r="J190" s="163"/>
      <c r="K190" s="114"/>
      <c r="L190" s="104"/>
      <c r="M190" s="117"/>
      <c r="N190" s="117"/>
      <c r="O190" s="117"/>
      <c r="P190" s="117"/>
      <c r="Q190" s="117"/>
      <c r="R190" s="117"/>
      <c r="S190" s="117"/>
      <c r="T190" s="16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</row>
    <row r="191" s="115" customFormat="true" ht="20.1" hidden="true" customHeight="true" outlineLevel="0" collapsed="false">
      <c r="A191" s="163" t="s">
        <v>185</v>
      </c>
      <c r="B191" s="163" t="s">
        <v>169</v>
      </c>
      <c r="C191" s="163" t="s">
        <v>194</v>
      </c>
      <c r="D191" s="163" t="s">
        <v>179</v>
      </c>
      <c r="E191" s="163" t="s">
        <v>192</v>
      </c>
      <c r="F191" s="163" t="s">
        <v>207</v>
      </c>
      <c r="G191" s="163" t="s">
        <v>201</v>
      </c>
      <c r="H191" s="163" t="s">
        <v>182</v>
      </c>
      <c r="I191" s="163"/>
      <c r="J191" s="163"/>
      <c r="K191" s="114"/>
      <c r="L191" s="104"/>
      <c r="M191" s="117"/>
      <c r="N191" s="117"/>
      <c r="O191" s="117"/>
      <c r="P191" s="117"/>
      <c r="Q191" s="117"/>
      <c r="R191" s="117"/>
      <c r="S191" s="117"/>
      <c r="T191" s="16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</row>
    <row r="192" s="115" customFormat="true" ht="20.1" hidden="true" customHeight="true" outlineLevel="0" collapsed="false">
      <c r="A192" s="163" t="s">
        <v>167</v>
      </c>
      <c r="B192" s="163" t="s">
        <v>161</v>
      </c>
      <c r="C192" s="163" t="s">
        <v>165</v>
      </c>
      <c r="D192" s="163" t="s">
        <v>175</v>
      </c>
      <c r="E192" s="163" t="s">
        <v>177</v>
      </c>
      <c r="F192" s="163" t="s">
        <v>207</v>
      </c>
      <c r="G192" s="163" t="s">
        <v>199</v>
      </c>
      <c r="H192" s="163" t="s">
        <v>153</v>
      </c>
      <c r="I192" s="163"/>
      <c r="J192" s="163"/>
      <c r="K192" s="114"/>
      <c r="L192" s="104"/>
      <c r="M192" s="117"/>
      <c r="N192" s="117"/>
      <c r="O192" s="117"/>
      <c r="P192" s="117"/>
      <c r="Q192" s="117"/>
      <c r="R192" s="117"/>
      <c r="S192" s="117"/>
      <c r="T192" s="16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</row>
    <row r="193" s="115" customFormat="true" ht="20.1" hidden="true" customHeight="true" outlineLevel="0" collapsed="false">
      <c r="A193" s="163" t="s">
        <v>137</v>
      </c>
      <c r="B193" s="163" t="s">
        <v>155</v>
      </c>
      <c r="C193" s="163" t="s">
        <v>159</v>
      </c>
      <c r="D193" s="163" t="s">
        <v>163</v>
      </c>
      <c r="E193" s="163" t="s">
        <v>173</v>
      </c>
      <c r="F193" s="163" t="s">
        <v>207</v>
      </c>
      <c r="G193" s="163" t="s">
        <v>190</v>
      </c>
      <c r="H193" s="163" t="s">
        <v>149</v>
      </c>
      <c r="I193" s="163"/>
      <c r="J193" s="163"/>
      <c r="K193" s="114"/>
      <c r="L193" s="104"/>
      <c r="M193" s="117"/>
      <c r="N193" s="117"/>
      <c r="O193" s="117"/>
      <c r="P193" s="117"/>
      <c r="Q193" s="117"/>
      <c r="R193" s="117"/>
      <c r="S193" s="117"/>
      <c r="T193" s="16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</row>
    <row r="194" s="115" customFormat="true" ht="20.1" hidden="true" customHeight="true" outlineLevel="0" collapsed="false">
      <c r="A194" s="163" t="s">
        <v>130</v>
      </c>
      <c r="B194" s="163" t="s">
        <v>141</v>
      </c>
      <c r="C194" s="163" t="s">
        <v>135</v>
      </c>
      <c r="D194" s="163" t="s">
        <v>149</v>
      </c>
      <c r="E194" s="163" t="s">
        <v>157</v>
      </c>
      <c r="F194" s="163" t="s">
        <v>207</v>
      </c>
      <c r="G194" s="163" t="s">
        <v>149</v>
      </c>
      <c r="H194" s="163" t="s">
        <v>145</v>
      </c>
      <c r="I194" s="163"/>
      <c r="J194" s="163"/>
      <c r="K194" s="114"/>
      <c r="L194" s="104"/>
      <c r="M194" s="117"/>
      <c r="N194" s="117"/>
      <c r="O194" s="117"/>
      <c r="P194" s="117"/>
      <c r="Q194" s="117"/>
      <c r="R194" s="117"/>
      <c r="S194" s="117"/>
      <c r="T194" s="16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</row>
    <row r="195" s="115" customFormat="true" ht="20.1" hidden="true" customHeight="true" outlineLevel="0" collapsed="false">
      <c r="A195" s="163" t="s">
        <v>126</v>
      </c>
      <c r="B195" s="163" t="s">
        <v>128</v>
      </c>
      <c r="C195" s="163" t="s">
        <v>132</v>
      </c>
      <c r="D195" s="163" t="s">
        <v>147</v>
      </c>
      <c r="E195" s="163" t="s">
        <v>151</v>
      </c>
      <c r="F195" s="163" t="s">
        <v>149</v>
      </c>
      <c r="G195" s="163" t="s">
        <v>143</v>
      </c>
      <c r="H195" s="163" t="s">
        <v>139</v>
      </c>
      <c r="I195" s="163"/>
      <c r="J195" s="163"/>
      <c r="K195" s="114"/>
      <c r="L195" s="104"/>
      <c r="M195" s="117"/>
      <c r="N195" s="117"/>
      <c r="O195" s="117"/>
      <c r="P195" s="117"/>
      <c r="Q195" s="117"/>
      <c r="R195" s="117"/>
      <c r="S195" s="117"/>
      <c r="T195" s="16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</row>
    <row r="196" s="115" customFormat="true" ht="20.1" hidden="true" customHeight="true" outlineLevel="0" collapsed="false">
      <c r="A196" s="165" t="s">
        <v>125</v>
      </c>
      <c r="B196" s="165" t="s">
        <v>125</v>
      </c>
      <c r="C196" s="165" t="s">
        <v>125</v>
      </c>
      <c r="D196" s="165" t="s">
        <v>125</v>
      </c>
      <c r="E196" s="165" t="s">
        <v>125</v>
      </c>
      <c r="F196" s="165" t="s">
        <v>125</v>
      </c>
      <c r="G196" s="165" t="s">
        <v>125</v>
      </c>
      <c r="H196" s="165" t="s">
        <v>125</v>
      </c>
      <c r="I196" s="166" t="s">
        <v>125</v>
      </c>
      <c r="J196" s="165"/>
      <c r="K196" s="114"/>
      <c r="L196" s="104"/>
      <c r="M196" s="117"/>
      <c r="N196" s="117"/>
      <c r="O196" s="117"/>
      <c r="P196" s="117"/>
      <c r="Q196" s="117"/>
      <c r="R196" s="117"/>
      <c r="S196" s="117"/>
      <c r="T196" s="16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</row>
    <row r="197" s="115" customFormat="true" ht="20.1" hidden="true" customHeight="true" outlineLevel="0" collapsed="false">
      <c r="A197" s="163" t="s">
        <v>188</v>
      </c>
      <c r="B197" s="163" t="s">
        <v>171</v>
      </c>
      <c r="C197" s="163" t="s">
        <v>203</v>
      </c>
      <c r="D197" s="163" t="s">
        <v>197</v>
      </c>
      <c r="E197" s="163" t="s">
        <v>192</v>
      </c>
      <c r="F197" s="163" t="s">
        <v>149</v>
      </c>
      <c r="G197" s="163" t="s">
        <v>201</v>
      </c>
      <c r="H197" s="163" t="s">
        <v>182</v>
      </c>
      <c r="I197" s="163"/>
      <c r="J197" s="163"/>
      <c r="K197" s="167"/>
      <c r="L197" s="104"/>
      <c r="M197" s="117"/>
      <c r="N197" s="117"/>
      <c r="O197" s="117"/>
      <c r="P197" s="117"/>
      <c r="Q197" s="117"/>
      <c r="R197" s="117"/>
      <c r="S197" s="117"/>
      <c r="T197" s="16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</row>
    <row r="198" s="115" customFormat="true" ht="20.1" hidden="true" customHeight="true" outlineLevel="0" collapsed="false">
      <c r="A198" s="163" t="s">
        <v>185</v>
      </c>
      <c r="B198" s="163" t="s">
        <v>169</v>
      </c>
      <c r="C198" s="163" t="s">
        <v>194</v>
      </c>
      <c r="D198" s="163" t="s">
        <v>179</v>
      </c>
      <c r="E198" s="163" t="s">
        <v>177</v>
      </c>
      <c r="F198" s="163" t="s">
        <v>207</v>
      </c>
      <c r="G198" s="163" t="s">
        <v>199</v>
      </c>
      <c r="H198" s="163" t="s">
        <v>153</v>
      </c>
      <c r="I198" s="163"/>
      <c r="J198" s="163"/>
      <c r="K198" s="114"/>
      <c r="L198" s="104"/>
      <c r="M198" s="117"/>
      <c r="N198" s="117"/>
      <c r="O198" s="117"/>
      <c r="P198" s="117"/>
      <c r="Q198" s="117"/>
      <c r="R198" s="117"/>
      <c r="S198" s="117"/>
      <c r="T198" s="16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</row>
    <row r="199" s="115" customFormat="true" ht="20.1" hidden="true" customHeight="true" outlineLevel="0" collapsed="false">
      <c r="A199" s="163" t="s">
        <v>167</v>
      </c>
      <c r="B199" s="163" t="s">
        <v>161</v>
      </c>
      <c r="C199" s="163" t="s">
        <v>165</v>
      </c>
      <c r="D199" s="163" t="s">
        <v>175</v>
      </c>
      <c r="E199" s="163" t="s">
        <v>173</v>
      </c>
      <c r="F199" s="163" t="s">
        <v>207</v>
      </c>
      <c r="G199" s="163" t="s">
        <v>190</v>
      </c>
      <c r="H199" s="163" t="s">
        <v>149</v>
      </c>
      <c r="I199" s="163"/>
      <c r="J199" s="163"/>
      <c r="K199" s="117"/>
      <c r="L199" s="168"/>
      <c r="M199" s="117"/>
      <c r="N199" s="117"/>
      <c r="O199" s="117"/>
      <c r="P199" s="117"/>
      <c r="Q199" s="117"/>
      <c r="R199" s="117"/>
      <c r="S199" s="117"/>
      <c r="T199" s="16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</row>
    <row r="200" s="115" customFormat="true" ht="20.1" hidden="true" customHeight="true" outlineLevel="0" collapsed="false">
      <c r="A200" s="163" t="s">
        <v>137</v>
      </c>
      <c r="B200" s="163" t="s">
        <v>155</v>
      </c>
      <c r="C200" s="163" t="s">
        <v>159</v>
      </c>
      <c r="D200" s="163" t="s">
        <v>163</v>
      </c>
      <c r="E200" s="163" t="s">
        <v>157</v>
      </c>
      <c r="F200" s="163" t="s">
        <v>207</v>
      </c>
      <c r="G200" s="163" t="s">
        <v>149</v>
      </c>
      <c r="H200" s="163" t="s">
        <v>145</v>
      </c>
      <c r="I200" s="163"/>
      <c r="J200" s="163"/>
      <c r="K200" s="117"/>
      <c r="L200" s="104"/>
      <c r="M200" s="117"/>
      <c r="N200" s="117"/>
      <c r="O200" s="117"/>
      <c r="P200" s="117"/>
      <c r="Q200" s="117"/>
      <c r="R200" s="117"/>
      <c r="S200" s="117"/>
      <c r="T200" s="16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</row>
    <row r="201" s="115" customFormat="true" ht="20.1" hidden="true" customHeight="true" outlineLevel="0" collapsed="false">
      <c r="A201" s="163" t="s">
        <v>130</v>
      </c>
      <c r="B201" s="163" t="s">
        <v>141</v>
      </c>
      <c r="C201" s="163" t="s">
        <v>135</v>
      </c>
      <c r="D201" s="163" t="s">
        <v>149</v>
      </c>
      <c r="E201" s="163" t="s">
        <v>151</v>
      </c>
      <c r="F201" s="163" t="s">
        <v>207</v>
      </c>
      <c r="G201" s="163" t="s">
        <v>143</v>
      </c>
      <c r="H201" s="163" t="s">
        <v>139</v>
      </c>
      <c r="I201" s="163"/>
      <c r="J201" s="163"/>
      <c r="K201" s="117"/>
      <c r="L201" s="104"/>
      <c r="M201" s="117"/>
      <c r="N201" s="117"/>
      <c r="O201" s="117"/>
      <c r="P201" s="117"/>
      <c r="Q201" s="117"/>
      <c r="R201" s="117"/>
      <c r="S201" s="117"/>
      <c r="T201" s="16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</row>
    <row r="202" s="115" customFormat="true" ht="20.1" hidden="true" customHeight="true" outlineLevel="0" collapsed="false">
      <c r="A202" s="163" t="s">
        <v>126</v>
      </c>
      <c r="B202" s="163" t="s">
        <v>128</v>
      </c>
      <c r="C202" s="163" t="s">
        <v>132</v>
      </c>
      <c r="D202" s="163" t="s">
        <v>147</v>
      </c>
      <c r="E202" s="163" t="s">
        <v>207</v>
      </c>
      <c r="F202" s="163" t="s">
        <v>207</v>
      </c>
      <c r="G202" s="163" t="s">
        <v>207</v>
      </c>
      <c r="H202" s="163" t="s">
        <v>207</v>
      </c>
      <c r="I202" s="163"/>
      <c r="J202" s="163"/>
      <c r="K202" s="117"/>
      <c r="L202" s="104"/>
      <c r="M202" s="117"/>
      <c r="N202" s="117"/>
      <c r="O202" s="117"/>
      <c r="P202" s="117"/>
      <c r="Q202" s="117"/>
      <c r="R202" s="117"/>
      <c r="S202" s="117"/>
      <c r="T202" s="16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</row>
    <row r="203" s="115" customFormat="true" ht="20.1" hidden="true" customHeight="true" outlineLevel="0" collapsed="false">
      <c r="A203" s="163" t="s">
        <v>207</v>
      </c>
      <c r="B203" s="163" t="s">
        <v>207</v>
      </c>
      <c r="C203" s="163" t="s">
        <v>207</v>
      </c>
      <c r="D203" s="163" t="s">
        <v>207</v>
      </c>
      <c r="E203" s="163" t="s">
        <v>207</v>
      </c>
      <c r="F203" s="163" t="s">
        <v>207</v>
      </c>
      <c r="G203" s="163" t="s">
        <v>207</v>
      </c>
      <c r="H203" s="163" t="s">
        <v>207</v>
      </c>
      <c r="I203" s="163"/>
      <c r="J203" s="163"/>
      <c r="K203" s="117"/>
      <c r="L203" s="104"/>
      <c r="M203" s="117"/>
      <c r="N203" s="117"/>
      <c r="O203" s="117"/>
      <c r="P203" s="117"/>
      <c r="Q203" s="117"/>
      <c r="R203" s="117"/>
      <c r="S203" s="117"/>
      <c r="T203" s="16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</row>
    <row r="204" s="115" customFormat="true" ht="20.1" hidden="true" customHeight="tru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17"/>
      <c r="L204" s="104"/>
      <c r="M204" s="117"/>
      <c r="N204" s="117"/>
      <c r="O204" s="117"/>
      <c r="P204" s="117"/>
      <c r="Q204" s="117"/>
      <c r="R204" s="117"/>
      <c r="S204" s="117"/>
      <c r="T204" s="16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</row>
    <row r="205" s="115" customFormat="true" ht="20.1" hidden="true" customHeight="tru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17"/>
      <c r="L205" s="104"/>
      <c r="M205" s="117"/>
      <c r="N205" s="117"/>
      <c r="O205" s="117"/>
      <c r="P205" s="117"/>
      <c r="Q205" s="117"/>
      <c r="R205" s="117"/>
      <c r="S205" s="117"/>
      <c r="T205" s="16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</row>
    <row r="206" s="115" customFormat="true" ht="20.1" hidden="true" customHeight="tru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0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</row>
    <row r="207" s="115" customFormat="true" ht="20.1" hidden="true" customHeight="true" outlineLevel="0" collapsed="false">
      <c r="A207" s="116" t="n">
        <v>65</v>
      </c>
      <c r="B207" s="114"/>
      <c r="C207" s="169"/>
      <c r="D207" s="114"/>
      <c r="E207" s="114"/>
      <c r="F207" s="147"/>
      <c r="G207" s="127"/>
      <c r="H207" s="134"/>
      <c r="I207" s="153"/>
      <c r="J207" s="128"/>
      <c r="K207" s="152"/>
      <c r="L207" s="104"/>
      <c r="M207" s="152"/>
      <c r="N207" s="152"/>
      <c r="O207" s="152"/>
      <c r="P207" s="152"/>
      <c r="Q207" s="152"/>
      <c r="R207" s="152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</row>
    <row r="208" s="115" customFormat="true" ht="20.1" hidden="true" customHeight="true" outlineLevel="0" collapsed="false">
      <c r="A208" s="138" t="s">
        <v>24</v>
      </c>
      <c r="B208" s="156" t="s">
        <v>208</v>
      </c>
      <c r="C208" s="169"/>
      <c r="D208" s="114"/>
      <c r="E208" s="114"/>
      <c r="F208" s="147"/>
      <c r="G208" s="127"/>
      <c r="H208" s="134"/>
      <c r="I208" s="153"/>
      <c r="J208" s="128"/>
      <c r="K208" s="152"/>
      <c r="L208" s="104"/>
      <c r="M208" s="152"/>
      <c r="N208" s="152"/>
      <c r="O208" s="152"/>
      <c r="P208" s="152"/>
      <c r="Q208" s="152"/>
      <c r="R208" s="152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</row>
    <row r="209" s="115" customFormat="true" ht="20.1" hidden="true" customHeight="true" outlineLevel="0" collapsed="false">
      <c r="A209" s="170" t="n">
        <v>2010</v>
      </c>
      <c r="B209" s="114"/>
      <c r="C209" s="169"/>
      <c r="D209" s="114"/>
      <c r="E209" s="114"/>
      <c r="F209" s="147"/>
      <c r="G209" s="127"/>
      <c r="H209" s="134"/>
      <c r="I209" s="153"/>
      <c r="J209" s="128"/>
      <c r="K209" s="152"/>
      <c r="L209" s="104"/>
      <c r="M209" s="152"/>
      <c r="N209" s="152"/>
      <c r="O209" s="152"/>
      <c r="P209" s="152"/>
      <c r="Q209" s="152"/>
      <c r="R209" s="152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</row>
    <row r="210" s="115" customFormat="true" ht="20.1" hidden="true" customHeight="true" outlineLevel="0" collapsed="false">
      <c r="A210" s="170" t="n">
        <f aca="false">+A209-1</f>
        <v>2009</v>
      </c>
      <c r="B210" s="114"/>
      <c r="C210" s="169"/>
      <c r="D210" s="114"/>
      <c r="E210" s="114"/>
      <c r="F210" s="114"/>
      <c r="G210" s="127"/>
      <c r="H210" s="134"/>
      <c r="I210" s="153"/>
      <c r="J210" s="128"/>
      <c r="K210" s="152"/>
      <c r="L210" s="5"/>
      <c r="M210" s="152"/>
      <c r="N210" s="152"/>
      <c r="O210" s="152"/>
      <c r="P210" s="152"/>
      <c r="Q210" s="152"/>
      <c r="R210" s="152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</row>
    <row r="211" s="115" customFormat="true" ht="20.1" hidden="true" customHeight="true" outlineLevel="0" collapsed="false">
      <c r="A211" s="170" t="n">
        <f aca="false">+A210-1</f>
        <v>2008</v>
      </c>
      <c r="B211" s="114"/>
      <c r="C211" s="169"/>
      <c r="D211" s="114"/>
      <c r="E211" s="114"/>
      <c r="F211" s="114"/>
      <c r="G211" s="127"/>
      <c r="H211" s="114"/>
      <c r="I211" s="153"/>
      <c r="J211" s="128"/>
      <c r="K211" s="152"/>
      <c r="L211" s="114"/>
      <c r="M211" s="152"/>
      <c r="N211" s="152"/>
      <c r="O211" s="152"/>
      <c r="P211" s="152"/>
      <c r="Q211" s="152"/>
      <c r="R211" s="152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</row>
    <row r="212" s="115" customFormat="true" ht="20.1" hidden="true" customHeight="true" outlineLevel="0" collapsed="false">
      <c r="A212" s="170" t="n">
        <f aca="false">+A211-1</f>
        <v>2007</v>
      </c>
      <c r="B212" s="114"/>
      <c r="C212" s="169"/>
      <c r="D212" s="114"/>
      <c r="E212" s="114"/>
      <c r="F212" s="114"/>
      <c r="G212" s="127"/>
      <c r="H212" s="114"/>
      <c r="I212" s="153"/>
      <c r="J212" s="128"/>
      <c r="K212" s="152"/>
      <c r="L212" s="152"/>
      <c r="M212" s="152"/>
      <c r="N212" s="152"/>
      <c r="O212" s="152"/>
      <c r="P212" s="152"/>
      <c r="Q212" s="152"/>
      <c r="R212" s="152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</row>
    <row r="213" s="115" customFormat="true" ht="20.1" hidden="true" customHeight="true" outlineLevel="0" collapsed="false">
      <c r="A213" s="170" t="n">
        <f aca="false">+A212-1</f>
        <v>2006</v>
      </c>
      <c r="B213" s="114"/>
      <c r="C213" s="169"/>
      <c r="D213" s="114"/>
      <c r="E213" s="114"/>
      <c r="F213" s="114"/>
      <c r="G213" s="127"/>
      <c r="H213" s="114"/>
      <c r="I213" s="153"/>
      <c r="J213" s="128"/>
      <c r="K213" s="152"/>
      <c r="L213" s="152"/>
      <c r="M213" s="152"/>
      <c r="N213" s="152"/>
      <c r="O213" s="152"/>
      <c r="P213" s="152"/>
      <c r="Q213" s="152"/>
      <c r="R213" s="152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</row>
    <row r="214" s="115" customFormat="true" ht="20.1" hidden="true" customHeight="true" outlineLevel="0" collapsed="false">
      <c r="A214" s="170" t="n">
        <f aca="false">+A213-1</f>
        <v>2005</v>
      </c>
      <c r="B214" s="114"/>
      <c r="C214" s="169"/>
      <c r="D214" s="114"/>
      <c r="E214" s="114"/>
      <c r="F214" s="114"/>
      <c r="G214" s="127"/>
      <c r="H214" s="114"/>
      <c r="I214" s="153"/>
      <c r="J214" s="128"/>
      <c r="K214" s="152"/>
      <c r="L214" s="152"/>
      <c r="M214" s="152"/>
      <c r="N214" s="152"/>
      <c r="O214" s="152"/>
      <c r="P214" s="152"/>
      <c r="Q214" s="152"/>
      <c r="R214" s="152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</row>
    <row r="215" s="115" customFormat="true" ht="20.1" hidden="true" customHeight="true" outlineLevel="0" collapsed="false">
      <c r="A215" s="170" t="n">
        <f aca="false">+A214-1</f>
        <v>2004</v>
      </c>
      <c r="B215" s="114"/>
      <c r="C215" s="169"/>
      <c r="D215" s="114"/>
      <c r="E215" s="114"/>
      <c r="F215" s="114"/>
      <c r="G215" s="127"/>
      <c r="H215" s="114"/>
      <c r="I215" s="153"/>
      <c r="J215" s="128"/>
      <c r="K215" s="152"/>
      <c r="L215" s="152"/>
      <c r="M215" s="152"/>
      <c r="N215" s="152"/>
      <c r="O215" s="152"/>
      <c r="P215" s="152"/>
      <c r="Q215" s="152"/>
      <c r="R215" s="152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</row>
    <row r="216" s="115" customFormat="true" ht="20.1" hidden="true" customHeight="true" outlineLevel="0" collapsed="false">
      <c r="A216" s="170" t="n">
        <f aca="false">+A215-1</f>
        <v>2003</v>
      </c>
      <c r="B216" s="114"/>
      <c r="C216" s="169"/>
      <c r="D216" s="114"/>
      <c r="E216" s="114"/>
      <c r="F216" s="114"/>
      <c r="G216" s="127"/>
      <c r="H216" s="114"/>
      <c r="I216" s="153"/>
      <c r="J216" s="128"/>
      <c r="K216" s="152"/>
      <c r="L216" s="152"/>
      <c r="M216" s="152"/>
      <c r="N216" s="152"/>
      <c r="O216" s="152"/>
      <c r="P216" s="152"/>
      <c r="Q216" s="152"/>
      <c r="R216" s="152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</row>
    <row r="217" s="115" customFormat="true" ht="20.1" hidden="true" customHeight="true" outlineLevel="0" collapsed="false">
      <c r="A217" s="170" t="n">
        <f aca="false">+A216-1</f>
        <v>2002</v>
      </c>
      <c r="B217" s="114"/>
      <c r="C217" s="169"/>
      <c r="D217" s="114"/>
      <c r="E217" s="114"/>
      <c r="F217" s="114"/>
      <c r="G217" s="127"/>
      <c r="H217" s="134"/>
      <c r="I217" s="153"/>
      <c r="J217" s="128"/>
      <c r="K217" s="152"/>
      <c r="L217" s="152"/>
      <c r="M217" s="152"/>
      <c r="N217" s="152"/>
      <c r="O217" s="152"/>
      <c r="P217" s="152"/>
      <c r="Q217" s="152"/>
      <c r="R217" s="152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</row>
    <row r="218" s="115" customFormat="true" ht="20.1" hidden="true" customHeight="true" outlineLevel="0" collapsed="false">
      <c r="A218" s="170" t="n">
        <f aca="false">+A217-1</f>
        <v>2001</v>
      </c>
      <c r="B218" s="114"/>
      <c r="C218" s="169"/>
      <c r="D218" s="114"/>
      <c r="E218" s="114"/>
      <c r="F218" s="114"/>
      <c r="G218" s="127"/>
      <c r="H218" s="134"/>
      <c r="I218" s="153"/>
      <c r="J218" s="128"/>
      <c r="K218" s="152"/>
      <c r="L218" s="152"/>
      <c r="M218" s="152"/>
      <c r="N218" s="152"/>
      <c r="O218" s="152"/>
      <c r="P218" s="152"/>
      <c r="Q218" s="152"/>
      <c r="R218" s="152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</row>
    <row r="219" s="115" customFormat="true" ht="20.1" hidden="true" customHeight="true" outlineLevel="0" collapsed="false">
      <c r="A219" s="170" t="n">
        <f aca="false">+A218-1</f>
        <v>2000</v>
      </c>
      <c r="B219" s="114"/>
      <c r="C219" s="169"/>
      <c r="D219" s="114"/>
      <c r="E219" s="114"/>
      <c r="F219" s="114"/>
      <c r="G219" s="127"/>
      <c r="H219" s="134"/>
      <c r="I219" s="153"/>
      <c r="J219" s="128"/>
      <c r="K219" s="152"/>
      <c r="L219" s="152"/>
      <c r="M219" s="152"/>
      <c r="N219" s="152"/>
      <c r="O219" s="152"/>
      <c r="P219" s="152"/>
      <c r="Q219" s="152"/>
      <c r="R219" s="152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</row>
    <row r="220" s="115" customFormat="true" ht="20.1" hidden="true" customHeight="true" outlineLevel="0" collapsed="false">
      <c r="A220" s="170" t="n">
        <f aca="false">+A219-1</f>
        <v>1999</v>
      </c>
      <c r="B220" s="114"/>
      <c r="C220" s="169"/>
      <c r="D220" s="114"/>
      <c r="E220" s="114"/>
      <c r="F220" s="114"/>
      <c r="G220" s="127"/>
      <c r="H220" s="134"/>
      <c r="I220" s="153"/>
      <c r="J220" s="128"/>
      <c r="K220" s="152"/>
      <c r="L220" s="152"/>
      <c r="M220" s="152"/>
      <c r="N220" s="152"/>
      <c r="O220" s="152"/>
      <c r="P220" s="152"/>
      <c r="Q220" s="152"/>
      <c r="R220" s="152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</row>
    <row r="221" s="115" customFormat="true" ht="20.1" hidden="true" customHeight="true" outlineLevel="0" collapsed="false">
      <c r="A221" s="170" t="n">
        <f aca="false">+A220-1</f>
        <v>1998</v>
      </c>
      <c r="B221" s="114"/>
      <c r="C221" s="169"/>
      <c r="D221" s="114"/>
      <c r="E221" s="114"/>
      <c r="F221" s="114"/>
      <c r="G221" s="127"/>
      <c r="H221" s="134"/>
      <c r="I221" s="153"/>
      <c r="J221" s="128"/>
      <c r="K221" s="152"/>
      <c r="L221" s="152"/>
      <c r="M221" s="152"/>
      <c r="N221" s="152"/>
      <c r="O221" s="152"/>
      <c r="P221" s="152"/>
      <c r="Q221" s="152"/>
      <c r="R221" s="152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</row>
    <row r="222" s="115" customFormat="true" ht="20.1" hidden="true" customHeight="true" outlineLevel="0" collapsed="false">
      <c r="A222" s="170" t="n">
        <f aca="false">+A221-1</f>
        <v>1997</v>
      </c>
      <c r="B222" s="114"/>
      <c r="C222" s="169"/>
      <c r="D222" s="114"/>
      <c r="E222" s="114"/>
      <c r="F222" s="114"/>
      <c r="G222" s="127"/>
      <c r="H222" s="134"/>
      <c r="I222" s="153"/>
      <c r="J222" s="128"/>
      <c r="K222" s="152"/>
      <c r="L222" s="152"/>
      <c r="M222" s="152"/>
      <c r="N222" s="152"/>
      <c r="O222" s="152"/>
      <c r="P222" s="152"/>
      <c r="Q222" s="152"/>
      <c r="R222" s="152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</row>
    <row r="223" s="115" customFormat="true" ht="20.1" hidden="true" customHeight="true" outlineLevel="0" collapsed="false">
      <c r="A223" s="170" t="n">
        <f aca="false">+A222-1</f>
        <v>1996</v>
      </c>
      <c r="B223" s="114"/>
      <c r="C223" s="169"/>
      <c r="D223" s="114"/>
      <c r="E223" s="114"/>
      <c r="F223" s="114"/>
      <c r="G223" s="127"/>
      <c r="H223" s="134"/>
      <c r="I223" s="153"/>
      <c r="J223" s="128"/>
      <c r="K223" s="152"/>
      <c r="L223" s="152"/>
      <c r="M223" s="152"/>
      <c r="N223" s="152"/>
      <c r="O223" s="152"/>
      <c r="P223" s="152"/>
      <c r="Q223" s="152"/>
      <c r="R223" s="152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</row>
    <row r="224" s="115" customFormat="true" ht="20.1" hidden="true" customHeight="true" outlineLevel="0" collapsed="false">
      <c r="A224" s="170" t="n">
        <f aca="false">+A223-1</f>
        <v>1995</v>
      </c>
      <c r="B224" s="114"/>
      <c r="C224" s="169"/>
      <c r="D224" s="114"/>
      <c r="E224" s="114"/>
      <c r="F224" s="147"/>
      <c r="G224" s="127"/>
      <c r="H224" s="134"/>
      <c r="I224" s="153"/>
      <c r="J224" s="128"/>
      <c r="K224" s="152"/>
      <c r="L224" s="152"/>
      <c r="M224" s="152"/>
      <c r="N224" s="152"/>
      <c r="O224" s="152"/>
      <c r="P224" s="152"/>
      <c r="Q224" s="152"/>
      <c r="R224" s="152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</row>
    <row r="225" s="115" customFormat="true" ht="20.1" hidden="true" customHeight="true" outlineLevel="0" collapsed="false">
      <c r="A225" s="170" t="n">
        <f aca="false">+A224-1</f>
        <v>1994</v>
      </c>
      <c r="B225" s="114"/>
      <c r="C225" s="128"/>
      <c r="D225" s="114"/>
      <c r="E225" s="114"/>
      <c r="F225" s="114"/>
      <c r="G225" s="127"/>
      <c r="H225" s="140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</row>
    <row r="226" s="115" customFormat="true" ht="20.1" hidden="true" customHeight="true" outlineLevel="0" collapsed="false">
      <c r="A226" s="170" t="n">
        <f aca="false">+A225-1</f>
        <v>1993</v>
      </c>
      <c r="B226" s="114"/>
      <c r="C226" s="169"/>
      <c r="D226" s="114"/>
      <c r="E226" s="114"/>
      <c r="F226" s="114"/>
      <c r="G226" s="127"/>
      <c r="H226" s="140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</row>
    <row r="227" s="115" customFormat="true" ht="20.1" hidden="true" customHeight="true" outlineLevel="0" collapsed="false">
      <c r="A227" s="170" t="n">
        <f aca="false">+A226-1</f>
        <v>1992</v>
      </c>
      <c r="B227" s="114"/>
      <c r="C227" s="128"/>
      <c r="D227" s="114"/>
      <c r="E227" s="114"/>
      <c r="F227" s="114"/>
      <c r="G227" s="127"/>
      <c r="H227" s="140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</row>
    <row r="228" s="115" customFormat="true" ht="20.1" hidden="true" customHeight="true" outlineLevel="0" collapsed="false">
      <c r="A228" s="170" t="n">
        <f aca="false">+A227-1</f>
        <v>1991</v>
      </c>
      <c r="B228" s="114"/>
      <c r="C228" s="169"/>
      <c r="D228" s="114"/>
      <c r="E228" s="114"/>
      <c r="F228" s="114"/>
      <c r="G228" s="127"/>
      <c r="H228" s="140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</row>
    <row r="229" s="115" customFormat="true" ht="20.1" hidden="true" customHeight="true" outlineLevel="0" collapsed="false">
      <c r="A229" s="170" t="n">
        <f aca="false">+A228-1</f>
        <v>1990</v>
      </c>
      <c r="B229" s="114"/>
      <c r="C229" s="169"/>
      <c r="D229" s="114"/>
      <c r="E229" s="114"/>
      <c r="F229" s="114"/>
      <c r="G229" s="127"/>
      <c r="H229" s="134"/>
      <c r="I229" s="153"/>
      <c r="J229" s="128"/>
      <c r="K229" s="128"/>
      <c r="L229" s="128"/>
      <c r="M229" s="128"/>
      <c r="N229" s="128"/>
      <c r="O229" s="128"/>
      <c r="P229" s="128"/>
      <c r="Q229" s="128"/>
      <c r="R229" s="128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</row>
    <row r="230" s="115" customFormat="true" ht="20.1" hidden="true" customHeight="true" outlineLevel="0" collapsed="false">
      <c r="A230" s="170" t="n">
        <f aca="false">+A229-1</f>
        <v>1989</v>
      </c>
      <c r="B230" s="114"/>
      <c r="C230" s="128"/>
      <c r="D230" s="114"/>
      <c r="E230" s="114"/>
      <c r="F230" s="114"/>
      <c r="G230" s="127"/>
      <c r="H230" s="114"/>
      <c r="I230" s="114"/>
      <c r="J230" s="114"/>
      <c r="K230" s="128"/>
      <c r="L230" s="128"/>
      <c r="M230" s="128"/>
      <c r="N230" s="128"/>
      <c r="O230" s="128"/>
      <c r="P230" s="128"/>
      <c r="Q230" s="128"/>
      <c r="R230" s="128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</row>
    <row r="231" s="115" customFormat="true" ht="20.1" hidden="true" customHeight="true" outlineLevel="0" collapsed="false">
      <c r="A231" s="170" t="n">
        <f aca="false">+A230-1</f>
        <v>1988</v>
      </c>
      <c r="B231" s="114"/>
      <c r="C231" s="169" t="n">
        <v>0</v>
      </c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</row>
    <row r="232" s="115" customFormat="true" ht="20.1" hidden="true" customHeight="true" outlineLevel="0" collapsed="false">
      <c r="A232" s="170" t="n">
        <f aca="false">+A231-1</f>
        <v>1987</v>
      </c>
      <c r="B232" s="114"/>
      <c r="C232" s="128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</row>
    <row r="233" s="115" customFormat="true" ht="20.1" hidden="true" customHeight="true" outlineLevel="0" collapsed="false">
      <c r="A233" s="170" t="n">
        <f aca="false">+A232-1</f>
        <v>1986</v>
      </c>
      <c r="B233" s="114"/>
      <c r="C233" s="169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</row>
    <row r="234" s="115" customFormat="true" ht="20.1" hidden="true" customHeight="true" outlineLevel="0" collapsed="false">
      <c r="A234" s="170" t="n">
        <f aca="false">+A233-1</f>
        <v>1985</v>
      </c>
      <c r="B234" s="114"/>
      <c r="C234" s="169"/>
      <c r="D234" s="114"/>
      <c r="E234" s="114"/>
      <c r="F234" s="128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</row>
    <row r="235" s="115" customFormat="true" ht="20.1" hidden="true" customHeight="true" outlineLevel="0" collapsed="false">
      <c r="A235" s="170" t="n">
        <f aca="false">+A234-1</f>
        <v>1984</v>
      </c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</row>
    <row r="236" s="115" customFormat="true" ht="20.1" hidden="true" customHeight="true" outlineLevel="0" collapsed="false">
      <c r="A236" s="170" t="n">
        <f aca="false">+A235-1</f>
        <v>1983</v>
      </c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</row>
    <row r="237" s="115" customFormat="true" ht="20.1" hidden="true" customHeight="true" outlineLevel="0" collapsed="false">
      <c r="A237" s="170" t="n">
        <f aca="false">+A236-1</f>
        <v>1982</v>
      </c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</row>
    <row r="238" s="115" customFormat="true" ht="20.1" hidden="true" customHeight="true" outlineLevel="0" collapsed="false">
      <c r="A238" s="170" t="n">
        <f aca="false">+A237-1</f>
        <v>1981</v>
      </c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</row>
    <row r="239" s="115" customFormat="true" ht="20.1" hidden="true" customHeight="true" outlineLevel="0" collapsed="false">
      <c r="A239" s="170" t="n">
        <f aca="false">+A238-1</f>
        <v>1980</v>
      </c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</row>
    <row r="240" s="115" customFormat="true" ht="20.1" hidden="true" customHeight="true" outlineLevel="0" collapsed="false">
      <c r="A240" s="170" t="n">
        <f aca="false">+A239-1</f>
        <v>1979</v>
      </c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</row>
    <row r="241" s="115" customFormat="true" ht="20.1" hidden="true" customHeight="true" outlineLevel="0" collapsed="false">
      <c r="A241" s="170" t="n">
        <f aca="false">+A240-1</f>
        <v>1978</v>
      </c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</row>
    <row r="242" s="115" customFormat="true" ht="20.1" hidden="true" customHeight="true" outlineLevel="0" collapsed="false">
      <c r="A242" s="170" t="n">
        <f aca="false">+A241-1</f>
        <v>1977</v>
      </c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</row>
    <row r="243" s="115" customFormat="true" ht="20.1" hidden="true" customHeight="true" outlineLevel="0" collapsed="false">
      <c r="A243" s="170" t="n">
        <f aca="false">+A242-1</f>
        <v>1976</v>
      </c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</row>
    <row r="244" s="115" customFormat="true" ht="20.1" hidden="true" customHeight="true" outlineLevel="0" collapsed="false">
      <c r="A244" s="170" t="n">
        <f aca="false">+A243-1</f>
        <v>1975</v>
      </c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</row>
    <row r="245" s="115" customFormat="true" ht="20.1" hidden="true" customHeight="true" outlineLevel="0" collapsed="false">
      <c r="A245" s="170" t="n">
        <f aca="false">+A244-1</f>
        <v>1974</v>
      </c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</row>
    <row r="246" s="115" customFormat="true" ht="20.1" hidden="true" customHeight="true" outlineLevel="0" collapsed="false">
      <c r="A246" s="170" t="n">
        <f aca="false">+A245-1</f>
        <v>1973</v>
      </c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</row>
    <row r="247" s="115" customFormat="true" ht="20.1" hidden="true" customHeight="true" outlineLevel="0" collapsed="false">
      <c r="A247" s="170" t="n">
        <f aca="false">+A246-1</f>
        <v>1972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</row>
    <row r="248" s="115" customFormat="true" ht="20.1" hidden="true" customHeight="true" outlineLevel="0" collapsed="false">
      <c r="A248" s="170" t="n">
        <f aca="false">+A247-1</f>
        <v>1971</v>
      </c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</row>
    <row r="249" s="115" customFormat="true" ht="20.1" hidden="true" customHeight="true" outlineLevel="0" collapsed="false">
      <c r="A249" s="170" t="n">
        <f aca="false">+A248-1</f>
        <v>1970</v>
      </c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</row>
    <row r="250" s="115" customFormat="true" ht="20.1" hidden="true" customHeight="true" outlineLevel="0" collapsed="false">
      <c r="A250" s="170" t="n">
        <f aca="false">+A249-1</f>
        <v>1969</v>
      </c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</row>
    <row r="251" s="115" customFormat="true" ht="20.1" hidden="true" customHeight="true" outlineLevel="0" collapsed="false">
      <c r="A251" s="170" t="n">
        <f aca="false">+A250-1</f>
        <v>1968</v>
      </c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</row>
    <row r="252" s="115" customFormat="true" ht="20.1" hidden="true" customHeight="true" outlineLevel="0" collapsed="false">
      <c r="A252" s="170" t="n">
        <f aca="false">+A251-1</f>
        <v>1967</v>
      </c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</row>
    <row r="253" s="115" customFormat="true" ht="20.1" hidden="true" customHeight="true" outlineLevel="0" collapsed="false">
      <c r="A253" s="170" t="n">
        <f aca="false">+A252-1</f>
        <v>1966</v>
      </c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</row>
    <row r="254" s="115" customFormat="true" ht="20.1" hidden="true" customHeight="true" outlineLevel="0" collapsed="false">
      <c r="A254" s="170" t="n">
        <f aca="false">+A253-1</f>
        <v>1965</v>
      </c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</row>
    <row r="255" s="115" customFormat="true" ht="20.1" hidden="true" customHeight="true" outlineLevel="0" collapsed="false">
      <c r="A255" s="170" t="n">
        <f aca="false">+A254-1</f>
        <v>1964</v>
      </c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</row>
    <row r="256" s="115" customFormat="true" ht="20.1" hidden="true" customHeight="true" outlineLevel="0" collapsed="false">
      <c r="A256" s="170" t="n">
        <f aca="false">+A255-1</f>
        <v>1963</v>
      </c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</row>
    <row r="257" s="115" customFormat="true" ht="20.1" hidden="true" customHeight="true" outlineLevel="0" collapsed="false">
      <c r="A257" s="170" t="n">
        <f aca="false">+A256-1</f>
        <v>1962</v>
      </c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</row>
    <row r="258" s="115" customFormat="true" ht="20.1" hidden="true" customHeight="true" outlineLevel="0" collapsed="false">
      <c r="A258" s="170" t="n">
        <f aca="false">+A257-1</f>
        <v>1961</v>
      </c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</row>
    <row r="259" s="115" customFormat="true" ht="20.1" hidden="true" customHeight="true" outlineLevel="0" collapsed="false">
      <c r="A259" s="170" t="n">
        <f aca="false">+A258-1</f>
        <v>1960</v>
      </c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</row>
    <row r="260" s="115" customFormat="true" ht="20.1" hidden="true" customHeight="true" outlineLevel="0" collapsed="false">
      <c r="A260" s="170" t="n">
        <f aca="false">+A259-1</f>
        <v>1959</v>
      </c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</row>
    <row r="261" s="115" customFormat="true" ht="20.1" hidden="true" customHeight="true" outlineLevel="0" collapsed="false">
      <c r="A261" s="170" t="n">
        <f aca="false">+A260-1</f>
        <v>1958</v>
      </c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</row>
    <row r="262" s="115" customFormat="true" ht="20.1" hidden="true" customHeight="true" outlineLevel="0" collapsed="false">
      <c r="A262" s="170" t="n">
        <f aca="false">+A261-1</f>
        <v>1957</v>
      </c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</row>
    <row r="263" s="115" customFormat="true" ht="20.1" hidden="true" customHeight="true" outlineLevel="0" collapsed="false">
      <c r="A263" s="170" t="n">
        <f aca="false">+A262-1</f>
        <v>1956</v>
      </c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</row>
    <row r="264" s="115" customFormat="true" ht="20.1" hidden="true" customHeight="true" outlineLevel="0" collapsed="false">
      <c r="A264" s="170" t="n">
        <f aca="false">+A263-1</f>
        <v>1955</v>
      </c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</row>
    <row r="265" s="115" customFormat="true" ht="20.1" hidden="true" customHeight="true" outlineLevel="0" collapsed="false">
      <c r="A265" s="170" t="n">
        <f aca="false">+A264-1</f>
        <v>1954</v>
      </c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</row>
    <row r="266" s="115" customFormat="true" ht="20.1" hidden="true" customHeight="true" outlineLevel="0" collapsed="false">
      <c r="A266" s="170" t="n">
        <f aca="false">+A265-1</f>
        <v>1953</v>
      </c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</row>
    <row r="267" s="115" customFormat="true" ht="20.1" hidden="true" customHeight="true" outlineLevel="0" collapsed="false">
      <c r="A267" s="170" t="n">
        <f aca="false">+A266-1</f>
        <v>1952</v>
      </c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</row>
    <row r="268" s="115" customFormat="true" ht="20.1" hidden="true" customHeight="true" outlineLevel="0" collapsed="false">
      <c r="A268" s="170" t="n">
        <f aca="false">+A267-1</f>
        <v>1951</v>
      </c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</row>
    <row r="269" s="115" customFormat="true" ht="20.1" hidden="true" customHeight="true" outlineLevel="0" collapsed="false">
      <c r="A269" s="170" t="n">
        <f aca="false">+A268-1</f>
        <v>1950</v>
      </c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</row>
    <row r="270" s="115" customFormat="true" ht="20.1" hidden="true" customHeight="true" outlineLevel="0" collapsed="false">
      <c r="A270" s="170" t="n">
        <f aca="false">+A269-1</f>
        <v>1949</v>
      </c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</row>
    <row r="271" s="115" customFormat="true" ht="20.1" hidden="true" customHeight="true" outlineLevel="0" collapsed="false">
      <c r="A271" s="170" t="n">
        <f aca="false">+A270-1</f>
        <v>1948</v>
      </c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</row>
    <row r="272" s="115" customFormat="true" ht="20.1" hidden="true" customHeight="true" outlineLevel="0" collapsed="false">
      <c r="A272" s="170" t="n">
        <f aca="false">+A271-1</f>
        <v>1947</v>
      </c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</row>
    <row r="273" s="115" customFormat="true" ht="19.5" hidden="true" customHeight="true" outlineLevel="0" collapsed="false">
      <c r="A273" s="170" t="n">
        <f aca="false">+A272-1</f>
        <v>1946</v>
      </c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  <c r="AP273" s="114"/>
      <c r="AQ273" s="114"/>
    </row>
    <row r="274" s="115" customFormat="true" ht="19.5" hidden="true" customHeight="true" outlineLevel="0" collapsed="false">
      <c r="A274" s="170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  <c r="AP274" s="114"/>
      <c r="AQ274" s="114"/>
    </row>
    <row r="275" s="115" customFormat="true" ht="20.1" hidden="true" customHeight="true" outlineLevel="0" collapsed="false">
      <c r="A275" s="170" t="n">
        <v>2010</v>
      </c>
      <c r="B275" s="114"/>
      <c r="C275" s="169"/>
      <c r="D275" s="114"/>
      <c r="E275" s="114"/>
      <c r="F275" s="147"/>
      <c r="G275" s="127"/>
      <c r="H275" s="134"/>
      <c r="I275" s="153"/>
      <c r="J275" s="128"/>
      <c r="K275" s="152"/>
      <c r="L275" s="152"/>
      <c r="M275" s="152"/>
      <c r="N275" s="152"/>
      <c r="O275" s="152"/>
      <c r="P275" s="152"/>
      <c r="Q275" s="152"/>
      <c r="R275" s="152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</row>
    <row r="276" s="115" customFormat="true" ht="20.1" hidden="true" customHeight="true" outlineLevel="0" collapsed="false">
      <c r="A276" s="170" t="n">
        <f aca="false">+A275-1</f>
        <v>2009</v>
      </c>
      <c r="B276" s="114"/>
      <c r="C276" s="169"/>
      <c r="D276" s="114"/>
      <c r="E276" s="114"/>
      <c r="F276" s="114"/>
      <c r="G276" s="127"/>
      <c r="H276" s="134"/>
      <c r="I276" s="153"/>
      <c r="J276" s="128"/>
      <c r="K276" s="152"/>
      <c r="L276" s="152"/>
      <c r="M276" s="152"/>
      <c r="N276" s="152"/>
      <c r="O276" s="152"/>
      <c r="P276" s="152"/>
      <c r="Q276" s="152"/>
      <c r="R276" s="152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</row>
    <row r="277" s="115" customFormat="true" ht="20.1" hidden="true" customHeight="true" outlineLevel="0" collapsed="false">
      <c r="A277" s="170" t="n">
        <f aca="false">+A276-1</f>
        <v>2008</v>
      </c>
      <c r="B277" s="114"/>
      <c r="C277" s="169"/>
      <c r="D277" s="114"/>
      <c r="E277" s="114"/>
      <c r="F277" s="114"/>
      <c r="G277" s="127"/>
      <c r="H277" s="114"/>
      <c r="I277" s="153"/>
      <c r="J277" s="128"/>
      <c r="K277" s="152"/>
      <c r="L277" s="152"/>
      <c r="M277" s="152"/>
      <c r="N277" s="152"/>
      <c r="O277" s="152"/>
      <c r="P277" s="152"/>
      <c r="Q277" s="152"/>
      <c r="R277" s="152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</row>
    <row r="278" s="115" customFormat="true" ht="20.1" hidden="true" customHeight="true" outlineLevel="0" collapsed="false">
      <c r="A278" s="170" t="n">
        <f aca="false">+A277-1</f>
        <v>2007</v>
      </c>
      <c r="B278" s="114"/>
      <c r="C278" s="169"/>
      <c r="D278" s="114"/>
      <c r="E278" s="114"/>
      <c r="F278" s="114"/>
      <c r="G278" s="127"/>
      <c r="H278" s="114"/>
      <c r="I278" s="153"/>
      <c r="J278" s="128"/>
      <c r="K278" s="152"/>
      <c r="L278" s="152"/>
      <c r="M278" s="152"/>
      <c r="N278" s="152"/>
      <c r="O278" s="152"/>
      <c r="P278" s="152"/>
      <c r="Q278" s="152"/>
      <c r="R278" s="152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</row>
    <row r="279" s="115" customFormat="true" ht="20.1" hidden="true" customHeight="true" outlineLevel="0" collapsed="false">
      <c r="A279" s="170" t="n">
        <f aca="false">+A278-1</f>
        <v>2006</v>
      </c>
      <c r="B279" s="114"/>
      <c r="C279" s="169"/>
      <c r="D279" s="114"/>
      <c r="E279" s="114"/>
      <c r="F279" s="114"/>
      <c r="G279" s="127"/>
      <c r="H279" s="114"/>
      <c r="I279" s="153"/>
      <c r="J279" s="128"/>
      <c r="K279" s="152"/>
      <c r="L279" s="152"/>
      <c r="M279" s="152"/>
      <c r="N279" s="152"/>
      <c r="O279" s="152"/>
      <c r="P279" s="152"/>
      <c r="Q279" s="152"/>
      <c r="R279" s="152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</row>
    <row r="280" s="115" customFormat="true" ht="20.1" hidden="true" customHeight="true" outlineLevel="0" collapsed="false">
      <c r="A280" s="170" t="n">
        <f aca="false">+A279-1</f>
        <v>2005</v>
      </c>
      <c r="B280" s="114"/>
      <c r="C280" s="169"/>
      <c r="D280" s="114"/>
      <c r="E280" s="114"/>
      <c r="F280" s="114"/>
      <c r="G280" s="127"/>
      <c r="H280" s="114"/>
      <c r="I280" s="153"/>
      <c r="J280" s="128"/>
      <c r="K280" s="152"/>
      <c r="L280" s="152"/>
      <c r="M280" s="152"/>
      <c r="N280" s="152"/>
      <c r="O280" s="152"/>
      <c r="P280" s="152"/>
      <c r="Q280" s="152"/>
      <c r="R280" s="152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</row>
    <row r="281" s="115" customFormat="true" ht="20.1" hidden="true" customHeight="true" outlineLevel="0" collapsed="false">
      <c r="A281" s="170" t="n">
        <f aca="false">+A280-1</f>
        <v>2004</v>
      </c>
      <c r="B281" s="114"/>
      <c r="C281" s="169"/>
      <c r="D281" s="114"/>
      <c r="E281" s="114"/>
      <c r="F281" s="114"/>
      <c r="G281" s="127"/>
      <c r="H281" s="114"/>
      <c r="I281" s="153"/>
      <c r="J281" s="128"/>
      <c r="K281" s="152"/>
      <c r="L281" s="152"/>
      <c r="M281" s="152"/>
      <c r="N281" s="152"/>
      <c r="O281" s="152"/>
      <c r="P281" s="152"/>
      <c r="Q281" s="152"/>
      <c r="R281" s="152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</row>
    <row r="282" s="115" customFormat="true" ht="20.1" hidden="true" customHeight="true" outlineLevel="0" collapsed="false">
      <c r="A282" s="170" t="n">
        <f aca="false">+A281-1</f>
        <v>2003</v>
      </c>
      <c r="B282" s="114"/>
      <c r="C282" s="169"/>
      <c r="D282" s="114"/>
      <c r="E282" s="114"/>
      <c r="F282" s="114"/>
      <c r="G282" s="127"/>
      <c r="H282" s="114"/>
      <c r="I282" s="153"/>
      <c r="J282" s="128"/>
      <c r="K282" s="152"/>
      <c r="L282" s="152"/>
      <c r="M282" s="152"/>
      <c r="N282" s="152"/>
      <c r="O282" s="152"/>
      <c r="P282" s="152"/>
      <c r="Q282" s="152"/>
      <c r="R282" s="152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</row>
    <row r="283" s="115" customFormat="true" ht="20.1" hidden="true" customHeight="true" outlineLevel="0" collapsed="false">
      <c r="A283" s="170" t="n">
        <f aca="false">+A282-1</f>
        <v>2002</v>
      </c>
      <c r="B283" s="114"/>
      <c r="C283" s="169"/>
      <c r="D283" s="114"/>
      <c r="E283" s="114"/>
      <c r="F283" s="114"/>
      <c r="G283" s="127"/>
      <c r="H283" s="134"/>
      <c r="I283" s="153"/>
      <c r="J283" s="128"/>
      <c r="K283" s="152"/>
      <c r="L283" s="152"/>
      <c r="M283" s="152"/>
      <c r="N283" s="152"/>
      <c r="O283" s="152"/>
      <c r="P283" s="152"/>
      <c r="Q283" s="152"/>
      <c r="R283" s="152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</row>
    <row r="284" s="115" customFormat="true" ht="20.1" hidden="true" customHeight="true" outlineLevel="0" collapsed="false">
      <c r="A284" s="170" t="n">
        <f aca="false">+A283-1</f>
        <v>2001</v>
      </c>
      <c r="B284" s="114"/>
      <c r="C284" s="169"/>
      <c r="D284" s="114"/>
      <c r="E284" s="114"/>
      <c r="F284" s="114"/>
      <c r="G284" s="127"/>
      <c r="H284" s="134"/>
      <c r="I284" s="153"/>
      <c r="J284" s="128"/>
      <c r="K284" s="152"/>
      <c r="L284" s="152"/>
      <c r="M284" s="152"/>
      <c r="N284" s="152"/>
      <c r="O284" s="152"/>
      <c r="P284" s="152"/>
      <c r="Q284" s="152"/>
      <c r="R284" s="152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</row>
    <row r="285" s="115" customFormat="true" ht="20.1" hidden="true" customHeight="true" outlineLevel="0" collapsed="false">
      <c r="A285" s="170" t="n">
        <f aca="false">+A284-1</f>
        <v>2000</v>
      </c>
      <c r="B285" s="114"/>
      <c r="C285" s="169"/>
      <c r="D285" s="114"/>
      <c r="E285" s="114"/>
      <c r="F285" s="114"/>
      <c r="G285" s="127"/>
      <c r="H285" s="134"/>
      <c r="I285" s="153"/>
      <c r="J285" s="128"/>
      <c r="K285" s="152"/>
      <c r="L285" s="152"/>
      <c r="M285" s="152"/>
      <c r="N285" s="152"/>
      <c r="O285" s="152"/>
      <c r="P285" s="152"/>
      <c r="Q285" s="152"/>
      <c r="R285" s="152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</row>
    <row r="286" s="115" customFormat="true" ht="20.1" hidden="true" customHeight="true" outlineLevel="0" collapsed="false">
      <c r="A286" s="170" t="n">
        <f aca="false">+A285-1</f>
        <v>1999</v>
      </c>
      <c r="B286" s="114"/>
      <c r="C286" s="169"/>
      <c r="D286" s="114"/>
      <c r="E286" s="114"/>
      <c r="F286" s="114"/>
      <c r="G286" s="127"/>
      <c r="H286" s="134"/>
      <c r="I286" s="153"/>
      <c r="J286" s="128"/>
      <c r="K286" s="152"/>
      <c r="L286" s="152"/>
      <c r="M286" s="152"/>
      <c r="N286" s="152"/>
      <c r="O286" s="152"/>
      <c r="P286" s="152"/>
      <c r="Q286" s="152"/>
      <c r="R286" s="152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</row>
    <row r="287" s="115" customFormat="true" ht="20.1" hidden="true" customHeight="true" outlineLevel="0" collapsed="false">
      <c r="A287" s="170" t="n">
        <f aca="false">+A286-1</f>
        <v>1998</v>
      </c>
      <c r="B287" s="114"/>
      <c r="C287" s="169"/>
      <c r="D287" s="114"/>
      <c r="E287" s="114"/>
      <c r="F287" s="114"/>
      <c r="G287" s="127"/>
      <c r="H287" s="134"/>
      <c r="I287" s="153"/>
      <c r="J287" s="128"/>
      <c r="K287" s="152"/>
      <c r="L287" s="152"/>
      <c r="M287" s="152"/>
      <c r="N287" s="152"/>
      <c r="O287" s="152"/>
      <c r="P287" s="152"/>
      <c r="Q287" s="152"/>
      <c r="R287" s="152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</row>
    <row r="288" s="115" customFormat="true" ht="20.1" hidden="true" customHeight="true" outlineLevel="0" collapsed="false">
      <c r="A288" s="170" t="n">
        <f aca="false">+A287-1</f>
        <v>1997</v>
      </c>
      <c r="B288" s="114"/>
      <c r="C288" s="169"/>
      <c r="D288" s="114"/>
      <c r="E288" s="114"/>
      <c r="F288" s="114"/>
      <c r="G288" s="127"/>
      <c r="H288" s="134"/>
      <c r="I288" s="153"/>
      <c r="J288" s="128"/>
      <c r="K288" s="152"/>
      <c r="L288" s="152"/>
      <c r="M288" s="152"/>
      <c r="N288" s="152"/>
      <c r="O288" s="152"/>
      <c r="P288" s="152"/>
      <c r="Q288" s="152"/>
      <c r="R288" s="152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</row>
    <row r="289" s="115" customFormat="true" ht="20.1" hidden="true" customHeight="true" outlineLevel="0" collapsed="false">
      <c r="A289" s="170" t="n">
        <f aca="false">+A288-1</f>
        <v>1996</v>
      </c>
      <c r="B289" s="114"/>
      <c r="C289" s="169"/>
      <c r="D289" s="114"/>
      <c r="E289" s="114"/>
      <c r="F289" s="114"/>
      <c r="G289" s="127"/>
      <c r="H289" s="134"/>
      <c r="I289" s="153"/>
      <c r="J289" s="128"/>
      <c r="K289" s="152"/>
      <c r="L289" s="152"/>
      <c r="M289" s="152"/>
      <c r="N289" s="152"/>
      <c r="O289" s="152"/>
      <c r="P289" s="152"/>
      <c r="Q289" s="152"/>
      <c r="R289" s="152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</row>
    <row r="290" s="115" customFormat="true" ht="20.1" hidden="true" customHeight="true" outlineLevel="0" collapsed="false">
      <c r="A290" s="170" t="n">
        <f aca="false">+A289-1</f>
        <v>1995</v>
      </c>
      <c r="B290" s="114"/>
      <c r="C290" s="169"/>
      <c r="D290" s="114"/>
      <c r="E290" s="114"/>
      <c r="F290" s="147"/>
      <c r="G290" s="127"/>
      <c r="H290" s="134"/>
      <c r="I290" s="153"/>
      <c r="J290" s="128"/>
      <c r="K290" s="152"/>
      <c r="L290" s="152"/>
      <c r="M290" s="152"/>
      <c r="N290" s="152"/>
      <c r="O290" s="152"/>
      <c r="P290" s="152"/>
      <c r="Q290" s="152"/>
      <c r="R290" s="152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</row>
    <row r="291" s="115" customFormat="true" ht="20.1" hidden="true" customHeight="true" outlineLevel="0" collapsed="false">
      <c r="A291" s="170" t="n">
        <f aca="false">+A290-1</f>
        <v>1994</v>
      </c>
      <c r="B291" s="114"/>
      <c r="C291" s="128"/>
      <c r="D291" s="114"/>
      <c r="E291" s="114"/>
      <c r="F291" s="114"/>
      <c r="G291" s="127"/>
      <c r="H291" s="140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</row>
    <row r="292" s="115" customFormat="true" ht="20.1" hidden="true" customHeight="true" outlineLevel="0" collapsed="false">
      <c r="A292" s="170" t="n">
        <f aca="false">+A291-1</f>
        <v>1993</v>
      </c>
      <c r="B292" s="114"/>
      <c r="C292" s="169"/>
      <c r="D292" s="114"/>
      <c r="E292" s="114"/>
      <c r="F292" s="114"/>
      <c r="G292" s="127"/>
      <c r="H292" s="140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</row>
    <row r="293" s="115" customFormat="true" ht="20.1" hidden="true" customHeight="true" outlineLevel="0" collapsed="false">
      <c r="A293" s="170" t="n">
        <f aca="false">+A292-1</f>
        <v>1992</v>
      </c>
      <c r="B293" s="114"/>
      <c r="C293" s="128"/>
      <c r="D293" s="114"/>
      <c r="E293" s="114"/>
      <c r="F293" s="114"/>
      <c r="G293" s="127"/>
      <c r="H293" s="140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</row>
    <row r="294" s="115" customFormat="true" ht="20.1" hidden="true" customHeight="true" outlineLevel="0" collapsed="false">
      <c r="A294" s="170" t="n">
        <f aca="false">+A293-1</f>
        <v>1991</v>
      </c>
      <c r="B294" s="114"/>
      <c r="C294" s="169"/>
      <c r="D294" s="114"/>
      <c r="E294" s="114"/>
      <c r="F294" s="114"/>
      <c r="G294" s="127"/>
      <c r="H294" s="140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</row>
    <row r="295" s="115" customFormat="true" ht="20.1" hidden="true" customHeight="true" outlineLevel="0" collapsed="false">
      <c r="A295" s="170" t="n">
        <f aca="false">+A294-1</f>
        <v>1990</v>
      </c>
      <c r="B295" s="114"/>
      <c r="C295" s="169"/>
      <c r="D295" s="114"/>
      <c r="E295" s="114"/>
      <c r="F295" s="114"/>
      <c r="G295" s="127"/>
      <c r="H295" s="134"/>
      <c r="I295" s="153"/>
      <c r="J295" s="128"/>
      <c r="K295" s="128"/>
      <c r="L295" s="128"/>
      <c r="M295" s="128"/>
      <c r="N295" s="128"/>
      <c r="O295" s="128"/>
      <c r="P295" s="128"/>
      <c r="Q295" s="128"/>
      <c r="R295" s="128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</row>
    <row r="296" s="115" customFormat="true" ht="20.1" hidden="true" customHeight="true" outlineLevel="0" collapsed="false">
      <c r="A296" s="170" t="n">
        <f aca="false">+A295-1</f>
        <v>1989</v>
      </c>
      <c r="B296" s="114"/>
      <c r="C296" s="128"/>
      <c r="D296" s="114"/>
      <c r="E296" s="114"/>
      <c r="F296" s="114"/>
      <c r="G296" s="127"/>
      <c r="H296" s="114"/>
      <c r="I296" s="114"/>
      <c r="J296" s="114"/>
      <c r="K296" s="128"/>
      <c r="L296" s="128"/>
      <c r="M296" s="128"/>
      <c r="N296" s="128"/>
      <c r="O296" s="128"/>
      <c r="P296" s="128"/>
      <c r="Q296" s="128"/>
      <c r="R296" s="128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</row>
    <row r="297" s="115" customFormat="true" ht="20.1" hidden="true" customHeight="true" outlineLevel="0" collapsed="false">
      <c r="A297" s="170" t="n">
        <f aca="false">+A296-1</f>
        <v>1988</v>
      </c>
      <c r="B297" s="114"/>
      <c r="C297" s="169" t="n">
        <v>0</v>
      </c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</row>
    <row r="298" s="115" customFormat="true" ht="20.1" hidden="true" customHeight="true" outlineLevel="0" collapsed="false">
      <c r="A298" s="170" t="n">
        <f aca="false">+A297-1</f>
        <v>1987</v>
      </c>
      <c r="B298" s="114"/>
      <c r="C298" s="128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</row>
    <row r="299" s="115" customFormat="true" ht="20.1" hidden="true" customHeight="true" outlineLevel="0" collapsed="false">
      <c r="A299" s="170" t="n">
        <f aca="false">+A298-1</f>
        <v>1986</v>
      </c>
      <c r="B299" s="114"/>
      <c r="C299" s="169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</row>
    <row r="300" s="115" customFormat="true" ht="20.1" hidden="true" customHeight="true" outlineLevel="0" collapsed="false">
      <c r="A300" s="170" t="n">
        <f aca="false">+A299-1</f>
        <v>1985</v>
      </c>
      <c r="B300" s="114"/>
      <c r="C300" s="169"/>
      <c r="D300" s="114"/>
      <c r="E300" s="114"/>
      <c r="F300" s="128"/>
      <c r="G300" s="114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</row>
    <row r="301" s="115" customFormat="true" ht="20.1" hidden="true" customHeight="true" outlineLevel="0" collapsed="false">
      <c r="A301" s="170" t="n">
        <f aca="false">+A300-1</f>
        <v>1984</v>
      </c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</row>
    <row r="302" s="115" customFormat="true" ht="20.1" hidden="true" customHeight="true" outlineLevel="0" collapsed="false">
      <c r="A302" s="170" t="n">
        <f aca="false">+A301-1</f>
        <v>1983</v>
      </c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</row>
    <row r="303" s="115" customFormat="true" ht="20.1" hidden="true" customHeight="true" outlineLevel="0" collapsed="false">
      <c r="A303" s="170" t="n">
        <f aca="false">+A302-1</f>
        <v>1982</v>
      </c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</row>
    <row r="304" s="115" customFormat="true" ht="20.1" hidden="true" customHeight="true" outlineLevel="0" collapsed="false">
      <c r="A304" s="170" t="n">
        <f aca="false">+A303-1</f>
        <v>1981</v>
      </c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  <c r="AL304" s="114"/>
      <c r="AM304" s="114"/>
      <c r="AN304" s="114"/>
      <c r="AO304" s="114"/>
      <c r="AP304" s="114"/>
      <c r="AQ304" s="114"/>
    </row>
    <row r="305" s="115" customFormat="true" ht="20.1" hidden="true" customHeight="true" outlineLevel="0" collapsed="false">
      <c r="A305" s="170" t="n">
        <f aca="false">+A304-1</f>
        <v>1980</v>
      </c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</row>
    <row r="306" s="115" customFormat="true" ht="20.1" hidden="true" customHeight="true" outlineLevel="0" collapsed="false">
      <c r="A306" s="170" t="n">
        <f aca="false">+A305-1</f>
        <v>1979</v>
      </c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  <c r="AM306" s="114"/>
      <c r="AN306" s="114"/>
      <c r="AO306" s="114"/>
      <c r="AP306" s="114"/>
      <c r="AQ306" s="114"/>
    </row>
    <row r="307" s="115" customFormat="true" ht="20.1" hidden="true" customHeight="true" outlineLevel="0" collapsed="false">
      <c r="A307" s="170" t="n">
        <f aca="false">+A306-1</f>
        <v>1978</v>
      </c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  <c r="AP307" s="114"/>
      <c r="AQ307" s="114"/>
    </row>
    <row r="308" s="115" customFormat="true" ht="20.1" hidden="true" customHeight="true" outlineLevel="0" collapsed="false">
      <c r="A308" s="170" t="n">
        <f aca="false">+A307-1</f>
        <v>1977</v>
      </c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  <c r="AP308" s="114"/>
      <c r="AQ308" s="114"/>
    </row>
    <row r="309" s="115" customFormat="true" ht="20.1" hidden="true" customHeight="true" outlineLevel="0" collapsed="false">
      <c r="A309" s="170" t="n">
        <f aca="false">+A308-1</f>
        <v>1976</v>
      </c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114"/>
      <c r="AM309" s="114"/>
      <c r="AN309" s="114"/>
      <c r="AO309" s="114"/>
      <c r="AP309" s="114"/>
      <c r="AQ309" s="114"/>
    </row>
    <row r="310" s="115" customFormat="true" ht="20.1" hidden="true" customHeight="true" outlineLevel="0" collapsed="false">
      <c r="A310" s="170" t="n">
        <f aca="false">+A309-1</f>
        <v>1975</v>
      </c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114"/>
      <c r="AM310" s="114"/>
      <c r="AN310" s="114"/>
      <c r="AO310" s="114"/>
      <c r="AP310" s="114"/>
      <c r="AQ310" s="114"/>
    </row>
    <row r="311" s="115" customFormat="true" ht="20.1" hidden="true" customHeight="true" outlineLevel="0" collapsed="false">
      <c r="A311" s="170" t="n">
        <f aca="false">+A310-1</f>
        <v>1974</v>
      </c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114"/>
      <c r="AM311" s="114"/>
      <c r="AN311" s="114"/>
      <c r="AO311" s="114"/>
      <c r="AP311" s="114"/>
      <c r="AQ311" s="114"/>
    </row>
    <row r="312" s="115" customFormat="true" ht="20.1" hidden="true" customHeight="true" outlineLevel="0" collapsed="false">
      <c r="A312" s="170" t="n">
        <f aca="false">+A311-1</f>
        <v>1973</v>
      </c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  <c r="AL312" s="114"/>
      <c r="AM312" s="114"/>
      <c r="AN312" s="114"/>
      <c r="AO312" s="114"/>
      <c r="AP312" s="114"/>
      <c r="AQ312" s="114"/>
    </row>
    <row r="313" s="115" customFormat="true" ht="20.1" hidden="true" customHeight="true" outlineLevel="0" collapsed="false">
      <c r="A313" s="170" t="n">
        <f aca="false">+A312-1</f>
        <v>1972</v>
      </c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</row>
    <row r="314" s="115" customFormat="true" ht="20.1" hidden="true" customHeight="true" outlineLevel="0" collapsed="false">
      <c r="A314" s="170" t="n">
        <f aca="false">+A313-1</f>
        <v>1971</v>
      </c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  <c r="AL314" s="114"/>
      <c r="AM314" s="114"/>
      <c r="AN314" s="114"/>
      <c r="AO314" s="114"/>
      <c r="AP314" s="114"/>
      <c r="AQ314" s="114"/>
    </row>
    <row r="315" s="115" customFormat="true" ht="20.1" hidden="true" customHeight="true" outlineLevel="0" collapsed="false">
      <c r="A315" s="170" t="n">
        <f aca="false">+A314-1</f>
        <v>1970</v>
      </c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  <c r="AL315" s="114"/>
      <c r="AM315" s="114"/>
      <c r="AN315" s="114"/>
      <c r="AO315" s="114"/>
      <c r="AP315" s="114"/>
      <c r="AQ315" s="114"/>
    </row>
    <row r="316" s="115" customFormat="true" ht="20.1" hidden="true" customHeight="true" outlineLevel="0" collapsed="false">
      <c r="A316" s="170" t="n">
        <f aca="false">+A315-1</f>
        <v>1969</v>
      </c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  <c r="AL316" s="114"/>
      <c r="AM316" s="114"/>
      <c r="AN316" s="114"/>
      <c r="AO316" s="114"/>
      <c r="AP316" s="114"/>
      <c r="AQ316" s="114"/>
    </row>
    <row r="317" s="115" customFormat="true" ht="20.1" hidden="true" customHeight="true" outlineLevel="0" collapsed="false">
      <c r="A317" s="170" t="n">
        <f aca="false">+A316-1</f>
        <v>1968</v>
      </c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  <c r="AP317" s="114"/>
      <c r="AQ317" s="114"/>
    </row>
    <row r="318" s="115" customFormat="true" ht="20.1" hidden="true" customHeight="true" outlineLevel="0" collapsed="false">
      <c r="A318" s="170" t="n">
        <f aca="false">+A317-1</f>
        <v>1967</v>
      </c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  <c r="AP318" s="114"/>
      <c r="AQ318" s="114"/>
    </row>
    <row r="319" s="115" customFormat="true" ht="20.1" hidden="true" customHeight="true" outlineLevel="0" collapsed="false">
      <c r="A319" s="170" t="n">
        <f aca="false">+A318-1</f>
        <v>1966</v>
      </c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/>
    </row>
    <row r="320" s="115" customFormat="true" ht="20.1" hidden="true" customHeight="true" outlineLevel="0" collapsed="false">
      <c r="A320" s="170" t="n">
        <f aca="false">+A319-1</f>
        <v>1965</v>
      </c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114"/>
      <c r="AM320" s="114"/>
      <c r="AN320" s="114"/>
      <c r="AO320" s="114"/>
      <c r="AP320" s="114"/>
      <c r="AQ320" s="114"/>
    </row>
    <row r="321" s="115" customFormat="true" ht="20.1" hidden="true" customHeight="true" outlineLevel="0" collapsed="false">
      <c r="A321" s="170" t="n">
        <f aca="false">+A320-1</f>
        <v>1964</v>
      </c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114"/>
      <c r="AM321" s="114"/>
      <c r="AN321" s="114"/>
      <c r="AO321" s="114"/>
      <c r="AP321" s="114"/>
      <c r="AQ321" s="114"/>
    </row>
    <row r="322" s="115" customFormat="true" ht="20.1" hidden="true" customHeight="true" outlineLevel="0" collapsed="false">
      <c r="A322" s="170" t="n">
        <f aca="false">+A321-1</f>
        <v>1963</v>
      </c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  <c r="AP322" s="114"/>
      <c r="AQ322" s="114"/>
    </row>
    <row r="323" s="115" customFormat="true" ht="20.1" hidden="true" customHeight="true" outlineLevel="0" collapsed="false">
      <c r="A323" s="170" t="n">
        <f aca="false">+A322-1</f>
        <v>1962</v>
      </c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114"/>
      <c r="AM323" s="114"/>
      <c r="AN323" s="114"/>
      <c r="AO323" s="114"/>
      <c r="AP323" s="114"/>
      <c r="AQ323" s="114"/>
    </row>
    <row r="324" s="115" customFormat="true" ht="20.1" hidden="true" customHeight="true" outlineLevel="0" collapsed="false">
      <c r="A324" s="170" t="n">
        <f aca="false">+A323-1</f>
        <v>1961</v>
      </c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  <c r="AL324" s="114"/>
      <c r="AM324" s="114"/>
      <c r="AN324" s="114"/>
      <c r="AO324" s="114"/>
      <c r="AP324" s="114"/>
      <c r="AQ324" s="114"/>
    </row>
    <row r="325" s="115" customFormat="true" ht="20.1" hidden="true" customHeight="true" outlineLevel="0" collapsed="false">
      <c r="A325" s="170" t="n">
        <f aca="false">+A324-1</f>
        <v>1960</v>
      </c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  <c r="AL325" s="114"/>
      <c r="AM325" s="114"/>
      <c r="AN325" s="114"/>
      <c r="AO325" s="114"/>
      <c r="AP325" s="114"/>
      <c r="AQ325" s="114"/>
    </row>
    <row r="326" s="115" customFormat="true" ht="20.1" hidden="true" customHeight="true" outlineLevel="0" collapsed="false">
      <c r="A326" s="170" t="n">
        <f aca="false">+A325-1</f>
        <v>1959</v>
      </c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  <c r="AK326" s="114"/>
      <c r="AL326" s="114"/>
      <c r="AM326" s="114"/>
      <c r="AN326" s="114"/>
      <c r="AO326" s="114"/>
      <c r="AP326" s="114"/>
      <c r="AQ326" s="114"/>
    </row>
    <row r="327" s="115" customFormat="true" ht="20.1" hidden="true" customHeight="true" outlineLevel="0" collapsed="false">
      <c r="A327" s="170" t="n">
        <f aca="false">+A326-1</f>
        <v>1958</v>
      </c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  <c r="AL327" s="114"/>
      <c r="AM327" s="114"/>
      <c r="AN327" s="114"/>
      <c r="AO327" s="114"/>
      <c r="AP327" s="114"/>
      <c r="AQ327" s="114"/>
    </row>
    <row r="328" s="115" customFormat="true" ht="20.1" hidden="true" customHeight="true" outlineLevel="0" collapsed="false">
      <c r="A328" s="170" t="n">
        <f aca="false">+A327-1</f>
        <v>1957</v>
      </c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  <c r="AK328" s="114"/>
      <c r="AL328" s="114"/>
      <c r="AM328" s="114"/>
      <c r="AN328" s="114"/>
      <c r="AO328" s="114"/>
      <c r="AP328" s="114"/>
      <c r="AQ328" s="114"/>
    </row>
    <row r="329" s="115" customFormat="true" ht="20.1" hidden="true" customHeight="true" outlineLevel="0" collapsed="false">
      <c r="A329" s="170" t="n">
        <f aca="false">+A328-1</f>
        <v>1956</v>
      </c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  <c r="AK329" s="114"/>
      <c r="AL329" s="114"/>
      <c r="AM329" s="114"/>
      <c r="AN329" s="114"/>
      <c r="AO329" s="114"/>
      <c r="AP329" s="114"/>
      <c r="AQ329" s="114"/>
    </row>
    <row r="330" s="115" customFormat="true" ht="20.1" hidden="true" customHeight="true" outlineLevel="0" collapsed="false">
      <c r="A330" s="170" t="n">
        <f aca="false">+A329-1</f>
        <v>1955</v>
      </c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  <c r="AP330" s="114"/>
      <c r="AQ330" s="114"/>
    </row>
    <row r="331" s="115" customFormat="true" ht="20.1" hidden="true" customHeight="true" outlineLevel="0" collapsed="false">
      <c r="A331" s="170" t="n">
        <f aca="false">+A330-1</f>
        <v>1954</v>
      </c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  <c r="AP331" s="114"/>
      <c r="AQ331" s="114"/>
    </row>
    <row r="332" s="115" customFormat="true" ht="20.1" hidden="true" customHeight="true" outlineLevel="0" collapsed="false">
      <c r="A332" s="170" t="n">
        <f aca="false">+A331-1</f>
        <v>1953</v>
      </c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  <c r="AL332" s="114"/>
      <c r="AM332" s="114"/>
      <c r="AN332" s="114"/>
      <c r="AO332" s="114"/>
      <c r="AP332" s="114"/>
      <c r="AQ332" s="114"/>
    </row>
    <row r="333" s="115" customFormat="true" ht="20.1" hidden="true" customHeight="true" outlineLevel="0" collapsed="false">
      <c r="A333" s="170" t="n">
        <f aca="false">+A332-1</f>
        <v>1952</v>
      </c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  <c r="AO333" s="114"/>
      <c r="AP333" s="114"/>
      <c r="AQ333" s="114"/>
    </row>
    <row r="334" s="115" customFormat="true" ht="20.1" hidden="true" customHeight="true" outlineLevel="0" collapsed="false">
      <c r="A334" s="170" t="n">
        <f aca="false">+A333-1</f>
        <v>1951</v>
      </c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  <c r="AL334" s="114"/>
      <c r="AM334" s="114"/>
      <c r="AN334" s="114"/>
      <c r="AO334" s="114"/>
      <c r="AP334" s="114"/>
      <c r="AQ334" s="114"/>
    </row>
    <row r="335" s="115" customFormat="true" ht="20.1" hidden="true" customHeight="true" outlineLevel="0" collapsed="false">
      <c r="A335" s="170" t="n">
        <f aca="false">+A334-1</f>
        <v>1950</v>
      </c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14"/>
      <c r="AN335" s="114"/>
      <c r="AO335" s="114"/>
      <c r="AP335" s="114"/>
      <c r="AQ335" s="114"/>
    </row>
    <row r="336" s="115" customFormat="true" ht="20.1" hidden="true" customHeight="true" outlineLevel="0" collapsed="false">
      <c r="A336" s="170" t="n">
        <f aca="false">+A335-1</f>
        <v>1949</v>
      </c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14"/>
      <c r="AN336" s="114"/>
      <c r="AO336" s="114"/>
      <c r="AP336" s="114"/>
      <c r="AQ336" s="114"/>
    </row>
    <row r="337" s="115" customFormat="true" ht="20.1" hidden="true" customHeight="true" outlineLevel="0" collapsed="false">
      <c r="A337" s="170" t="n">
        <f aca="false">+A336-1</f>
        <v>1948</v>
      </c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14"/>
      <c r="AN337" s="114"/>
      <c r="AO337" s="114"/>
      <c r="AP337" s="114"/>
      <c r="AQ337" s="114"/>
    </row>
    <row r="338" s="115" customFormat="true" ht="20.1" hidden="true" customHeight="true" outlineLevel="0" collapsed="false">
      <c r="A338" s="170" t="n">
        <f aca="false">+A337-1</f>
        <v>1947</v>
      </c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  <c r="AP338" s="114"/>
      <c r="AQ338" s="114"/>
    </row>
    <row r="339" s="115" customFormat="true" ht="19.5" hidden="true" customHeight="true" outlineLevel="0" collapsed="false">
      <c r="A339" s="170" t="n">
        <f aca="false">+A338-1</f>
        <v>1946</v>
      </c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  <c r="AP339" s="114"/>
      <c r="AQ339" s="114"/>
    </row>
    <row r="340" s="115" customFormat="true" ht="20.1" hidden="true" customHeight="tru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14"/>
      <c r="AN340" s="114"/>
      <c r="AO340" s="114"/>
      <c r="AP340" s="114"/>
      <c r="AQ340" s="114"/>
    </row>
    <row r="341" s="115" customFormat="true" ht="20.1" hidden="true" customHeight="true" outlineLevel="0" collapsed="false">
      <c r="A341" s="116" t="n">
        <v>16</v>
      </c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  <c r="AL341" s="114"/>
      <c r="AM341" s="114"/>
      <c r="AN341" s="114"/>
      <c r="AO341" s="114"/>
      <c r="AP341" s="114"/>
      <c r="AQ341" s="114"/>
    </row>
    <row r="342" s="115" customFormat="true" ht="20.1" hidden="true" customHeight="true" outlineLevel="0" collapsed="false">
      <c r="A342" s="138" t="s">
        <v>209</v>
      </c>
      <c r="B342" s="118" t="s">
        <v>210</v>
      </c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  <c r="AL342" s="114"/>
      <c r="AM342" s="114"/>
      <c r="AN342" s="114"/>
      <c r="AO342" s="114"/>
      <c r="AP342" s="114"/>
      <c r="AQ342" s="114"/>
    </row>
    <row r="343" s="115" customFormat="true" ht="20.1" hidden="true" customHeight="true" outlineLevel="0" collapsed="false">
      <c r="A343" s="170" t="n">
        <v>2037</v>
      </c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  <c r="AL343" s="114"/>
      <c r="AM343" s="114"/>
      <c r="AN343" s="114"/>
      <c r="AO343" s="114"/>
      <c r="AP343" s="114"/>
      <c r="AQ343" s="114"/>
    </row>
    <row r="344" s="115" customFormat="true" ht="20.1" hidden="true" customHeight="true" outlineLevel="0" collapsed="false">
      <c r="A344" s="170" t="n">
        <f aca="false">+A343-1</f>
        <v>2036</v>
      </c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  <c r="AL344" s="114"/>
      <c r="AM344" s="114"/>
      <c r="AN344" s="114"/>
      <c r="AO344" s="114"/>
      <c r="AP344" s="114"/>
      <c r="AQ344" s="114"/>
    </row>
    <row r="345" s="115" customFormat="true" ht="20.1" hidden="true" customHeight="true" outlineLevel="0" collapsed="false">
      <c r="A345" s="170" t="n">
        <f aca="false">A344-1</f>
        <v>2035</v>
      </c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14"/>
      <c r="AN345" s="114"/>
      <c r="AO345" s="114"/>
      <c r="AP345" s="114"/>
      <c r="AQ345" s="114"/>
    </row>
    <row r="346" s="115" customFormat="true" ht="20.1" hidden="true" customHeight="true" outlineLevel="0" collapsed="false">
      <c r="A346" s="170" t="n">
        <f aca="false">A345-1</f>
        <v>2034</v>
      </c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4"/>
      <c r="AN346" s="114"/>
      <c r="AO346" s="114"/>
      <c r="AP346" s="114"/>
      <c r="AQ346" s="114"/>
    </row>
    <row r="347" s="115" customFormat="true" ht="20.1" hidden="true" customHeight="true" outlineLevel="0" collapsed="false">
      <c r="A347" s="170" t="n">
        <f aca="false">A346-1</f>
        <v>2033</v>
      </c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  <c r="AO347" s="114"/>
      <c r="AP347" s="114"/>
      <c r="AQ347" s="114"/>
    </row>
    <row r="348" s="115" customFormat="true" ht="20.1" hidden="true" customHeight="true" outlineLevel="0" collapsed="false">
      <c r="A348" s="170" t="n">
        <f aca="false">A347-1</f>
        <v>2032</v>
      </c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4"/>
      <c r="AL348" s="114"/>
      <c r="AM348" s="114"/>
      <c r="AN348" s="114"/>
      <c r="AO348" s="114"/>
      <c r="AP348" s="114"/>
      <c r="AQ348" s="114"/>
    </row>
    <row r="349" s="115" customFormat="true" ht="20.1" hidden="true" customHeight="true" outlineLevel="0" collapsed="false">
      <c r="A349" s="170" t="n">
        <f aca="false">A348-1</f>
        <v>2031</v>
      </c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4"/>
      <c r="AL349" s="114"/>
      <c r="AM349" s="114"/>
      <c r="AN349" s="114"/>
      <c r="AO349" s="114"/>
      <c r="AP349" s="114"/>
      <c r="AQ349" s="114"/>
    </row>
    <row r="350" s="115" customFormat="true" ht="20.1" hidden="true" customHeight="true" outlineLevel="0" collapsed="false">
      <c r="A350" s="170" t="n">
        <f aca="false">A349-1</f>
        <v>2030</v>
      </c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114"/>
      <c r="AN350" s="114"/>
      <c r="AO350" s="114"/>
      <c r="AP350" s="114"/>
      <c r="AQ350" s="114"/>
    </row>
    <row r="351" s="115" customFormat="true" ht="20.1" hidden="true" customHeight="true" outlineLevel="0" collapsed="false">
      <c r="A351" s="170" t="n">
        <f aca="false">A350-1</f>
        <v>2029</v>
      </c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114"/>
      <c r="AN351" s="114"/>
      <c r="AO351" s="114"/>
      <c r="AP351" s="114"/>
      <c r="AQ351" s="114"/>
    </row>
    <row r="352" s="115" customFormat="true" ht="20.1" hidden="true" customHeight="true" outlineLevel="0" collapsed="false">
      <c r="A352" s="170" t="n">
        <f aca="false">A351-1</f>
        <v>2028</v>
      </c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114"/>
      <c r="AM352" s="114"/>
      <c r="AN352" s="114"/>
      <c r="AO352" s="114"/>
      <c r="AP352" s="114"/>
      <c r="AQ352" s="114"/>
    </row>
    <row r="353" s="115" customFormat="true" ht="20.1" hidden="true" customHeight="true" outlineLevel="0" collapsed="false">
      <c r="A353" s="170" t="n">
        <f aca="false">A352-1</f>
        <v>2027</v>
      </c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4"/>
      <c r="AL353" s="114"/>
      <c r="AM353" s="114"/>
      <c r="AN353" s="114"/>
      <c r="AO353" s="114"/>
      <c r="AP353" s="114"/>
      <c r="AQ353" s="114"/>
    </row>
    <row r="354" s="115" customFormat="true" ht="20.1" hidden="true" customHeight="true" outlineLevel="0" collapsed="false">
      <c r="A354" s="170" t="n">
        <f aca="false">A353-1</f>
        <v>2026</v>
      </c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4"/>
      <c r="AL354" s="114"/>
      <c r="AM354" s="114"/>
      <c r="AN354" s="114"/>
      <c r="AO354" s="114"/>
      <c r="AP354" s="114"/>
      <c r="AQ354" s="114"/>
    </row>
    <row r="355" s="115" customFormat="true" ht="20.1" hidden="true" customHeight="true" outlineLevel="0" collapsed="false">
      <c r="A355" s="170" t="n">
        <f aca="false">A354-1</f>
        <v>2025</v>
      </c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114"/>
      <c r="AN355" s="114"/>
      <c r="AO355" s="114"/>
      <c r="AP355" s="114"/>
      <c r="AQ355" s="114"/>
    </row>
    <row r="356" s="115" customFormat="true" ht="20.1" hidden="true" customHeight="true" outlineLevel="0" collapsed="false">
      <c r="A356" s="170" t="n">
        <f aca="false">A355-1</f>
        <v>2024</v>
      </c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4"/>
      <c r="AL356" s="114"/>
      <c r="AM356" s="114"/>
      <c r="AN356" s="114"/>
      <c r="AO356" s="114"/>
      <c r="AP356" s="114"/>
      <c r="AQ356" s="114"/>
    </row>
    <row r="357" s="115" customFormat="true" ht="20.1" hidden="true" customHeight="true" outlineLevel="0" collapsed="false">
      <c r="A357" s="170" t="n">
        <f aca="false">A356-1</f>
        <v>2023</v>
      </c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4"/>
      <c r="AL357" s="114"/>
      <c r="AM357" s="114"/>
      <c r="AN357" s="114"/>
      <c r="AO357" s="114"/>
      <c r="AP357" s="114"/>
      <c r="AQ357" s="114"/>
    </row>
    <row r="358" s="115" customFormat="true" ht="20.1" hidden="true" customHeight="true" outlineLevel="0" collapsed="false">
      <c r="A358" s="170" t="n">
        <f aca="false">A357-1</f>
        <v>2022</v>
      </c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4"/>
      <c r="AN358" s="114"/>
      <c r="AO358" s="114"/>
      <c r="AP358" s="114"/>
      <c r="AQ358" s="114"/>
    </row>
    <row r="359" s="115" customFormat="true" ht="20.1" hidden="true" customHeight="true" outlineLevel="0" collapsed="false">
      <c r="A359" s="170" t="s">
        <v>24</v>
      </c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4"/>
      <c r="AN359" s="114"/>
      <c r="AO359" s="114"/>
      <c r="AP359" s="114"/>
      <c r="AQ359" s="114"/>
    </row>
    <row r="360" s="115" customFormat="true" ht="20.1" hidden="true" customHeight="true" outlineLevel="0" collapsed="false">
      <c r="A360" s="170" t="n">
        <v>2035</v>
      </c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  <c r="AK360" s="114"/>
      <c r="AL360" s="114"/>
      <c r="AM360" s="114"/>
      <c r="AN360" s="114"/>
      <c r="AO360" s="114"/>
      <c r="AP360" s="114"/>
      <c r="AQ360" s="114"/>
    </row>
    <row r="361" s="115" customFormat="true" ht="20.1" hidden="true" customHeight="true" outlineLevel="0" collapsed="false">
      <c r="A361" s="170" t="n">
        <v>2034</v>
      </c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4"/>
      <c r="AL361" s="114"/>
      <c r="AM361" s="114"/>
      <c r="AN361" s="114"/>
      <c r="AO361" s="114"/>
      <c r="AP361" s="114"/>
      <c r="AQ361" s="114"/>
    </row>
    <row r="362" s="115" customFormat="true" ht="20.1" hidden="true" customHeight="true" outlineLevel="0" collapsed="false">
      <c r="A362" s="170" t="n">
        <f aca="false">A361-1</f>
        <v>2033</v>
      </c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  <c r="AP362" s="114"/>
      <c r="AQ362" s="114"/>
    </row>
    <row r="363" s="115" customFormat="true" ht="20.1" hidden="true" customHeight="true" outlineLevel="0" collapsed="false">
      <c r="A363" s="170" t="n">
        <f aca="false">A362-1</f>
        <v>2032</v>
      </c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  <c r="AP363" s="114"/>
      <c r="AQ363" s="114"/>
    </row>
    <row r="364" s="115" customFormat="true" ht="20.1" hidden="true" customHeight="true" outlineLevel="0" collapsed="false">
      <c r="A364" s="170" t="n">
        <f aca="false">A363-1</f>
        <v>2031</v>
      </c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4"/>
      <c r="AL364" s="114"/>
      <c r="AM364" s="114"/>
      <c r="AN364" s="114"/>
      <c r="AO364" s="114"/>
      <c r="AP364" s="114"/>
      <c r="AQ364" s="114"/>
    </row>
    <row r="365" s="115" customFormat="true" ht="20.1" hidden="true" customHeight="true" outlineLevel="0" collapsed="false">
      <c r="A365" s="170" t="n">
        <f aca="false">A364-1</f>
        <v>2030</v>
      </c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4"/>
      <c r="AL365" s="114"/>
      <c r="AM365" s="114"/>
      <c r="AN365" s="114"/>
      <c r="AO365" s="114"/>
      <c r="AP365" s="114"/>
      <c r="AQ365" s="114"/>
    </row>
    <row r="366" s="115" customFormat="true" ht="20.1" hidden="true" customHeight="true" outlineLevel="0" collapsed="false">
      <c r="A366" s="170" t="n">
        <f aca="false">A365-1</f>
        <v>2029</v>
      </c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4"/>
      <c r="AN366" s="114"/>
      <c r="AO366" s="114"/>
      <c r="AP366" s="114"/>
      <c r="AQ366" s="114"/>
    </row>
    <row r="367" s="115" customFormat="true" ht="20.1" hidden="true" customHeight="true" outlineLevel="0" collapsed="false">
      <c r="A367" s="170" t="n">
        <f aca="false">A366-1</f>
        <v>2028</v>
      </c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  <c r="AP367" s="114"/>
      <c r="AQ367" s="114"/>
    </row>
    <row r="368" s="115" customFormat="true" ht="20.1" hidden="true" customHeight="true" outlineLevel="0" collapsed="false">
      <c r="A368" s="170" t="n">
        <f aca="false">A367-1</f>
        <v>2027</v>
      </c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  <c r="AP368" s="114"/>
      <c r="AQ368" s="114"/>
    </row>
    <row r="369" s="115" customFormat="true" ht="20.1" hidden="true" customHeight="true" outlineLevel="0" collapsed="false">
      <c r="A369" s="170" t="n">
        <f aca="false">A368-1</f>
        <v>2026</v>
      </c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</row>
    <row r="370" s="115" customFormat="true" ht="20.1" hidden="true" customHeight="true" outlineLevel="0" collapsed="false">
      <c r="A370" s="170" t="n">
        <f aca="false">A369-1</f>
        <v>2025</v>
      </c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  <c r="AP370" s="114"/>
      <c r="AQ370" s="114"/>
    </row>
    <row r="371" s="115" customFormat="true" ht="20.1" hidden="true" customHeight="true" outlineLevel="0" collapsed="false">
      <c r="A371" s="170" t="n">
        <f aca="false">A370-1</f>
        <v>2024</v>
      </c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  <c r="AP371" s="114"/>
      <c r="AQ371" s="114"/>
    </row>
    <row r="372" s="115" customFormat="true" ht="20.1" hidden="true" customHeight="true" outlineLevel="0" collapsed="false">
      <c r="A372" s="170" t="n">
        <f aca="false">A371-1</f>
        <v>2023</v>
      </c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  <c r="AP372" s="114"/>
      <c r="AQ372" s="114"/>
    </row>
    <row r="373" s="115" customFormat="true" ht="20.1" hidden="true" customHeight="true" outlineLevel="0" collapsed="false">
      <c r="A373" s="170" t="n">
        <f aca="false">A372-1</f>
        <v>2022</v>
      </c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  <c r="AP373" s="114"/>
      <c r="AQ373" s="114"/>
    </row>
    <row r="374" s="115" customFormat="true" ht="20.1" hidden="true" customHeight="true" outlineLevel="0" collapsed="false">
      <c r="A374" s="170" t="n">
        <f aca="false">A373-1</f>
        <v>2021</v>
      </c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  <c r="AP374" s="114"/>
      <c r="AQ374" s="114"/>
    </row>
    <row r="375" s="115" customFormat="true" ht="20.1" hidden="true" customHeight="true" outlineLevel="0" collapsed="false">
      <c r="A375" s="170" t="n">
        <f aca="false">A374-1</f>
        <v>2020</v>
      </c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  <c r="AP375" s="114"/>
      <c r="AQ375" s="114"/>
    </row>
    <row r="376" s="115" customFormat="true" ht="20.1" hidden="true" customHeight="tru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  <c r="AP376" s="114"/>
      <c r="AQ376" s="114"/>
    </row>
    <row r="377" s="115" customFormat="true" ht="20.1" hidden="true" customHeight="true" outlineLevel="0" collapsed="false">
      <c r="A377" s="141" t="n">
        <v>12</v>
      </c>
      <c r="B377" s="116" t="n">
        <v>31</v>
      </c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</row>
    <row r="378" s="115" customFormat="true" ht="20.1" hidden="true" customHeight="true" outlineLevel="0" collapsed="false">
      <c r="A378" s="139" t="s">
        <v>211</v>
      </c>
      <c r="B378" s="138" t="s">
        <v>212</v>
      </c>
      <c r="C378" s="118" t="s">
        <v>213</v>
      </c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  <c r="AP378" s="114"/>
      <c r="AQ378" s="114"/>
    </row>
    <row r="379" s="115" customFormat="true" ht="20.1" hidden="true" customHeight="true" outlineLevel="0" collapsed="false">
      <c r="A379" s="171" t="n">
        <v>12</v>
      </c>
      <c r="B379" s="170" t="n">
        <v>31</v>
      </c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</row>
    <row r="380" s="115" customFormat="true" ht="20.1" hidden="true" customHeight="true" outlineLevel="0" collapsed="false">
      <c r="A380" s="171" t="n">
        <v>11</v>
      </c>
      <c r="B380" s="170" t="n">
        <v>30</v>
      </c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  <c r="AP380" s="114"/>
      <c r="AQ380" s="114"/>
    </row>
    <row r="381" s="115" customFormat="true" ht="20.1" hidden="true" customHeight="true" outlineLevel="0" collapsed="false">
      <c r="A381" s="171" t="n">
        <v>10</v>
      </c>
      <c r="B381" s="170" t="n">
        <v>29</v>
      </c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/>
    </row>
    <row r="382" s="115" customFormat="true" ht="20.1" hidden="true" customHeight="true" outlineLevel="0" collapsed="false">
      <c r="A382" s="171" t="n">
        <v>9</v>
      </c>
      <c r="B382" s="170" t="n">
        <v>28</v>
      </c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4"/>
      <c r="AN382" s="114"/>
      <c r="AO382" s="114"/>
      <c r="AP382" s="114"/>
      <c r="AQ382" s="114"/>
    </row>
    <row r="383" s="115" customFormat="true" ht="20.1" hidden="true" customHeight="true" outlineLevel="0" collapsed="false">
      <c r="A383" s="171" t="n">
        <v>8</v>
      </c>
      <c r="B383" s="170" t="n">
        <v>27</v>
      </c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  <c r="AK383" s="114"/>
      <c r="AL383" s="114"/>
      <c r="AM383" s="114"/>
      <c r="AN383" s="114"/>
      <c r="AO383" s="114"/>
      <c r="AP383" s="114"/>
      <c r="AQ383" s="114"/>
    </row>
    <row r="384" s="115" customFormat="true" ht="20.1" hidden="true" customHeight="true" outlineLevel="0" collapsed="false">
      <c r="A384" s="171" t="n">
        <v>7</v>
      </c>
      <c r="B384" s="170" t="n">
        <v>26</v>
      </c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  <c r="AP384" s="114"/>
      <c r="AQ384" s="114"/>
    </row>
    <row r="385" s="115" customFormat="true" ht="20.1" hidden="true" customHeight="true" outlineLevel="0" collapsed="false">
      <c r="A385" s="171" t="n">
        <v>6</v>
      </c>
      <c r="B385" s="170" t="n">
        <v>25</v>
      </c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  <c r="AP385" s="114"/>
      <c r="AQ385" s="114"/>
    </row>
    <row r="386" s="115" customFormat="true" ht="20.1" hidden="true" customHeight="true" outlineLevel="0" collapsed="false">
      <c r="A386" s="171" t="n">
        <v>5</v>
      </c>
      <c r="B386" s="170" t="n">
        <v>24</v>
      </c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14"/>
      <c r="AN386" s="114"/>
      <c r="AO386" s="114"/>
      <c r="AP386" s="114"/>
      <c r="AQ386" s="114"/>
    </row>
    <row r="387" s="115" customFormat="true" ht="20.1" hidden="true" customHeight="true" outlineLevel="0" collapsed="false">
      <c r="A387" s="171" t="n">
        <v>4</v>
      </c>
      <c r="B387" s="170" t="n">
        <v>23</v>
      </c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  <c r="AP387" s="114"/>
      <c r="AQ387" s="114"/>
    </row>
    <row r="388" s="115" customFormat="true" ht="20.1" hidden="true" customHeight="true" outlineLevel="0" collapsed="false">
      <c r="A388" s="171" t="n">
        <v>3</v>
      </c>
      <c r="B388" s="170" t="n">
        <v>22</v>
      </c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  <c r="AK388" s="114"/>
      <c r="AL388" s="114"/>
      <c r="AM388" s="114"/>
      <c r="AN388" s="114"/>
      <c r="AO388" s="114"/>
      <c r="AP388" s="114"/>
      <c r="AQ388" s="114"/>
    </row>
    <row r="389" s="115" customFormat="true" ht="20.1" hidden="true" customHeight="true" outlineLevel="0" collapsed="false">
      <c r="A389" s="171" t="n">
        <v>2</v>
      </c>
      <c r="B389" s="170" t="n">
        <v>21</v>
      </c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  <c r="AK389" s="114"/>
      <c r="AL389" s="114"/>
      <c r="AM389" s="114"/>
      <c r="AN389" s="114"/>
      <c r="AO389" s="114"/>
      <c r="AP389" s="114"/>
      <c r="AQ389" s="114"/>
    </row>
    <row r="390" s="115" customFormat="true" ht="20.1" hidden="true" customHeight="true" outlineLevel="0" collapsed="false">
      <c r="A390" s="171" t="n">
        <v>1</v>
      </c>
      <c r="B390" s="170" t="n">
        <v>20</v>
      </c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114"/>
      <c r="AD390" s="114"/>
      <c r="AE390" s="114"/>
      <c r="AF390" s="114"/>
      <c r="AG390" s="114"/>
      <c r="AH390" s="114"/>
      <c r="AI390" s="114"/>
      <c r="AJ390" s="114"/>
      <c r="AK390" s="114"/>
      <c r="AL390" s="114"/>
      <c r="AM390" s="114"/>
      <c r="AN390" s="114"/>
      <c r="AO390" s="114"/>
      <c r="AP390" s="114"/>
      <c r="AQ390" s="114"/>
    </row>
    <row r="391" s="115" customFormat="true" ht="20.1" hidden="true" customHeight="true" outlineLevel="0" collapsed="false">
      <c r="A391" s="171"/>
      <c r="B391" s="170" t="n">
        <v>19</v>
      </c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</row>
    <row r="392" s="115" customFormat="true" ht="20.1" hidden="true" customHeight="true" outlineLevel="0" collapsed="false">
      <c r="A392" s="171" t="n">
        <v>12</v>
      </c>
      <c r="B392" s="170" t="n">
        <v>18</v>
      </c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</row>
    <row r="393" s="115" customFormat="true" ht="20.1" hidden="true" customHeight="true" outlineLevel="0" collapsed="false">
      <c r="A393" s="171" t="n">
        <v>11</v>
      </c>
      <c r="B393" s="170" t="n">
        <v>17</v>
      </c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  <c r="AP393" s="114"/>
      <c r="AQ393" s="114"/>
    </row>
    <row r="394" s="115" customFormat="true" ht="20.1" hidden="true" customHeight="true" outlineLevel="0" collapsed="false">
      <c r="A394" s="171" t="n">
        <v>10</v>
      </c>
      <c r="B394" s="170" t="n">
        <v>16</v>
      </c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  <c r="AP394" s="114"/>
      <c r="AQ394" s="114"/>
    </row>
    <row r="395" s="115" customFormat="true" ht="20.1" hidden="true" customHeight="true" outlineLevel="0" collapsed="false">
      <c r="A395" s="171" t="n">
        <v>9</v>
      </c>
      <c r="B395" s="170" t="n">
        <v>15</v>
      </c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/>
    </row>
    <row r="396" s="115" customFormat="true" ht="20.1" hidden="true" customHeight="true" outlineLevel="0" collapsed="false">
      <c r="A396" s="171" t="n">
        <v>8</v>
      </c>
      <c r="B396" s="170" t="n">
        <v>14</v>
      </c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  <c r="AP396" s="114"/>
      <c r="AQ396" s="114"/>
    </row>
    <row r="397" s="115" customFormat="true" ht="20.1" hidden="true" customHeight="true" outlineLevel="0" collapsed="false">
      <c r="A397" s="171" t="n">
        <v>7</v>
      </c>
      <c r="B397" s="170" t="n">
        <v>13</v>
      </c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  <c r="AP397" s="114"/>
      <c r="AQ397" s="114"/>
    </row>
    <row r="398" s="115" customFormat="true" ht="20.1" hidden="true" customHeight="true" outlineLevel="0" collapsed="false">
      <c r="A398" s="171" t="n">
        <v>6</v>
      </c>
      <c r="B398" s="170" t="n">
        <v>12</v>
      </c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  <c r="AP398" s="114"/>
      <c r="AQ398" s="114"/>
    </row>
    <row r="399" s="115" customFormat="true" ht="20.1" hidden="true" customHeight="true" outlineLevel="0" collapsed="false">
      <c r="A399" s="171" t="n">
        <v>5</v>
      </c>
      <c r="B399" s="170" t="n">
        <v>11</v>
      </c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  <c r="AP399" s="114"/>
      <c r="AQ399" s="114"/>
    </row>
    <row r="400" s="115" customFormat="true" ht="20.1" hidden="true" customHeight="true" outlineLevel="0" collapsed="false">
      <c r="A400" s="171" t="n">
        <v>4</v>
      </c>
      <c r="B400" s="170" t="n">
        <v>10</v>
      </c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  <c r="AP400" s="114"/>
      <c r="AQ400" s="114"/>
    </row>
    <row r="401" s="115" customFormat="true" ht="20.1" hidden="true" customHeight="true" outlineLevel="0" collapsed="false">
      <c r="A401" s="171" t="n">
        <v>3</v>
      </c>
      <c r="B401" s="170" t="n">
        <v>9</v>
      </c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</row>
    <row r="402" s="115" customFormat="true" ht="20.1" hidden="true" customHeight="true" outlineLevel="0" collapsed="false">
      <c r="A402" s="171" t="n">
        <v>2</v>
      </c>
      <c r="B402" s="170" t="n">
        <v>8</v>
      </c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</row>
    <row r="403" s="115" customFormat="true" ht="20.1" hidden="true" customHeight="true" outlineLevel="0" collapsed="false">
      <c r="A403" s="171" t="n">
        <v>1</v>
      </c>
      <c r="B403" s="170" t="n">
        <v>7</v>
      </c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</row>
    <row r="404" s="115" customFormat="true" ht="20.1" hidden="true" customHeight="true" outlineLevel="0" collapsed="false">
      <c r="A404" s="164"/>
      <c r="B404" s="170" t="n">
        <v>6</v>
      </c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</row>
    <row r="405" s="115" customFormat="true" ht="20.1" hidden="true" customHeight="true" outlineLevel="0" collapsed="false">
      <c r="A405" s="164"/>
      <c r="B405" s="170" t="n">
        <v>5</v>
      </c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  <c r="AP405" s="114"/>
      <c r="AQ405" s="114"/>
    </row>
    <row r="406" s="115" customFormat="true" ht="20.1" hidden="true" customHeight="true" outlineLevel="0" collapsed="false">
      <c r="A406" s="164"/>
      <c r="B406" s="170" t="n">
        <v>4</v>
      </c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/>
    </row>
    <row r="407" s="115" customFormat="true" ht="20.1" hidden="true" customHeight="true" outlineLevel="0" collapsed="false">
      <c r="A407" s="164"/>
      <c r="B407" s="170" t="n">
        <v>3</v>
      </c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/>
    </row>
    <row r="408" s="115" customFormat="true" ht="20.1" hidden="true" customHeight="true" outlineLevel="0" collapsed="false">
      <c r="A408" s="164"/>
      <c r="B408" s="170" t="n">
        <v>2</v>
      </c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  <c r="AP408" s="114"/>
      <c r="AQ408" s="114"/>
    </row>
    <row r="409" s="115" customFormat="true" ht="20.1" hidden="true" customHeight="true" outlineLevel="0" collapsed="false">
      <c r="A409" s="164"/>
      <c r="B409" s="170" t="n">
        <v>1</v>
      </c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</row>
    <row r="410" s="115" customFormat="true" ht="20.1" hidden="true" customHeight="true" outlineLevel="0" collapsed="false">
      <c r="A410" s="164"/>
      <c r="B410" s="170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</row>
    <row r="411" s="115" customFormat="true" ht="20.1" hidden="true" customHeight="true" outlineLevel="0" collapsed="false">
      <c r="A411" s="164"/>
      <c r="B411" s="170" t="n">
        <v>31</v>
      </c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</row>
    <row r="412" s="115" customFormat="true" ht="20.1" hidden="true" customHeight="true" outlineLevel="0" collapsed="false">
      <c r="A412" s="164"/>
      <c r="B412" s="170" t="n">
        <v>30</v>
      </c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</row>
    <row r="413" s="115" customFormat="true" ht="20.1" hidden="true" customHeight="true" outlineLevel="0" collapsed="false">
      <c r="A413" s="164"/>
      <c r="B413" s="170" t="n">
        <v>29</v>
      </c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/>
    </row>
    <row r="414" s="115" customFormat="true" ht="20.1" hidden="true" customHeight="true" outlineLevel="0" collapsed="false">
      <c r="A414" s="164"/>
      <c r="B414" s="170" t="n">
        <v>28</v>
      </c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</row>
    <row r="415" s="115" customFormat="true" ht="20.1" hidden="true" customHeight="true" outlineLevel="0" collapsed="false">
      <c r="A415" s="164"/>
      <c r="B415" s="170" t="n">
        <v>27</v>
      </c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</row>
    <row r="416" s="115" customFormat="true" ht="20.1" hidden="true" customHeight="true" outlineLevel="0" collapsed="false">
      <c r="A416" s="164"/>
      <c r="B416" s="170" t="n">
        <v>26</v>
      </c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  <c r="AP416" s="114"/>
      <c r="AQ416" s="114"/>
    </row>
    <row r="417" s="115" customFormat="true" ht="20.1" hidden="true" customHeight="true" outlineLevel="0" collapsed="false">
      <c r="A417" s="164"/>
      <c r="B417" s="170" t="n">
        <v>25</v>
      </c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  <c r="AP417" s="114"/>
      <c r="AQ417" s="114"/>
    </row>
    <row r="418" s="115" customFormat="true" ht="20.1" hidden="true" customHeight="true" outlineLevel="0" collapsed="false">
      <c r="A418" s="164"/>
      <c r="B418" s="170" t="n">
        <v>24</v>
      </c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</row>
    <row r="419" s="115" customFormat="true" ht="20.1" hidden="true" customHeight="true" outlineLevel="0" collapsed="false">
      <c r="A419" s="164"/>
      <c r="B419" s="170" t="n">
        <v>23</v>
      </c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  <c r="AP419" s="114"/>
      <c r="AQ419" s="114"/>
    </row>
    <row r="420" s="115" customFormat="true" ht="20.1" hidden="true" customHeight="true" outlineLevel="0" collapsed="false">
      <c r="A420" s="164"/>
      <c r="B420" s="170" t="n">
        <v>22</v>
      </c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</row>
    <row r="421" s="115" customFormat="true" ht="20.1" hidden="true" customHeight="true" outlineLevel="0" collapsed="false">
      <c r="A421" s="164"/>
      <c r="B421" s="170" t="n">
        <v>21</v>
      </c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  <c r="AP421" s="114"/>
      <c r="AQ421" s="114"/>
    </row>
    <row r="422" s="115" customFormat="true" ht="20.1" hidden="true" customHeight="true" outlineLevel="0" collapsed="false">
      <c r="A422" s="164"/>
      <c r="B422" s="170" t="n">
        <v>20</v>
      </c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/>
    </row>
    <row r="423" s="115" customFormat="true" ht="20.1" hidden="true" customHeight="true" outlineLevel="0" collapsed="false">
      <c r="A423" s="164"/>
      <c r="B423" s="170" t="n">
        <v>19</v>
      </c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  <c r="AP423" s="114"/>
      <c r="AQ423" s="114"/>
    </row>
    <row r="424" s="115" customFormat="true" ht="20.1" hidden="true" customHeight="true" outlineLevel="0" collapsed="false">
      <c r="A424" s="164"/>
      <c r="B424" s="170" t="n">
        <v>18</v>
      </c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</row>
    <row r="425" s="115" customFormat="true" ht="20.1" hidden="true" customHeight="true" outlineLevel="0" collapsed="false">
      <c r="A425" s="164"/>
      <c r="B425" s="170" t="n">
        <v>17</v>
      </c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</row>
    <row r="426" s="115" customFormat="true" ht="20.1" hidden="true" customHeight="true" outlineLevel="0" collapsed="false">
      <c r="A426" s="164"/>
      <c r="B426" s="170" t="n">
        <v>16</v>
      </c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</row>
    <row r="427" s="115" customFormat="true" ht="20.1" hidden="true" customHeight="true" outlineLevel="0" collapsed="false">
      <c r="A427" s="164"/>
      <c r="B427" s="170" t="n">
        <v>15</v>
      </c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  <c r="AA427" s="114"/>
      <c r="AB427" s="114"/>
      <c r="AC427" s="114"/>
      <c r="AD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  <c r="AP427" s="114"/>
      <c r="AQ427" s="114"/>
    </row>
    <row r="428" s="115" customFormat="true" ht="20.1" hidden="true" customHeight="true" outlineLevel="0" collapsed="false">
      <c r="A428" s="164"/>
      <c r="B428" s="170" t="n">
        <v>14</v>
      </c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</row>
    <row r="429" s="115" customFormat="true" ht="20.1" hidden="true" customHeight="true" outlineLevel="0" collapsed="false">
      <c r="A429" s="164"/>
      <c r="B429" s="170" t="n">
        <v>13</v>
      </c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  <c r="AA429" s="114"/>
      <c r="AB429" s="114"/>
      <c r="AC429" s="114"/>
      <c r="AD429" s="114"/>
      <c r="AE429" s="114"/>
      <c r="AF429" s="114"/>
      <c r="AG429" s="114"/>
      <c r="AH429" s="114"/>
      <c r="AI429" s="114"/>
      <c r="AJ429" s="114"/>
      <c r="AK429" s="114"/>
      <c r="AL429" s="114"/>
      <c r="AM429" s="114"/>
      <c r="AN429" s="114"/>
      <c r="AO429" s="114"/>
      <c r="AP429" s="114"/>
      <c r="AQ429" s="114"/>
    </row>
    <row r="430" s="115" customFormat="true" ht="20.1" hidden="true" customHeight="true" outlineLevel="0" collapsed="false">
      <c r="A430" s="164"/>
      <c r="B430" s="170" t="n">
        <v>12</v>
      </c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  <c r="AC430" s="114"/>
      <c r="AD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  <c r="AP430" s="114"/>
      <c r="AQ430" s="114"/>
    </row>
    <row r="431" s="115" customFormat="true" ht="20.1" hidden="true" customHeight="true" outlineLevel="0" collapsed="false">
      <c r="A431" s="164"/>
      <c r="B431" s="170" t="n">
        <v>11</v>
      </c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  <c r="AC431" s="114"/>
      <c r="AD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  <c r="AP431" s="114"/>
      <c r="AQ431" s="114"/>
    </row>
    <row r="432" s="115" customFormat="true" ht="20.1" hidden="true" customHeight="true" outlineLevel="0" collapsed="false">
      <c r="A432" s="164"/>
      <c r="B432" s="170" t="n">
        <v>10</v>
      </c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</row>
    <row r="433" s="115" customFormat="true" ht="20.1" hidden="true" customHeight="true" outlineLevel="0" collapsed="false">
      <c r="A433" s="164"/>
      <c r="B433" s="170" t="n">
        <v>9</v>
      </c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  <c r="AC433" s="114"/>
      <c r="AD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  <c r="AP433" s="114"/>
      <c r="AQ433" s="114"/>
    </row>
    <row r="434" s="115" customFormat="true" ht="20.1" hidden="true" customHeight="true" outlineLevel="0" collapsed="false">
      <c r="A434" s="164"/>
      <c r="B434" s="170" t="n">
        <v>8</v>
      </c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</row>
    <row r="435" s="115" customFormat="true" ht="20.1" hidden="true" customHeight="true" outlineLevel="0" collapsed="false">
      <c r="A435" s="164"/>
      <c r="B435" s="170" t="n">
        <v>7</v>
      </c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</row>
    <row r="436" s="115" customFormat="true" ht="20.1" hidden="true" customHeight="true" outlineLevel="0" collapsed="false">
      <c r="A436" s="164"/>
      <c r="B436" s="170" t="n">
        <v>6</v>
      </c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4"/>
      <c r="AA436" s="114"/>
      <c r="AB436" s="114"/>
      <c r="AC436" s="114"/>
      <c r="AD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  <c r="AP436" s="114"/>
      <c r="AQ436" s="114"/>
    </row>
    <row r="437" s="115" customFormat="true" ht="20.1" hidden="true" customHeight="true" outlineLevel="0" collapsed="false">
      <c r="A437" s="164"/>
      <c r="B437" s="170" t="n">
        <v>5</v>
      </c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4"/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  <c r="AP437" s="114"/>
      <c r="AQ437" s="114"/>
    </row>
    <row r="438" s="115" customFormat="true" ht="20.1" hidden="true" customHeight="true" outlineLevel="0" collapsed="false">
      <c r="A438" s="164"/>
      <c r="B438" s="170" t="n">
        <v>4</v>
      </c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4"/>
      <c r="AA438" s="114"/>
      <c r="AB438" s="114"/>
      <c r="AC438" s="114"/>
      <c r="AD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  <c r="AP438" s="114"/>
      <c r="AQ438" s="114"/>
    </row>
    <row r="439" s="115" customFormat="true" ht="20.1" hidden="true" customHeight="true" outlineLevel="0" collapsed="false">
      <c r="A439" s="164"/>
      <c r="B439" s="170" t="n">
        <v>3</v>
      </c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4"/>
      <c r="AA439" s="114"/>
      <c r="AB439" s="114"/>
      <c r="AC439" s="114"/>
      <c r="AD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  <c r="AP439" s="114"/>
      <c r="AQ439" s="114"/>
    </row>
    <row r="440" s="115" customFormat="true" ht="20.1" hidden="true" customHeight="true" outlineLevel="0" collapsed="false">
      <c r="A440" s="164"/>
      <c r="B440" s="170" t="n">
        <v>2</v>
      </c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4"/>
      <c r="AA440" s="114"/>
      <c r="AB440" s="114"/>
      <c r="AC440" s="114"/>
      <c r="AD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  <c r="AP440" s="114"/>
      <c r="AQ440" s="114"/>
    </row>
    <row r="441" s="115" customFormat="true" ht="20.1" hidden="true" customHeight="true" outlineLevel="0" collapsed="false">
      <c r="A441" s="164"/>
      <c r="B441" s="170" t="n">
        <v>1</v>
      </c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4"/>
      <c r="AA441" s="114"/>
      <c r="AB441" s="114"/>
      <c r="AC441" s="114"/>
      <c r="AD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  <c r="AP441" s="114"/>
      <c r="AQ441" s="114"/>
    </row>
    <row r="442" s="115" customFormat="true" ht="20.1" hidden="true" customHeight="tru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4"/>
      <c r="AA442" s="114"/>
      <c r="AB442" s="114"/>
      <c r="AC442" s="114"/>
      <c r="AD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  <c r="AP442" s="114"/>
      <c r="AQ442" s="114"/>
    </row>
    <row r="443" s="115" customFormat="true" ht="20.1" hidden="true" customHeight="true" outlineLevel="0" collapsed="false">
      <c r="A443" s="141" t="n">
        <v>12</v>
      </c>
      <c r="B443" s="116" t="n">
        <v>31</v>
      </c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4"/>
      <c r="AA443" s="114"/>
      <c r="AB443" s="114"/>
      <c r="AC443" s="114"/>
      <c r="AD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</row>
    <row r="444" s="115" customFormat="true" ht="20.1" hidden="true" customHeight="true" outlineLevel="0" collapsed="false">
      <c r="A444" s="138" t="s">
        <v>25</v>
      </c>
      <c r="B444" s="138" t="s">
        <v>26</v>
      </c>
      <c r="C444" s="118" t="s">
        <v>214</v>
      </c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4"/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  <c r="AP444" s="114"/>
      <c r="AQ444" s="114"/>
    </row>
    <row r="445" s="115" customFormat="true" ht="20.1" hidden="true" customHeight="true" outlineLevel="0" collapsed="false">
      <c r="A445" s="171" t="n">
        <v>12</v>
      </c>
      <c r="B445" s="170" t="n">
        <v>31</v>
      </c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4"/>
      <c r="AA445" s="114"/>
      <c r="AB445" s="114"/>
      <c r="AC445" s="114"/>
      <c r="AD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  <c r="AP445" s="114"/>
      <c r="AQ445" s="114"/>
    </row>
    <row r="446" s="115" customFormat="true" ht="20.1" hidden="true" customHeight="true" outlineLevel="0" collapsed="false">
      <c r="A446" s="171" t="n">
        <v>11</v>
      </c>
      <c r="B446" s="170" t="n">
        <v>30</v>
      </c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</row>
    <row r="447" s="115" customFormat="true" ht="20.1" hidden="true" customHeight="true" outlineLevel="0" collapsed="false">
      <c r="A447" s="171" t="n">
        <v>10</v>
      </c>
      <c r="B447" s="170" t="n">
        <v>29</v>
      </c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4"/>
      <c r="AA447" s="114"/>
      <c r="AB447" s="114"/>
      <c r="AC447" s="114"/>
      <c r="AD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  <c r="AP447" s="114"/>
      <c r="AQ447" s="114"/>
    </row>
    <row r="448" s="115" customFormat="true" ht="20.1" hidden="true" customHeight="true" outlineLevel="0" collapsed="false">
      <c r="A448" s="171" t="n">
        <v>9</v>
      </c>
      <c r="B448" s="170" t="n">
        <v>28</v>
      </c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4"/>
      <c r="AA448" s="114"/>
      <c r="AB448" s="114"/>
      <c r="AC448" s="114"/>
      <c r="AD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  <c r="AP448" s="114"/>
      <c r="AQ448" s="114"/>
    </row>
    <row r="449" s="115" customFormat="true" ht="20.1" hidden="true" customHeight="true" outlineLevel="0" collapsed="false">
      <c r="A449" s="171" t="n">
        <v>8</v>
      </c>
      <c r="B449" s="170" t="n">
        <v>27</v>
      </c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  <c r="AC449" s="114"/>
      <c r="AD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  <c r="AP449" s="114"/>
      <c r="AQ449" s="114"/>
    </row>
    <row r="450" s="115" customFormat="true" ht="20.1" hidden="true" customHeight="true" outlineLevel="0" collapsed="false">
      <c r="A450" s="171" t="n">
        <v>7</v>
      </c>
      <c r="B450" s="170" t="n">
        <v>26</v>
      </c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4"/>
      <c r="AA450" s="114"/>
      <c r="AB450" s="114"/>
      <c r="AC450" s="114"/>
      <c r="AD450" s="114"/>
      <c r="AE450" s="114"/>
      <c r="AF450" s="114"/>
      <c r="AG450" s="114"/>
      <c r="AH450" s="114"/>
      <c r="AI450" s="114"/>
      <c r="AJ450" s="114"/>
      <c r="AK450" s="114"/>
      <c r="AL450" s="114"/>
      <c r="AM450" s="114"/>
      <c r="AN450" s="114"/>
      <c r="AO450" s="114"/>
      <c r="AP450" s="114"/>
      <c r="AQ450" s="114"/>
    </row>
    <row r="451" s="115" customFormat="true" ht="20.1" hidden="true" customHeight="true" outlineLevel="0" collapsed="false">
      <c r="A451" s="171" t="n">
        <v>6</v>
      </c>
      <c r="B451" s="170" t="n">
        <v>25</v>
      </c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14"/>
      <c r="AN451" s="114"/>
      <c r="AO451" s="114"/>
      <c r="AP451" s="114"/>
      <c r="AQ451" s="114"/>
    </row>
    <row r="452" s="115" customFormat="true" ht="20.1" hidden="true" customHeight="true" outlineLevel="0" collapsed="false">
      <c r="A452" s="171" t="n">
        <v>5</v>
      </c>
      <c r="B452" s="170" t="n">
        <v>24</v>
      </c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114"/>
      <c r="AD452" s="114"/>
      <c r="AE452" s="114"/>
      <c r="AF452" s="114"/>
      <c r="AG452" s="114"/>
      <c r="AH452" s="114"/>
      <c r="AI452" s="114"/>
      <c r="AJ452" s="114"/>
      <c r="AK452" s="114"/>
      <c r="AL452" s="114"/>
      <c r="AM452" s="114"/>
      <c r="AN452" s="114"/>
      <c r="AO452" s="114"/>
      <c r="AP452" s="114"/>
      <c r="AQ452" s="114"/>
    </row>
    <row r="453" s="115" customFormat="true" ht="20.1" hidden="true" customHeight="true" outlineLevel="0" collapsed="false">
      <c r="A453" s="171" t="n">
        <v>4</v>
      </c>
      <c r="B453" s="170" t="n">
        <v>23</v>
      </c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</row>
    <row r="454" s="115" customFormat="true" ht="20.1" hidden="true" customHeight="true" outlineLevel="0" collapsed="false">
      <c r="A454" s="171" t="n">
        <v>3</v>
      </c>
      <c r="B454" s="170" t="n">
        <v>22</v>
      </c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4"/>
      <c r="AN454" s="114"/>
      <c r="AO454" s="114"/>
      <c r="AP454" s="114"/>
      <c r="AQ454" s="114"/>
    </row>
    <row r="455" s="115" customFormat="true" ht="20.1" hidden="true" customHeight="true" outlineLevel="0" collapsed="false">
      <c r="A455" s="171" t="n">
        <v>2</v>
      </c>
      <c r="B455" s="170" t="n">
        <v>21</v>
      </c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  <c r="AP455" s="114"/>
      <c r="AQ455" s="114"/>
    </row>
    <row r="456" s="115" customFormat="true" ht="20.1" hidden="true" customHeight="true" outlineLevel="0" collapsed="false">
      <c r="A456" s="171" t="n">
        <v>1</v>
      </c>
      <c r="B456" s="170" t="n">
        <v>20</v>
      </c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4"/>
      <c r="AN456" s="114"/>
      <c r="AO456" s="114"/>
      <c r="AP456" s="114"/>
      <c r="AQ456" s="114"/>
    </row>
    <row r="457" s="115" customFormat="true" ht="20.1" hidden="true" customHeight="true" outlineLevel="0" collapsed="false">
      <c r="A457" s="171" t="s">
        <v>25</v>
      </c>
      <c r="B457" s="170" t="n">
        <v>19</v>
      </c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14"/>
      <c r="AN457" s="114"/>
      <c r="AO457" s="114"/>
      <c r="AP457" s="114"/>
      <c r="AQ457" s="114"/>
    </row>
    <row r="458" s="115" customFormat="true" ht="20.1" hidden="true" customHeight="true" outlineLevel="0" collapsed="false">
      <c r="A458" s="171" t="n">
        <v>12</v>
      </c>
      <c r="B458" s="170" t="n">
        <v>18</v>
      </c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  <c r="AC458" s="114"/>
      <c r="AD458" s="114"/>
      <c r="AE458" s="114"/>
      <c r="AF458" s="114"/>
      <c r="AG458" s="114"/>
      <c r="AH458" s="114"/>
      <c r="AI458" s="114"/>
      <c r="AJ458" s="114"/>
      <c r="AK458" s="114"/>
      <c r="AL458" s="114"/>
      <c r="AM458" s="114"/>
      <c r="AN458" s="114"/>
      <c r="AO458" s="114"/>
      <c r="AP458" s="114"/>
      <c r="AQ458" s="114"/>
    </row>
    <row r="459" s="115" customFormat="true" ht="20.1" hidden="true" customHeight="true" outlineLevel="0" collapsed="false">
      <c r="A459" s="171" t="n">
        <v>11</v>
      </c>
      <c r="B459" s="170" t="n">
        <v>17</v>
      </c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  <c r="AC459" s="114"/>
      <c r="AD459" s="114"/>
      <c r="AE459" s="114"/>
      <c r="AF459" s="114"/>
      <c r="AG459" s="114"/>
      <c r="AH459" s="114"/>
      <c r="AI459" s="114"/>
      <c r="AJ459" s="114"/>
      <c r="AK459" s="114"/>
      <c r="AL459" s="114"/>
      <c r="AM459" s="114"/>
      <c r="AN459" s="114"/>
      <c r="AO459" s="114"/>
      <c r="AP459" s="114"/>
      <c r="AQ459" s="114"/>
    </row>
    <row r="460" s="115" customFormat="true" ht="20.1" hidden="true" customHeight="true" outlineLevel="0" collapsed="false">
      <c r="A460" s="171" t="n">
        <v>10</v>
      </c>
      <c r="B460" s="170" t="n">
        <v>16</v>
      </c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  <c r="AC460" s="114"/>
      <c r="AD460" s="114"/>
      <c r="AE460" s="114"/>
      <c r="AF460" s="114"/>
      <c r="AG460" s="114"/>
      <c r="AH460" s="114"/>
      <c r="AI460" s="114"/>
      <c r="AJ460" s="114"/>
      <c r="AK460" s="114"/>
      <c r="AL460" s="114"/>
      <c r="AM460" s="114"/>
      <c r="AN460" s="114"/>
      <c r="AO460" s="114"/>
      <c r="AP460" s="114"/>
      <c r="AQ460" s="114"/>
    </row>
    <row r="461" s="115" customFormat="true" ht="20.1" hidden="true" customHeight="true" outlineLevel="0" collapsed="false">
      <c r="A461" s="171" t="n">
        <v>9</v>
      </c>
      <c r="B461" s="170" t="n">
        <v>15</v>
      </c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114"/>
      <c r="AD461" s="114"/>
      <c r="AE461" s="114"/>
      <c r="AF461" s="114"/>
      <c r="AG461" s="114"/>
      <c r="AH461" s="114"/>
      <c r="AI461" s="114"/>
      <c r="AJ461" s="114"/>
      <c r="AK461" s="114"/>
      <c r="AL461" s="114"/>
      <c r="AM461" s="114"/>
      <c r="AN461" s="114"/>
      <c r="AO461" s="114"/>
      <c r="AP461" s="114"/>
      <c r="AQ461" s="114"/>
    </row>
    <row r="462" s="115" customFormat="true" ht="20.1" hidden="true" customHeight="true" outlineLevel="0" collapsed="false">
      <c r="A462" s="171" t="n">
        <v>8</v>
      </c>
      <c r="B462" s="170" t="n">
        <v>14</v>
      </c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114"/>
      <c r="AD462" s="114"/>
      <c r="AE462" s="114"/>
      <c r="AF462" s="114"/>
      <c r="AG462" s="114"/>
      <c r="AH462" s="114"/>
      <c r="AI462" s="114"/>
      <c r="AJ462" s="114"/>
      <c r="AK462" s="114"/>
      <c r="AL462" s="114"/>
      <c r="AM462" s="114"/>
      <c r="AN462" s="114"/>
      <c r="AO462" s="114"/>
      <c r="AP462" s="114"/>
      <c r="AQ462" s="114"/>
    </row>
    <row r="463" s="115" customFormat="true" ht="20.1" hidden="true" customHeight="true" outlineLevel="0" collapsed="false">
      <c r="A463" s="171" t="n">
        <v>7</v>
      </c>
      <c r="B463" s="170" t="n">
        <v>13</v>
      </c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  <c r="AC463" s="114"/>
      <c r="AD463" s="114"/>
      <c r="AE463" s="114"/>
      <c r="AF463" s="114"/>
      <c r="AG463" s="114"/>
      <c r="AH463" s="114"/>
      <c r="AI463" s="114"/>
      <c r="AJ463" s="114"/>
      <c r="AK463" s="114"/>
      <c r="AL463" s="114"/>
      <c r="AM463" s="114"/>
      <c r="AN463" s="114"/>
      <c r="AO463" s="114"/>
      <c r="AP463" s="114"/>
      <c r="AQ463" s="114"/>
    </row>
    <row r="464" s="115" customFormat="true" ht="20.1" hidden="true" customHeight="true" outlineLevel="0" collapsed="false">
      <c r="A464" s="171" t="n">
        <v>6</v>
      </c>
      <c r="B464" s="170" t="n">
        <v>12</v>
      </c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  <c r="AC464" s="114"/>
      <c r="AD464" s="114"/>
      <c r="AE464" s="114"/>
      <c r="AF464" s="114"/>
      <c r="AG464" s="114"/>
      <c r="AH464" s="114"/>
      <c r="AI464" s="114"/>
      <c r="AJ464" s="114"/>
      <c r="AK464" s="114"/>
      <c r="AL464" s="114"/>
      <c r="AM464" s="114"/>
      <c r="AN464" s="114"/>
      <c r="AO464" s="114"/>
      <c r="AP464" s="114"/>
      <c r="AQ464" s="114"/>
    </row>
    <row r="465" s="115" customFormat="true" ht="20.1" hidden="true" customHeight="true" outlineLevel="0" collapsed="false">
      <c r="A465" s="171" t="n">
        <v>5</v>
      </c>
      <c r="B465" s="170" t="n">
        <v>11</v>
      </c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  <c r="AC465" s="114"/>
      <c r="AD465" s="114"/>
      <c r="AE465" s="114"/>
      <c r="AF465" s="114"/>
      <c r="AG465" s="114"/>
      <c r="AH465" s="114"/>
      <c r="AI465" s="114"/>
      <c r="AJ465" s="114"/>
      <c r="AK465" s="114"/>
      <c r="AL465" s="114"/>
      <c r="AM465" s="114"/>
      <c r="AN465" s="114"/>
      <c r="AO465" s="114"/>
      <c r="AP465" s="114"/>
      <c r="AQ465" s="114"/>
    </row>
    <row r="466" s="115" customFormat="true" ht="20.1" hidden="true" customHeight="true" outlineLevel="0" collapsed="false">
      <c r="A466" s="171" t="n">
        <v>4</v>
      </c>
      <c r="B466" s="170" t="n">
        <v>10</v>
      </c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  <c r="AC466" s="114"/>
      <c r="AD466" s="114"/>
      <c r="AE466" s="114"/>
      <c r="AF466" s="114"/>
      <c r="AG466" s="114"/>
      <c r="AH466" s="114"/>
      <c r="AI466" s="114"/>
      <c r="AJ466" s="114"/>
      <c r="AK466" s="114"/>
      <c r="AL466" s="114"/>
      <c r="AM466" s="114"/>
      <c r="AN466" s="114"/>
      <c r="AO466" s="114"/>
      <c r="AP466" s="114"/>
      <c r="AQ466" s="114"/>
    </row>
    <row r="467" s="115" customFormat="true" ht="20.1" hidden="true" customHeight="true" outlineLevel="0" collapsed="false">
      <c r="A467" s="171" t="n">
        <v>3</v>
      </c>
      <c r="B467" s="170" t="n">
        <v>9</v>
      </c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  <c r="AC467" s="114"/>
      <c r="AD467" s="114"/>
      <c r="AE467" s="114"/>
      <c r="AF467" s="114"/>
      <c r="AG467" s="114"/>
      <c r="AH467" s="114"/>
      <c r="AI467" s="114"/>
      <c r="AJ467" s="114"/>
      <c r="AK467" s="114"/>
      <c r="AL467" s="114"/>
      <c r="AM467" s="114"/>
      <c r="AN467" s="114"/>
      <c r="AO467" s="114"/>
      <c r="AP467" s="114"/>
      <c r="AQ467" s="114"/>
    </row>
    <row r="468" s="115" customFormat="true" ht="20.1" hidden="true" customHeight="true" outlineLevel="0" collapsed="false">
      <c r="A468" s="171" t="n">
        <v>2</v>
      </c>
      <c r="B468" s="170" t="n">
        <v>8</v>
      </c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  <c r="AC468" s="114"/>
      <c r="AD468" s="114"/>
      <c r="AE468" s="114"/>
      <c r="AF468" s="114"/>
      <c r="AG468" s="114"/>
      <c r="AH468" s="114"/>
      <c r="AI468" s="114"/>
      <c r="AJ468" s="114"/>
      <c r="AK468" s="114"/>
      <c r="AL468" s="114"/>
      <c r="AM468" s="114"/>
      <c r="AN468" s="114"/>
      <c r="AO468" s="114"/>
      <c r="AP468" s="114"/>
      <c r="AQ468" s="114"/>
    </row>
    <row r="469" s="115" customFormat="true" ht="20.1" hidden="true" customHeight="true" outlineLevel="0" collapsed="false">
      <c r="A469" s="171" t="n">
        <v>1</v>
      </c>
      <c r="B469" s="170" t="n">
        <v>7</v>
      </c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  <c r="AC469" s="114"/>
      <c r="AD469" s="114"/>
      <c r="AE469" s="114"/>
      <c r="AF469" s="114"/>
      <c r="AG469" s="114"/>
      <c r="AH469" s="114"/>
      <c r="AI469" s="114"/>
      <c r="AJ469" s="114"/>
      <c r="AK469" s="114"/>
      <c r="AL469" s="114"/>
      <c r="AM469" s="114"/>
      <c r="AN469" s="114"/>
      <c r="AO469" s="114"/>
      <c r="AP469" s="114"/>
      <c r="AQ469" s="114"/>
    </row>
    <row r="470" s="115" customFormat="true" ht="20.1" hidden="true" customHeight="true" outlineLevel="0" collapsed="false">
      <c r="A470" s="164"/>
      <c r="B470" s="170" t="n">
        <v>6</v>
      </c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  <c r="AC470" s="114"/>
      <c r="AD470" s="114"/>
      <c r="AE470" s="114"/>
      <c r="AF470" s="114"/>
      <c r="AG470" s="114"/>
      <c r="AH470" s="114"/>
      <c r="AI470" s="114"/>
      <c r="AJ470" s="114"/>
      <c r="AK470" s="114"/>
      <c r="AL470" s="114"/>
      <c r="AM470" s="114"/>
      <c r="AN470" s="114"/>
      <c r="AO470" s="114"/>
      <c r="AP470" s="114"/>
      <c r="AQ470" s="114"/>
    </row>
    <row r="471" s="115" customFormat="true" ht="20.1" hidden="true" customHeight="true" outlineLevel="0" collapsed="false">
      <c r="A471" s="164"/>
      <c r="B471" s="170" t="n">
        <v>5</v>
      </c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  <c r="AC471" s="114"/>
      <c r="AD471" s="114"/>
      <c r="AE471" s="114"/>
      <c r="AF471" s="114"/>
      <c r="AG471" s="114"/>
      <c r="AH471" s="114"/>
      <c r="AI471" s="114"/>
      <c r="AJ471" s="114"/>
      <c r="AK471" s="114"/>
      <c r="AL471" s="114"/>
      <c r="AM471" s="114"/>
      <c r="AN471" s="114"/>
      <c r="AO471" s="114"/>
      <c r="AP471" s="114"/>
      <c r="AQ471" s="114"/>
    </row>
    <row r="472" s="115" customFormat="true" ht="20.1" hidden="true" customHeight="true" outlineLevel="0" collapsed="false">
      <c r="A472" s="164"/>
      <c r="B472" s="170" t="n">
        <v>4</v>
      </c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  <c r="AC472" s="114"/>
      <c r="AD472" s="114"/>
      <c r="AE472" s="114"/>
      <c r="AF472" s="114"/>
      <c r="AG472" s="114"/>
      <c r="AH472" s="114"/>
      <c r="AI472" s="114"/>
      <c r="AJ472" s="114"/>
      <c r="AK472" s="114"/>
      <c r="AL472" s="114"/>
      <c r="AM472" s="114"/>
      <c r="AN472" s="114"/>
      <c r="AO472" s="114"/>
      <c r="AP472" s="114"/>
      <c r="AQ472" s="114"/>
    </row>
    <row r="473" s="115" customFormat="true" ht="20.1" hidden="true" customHeight="true" outlineLevel="0" collapsed="false">
      <c r="A473" s="164"/>
      <c r="B473" s="170" t="n">
        <v>3</v>
      </c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  <c r="AC473" s="114"/>
      <c r="AD473" s="114"/>
      <c r="AE473" s="114"/>
      <c r="AF473" s="114"/>
      <c r="AG473" s="114"/>
      <c r="AH473" s="114"/>
      <c r="AI473" s="114"/>
      <c r="AJ473" s="114"/>
      <c r="AK473" s="114"/>
      <c r="AL473" s="114"/>
      <c r="AM473" s="114"/>
      <c r="AN473" s="114"/>
      <c r="AO473" s="114"/>
      <c r="AP473" s="114"/>
      <c r="AQ473" s="114"/>
    </row>
    <row r="474" s="115" customFormat="true" ht="20.1" hidden="true" customHeight="true" outlineLevel="0" collapsed="false">
      <c r="A474" s="164"/>
      <c r="B474" s="170" t="n">
        <v>2</v>
      </c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  <c r="AP474" s="114"/>
      <c r="AQ474" s="114"/>
    </row>
    <row r="475" s="115" customFormat="true" ht="20.1" hidden="true" customHeight="true" outlineLevel="0" collapsed="false">
      <c r="A475" s="164"/>
      <c r="B475" s="170" t="n">
        <v>1</v>
      </c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  <c r="AC475" s="114"/>
      <c r="AD475" s="114"/>
      <c r="AE475" s="114"/>
      <c r="AF475" s="114"/>
      <c r="AG475" s="114"/>
      <c r="AH475" s="114"/>
      <c r="AI475" s="114"/>
      <c r="AJ475" s="114"/>
      <c r="AK475" s="114"/>
      <c r="AL475" s="114"/>
      <c r="AM475" s="114"/>
      <c r="AN475" s="114"/>
      <c r="AO475" s="114"/>
      <c r="AP475" s="114"/>
      <c r="AQ475" s="114"/>
    </row>
    <row r="476" s="115" customFormat="true" ht="20.1" hidden="true" customHeight="true" outlineLevel="0" collapsed="false">
      <c r="A476" s="164"/>
      <c r="B476" s="170" t="s">
        <v>26</v>
      </c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  <c r="AC476" s="114"/>
      <c r="AD476" s="114"/>
      <c r="AE476" s="114"/>
      <c r="AF476" s="114"/>
      <c r="AG476" s="114"/>
      <c r="AH476" s="114"/>
      <c r="AI476" s="114"/>
      <c r="AJ476" s="114"/>
      <c r="AK476" s="114"/>
      <c r="AL476" s="114"/>
      <c r="AM476" s="114"/>
      <c r="AN476" s="114"/>
      <c r="AO476" s="114"/>
      <c r="AP476" s="114"/>
      <c r="AQ476" s="114"/>
    </row>
    <row r="477" s="115" customFormat="true" ht="20.1" hidden="true" customHeight="true" outlineLevel="0" collapsed="false">
      <c r="A477" s="164"/>
      <c r="B477" s="170" t="n">
        <v>31</v>
      </c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  <c r="AC477" s="114"/>
      <c r="AD477" s="114"/>
      <c r="AE477" s="114"/>
      <c r="AF477" s="114"/>
      <c r="AG477" s="114"/>
      <c r="AH477" s="114"/>
      <c r="AI477" s="114"/>
      <c r="AJ477" s="114"/>
      <c r="AK477" s="114"/>
      <c r="AL477" s="114"/>
      <c r="AM477" s="114"/>
      <c r="AN477" s="114"/>
      <c r="AO477" s="114"/>
      <c r="AP477" s="114"/>
      <c r="AQ477" s="114"/>
    </row>
    <row r="478" s="115" customFormat="true" ht="20.1" hidden="true" customHeight="true" outlineLevel="0" collapsed="false">
      <c r="A478" s="164"/>
      <c r="B478" s="170" t="n">
        <v>30</v>
      </c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14"/>
      <c r="AN478" s="114"/>
      <c r="AO478" s="114"/>
      <c r="AP478" s="114"/>
      <c r="AQ478" s="114"/>
    </row>
    <row r="479" s="115" customFormat="true" ht="20.1" hidden="true" customHeight="true" outlineLevel="0" collapsed="false">
      <c r="A479" s="164"/>
      <c r="B479" s="170" t="n">
        <v>29</v>
      </c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114"/>
      <c r="AD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  <c r="AP479" s="114"/>
      <c r="AQ479" s="114"/>
    </row>
    <row r="480" s="115" customFormat="true" ht="20.1" hidden="true" customHeight="true" outlineLevel="0" collapsed="false">
      <c r="A480" s="164"/>
      <c r="B480" s="170" t="n">
        <v>28</v>
      </c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  <c r="AC480" s="114"/>
      <c r="AD480" s="114"/>
      <c r="AE480" s="114"/>
      <c r="AF480" s="114"/>
      <c r="AG480" s="114"/>
      <c r="AH480" s="114"/>
      <c r="AI480" s="114"/>
      <c r="AJ480" s="114"/>
      <c r="AK480" s="114"/>
      <c r="AL480" s="114"/>
      <c r="AM480" s="114"/>
      <c r="AN480" s="114"/>
      <c r="AO480" s="114"/>
      <c r="AP480" s="114"/>
      <c r="AQ480" s="114"/>
    </row>
    <row r="481" s="115" customFormat="true" ht="20.1" hidden="true" customHeight="true" outlineLevel="0" collapsed="false">
      <c r="A481" s="164"/>
      <c r="B481" s="170" t="n">
        <v>27</v>
      </c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  <c r="AC481" s="114"/>
      <c r="AD481" s="114"/>
      <c r="AE481" s="114"/>
      <c r="AF481" s="114"/>
      <c r="AG481" s="114"/>
      <c r="AH481" s="114"/>
      <c r="AI481" s="114"/>
      <c r="AJ481" s="114"/>
      <c r="AK481" s="114"/>
      <c r="AL481" s="114"/>
      <c r="AM481" s="114"/>
      <c r="AN481" s="114"/>
      <c r="AO481" s="114"/>
      <c r="AP481" s="114"/>
      <c r="AQ481" s="114"/>
    </row>
    <row r="482" s="115" customFormat="true" ht="20.1" hidden="true" customHeight="true" outlineLevel="0" collapsed="false">
      <c r="A482" s="164"/>
      <c r="B482" s="170" t="n">
        <v>26</v>
      </c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14"/>
      <c r="AN482" s="114"/>
      <c r="AO482" s="114"/>
      <c r="AP482" s="114"/>
      <c r="AQ482" s="114"/>
    </row>
    <row r="483" s="115" customFormat="true" ht="20.1" hidden="true" customHeight="true" outlineLevel="0" collapsed="false">
      <c r="A483" s="164"/>
      <c r="B483" s="170" t="n">
        <v>25</v>
      </c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  <c r="AC483" s="114"/>
      <c r="AD483" s="114"/>
      <c r="AE483" s="114"/>
      <c r="AF483" s="114"/>
      <c r="AG483" s="114"/>
      <c r="AH483" s="114"/>
      <c r="AI483" s="114"/>
      <c r="AJ483" s="114"/>
      <c r="AK483" s="114"/>
      <c r="AL483" s="114"/>
      <c r="AM483" s="114"/>
      <c r="AN483" s="114"/>
      <c r="AO483" s="114"/>
      <c r="AP483" s="114"/>
      <c r="AQ483" s="114"/>
    </row>
    <row r="484" s="115" customFormat="true" ht="20.1" hidden="true" customHeight="true" outlineLevel="0" collapsed="false">
      <c r="A484" s="164"/>
      <c r="B484" s="170" t="n">
        <v>24</v>
      </c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4"/>
      <c r="AD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  <c r="AP484" s="114"/>
      <c r="AQ484" s="114"/>
    </row>
    <row r="485" s="115" customFormat="true" ht="20.1" hidden="true" customHeight="true" outlineLevel="0" collapsed="false">
      <c r="A485" s="164"/>
      <c r="B485" s="170" t="n">
        <v>23</v>
      </c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  <c r="AP485" s="114"/>
      <c r="AQ485" s="114"/>
    </row>
    <row r="486" s="115" customFormat="true" ht="20.1" hidden="true" customHeight="true" outlineLevel="0" collapsed="false">
      <c r="A486" s="164"/>
      <c r="B486" s="170" t="n">
        <v>22</v>
      </c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14"/>
      <c r="AN486" s="114"/>
      <c r="AO486" s="114"/>
      <c r="AP486" s="114"/>
      <c r="AQ486" s="114"/>
    </row>
    <row r="487" s="115" customFormat="true" ht="20.1" hidden="true" customHeight="true" outlineLevel="0" collapsed="false">
      <c r="A487" s="164"/>
      <c r="B487" s="170" t="n">
        <v>21</v>
      </c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114"/>
      <c r="AD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  <c r="AP487" s="114"/>
      <c r="AQ487" s="114"/>
    </row>
    <row r="488" s="115" customFormat="true" ht="20.1" hidden="true" customHeight="true" outlineLevel="0" collapsed="false">
      <c r="A488" s="164"/>
      <c r="B488" s="170" t="n">
        <v>20</v>
      </c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  <c r="AC488" s="114"/>
      <c r="AD488" s="114"/>
      <c r="AE488" s="114"/>
      <c r="AF488" s="114"/>
      <c r="AG488" s="114"/>
      <c r="AH488" s="114"/>
      <c r="AI488" s="114"/>
      <c r="AJ488" s="114"/>
      <c r="AK488" s="114"/>
      <c r="AL488" s="114"/>
      <c r="AM488" s="114"/>
      <c r="AN488" s="114"/>
      <c r="AO488" s="114"/>
      <c r="AP488" s="114"/>
      <c r="AQ488" s="114"/>
    </row>
    <row r="489" s="115" customFormat="true" ht="20.1" hidden="true" customHeight="true" outlineLevel="0" collapsed="false">
      <c r="A489" s="164"/>
      <c r="B489" s="170" t="n">
        <v>19</v>
      </c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  <c r="Y489" s="114"/>
      <c r="Z489" s="114"/>
      <c r="AA489" s="114"/>
      <c r="AB489" s="114"/>
      <c r="AC489" s="114"/>
      <c r="AD489" s="114"/>
      <c r="AE489" s="114"/>
      <c r="AF489" s="114"/>
      <c r="AG489" s="114"/>
      <c r="AH489" s="114"/>
      <c r="AI489" s="114"/>
      <c r="AJ489" s="114"/>
      <c r="AK489" s="114"/>
      <c r="AL489" s="114"/>
      <c r="AM489" s="114"/>
      <c r="AN489" s="114"/>
      <c r="AO489" s="114"/>
      <c r="AP489" s="114"/>
      <c r="AQ489" s="114"/>
    </row>
    <row r="490" s="115" customFormat="true" ht="20.1" hidden="true" customHeight="true" outlineLevel="0" collapsed="false">
      <c r="A490" s="164"/>
      <c r="B490" s="170" t="n">
        <v>18</v>
      </c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  <c r="Y490" s="114"/>
      <c r="Z490" s="114"/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14"/>
      <c r="AN490" s="114"/>
      <c r="AO490" s="114"/>
      <c r="AP490" s="114"/>
      <c r="AQ490" s="114"/>
    </row>
    <row r="491" s="115" customFormat="true" ht="20.1" hidden="true" customHeight="true" outlineLevel="0" collapsed="false">
      <c r="A491" s="164"/>
      <c r="B491" s="170" t="n">
        <v>17</v>
      </c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4"/>
      <c r="AA491" s="114"/>
      <c r="AB491" s="114"/>
      <c r="AC491" s="114"/>
      <c r="AD491" s="114"/>
      <c r="AE491" s="114"/>
      <c r="AF491" s="114"/>
      <c r="AG491" s="114"/>
      <c r="AH491" s="114"/>
      <c r="AI491" s="114"/>
      <c r="AJ491" s="114"/>
      <c r="AK491" s="114"/>
      <c r="AL491" s="114"/>
      <c r="AM491" s="114"/>
      <c r="AN491" s="114"/>
      <c r="AO491" s="114"/>
      <c r="AP491" s="114"/>
      <c r="AQ491" s="114"/>
    </row>
    <row r="492" s="115" customFormat="true" ht="20.1" hidden="true" customHeight="true" outlineLevel="0" collapsed="false">
      <c r="A492" s="164"/>
      <c r="B492" s="170" t="n">
        <v>16</v>
      </c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4"/>
      <c r="AA492" s="114"/>
      <c r="AB492" s="114"/>
      <c r="AC492" s="114"/>
      <c r="AD492" s="114"/>
      <c r="AE492" s="114"/>
      <c r="AF492" s="114"/>
      <c r="AG492" s="114"/>
      <c r="AH492" s="114"/>
      <c r="AI492" s="114"/>
      <c r="AJ492" s="114"/>
      <c r="AK492" s="114"/>
      <c r="AL492" s="114"/>
      <c r="AM492" s="114"/>
      <c r="AN492" s="114"/>
      <c r="AO492" s="114"/>
      <c r="AP492" s="114"/>
      <c r="AQ492" s="114"/>
    </row>
    <row r="493" s="115" customFormat="true" ht="20.1" hidden="true" customHeight="true" outlineLevel="0" collapsed="false">
      <c r="A493" s="164"/>
      <c r="B493" s="170" t="n">
        <v>15</v>
      </c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  <c r="AC493" s="114"/>
      <c r="AD493" s="114"/>
      <c r="AE493" s="114"/>
      <c r="AF493" s="114"/>
      <c r="AG493" s="114"/>
      <c r="AH493" s="114"/>
      <c r="AI493" s="114"/>
      <c r="AJ493" s="114"/>
      <c r="AK493" s="114"/>
      <c r="AL493" s="114"/>
      <c r="AM493" s="114"/>
      <c r="AN493" s="114"/>
      <c r="AO493" s="114"/>
      <c r="AP493" s="114"/>
      <c r="AQ493" s="114"/>
    </row>
    <row r="494" s="115" customFormat="true" ht="20.1" hidden="true" customHeight="true" outlineLevel="0" collapsed="false">
      <c r="A494" s="164"/>
      <c r="B494" s="170" t="n">
        <v>14</v>
      </c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4"/>
      <c r="AA494" s="114"/>
      <c r="AB494" s="114"/>
      <c r="AC494" s="114"/>
      <c r="AD494" s="114"/>
      <c r="AE494" s="114"/>
      <c r="AF494" s="114"/>
      <c r="AG494" s="114"/>
      <c r="AH494" s="114"/>
      <c r="AI494" s="114"/>
      <c r="AJ494" s="114"/>
      <c r="AK494" s="114"/>
      <c r="AL494" s="114"/>
      <c r="AM494" s="114"/>
      <c r="AN494" s="114"/>
      <c r="AO494" s="114"/>
      <c r="AP494" s="114"/>
      <c r="AQ494" s="114"/>
    </row>
    <row r="495" s="115" customFormat="true" ht="20.1" hidden="true" customHeight="true" outlineLevel="0" collapsed="false">
      <c r="A495" s="164"/>
      <c r="B495" s="170" t="n">
        <v>13</v>
      </c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  <c r="AA495" s="114"/>
      <c r="AB495" s="114"/>
      <c r="AC495" s="114"/>
      <c r="AD495" s="114"/>
      <c r="AE495" s="114"/>
      <c r="AF495" s="114"/>
      <c r="AG495" s="114"/>
      <c r="AH495" s="114"/>
      <c r="AI495" s="114"/>
      <c r="AJ495" s="114"/>
      <c r="AK495" s="114"/>
      <c r="AL495" s="114"/>
      <c r="AM495" s="114"/>
      <c r="AN495" s="114"/>
      <c r="AO495" s="114"/>
      <c r="AP495" s="114"/>
      <c r="AQ495" s="114"/>
    </row>
    <row r="496" s="115" customFormat="true" ht="20.1" hidden="true" customHeight="true" outlineLevel="0" collapsed="false">
      <c r="A496" s="164"/>
      <c r="B496" s="170" t="n">
        <v>12</v>
      </c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4"/>
      <c r="AA496" s="114"/>
      <c r="AB496" s="114"/>
      <c r="AC496" s="114"/>
      <c r="AD496" s="114"/>
      <c r="AE496" s="114"/>
      <c r="AF496" s="114"/>
      <c r="AG496" s="114"/>
      <c r="AH496" s="114"/>
      <c r="AI496" s="114"/>
      <c r="AJ496" s="114"/>
      <c r="AK496" s="114"/>
      <c r="AL496" s="114"/>
      <c r="AM496" s="114"/>
      <c r="AN496" s="114"/>
      <c r="AO496" s="114"/>
      <c r="AP496" s="114"/>
      <c r="AQ496" s="114"/>
    </row>
    <row r="497" s="115" customFormat="true" ht="20.1" hidden="true" customHeight="true" outlineLevel="0" collapsed="false">
      <c r="A497" s="164"/>
      <c r="B497" s="170" t="n">
        <v>11</v>
      </c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4"/>
      <c r="AA497" s="114"/>
      <c r="AB497" s="114"/>
      <c r="AC497" s="114"/>
      <c r="AD497" s="114"/>
      <c r="AE497" s="114"/>
      <c r="AF497" s="114"/>
      <c r="AG497" s="114"/>
      <c r="AH497" s="114"/>
      <c r="AI497" s="114"/>
      <c r="AJ497" s="114"/>
      <c r="AK497" s="114"/>
      <c r="AL497" s="114"/>
      <c r="AM497" s="114"/>
      <c r="AN497" s="114"/>
      <c r="AO497" s="114"/>
      <c r="AP497" s="114"/>
      <c r="AQ497" s="114"/>
    </row>
    <row r="498" s="115" customFormat="true" ht="20.1" hidden="true" customHeight="true" outlineLevel="0" collapsed="false">
      <c r="A498" s="164"/>
      <c r="B498" s="170" t="n">
        <v>10</v>
      </c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4"/>
      <c r="AA498" s="114"/>
      <c r="AB498" s="114"/>
      <c r="AC498" s="114"/>
      <c r="AD498" s="114"/>
      <c r="AE498" s="114"/>
      <c r="AF498" s="114"/>
      <c r="AG498" s="114"/>
      <c r="AH498" s="114"/>
      <c r="AI498" s="114"/>
      <c r="AJ498" s="114"/>
      <c r="AK498" s="114"/>
      <c r="AL498" s="114"/>
      <c r="AM498" s="114"/>
      <c r="AN498" s="114"/>
      <c r="AO498" s="114"/>
      <c r="AP498" s="114"/>
      <c r="AQ498" s="114"/>
    </row>
    <row r="499" s="115" customFormat="true" ht="20.1" hidden="true" customHeight="true" outlineLevel="0" collapsed="false">
      <c r="A499" s="164"/>
      <c r="B499" s="170" t="n">
        <v>9</v>
      </c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4"/>
      <c r="AA499" s="114"/>
      <c r="AB499" s="114"/>
      <c r="AC499" s="114"/>
      <c r="AD499" s="114"/>
      <c r="AE499" s="114"/>
      <c r="AF499" s="114"/>
      <c r="AG499" s="114"/>
      <c r="AH499" s="114"/>
      <c r="AI499" s="114"/>
      <c r="AJ499" s="114"/>
      <c r="AK499" s="114"/>
      <c r="AL499" s="114"/>
      <c r="AM499" s="114"/>
      <c r="AN499" s="114"/>
      <c r="AO499" s="114"/>
      <c r="AP499" s="114"/>
      <c r="AQ499" s="114"/>
    </row>
    <row r="500" s="115" customFormat="true" ht="20.1" hidden="true" customHeight="true" outlineLevel="0" collapsed="false">
      <c r="A500" s="164"/>
      <c r="B500" s="170" t="n">
        <v>8</v>
      </c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  <c r="AC500" s="114"/>
      <c r="AD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  <c r="AP500" s="114"/>
      <c r="AQ500" s="114"/>
    </row>
    <row r="501" s="115" customFormat="true" ht="20.1" hidden="true" customHeight="true" outlineLevel="0" collapsed="false">
      <c r="A501" s="164"/>
      <c r="B501" s="170" t="n">
        <v>7</v>
      </c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4"/>
      <c r="AA501" s="114"/>
      <c r="AB501" s="114"/>
      <c r="AC501" s="114"/>
      <c r="AD501" s="114"/>
      <c r="AE501" s="114"/>
      <c r="AF501" s="114"/>
      <c r="AG501" s="114"/>
      <c r="AH501" s="114"/>
      <c r="AI501" s="114"/>
      <c r="AJ501" s="114"/>
      <c r="AK501" s="114"/>
      <c r="AL501" s="114"/>
      <c r="AM501" s="114"/>
      <c r="AN501" s="114"/>
      <c r="AO501" s="114"/>
      <c r="AP501" s="114"/>
      <c r="AQ501" s="114"/>
    </row>
    <row r="502" s="115" customFormat="true" ht="20.1" hidden="true" customHeight="true" outlineLevel="0" collapsed="false">
      <c r="A502" s="164"/>
      <c r="B502" s="170" t="n">
        <v>6</v>
      </c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  <c r="AC502" s="114"/>
      <c r="AD502" s="114"/>
      <c r="AE502" s="114"/>
      <c r="AF502" s="114"/>
      <c r="AG502" s="114"/>
      <c r="AH502" s="114"/>
      <c r="AI502" s="114"/>
      <c r="AJ502" s="114"/>
      <c r="AK502" s="114"/>
      <c r="AL502" s="114"/>
      <c r="AM502" s="114"/>
      <c r="AN502" s="114"/>
      <c r="AO502" s="114"/>
      <c r="AP502" s="114"/>
      <c r="AQ502" s="114"/>
    </row>
    <row r="503" s="115" customFormat="true" ht="20.1" hidden="true" customHeight="true" outlineLevel="0" collapsed="false">
      <c r="A503" s="164"/>
      <c r="B503" s="170" t="n">
        <v>5</v>
      </c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  <c r="AC503" s="114"/>
      <c r="AD503" s="114"/>
      <c r="AE503" s="114"/>
      <c r="AF503" s="114"/>
      <c r="AG503" s="114"/>
      <c r="AH503" s="114"/>
      <c r="AI503" s="114"/>
      <c r="AJ503" s="114"/>
      <c r="AK503" s="114"/>
      <c r="AL503" s="114"/>
      <c r="AM503" s="114"/>
      <c r="AN503" s="114"/>
      <c r="AO503" s="114"/>
      <c r="AP503" s="114"/>
      <c r="AQ503" s="114"/>
    </row>
    <row r="504" s="115" customFormat="true" ht="20.1" hidden="true" customHeight="true" outlineLevel="0" collapsed="false">
      <c r="A504" s="164"/>
      <c r="B504" s="170" t="n">
        <v>4</v>
      </c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  <c r="AC504" s="114"/>
      <c r="AD504" s="114"/>
      <c r="AE504" s="114"/>
      <c r="AF504" s="114"/>
      <c r="AG504" s="114"/>
      <c r="AH504" s="114"/>
      <c r="AI504" s="114"/>
      <c r="AJ504" s="114"/>
      <c r="AK504" s="114"/>
      <c r="AL504" s="114"/>
      <c r="AM504" s="114"/>
      <c r="AN504" s="114"/>
      <c r="AO504" s="114"/>
      <c r="AP504" s="114"/>
      <c r="AQ504" s="114"/>
    </row>
    <row r="505" s="115" customFormat="true" ht="20.1" hidden="true" customHeight="true" outlineLevel="0" collapsed="false">
      <c r="A505" s="164"/>
      <c r="B505" s="170" t="n">
        <v>3</v>
      </c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  <c r="AC505" s="114"/>
      <c r="AD505" s="114"/>
      <c r="AE505" s="114"/>
      <c r="AF505" s="114"/>
      <c r="AG505" s="114"/>
      <c r="AH505" s="114"/>
      <c r="AI505" s="114"/>
      <c r="AJ505" s="114"/>
      <c r="AK505" s="114"/>
      <c r="AL505" s="114"/>
      <c r="AM505" s="114"/>
      <c r="AN505" s="114"/>
      <c r="AO505" s="114"/>
      <c r="AP505" s="114"/>
      <c r="AQ505" s="114"/>
    </row>
    <row r="506" s="115" customFormat="true" ht="20.1" hidden="true" customHeight="true" outlineLevel="0" collapsed="false">
      <c r="A506" s="164"/>
      <c r="B506" s="170" t="n">
        <v>2</v>
      </c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  <c r="AC506" s="114"/>
      <c r="AD506" s="114"/>
      <c r="AE506" s="114"/>
      <c r="AF506" s="114"/>
      <c r="AG506" s="114"/>
      <c r="AH506" s="114"/>
      <c r="AI506" s="114"/>
      <c r="AJ506" s="114"/>
      <c r="AK506" s="114"/>
      <c r="AL506" s="114"/>
      <c r="AM506" s="114"/>
      <c r="AN506" s="114"/>
      <c r="AO506" s="114"/>
      <c r="AP506" s="114"/>
      <c r="AQ506" s="114"/>
    </row>
    <row r="507" s="115" customFormat="true" ht="20.1" hidden="true" customHeight="true" outlineLevel="0" collapsed="false">
      <c r="A507" s="164"/>
      <c r="B507" s="170" t="n">
        <v>1</v>
      </c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  <c r="AC507" s="114"/>
      <c r="AD507" s="114"/>
      <c r="AE507" s="114"/>
      <c r="AF507" s="114"/>
      <c r="AG507" s="114"/>
      <c r="AH507" s="114"/>
      <c r="AI507" s="114"/>
      <c r="AJ507" s="114"/>
      <c r="AK507" s="114"/>
      <c r="AL507" s="114"/>
      <c r="AM507" s="114"/>
      <c r="AN507" s="114"/>
      <c r="AO507" s="114"/>
      <c r="AP507" s="114"/>
      <c r="AQ507" s="114"/>
    </row>
    <row r="508" s="115" customFormat="true" ht="20.1" hidden="true" customHeight="tru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  <c r="AC508" s="114"/>
      <c r="AD508" s="114"/>
      <c r="AE508" s="114"/>
      <c r="AF508" s="114"/>
      <c r="AG508" s="114"/>
      <c r="AH508" s="114"/>
      <c r="AI508" s="114"/>
      <c r="AJ508" s="114"/>
      <c r="AK508" s="114"/>
      <c r="AL508" s="114"/>
      <c r="AM508" s="114"/>
      <c r="AN508" s="114"/>
      <c r="AO508" s="114"/>
      <c r="AP508" s="114"/>
      <c r="AQ508" s="114"/>
    </row>
    <row r="509" s="115" customFormat="true" ht="20.1" hidden="true" customHeight="true" outlineLevel="0" collapsed="false">
      <c r="A509" s="116" t="n">
        <v>4</v>
      </c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  <c r="AC509" s="114"/>
      <c r="AD509" s="114"/>
      <c r="AE509" s="114"/>
      <c r="AF509" s="114"/>
      <c r="AG509" s="114"/>
      <c r="AH509" s="114"/>
      <c r="AI509" s="114"/>
      <c r="AJ509" s="114"/>
      <c r="AK509" s="114"/>
      <c r="AL509" s="114"/>
      <c r="AM509" s="114"/>
      <c r="AN509" s="114"/>
      <c r="AO509" s="114"/>
      <c r="AP509" s="114"/>
      <c r="AQ509" s="114"/>
    </row>
    <row r="510" s="115" customFormat="true" ht="20.1" hidden="true" customHeight="true" outlineLevel="0" collapsed="false">
      <c r="A510" s="141" t="s">
        <v>215</v>
      </c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  <c r="AC510" s="114"/>
      <c r="AD510" s="114"/>
      <c r="AE510" s="114"/>
      <c r="AF510" s="114"/>
      <c r="AG510" s="114"/>
      <c r="AH510" s="114"/>
      <c r="AI510" s="114"/>
      <c r="AJ510" s="114"/>
      <c r="AK510" s="114"/>
      <c r="AL510" s="114"/>
      <c r="AM510" s="114"/>
      <c r="AN510" s="114"/>
      <c r="AO510" s="114"/>
      <c r="AP510" s="114"/>
      <c r="AQ510" s="114"/>
    </row>
    <row r="511" s="115" customFormat="true" ht="20.1" hidden="true" customHeight="true" outlineLevel="0" collapsed="false">
      <c r="A511" s="171" t="s">
        <v>216</v>
      </c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  <c r="AC511" s="114"/>
      <c r="AD511" s="114"/>
      <c r="AE511" s="114"/>
      <c r="AF511" s="114"/>
      <c r="AG511" s="114"/>
      <c r="AH511" s="114"/>
      <c r="AI511" s="114"/>
      <c r="AJ511" s="114"/>
      <c r="AK511" s="114"/>
      <c r="AL511" s="114"/>
      <c r="AM511" s="114"/>
      <c r="AN511" s="114"/>
      <c r="AO511" s="114"/>
      <c r="AP511" s="114"/>
      <c r="AQ511" s="114"/>
    </row>
    <row r="512" s="115" customFormat="true" ht="20.1" hidden="true" customHeight="true" outlineLevel="0" collapsed="false">
      <c r="A512" s="171" t="s">
        <v>217</v>
      </c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14"/>
      <c r="AF512" s="114"/>
      <c r="AG512" s="114"/>
      <c r="AH512" s="114"/>
      <c r="AI512" s="114"/>
      <c r="AJ512" s="114"/>
      <c r="AK512" s="114"/>
      <c r="AL512" s="114"/>
      <c r="AM512" s="114"/>
      <c r="AN512" s="114"/>
      <c r="AO512" s="114"/>
      <c r="AP512" s="114"/>
      <c r="AQ512" s="114"/>
    </row>
    <row r="513" s="115" customFormat="true" ht="20.1" hidden="true" customHeight="true" outlineLevel="0" collapsed="false">
      <c r="A513" s="171" t="s">
        <v>218</v>
      </c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  <c r="AC513" s="114"/>
      <c r="AD513" s="114"/>
      <c r="AE513" s="114"/>
      <c r="AF513" s="114"/>
      <c r="AG513" s="114"/>
      <c r="AH513" s="114"/>
      <c r="AI513" s="114"/>
      <c r="AJ513" s="114"/>
      <c r="AK513" s="114"/>
      <c r="AL513" s="114"/>
      <c r="AM513" s="114"/>
      <c r="AN513" s="114"/>
      <c r="AO513" s="114"/>
      <c r="AP513" s="114"/>
      <c r="AQ513" s="114"/>
    </row>
    <row r="514" s="115" customFormat="true" ht="20.1" hidden="true" customHeight="true" outlineLevel="0" collapsed="false">
      <c r="A514" s="171" t="s">
        <v>219</v>
      </c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  <c r="AC514" s="114"/>
      <c r="AD514" s="114"/>
      <c r="AE514" s="114"/>
      <c r="AF514" s="114"/>
      <c r="AG514" s="114"/>
      <c r="AH514" s="114"/>
      <c r="AI514" s="114"/>
      <c r="AJ514" s="114"/>
      <c r="AK514" s="114"/>
      <c r="AL514" s="114"/>
      <c r="AM514" s="114"/>
      <c r="AN514" s="114"/>
      <c r="AO514" s="114"/>
      <c r="AP514" s="114"/>
      <c r="AQ514" s="114"/>
    </row>
    <row r="515" s="115" customFormat="true" ht="34.8" hidden="true" customHeight="false" outlineLevel="0" collapsed="false">
      <c r="A515" s="172" t="s">
        <v>220</v>
      </c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  <c r="AC515" s="114"/>
      <c r="AD515" s="114"/>
      <c r="AE515" s="114"/>
      <c r="AF515" s="114"/>
      <c r="AG515" s="114"/>
      <c r="AH515" s="114"/>
      <c r="AI515" s="114"/>
      <c r="AJ515" s="114"/>
      <c r="AK515" s="114"/>
      <c r="AL515" s="114"/>
      <c r="AM515" s="114"/>
      <c r="AN515" s="114"/>
      <c r="AO515" s="114"/>
      <c r="AP515" s="114"/>
      <c r="AQ515" s="114"/>
    </row>
    <row r="516" s="115" customFormat="true" ht="20.1" hidden="true" customHeight="true" outlineLevel="0" collapsed="false">
      <c r="A516" s="171" t="s">
        <v>216</v>
      </c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  <c r="AC516" s="114"/>
      <c r="AD516" s="114"/>
      <c r="AE516" s="114"/>
      <c r="AF516" s="114"/>
      <c r="AG516" s="114"/>
      <c r="AH516" s="114"/>
      <c r="AI516" s="114"/>
      <c r="AJ516" s="114"/>
      <c r="AK516" s="114"/>
      <c r="AL516" s="114"/>
      <c r="AM516" s="114"/>
      <c r="AN516" s="114"/>
      <c r="AO516" s="114"/>
      <c r="AP516" s="114"/>
      <c r="AQ516" s="114"/>
    </row>
    <row r="517" s="115" customFormat="true" ht="20.1" hidden="true" customHeight="true" outlineLevel="0" collapsed="false">
      <c r="A517" s="171" t="s">
        <v>217</v>
      </c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  <c r="AC517" s="114"/>
      <c r="AD517" s="114"/>
      <c r="AE517" s="114"/>
      <c r="AF517" s="114"/>
      <c r="AG517" s="114"/>
      <c r="AH517" s="114"/>
      <c r="AI517" s="114"/>
      <c r="AJ517" s="114"/>
      <c r="AK517" s="114"/>
      <c r="AL517" s="114"/>
      <c r="AM517" s="114"/>
      <c r="AN517" s="114"/>
      <c r="AO517" s="114"/>
      <c r="AP517" s="114"/>
      <c r="AQ517" s="114"/>
    </row>
    <row r="518" s="115" customFormat="true" ht="20.1" hidden="true" customHeight="true" outlineLevel="0" collapsed="false">
      <c r="A518" s="171" t="s">
        <v>218</v>
      </c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  <c r="AC518" s="114"/>
      <c r="AD518" s="114"/>
      <c r="AE518" s="114"/>
      <c r="AF518" s="114"/>
      <c r="AG518" s="114"/>
      <c r="AH518" s="114"/>
      <c r="AI518" s="114"/>
      <c r="AJ518" s="114"/>
      <c r="AK518" s="114"/>
      <c r="AL518" s="114"/>
      <c r="AM518" s="114"/>
      <c r="AN518" s="114"/>
      <c r="AO518" s="114"/>
      <c r="AP518" s="114"/>
      <c r="AQ518" s="114"/>
    </row>
    <row r="519" s="115" customFormat="true" ht="20.1" hidden="true" customHeight="true" outlineLevel="0" collapsed="false">
      <c r="A519" s="171" t="s">
        <v>219</v>
      </c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  <c r="AC519" s="114"/>
      <c r="AD519" s="114"/>
      <c r="AE519" s="114"/>
      <c r="AF519" s="114"/>
      <c r="AG519" s="114"/>
      <c r="AH519" s="114"/>
      <c r="AI519" s="114"/>
      <c r="AJ519" s="114"/>
      <c r="AK519" s="114"/>
      <c r="AL519" s="114"/>
      <c r="AM519" s="114"/>
      <c r="AN519" s="114"/>
      <c r="AO519" s="114"/>
      <c r="AP519" s="114"/>
      <c r="AQ519" s="114"/>
    </row>
    <row r="520" s="115" customFormat="true" ht="20.1" hidden="true" customHeight="tru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  <c r="AC520" s="114"/>
      <c r="AD520" s="114"/>
      <c r="AE520" s="114"/>
      <c r="AF520" s="114"/>
      <c r="AG520" s="114"/>
      <c r="AH520" s="114"/>
      <c r="AI520" s="114"/>
      <c r="AJ520" s="114"/>
      <c r="AK520" s="114"/>
      <c r="AL520" s="114"/>
      <c r="AM520" s="114"/>
      <c r="AN520" s="114"/>
      <c r="AO520" s="114"/>
      <c r="AP520" s="114"/>
      <c r="AQ520" s="114"/>
    </row>
    <row r="521" s="115" customFormat="true" ht="20.1" hidden="true" customHeight="true" outlineLevel="0" collapsed="false">
      <c r="A521" s="116" t="n">
        <v>9</v>
      </c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  <c r="AC521" s="114"/>
      <c r="AD521" s="114"/>
      <c r="AE521" s="114"/>
      <c r="AF521" s="114"/>
      <c r="AG521" s="114"/>
      <c r="AH521" s="114"/>
      <c r="AI521" s="114"/>
      <c r="AJ521" s="114"/>
      <c r="AK521" s="114"/>
      <c r="AL521" s="114"/>
      <c r="AM521" s="114"/>
      <c r="AN521" s="114"/>
      <c r="AO521" s="114"/>
      <c r="AP521" s="114"/>
      <c r="AQ521" s="114"/>
    </row>
    <row r="522" s="177" customFormat="true" ht="41.4" hidden="true" customHeight="false" outlineLevel="0" collapsed="false">
      <c r="A522" s="173" t="s">
        <v>221</v>
      </c>
      <c r="B522" s="174" t="s">
        <v>126</v>
      </c>
      <c r="C522" s="173" t="s">
        <v>128</v>
      </c>
      <c r="D522" s="173" t="s">
        <v>130</v>
      </c>
      <c r="E522" s="175" t="s">
        <v>132</v>
      </c>
      <c r="F522" s="173" t="s">
        <v>135</v>
      </c>
      <c r="G522" s="173" t="s">
        <v>137</v>
      </c>
      <c r="H522" s="173" t="s">
        <v>139</v>
      </c>
      <c r="I522" s="176" t="s">
        <v>141</v>
      </c>
      <c r="J522" s="176" t="s">
        <v>143</v>
      </c>
      <c r="K522" s="173" t="s">
        <v>145</v>
      </c>
      <c r="L522" s="173" t="s">
        <v>147</v>
      </c>
      <c r="M522" s="173" t="s">
        <v>149</v>
      </c>
      <c r="N522" s="174" t="s">
        <v>151</v>
      </c>
      <c r="O522" s="174" t="s">
        <v>153</v>
      </c>
      <c r="P522" s="173" t="s">
        <v>155</v>
      </c>
      <c r="Q522" s="173" t="s">
        <v>157</v>
      </c>
      <c r="R522" s="174" t="s">
        <v>159</v>
      </c>
      <c r="S522" s="173" t="s">
        <v>161</v>
      </c>
      <c r="T522" s="174" t="s">
        <v>163</v>
      </c>
      <c r="U522" s="174" t="s">
        <v>165</v>
      </c>
      <c r="V522" s="173" t="s">
        <v>167</v>
      </c>
      <c r="W522" s="173" t="s">
        <v>169</v>
      </c>
      <c r="X522" s="173" t="s">
        <v>171</v>
      </c>
      <c r="Y522" s="174" t="s">
        <v>173</v>
      </c>
      <c r="Z522" s="173" t="s">
        <v>175</v>
      </c>
      <c r="AA522" s="174" t="s">
        <v>177</v>
      </c>
      <c r="AB522" s="173" t="s">
        <v>179</v>
      </c>
      <c r="AC522" s="174" t="s">
        <v>182</v>
      </c>
      <c r="AD522" s="174" t="s">
        <v>185</v>
      </c>
      <c r="AE522" s="173" t="s">
        <v>188</v>
      </c>
      <c r="AF522" s="174" t="s">
        <v>190</v>
      </c>
      <c r="AG522" s="173" t="s">
        <v>192</v>
      </c>
      <c r="AH522" s="174" t="s">
        <v>194</v>
      </c>
      <c r="AI522" s="173" t="s">
        <v>197</v>
      </c>
      <c r="AJ522" s="174" t="s">
        <v>199</v>
      </c>
      <c r="AK522" s="174" t="s">
        <v>201</v>
      </c>
      <c r="AL522" s="173" t="s">
        <v>203</v>
      </c>
      <c r="AS522" s="173" t="s">
        <v>222</v>
      </c>
    </row>
    <row r="523" s="115" customFormat="true" ht="20.1" hidden="true" customHeight="true" outlineLevel="0" collapsed="false">
      <c r="A523" s="119" t="s">
        <v>223</v>
      </c>
      <c r="B523" s="178" t="s">
        <v>207</v>
      </c>
      <c r="C523" s="179" t="s">
        <v>224</v>
      </c>
      <c r="D523" s="145" t="s">
        <v>207</v>
      </c>
      <c r="E523" s="145" t="s">
        <v>207</v>
      </c>
      <c r="F523" s="180" t="s">
        <v>225</v>
      </c>
      <c r="G523" s="178" t="s">
        <v>207</v>
      </c>
      <c r="H523" s="180" t="s">
        <v>226</v>
      </c>
      <c r="I523" s="179" t="s">
        <v>227</v>
      </c>
      <c r="J523" s="178" t="s">
        <v>207</v>
      </c>
      <c r="K523" s="180" t="s">
        <v>228</v>
      </c>
      <c r="L523" s="180" t="s">
        <v>229</v>
      </c>
      <c r="M523" s="178" t="s">
        <v>207</v>
      </c>
      <c r="N523" s="178" t="s">
        <v>207</v>
      </c>
      <c r="O523" s="178" t="s">
        <v>230</v>
      </c>
      <c r="P523" s="178" t="s">
        <v>207</v>
      </c>
      <c r="Q523" s="180" t="s">
        <v>231</v>
      </c>
      <c r="R523" s="178" t="s">
        <v>207</v>
      </c>
      <c r="S523" s="178" t="s">
        <v>207</v>
      </c>
      <c r="T523" s="180" t="s">
        <v>232</v>
      </c>
      <c r="U523" s="178" t="s">
        <v>233</v>
      </c>
      <c r="V523" s="178" t="s">
        <v>234</v>
      </c>
      <c r="W523" s="178" t="s">
        <v>207</v>
      </c>
      <c r="X523" s="178" t="s">
        <v>235</v>
      </c>
      <c r="Y523" s="178" t="s">
        <v>207</v>
      </c>
      <c r="Z523" s="178" t="s">
        <v>236</v>
      </c>
      <c r="AA523" s="178" t="s">
        <v>207</v>
      </c>
      <c r="AB523" s="178" t="s">
        <v>237</v>
      </c>
      <c r="AC523" s="178" t="s">
        <v>207</v>
      </c>
      <c r="AD523" s="178" t="s">
        <v>238</v>
      </c>
      <c r="AE523" s="178" t="s">
        <v>207</v>
      </c>
      <c r="AF523" s="178" t="s">
        <v>239</v>
      </c>
      <c r="AG523" s="178" t="s">
        <v>207</v>
      </c>
      <c r="AH523" s="178" t="s">
        <v>240</v>
      </c>
      <c r="AI523" s="178" t="s">
        <v>241</v>
      </c>
      <c r="AJ523" s="178" t="s">
        <v>242</v>
      </c>
      <c r="AK523" s="178" t="s">
        <v>243</v>
      </c>
      <c r="AL523" s="178" t="s">
        <v>207</v>
      </c>
      <c r="AS523" s="178" t="s">
        <v>207</v>
      </c>
    </row>
    <row r="524" s="115" customFormat="true" ht="20.1" hidden="true" customHeight="true" outlineLevel="0" collapsed="false">
      <c r="A524" s="181"/>
      <c r="B524" s="178" t="s">
        <v>207</v>
      </c>
      <c r="C524" s="179" t="s">
        <v>224</v>
      </c>
      <c r="D524" s="145" t="s">
        <v>207</v>
      </c>
      <c r="E524" s="145" t="s">
        <v>207</v>
      </c>
      <c r="F524" s="180" t="s">
        <v>225</v>
      </c>
      <c r="G524" s="178" t="s">
        <v>207</v>
      </c>
      <c r="H524" s="178" t="s">
        <v>244</v>
      </c>
      <c r="I524" s="179" t="s">
        <v>227</v>
      </c>
      <c r="J524" s="178" t="s">
        <v>207</v>
      </c>
      <c r="K524" s="180" t="s">
        <v>228</v>
      </c>
      <c r="L524" s="180" t="s">
        <v>229</v>
      </c>
      <c r="M524" s="178" t="s">
        <v>207</v>
      </c>
      <c r="N524" s="178" t="s">
        <v>207</v>
      </c>
      <c r="O524" s="178" t="s">
        <v>230</v>
      </c>
      <c r="P524" s="178" t="s">
        <v>207</v>
      </c>
      <c r="Q524" s="180" t="s">
        <v>231</v>
      </c>
      <c r="R524" s="178" t="s">
        <v>207</v>
      </c>
      <c r="S524" s="178" t="s">
        <v>207</v>
      </c>
      <c r="T524" s="180" t="s">
        <v>232</v>
      </c>
      <c r="U524" s="178" t="s">
        <v>233</v>
      </c>
      <c r="V524" s="178" t="s">
        <v>234</v>
      </c>
      <c r="W524" s="178" t="s">
        <v>207</v>
      </c>
      <c r="X524" s="178" t="s">
        <v>235</v>
      </c>
      <c r="Y524" s="178" t="s">
        <v>207</v>
      </c>
      <c r="Z524" s="178" t="s">
        <v>236</v>
      </c>
      <c r="AA524" s="178" t="s">
        <v>207</v>
      </c>
      <c r="AB524" s="178" t="s">
        <v>237</v>
      </c>
      <c r="AC524" s="178" t="s">
        <v>207</v>
      </c>
      <c r="AD524" s="178" t="s">
        <v>238</v>
      </c>
      <c r="AE524" s="178" t="s">
        <v>207</v>
      </c>
      <c r="AF524" s="178" t="s">
        <v>239</v>
      </c>
      <c r="AG524" s="178" t="s">
        <v>207</v>
      </c>
      <c r="AH524" s="178" t="s">
        <v>240</v>
      </c>
      <c r="AI524" s="178" t="s">
        <v>241</v>
      </c>
      <c r="AJ524" s="178" t="s">
        <v>242</v>
      </c>
      <c r="AK524" s="178" t="s">
        <v>243</v>
      </c>
      <c r="AL524" s="178" t="s">
        <v>207</v>
      </c>
      <c r="AS524" s="178" t="s">
        <v>207</v>
      </c>
    </row>
    <row r="525" s="115" customFormat="true" ht="20.1" hidden="true" customHeight="true" outlineLevel="0" collapsed="false">
      <c r="A525" s="181"/>
      <c r="B525" s="178" t="s">
        <v>207</v>
      </c>
      <c r="C525" s="179" t="s">
        <v>224</v>
      </c>
      <c r="D525" s="145" t="s">
        <v>207</v>
      </c>
      <c r="E525" s="145" t="s">
        <v>207</v>
      </c>
      <c r="F525" s="180" t="s">
        <v>225</v>
      </c>
      <c r="G525" s="178" t="s">
        <v>207</v>
      </c>
      <c r="H525" s="178" t="s">
        <v>245</v>
      </c>
      <c r="I525" s="179" t="s">
        <v>227</v>
      </c>
      <c r="J525" s="178" t="s">
        <v>207</v>
      </c>
      <c r="K525" s="180" t="s">
        <v>228</v>
      </c>
      <c r="L525" s="180" t="s">
        <v>229</v>
      </c>
      <c r="M525" s="178" t="s">
        <v>207</v>
      </c>
      <c r="N525" s="178" t="s">
        <v>207</v>
      </c>
      <c r="O525" s="178" t="s">
        <v>230</v>
      </c>
      <c r="P525" s="178" t="s">
        <v>207</v>
      </c>
      <c r="Q525" s="180" t="s">
        <v>231</v>
      </c>
      <c r="R525" s="178" t="s">
        <v>207</v>
      </c>
      <c r="S525" s="178" t="s">
        <v>207</v>
      </c>
      <c r="T525" s="180" t="s">
        <v>232</v>
      </c>
      <c r="U525" s="178" t="s">
        <v>233</v>
      </c>
      <c r="V525" s="178" t="s">
        <v>234</v>
      </c>
      <c r="W525" s="178" t="s">
        <v>207</v>
      </c>
      <c r="X525" s="178" t="s">
        <v>235</v>
      </c>
      <c r="Y525" s="178" t="s">
        <v>207</v>
      </c>
      <c r="Z525" s="178" t="s">
        <v>236</v>
      </c>
      <c r="AA525" s="178" t="s">
        <v>207</v>
      </c>
      <c r="AB525" s="178" t="s">
        <v>237</v>
      </c>
      <c r="AC525" s="178" t="s">
        <v>207</v>
      </c>
      <c r="AD525" s="178" t="s">
        <v>238</v>
      </c>
      <c r="AE525" s="178" t="s">
        <v>207</v>
      </c>
      <c r="AF525" s="178" t="s">
        <v>239</v>
      </c>
      <c r="AG525" s="178" t="s">
        <v>207</v>
      </c>
      <c r="AH525" s="178" t="s">
        <v>240</v>
      </c>
      <c r="AI525" s="178" t="s">
        <v>241</v>
      </c>
      <c r="AJ525" s="178" t="s">
        <v>242</v>
      </c>
      <c r="AK525" s="178" t="s">
        <v>243</v>
      </c>
      <c r="AL525" s="178" t="s">
        <v>207</v>
      </c>
      <c r="AS525" s="178" t="s">
        <v>207</v>
      </c>
    </row>
    <row r="526" s="115" customFormat="true" ht="20.1" hidden="true" customHeight="true" outlineLevel="0" collapsed="false">
      <c r="A526" s="181"/>
      <c r="B526" s="178" t="s">
        <v>207</v>
      </c>
      <c r="C526" s="179" t="s">
        <v>224</v>
      </c>
      <c r="D526" s="179" t="s">
        <v>246</v>
      </c>
      <c r="E526" s="145" t="s">
        <v>207</v>
      </c>
      <c r="F526" s="180" t="s">
        <v>225</v>
      </c>
      <c r="G526" s="178" t="s">
        <v>207</v>
      </c>
      <c r="H526" s="178" t="s">
        <v>247</v>
      </c>
      <c r="I526" s="179" t="s">
        <v>227</v>
      </c>
      <c r="J526" s="178" t="s">
        <v>207</v>
      </c>
      <c r="K526" s="180" t="s">
        <v>228</v>
      </c>
      <c r="L526" s="180" t="s">
        <v>229</v>
      </c>
      <c r="M526" s="180" t="s">
        <v>248</v>
      </c>
      <c r="N526" s="180" t="s">
        <v>249</v>
      </c>
      <c r="O526" s="178" t="s">
        <v>230</v>
      </c>
      <c r="P526" s="178" t="s">
        <v>207</v>
      </c>
      <c r="Q526" s="180" t="s">
        <v>231</v>
      </c>
      <c r="R526" s="178" t="s">
        <v>207</v>
      </c>
      <c r="S526" s="178" t="s">
        <v>207</v>
      </c>
      <c r="T526" s="180" t="s">
        <v>232</v>
      </c>
      <c r="U526" s="178" t="s">
        <v>233</v>
      </c>
      <c r="V526" s="178" t="s">
        <v>234</v>
      </c>
      <c r="W526" s="178" t="s">
        <v>207</v>
      </c>
      <c r="X526" s="178" t="s">
        <v>235</v>
      </c>
      <c r="Y526" s="178" t="s">
        <v>207</v>
      </c>
      <c r="Z526" s="178" t="s">
        <v>236</v>
      </c>
      <c r="AA526" s="178" t="s">
        <v>207</v>
      </c>
      <c r="AB526" s="178" t="s">
        <v>237</v>
      </c>
      <c r="AC526" s="178" t="s">
        <v>207</v>
      </c>
      <c r="AD526" s="178" t="s">
        <v>238</v>
      </c>
      <c r="AE526" s="178" t="s">
        <v>207</v>
      </c>
      <c r="AF526" s="178" t="s">
        <v>239</v>
      </c>
      <c r="AG526" s="178" t="s">
        <v>207</v>
      </c>
      <c r="AH526" s="178" t="s">
        <v>240</v>
      </c>
      <c r="AI526" s="178" t="s">
        <v>241</v>
      </c>
      <c r="AJ526" s="178" t="s">
        <v>242</v>
      </c>
      <c r="AK526" s="178" t="s">
        <v>243</v>
      </c>
      <c r="AL526" s="178" t="s">
        <v>207</v>
      </c>
      <c r="AS526" s="178" t="s">
        <v>207</v>
      </c>
    </row>
    <row r="527" s="115" customFormat="true" ht="20.1" hidden="true" customHeight="true" outlineLevel="0" collapsed="false">
      <c r="A527" s="181"/>
      <c r="B527" s="178" t="s">
        <v>207</v>
      </c>
      <c r="C527" s="179" t="s">
        <v>224</v>
      </c>
      <c r="D527" s="182" t="s">
        <v>250</v>
      </c>
      <c r="E527" s="145" t="s">
        <v>207</v>
      </c>
      <c r="F527" s="180" t="s">
        <v>225</v>
      </c>
      <c r="G527" s="178" t="s">
        <v>207</v>
      </c>
      <c r="H527" s="178" t="s">
        <v>251</v>
      </c>
      <c r="I527" s="179" t="s">
        <v>227</v>
      </c>
      <c r="J527" s="178" t="s">
        <v>207</v>
      </c>
      <c r="K527" s="180" t="s">
        <v>228</v>
      </c>
      <c r="L527" s="180" t="s">
        <v>229</v>
      </c>
      <c r="M527" s="178" t="s">
        <v>252</v>
      </c>
      <c r="N527" s="178" t="s">
        <v>253</v>
      </c>
      <c r="O527" s="178" t="s">
        <v>230</v>
      </c>
      <c r="P527" s="178" t="s">
        <v>207</v>
      </c>
      <c r="Q527" s="180" t="s">
        <v>231</v>
      </c>
      <c r="R527" s="178" t="s">
        <v>207</v>
      </c>
      <c r="S527" s="178" t="s">
        <v>207</v>
      </c>
      <c r="T527" s="180" t="s">
        <v>232</v>
      </c>
      <c r="U527" s="178" t="s">
        <v>233</v>
      </c>
      <c r="V527" s="178" t="s">
        <v>234</v>
      </c>
      <c r="W527" s="178" t="s">
        <v>207</v>
      </c>
      <c r="X527" s="178" t="s">
        <v>235</v>
      </c>
      <c r="Y527" s="178" t="s">
        <v>207</v>
      </c>
      <c r="Z527" s="178" t="s">
        <v>236</v>
      </c>
      <c r="AA527" s="178" t="s">
        <v>207</v>
      </c>
      <c r="AB527" s="178" t="s">
        <v>237</v>
      </c>
      <c r="AC527" s="178" t="s">
        <v>207</v>
      </c>
      <c r="AD527" s="178" t="s">
        <v>238</v>
      </c>
      <c r="AE527" s="178" t="s">
        <v>207</v>
      </c>
      <c r="AF527" s="178" t="s">
        <v>239</v>
      </c>
      <c r="AG527" s="178" t="s">
        <v>207</v>
      </c>
      <c r="AH527" s="178" t="s">
        <v>240</v>
      </c>
      <c r="AI527" s="178" t="s">
        <v>241</v>
      </c>
      <c r="AJ527" s="178" t="s">
        <v>242</v>
      </c>
      <c r="AK527" s="178" t="s">
        <v>243</v>
      </c>
      <c r="AL527" s="178" t="s">
        <v>207</v>
      </c>
      <c r="AS527" s="178" t="s">
        <v>207</v>
      </c>
    </row>
    <row r="528" s="115" customFormat="true" ht="20.1" hidden="true" customHeight="true" outlineLevel="0" collapsed="false">
      <c r="A528" s="181"/>
      <c r="B528" s="178" t="s">
        <v>207</v>
      </c>
      <c r="C528" s="179" t="s">
        <v>224</v>
      </c>
      <c r="D528" s="182" t="s">
        <v>254</v>
      </c>
      <c r="E528" s="145" t="s">
        <v>207</v>
      </c>
      <c r="F528" s="180" t="s">
        <v>225</v>
      </c>
      <c r="G528" s="178" t="s">
        <v>207</v>
      </c>
      <c r="H528" s="178" t="s">
        <v>255</v>
      </c>
      <c r="I528" s="179" t="s">
        <v>227</v>
      </c>
      <c r="J528" s="178" t="s">
        <v>207</v>
      </c>
      <c r="K528" s="180" t="s">
        <v>228</v>
      </c>
      <c r="L528" s="180" t="s">
        <v>229</v>
      </c>
      <c r="M528" s="178" t="s">
        <v>256</v>
      </c>
      <c r="N528" s="178" t="s">
        <v>257</v>
      </c>
      <c r="O528" s="178" t="s">
        <v>230</v>
      </c>
      <c r="P528" s="178" t="s">
        <v>207</v>
      </c>
      <c r="Q528" s="180" t="s">
        <v>231</v>
      </c>
      <c r="R528" s="180" t="s">
        <v>258</v>
      </c>
      <c r="S528" s="178" t="s">
        <v>207</v>
      </c>
      <c r="T528" s="180" t="s">
        <v>232</v>
      </c>
      <c r="U528" s="178" t="s">
        <v>233</v>
      </c>
      <c r="V528" s="178" t="s">
        <v>234</v>
      </c>
      <c r="W528" s="178" t="s">
        <v>207</v>
      </c>
      <c r="X528" s="178" t="s">
        <v>235</v>
      </c>
      <c r="Y528" s="178" t="s">
        <v>259</v>
      </c>
      <c r="Z528" s="178" t="s">
        <v>236</v>
      </c>
      <c r="AA528" s="178" t="s">
        <v>207</v>
      </c>
      <c r="AB528" s="178" t="s">
        <v>237</v>
      </c>
      <c r="AC528" s="178" t="s">
        <v>207</v>
      </c>
      <c r="AD528" s="178" t="s">
        <v>238</v>
      </c>
      <c r="AE528" s="178" t="s">
        <v>207</v>
      </c>
      <c r="AF528" s="178" t="s">
        <v>239</v>
      </c>
      <c r="AG528" s="178" t="s">
        <v>207</v>
      </c>
      <c r="AH528" s="178" t="s">
        <v>240</v>
      </c>
      <c r="AI528" s="178" t="s">
        <v>241</v>
      </c>
      <c r="AJ528" s="178" t="s">
        <v>242</v>
      </c>
      <c r="AK528" s="178" t="s">
        <v>243</v>
      </c>
      <c r="AL528" s="178" t="s">
        <v>207</v>
      </c>
      <c r="AS528" s="178" t="s">
        <v>207</v>
      </c>
    </row>
    <row r="529" s="115" customFormat="true" ht="20.1" hidden="true" customHeight="true" outlineLevel="0" collapsed="false">
      <c r="A529" s="181"/>
      <c r="B529" s="178" t="s">
        <v>207</v>
      </c>
      <c r="C529" s="179" t="s">
        <v>224</v>
      </c>
      <c r="D529" s="182" t="s">
        <v>260</v>
      </c>
      <c r="E529" s="145" t="s">
        <v>207</v>
      </c>
      <c r="F529" s="180" t="s">
        <v>225</v>
      </c>
      <c r="G529" s="178" t="s">
        <v>207</v>
      </c>
      <c r="H529" s="178" t="s">
        <v>261</v>
      </c>
      <c r="I529" s="179" t="s">
        <v>227</v>
      </c>
      <c r="J529" s="178" t="s">
        <v>207</v>
      </c>
      <c r="K529" s="180" t="s">
        <v>228</v>
      </c>
      <c r="L529" s="180" t="s">
        <v>229</v>
      </c>
      <c r="M529" s="178" t="s">
        <v>262</v>
      </c>
      <c r="N529" s="178" t="s">
        <v>263</v>
      </c>
      <c r="O529" s="178" t="s">
        <v>230</v>
      </c>
      <c r="P529" s="178" t="s">
        <v>207</v>
      </c>
      <c r="Q529" s="180" t="s">
        <v>231</v>
      </c>
      <c r="R529" s="178" t="s">
        <v>264</v>
      </c>
      <c r="S529" s="178" t="s">
        <v>207</v>
      </c>
      <c r="T529" s="180" t="s">
        <v>232</v>
      </c>
      <c r="U529" s="178" t="s">
        <v>233</v>
      </c>
      <c r="V529" s="178" t="s">
        <v>234</v>
      </c>
      <c r="W529" s="178" t="s">
        <v>265</v>
      </c>
      <c r="X529" s="178" t="s">
        <v>235</v>
      </c>
      <c r="Y529" s="178" t="s">
        <v>266</v>
      </c>
      <c r="Z529" s="178" t="s">
        <v>236</v>
      </c>
      <c r="AA529" s="178" t="s">
        <v>207</v>
      </c>
      <c r="AB529" s="178" t="s">
        <v>237</v>
      </c>
      <c r="AC529" s="178" t="s">
        <v>207</v>
      </c>
      <c r="AD529" s="178" t="s">
        <v>238</v>
      </c>
      <c r="AE529" s="178" t="s">
        <v>267</v>
      </c>
      <c r="AF529" s="178" t="s">
        <v>239</v>
      </c>
      <c r="AG529" s="178" t="s">
        <v>268</v>
      </c>
      <c r="AH529" s="178" t="s">
        <v>240</v>
      </c>
      <c r="AI529" s="178" t="s">
        <v>241</v>
      </c>
      <c r="AJ529" s="178" t="s">
        <v>242</v>
      </c>
      <c r="AK529" s="178" t="s">
        <v>243</v>
      </c>
      <c r="AL529" s="178" t="s">
        <v>269</v>
      </c>
      <c r="AS529" s="178" t="s">
        <v>207</v>
      </c>
    </row>
    <row r="530" s="115" customFormat="true" ht="20.1" hidden="true" customHeight="true" outlineLevel="0" collapsed="false">
      <c r="A530" s="181"/>
      <c r="B530" s="178" t="s">
        <v>207</v>
      </c>
      <c r="C530" s="179" t="s">
        <v>224</v>
      </c>
      <c r="D530" s="182" t="s">
        <v>270</v>
      </c>
      <c r="E530" s="145" t="s">
        <v>207</v>
      </c>
      <c r="F530" s="180" t="s">
        <v>225</v>
      </c>
      <c r="G530" s="178" t="s">
        <v>207</v>
      </c>
      <c r="H530" s="178" t="s">
        <v>271</v>
      </c>
      <c r="I530" s="179" t="s">
        <v>227</v>
      </c>
      <c r="J530" s="178" t="s">
        <v>207</v>
      </c>
      <c r="K530" s="180" t="s">
        <v>228</v>
      </c>
      <c r="L530" s="180" t="s">
        <v>229</v>
      </c>
      <c r="M530" s="178" t="s">
        <v>272</v>
      </c>
      <c r="N530" s="178" t="s">
        <v>273</v>
      </c>
      <c r="O530" s="178" t="s">
        <v>230</v>
      </c>
      <c r="P530" s="178" t="s">
        <v>207</v>
      </c>
      <c r="Q530" s="180" t="s">
        <v>231</v>
      </c>
      <c r="R530" s="178" t="s">
        <v>274</v>
      </c>
      <c r="S530" s="178" t="s">
        <v>207</v>
      </c>
      <c r="T530" s="180" t="s">
        <v>232</v>
      </c>
      <c r="U530" s="178" t="s">
        <v>233</v>
      </c>
      <c r="V530" s="178" t="s">
        <v>234</v>
      </c>
      <c r="W530" s="178" t="s">
        <v>275</v>
      </c>
      <c r="X530" s="178" t="s">
        <v>235</v>
      </c>
      <c r="Y530" s="178" t="s">
        <v>276</v>
      </c>
      <c r="Z530" s="178" t="s">
        <v>236</v>
      </c>
      <c r="AA530" s="178" t="s">
        <v>207</v>
      </c>
      <c r="AB530" s="178" t="s">
        <v>237</v>
      </c>
      <c r="AC530" s="183" t="s">
        <v>277</v>
      </c>
      <c r="AD530" s="178" t="s">
        <v>238</v>
      </c>
      <c r="AE530" s="178" t="s">
        <v>278</v>
      </c>
      <c r="AF530" s="178" t="s">
        <v>239</v>
      </c>
      <c r="AG530" s="178" t="s">
        <v>279</v>
      </c>
      <c r="AH530" s="178" t="s">
        <v>240</v>
      </c>
      <c r="AI530" s="178" t="s">
        <v>241</v>
      </c>
      <c r="AJ530" s="178" t="s">
        <v>242</v>
      </c>
      <c r="AK530" s="178" t="s">
        <v>243</v>
      </c>
      <c r="AL530" s="178" t="s">
        <v>280</v>
      </c>
      <c r="AS530" s="178" t="s">
        <v>207</v>
      </c>
    </row>
    <row r="531" s="115" customFormat="true" ht="20.1" hidden="true" customHeight="true" outlineLevel="0" collapsed="false">
      <c r="A531" s="119"/>
      <c r="B531" s="178" t="s">
        <v>207</v>
      </c>
      <c r="C531" s="179" t="s">
        <v>224</v>
      </c>
      <c r="D531" s="184" t="s">
        <v>125</v>
      </c>
      <c r="E531" s="145" t="s">
        <v>207</v>
      </c>
      <c r="F531" s="180" t="s">
        <v>225</v>
      </c>
      <c r="G531" s="178" t="s">
        <v>207</v>
      </c>
      <c r="H531" s="185" t="s">
        <v>125</v>
      </c>
      <c r="I531" s="179" t="s">
        <v>227</v>
      </c>
      <c r="J531" s="178" t="s">
        <v>207</v>
      </c>
      <c r="K531" s="180" t="s">
        <v>228</v>
      </c>
      <c r="L531" s="180" t="s">
        <v>229</v>
      </c>
      <c r="M531" s="185" t="s">
        <v>125</v>
      </c>
      <c r="N531" s="185" t="s">
        <v>125</v>
      </c>
      <c r="O531" s="178" t="s">
        <v>230</v>
      </c>
      <c r="P531" s="178" t="s">
        <v>207</v>
      </c>
      <c r="Q531" s="180" t="s">
        <v>231</v>
      </c>
      <c r="R531" s="185" t="s">
        <v>125</v>
      </c>
      <c r="S531" s="178" t="s">
        <v>207</v>
      </c>
      <c r="T531" s="180" t="s">
        <v>232</v>
      </c>
      <c r="U531" s="178" t="s">
        <v>233</v>
      </c>
      <c r="V531" s="178" t="s">
        <v>234</v>
      </c>
      <c r="W531" s="185" t="s">
        <v>125</v>
      </c>
      <c r="X531" s="178" t="s">
        <v>235</v>
      </c>
      <c r="Y531" s="185" t="s">
        <v>125</v>
      </c>
      <c r="Z531" s="178" t="s">
        <v>236</v>
      </c>
      <c r="AA531" s="178" t="s">
        <v>207</v>
      </c>
      <c r="AB531" s="178" t="s">
        <v>237</v>
      </c>
      <c r="AC531" s="185" t="s">
        <v>125</v>
      </c>
      <c r="AD531" s="178" t="s">
        <v>238</v>
      </c>
      <c r="AE531" s="185" t="s">
        <v>125</v>
      </c>
      <c r="AF531" s="178" t="s">
        <v>239</v>
      </c>
      <c r="AG531" s="185" t="s">
        <v>125</v>
      </c>
      <c r="AH531" s="178" t="s">
        <v>240</v>
      </c>
      <c r="AI531" s="178" t="s">
        <v>241</v>
      </c>
      <c r="AJ531" s="178" t="s">
        <v>242</v>
      </c>
      <c r="AK531" s="178" t="s">
        <v>243</v>
      </c>
      <c r="AL531" s="185" t="s">
        <v>125</v>
      </c>
      <c r="AS531" s="185" t="s">
        <v>125</v>
      </c>
    </row>
    <row r="532" s="115" customFormat="true" ht="20.1" hidden="true" customHeight="true" outlineLevel="0" collapsed="false">
      <c r="A532" s="181"/>
      <c r="B532" s="178" t="s">
        <v>207</v>
      </c>
      <c r="C532" s="179" t="s">
        <v>224</v>
      </c>
      <c r="D532" s="179" t="s">
        <v>246</v>
      </c>
      <c r="E532" s="145" t="s">
        <v>207</v>
      </c>
      <c r="F532" s="180" t="s">
        <v>225</v>
      </c>
      <c r="G532" s="178" t="s">
        <v>207</v>
      </c>
      <c r="H532" s="180" t="s">
        <v>226</v>
      </c>
      <c r="I532" s="179" t="s">
        <v>227</v>
      </c>
      <c r="J532" s="178" t="s">
        <v>207</v>
      </c>
      <c r="K532" s="180" t="s">
        <v>228</v>
      </c>
      <c r="L532" s="180" t="s">
        <v>229</v>
      </c>
      <c r="M532" s="180" t="s">
        <v>248</v>
      </c>
      <c r="N532" s="180" t="s">
        <v>249</v>
      </c>
      <c r="O532" s="178" t="s">
        <v>230</v>
      </c>
      <c r="P532" s="178" t="s">
        <v>207</v>
      </c>
      <c r="Q532" s="180" t="s">
        <v>231</v>
      </c>
      <c r="R532" s="180" t="s">
        <v>258</v>
      </c>
      <c r="S532" s="178" t="s">
        <v>207</v>
      </c>
      <c r="T532" s="180" t="s">
        <v>232</v>
      </c>
      <c r="U532" s="178" t="s">
        <v>233</v>
      </c>
      <c r="V532" s="178" t="s">
        <v>234</v>
      </c>
      <c r="W532" s="178" t="s">
        <v>265</v>
      </c>
      <c r="X532" s="178" t="s">
        <v>235</v>
      </c>
      <c r="Y532" s="178" t="s">
        <v>259</v>
      </c>
      <c r="Z532" s="178" t="s">
        <v>236</v>
      </c>
      <c r="AA532" s="178" t="s">
        <v>207</v>
      </c>
      <c r="AB532" s="178" t="s">
        <v>237</v>
      </c>
      <c r="AC532" s="183" t="s">
        <v>277</v>
      </c>
      <c r="AD532" s="178" t="s">
        <v>238</v>
      </c>
      <c r="AE532" s="178" t="s">
        <v>267</v>
      </c>
      <c r="AF532" s="178" t="s">
        <v>239</v>
      </c>
      <c r="AG532" s="178" t="s">
        <v>268</v>
      </c>
      <c r="AH532" s="178" t="s">
        <v>240</v>
      </c>
      <c r="AI532" s="178" t="s">
        <v>241</v>
      </c>
      <c r="AJ532" s="178" t="s">
        <v>242</v>
      </c>
      <c r="AK532" s="178" t="s">
        <v>243</v>
      </c>
      <c r="AL532" s="178" t="s">
        <v>269</v>
      </c>
      <c r="AS532" s="178" t="s">
        <v>207</v>
      </c>
    </row>
    <row r="533" s="115" customFormat="true" ht="20.1" hidden="true" customHeight="true" outlineLevel="0" collapsed="false">
      <c r="A533" s="181"/>
      <c r="B533" s="178" t="s">
        <v>207</v>
      </c>
      <c r="C533" s="179" t="s">
        <v>224</v>
      </c>
      <c r="D533" s="182" t="s">
        <v>250</v>
      </c>
      <c r="E533" s="145" t="s">
        <v>207</v>
      </c>
      <c r="F533" s="180" t="s">
        <v>225</v>
      </c>
      <c r="G533" s="178" t="s">
        <v>207</v>
      </c>
      <c r="H533" s="178" t="s">
        <v>244</v>
      </c>
      <c r="I533" s="179" t="s">
        <v>227</v>
      </c>
      <c r="J533" s="178" t="s">
        <v>207</v>
      </c>
      <c r="K533" s="180" t="s">
        <v>228</v>
      </c>
      <c r="L533" s="180" t="s">
        <v>229</v>
      </c>
      <c r="M533" s="178" t="s">
        <v>252</v>
      </c>
      <c r="N533" s="178" t="s">
        <v>253</v>
      </c>
      <c r="O533" s="178" t="s">
        <v>230</v>
      </c>
      <c r="P533" s="178" t="s">
        <v>207</v>
      </c>
      <c r="Q533" s="180" t="s">
        <v>231</v>
      </c>
      <c r="R533" s="178" t="s">
        <v>264</v>
      </c>
      <c r="S533" s="178" t="s">
        <v>207</v>
      </c>
      <c r="T533" s="180" t="s">
        <v>232</v>
      </c>
      <c r="U533" s="178" t="s">
        <v>233</v>
      </c>
      <c r="V533" s="178" t="s">
        <v>234</v>
      </c>
      <c r="W533" s="178" t="s">
        <v>275</v>
      </c>
      <c r="X533" s="178" t="s">
        <v>235</v>
      </c>
      <c r="Y533" s="178" t="s">
        <v>266</v>
      </c>
      <c r="Z533" s="178" t="s">
        <v>236</v>
      </c>
      <c r="AA533" s="178" t="s">
        <v>207</v>
      </c>
      <c r="AB533" s="178" t="s">
        <v>237</v>
      </c>
      <c r="AC533" s="178" t="s">
        <v>207</v>
      </c>
      <c r="AD533" s="178" t="s">
        <v>238</v>
      </c>
      <c r="AE533" s="178" t="s">
        <v>278</v>
      </c>
      <c r="AF533" s="178" t="s">
        <v>239</v>
      </c>
      <c r="AG533" s="178" t="s">
        <v>279</v>
      </c>
      <c r="AH533" s="178" t="s">
        <v>240</v>
      </c>
      <c r="AI533" s="178" t="s">
        <v>241</v>
      </c>
      <c r="AJ533" s="178" t="s">
        <v>242</v>
      </c>
      <c r="AK533" s="178" t="s">
        <v>243</v>
      </c>
      <c r="AL533" s="178" t="s">
        <v>280</v>
      </c>
      <c r="AS533" s="178" t="s">
        <v>207</v>
      </c>
    </row>
    <row r="534" s="115" customFormat="true" ht="20.1" hidden="true" customHeight="true" outlineLevel="0" collapsed="false">
      <c r="A534" s="181"/>
      <c r="B534" s="178" t="s">
        <v>207</v>
      </c>
      <c r="C534" s="179" t="s">
        <v>224</v>
      </c>
      <c r="D534" s="182" t="s">
        <v>254</v>
      </c>
      <c r="E534" s="145" t="s">
        <v>207</v>
      </c>
      <c r="F534" s="180" t="s">
        <v>225</v>
      </c>
      <c r="G534" s="178" t="s">
        <v>207</v>
      </c>
      <c r="H534" s="178" t="s">
        <v>245</v>
      </c>
      <c r="I534" s="179" t="s">
        <v>227</v>
      </c>
      <c r="J534" s="178" t="s">
        <v>207</v>
      </c>
      <c r="K534" s="180" t="s">
        <v>228</v>
      </c>
      <c r="L534" s="180" t="s">
        <v>229</v>
      </c>
      <c r="M534" s="178" t="s">
        <v>256</v>
      </c>
      <c r="N534" s="178" t="s">
        <v>257</v>
      </c>
      <c r="O534" s="178" t="s">
        <v>230</v>
      </c>
      <c r="P534" s="178" t="s">
        <v>207</v>
      </c>
      <c r="Q534" s="180" t="s">
        <v>231</v>
      </c>
      <c r="R534" s="178" t="s">
        <v>274</v>
      </c>
      <c r="S534" s="178" t="s">
        <v>207</v>
      </c>
      <c r="T534" s="180" t="s">
        <v>232</v>
      </c>
      <c r="U534" s="178" t="s">
        <v>233</v>
      </c>
      <c r="V534" s="178" t="s">
        <v>234</v>
      </c>
      <c r="W534" s="178" t="s">
        <v>207</v>
      </c>
      <c r="X534" s="178" t="s">
        <v>235</v>
      </c>
      <c r="Y534" s="178" t="s">
        <v>276</v>
      </c>
      <c r="Z534" s="178" t="s">
        <v>236</v>
      </c>
      <c r="AA534" s="178" t="s">
        <v>207</v>
      </c>
      <c r="AB534" s="178" t="s">
        <v>237</v>
      </c>
      <c r="AC534" s="178" t="s">
        <v>207</v>
      </c>
      <c r="AD534" s="178" t="s">
        <v>238</v>
      </c>
      <c r="AE534" s="178" t="s">
        <v>207</v>
      </c>
      <c r="AF534" s="178" t="s">
        <v>239</v>
      </c>
      <c r="AG534" s="178" t="s">
        <v>207</v>
      </c>
      <c r="AH534" s="178" t="s">
        <v>240</v>
      </c>
      <c r="AI534" s="178" t="s">
        <v>241</v>
      </c>
      <c r="AJ534" s="178" t="s">
        <v>242</v>
      </c>
      <c r="AK534" s="178" t="s">
        <v>243</v>
      </c>
      <c r="AL534" s="178" t="s">
        <v>207</v>
      </c>
      <c r="AS534" s="178" t="s">
        <v>207</v>
      </c>
    </row>
    <row r="535" s="115" customFormat="true" ht="20.1" hidden="true" customHeight="true" outlineLevel="0" collapsed="false">
      <c r="A535" s="181"/>
      <c r="B535" s="178" t="s">
        <v>207</v>
      </c>
      <c r="C535" s="179" t="s">
        <v>224</v>
      </c>
      <c r="D535" s="182" t="s">
        <v>260</v>
      </c>
      <c r="E535" s="145" t="s">
        <v>207</v>
      </c>
      <c r="F535" s="180" t="s">
        <v>225</v>
      </c>
      <c r="G535" s="178" t="s">
        <v>207</v>
      </c>
      <c r="H535" s="178" t="s">
        <v>247</v>
      </c>
      <c r="I535" s="179" t="s">
        <v>227</v>
      </c>
      <c r="J535" s="178" t="s">
        <v>207</v>
      </c>
      <c r="K535" s="180" t="s">
        <v>228</v>
      </c>
      <c r="L535" s="180" t="s">
        <v>229</v>
      </c>
      <c r="M535" s="178" t="s">
        <v>262</v>
      </c>
      <c r="N535" s="178" t="s">
        <v>263</v>
      </c>
      <c r="O535" s="178" t="s">
        <v>230</v>
      </c>
      <c r="P535" s="178" t="s">
        <v>207</v>
      </c>
      <c r="Q535" s="180" t="s">
        <v>231</v>
      </c>
      <c r="R535" s="178" t="s">
        <v>207</v>
      </c>
      <c r="S535" s="178" t="s">
        <v>207</v>
      </c>
      <c r="T535" s="180" t="s">
        <v>232</v>
      </c>
      <c r="U535" s="178" t="s">
        <v>233</v>
      </c>
      <c r="V535" s="178" t="s">
        <v>234</v>
      </c>
      <c r="W535" s="178" t="s">
        <v>207</v>
      </c>
      <c r="X535" s="178" t="s">
        <v>235</v>
      </c>
      <c r="Y535" s="178" t="s">
        <v>207</v>
      </c>
      <c r="Z535" s="178" t="s">
        <v>236</v>
      </c>
      <c r="AA535" s="178" t="s">
        <v>207</v>
      </c>
      <c r="AB535" s="178" t="s">
        <v>237</v>
      </c>
      <c r="AC535" s="178" t="s">
        <v>207</v>
      </c>
      <c r="AD535" s="178" t="s">
        <v>238</v>
      </c>
      <c r="AE535" s="178" t="s">
        <v>207</v>
      </c>
      <c r="AF535" s="178" t="s">
        <v>239</v>
      </c>
      <c r="AG535" s="178" t="s">
        <v>207</v>
      </c>
      <c r="AH535" s="178" t="s">
        <v>240</v>
      </c>
      <c r="AI535" s="178" t="s">
        <v>241</v>
      </c>
      <c r="AJ535" s="178" t="s">
        <v>242</v>
      </c>
      <c r="AK535" s="178" t="s">
        <v>243</v>
      </c>
      <c r="AL535" s="178" t="s">
        <v>207</v>
      </c>
      <c r="AS535" s="178" t="s">
        <v>207</v>
      </c>
    </row>
    <row r="536" s="115" customFormat="true" ht="20.1" hidden="true" customHeight="true" outlineLevel="0" collapsed="false">
      <c r="A536" s="181"/>
      <c r="B536" s="178" t="s">
        <v>207</v>
      </c>
      <c r="C536" s="179" t="s">
        <v>224</v>
      </c>
      <c r="D536" s="182" t="s">
        <v>270</v>
      </c>
      <c r="E536" s="145" t="s">
        <v>207</v>
      </c>
      <c r="F536" s="180" t="s">
        <v>225</v>
      </c>
      <c r="G536" s="178" t="s">
        <v>207</v>
      </c>
      <c r="H536" s="178" t="s">
        <v>251</v>
      </c>
      <c r="I536" s="179" t="s">
        <v>227</v>
      </c>
      <c r="J536" s="178" t="s">
        <v>207</v>
      </c>
      <c r="K536" s="180" t="s">
        <v>228</v>
      </c>
      <c r="L536" s="180" t="s">
        <v>229</v>
      </c>
      <c r="M536" s="178" t="s">
        <v>272</v>
      </c>
      <c r="N536" s="178" t="s">
        <v>273</v>
      </c>
      <c r="O536" s="178" t="s">
        <v>230</v>
      </c>
      <c r="P536" s="178" t="s">
        <v>207</v>
      </c>
      <c r="Q536" s="180" t="s">
        <v>231</v>
      </c>
      <c r="R536" s="178" t="s">
        <v>207</v>
      </c>
      <c r="S536" s="178" t="s">
        <v>207</v>
      </c>
      <c r="T536" s="180" t="s">
        <v>232</v>
      </c>
      <c r="U536" s="178" t="s">
        <v>233</v>
      </c>
      <c r="V536" s="178" t="s">
        <v>234</v>
      </c>
      <c r="W536" s="178" t="s">
        <v>207</v>
      </c>
      <c r="X536" s="178" t="s">
        <v>235</v>
      </c>
      <c r="Y536" s="178" t="s">
        <v>207</v>
      </c>
      <c r="Z536" s="178" t="s">
        <v>236</v>
      </c>
      <c r="AA536" s="178" t="s">
        <v>207</v>
      </c>
      <c r="AB536" s="178" t="s">
        <v>237</v>
      </c>
      <c r="AC536" s="178" t="s">
        <v>207</v>
      </c>
      <c r="AD536" s="178" t="s">
        <v>238</v>
      </c>
      <c r="AE536" s="178" t="s">
        <v>207</v>
      </c>
      <c r="AF536" s="178" t="s">
        <v>239</v>
      </c>
      <c r="AG536" s="178" t="s">
        <v>207</v>
      </c>
      <c r="AH536" s="178" t="s">
        <v>240</v>
      </c>
      <c r="AI536" s="178" t="s">
        <v>241</v>
      </c>
      <c r="AJ536" s="178" t="s">
        <v>242</v>
      </c>
      <c r="AK536" s="178" t="s">
        <v>243</v>
      </c>
      <c r="AL536" s="178" t="s">
        <v>207</v>
      </c>
      <c r="AS536" s="178" t="s">
        <v>207</v>
      </c>
    </row>
    <row r="537" s="115" customFormat="true" ht="20.1" hidden="true" customHeight="true" outlineLevel="0" collapsed="false">
      <c r="A537" s="181"/>
      <c r="B537" s="178" t="s">
        <v>207</v>
      </c>
      <c r="C537" s="179" t="s">
        <v>224</v>
      </c>
      <c r="D537" s="145" t="s">
        <v>207</v>
      </c>
      <c r="E537" s="145" t="s">
        <v>207</v>
      </c>
      <c r="F537" s="180" t="s">
        <v>225</v>
      </c>
      <c r="G537" s="178" t="s">
        <v>207</v>
      </c>
      <c r="H537" s="178" t="s">
        <v>255</v>
      </c>
      <c r="I537" s="179" t="s">
        <v>227</v>
      </c>
      <c r="J537" s="178" t="s">
        <v>207</v>
      </c>
      <c r="K537" s="180" t="s">
        <v>228</v>
      </c>
      <c r="L537" s="180" t="s">
        <v>229</v>
      </c>
      <c r="M537" s="178" t="s">
        <v>207</v>
      </c>
      <c r="N537" s="178" t="s">
        <v>207</v>
      </c>
      <c r="O537" s="178" t="s">
        <v>230</v>
      </c>
      <c r="P537" s="178" t="s">
        <v>207</v>
      </c>
      <c r="Q537" s="180" t="s">
        <v>231</v>
      </c>
      <c r="R537" s="178" t="s">
        <v>207</v>
      </c>
      <c r="S537" s="178" t="s">
        <v>207</v>
      </c>
      <c r="T537" s="180" t="s">
        <v>232</v>
      </c>
      <c r="U537" s="178" t="s">
        <v>233</v>
      </c>
      <c r="V537" s="178" t="s">
        <v>234</v>
      </c>
      <c r="W537" s="178" t="s">
        <v>207</v>
      </c>
      <c r="X537" s="178" t="s">
        <v>235</v>
      </c>
      <c r="Y537" s="178" t="s">
        <v>207</v>
      </c>
      <c r="Z537" s="178" t="s">
        <v>236</v>
      </c>
      <c r="AA537" s="178" t="s">
        <v>207</v>
      </c>
      <c r="AB537" s="178" t="s">
        <v>237</v>
      </c>
      <c r="AC537" s="178" t="s">
        <v>207</v>
      </c>
      <c r="AD537" s="178" t="s">
        <v>238</v>
      </c>
      <c r="AE537" s="178" t="s">
        <v>207</v>
      </c>
      <c r="AF537" s="178" t="s">
        <v>239</v>
      </c>
      <c r="AG537" s="178" t="s">
        <v>207</v>
      </c>
      <c r="AH537" s="178" t="s">
        <v>240</v>
      </c>
      <c r="AI537" s="178" t="s">
        <v>241</v>
      </c>
      <c r="AJ537" s="178" t="s">
        <v>242</v>
      </c>
      <c r="AK537" s="178" t="s">
        <v>243</v>
      </c>
      <c r="AL537" s="178" t="s">
        <v>207</v>
      </c>
      <c r="AS537" s="178" t="s">
        <v>207</v>
      </c>
    </row>
    <row r="538" s="115" customFormat="true" ht="20.1" hidden="true" customHeight="true" outlineLevel="0" collapsed="false">
      <c r="A538" s="181"/>
      <c r="B538" s="178" t="s">
        <v>207</v>
      </c>
      <c r="C538" s="179" t="s">
        <v>224</v>
      </c>
      <c r="D538" s="145" t="s">
        <v>207</v>
      </c>
      <c r="E538" s="145" t="s">
        <v>207</v>
      </c>
      <c r="F538" s="180" t="s">
        <v>225</v>
      </c>
      <c r="G538" s="178" t="s">
        <v>207</v>
      </c>
      <c r="H538" s="178" t="s">
        <v>261</v>
      </c>
      <c r="I538" s="179" t="s">
        <v>227</v>
      </c>
      <c r="J538" s="178" t="s">
        <v>207</v>
      </c>
      <c r="K538" s="180" t="s">
        <v>228</v>
      </c>
      <c r="L538" s="180" t="s">
        <v>229</v>
      </c>
      <c r="M538" s="178" t="s">
        <v>207</v>
      </c>
      <c r="N538" s="178" t="s">
        <v>207</v>
      </c>
      <c r="O538" s="178" t="s">
        <v>230</v>
      </c>
      <c r="P538" s="178" t="s">
        <v>207</v>
      </c>
      <c r="Q538" s="180" t="s">
        <v>231</v>
      </c>
      <c r="R538" s="178" t="s">
        <v>207</v>
      </c>
      <c r="S538" s="178" t="s">
        <v>207</v>
      </c>
      <c r="T538" s="180" t="s">
        <v>232</v>
      </c>
      <c r="U538" s="178" t="s">
        <v>233</v>
      </c>
      <c r="V538" s="178" t="s">
        <v>234</v>
      </c>
      <c r="W538" s="178" t="s">
        <v>207</v>
      </c>
      <c r="X538" s="178" t="s">
        <v>235</v>
      </c>
      <c r="Y538" s="178" t="s">
        <v>207</v>
      </c>
      <c r="Z538" s="178" t="s">
        <v>236</v>
      </c>
      <c r="AA538" s="178" t="s">
        <v>207</v>
      </c>
      <c r="AB538" s="178" t="s">
        <v>237</v>
      </c>
      <c r="AC538" s="178" t="s">
        <v>207</v>
      </c>
      <c r="AD538" s="178" t="s">
        <v>238</v>
      </c>
      <c r="AE538" s="178" t="s">
        <v>207</v>
      </c>
      <c r="AF538" s="178" t="s">
        <v>239</v>
      </c>
      <c r="AG538" s="178" t="s">
        <v>207</v>
      </c>
      <c r="AH538" s="178" t="s">
        <v>240</v>
      </c>
      <c r="AI538" s="178" t="s">
        <v>241</v>
      </c>
      <c r="AJ538" s="178" t="s">
        <v>242</v>
      </c>
      <c r="AK538" s="178" t="s">
        <v>243</v>
      </c>
      <c r="AL538" s="178" t="s">
        <v>207</v>
      </c>
      <c r="AS538" s="178" t="s">
        <v>207</v>
      </c>
    </row>
    <row r="539" s="115" customFormat="true" ht="20.1" hidden="true" customHeight="true" outlineLevel="0" collapsed="false">
      <c r="A539" s="181"/>
      <c r="B539" s="178" t="s">
        <v>207</v>
      </c>
      <c r="C539" s="179" t="s">
        <v>224</v>
      </c>
      <c r="D539" s="145" t="s">
        <v>207</v>
      </c>
      <c r="E539" s="145" t="s">
        <v>207</v>
      </c>
      <c r="F539" s="180" t="s">
        <v>225</v>
      </c>
      <c r="G539" s="178" t="s">
        <v>207</v>
      </c>
      <c r="H539" s="178" t="s">
        <v>271</v>
      </c>
      <c r="I539" s="179" t="s">
        <v>227</v>
      </c>
      <c r="J539" s="178" t="s">
        <v>207</v>
      </c>
      <c r="K539" s="180" t="s">
        <v>228</v>
      </c>
      <c r="L539" s="180" t="s">
        <v>229</v>
      </c>
      <c r="M539" s="178" t="s">
        <v>207</v>
      </c>
      <c r="N539" s="178" t="s">
        <v>207</v>
      </c>
      <c r="O539" s="178" t="s">
        <v>230</v>
      </c>
      <c r="P539" s="178" t="s">
        <v>207</v>
      </c>
      <c r="Q539" s="180" t="s">
        <v>231</v>
      </c>
      <c r="R539" s="178" t="s">
        <v>207</v>
      </c>
      <c r="S539" s="178" t="s">
        <v>207</v>
      </c>
      <c r="T539" s="180" t="s">
        <v>232</v>
      </c>
      <c r="U539" s="178" t="s">
        <v>233</v>
      </c>
      <c r="V539" s="178" t="s">
        <v>234</v>
      </c>
      <c r="W539" s="178" t="s">
        <v>207</v>
      </c>
      <c r="X539" s="178" t="s">
        <v>235</v>
      </c>
      <c r="Y539" s="178" t="s">
        <v>207</v>
      </c>
      <c r="Z539" s="178" t="s">
        <v>236</v>
      </c>
      <c r="AA539" s="178" t="s">
        <v>207</v>
      </c>
      <c r="AB539" s="178" t="s">
        <v>237</v>
      </c>
      <c r="AC539" s="178" t="s">
        <v>207</v>
      </c>
      <c r="AD539" s="178" t="s">
        <v>238</v>
      </c>
      <c r="AE539" s="178" t="s">
        <v>207</v>
      </c>
      <c r="AF539" s="178" t="s">
        <v>239</v>
      </c>
      <c r="AG539" s="178" t="s">
        <v>207</v>
      </c>
      <c r="AH539" s="178" t="s">
        <v>240</v>
      </c>
      <c r="AI539" s="178" t="s">
        <v>241</v>
      </c>
      <c r="AJ539" s="178" t="s">
        <v>242</v>
      </c>
      <c r="AK539" s="178" t="s">
        <v>243</v>
      </c>
      <c r="AL539" s="178" t="s">
        <v>207</v>
      </c>
      <c r="AS539" s="178" t="s">
        <v>207</v>
      </c>
    </row>
    <row r="540" s="115" customFormat="true" ht="20.1" hidden="true" customHeight="tru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114"/>
      <c r="AD540" s="114"/>
      <c r="AE540" s="114"/>
      <c r="AF540" s="114"/>
      <c r="AG540" s="114"/>
      <c r="AH540" s="114"/>
      <c r="AI540" s="114"/>
      <c r="AJ540" s="114"/>
      <c r="AK540" s="114"/>
      <c r="AL540" s="114"/>
      <c r="AM540" s="114"/>
      <c r="AN540" s="114"/>
      <c r="AO540" s="114"/>
      <c r="AP540" s="114"/>
      <c r="AQ540" s="114"/>
    </row>
    <row r="541" s="115" customFormat="true" ht="20.1" hidden="true" customHeight="true" outlineLevel="0" collapsed="false">
      <c r="A541" s="141" t="s">
        <v>281</v>
      </c>
      <c r="B541" s="141" t="s">
        <v>282</v>
      </c>
      <c r="C541" s="141" t="s">
        <v>283</v>
      </c>
      <c r="D541" s="141" t="s">
        <v>55</v>
      </c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114"/>
      <c r="AD541" s="114"/>
      <c r="AE541" s="114"/>
      <c r="AF541" s="114"/>
      <c r="AG541" s="114"/>
      <c r="AH541" s="114"/>
      <c r="AI541" s="114"/>
      <c r="AJ541" s="114"/>
      <c r="AK541" s="114"/>
      <c r="AL541" s="114"/>
      <c r="AM541" s="114"/>
      <c r="AN541" s="114"/>
      <c r="AO541" s="114"/>
      <c r="AP541" s="114"/>
      <c r="AQ541" s="114"/>
    </row>
    <row r="542" s="115" customFormat="true" ht="20.1" hidden="true" customHeight="true" outlineLevel="0" collapsed="false">
      <c r="A542" s="186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114"/>
      <c r="AD542" s="114"/>
      <c r="AE542" s="114"/>
      <c r="AF542" s="114"/>
      <c r="AG542" s="114"/>
      <c r="AH542" s="114"/>
      <c r="AI542" s="114"/>
      <c r="AJ542" s="114"/>
      <c r="AK542" s="114"/>
      <c r="AL542" s="114"/>
      <c r="AM542" s="114"/>
      <c r="AN542" s="114"/>
      <c r="AO542" s="114"/>
      <c r="AP542" s="114"/>
      <c r="AQ542" s="114"/>
    </row>
    <row r="543" s="115" customFormat="true" ht="20.1" hidden="true" customHeight="true" outlineLevel="0" collapsed="false">
      <c r="A543" s="186" t="s">
        <v>284</v>
      </c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114"/>
      <c r="AD543" s="114"/>
      <c r="AE543" s="114"/>
      <c r="AF543" s="114"/>
      <c r="AG543" s="114"/>
      <c r="AH543" s="114"/>
      <c r="AI543" s="114"/>
      <c r="AJ543" s="114"/>
      <c r="AK543" s="114"/>
      <c r="AL543" s="114"/>
      <c r="AM543" s="114"/>
      <c r="AN543" s="114"/>
      <c r="AO543" s="114"/>
      <c r="AP543" s="114"/>
      <c r="AQ543" s="114"/>
    </row>
    <row r="544" s="115" customFormat="true" ht="20.1" hidden="true" customHeight="tru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114"/>
      <c r="AD544" s="114"/>
      <c r="AE544" s="114"/>
      <c r="AF544" s="114"/>
      <c r="AG544" s="114"/>
      <c r="AH544" s="114"/>
      <c r="AI544" s="114"/>
      <c r="AJ544" s="114"/>
      <c r="AK544" s="114"/>
      <c r="AL544" s="114"/>
      <c r="AM544" s="114"/>
      <c r="AN544" s="114"/>
      <c r="AO544" s="114"/>
      <c r="AP544" s="114"/>
      <c r="AQ544" s="114"/>
    </row>
    <row r="545" s="115" customFormat="true" ht="20.1" hidden="true" customHeight="true" outlineLevel="0" collapsed="false">
      <c r="A545" s="141" t="n">
        <v>6</v>
      </c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114"/>
      <c r="AD545" s="114"/>
      <c r="AE545" s="114"/>
      <c r="AF545" s="114"/>
      <c r="AG545" s="114"/>
      <c r="AH545" s="114"/>
      <c r="AI545" s="114"/>
      <c r="AJ545" s="114"/>
      <c r="AK545" s="114"/>
      <c r="AL545" s="114"/>
      <c r="AM545" s="114"/>
      <c r="AN545" s="114"/>
      <c r="AO545" s="114"/>
      <c r="AP545" s="114"/>
      <c r="AQ545" s="114"/>
    </row>
    <row r="546" s="115" customFormat="true" ht="20.1" hidden="true" customHeight="true" outlineLevel="0" collapsed="false">
      <c r="A546" s="139" t="s">
        <v>79</v>
      </c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114"/>
      <c r="AD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  <c r="AP546" s="114"/>
      <c r="AQ546" s="114"/>
    </row>
    <row r="547" s="115" customFormat="true" ht="20.1" hidden="true" customHeight="true" outlineLevel="0" collapsed="false">
      <c r="A547" s="186" t="s">
        <v>285</v>
      </c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114"/>
      <c r="AD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  <c r="AP547" s="114"/>
      <c r="AQ547" s="114"/>
    </row>
    <row r="548" s="115" customFormat="true" ht="20.1" hidden="true" customHeight="true" outlineLevel="0" collapsed="false">
      <c r="A548" s="186" t="s">
        <v>286</v>
      </c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114"/>
      <c r="AD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  <c r="AP548" s="114"/>
      <c r="AQ548" s="114"/>
    </row>
    <row r="549" s="115" customFormat="true" ht="20.1" hidden="true" customHeight="true" outlineLevel="0" collapsed="false">
      <c r="A549" s="186" t="s">
        <v>287</v>
      </c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114"/>
      <c r="AD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  <c r="AP549" s="114"/>
      <c r="AQ549" s="114"/>
    </row>
    <row r="550" s="115" customFormat="true" ht="20.1" hidden="true" customHeight="true" outlineLevel="0" collapsed="false">
      <c r="A550" s="186" t="s">
        <v>288</v>
      </c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14"/>
    </row>
    <row r="551" s="115" customFormat="true" ht="20.1" hidden="true" customHeight="true" outlineLevel="0" collapsed="false">
      <c r="A551" s="186" t="s">
        <v>289</v>
      </c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14"/>
    </row>
    <row r="552" s="115" customFormat="true" ht="20.1" hidden="true" customHeight="true" outlineLevel="0" collapsed="false">
      <c r="A552" s="186" t="s">
        <v>206</v>
      </c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14"/>
    </row>
    <row r="553" s="115" customFormat="true" ht="20.1" hidden="true" customHeight="true" outlineLevel="0" collapsed="false">
      <c r="A553" s="186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</row>
    <row r="554" s="115" customFormat="true" ht="20.1" hidden="true" customHeight="true" outlineLevel="0" collapsed="false">
      <c r="A554" s="186" t="s">
        <v>285</v>
      </c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</row>
    <row r="555" s="115" customFormat="true" ht="20.1" hidden="true" customHeight="true" outlineLevel="0" collapsed="false">
      <c r="A555" s="186" t="s">
        <v>286</v>
      </c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</row>
    <row r="556" s="115" customFormat="true" ht="20.1" hidden="true" customHeight="true" outlineLevel="0" collapsed="false">
      <c r="A556" s="186" t="s">
        <v>287</v>
      </c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</row>
    <row r="557" s="115" customFormat="true" ht="20.1" hidden="true" customHeight="true" outlineLevel="0" collapsed="false">
      <c r="A557" s="186" t="s">
        <v>288</v>
      </c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</row>
    <row r="558" s="115" customFormat="true" ht="20.1" hidden="true" customHeight="true" outlineLevel="0" collapsed="false">
      <c r="A558" s="186" t="s">
        <v>289</v>
      </c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</row>
    <row r="559" s="115" customFormat="true" ht="20.1" hidden="true" customHeight="true" outlineLevel="0" collapsed="false">
      <c r="A559" s="186" t="s">
        <v>206</v>
      </c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</row>
    <row r="560" s="115" customFormat="true" ht="20.1" hidden="true" customHeight="tru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</row>
    <row r="561" s="115" customFormat="true" ht="23.25" hidden="true" customHeight="tru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  <c r="AN561" s="113"/>
      <c r="AO561" s="113"/>
      <c r="AP561" s="113"/>
      <c r="AQ561" s="113"/>
    </row>
  </sheetData>
  <sheetProtection sheet="true" password="f729" formatCells="false" selectLockedCells="true" autoFilter="false"/>
  <mergeCells count="105">
    <mergeCell ref="A1:F2"/>
    <mergeCell ref="G1:H1"/>
    <mergeCell ref="A3:F3"/>
    <mergeCell ref="G3:H3"/>
    <mergeCell ref="D4:E4"/>
    <mergeCell ref="G4:H4"/>
    <mergeCell ref="A5:A6"/>
    <mergeCell ref="G5:H5"/>
    <mergeCell ref="A7:A8"/>
    <mergeCell ref="B7:E8"/>
    <mergeCell ref="I7:I8"/>
    <mergeCell ref="J7:J8"/>
    <mergeCell ref="A9:C9"/>
    <mergeCell ref="D9:F9"/>
    <mergeCell ref="G9:H9"/>
    <mergeCell ref="A10:C10"/>
    <mergeCell ref="D10:F10"/>
    <mergeCell ref="G10:H10"/>
    <mergeCell ref="A11:D11"/>
    <mergeCell ref="E11:H11"/>
    <mergeCell ref="A12:D12"/>
    <mergeCell ref="E12:H12"/>
    <mergeCell ref="A13:A14"/>
    <mergeCell ref="B13:D13"/>
    <mergeCell ref="E13:E14"/>
    <mergeCell ref="F13:F14"/>
    <mergeCell ref="G13:G14"/>
    <mergeCell ref="H13:H14"/>
    <mergeCell ref="I13:I14"/>
    <mergeCell ref="J13:J14"/>
    <mergeCell ref="G15:H15"/>
    <mergeCell ref="A16:A17"/>
    <mergeCell ref="B16:C16"/>
    <mergeCell ref="D16:F16"/>
    <mergeCell ref="B17:C17"/>
    <mergeCell ref="C18:D18"/>
    <mergeCell ref="E18:F18"/>
    <mergeCell ref="G18:H18"/>
    <mergeCell ref="A19:B19"/>
    <mergeCell ref="C19:D19"/>
    <mergeCell ref="E19:F19"/>
    <mergeCell ref="G19:H19"/>
    <mergeCell ref="A20:A23"/>
    <mergeCell ref="B20:G20"/>
    <mergeCell ref="B21:G21"/>
    <mergeCell ref="B22:E22"/>
    <mergeCell ref="B23:E23"/>
    <mergeCell ref="A24:A31"/>
    <mergeCell ref="B24:H24"/>
    <mergeCell ref="B25:H25"/>
    <mergeCell ref="B26:E26"/>
    <mergeCell ref="F26:H26"/>
    <mergeCell ref="B27:E27"/>
    <mergeCell ref="F27:H27"/>
    <mergeCell ref="B28:E28"/>
    <mergeCell ref="B29:E29"/>
    <mergeCell ref="B30:E30"/>
    <mergeCell ref="F30:H30"/>
    <mergeCell ref="B31:E31"/>
    <mergeCell ref="F31:H31"/>
    <mergeCell ref="A32:A35"/>
    <mergeCell ref="B32:G32"/>
    <mergeCell ref="B33:G33"/>
    <mergeCell ref="B34:E34"/>
    <mergeCell ref="F34:H34"/>
    <mergeCell ref="B35:E35"/>
    <mergeCell ref="F35:H35"/>
    <mergeCell ref="A36:A42"/>
    <mergeCell ref="B36:F36"/>
    <mergeCell ref="G36:H36"/>
    <mergeCell ref="B37:F37"/>
    <mergeCell ref="G37:H37"/>
    <mergeCell ref="B38:H38"/>
    <mergeCell ref="B39:H39"/>
    <mergeCell ref="B40:E40"/>
    <mergeCell ref="F40:H41"/>
    <mergeCell ref="I40:I41"/>
    <mergeCell ref="J40:J41"/>
    <mergeCell ref="B41:C41"/>
    <mergeCell ref="D41:E41"/>
    <mergeCell ref="B42:C42"/>
    <mergeCell ref="D42:E42"/>
    <mergeCell ref="F42:H42"/>
    <mergeCell ref="A43:A47"/>
    <mergeCell ref="B43:H43"/>
    <mergeCell ref="B44:H44"/>
    <mergeCell ref="C45:H45"/>
    <mergeCell ref="C46:H46"/>
    <mergeCell ref="C47:H47"/>
    <mergeCell ref="B48:H48"/>
    <mergeCell ref="A49:A51"/>
    <mergeCell ref="B49:H49"/>
    <mergeCell ref="B50:H50"/>
    <mergeCell ref="B51:H51"/>
    <mergeCell ref="A52:A53"/>
    <mergeCell ref="B52:H52"/>
    <mergeCell ref="B53:H53"/>
    <mergeCell ref="C54:H54"/>
    <mergeCell ref="A55:A57"/>
    <mergeCell ref="C55:H55"/>
    <mergeCell ref="B56:B57"/>
    <mergeCell ref="D56:H56"/>
    <mergeCell ref="D57:G57"/>
    <mergeCell ref="A58:H58"/>
    <mergeCell ref="A59:H59"/>
  </mergeCells>
  <conditionalFormatting sqref="E145">
    <cfRule type="expression" priority="2" aboveAverage="0" equalAverage="0" bottom="0" percent="0" rank="0" text="" dxfId="0">
      <formula>AND(COUNTIF($E$145:$E$145,E145)&gt;1,NOT(ISBLANK(E145)))</formula>
    </cfRule>
  </conditionalFormatting>
  <conditionalFormatting sqref="W146">
    <cfRule type="expression" priority="3" aboveAverage="0" equalAverage="0" bottom="0" percent="0" rank="0" text="" dxfId="1">
      <formula>AND(COUNTIF($W$146:$W$146,W146)&gt;1,NOT(ISBLANK(W146)))</formula>
    </cfRule>
  </conditionalFormatting>
  <conditionalFormatting sqref="S147">
    <cfRule type="expression" priority="4" aboveAverage="0" equalAverage="0" bottom="0" percent="0" rank="0" text="" dxfId="2">
      <formula>AND(COUNTIF($S$147:$S$147,S147)&gt;1,NOT(ISBLANK(S147)))</formula>
    </cfRule>
  </conditionalFormatting>
  <conditionalFormatting sqref="C15">
    <cfRule type="cellIs" priority="5" operator="notBetween" aboveAverage="0" equalAverage="0" bottom="0" percent="0" rank="0" text="" dxfId="3">
      <formula>1</formula>
      <formula>12</formula>
    </cfRule>
  </conditionalFormatting>
  <conditionalFormatting sqref="D15">
    <cfRule type="cellIs" priority="6" operator="notBetween" aboveAverage="0" equalAverage="0" bottom="0" percent="0" rank="0" text="" dxfId="4">
      <formula>1</formula>
      <formula>31</formula>
    </cfRule>
  </conditionalFormatting>
  <conditionalFormatting sqref="E18:F18">
    <cfRule type="expression" priority="7" aboveAverage="0" equalAverage="0" bottom="0" percent="0" rank="0" text="" dxfId="5">
      <formula>OR($E$18="Choose an option",$E$18="")</formula>
    </cfRule>
  </conditionalFormatting>
  <conditionalFormatting sqref="G18:H18">
    <cfRule type="expression" priority="8" aboveAverage="0" equalAverage="0" bottom="0" percent="0" rank="0" text="" dxfId="6">
      <formula>OR($G$18="Choose an option",$G$18="")</formula>
    </cfRule>
  </conditionalFormatting>
  <conditionalFormatting sqref="F184">
    <cfRule type="expression" priority="9" aboveAverage="0" equalAverage="0" bottom="0" percent="0" rank="0" text="" dxfId="7">
      <formula>AND(COUNTIF($F$184:$F$184,F184)&gt;1,NOT(ISBLANK(F184)))</formula>
    </cfRule>
  </conditionalFormatting>
  <conditionalFormatting sqref="D4:E4">
    <cfRule type="expression" priority="10" aboveAverage="0" equalAverage="0" bottom="0" percent="0" rank="0" text="" dxfId="8">
      <formula>OR($B$4="",$B$4="Number")</formula>
    </cfRule>
  </conditionalFormatting>
  <conditionalFormatting sqref="B4">
    <cfRule type="expression" priority="11" aboveAverage="0" equalAverage="0" bottom="0" percent="0" rank="0" text="" dxfId="9">
      <formula>OR($B$4="",$B$4="Number")</formula>
    </cfRule>
  </conditionalFormatting>
  <conditionalFormatting sqref="F290 F275">
    <cfRule type="expression" priority="12" aboveAverage="0" equalAverage="0" bottom="0" percent="0" rank="0" text="" dxfId="10">
      <formula>AND(COUNTIF($F$290:$F$290,F290)+COUNTIF($F$275:$F$275,F290)&gt;1,NOT(ISBLANK(F290)))</formula>
    </cfRule>
  </conditionalFormatting>
  <conditionalFormatting sqref="F8">
    <cfRule type="expression" priority="13" aboveAverage="0" equalAverage="0" bottom="0" percent="0" rank="0" text="" dxfId="11">
      <formula>$B$7&lt;&gt;"India"</formula>
    </cfRule>
    <cfRule type="expression" priority="14" aboveAverage="0" equalAverage="0" bottom="0" percent="0" rank="0" text="" dxfId="12">
      <formula>AND($B$7="India",$F$8="Choose an option")</formula>
    </cfRule>
  </conditionalFormatting>
  <conditionalFormatting sqref="F7">
    <cfRule type="expression" priority="15" aboveAverage="0" equalAverage="0" bottom="0" percent="0" rank="0" text="" dxfId="13">
      <formula>$B$7&lt;&gt;"India"</formula>
    </cfRule>
  </conditionalFormatting>
  <conditionalFormatting sqref="F224 E154:E161 E166:E169 E171:E183 E143:E144 E146:E152 E163:E164 F185:F187 F207:F209">
    <cfRule type="expression" priority="16" aboveAverage="0" equalAverage="0" bottom="0" percent="0" rank="0" text="" dxfId="14">
      <formula>AND(COUNTIF($F$224:$F$224,F224)+COUNTIF($E$154:$E$161,F224)+COUNTIF($E$166:$E$169,F224)+COUNTIF($E$171:$E$183,F224)+COUNTIF($E$143:$E$144,F224)+COUNTIF($E$146:$E$152,F224)+COUNTIF($E$163:$E$164,F224)+COUNTIF($F$185:$F$187,F224)+COUNTIF($F$207:$F$209,F224)&gt;1,NOT(ISBLANK(F224)))</formula>
    </cfRule>
  </conditionalFormatting>
  <conditionalFormatting sqref="H21">
    <cfRule type="expression" priority="17" aboveAverage="0" equalAverage="0" bottom="0" percent="0" rank="0" text="" dxfId="15">
      <formula>OR($H$21="Grade9",$H$21="Grade10",$H$21="Grade11",$H$21="Grade12")</formula>
    </cfRule>
  </conditionalFormatting>
  <conditionalFormatting sqref="A43:A47">
    <cfRule type="expression" priority="18" aboveAverage="0" equalAverage="0" bottom="0" percent="0" rank="0" text="" dxfId="16">
      <formula>$G$3&lt;&gt;"Student"</formula>
    </cfRule>
  </conditionalFormatting>
  <conditionalFormatting sqref="A24:A31">
    <cfRule type="expression" priority="19" aboveAverage="0" equalAverage="0" bottom="0" percent="0" rank="0" text="" dxfId="17">
      <formula>$G$3="Student"</formula>
    </cfRule>
  </conditionalFormatting>
  <conditionalFormatting sqref="A20:A23">
    <cfRule type="expression" priority="20" aboveAverage="0" equalAverage="0" bottom="0" percent="0" rank="0" text="" dxfId="18">
      <formula>$G$3&lt;&gt;"Student"</formula>
    </cfRule>
  </conditionalFormatting>
  <conditionalFormatting sqref="A10:C10">
    <cfRule type="expression" priority="21" aboveAverage="0" equalAverage="0" bottom="0" percent="0" rank="0" text="" dxfId="19">
      <formula>LEN(TRIM(A10))=0</formula>
    </cfRule>
  </conditionalFormatting>
  <conditionalFormatting sqref="D10:F10">
    <cfRule type="expression" priority="22" aboveAverage="0" equalAverage="0" bottom="0" percent="0" rank="0" text="" dxfId="20">
      <formula>LEN(TRIM(D10))=0</formula>
    </cfRule>
  </conditionalFormatting>
  <conditionalFormatting sqref="G10:H10">
    <cfRule type="expression" priority="23" aboveAverage="0" equalAverage="0" bottom="0" percent="0" rank="0" text="" dxfId="21">
      <formula>LEN(TRIM(G10))=0</formula>
    </cfRule>
  </conditionalFormatting>
  <conditionalFormatting sqref="H13:H14">
    <cfRule type="expression" priority="24" aboveAverage="0" equalAverage="0" bottom="0" percent="0" rank="0" text="" dxfId="22">
      <formula>AND($G$13="Other",$H$13="If Other, please specify here")</formula>
    </cfRule>
    <cfRule type="expression" priority="25" aboveAverage="0" equalAverage="0" bottom="0" percent="0" rank="0" text="" dxfId="23">
      <formula>$G$13&lt;&gt;"Other"</formula>
    </cfRule>
  </conditionalFormatting>
  <conditionalFormatting sqref="G13:G14">
    <cfRule type="expression" priority="26" aboveAverage="0" equalAverage="0" bottom="0" percent="0" rank="0" text="" dxfId="24">
      <formula>OR($B$7="Choose an option",$B$7="")</formula>
    </cfRule>
  </conditionalFormatting>
  <conditionalFormatting sqref="G15:H15">
    <cfRule type="expression" priority="27" aboveAverage="0" equalAverage="0" bottom="0" percent="0" rank="0" text="" dxfId="25">
      <formula>LEN(TRIM(G15))=0</formula>
    </cfRule>
  </conditionalFormatting>
  <conditionalFormatting sqref="B17:C17">
    <cfRule type="expression" priority="28" aboveAverage="0" equalAverage="0" bottom="0" percent="0" rank="0" text="" dxfId="26">
      <formula>LEN(TRIM(B17))=0</formula>
    </cfRule>
  </conditionalFormatting>
  <conditionalFormatting sqref="G17">
    <cfRule type="expression" priority="29" aboveAverage="0" equalAverage="0" bottom="0" percent="0" rank="0" text="" dxfId="27">
      <formula>$I$17=""</formula>
    </cfRule>
  </conditionalFormatting>
  <conditionalFormatting sqref="H17">
    <cfRule type="expression" priority="30" aboveAverage="0" equalAverage="0" bottom="0" percent="0" rank="0" text="" dxfId="28">
      <formula>$J$17=""</formula>
    </cfRule>
  </conditionalFormatting>
  <conditionalFormatting sqref="B18">
    <cfRule type="expression" priority="31" aboveAverage="0" equalAverage="0" bottom="0" percent="0" rank="0" text="" dxfId="29">
      <formula>$I$18=""</formula>
    </cfRule>
  </conditionalFormatting>
  <conditionalFormatting sqref="C19:D19">
    <cfRule type="expression" priority="32" aboveAverage="0" equalAverage="0" bottom="0" percent="0" rank="0" text="" dxfId="30">
      <formula>OR($B$4="Number",$B$4="")</formula>
    </cfRule>
  </conditionalFormatting>
  <conditionalFormatting sqref="G19:H19">
    <cfRule type="expression" priority="33" aboveAverage="0" equalAverage="0" bottom="0" percent="0" rank="0" text="" dxfId="31">
      <formula>OR($B$4="Number",$B$4="")</formula>
    </cfRule>
  </conditionalFormatting>
  <conditionalFormatting sqref="B25:H25">
    <cfRule type="expression" priority="34" aboveAverage="0" equalAverage="0" bottom="0" percent="0" rank="0" text="" dxfId="32">
      <formula>LEN(TRIM(B25))=0</formula>
    </cfRule>
  </conditionalFormatting>
  <conditionalFormatting sqref="F27:H27">
    <cfRule type="expression" priority="35" aboveAverage="0" equalAverage="0" bottom="0" percent="0" rank="0" text="" dxfId="33">
      <formula>LEN(TRIM(F27))=0</formula>
    </cfRule>
  </conditionalFormatting>
  <conditionalFormatting sqref="B27:E27">
    <cfRule type="expression" priority="36" aboveAverage="0" equalAverage="0" bottom="0" percent="0" rank="0" text="" dxfId="34">
      <formula>LEN(TRIM(B27))=0</formula>
    </cfRule>
  </conditionalFormatting>
  <conditionalFormatting sqref="H29">
    <cfRule type="expression" priority="37" aboveAverage="0" equalAverage="0" bottom="0" percent="0" rank="0" text="" dxfId="35">
      <formula>LEN(TRIM(H29))=0</formula>
    </cfRule>
  </conditionalFormatting>
  <conditionalFormatting sqref="B29:E29">
    <cfRule type="expression" priority="38" aboveAverage="0" equalAverage="0" bottom="0" percent="0" rank="0" text="" dxfId="36">
      <formula>LEN(TRIM(B29))=0</formula>
    </cfRule>
  </conditionalFormatting>
  <conditionalFormatting sqref="F29">
    <cfRule type="expression" priority="39" aboveAverage="0" equalAverage="0" bottom="0" percent="0" rank="0" text="" dxfId="37">
      <formula>LEN(TRIM(F29))=0</formula>
    </cfRule>
  </conditionalFormatting>
  <conditionalFormatting sqref="G29">
    <cfRule type="expression" priority="40" aboveAverage="0" equalAverage="0" bottom="0" percent="0" rank="0" text="" dxfId="38">
      <formula>LEN(TRIM(G29))=0</formula>
    </cfRule>
  </conditionalFormatting>
  <conditionalFormatting sqref="B31:E31">
    <cfRule type="expression" priority="41" aboveAverage="0" equalAverage="0" bottom="0" percent="0" rank="0" text="" dxfId="39">
      <formula>LEN(TRIM(B31))=0</formula>
    </cfRule>
  </conditionalFormatting>
  <conditionalFormatting sqref="F31:H31">
    <cfRule type="expression" priority="42" aboveAverage="0" equalAverage="0" bottom="0" percent="0" rank="0" text="" dxfId="40">
      <formula>LEN(TRIM(F31))=0</formula>
    </cfRule>
  </conditionalFormatting>
  <conditionalFormatting sqref="B33:G33">
    <cfRule type="expression" priority="43" aboveAverage="0" equalAverage="0" bottom="0" percent="0" rank="0" text="" dxfId="41">
      <formula>LEN(TRIM(B33))=0</formula>
    </cfRule>
  </conditionalFormatting>
  <conditionalFormatting sqref="H33">
    <cfRule type="expression" priority="44" aboveAverage="0" equalAverage="0" bottom="0" percent="0" rank="0" text="" dxfId="42">
      <formula>LEN(TRIM(H33))=0</formula>
    </cfRule>
  </conditionalFormatting>
  <conditionalFormatting sqref="B35:E35">
    <cfRule type="expression" priority="45" aboveAverage="0" equalAverage="0" bottom="0" percent="0" rank="0" text="" dxfId="43">
      <formula>LEN(TRIM(B35))=0</formula>
    </cfRule>
  </conditionalFormatting>
  <conditionalFormatting sqref="F35:H35">
    <cfRule type="expression" priority="46" aboveAverage="0" equalAverage="0" bottom="0" percent="0" rank="0" text="" dxfId="44">
      <formula>LEN(TRIM(F35))=0</formula>
    </cfRule>
  </conditionalFormatting>
  <conditionalFormatting sqref="B37:F37">
    <cfRule type="expression" priority="47" aboveAverage="0" equalAverage="0" bottom="0" percent="0" rank="0" text="" dxfId="45">
      <formula>LEN(TRIM(B37))=0</formula>
    </cfRule>
  </conditionalFormatting>
  <conditionalFormatting sqref="G37:H37">
    <cfRule type="expression" priority="48" aboveAverage="0" equalAverage="0" bottom="0" percent="0" rank="0" text="" dxfId="46">
      <formula>$I$37=""</formula>
    </cfRule>
  </conditionalFormatting>
  <conditionalFormatting sqref="B39:H39">
    <cfRule type="expression" priority="49" aboveAverage="0" equalAverage="0" bottom="0" percent="0" rank="0" text="" dxfId="47">
      <formula>LEN(TRIM(B39))=0</formula>
    </cfRule>
  </conditionalFormatting>
  <conditionalFormatting sqref="F42:H42">
    <cfRule type="expression" priority="50" aboveAverage="0" equalAverage="0" bottom="0" percent="0" rank="0" text="" dxfId="48">
      <formula>LEN(TRIM(F42))=0</formula>
    </cfRule>
  </conditionalFormatting>
  <conditionalFormatting sqref="B42:C42">
    <cfRule type="expression" priority="51" aboveAverage="0" equalAverage="0" bottom="0" percent="0" rank="0" text="" dxfId="49">
      <formula>OR($I$40=2,$I$40="")</formula>
    </cfRule>
    <cfRule type="expression" priority="52" aboveAverage="0" equalAverage="0" bottom="0" percent="0" rank="0" text="" dxfId="50">
      <formula>AND($I$40&lt;&gt;2,$B$42="")</formula>
    </cfRule>
  </conditionalFormatting>
  <conditionalFormatting sqref="D42:E42">
    <cfRule type="expression" priority="53" aboveAverage="0" equalAverage="0" bottom="0" percent="0" rank="0" text="" dxfId="51">
      <formula>OR($I$40=1,$I$40="")</formula>
    </cfRule>
    <cfRule type="expression" priority="54" aboveAverage="0" equalAverage="0" bottom="0" percent="0" rank="0" text="" dxfId="52">
      <formula>AND($I$40&lt;&gt;1,$D$42="")</formula>
    </cfRule>
  </conditionalFormatting>
  <conditionalFormatting sqref="B48:H48">
    <cfRule type="expression" priority="55" aboveAverage="0" equalAverage="0" bottom="0" percent="0" rank="0" text="" dxfId="53">
      <formula>$I$48=""</formula>
    </cfRule>
  </conditionalFormatting>
  <conditionalFormatting sqref="H57">
    <cfRule type="expression" priority="56" aboveAverage="0" equalAverage="0" bottom="0" percent="0" rank="0" text="" dxfId="54">
      <formula>OR($I$55=1,$I$55="",$S$57=FALSE())</formula>
    </cfRule>
    <cfRule type="expression" priority="57" aboveAverage="0" equalAverage="0" bottom="0" percent="0" rank="0" text="" dxfId="55">
      <formula>AND($I$55=2,$H$57="If Other, please specify here")</formula>
    </cfRule>
  </conditionalFormatting>
  <conditionalFormatting sqref="D56:H56">
    <cfRule type="expression" priority="58" aboveAverage="0" equalAverage="0" bottom="0" percent="0" rank="0" text="" dxfId="56">
      <formula>OR($I$55="",$I$55=1)</formula>
    </cfRule>
    <cfRule type="expression" priority="59" aboveAverage="0" equalAverage="0" bottom="0" percent="0" rank="0" text="" dxfId="57">
      <formula>AND($I$55=2,ISERROR(MATCH(TRUE(),I56:K56,0)=FALSE()))</formula>
    </cfRule>
  </conditionalFormatting>
  <conditionalFormatting sqref="D57:G57">
    <cfRule type="expression" priority="60" aboveAverage="0" equalAverage="0" bottom="0" percent="0" rank="0" text="" dxfId="58">
      <formula>OR($I$55=1,$I$55="")</formula>
    </cfRule>
    <cfRule type="expression" priority="61" aboveAverage="0" equalAverage="0" bottom="0" percent="0" rank="0" text="" dxfId="59">
      <formula>AND($I$55=2,ISERROR(MATCH(TRUE(),I57:S57,0)=FALSE()))</formula>
    </cfRule>
  </conditionalFormatting>
  <conditionalFormatting sqref="C55:H55">
    <cfRule type="expression" priority="62" aboveAverage="0" equalAverage="0" bottom="0" percent="0" rank="0" text="" dxfId="60">
      <formula>$I$55=""</formula>
    </cfRule>
    <cfRule type="expression" priority="63" aboveAverage="0" equalAverage="0" bottom="0" percent="0" rank="0" text="" dxfId="61">
      <formula>$I$55=2</formula>
    </cfRule>
  </conditionalFormatting>
  <conditionalFormatting sqref="B55">
    <cfRule type="expression" priority="64" aboveAverage="0" equalAverage="0" bottom="0" percent="0" rank="0" text="" dxfId="62">
      <formula>$I$55=2</formula>
    </cfRule>
    <cfRule type="expression" priority="65" aboveAverage="0" equalAverage="0" bottom="0" percent="0" rank="0" text="" dxfId="63">
      <formula>$I$55=""</formula>
    </cfRule>
  </conditionalFormatting>
  <conditionalFormatting sqref="B56:B57">
    <cfRule type="expression" priority="66" aboveAverage="0" equalAverage="0" bottom="0" percent="0" rank="0" text="" dxfId="64">
      <formula>$I$55=1</formula>
    </cfRule>
    <cfRule type="expression" priority="67" aboveAverage="0" equalAverage="0" bottom="0" percent="0" rank="0" text="" dxfId="65">
      <formula>$I$55=""</formula>
    </cfRule>
  </conditionalFormatting>
  <conditionalFormatting sqref="C56">
    <cfRule type="expression" priority="68" aboveAverage="0" equalAverage="0" bottom="0" percent="0" rank="0" text="" dxfId="66">
      <formula>$I$55=1</formula>
    </cfRule>
  </conditionalFormatting>
  <conditionalFormatting sqref="C57">
    <cfRule type="expression" priority="69" aboveAverage="0" equalAverage="0" bottom="0" percent="0" rank="0" text="" dxfId="67">
      <formula>$I$55=1</formula>
    </cfRule>
  </conditionalFormatting>
  <conditionalFormatting sqref="B43:H43">
    <cfRule type="expression" priority="70" aboveAverage="0" equalAverage="0" bottom="0" percent="0" rank="0" text="" dxfId="68">
      <formula>$I$43=""</formula>
    </cfRule>
  </conditionalFormatting>
  <conditionalFormatting sqref="B49:H49">
    <cfRule type="expression" priority="71" aboveAverage="0" equalAverage="0" bottom="0" percent="0" rank="0" text="" dxfId="69">
      <formula>$I$49=""</formula>
    </cfRule>
  </conditionalFormatting>
  <conditionalFormatting sqref="B51:H51">
    <cfRule type="expression" priority="72" aboveAverage="0" equalAverage="0" bottom="0" percent="0" rank="0" text="" dxfId="70">
      <formula>OR($I$49=2,$I$49="")</formula>
    </cfRule>
    <cfRule type="expression" priority="73" aboveAverage="0" equalAverage="0" bottom="0" percent="0" rank="0" text="" dxfId="71">
      <formula>AND($I$49=1,$B$51="")</formula>
    </cfRule>
  </conditionalFormatting>
  <conditionalFormatting sqref="A49:A51">
    <cfRule type="expression" priority="74" aboveAverage="0" equalAverage="0" bottom="0" percent="0" rank="0" text="" dxfId="72">
      <formula>$G$3&lt;&gt;"Student"</formula>
    </cfRule>
  </conditionalFormatting>
  <conditionalFormatting sqref="B53:H53">
    <cfRule type="expression" priority="75" aboveAverage="0" equalAverage="0" bottom="0" percent="0" rank="0" text="" dxfId="73">
      <formula>LEN(TRIM(B53))=0</formula>
    </cfRule>
  </conditionalFormatting>
  <conditionalFormatting sqref="A52:A53">
    <cfRule type="expression" priority="76" aboveAverage="0" equalAverage="0" bottom="0" percent="0" rank="0" text="" dxfId="74">
      <formula>$G$3="Student"</formula>
    </cfRule>
  </conditionalFormatting>
  <conditionalFormatting sqref="C45:H45">
    <cfRule type="expression" priority="77" aboveAverage="0" equalAverage="0" bottom="0" percent="0" rank="0" text="" dxfId="75">
      <formula>OR($I$43=2,$I$43="")</formula>
    </cfRule>
    <cfRule type="expression" priority="78" aboveAverage="0" equalAverage="0" bottom="0" percent="0" rank="0" text="" dxfId="76">
      <formula>AND($I$43=1,$C$45:$H$47="")</formula>
    </cfRule>
  </conditionalFormatting>
  <conditionalFormatting sqref="C46:H47">
    <cfRule type="expression" priority="79" aboveAverage="0" equalAverage="0" bottom="0" percent="0" rank="0" text="" dxfId="77">
      <formula>OR($I$43=2,$I$43="")</formula>
    </cfRule>
    <cfRule type="expression" priority="80" aboveAverage="0" equalAverage="0" bottom="0" percent="0" rank="0" text="" dxfId="78">
      <formula>AND($I$43=1,$C$45:$H$47="")</formula>
    </cfRule>
  </conditionalFormatting>
  <conditionalFormatting sqref="B21:G21">
    <cfRule type="expression" priority="81" aboveAverage="0" equalAverage="0" bottom="0" percent="0" rank="0" text="" dxfId="79">
      <formula>LEN(TRIM(B21))=0</formula>
    </cfRule>
  </conditionalFormatting>
  <conditionalFormatting sqref="B23:E23">
    <cfRule type="expression" priority="82" aboveAverage="0" equalAverage="0" bottom="0" percent="0" rank="0" text="" dxfId="80">
      <formula>LEN(TRIM(B23))=0</formula>
    </cfRule>
  </conditionalFormatting>
  <conditionalFormatting sqref="F23">
    <cfRule type="expression" priority="83" aboveAverage="0" equalAverage="0" bottom="0" percent="0" rank="0" text="" dxfId="81">
      <formula>LEN(TRIM(F23))=0</formula>
    </cfRule>
  </conditionalFormatting>
  <conditionalFormatting sqref="G23">
    <cfRule type="expression" priority="84" aboveAverage="0" equalAverage="0" bottom="0" percent="0" rank="0" text="" dxfId="82">
      <formula>LEN(TRIM(G23))=0</formula>
    </cfRule>
  </conditionalFormatting>
  <conditionalFormatting sqref="H23">
    <cfRule type="expression" priority="85" aboveAverage="0" equalAverage="0" bottom="0" percent="0" rank="0" text="" dxfId="83">
      <formula>LEN(TRIM(H23))=0</formula>
    </cfRule>
  </conditionalFormatting>
  <conditionalFormatting sqref="A12:D12">
    <cfRule type="expression" priority="86" aboveAverage="0" equalAverage="0" bottom="0" percent="0" rank="0" text="" dxfId="84">
      <formula>AND($B$7="China",$A$12="")</formula>
    </cfRule>
    <cfRule type="expression" priority="87" aboveAverage="0" equalAverage="0" bottom="0" percent="0" rank="0" text="" dxfId="85">
      <formula>$B$7&lt;&gt;"China"</formula>
    </cfRule>
  </conditionalFormatting>
  <conditionalFormatting sqref="E12:H12">
    <cfRule type="expression" priority="88" aboveAverage="0" equalAverage="0" bottom="0" percent="0" rank="0" text="" dxfId="86">
      <formula>AND($B$7="China",$E$12="")</formula>
    </cfRule>
    <cfRule type="expression" priority="89" aboveAverage="0" equalAverage="0" bottom="0" percent="0" rank="0" text="" dxfId="87">
      <formula>$B$7&lt;&gt;"China"</formula>
    </cfRule>
  </conditionalFormatting>
  <conditionalFormatting sqref="B54">
    <cfRule type="cellIs" priority="90" operator="equal" aboveAverage="0" equalAverage="0" bottom="0" percent="0" rank="0" text="" dxfId="88">
      <formula>0</formula>
    </cfRule>
  </conditionalFormatting>
  <conditionalFormatting sqref="A15">
    <cfRule type="expression" priority="91" aboveAverage="0" equalAverage="0" bottom="0" percent="0" rank="0" text="" dxfId="89">
      <formula>$I$10=""</formula>
    </cfRule>
  </conditionalFormatting>
  <conditionalFormatting sqref="B7">
    <cfRule type="expression" priority="92" aboveAverage="0" equalAverage="0" bottom="0" percent="0" rank="0" text="" dxfId="90">
      <formula>OR($B$7="",$B$7="Choose an option",$B$7="―")</formula>
    </cfRule>
  </conditionalFormatting>
  <conditionalFormatting sqref="T522">
    <cfRule type="expression" priority="93" aboveAverage="0" equalAverage="0" bottom="0" percent="0" rank="0" text="" dxfId="91">
      <formula>AND(COUNTIF($T$522:$T$522,T522)&gt;1,NOT(ISBLANK(T522)))</formula>
    </cfRule>
  </conditionalFormatting>
  <conditionalFormatting sqref="AD522:AL522 AS522 S522:AB522 G522 B522">
    <cfRule type="expression" priority="94" aboveAverage="0" equalAverage="0" bottom="0" percent="0" rank="0" text="" dxfId="92">
      <formula>AND(COUNTIF($AD$522:$AL$522,AD522)+COUNTIF($AS$522:$AS$522,AD522)+COUNTIF($S$522:$AB$522,AD522)+COUNTIF($G$522:$G$522,AD522)+COUNTIF($B$522:$B$522,AD522)&gt;1,NOT(ISBLANK(AD522)))</formula>
    </cfRule>
  </conditionalFormatting>
  <conditionalFormatting sqref="AC522 C522:F522 H522 K522:S522">
    <cfRule type="expression" priority="95" aboveAverage="0" equalAverage="0" bottom="0" percent="0" rank="0" text="" dxfId="93">
      <formula>AND(COUNTIF($AC$522:$AC$522,AC522)+COUNTIF($C$522:$F$522,AC522)+COUNTIF($H$522:$H$522,AC522)+COUNTIF($K$522:$S$522,AC522)&gt;1,NOT(ISBLANK(AC522)))</formula>
    </cfRule>
  </conditionalFormatting>
  <conditionalFormatting sqref="B15">
    <cfRule type="cellIs" priority="96" operator="notBetween" aboveAverage="0" equalAverage="0" bottom="0" percent="0" rank="0" text="" dxfId="94">
      <formula>1946</formula>
      <formula>2010</formula>
    </cfRule>
  </conditionalFormatting>
  <conditionalFormatting sqref="D17">
    <cfRule type="cellIs" priority="97" operator="notBetween" aboveAverage="0" equalAverage="0" bottom="0" percent="0" rank="0" text="" dxfId="95">
      <formula>2020</formula>
      <formula>2037</formula>
    </cfRule>
  </conditionalFormatting>
  <conditionalFormatting sqref="E17">
    <cfRule type="cellIs" priority="98" operator="notBetween" aboveAverage="0" equalAverage="0" bottom="0" percent="0" rank="0" text="" dxfId="96">
      <formula>1</formula>
      <formula>12</formula>
    </cfRule>
  </conditionalFormatting>
  <conditionalFormatting sqref="F17">
    <cfRule type="cellIs" priority="99" operator="notBetween" aboveAverage="0" equalAverage="0" bottom="0" percent="0" rank="0" text="" dxfId="97">
      <formula>1</formula>
      <formula>31</formula>
    </cfRule>
  </conditionalFormatting>
  <dataValidations count="5">
    <dataValidation allowBlank="true" errorStyle="stop" operator="between" showDropDown="false" showErrorMessage="true" showInputMessage="false" sqref="F8" type="list">
      <formula1>"Choose an option,No,Yes"</formula1>
      <formula2>0</formula2>
    </dataValidation>
    <dataValidation allowBlank="false" errorStyle="stop" operator="between" showDropDown="false" showErrorMessage="true" showInputMessage="false" sqref="G3:H3" type="list">
      <formula1>"Student,Supervisor,Administrator,ASEAN_Secretariat"</formula1>
      <formula2>0</formula2>
    </dataValidation>
    <dataValidation allowBlank="true" errorStyle="stop" operator="between" showDropDown="false" showErrorMessage="true" showInputMessage="false" sqref="A10:H10 E12:H12 G23:H23 B27:E27 G29:H29 H33 F42:H42" type="list">
      <formula1>NAList</formula1>
      <formula2>0</formula2>
    </dataValidation>
    <dataValidation allowBlank="true" errorStyle="stop" operator="between" showDropDown="false" showErrorMessage="true" showInputMessage="false" sqref="U8" type="custom">
      <formula1>IFERROR(INDEX(INDIRECT($B$4),9-$A$187,0),"")</formula1>
      <formula2>0</formula2>
    </dataValidation>
    <dataValidation allowBlank="true" errorStyle="stop" operator="between" showDropDown="false" showErrorMessage="true" showInputMessage="false" sqref="T8" type="custom">
      <formula1>HLOOKUP($B$4,$A$188:$H$205,2,FALSE()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54166666666667" bottom="0.159722222222222" header="0.511811023622047" footer="0.15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游ゴシック,Regular"&amp;14&amp;K00000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hysical (Allergic)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159840</xdr:colOff>
                    <xdr:row>55</xdr:row>
                    <xdr:rowOff>123480</xdr:rowOff>
                  </from>
                  <to>
                    <xdr:col>4</xdr:col>
                    <xdr:colOff>290520</xdr:colOff>
                    <xdr:row>56</xdr:row>
                    <xdr:rowOff>-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ligious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748080</xdr:colOff>
                    <xdr:row>55</xdr:row>
                    <xdr:rowOff>66600</xdr:rowOff>
                  </from>
                  <to>
                    <xdr:col>5</xdr:col>
                    <xdr:colOff>38952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ustom">
              <controlPr defaultSize="0" locked="1" autoFill="0" autoLine="0" autoPict="0" print="true" altText="Check Box 38">
                <anchor moveWithCells="true" sizeWithCells="false">
                  <from>
                    <xdr:col>5</xdr:col>
                    <xdr:colOff>1026000</xdr:colOff>
                    <xdr:row>55</xdr:row>
                    <xdr:rowOff>104400</xdr:rowOff>
                  </from>
                  <to>
                    <xdr:col>6</xdr:col>
                    <xdr:colOff>572040</xdr:colOff>
                    <xdr:row>56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rk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59840</xdr:colOff>
                    <xdr:row>56</xdr:row>
                    <xdr:rowOff>95040</xdr:rowOff>
                  </from>
                  <to>
                    <xdr:col>4</xdr:col>
                    <xdr:colOff>-517320</xdr:colOff>
                    <xdr:row>57</xdr:row>
                    <xdr:rowOff>-36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eef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59840</xdr:colOff>
                    <xdr:row>56</xdr:row>
                    <xdr:rowOff>361800</xdr:rowOff>
                  </from>
                  <to>
                    <xdr:col>4</xdr:col>
                    <xdr:colOff>-5173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hicken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967320</xdr:colOff>
                    <xdr:row>56</xdr:row>
                    <xdr:rowOff>95040</xdr:rowOff>
                  </from>
                  <to>
                    <xdr:col>4</xdr:col>
                    <xdr:colOff>290520</xdr:colOff>
                    <xdr:row>57</xdr:row>
                    <xdr:rowOff>-37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utton/Lamb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967320</xdr:colOff>
                    <xdr:row>56</xdr:row>
                    <xdr:rowOff>361800</xdr:rowOff>
                  </from>
                  <to>
                    <xdr:col>4</xdr:col>
                    <xdr:colOff>720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rimp">
              <controlPr defaultSize="0" locked="1" autoFill="0" autoLine="0" autoPict="0" print="true" altText="Check Box 45">
                <anchor moveWithCells="true" sizeWithCells="false">
                  <from>
                    <xdr:col>4</xdr:col>
                    <xdr:colOff>748080</xdr:colOff>
                    <xdr:row>56</xdr:row>
                    <xdr:rowOff>95040</xdr:rowOff>
                  </from>
                  <to>
                    <xdr:col>5</xdr:col>
                    <xdr:colOff>389520</xdr:colOff>
                    <xdr:row>57</xdr:row>
                    <xdr:rowOff>-37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Fish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748080</xdr:colOff>
                    <xdr:row>56</xdr:row>
                    <xdr:rowOff>361800</xdr:rowOff>
                  </from>
                  <to>
                    <xdr:col>5</xdr:col>
                    <xdr:colOff>3895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rab">
              <controlPr defaultSize="0" locked="1" autoFill="0" autoLine="0" autoPict="0" print="true" altText="Check Box 47">
                <anchor moveWithCells="true" sizeWithCells="false">
                  <from>
                    <xdr:col>5</xdr:col>
                    <xdr:colOff>139680</xdr:colOff>
                    <xdr:row>56</xdr:row>
                    <xdr:rowOff>95040</xdr:rowOff>
                  </from>
                  <to>
                    <xdr:col>6</xdr:col>
                    <xdr:colOff>-109080</xdr:colOff>
                    <xdr:row>57</xdr:row>
                    <xdr:rowOff>-37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hellfish">
              <controlPr defaultSize="0" locked="1" autoFill="0" autoLine="0" autoPict="0" print="true" altText="Check Box 48">
                <anchor moveWithCells="true" sizeWithCells="false">
                  <from>
                    <xdr:col>5</xdr:col>
                    <xdr:colOff>139680</xdr:colOff>
                    <xdr:row>56</xdr:row>
                    <xdr:rowOff>361800</xdr:rowOff>
                  </from>
                  <to>
                    <xdr:col>6</xdr:col>
                    <xdr:colOff>-10908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Egg">
              <controlPr defaultSize="0" locked="1" autoFill="0" autoLine="0" autoPict="0" print="true" altText="Check Box 49">
                <anchor moveWithCells="true" sizeWithCells="false">
                  <from>
                    <xdr:col>5</xdr:col>
                    <xdr:colOff>1026000</xdr:colOff>
                    <xdr:row>56</xdr:row>
                    <xdr:rowOff>95040</xdr:rowOff>
                  </from>
                  <to>
                    <xdr:col>6</xdr:col>
                    <xdr:colOff>781920</xdr:colOff>
                    <xdr:row>57</xdr:row>
                    <xdr:rowOff>-37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Dairy Products">
              <controlPr defaultSize="0" locked="1" autoFill="0" autoLine="0" autoPict="0" print="true" altText="Check Box 50">
                <anchor moveWithCells="true" sizeWithCells="false">
                  <from>
                    <xdr:col>5</xdr:col>
                    <xdr:colOff>1026000</xdr:colOff>
                    <xdr:row>56</xdr:row>
                    <xdr:rowOff>361800</xdr:rowOff>
                  </from>
                  <to>
                    <xdr:col>6</xdr:col>
                    <xdr:colOff>7819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Other">
              <controlPr defaultSize="0" locked="1" autoFill="0" autoLine="0" autoPict="0" print="true" altText="Check Box 51">
                <anchor moveWithCells="true" sizeWithCells="false">
                  <from>
                    <xdr:col>6</xdr:col>
                    <xdr:colOff>879840</xdr:colOff>
                    <xdr:row>56</xdr:row>
                    <xdr:rowOff>237600</xdr:rowOff>
                  </from>
                  <to>
                    <xdr:col>7</xdr:col>
                    <xdr:colOff>221400</xdr:colOff>
                    <xdr:row>5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5:26:58Z</dcterms:created>
  <dc:creator>高木 紀子</dc:creator>
  <dc:description/>
  <dc:language>en-US</dc:language>
  <cp:lastModifiedBy>表野 浩一</cp:lastModifiedBy>
  <dcterms:modified xsi:type="dcterms:W3CDTF">2022-12-23T06:31:10Z</dcterms:modified>
  <cp:revision>0</cp:revision>
  <dc:subject/>
  <dc:title/>
</cp:coreProperties>
</file>