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52"/>
  </bookViews>
  <sheets>
    <sheet name="1 PARTICIPANTES" sheetId="1" state="visible" r:id="rId2"/>
    <sheet name="2 TRDM AMP OB " sheetId="2" state="visible" r:id="rId3"/>
    <sheet name="3 TRDM CLA OB" sheetId="3" state="visible" r:id="rId4"/>
    <sheet name="4 TRDM CLA AD" sheetId="4" state="visible" r:id="rId5"/>
    <sheet name="5 TRDM CON ES" sheetId="5" state="visible" r:id="rId6"/>
    <sheet name="6 TRDM CLA GAR" sheetId="6" state="visible" r:id="rId7"/>
    <sheet name="7 TRDM VLR" sheetId="7" state="visible" r:id="rId8"/>
    <sheet name="8 AU AMP OB" sheetId="8" state="visible" r:id="rId9"/>
    <sheet name="9 AU AMP AD" sheetId="9" state="visible" r:id="rId10"/>
    <sheet name="10 AU CLA OB" sheetId="10" state="visible" r:id="rId11"/>
    <sheet name="11 AU CLA AD" sheetId="11" state="visible" r:id="rId12"/>
    <sheet name="12 AU CON ES" sheetId="12" state="visible" r:id="rId13"/>
    <sheet name="13 AU CLA GAR" sheetId="13" state="visible" r:id="rId14"/>
    <sheet name="14 AU VLR" sheetId="14" state="visible" r:id="rId15"/>
    <sheet name="15 TV AMP OB" sheetId="15" state="visible" r:id="rId16"/>
    <sheet name="16 TV CLA OB" sheetId="16" state="visible" r:id="rId17"/>
    <sheet name="17 TV CLA AD" sheetId="17" state="visible" r:id="rId18"/>
    <sheet name="18 TV CON ES" sheetId="18" state="visible" r:id="rId19"/>
    <sheet name="19 TV CLA GAR" sheetId="19" state="visible" r:id="rId20"/>
    <sheet name="20 TV VLR" sheetId="20" state="visible" r:id="rId21"/>
    <sheet name="21 MN AMP OB" sheetId="21" state="visible" r:id="rId22"/>
    <sheet name="22 MN CLA OB" sheetId="22" state="visible" r:id="rId23"/>
    <sheet name="23 MN CLA AD" sheetId="23" state="visible" r:id="rId24"/>
    <sheet name="24 MN CON ES " sheetId="24" state="visible" r:id="rId25"/>
    <sheet name="25 MN CLA GAR" sheetId="25" state="visible" r:id="rId26"/>
    <sheet name="26 MN VLR" sheetId="26" state="visible" r:id="rId27"/>
    <sheet name="27 RCE AMP OB" sheetId="27" state="visible" r:id="rId28"/>
    <sheet name="28 RCE CLA OB" sheetId="28" state="visible" r:id="rId29"/>
    <sheet name="29 RCE CLA AD" sheetId="29" state="visible" r:id="rId30"/>
    <sheet name="30 RCE CON ES " sheetId="30" state="visible" r:id="rId31"/>
    <sheet name="31 RCE CLA GAR" sheetId="31" state="visible" r:id="rId32"/>
    <sheet name="32 RCE VLR" sheetId="32" state="visible" r:id="rId33"/>
    <sheet name="33 SO AMP OB" sheetId="33" state="visible" r:id="rId34"/>
    <sheet name="34 SO CON ES" sheetId="34" state="visible" r:id="rId35"/>
    <sheet name="35 SO VLR" sheetId="35" state="visible" r:id="rId36"/>
    <sheet name="36 IRF AMP OB" sheetId="36" state="visible" r:id="rId37"/>
    <sheet name="37 IRF CLA OB" sheetId="37" state="visible" r:id="rId38"/>
    <sheet name="38 IRF CLA AD" sheetId="38" state="visible" r:id="rId39"/>
    <sheet name="39 IRF CON ES " sheetId="39" state="visible" r:id="rId40"/>
    <sheet name="40 IRF CLA GAR" sheetId="40" state="visible" r:id="rId41"/>
    <sheet name="41 IRF VLR" sheetId="41" state="visible" r:id="rId42"/>
    <sheet name="42 RCSP AMP OB" sheetId="42" state="visible" r:id="rId43"/>
    <sheet name="43 RCSP AMP AD" sheetId="43" state="visible" r:id="rId44"/>
    <sheet name="44 RCSP CLA OB" sheetId="44" state="visible" r:id="rId45"/>
    <sheet name="45 RCSP CLA AD" sheetId="45" state="visible" r:id="rId46"/>
    <sheet name="46 RCSP CON ES" sheetId="46" state="visible" r:id="rId47"/>
    <sheet name="47 RCSP CLA GAR " sheetId="47" state="visible" r:id="rId48"/>
    <sheet name="48 RCSP VLR" sheetId="48" state="visible" r:id="rId49"/>
    <sheet name="49 SIN" sheetId="49" state="visible" r:id="rId50"/>
    <sheet name="50 RESUMEN GENERAL" sheetId="50" state="visible" r:id="rId51"/>
    <sheet name="51 TOTAL PUNTAJES Y PRIMAS" sheetId="51" state="visible" r:id="rId52"/>
    <sheet name="52 MAYORES PUNTAJES Y PRIMAS" sheetId="52" state="visible" r:id="rId53"/>
    <sheet name="53 PUNTAJES PRIMA Y DEDUCIBLES" sheetId="53" state="visible" r:id="rId54"/>
  </sheets>
  <definedNames>
    <definedName function="false" hidden="false" localSheetId="0" name="_xlnm.Print_Area" vbProcedure="false">'1 PARTICIPANTES'!$A$1:$E$8</definedName>
    <definedName function="false" hidden="false" localSheetId="9" name="_xlnm.Print_Area" vbProcedure="false">'10 AU CLA OB'!$A$1:$G$43</definedName>
    <definedName function="false" hidden="false" localSheetId="9" name="_xlnm.Print_Titles" vbProcedure="false">'10 AU CLA OB'!$1:$6</definedName>
    <definedName function="false" hidden="false" localSheetId="10" name="_xlnm.Print_Area" vbProcedure="false">'11 AU CLA AD'!$A$1:$G$11</definedName>
    <definedName function="false" hidden="false" localSheetId="10" name="_xlnm.Print_Titles" vbProcedure="false">'11 AU CLA AD'!$1:$6</definedName>
    <definedName function="false" hidden="false" localSheetId="11" name="_xlnm.Print_Area" vbProcedure="false">'12 AU CON ES'!$A$1:$E$9</definedName>
    <definedName function="false" hidden="false" localSheetId="11" name="_xlnm.Print_Titles" vbProcedure="false">'12 AU CON ES'!$1:$6</definedName>
    <definedName function="false" hidden="false" localSheetId="12" name="_xlnm.Print_Area" vbProcedure="false">'13 AU CLA GAR'!$A$1:$B$8</definedName>
    <definedName function="false" hidden="false" localSheetId="13" name="_xlnm.Print_Area" vbProcedure="false">'14 AU VLR'!$A$1:$C$22</definedName>
    <definedName function="false" hidden="false" localSheetId="14" name="_xlnm.Print_Area" vbProcedure="false">'15 TV AMP OB'!$A$1:$F$13</definedName>
    <definedName function="false" hidden="false" localSheetId="14" name="_xlnm.Print_Titles" vbProcedure="false">'15 TV AMP OB'!$1:$6</definedName>
    <definedName function="false" hidden="false" localSheetId="15" name="_xlnm.Print_Area" vbProcedure="false">'16 TV CLA OB'!$A$1:$F$37</definedName>
    <definedName function="false" hidden="false" localSheetId="15" name="_xlnm.Print_Titles" vbProcedure="false">'16 TV CLA OB'!$1:$6</definedName>
    <definedName function="false" hidden="false" localSheetId="16" name="_xlnm.Print_Area" vbProcedure="false">'17 TV CLA AD'!$A$1:$G$12</definedName>
    <definedName function="false" hidden="false" localSheetId="16" name="_xlnm.Print_Titles" vbProcedure="false">'17 TV CLA AD'!$1:$6</definedName>
    <definedName function="false" hidden="false" localSheetId="17" name="_xlnm.Print_Area" vbProcedure="false">'18 TV CON ES'!$A$1:$E$8</definedName>
    <definedName function="false" hidden="false" localSheetId="17" name="_xlnm.Print_Titles" vbProcedure="false">'18 TV CON ES'!$1:$6</definedName>
    <definedName function="false" hidden="false" localSheetId="18" name="_xlnm.Print_Area" vbProcedure="false">'19 TV CLA GAR'!$A$1:$B$8</definedName>
    <definedName function="false" hidden="false" localSheetId="1" name="_xlnm.Print_Area" vbProcedure="false">'2 TRDM AMP OB '!$A$1:$F$11</definedName>
    <definedName function="false" hidden="false" localSheetId="1" name="_xlnm.Print_Titles" vbProcedure="false">'2 TRDM AMP OB '!$1:$6</definedName>
    <definedName function="false" hidden="false" localSheetId="19" name="_xlnm.Print_Area" vbProcedure="false">'20 TV VLR'!$A$1:$C$31</definedName>
    <definedName function="false" hidden="false" localSheetId="20" name="_xlnm.Print_Area" vbProcedure="false">'21 MN AMP OB'!$A$1:$F$10</definedName>
    <definedName function="false" hidden="false" localSheetId="20" name="_xlnm.Print_Titles" vbProcedure="false">'21 MN AMP OB'!$1:$6</definedName>
    <definedName function="false" hidden="false" localSheetId="21" name="_xlnm.Print_Area" vbProcedure="false">'22 MN CLA OB'!$A$1:$F$41</definedName>
    <definedName function="false" hidden="false" localSheetId="21" name="_xlnm.Print_Titles" vbProcedure="false">'22 MN CLA OB'!$1:$6</definedName>
    <definedName function="false" hidden="false" localSheetId="22" name="_xlnm.Print_Area" vbProcedure="false">'23 MN CLA AD'!$A$1:$G$11</definedName>
    <definedName function="false" hidden="false" localSheetId="22" name="_xlnm.Print_Titles" vbProcedure="false">'23 MN CLA AD'!$1:$6</definedName>
    <definedName function="false" hidden="false" localSheetId="23" name="_xlnm.Print_Area" vbProcedure="false">'24 MN CON ES '!$A$1:$E$9</definedName>
    <definedName function="false" hidden="false" localSheetId="23" name="_xlnm.Print_Titles" vbProcedure="false">'24 MN CON ES '!$1:$6</definedName>
    <definedName function="false" hidden="false" localSheetId="24" name="_xlnm.Print_Area" vbProcedure="false">'25 MN CLA GAR'!$A$1:$B$8</definedName>
    <definedName function="false" hidden="false" localSheetId="25" name="_xlnm.Print_Area" vbProcedure="false">'26 MN VLR'!$A$1:$C$33</definedName>
    <definedName function="false" hidden="false" localSheetId="26" name="_xlnm.Print_Area" vbProcedure="false">'27 RCE AMP OB'!$A$1:$G$44</definedName>
    <definedName function="false" hidden="false" localSheetId="26" name="_xlnm.Print_Titles" vbProcedure="false">'27 RCE AMP OB'!$1:$6</definedName>
    <definedName function="false" hidden="false" localSheetId="27" name="_xlnm.Print_Area" vbProcedure="false">'28 RCE CLA OB'!$A$1:$G$29</definedName>
    <definedName function="false" hidden="false" localSheetId="27" name="_xlnm.Print_Titles" vbProcedure="false">'28 RCE CLA OB'!$1:$6</definedName>
    <definedName function="false" hidden="false" localSheetId="28" name="_xlnm.Print_Titles" vbProcedure="false">'29 RCE CLA AD'!$1:$6</definedName>
    <definedName function="false" hidden="false" localSheetId="2" name="_xlnm.Print_Area" vbProcedure="false">'3 TRDM CLA OB'!$A$1:$G$74</definedName>
    <definedName function="false" hidden="false" localSheetId="2" name="_xlnm.Print_Titles" vbProcedure="false">'3 TRDM CLA OB'!$1:$6</definedName>
    <definedName function="false" hidden="false" localSheetId="29" name="_xlnm.Print_Area" vbProcedure="false">'30 RCE CON ES '!$A$1:$E$10</definedName>
    <definedName function="false" hidden="false" localSheetId="29" name="_xlnm.Print_Titles" vbProcedure="false">'30 RCE CON ES '!$1:$6</definedName>
    <definedName function="false" hidden="false" localSheetId="30" name="_xlnm.Print_Area" vbProcedure="false">'31 RCE CLA GAR'!$A$1:$B$8</definedName>
    <definedName function="false" hidden="false" localSheetId="31" name="_xlnm.Print_Area" vbProcedure="false">'32 RCE VLR'!$A$1:$C$31</definedName>
    <definedName function="false" hidden="false" localSheetId="32" name="_xlnm.Print_Area" vbProcedure="false">'33 SO AMP OB'!$A$1:$F$13</definedName>
    <definedName function="false" hidden="false" localSheetId="32" name="_xlnm.Print_Titles" vbProcedure="false">'33 SO AMP OB'!$1:$6</definedName>
    <definedName function="false" hidden="false" localSheetId="33" name="_xlnm.Print_Area" vbProcedure="false">'34 SO CON ES'!$A$1:$E$10</definedName>
    <definedName function="false" hidden="false" localSheetId="33" name="_xlnm.Print_Titles" vbProcedure="false">'34 SO CON ES'!$1:$6</definedName>
    <definedName function="false" hidden="false" localSheetId="34" name="_xlnm.Print_Area" vbProcedure="false">'35 SO VLR'!$A$1:$C$14</definedName>
    <definedName function="false" hidden="false" localSheetId="35" name="_xlnm.Print_Titles" vbProcedure="false">'36 IRF AMP OB'!$1:$6</definedName>
    <definedName function="false" hidden="false" localSheetId="36" name="_xlnm.Print_Titles" vbProcedure="false">'37 IRF CLA OB'!$1:$6</definedName>
    <definedName function="false" hidden="false" localSheetId="37" name="_xlnm.Print_Titles" vbProcedure="false">'38 IRF CLA AD'!$1:$6</definedName>
    <definedName function="false" hidden="false" localSheetId="38" name="_xlnm.Print_Area" vbProcedure="false">'39 IRF CON ES '!$A$1:$E$8</definedName>
    <definedName function="false" hidden="false" localSheetId="38" name="_xlnm.Print_Titles" vbProcedure="false">'39 IRF CON ES '!$1:$6</definedName>
    <definedName function="false" hidden="false" localSheetId="3" name="_xlnm.Print_Area" vbProcedure="false">'4 TRDM CLA AD'!$A$1:$G$10</definedName>
    <definedName function="false" hidden="false" localSheetId="3" name="_xlnm.Print_Titles" vbProcedure="false">'4 TRDM CLA AD'!$1:$6</definedName>
    <definedName function="false" hidden="false" localSheetId="39" name="_xlnm.Print_Area" vbProcedure="false">'40 IRF CLA GAR'!$A$1:$B$8</definedName>
    <definedName function="false" hidden="false" localSheetId="41" name="_xlnm.Print_Area" vbProcedure="false">'42 RCSP AMP OB'!$A$1:$G$23</definedName>
    <definedName function="false" hidden="false" localSheetId="41" name="_xlnm.Print_Titles" vbProcedure="false">'42 RCSP AMP OB'!$1:$6</definedName>
    <definedName function="false" hidden="false" localSheetId="42" name="_xlnm.Print_Area" vbProcedure="false">'43 RCSP AMP AD'!$A$1:$F$11</definedName>
    <definedName function="false" hidden="false" localSheetId="42" name="_xlnm.Print_Titles" vbProcedure="false">'43 RCSP AMP AD'!$1:$6</definedName>
    <definedName function="false" hidden="false" localSheetId="43" name="_xlnm.Print_Area" vbProcedure="false">'44 RCSP CLA OB'!$A$1:$G$37</definedName>
    <definedName function="false" hidden="false" localSheetId="43" name="_xlnm.Print_Titles" vbProcedure="false">'44 RCSP CLA OB'!$1:$6</definedName>
    <definedName function="false" hidden="false" localSheetId="44" name="_xlnm.Print_Area" vbProcedure="false">'45 RCSP CLA AD'!$A$1:$G$11</definedName>
    <definedName function="false" hidden="false" localSheetId="44" name="_xlnm.Print_Titles" vbProcedure="false">'45 RCSP CLA AD'!$1:$6</definedName>
    <definedName function="false" hidden="false" localSheetId="45" name="_xlnm.Print_Area" vbProcedure="false">'46 RCSP CON ES'!$A$1:$E$10</definedName>
    <definedName function="false" hidden="false" localSheetId="45" name="_xlnm.Print_Titles" vbProcedure="false">'46 RCSP CON ES'!$1:$6</definedName>
    <definedName function="false" hidden="false" localSheetId="46" name="_xlnm.Print_Area" vbProcedure="false">'47 RCSP CLA GAR '!$A$1:$B$8</definedName>
    <definedName function="false" hidden="false" localSheetId="48" name="_xlnm.Print_Area" vbProcedure="false">'49 SIN'!$A$1:$R$18</definedName>
    <definedName function="false" hidden="false" localSheetId="48" name="_xlnm.Print_Titles" vbProcedure="false">'49 SIN'!$1:$6</definedName>
    <definedName function="false" hidden="false" localSheetId="4" name="_xlnm.Print_Area" vbProcedure="false">'5 TRDM CON ES'!$A$1:$E$9</definedName>
    <definedName function="false" hidden="false" localSheetId="4" name="_xlnm.Print_Titles" vbProcedure="false">'5 TRDM CON ES'!$1:$6</definedName>
    <definedName function="false" hidden="false" localSheetId="49" name="_xlnm.Print_Titles" vbProcedure="false">'50 RESUMEN GENERAL'!$A:$C,'50 RESUMEN GENERAL'!$1:$7</definedName>
    <definedName function="false" hidden="false" localSheetId="50" name="_xlnm.Print_Area" vbProcedure="false">'51 TOTAL PUNTAJES Y PRIMAS'!$A$1:$H$17</definedName>
    <definedName function="false" hidden="false" localSheetId="50" name="_xlnm.Print_Titles" vbProcedure="false">'51 TOTAL PUNTAJES Y PRIMAS'!$A:$D,'51 TOTAL PUNTAJES Y PRIMAS'!$1:$6</definedName>
    <definedName function="false" hidden="false" localSheetId="51" name="_xlnm.Print_Area" vbProcedure="false">'52 MAYORES PUNTAJES Y PRIMAS'!$A$1:$G$15</definedName>
    <definedName function="false" hidden="false" localSheetId="51" name="_xlnm.Print_Titles" vbProcedure="false">'52 MAYORES PUNTAJES Y PRIMAS'!$A:$D,'52 MAYORES PUNTAJES Y PRIMAS'!$1:$4</definedName>
    <definedName function="false" hidden="false" localSheetId="52" name="_xlnm.Print_Area" vbProcedure="false">'53 PUNTAJES PRIMA Y DEDUCIBLES'!$A$1:$H$15</definedName>
    <definedName function="false" hidden="false" localSheetId="52" name="_xlnm.Print_Titles" vbProcedure="false">'53 PUNTAJES PRIMA Y DEDUCIBLES'!$A:$D,'53 PUNTAJES PRIMA Y DEDUCIBLES'!$1:$4</definedName>
    <definedName function="false" hidden="false" localSheetId="5" name="_xlnm.Print_Area" vbProcedure="false">'6 TRDM CLA GAR'!$A$1:$B$8</definedName>
    <definedName function="false" hidden="false" localSheetId="6" name="_xlnm.Print_Area" vbProcedure="false">'7 TRDM VLR'!$A$1:$C$40</definedName>
    <definedName function="false" hidden="false" localSheetId="6" name="_xlnm.Print_Titles" vbProcedure="false">'7 TRDM VLR'!$1:$7</definedName>
    <definedName function="false" hidden="false" localSheetId="7" name="_xlnm.Print_Area" vbProcedure="false">'8 AU AMP OB'!$A$1:$G$21</definedName>
    <definedName function="false" hidden="false" localSheetId="7" name="_xlnm.Print_Titles" vbProcedure="false">'8 AU AMP OB'!$1:$6</definedName>
    <definedName function="false" hidden="false" localSheetId="8" name="_xlnm.Print_Area" vbProcedure="false">'9 AU AMP AD'!$A$1:$F$10</definedName>
    <definedName function="false" hidden="false" localSheetId="8" name="_xlnm.Print_Titles" vbProcedure="false">'9 AU AMP 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 uniqueCount="761">
  <si>
    <t xml:space="preserve">ICETEX</t>
  </si>
  <si>
    <t xml:space="preserve">INFORME DE EVALUACION TECNICA Y ECONOMICA - CONTRATACION DIRECTA 2011 </t>
  </si>
  <si>
    <t xml:space="preserve">CUADRO No. 1 - PARTICIPANTES Y RAMOS OFERTADOS</t>
  </si>
  <si>
    <t xml:space="preserve">ASPECTOS</t>
  </si>
  <si>
    <t xml:space="preserve">PROPONENTE No. 1</t>
  </si>
  <si>
    <t xml:space="preserve">PROPONENTE No. 2</t>
  </si>
  <si>
    <t xml:space="preserve">PROPONENTE No. 3</t>
  </si>
  <si>
    <t xml:space="preserve">NOMBRE DEL PROPONENTE</t>
  </si>
  <si>
    <t xml:space="preserve">TODO RIESGO DAÑOS MATERIALES</t>
  </si>
  <si>
    <t xml:space="preserve">NO</t>
  </si>
  <si>
    <t xml:space="preserve">SI</t>
  </si>
  <si>
    <t xml:space="preserve">AUTOMÓVILES</t>
  </si>
  <si>
    <t xml:space="preserve">TRANSPORTE DE VALORES</t>
  </si>
  <si>
    <t xml:space="preserve">MANEJO GLOBAL ESTATAL</t>
  </si>
  <si>
    <t xml:space="preserve">RESPONSABILIDAD CIVIL EXTRACONTRACTUAL</t>
  </si>
  <si>
    <t xml:space="preserve">SOAT</t>
  </si>
  <si>
    <t xml:space="preserve">INFIDELIDAD Y RIESGOS FINANCIEROS</t>
  </si>
  <si>
    <t xml:space="preserve">RESPONSABILIDAD CIVIL SERVIDORES PÚBLICOS</t>
  </si>
  <si>
    <t xml:space="preserve">CUADRO No. 2 - SEGURO DE TODO RIESGO DAÑOS MATERIALES - AMPAROS OBLIGATORIOS</t>
  </si>
  <si>
    <t xml:space="preserve">NOMBRE</t>
  </si>
  <si>
    <t xml:space="preserve">SE PERMITE SUBLIMITAR</t>
  </si>
  <si>
    <t xml:space="preserve">OTORGA EL AMPARO</t>
  </si>
  <si>
    <t xml:space="preserve">SUBLIMITE</t>
  </si>
  <si>
    <t xml:space="preserve">PUNTAJE DISMINUIDO</t>
  </si>
  <si>
    <r>
      <rPr>
        <sz val="10"/>
        <rFont val="Arial Narrow"/>
        <family val="2"/>
      </rPr>
      <t xml:space="preserve">Todos los daños, pérdidas o desaparición que sufran los intereses asegurados, originados por cualquier causa no expresamente excluida, sea que dichos bienes estén en uso o inactivos, dentro o fuera de los predios del asegurado y dentro del territorio nacional, así como los costos y/o gastos en que incurra, o todos combinados, como consecuencia de dichos daños o pérdidas; incluyendo las siguientes coberturas y/o eventos pero sin estar limitado a ellos: Daño material, hurto y hurto calificado </t>
    </r>
    <r>
      <rPr>
        <b val="true"/>
        <sz val="10"/>
        <rFont val="Arial Narrow"/>
        <family val="2"/>
      </rPr>
      <t xml:space="preserve">para todos los bienes</t>
    </r>
    <r>
      <rPr>
        <sz val="10"/>
        <rFont val="Arial Narrow"/>
        <family val="2"/>
      </rPr>
      <t xml:space="preserve">, todo riesgo sustracción, corriente debil, pérdida de datos o portadores externos de datos incluyendo software, rotura de maquinaria, frigoríficos y bienes refrigerados, daños a calderas u otros aparatos generadores de vapor, rotura accidental de vidrios, terremoto, temblor, erupción volcánica, maremoto, tsunami y demás eventos de la naturaleza, AMIT (Actos Mal Intencionados de Terceros), HMACCoP (Huelga, Motín, Asonada, Conmoción Civil o Popular), Terrorismo, Sabotaje. </t>
    </r>
  </si>
  <si>
    <r>
      <rPr>
        <sz val="10"/>
        <rFont val="Arial Narrow"/>
        <family val="2"/>
      </rPr>
      <t xml:space="preserve">Se permite sublimitar la cobertura para los siguientes eventos: a)- Rotura de vidrios con un límite de de $</t>
    </r>
    <r>
      <rPr>
        <b val="true"/>
        <sz val="10"/>
        <rFont val="Arial Narrow"/>
        <family val="2"/>
      </rPr>
      <t xml:space="preserve"> 500.000.000 </t>
    </r>
    <r>
      <rPr>
        <sz val="10"/>
        <rFont val="Arial Narrow"/>
        <family val="2"/>
      </rPr>
      <t xml:space="preserve">evento / vigencia. b) Pérdida de datos o portadores externos de datos incluyendo software con un límite de </t>
    </r>
    <r>
      <rPr>
        <b val="true"/>
        <sz val="10"/>
        <rFont val="Arial Narrow"/>
        <family val="2"/>
      </rPr>
      <t xml:space="preserve">$2.000.000.000 </t>
    </r>
    <r>
      <rPr>
        <sz val="10"/>
        <rFont val="Arial Narrow"/>
        <family val="2"/>
      </rPr>
      <t xml:space="preserve">evento / vigencia </t>
    </r>
    <r>
      <rPr>
        <b val="true"/>
        <sz val="10"/>
        <rFont val="Arial Narrow"/>
        <family val="2"/>
      </rPr>
      <t xml:space="preserve">(Nota: el valor de los sublímites corresponden a los mínimos requeridos, por lo cual podrán ser aumentados pero no disminuidos so pena de rechazo del ramo) </t>
    </r>
  </si>
  <si>
    <t xml:space="preserve">NO SUBLIMITA</t>
  </si>
  <si>
    <t xml:space="preserve">Adecuación de construcciones a las normas de sismo resistencia: Se extiende la cobertura del seguro a amparar los costos y gastos razonables en que incurra el asegurado, cuando a consecuencia de un evento amparado bajo la póliza, los edificios y obras civiles sufran daños estructurales, cuya reparación o reconstrucción conlleve la adecuación a normas sismoresistentes vigentes al momneto de efectuarse la reparación o reconstrcucción del bien asegurado.</t>
  </si>
  <si>
    <t xml:space="preserve">Sublímite de $ 5.450.000.000 evento / vigencia</t>
  </si>
  <si>
    <t xml:space="preserve">Cobertura para terrenos.</t>
  </si>
  <si>
    <t xml:space="preserve">Sublímite de $ 2.000.000.000 evento / vigencia</t>
  </si>
  <si>
    <t xml:space="preserve">PERMITE CALIFICAR EL RAMO</t>
  </si>
  <si>
    <t xml:space="preserve">PUNTOS A DISMINUIR EN LA CALIFICACION DEL FACTOR TÉCNICO</t>
  </si>
  <si>
    <t xml:space="preserve">CUADRO No. 3 - SEGURO DE TODO RIESGO DAÑOS MATERIALES - CLAUSULAS OBLIGATORIAS</t>
  </si>
  <si>
    <t xml:space="preserve">ITEM</t>
  </si>
  <si>
    <t xml:space="preserve">OTORGA LA CLAUSULA</t>
  </si>
  <si>
    <t xml:space="preserve">EN IGUALES CONDICIONES</t>
  </si>
  <si>
    <t xml:space="preserve">TEXTO MODIFICADO</t>
  </si>
  <si>
    <t xml:space="preserve">PUNTAJE ASIGNADO</t>
  </si>
  <si>
    <t xml:space="preserve">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AMPARO AUTOMÁTICO PARA BIENES MUEBLES O INMUEBLES, ADQUIRIDOS, RECIBIDOS, EN CONSTRUCCION, MONTAJE Y/O REMODELACION, SEAN NUEVOS O USADOS.</t>
  </si>
  <si>
    <r>
      <rPr>
        <sz val="10"/>
        <rFont val="Arial Narrow"/>
        <family val="2"/>
      </rPr>
      <t xml:space="preserve">Queda entendido, convenido y aceptado que en el evento de que el asegurado adquiera, reciba, construya, instale, remodele o adecúe, a cualquier título, bienes muebles o inmuebles, sean nuevos o usados, sobre los cuales éste tuviere interés asegurable; las coberturas y amparos adicionales de esta póliza se extenderán automáticamente a dichos bienes, hasta por un límite de</t>
    </r>
    <r>
      <rPr>
        <b val="true"/>
        <sz val="10"/>
        <rFont val="Arial Narrow"/>
        <family val="2"/>
      </rPr>
      <t xml:space="preserve"> $8.000.000.000</t>
    </r>
    <r>
      <rPr>
        <sz val="10"/>
        <rFont val="Arial Narrow"/>
        <family val="2"/>
      </rPr>
      <t xml:space="preserve"> y por un periodo de </t>
    </r>
    <r>
      <rPr>
        <b val="true"/>
        <sz val="10"/>
        <rFont val="Arial Narrow"/>
        <family val="2"/>
      </rPr>
      <t xml:space="preserve">190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ARO AUTOMÁTICO PARA CAMBIO DE UBICACIÓN DEL RIESGO</t>
  </si>
  <si>
    <t xml:space="preserve">Queda entendido, convenido y aceptado que en el evento de que uno o varios de los intereses asegurables, objeto de éste seguro, cambien su ubicación del riesgo; las coberturas y amparos adicionales de esta póliza se extenderán automáticamente a la nueva ubicación.</t>
  </si>
  <si>
    <t xml:space="preserve">AMPARO AUTOMÁTICO PARA EDIFICIOS Y CONTENIDOS QUE POR ERROR U OMISIÓN NO SE HAYAN INFORMADO AL INICIO DEL SEGURO.</t>
  </si>
  <si>
    <r>
      <rPr>
        <sz val="10"/>
        <rFont val="Arial Narrow"/>
        <family val="2"/>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mínimo hasta por un límite de </t>
    </r>
    <r>
      <rPr>
        <b val="true"/>
        <sz val="10"/>
        <rFont val="Arial Narrow"/>
        <family val="2"/>
      </rPr>
      <t xml:space="preserve">$ 6.000.000.000 </t>
    </r>
    <r>
      <rPr>
        <sz val="10"/>
        <rFont val="Arial Narrow"/>
        <family val="2"/>
      </rPr>
      <t xml:space="preserve">y por </t>
    </r>
    <r>
      <rPr>
        <b val="true"/>
        <sz val="10"/>
        <rFont val="Arial Narrow"/>
        <family val="2"/>
      </rPr>
      <t xml:space="preserve">190 días</t>
    </r>
    <r>
      <rPr>
        <sz val="10"/>
        <rFont val="Arial Narrow"/>
        <family val="2"/>
      </rPr>
      <t xml:space="preserve">.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 </t>
    </r>
  </si>
  <si>
    <t xml:space="preserve">AMPARO AUTOMÁTICO PARA EQUIPOS REEMPLAZADOS TEMPORALMENTE</t>
  </si>
  <si>
    <r>
      <rPr>
        <sz val="10"/>
        <rFont val="Arial Narrow"/>
        <family val="2"/>
      </rPr>
      <t xml:space="preserve">Queda entendido, convenido y aceptado que en el evento de que el asegurado adquiera equipos para efectuar reemplazos temporales,  las coberturas y amparos adicionales de esta póliza se extenderán automáticamente a dichos bienes, hasta por un límite de </t>
    </r>
    <r>
      <rPr>
        <b val="true"/>
        <sz val="10"/>
        <rFont val="Arial Narrow"/>
        <family val="2"/>
      </rPr>
      <t xml:space="preserve">$2.500.000.000 </t>
    </r>
    <r>
      <rPr>
        <sz val="10"/>
        <rFont val="Arial Narrow"/>
        <family val="2"/>
      </rPr>
      <t xml:space="preserve">y por un periodo de </t>
    </r>
    <r>
      <rPr>
        <b val="true"/>
        <sz val="10"/>
        <rFont val="Arial Narrow"/>
        <family val="2"/>
      </rPr>
      <t xml:space="preserve">190 días</t>
    </r>
    <r>
      <rPr>
        <sz val="10"/>
        <rFont val="Arial Narrow"/>
        <family val="2"/>
      </rPr>
      <t xml:space="preserve">.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LIACIÓN DEL PLAZO PARA AVISO DE SINIESTRO </t>
  </si>
  <si>
    <r>
      <rPr>
        <sz val="10"/>
        <rFont val="Arial Narrow"/>
        <family val="2"/>
      </rPr>
      <t xml:space="preserve">Por medio de la presente cláusula y no obstante lo estipulado en las condiciones generales de la póliza, el asegurado podrá dar aviso de la ocurrencia del siniestro en un término máximo de </t>
    </r>
    <r>
      <rPr>
        <b val="true"/>
        <sz val="10"/>
        <rFont val="Arial Narrow"/>
        <family val="2"/>
      </rPr>
      <t xml:space="preserve">196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t xml:space="preserve">ANTICIPO DE INDEMNIZACION</t>
  </si>
  <si>
    <r>
      <rPr>
        <sz val="10"/>
        <rFont val="Arial Narrow"/>
        <family val="2"/>
      </rPr>
      <t xml:space="preserve">Queda entendido, convenido y aceptado que en caso de presentarse un siniestro amparado bajo la presente póliza y demostrada su ocurrencia, la compañía conviene en anticipar el 78% del valor estimado de la pérdida mientras el asegurado cumple con la obligación legal para tal fin. El asegurado deberá hacer el requerimiento mediante comunicación escrita dirigida a la compañía.</t>
    </r>
    <r>
      <rPr>
        <b val="true"/>
        <sz val="10"/>
        <rFont val="Arial Narrow"/>
        <family val="2"/>
      </rPr>
      <t xml:space="preserve"> (Nota: el porcentaje corresponde al mínimo requerido por lo cual podrá ser aumentado pero no disminuido so pena de rechazo del ramo) </t>
    </r>
  </si>
  <si>
    <t xml:space="preserve">ARBITRAMENTO O CLÁUSULA COMPROMISORIA</t>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en el Decreto 2279 de 1989 o en la norma que lo reemplace, haya estipulado.
En cualquier caso y momento, a elección del asegurado, la presente cláusula quedará sin efecto y no podrá ser excepcionada por la aseguradora.</t>
  </si>
  <si>
    <t xml:space="preserve">BIENES BAJO CUIDADO, TENENCIA, CONTROL Y CUSTODIA</t>
  </si>
  <si>
    <r>
      <rPr>
        <sz val="10"/>
        <rFont val="Arial Narrow"/>
        <family val="2"/>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 Sublimite $ 280.000.000 Evento / Vigencia  </t>
    </r>
    <r>
      <rPr>
        <b val="true"/>
        <sz val="10"/>
        <rFont val="Arial Narrow"/>
        <family val="2"/>
      </rPr>
      <t xml:space="preserve">(Nota: el valor corresponde al mínimo requerido por lo cual podrá ser aumentado pero no disminuido so pena de rechazo del ramo) </t>
    </r>
  </si>
  <si>
    <t xml:space="preserve">BIENES FUERA DE EDIFICIOS </t>
  </si>
  <si>
    <t xml:space="preserve">Queda entendido, convenido y aceptado que la cobertura de la presente póliza se extiende a amparar los bienes asegurados, mientras se encuentran fuera de edificios o también en vehículos transportadores, siempre y cuando tales bienes no se hallen amparados bajo un seguro de transportes. Excluye transporte. </t>
  </si>
  <si>
    <t xml:space="preserve">CLÁUSULA DE 72 HORAS PARA TERREMOTO / MAREMOTO Y DEMAS EVENTOS DE LA NATURALEZA</t>
  </si>
  <si>
    <t xml:space="preserve">Las pérdidas o daños amparados por la presente póliza darán origen a una reclamación separada por cada uno de estos fenómenos, sin exceder el total del valor asegurado. Pero si varios de ellos ocurren dentro de cualquier periodo de setenta y dos (72) horas consecutivas durante la vigencia del amparo, se tandrán como un solo siniestro y las pérdidas y daños que se causen deberán estar comprendidos en una sola reclamación, sin exceder el total del valor asegurado.</t>
  </si>
  <si>
    <t xml:space="preserve">COBERTURA DE EQUIPOS MÓVILES Y PORTÁTILES</t>
  </si>
  <si>
    <r>
      <rPr>
        <sz val="10"/>
        <rFont val="Arial Narrow"/>
        <family val="2"/>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t>
    </r>
    <r>
      <rPr>
        <b val="true"/>
        <sz val="10"/>
        <rFont val="Arial Narrow"/>
        <family val="2"/>
      </rPr>
      <t xml:space="preserve">de $600.000.000 evento / $1.300.000.000</t>
    </r>
    <r>
      <rPr>
        <sz val="10"/>
        <rFont val="Arial Narrow"/>
        <family val="2"/>
      </rPr>
      <t xml:space="preserve"> </t>
    </r>
    <r>
      <rPr>
        <b val="true"/>
        <sz val="10"/>
        <rFont val="Arial Narrow"/>
        <family val="2"/>
      </rPr>
      <t xml:space="preserve">vigencia. </t>
    </r>
    <r>
      <rPr>
        <sz val="10"/>
        <rFont val="Arial Narrow"/>
        <family val="2"/>
      </rPr>
      <t xml:space="preserve">Las coberturas otorgadas serán las mismas del seguro.</t>
    </r>
    <r>
      <rPr>
        <b val="true"/>
        <sz val="10"/>
        <rFont val="Arial Narrow"/>
        <family val="2"/>
      </rPr>
      <t xml:space="preserve"> (Nota: el valor del límite corresponde al mínimo requerido por lo cual podrá ser aumentado pero no disminuido so pena de rechazo del ramo)</t>
    </r>
  </si>
  <si>
    <t xml:space="preserve">COBERTURA DE TRANSPORTE PARA EL TRASLADO TEMPORAL DE BIENES</t>
  </si>
  <si>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mientras estén siendo transportados para tales fines dentro del territorio de la república de Colombia; durante toda la vigencia de la póliza, hasta por un límite de $150.000.000 por evento / $ 650.000.000 vigencia. </t>
  </si>
  <si>
    <t xml:space="preserve">COBERTURA PARA CONJUNTOS.</t>
  </si>
  <si>
    <r>
      <rPr>
        <sz val="10"/>
        <rFont val="Arial Narrow"/>
        <family val="2"/>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t>
    </r>
    <r>
      <rPr>
        <b val="true"/>
        <sz val="10"/>
        <rFont val="Arial Narrow"/>
        <family val="2"/>
      </rPr>
      <t xml:space="preserve">Sublímite de $400.000.000 evento / vigencia. (Nota: el valor del límite corresponde al mínimo requerido por lo cual podrá ser aumentado pero no disminuido so pena de rechazo del ramo)</t>
    </r>
  </si>
  <si>
    <t xml:space="preserve">CONCURRENCIA DE AMPAROS, CLÁUSULAS Y/O CONDICIONES</t>
  </si>
  <si>
    <t xml:space="preserve">Queda entendido, convenido y aceptado, que si dos o más amparos, cláusulas o condiciones otorgan cobertura a un mismo evento, se indemnizará con aquella que ofrezca mayor protección para los intrereses del asegurado. De igual manera prevalecera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si>
  <si>
    <t xml:space="preserve">CONOCIMIENTO DEL RIESGO </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DAÑOS Y PÉRDIDA A DINEROS Y TÍTULOS VALORES</t>
  </si>
  <si>
    <r>
      <rPr>
        <sz val="10"/>
        <rFont val="Arial Narrow"/>
        <family val="2"/>
      </rPr>
      <t xml:space="preserve">No obstante las exclusiones generales de la póliza, mediante la inclusión de esta cláusula, la compañía  asumirá las indemnizaciones  por daños y pérdidas a dineros o títulos valores, dentro o fuera de caja fuerte, como consecuencia de un siniestro amparado por este seguro. </t>
    </r>
    <r>
      <rPr>
        <b val="true"/>
        <sz val="10"/>
        <rFont val="Arial Narrow"/>
        <family val="2"/>
      </rPr>
      <t xml:space="preserve">Sublímite mínimo de $ 150.000.000 evento / vigencia (Nota: el valor del sublímite corresponde al mínimo requerido por lo cual podrá ser aumentado pero no disminuido so pena de rechazo del ramo)</t>
    </r>
  </si>
  <si>
    <r>
      <rPr>
        <sz val="10"/>
        <rFont val="Arial Narrow"/>
        <family val="2"/>
      </rPr>
      <t xml:space="preserve">No obstante las exclusiones generales de la póliza, mediante la inclusión de esta cláusula, la compañía  asumirá las indemnizaciones  por daños y pérdidas a dineros o títulos valores, dentro o fuera de caja fuerte, como consecuencia de un siniestro amparado por este seguro. </t>
    </r>
    <r>
      <rPr>
        <b val="true"/>
        <sz val="10"/>
        <rFont val="Arial Narrow"/>
        <family val="2"/>
      </rPr>
      <t xml:space="preserve">Sublímite máximo de $ 150.000.500 evento / vigencia </t>
    </r>
  </si>
  <si>
    <t xml:space="preserve">DENOMINACIÓN EN LIBROS</t>
  </si>
  <si>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si>
  <si>
    <t xml:space="preserve">DERECHOS SOBRE EL SALVAMENTO </t>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DESIGNACIÓN DE AJUSTADORES</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ra motivación alguna.</t>
  </si>
  <si>
    <t xml:space="preserve">DESIGNACIÓN DE BIENES ASEGURADOS</t>
  </si>
  <si>
    <t xml:space="preserve">Queda entendido, convenido y aceptado que la compañía acepta el título, nombre, denominación y/o nomenclatura con que el asegurado identifica o describe los bienes asegurados en sus registros, inventarios,bases de datos o similares, siempre y cuando la definición esté de acuerdo a la naturaleza física de los mismos.</t>
  </si>
  <si>
    <t xml:space="preserve">ELEMENTOS DAÑADOS Y GASTADOS</t>
  </si>
  <si>
    <t xml:space="preserve">Queda entendido, convenido y aceptado que con la inclusión de esta cláusula en la póliza, la Entidad podrá asegurar los bienes que se encuentren dañados o fuera de uso por obsolecencia o desgaste natural, pero que aún no se hayan dado de baja, sin que al momento de un siniestro la aseguradora vaya a exigir que su valor asegurado corresponda  al valor de reposición, sino al valor real del bien en el estado que se encuentre.</t>
  </si>
  <si>
    <t xml:space="preserve">ERRORES, OMISIONES E INEXACTITUDES NO INTENCIONALES </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GASTOS ADICIONALES</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La cobertura se otorga de acuerdo con el sublímite único combinado abajo indicado.</t>
  </si>
  <si>
    <t xml:space="preserve">GASTOS ADICIONALES DE EXTINCIÓN DEL SINIESTRO </t>
  </si>
  <si>
    <t xml:space="preserve">No obstante lo que se diga en contrario en las condiciones generales y particulares de la póliza, la Compañía se obliga a indemnizar  los gastos en que que necesaria y razonablemente incurra el asegurado con el fin extinguir cualquier siniestro amparado por la póliza o para evitar su propagación, hasta el 100% de los gastos demostrados. La cobertura se otorga de acuerdo con el sublímite único combinado abajo indicado.</t>
  </si>
  <si>
    <t xml:space="preserve">GASTOS ADICIONALES DE PRESERVACIÓN DE BIENES </t>
  </si>
  <si>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de tenencia de bienes, equipos y maquinaria temporales y demás gastos que se efectúen con el fin de salvar, preservar o conservar los bienes amparados que hayan sido dañados o destruidos por cualesquira de los riesgos cubiertos y aquellos que sin haber sufrido daño puedan resultar afectados, hasta el 100% de los gastos demostrados. La cobertura se otorga de acuerdo con el sublímite único combinado abajo indicado.</t>
  </si>
  <si>
    <t xml:space="preserve">GASTOS ADICIONALES EXTRAORDINARIOS POR TIEMPO EXTRA, TRABAJO NOCTURNO, TRABAJO EN DÍAS FERIADOS </t>
  </si>
  <si>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 La cobertura se otorga de acuerdo con el sublímite único combinado abajo indicado.</t>
  </si>
  <si>
    <t xml:space="preserve">GASTOS ADICIONALES PARA ACELERAR LA REPARACIÓN, REACONDICIONAMIENTO O EL REEMPLAZO DE LOS BIENES ASEGURADOS O PARA CONTINUAR O RESTABLECER LO MÁS PRONTO POSIBLE LAS ACTIVIDADES DEL ASEGURADO</t>
  </si>
  <si>
    <t xml:space="preserve">No obstante lo que se diga en contrario en las condiciones generales y particulares de la póliza, la Compañía se obliga a indemnizar los gastos en que necesaria y razonablemente  incurra el asegurado con el fin de acelerar la reparación, el reacondicionamiento o el reemplazo de los bienes asegurados, así como para restablecer lo más pronto posible las actividades del asegurado; como consecuencia directa del siniestro, hasta el 100%  de los gastos demostrados. La cobertura se otorga de acuerdo con el sublímite único combinado abajo indicado.</t>
  </si>
  <si>
    <t xml:space="preserve">GASTOS ADICIONALES PARA DEMOSTRAR EL SINIESTRO Y SU CUANTÍA </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La cobertura se otorga de acuerdo con el sublímite único combinado abajo indicado.</t>
  </si>
  <si>
    <t xml:space="preserve">GASTOS ADICIONALES PARA PAGO DE AUDITORES, REVISORES Y CONTADORES</t>
  </si>
  <si>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La cobertura se otorga de acuerdo con el sublímite único combinado abajo indicado.</t>
  </si>
  <si>
    <t xml:space="preserve">GASTOS ADICIONALES PARA REPRODUCCIÓN O REEMPLAZO DE INFORMACIÓN CONTENIDA EN DOCUMENTOS, ARCHIVOS DE CUALQUIER TIPO, BASES DE DATOS, PLANOS, ETC.</t>
  </si>
  <si>
    <t xml:space="preserve">No obstante lo que se diga en contrario en las condiciones generales y particulares de la póliza, la Compañía se obliga a indemnizar los gastos y costos en que necesaria y razonablemente incurra el asegurado para reproducir o reponer la información contenida en documentos, bases de datos, archivos de cualquier tipo, planos etc., perdidos o dañados a consecuencia de cualquiera de los eventos amparados por la póliza, hasta el 100% de los gastos demostrados. La cobertura se otorga de acuerdo con el sublímite único combinado abajo indicado.</t>
  </si>
  <si>
    <t xml:space="preserve">GASTOS ADICIONALES POR ARRENDAMIENTO EN CASO DE SINIESTRO </t>
  </si>
  <si>
    <t xml:space="preserve">No obstante lo que se diga en contrario en las condiciones generales y particulares de la póliza, la Compañía se obliga a indemnizar los gastos en que necesaria y razonablemente incurra el asegurado con el fin de arrendar uno o mas inmuebles para salvaguardar los bienes asegurados que se puedan ver afectados con ocasión de un siniestro amparado bajo la presente póliza, hasta el 100% de los gastos demostrados. La cobertura se otorga de acuerdo con el sublímite único combinado abajo indicado.</t>
  </si>
  <si>
    <t xml:space="preserve">GASTOS ADICIONALES POR FLETE EXPRESO Y FLETE AÉREO</t>
  </si>
  <si>
    <t xml:space="preserve">Queda convenido que en adición a los términos, exclusiones, cláusulas y condiciones contenidos en la póliza, éste seguro se extiende a cubrir los gastos extraordinarios por concepto de flete aéreo y flete expreso, cargos extras que deban ser sufragados en relación con cualquier pérdida o daño de los objetos asegurados indemnizables bajo la póliza hasta por un límite del 100% de los gastos demostrados. Si la suma o sumas aseguradas por el o los objetos dañados resultan menores que los montos que debían haberse asegurado, entonces la cantidad recuperable por este anexo para dichos cargos extras, se verá reducida en la misma proporción. La cobertura se otorga de acuerdo con el sublímite único combinado abajo indicado.</t>
  </si>
  <si>
    <t xml:space="preserve">GASTOS ADICIONALES POR HONORARIOS PROFESIONALES: INGENIEROS, TOPÓGRAFOS, ARQUITECTOS, ETC. INCLUYENDO GASTOS DE VIAJE Y ESTADÍA. </t>
  </si>
  <si>
    <t xml:space="preserve">No obstante lo que se diga en contrario en las condiciones generales y particulares de la póliza, la Compañía se obliga a indemnizar los honorarios profesionales de ingenieros, topógrafos, arquitectos, etc. y demás costos relacionados, en que incurra el asegurado, en el proceso de reparación, reposición o reemplazo del bien o bienes siniestrados, incluyendo los gastos de viaje y estadía de dichas personas, hasta el 100%  de los gastos demostrados. La cobertura se otorga de acuerdo con el sublímite único combinado abajo indicado.</t>
  </si>
  <si>
    <t xml:space="preserve">GASTOS ADICIONALES POR REACONDICIONAMIENTOS, REEMPLAZOS TEMPORALES Y/O PROVISIONALES O REPARACIONES DE BIENES ASEGURADOS O CONSTRUCCIONES PROVISIONALES O TRANSITORIAS, ASÍ COMO EL VALOR DEL ARRENDAMIENTO TEMPORAL DE BIENES MUEBLES </t>
  </si>
  <si>
    <t xml:space="preserve">No obstante lo que se diga en contrario en las condiciones generales y particulares de la póliza, la Compañía se obliga a indemnizar los gastos por reacondicionamientos, reemplazos temporales y/o provisionales o reparaciones de los bienes asegurados o construcciones provisionales o transitorias, así como el valor del arrendamiento temporal de bienes muebles, en que necesaria y razonablemente incurra el asegurado, hasta el 100% de los gastos demostrados. La cobertura se otorga de acuerdo con el sublímite único combinado abajo indicado.</t>
  </si>
  <si>
    <t xml:space="preserve">GASTOS ADICIONALES POR RECONSTRUCCIÓN DE ARCHIVOS </t>
  </si>
  <si>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La cobertura se otorga de acuerdo con el sublímite único combinado abajo indicado.</t>
  </si>
  <si>
    <t xml:space="preserve">GASTOS ADICIONES DE EXTINCIÓN DE INCENDIO </t>
  </si>
  <si>
    <t xml:space="preserve">No obstante lo que se diga en contrario en las condiciones generales y particulares de la póliza, la Compañía se obliga a indemnizar los costos de los productos o sustancias utilizadas, así como los elementos o equipos destruidos total o parcialmente, como consecuencia de las actividades dirigidas a la extinción del incendio o para evitar su propagación, hasta el 100%  de los gastos demostrados. La cobertura se otorga de acuerdo con el sublímite único combinado abajo indicado.</t>
  </si>
  <si>
    <t xml:space="preserve">INCLUSIONES Y MODIFICACIONES A LA PÓLIZA</t>
  </si>
  <si>
    <t xml:space="preserve">La compañía de seguros efectuará las inclusiones, modificaciones o exclusiones al seguro, con base en los documentos o comunicaciones claras y precisas emitidas por el asegurado y/o el intermediario, sin exigir documentos particuales o requisitos especiales.  </t>
  </si>
  <si>
    <t xml:space="preserve">INCREMENTO EN COSTOS DE OPERACIÓN </t>
  </si>
  <si>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 hasta una suma que no exceda de la indemnización convenida, ni, en total, de la suma asegurada que por cada vigencia de seguro se estipule en la parte descriptiva, siempre que tal interrupción sea causada directamente por alguno de los riesgos amparados bajo la presente póliza.</t>
  </si>
  <si>
    <t xml:space="preserve">INDICE VARIABLE </t>
  </si>
  <si>
    <t xml:space="preserve">Queda entendido y convenido que de acuerdo con instrucciones recibidas del asegurado, la suma asegurada indicada en la póliza arriba citada será considerada básica y se irá incrementando linealmente hasta alcanzar al final del año un 5,5% adicional. La Compañía bajo ninguna circunstancia se responsabiliza por la exactitud del porcentaje establecido y por lo tanto las consecuencias que la inexactitud pueda causar, correrán por cuenta del asegurado. En el caso de un siniestro, el valor del seguro en dicho momento corresponderá a la suma asegurada básica incrementada en el porcentaje pactado proporcional al tiempo corrido desde la iniciación de la vigencia de la póliza. La indemnización se establecerá con base al valor asegurado en el momento del siniestro.</t>
  </si>
  <si>
    <t xml:space="preserve">LABORES Y MATERIALES  </t>
  </si>
  <si>
    <r>
      <rPr>
        <sz val="10"/>
        <rFont val="Arial Narrow"/>
        <family val="2"/>
      </rPr>
      <t xml:space="preserve">No obstante lo estipulado en la póliza, se autoriza al asegurado para efectuar las alteraciones y/o reparaciones dentro del riesgo que juzgue necesarias para el funcionamiento de la entidad. Sublimite $ 600.000.000 Evento / Vigencia  </t>
    </r>
    <r>
      <rPr>
        <b val="true"/>
        <sz val="10"/>
        <rFont val="Arial Narrow"/>
        <family val="2"/>
      </rPr>
      <t xml:space="preserve">(Nota: el valor corresponde al mínimo requerido por lo cual podrá ser aumentado pero no disminuido so pena de rechazo del ramo) </t>
    </r>
  </si>
  <si>
    <t xml:space="preserve">MODIFICACIONES A FAVOR DEL ASEGURADO</t>
  </si>
  <si>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MODIFICACIONES DEL RIESGO</t>
  </si>
  <si>
    <r>
      <rPr>
        <sz val="10"/>
        <rFont val="Arial Narrow"/>
        <family val="2"/>
      </rPr>
      <t xml:space="preserve">Queda entendido, convenido y aceptado que las notificaciones que sobre los hechos o circu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90 dias siguientes a la fecha de modificación del riesgo, si esta depende del arbitrio del asegurado o del tomador. Si les es extraña dentro  de los 90 días siguientes a aquel en que tengan conocimiento de ella, conocimiento que se presume transcurridos 196 días desde el momento de la modificación. </t>
    </r>
    <r>
      <rPr>
        <b val="true"/>
        <sz val="10"/>
        <rFont val="Arial Narrow"/>
        <family val="2"/>
      </rPr>
      <t xml:space="preserve">(Nota: el número de días corresponde al mínimo requerido por lo cual podrá ser aumentado pero no disminuido so pena de rechazo del ramo) </t>
    </r>
  </si>
  <si>
    <t xml:space="preserve">MOVILIZACIÓN DE BIENES PARA SU USO</t>
  </si>
  <si>
    <r>
      <rPr>
        <sz val="10"/>
        <rFont val="Arial Narrow"/>
        <family val="2"/>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mientras que se encuentren en movilización para tales fines y durante el tiempo que permanezca en dicha situación dentro del Territorio Nacional, hasta por un límite de </t>
    </r>
    <r>
      <rPr>
        <b val="true"/>
        <sz val="10"/>
        <rFont val="Arial Narrow"/>
        <family val="2"/>
      </rPr>
      <t xml:space="preserve">$ 500.000.000 evento / $ 1.000.000.000 vigencia (Nota: el valor del límite corresponde al mínimo requerido por lo cual podrá ser aumentado pero no disminuido so pena de rechazo del ramo) </t>
    </r>
  </si>
  <si>
    <t xml:space="preserve">NO APLICACIÓN DE AVANCE TECNOLÓGICO</t>
  </si>
  <si>
    <t xml:space="preserve">Queda entendido convenido y aceptado que en caso de siniestro que afecte los bienes amparados por la presente póliza, el ajuste de la pérdida se realizará sin deducciones por concepto de avance tecnológico para equipos de hasta seis (6) años.</t>
  </si>
  <si>
    <t xml:space="preserve">NO CONCURRENCIA DE DEDUCIBLES</t>
  </si>
  <si>
    <t xml:space="preserve">Queda entendido, convenido y aceptado que en el evento de que un bien a consecuencia de un siniestro, se vea afectado por diferentes amparos de la póliza, únicamente se deducirá de la indemnización el deducible menor.</t>
  </si>
  <si>
    <t xml:space="preserve">NO TASACIÓN O INVENTARIO</t>
  </si>
  <si>
    <r>
      <rPr>
        <sz val="10"/>
        <rFont val="Arial Narrow"/>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rPr>
      <t xml:space="preserve">$ 100.000.000. (Nota: el valor corresponde al mínimo requerido por lo cual podrá ser aumentado pero no disminuido so pena de rechazo del ramo) </t>
    </r>
  </si>
  <si>
    <t xml:space="preserve">OBRAS EN CONSTRUCIÓN Y/O TERMINADAS Y/O EN MONTAJE</t>
  </si>
  <si>
    <r>
      <rPr>
        <sz val="10"/>
        <rFont val="Arial Narrow"/>
        <family val="2"/>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hasta por un límite de </t>
    </r>
    <r>
      <rPr>
        <b val="true"/>
        <sz val="10"/>
        <rFont val="Arial Narrow"/>
        <family val="2"/>
      </rPr>
      <t xml:space="preserve">$600.000.000 por evento / $2.000.000.000 por vigencia  (Nota: el valor del límite corresponde al mínimo requerido por lo cual podrá ser aumentado pero no disminuido so pena de rechazo del ramo) </t>
    </r>
  </si>
  <si>
    <t xml:space="preserve">PAGO DE LA INDEMNIZACIÓN.</t>
  </si>
  <si>
    <t xml:space="preserve">La indemnización será pagadera en dinero, o mediante la reposición, reparación o reconstrucción de la cosa asegurada, a opción del ASEGURADO. Cuando la opción escogida por el asegurado sea el pago en dinero, el giro giro del mismo se efectuará al asegurado y/o a los contratistas y/o a los proveedores de bienes o servicios que designe el asegurado. Si la opción escogida es la reposición, reparación o reconstrucción de la cosa asegurada, la aseguradora efectuará todos los trámites o negocios necesarios para realizar la indemnización a través de la reposición, reparación o recontrucción escogida por el asegurado.</t>
  </si>
  <si>
    <t xml:space="preserve">PRIMERA OPCION DE COMPRA DEL SALVAMENTO PARA EL ASEGURADO</t>
  </si>
  <si>
    <t xml:space="preserve">Si en caso de pérdida , el asegurado quisiera conservar el bien asegurado, tendrá la primera opción de compra, caso en el cual, la aseguradora efectuará un peritazgo del mismo e informará el valor del avalúo.</t>
  </si>
  <si>
    <t xml:space="preserve">PROPIEDAD HORIZONTAL</t>
  </si>
  <si>
    <t xml:space="preserve">Por medio de la presente cláusula adicional, se hace constar que las pérdidas ocurridas en aquellas partes de la construcción que sean de servicio cumún y por consiguiente de propiedad colectiva, quedarán amparados únicamente en proporción al derecho que sobre ellas tenga el asegurado, siempre y cuando sobre las mismas no se encuentren contratados los seguros que la Ley señala.</t>
  </si>
  <si>
    <t xml:space="preserve">PROPIEDAD PERSONAL DE FUNCIONARIOS </t>
  </si>
  <si>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 50.000.000 evento / vigencia y cualquier pérdida en su caso se ajustará con el asegurado y se pagará directamente al empleado o funcionario afectado.</t>
  </si>
  <si>
    <t xml:space="preserve">REMOCIÓN DE ESCOMBROS </t>
  </si>
  <si>
    <r>
      <rPr>
        <sz val="10"/>
        <rFont val="Arial Narrow"/>
        <family val="2"/>
      </rPr>
      <t xml:space="preserve">No obstante lo que se diga en contrario en las condiciones generales y particulares de la póliza, la Compañía se obliga a indemnizar los gastos en que incurra el asegurado para la remoción de escombros o el desmantelamiento, demolición o apuntalamiento de la parte o partes de los bienes amparados por la  presente póliza, que hayan sido dañados o destruidos por la realización de cualquier riesgo cubierto, hasta el 100% de los gastos demostrados, </t>
    </r>
    <r>
      <rPr>
        <b val="true"/>
        <sz val="10"/>
        <rFont val="Arial Narrow"/>
        <family val="2"/>
      </rPr>
      <t xml:space="preserve">sublímite $ 6.000.000.000 evento / 6.000.000.000 vigencia (Nota: el valor del límite corresponde al mínimo requerido por lo cual podrá ser aumentado pero no disminuido so pena de rechazo del ramo) </t>
    </r>
  </si>
  <si>
    <t xml:space="preserve">RENTA</t>
  </si>
  <si>
    <t xml:space="preserve">Queda entendido, convenido y aceptado que la póliza cubre la perdida de arrendamiento del edificio asegurado, causada por cualquiera de los riesgos amparados por este seguro hasta por el 100%  de los gastos demostrados. -  Sublimite $ 65.000.000 Evento / Vigencia</t>
  </si>
  <si>
    <t xml:space="preserve">REPOSICIÓN O REEMPLAZO PARA DEMAS BIENES</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si>
  <si>
    <t xml:space="preserve">REPOSICIÓN O REEMPLAZO PARA EQUIPOS ELÉCTRICOS Y ELECTRÓNICOS Y PARA MAQUINARIA</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t>
  </si>
  <si>
    <t xml:space="preserve">RESTABLECIMIENTO AUTOMÁTICO DEL VALOR ASEGURADO POR PAGO DE SINIESTRO EXCEPTO AMIT y HUELGA,  MOTIN, ASONADA, CONMOCIÓN CIVIL O POPULAR</t>
  </si>
  <si>
    <t xml:space="preserve">En caso de ser indemnizada una pérdida, el límite de responsabilidad de la compañía se reducirá en una suma igual al monto de la indemnización pagada.  No obstante mediante esta cláusula se restablecerá automáticamente la suma asegurada (salvo para las coberturas de actos mal intencionados de terceros – AMIT y de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REVOCACIÓN DE LA PÓLIZA Y/O NO RENOVACION Y/O NO PRORROGA</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198 días 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ínimo 90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r>
      <rPr>
        <sz val="10"/>
        <rFont val="Arial Narrow"/>
        <family val="2"/>
      </rPr>
      <t xml:space="preserve">El presente contrato de seguro podrá ser revocado unilateralmente por el asegurado en cualquier momento de su ejecución. La compañía por su parte podrá revocarlo dando aviso por escrito con máximo 198 días 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áximo 91 dias de anticipación, mediante comunicación escrita dirigida al asegurado.</t>
    </r>
    <r>
      <rPr>
        <b val="true"/>
        <sz val="10"/>
        <rFont val="Arial Narrow"/>
        <family val="2"/>
      </rPr>
      <t xml:space="preserve"> </t>
    </r>
  </si>
  <si>
    <t xml:space="preserve">SECRETO INDUSTRIAL, PROPIEDAD INDUSTRIAL, MARCAS DE FÁ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d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SISTEMA FLOTANTE PARA MERCANCÍAS, INSUMOS, MATERIAS PRIMAS, PRODUCTOS EN PROCESO, PRODUCTOS TERMINADOS, CON COBRO ÚNICO DE PRIMA</t>
  </si>
  <si>
    <t xml:space="preserve">El presente seguro es variable en cuanto a la suma asegurada del artículo denominado "mercanciás" y se regirá por las siguientes condiciones especiales: 1.- La suma asegurada que se estipula en la póliza representa la máxima responsabilidad de la compañía por evento y vigencia. 2.- El cobro de la prima se realizará sobre el 100% del límite máximo asegurado 3.- Durante la vigencia del seguro, el asegurado podrá solicitar a la compañía de seguros el aumento o disminución del límite máximo asegurado y el ajuste en la prima se efectuará a la misma tasa establecida para la póliza.</t>
  </si>
  <si>
    <t xml:space="preserve">SOLUCION DE CONFLICTOS</t>
  </si>
  <si>
    <t xml:space="preserve">Los conflictos que se presenten durante la ejecución del objeto contractual, se solucionarán preferiblemente mediante los mecanismos de arreglo directo y conciliación</t>
  </si>
  <si>
    <t xml:space="preserve">SUBLÍMITE ÚNICO COMBINADO PARA LAS CLAUSULAS QUE AMPARAN GASTOS ADICIONALES </t>
  </si>
  <si>
    <r>
      <rPr>
        <sz val="10"/>
        <rFont val="Arial Narrow"/>
        <family val="2"/>
      </rPr>
      <t xml:space="preserve">Queda entendido, convenido y aceptado, que para las clausulas denominadas "gastos adicionales..." se establece un límite único combinado de  $2.000.000.000 evento, $2.000.000.000 vigencia, a primera pérdida absoluta. </t>
    </r>
    <r>
      <rPr>
        <b val="true"/>
        <sz val="10"/>
        <rFont val="Arial Narrow"/>
        <family val="2"/>
      </rPr>
      <t xml:space="preserve">(Nota: el valor del límite corresponde al mínimo requerido por lo cual podrá ser aumentado pero no disminuido so pena de rechazo del ramo)</t>
    </r>
  </si>
  <si>
    <t xml:space="preserve">TRASLADO TEMPORAL DE BIENES (INCLUYE PERMANENCIA EN PREDIOS DE TERCEROS Y EXCLUYE TRANSPORTE)</t>
  </si>
  <si>
    <r>
      <rPr>
        <sz val="10"/>
        <rFont val="Arial Narrow"/>
        <family val="2"/>
      </rPr>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de acuerdo a sus respectivas condiciones, durante el tiempo que permanezcan en dichos sitios, dentro del territorio de la república de Colombia; durante toda la vigencia de la póliza, hasta por un límite de </t>
    </r>
    <r>
      <rPr>
        <b val="true"/>
        <sz val="10"/>
        <rFont val="Arial Narrow"/>
        <family val="2"/>
      </rPr>
      <t xml:space="preserve">$1.000.000.000 por evento / $ 2.000.000.000 vigencia.</t>
    </r>
    <r>
      <rPr>
        <sz val="10"/>
        <rFont val="Arial Narrow"/>
        <family val="2"/>
      </rPr>
      <t xml:space="preserve"> </t>
    </r>
    <r>
      <rPr>
        <b val="true"/>
        <sz val="10"/>
        <rFont val="Arial Narrow"/>
        <family val="2"/>
      </rPr>
      <t xml:space="preserve">(Nota: el valor del límite corresponde al mínimo requerido por lo cual podrá ser aumentado pero no disminuido so pena de rechazo del ramo)</t>
    </r>
  </si>
  <si>
    <t xml:space="preserve">VALOR ACORDADO SIN APLICACIÓN DE INFRASEGURO </t>
  </si>
  <si>
    <r>
      <rPr>
        <sz val="10"/>
        <rFont val="Arial Narrow"/>
        <family val="2"/>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asegurable no sea mayor al 12.5%. </t>
    </r>
    <r>
      <rPr>
        <b val="true"/>
        <sz val="10"/>
        <rFont val="Arial Narrow"/>
        <family val="2"/>
      </rPr>
      <t xml:space="preserve">(Nota: el valor del porcentaje corresponde al mínimo requerido por lo cual podrá ser aumentado pero no disminuido so pena de rechazo del ramo)</t>
    </r>
  </si>
  <si>
    <t xml:space="preserve">VALORES GLOBALES SIN RELACIÓN DE BIENES</t>
  </si>
  <si>
    <t xml:space="preserve">Queda entendido, convenido y aceptado que la aseguradora no solicitará al asegurado la relación discriminada de los bienes asegurados aceptando la indicación de las sumas globales informadas por el asegurado</t>
  </si>
  <si>
    <t xml:space="preserve">ICETEX </t>
  </si>
  <si>
    <t xml:space="preserve">INFORME DE EVALUACION TECNICA Y ECONOMICA - CONTRATACION DIRECTA 2011</t>
  </si>
  <si>
    <t xml:space="preserve">CUADRO No. 4 - SEGURO DE TODO RIESGO DAÑOS MATERIALES - CLAUSULAS ADICIONALES</t>
  </si>
  <si>
    <t xml:space="preserve">ELIMINACION DE CLÁUSULAS DE GARANTÍA</t>
  </si>
  <si>
    <t xml:space="preserve">Queda entendido, convenido y aceptado que no obstante lo que en contrario se diga en las condiciones generales del seguro, en virtud de la presente cláusula se eliminan todas las cláusulas de garantía, previstas para el mismo.</t>
  </si>
  <si>
    <t xml:space="preserve">LIQUIDACION A PRORRATA PARA PRORROGA DE LA VIGENCIA</t>
  </si>
  <si>
    <t xml:space="preserve">Queda entendido y convenido que en caso de que el asegurado lo requiera, la aseguradora realizará la liquidación de la prima de la prórroga a prorrata y con las mismas tasas de la póliza inicial.</t>
  </si>
  <si>
    <t xml:space="preserve">RESTABLECIMIENTO AUTOMÁTICO DEL VALOR ASEGURADO POR PAGO DE SINIESTRO PARA LAS COBERTURAS DE AMIT y HUELGA,  MOTIN, ASONADA, CONMOCIÓN CIVIL O POPULAR</t>
  </si>
  <si>
    <t xml:space="preserve">En caso de ser indemnizada una pérdida, el límite de responsabilidad de la compañía se reducirá en una suma igual al monto de la indemnización pagada.  No obstante mediante esta cláusula se restablecerá automáticamente la suma asegurada, en los eventos de actos mal intencionados de terceros (AMIT),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PUNTAJE CLAUSULAS ADICIONALES (SUMATORIA DE 1 A 3 / 3)</t>
  </si>
  <si>
    <t xml:space="preserve">CUADRO No. 5 - SEGURO DE TODO RIESGO DAÑOS MATERIALES - CONDICIONES ESPECIALES</t>
  </si>
  <si>
    <t xml:space="preserve">DESCRIPCION DE LA CONDICION SOLICITADA</t>
  </si>
  <si>
    <t xml:space="preserve">PUNTAJE MAXIMO</t>
  </si>
  <si>
    <t xml:space="preserve">OFRECIMIENTO REALIZADO POR EL PROPONENTE</t>
  </si>
  <si>
    <t xml:space="preserve">PUNTAJE ASIGNAODO</t>
  </si>
  <si>
    <t xml:space="preserve">MAYOR EXCESO PARA LA COBERTURA DE ADECUACION DE CONSTRUCCIONES A NORMAS DE SISMO RESISTENCIA</t>
  </si>
  <si>
    <t xml:space="preserve">Se otorgará el puntaje máximo señalado a la mayor cobertura ofrecida en exceso del mínimo permitido en el sublímite. Los demás exceso puntuarán de manera proporcional.</t>
  </si>
  <si>
    <t xml:space="preserve">NO OFRECE</t>
  </si>
  <si>
    <t xml:space="preserve">MAYOR EXCESO PARA LA COBERTURA DE TERRENOS</t>
  </si>
  <si>
    <t xml:space="preserve">TOTAL</t>
  </si>
  <si>
    <t xml:space="preserve">CUADRO No 6 - SEGURO DE TODO RIESGO DAÑOS MATERIALES - CLAUSULAS DE GARANTIA</t>
  </si>
  <si>
    <t xml:space="preserve">DESCRIPCION DE LA CLAUSULA DE GARANTÍA</t>
  </si>
  <si>
    <t xml:space="preserve">NO ESTABLECE CLÁUSULAS DE GARANTÍA</t>
  </si>
  <si>
    <t xml:space="preserve">CUADRO No. 7 - SEGURO DE TODO RIESGO DAÑOS MATERIALES - COSTO DE LOS SEGUROS Y DEDUCIBLES</t>
  </si>
  <si>
    <t xml:space="preserve">CONCEPTO</t>
  </si>
  <si>
    <t xml:space="preserve">OFERTA</t>
  </si>
  <si>
    <t xml:space="preserve">PUNTOS</t>
  </si>
  <si>
    <t xml:space="preserve">TASAS POR MIL</t>
  </si>
  <si>
    <t xml:space="preserve">TASA UNICA</t>
  </si>
  <si>
    <t xml:space="preserve">TASA UNICA INDICE VARIABLE</t>
  </si>
  <si>
    <t xml:space="preserve">VALORES ASEGURADOS</t>
  </si>
  <si>
    <t xml:space="preserve">INMUEBLES</t>
  </si>
  <si>
    <t xml:space="preserve">MUEBLES Y ENSERES</t>
  </si>
  <si>
    <t xml:space="preserve">OBRAS DE ARTE</t>
  </si>
  <si>
    <t xml:space="preserve">EQUIPOS ELECTRICOS Y ELECTRONICOS.</t>
  </si>
  <si>
    <t xml:space="preserve">MAQUINARIA Y EQUIPO</t>
  </si>
  <si>
    <t xml:space="preserve">DINERO Y TITULOS VALORES</t>
  </si>
  <si>
    <t xml:space="preserve">VEHICULOS EN REPOSO</t>
  </si>
  <si>
    <t xml:space="preserve">SUBTOTAL</t>
  </si>
  <si>
    <t xml:space="preserve">INDICE VARIABLE 6%</t>
  </si>
  <si>
    <t xml:space="preserve">TOTALES</t>
  </si>
  <si>
    <t xml:space="preserve">PRIMAS ANUALES</t>
  </si>
  <si>
    <t xml:space="preserve">PRIMA NETA</t>
  </si>
  <si>
    <t xml:space="preserve">IVA</t>
  </si>
  <si>
    <t xml:space="preserve">DEDUCIBLES</t>
  </si>
  <si>
    <t xml:space="preserve">TERREMOTO, TEMBLOR Y/O ERUPCIÓN VOLCÁNICA</t>
  </si>
  <si>
    <t xml:space="preserve">SIN DEDUCIBLE</t>
  </si>
  <si>
    <t xml:space="preserve">PARA LOS EVENTOS DE AMIT,  HMACCOP, TERRORISMO Y SABOTAJE</t>
  </si>
  <si>
    <t xml:space="preserve">2% DEL VALOR DE LA PERDIDA SIN MINIMO</t>
  </si>
  <si>
    <t xml:space="preserve">HURTO CALIFICADO PARA CUALQUIER BIEN DIFERENTE A EQUIPOS ELÉCTRICOS Y ELECTRÓNICOS Y MAQUINARIA</t>
  </si>
  <si>
    <t xml:space="preserve">HURTO (SIMPLE) PARA CUALQUIER BIEN DIFERENTE A EQUIPOS ELÉCTRICOS Y ELECTRÓNICOS Y MAQUINARIA</t>
  </si>
  <si>
    <t xml:space="preserve">DEMÁS EVENTOS PARA CUALQUIER BIEN DIFERENTE A EQUIPOS ELÉCTRICOS Y ELECTRÓNICOS Y MAQUINARIA</t>
  </si>
  <si>
    <t xml:space="preserve">HURTO CALIFICADO DE EQUIPOS ELÉCTRICOS Y ELECTRÓNICOS (EXCEPTO CELULARES, AVANTELES, BEEPERS, RADIOTELÉFONOS Y DEMÁS EQUIPOS PORTÁTILES DE COMUNICACIÓN, CUALQUIERA SEA SU TECNOLOGÍA)</t>
  </si>
  <si>
    <t xml:space="preserve">HURTO (SIMPLE) DE EQUIPOS ELÉCTRICOS Y ELECTRÓNICOS (EXCEPTO CELULARES, AVANTELES, BEEPERS, RADIOTELÉFONOS Y DEMÁS EQUIPOS PORTÁTILES DE COMUNICACIÓN, CUALQUIERA SEA SU TECNOLOGÍA)</t>
  </si>
  <si>
    <t xml:space="preserve">TODO DAÑO O PÉRDIDA DE CELULARES, AVANTELES, BEEPERS, RADIOTELÉFONOS Y DEMÁS EQUIPOS PORTÁTILES DE COMUNICACIÓN, CUALQUIERA SEA SU TECNOLOGÍA</t>
  </si>
  <si>
    <t xml:space="preserve">DEMÁS EVENTOS EN EQUIPOS ELÉCTRICOS Y ELECTRÓNICOS</t>
  </si>
  <si>
    <t xml:space="preserve">TODO DAÑO O PERDIDA DE MAQUINARIA</t>
  </si>
  <si>
    <t xml:space="preserve">ROTURA DE VIDRIOS</t>
  </si>
  <si>
    <t xml:space="preserve">TOTAL DEDUCIBLES</t>
  </si>
  <si>
    <t xml:space="preserve">CUADRO No. 8 - SEGURO DE AUTOMOVILES - AMPAROS OBLIGATORIOS</t>
  </si>
  <si>
    <t xml:space="preserve">Responsabilidad Civil Extracontractual (incluyendo daño moral y lucro cesante)
• Daños a bienes de Terceros   $ 600.000.000
• Muerte o Lesiones a una persona  $ 600.000.000
• Muerte o Lesiones a dos o más personas $ 1.200.000.000</t>
  </si>
  <si>
    <t xml:space="preserve">Pérdida Total por Daños (incluidos actos terroristas)</t>
  </si>
  <si>
    <t xml:space="preserve">Pérdida Parcial por Daños (incluidos actos terroristas)</t>
  </si>
  <si>
    <t xml:space="preserve">Pérdida Parcial o Total por Hurto o Hurto Calificado</t>
  </si>
  <si>
    <t xml:space="preserve">Terremoto, Temblor y/o Erupción Volcánica</t>
  </si>
  <si>
    <t xml:space="preserve">No aplicación de deducibles para todos los amparos</t>
  </si>
  <si>
    <t xml:space="preserve">Amparo patrimonial</t>
  </si>
  <si>
    <t xml:space="preserve">Asistencia Jurídica en Proceso Penal </t>
  </si>
  <si>
    <t xml:space="preserve">Asistencia Jurídica en Proceso Civil</t>
  </si>
  <si>
    <t xml:space="preserve">Gastos de Transporte por Pérdidas Totales (mínimo $30.000 diarios por 60 días).</t>
  </si>
  <si>
    <t xml:space="preserve">Asistencia en viaje para todos los vehiculos asegurados incluyendo pesados y motocicletas</t>
  </si>
  <si>
    <t xml:space="preserve">Asistencia técnica y/o jurídica en el sitio del accidente</t>
  </si>
  <si>
    <t xml:space="preserve">Ampliación del radio de operaciones a paises limítrofes y del pacto andino</t>
  </si>
  <si>
    <t xml:space="preserve">CUADRO No. 9 - SEGURO DE AUTOMOVILES - AMPAROS ADICIONALES</t>
  </si>
  <si>
    <t xml:space="preserve">CONDICIONES O MODIFICACIONES DEL AMPARO</t>
  </si>
  <si>
    <t xml:space="preserve">Cobertura de pérdidas parciales o totales por daños y hurto de vehículos de propiedad de funcionarios en comisión de servicios autorizada en sus propios vehículos, hasta por un límite de $ 100.000.000 evento $ 200.000.000 vigencia </t>
  </si>
  <si>
    <t xml:space="preserve">Vehículo de reemplazo para pérdidas totales y/o parciales (En caso de entregarse el vehículo de reemplazo, el asegurado no tendrá derecho al pago de los gastos de transporte por pérdidas totales)</t>
  </si>
  <si>
    <t xml:space="preserve">Gastos de grua para vehículos de terceros, afectados en accidentes en los cuales sea evidente la responsabilidad del Asegurado.</t>
  </si>
  <si>
    <t xml:space="preserve">PUNTAJE AMPAROS ADICIONALES (SUMATORIA DE 1 A 3 / 3)</t>
  </si>
  <si>
    <t xml:space="preserve">CUADRO No. 10 - SEGURO DE AUTOMOVILES - CLAUSULAS OBLIGATORIAS</t>
  </si>
  <si>
    <t xml:space="preserve">ACTUALIZACION DE VALOR ASEGURADO</t>
  </si>
  <si>
    <t xml:space="preserve">Queda entendido, convenido y aceptado que en los eventos de pérdida total, la indemnización se realizará sobre el valor comercial del vehículo según la guía de Fasecolda vigente a la fecha del reclamo. Por lo tanto cuando el valor asegurado sea superior al valor comercial, la aseguradora devolverá la prima pagada sobre el exceso de valor asegurado del vehículo afectado. No obstante lo anterior, la aseguradora propondrá  actualizaciones trimestrales con el fin de mantener los valores asegurados actualizados según la Guía de Fasecolda vigente, efectuando el cobro o devolución de prima correspondiente.</t>
  </si>
  <si>
    <t xml:space="preserve">AMPARO AUTOMÁTICO DE NUEVOS ACCESORIOS Y EQUIPOS </t>
  </si>
  <si>
    <r>
      <rPr>
        <sz val="10"/>
        <rFont val="Arial Narrow"/>
        <family val="2"/>
      </rPr>
      <t xml:space="preserve">Queda entendido, convenido y aceptado que en el evento de que el asegurado adquiera o reciba a cualquier título accesorios y equipos de cualquier clase, sobre los cuales éste tuviere interés asegurable; las coberturas y amparos adicionales de ésta póliza se extenderán automáticamente a dichos bienes por $ 20.000.000 y por 190 días. El asegurado está obligado a dar aviso a la Compañía dentro de los 190 días siguientes a la fecha de conocimiento de los nuevos bienes.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ARO AUTOMÁTICO DE NUEVOS VEHICULOS SEAN CERO KILÓMETROS O USADOS </t>
  </si>
  <si>
    <r>
      <rPr>
        <sz val="10"/>
        <rFont val="Arial Narrow"/>
        <family val="2"/>
      </rPr>
      <t xml:space="preserve">Queda entendido, convenido y aceptado que en el evento de que el asegurado adquiera o reciba a cualquier título, vehículos automotores de cualquier clase, sean nuevos (cero kilómetros) o usados, sobre los cuales éste tuviere interés asegurable; las coberturas y amparos adicionales de esta póliza se extenderán automáticamente a dichos bienes por $ 400.000.000 por vehículo y por 190 días. El asegurado está obligado a dar aviso a la Compañía dentro de los 190 días siguientes a la fecha de conocimiento de los nuevos bienes.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ARO AUTOMÁTICO PARA ACCESORIOS Y EQUIPOS QUE POR ERROR U OMISIÓN NO SE HAYAN INFORMADO AL INICIO DEL SEGURO.</t>
  </si>
  <si>
    <r>
      <rPr>
        <sz val="10"/>
        <rFont val="Arial Narrow"/>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por $ 20.000.000 y por 190 días. El asegurado está obligado a dar aviso a la Compañía dentro de los 190 días siguientes a la fecha de iniciación de la vigencia de la póliza.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t xml:space="preserve">AMPARO AUTOMÁTICO PARA VEHICULOS QUE POR ERROR U OMISIÓN NO SE HAYAN INFORMADO AL INICIO DEL SEGURO.</t>
  </si>
  <si>
    <r>
      <rPr>
        <sz val="10"/>
        <rFont val="Arial Narrow"/>
        <family val="2"/>
      </rPr>
      <t xml:space="preserve">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por $ 300.000.000 y por 190 días. El asegurado está obligado a dar aviso a la Compañía dentro de los 190 días siguientes a la fecha de iniciación de la vigencia de la póliza. La prima adicional se liquidará con base en las tasas contratadas. Si vencido este plazo no se ha informado a la Compañía, cesará el amparo. </t>
    </r>
    <r>
      <rPr>
        <b val="true"/>
        <sz val="10"/>
        <rFont val="Arial Narrow"/>
        <family val="2"/>
      </rPr>
      <t xml:space="preserve">(Nota: el valor del límite y el número de días corresponde al mínimo requerido por lo cual podrá ser aumentado pero no disminuido so pena de rechazo del ramo)</t>
    </r>
  </si>
  <si>
    <r>
      <rPr>
        <sz val="10"/>
        <rFont val="Arial Narrow"/>
        <family val="2"/>
      </rPr>
      <t xml:space="preserve">Por medio de la presente cláusula y no obstante lo estipulado en las condiciones generales de la póliza, el asegurado podrá dar aviso de la ocurrencia del siniestro en un término máximo de 1</t>
    </r>
    <r>
      <rPr>
        <b val="true"/>
        <sz val="10"/>
        <rFont val="Arial Narrow"/>
        <family val="2"/>
      </rPr>
      <t xml:space="preserve">96 días</t>
    </r>
    <r>
      <rPr>
        <sz val="10"/>
        <rFont val="Arial Narrow"/>
        <family val="2"/>
      </rPr>
      <t xml:space="preserve">,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r>
      <rPr>
        <sz val="10"/>
        <rFont val="Arial Narrow"/>
        <family val="2"/>
      </rPr>
      <t xml:space="preserve">Queda entendido, convenido y aceptado que en caso de presentarse un siniestro amparado bajo la presente póliza y demostrada su ocurrencia, la compañía conviene en anticipar el 76% del valor estimado de la pérdida mientras el asegurado cumple con la obligación legal para tal fin. El asegurado deberá hacer el requerimiento mediante comunicación escrita dirigida a la compañía.</t>
    </r>
    <r>
      <rPr>
        <b val="true"/>
        <sz val="10"/>
        <rFont val="Arial Narrow"/>
        <family val="2"/>
      </rPr>
      <t xml:space="preserve"> (Nota: el porcentaje corresponde al mínimo requerido por lo cual podrá ser aumentado pero no disminuido so pena de rechazo del ramo) </t>
    </r>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en el Decreto 2279 de 1989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si>
  <si>
    <t xml:space="preserve">AVISOS Y LETREROS</t>
  </si>
  <si>
    <r>
      <rPr>
        <sz val="10"/>
        <rFont val="Arial Narrow"/>
        <family val="2"/>
      </rPr>
      <t xml:space="preserve">Queda entendido, convenido y aceptado que la Compañía de Seguros indemnizará los daños ocasionados a los avisos, letreros, logosimbolos, emblemas, distintivos, escudos y cualquier otro similar; por cualquier siniestro amparado bajo la presente póliza, que afecte los vehículos asegurados, hasta por el 100% del valor de los mismos. </t>
    </r>
    <r>
      <rPr>
        <b val="true"/>
        <sz val="10"/>
        <rFont val="Arial Narrow"/>
        <family val="2"/>
      </rPr>
      <t xml:space="preserve">(Nota: el porcentaje corresponde al mínimo requerido por lo cual podrá ser aumentado pero no disminuido so pena de rechazo del ramo) </t>
    </r>
    <r>
      <rPr>
        <sz val="10"/>
        <rFont val="Arial Narrow"/>
        <family val="2"/>
      </rPr>
      <t xml:space="preserve"> </t>
    </r>
  </si>
  <si>
    <t xml:space="preserve">COBERTURA DE ACCESORIOS</t>
  </si>
  <si>
    <r>
      <rPr>
        <sz val="10"/>
        <rFont val="Arial Narrow"/>
        <family val="2"/>
      </rPr>
      <t xml:space="preserve">Queda entendido, convenido y aceptado, que todos los accesorios de los vehículos asegurados se encuentran debidamente amparados aunque no se hayan detallado expresamente hasta por un limite de </t>
    </r>
    <r>
      <rPr>
        <b val="true"/>
        <sz val="10"/>
        <rFont val="Arial Narrow"/>
        <family val="2"/>
      </rPr>
      <t xml:space="preserve">$1.500.000 </t>
    </r>
    <r>
      <rPr>
        <sz val="10"/>
        <rFont val="Arial Narrow"/>
        <family val="2"/>
      </rPr>
      <t xml:space="preserve"> por vehículo. En el evento de que el valor de los accesorios sea mayor si se requerirá relación detallada de los mismos. </t>
    </r>
    <r>
      <rPr>
        <b val="true"/>
        <sz val="10"/>
        <rFont val="Arial Narrow"/>
        <family val="2"/>
      </rPr>
      <t xml:space="preserve">(Nota: el valor del límite corresponde al mínimo requerido por lo cual podrá ser aumentado pero no disminuido so pena de rechazo del ramo)</t>
    </r>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DESIGNACION DE CONCESIONARIOS POR MARCAS, PARA LA ATENCIÓN DE SINIESTROS POR PERDIDAS PARCIALES DONDE EL VEHÍCULO UNA VEZ INSPECCIONADO POR LA COMPAÑÍA PASE A REPARACIÓN SIN NECESIDAD DE COTIZACIONES U OTROS TRÁMITES</t>
  </si>
  <si>
    <t xml:space="preserve">Queda entendido, convenido y aceptado que para la atención de siniestros por pérdidas parciales, la aseguradora designará una lista de concesionarios y talleres especilizados para cada una de las marcas de vehículos asegurados, en los cuales se realizará la reparación de los mismos, una vez la aseguradora efectúe la inspección del respectivo siniestro, sin necesidad de que el asegurado deba presentar cotizaciones u otros documentos o realizar otros trámites. Para todos los vehículos se asignarán concesionarios.</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XTENSION DE RESPONSABILIDAD CIVIL CUANDO EL VEHÍCULO HAYA SIDO HURTADO</t>
  </si>
  <si>
    <t xml:space="preserve">Queda entendido, convenido y aceptado que la presente póliza indemnizará la Responsabilidad Civil Extracontractual de la cual el asegurado sea responsable aún cuando el vehículo asegurado haya sido hurtado, siempre y cuando sea declarada por la autoridad competente.</t>
  </si>
  <si>
    <t xml:space="preserve">GASTOS DE GRUA PARA TODOS LOS VEHÍCULOS DE LA ENTIDAD</t>
  </si>
  <si>
    <r>
      <rPr>
        <sz val="10"/>
        <rFont val="Arial Narrow"/>
        <family val="2"/>
      </rPr>
      <t xml:space="preserve">En caso de averia o accidente, la aseguradora enviará y pagará por los servicios de grua para que el vehículo afectado sea removido de la via y trasladado hasta el lugar más apropiado a conveniencia del asegurado. La compañía pagará los servicios de grua hasta por el 100% del valor del servicio. </t>
    </r>
    <r>
      <rPr>
        <b val="true"/>
        <sz val="10"/>
        <rFont val="Arial Narrow"/>
        <family val="2"/>
      </rPr>
      <t xml:space="preserve">(Nota: el porcentaje corresponde al mínimo requerido por lo cual podrá ser aumentado pero no disminuido so pena de rechazo del ramo) </t>
    </r>
  </si>
  <si>
    <t xml:space="preserve">La compañía de seguros efectuará las inclusiones, modificaciones o exclusiones al seguro, con base en los documentos o comunicaciones emitidas por el asegurado y/o el intermediario, sin exigir documentos particuales o requisitos especiales.  </t>
  </si>
  <si>
    <t xml:space="preserve">Si durante la vigencia de la póliza se presentan modificaciones a las condiciones de la póliza que presenten un beneficio a favor del asegurado, sin que impliquen un aumento a la prima originalmente pactada, tales modificaciones se consideran automáticamente incorporadas a la póliza.</t>
  </si>
  <si>
    <t xml:space="preserve">NO INSPECCION PARA VEHICULOS SEAN CERO KILÓMETROS O USADOS</t>
  </si>
  <si>
    <t xml:space="preserve">Con esta cláusula queda aclarado y convenido que a los  vehículos  que adquiera el asegurado, sean nuevos o usados,  se les otorgarán los amparos contratados en la presente póliza, sin necesidad de realizar la respectiva inspección, con solo enviar a la Compañía la fotocopia de la factura de compra o del documento de adquisición.</t>
  </si>
  <si>
    <t xml:space="preserve">NO SUBROGACIÓN</t>
  </si>
  <si>
    <t xml:space="preserve">Queda entendido, convenido y aceptado que en caso de un siniestro, que afecta la presente póliza, la Compañía de Seguros no tendra derecho a la subrogación contra ninguna de las personas cuyos actos u omisiones den origen a la responsabilidad del asegurado, de acuerdo con las leyes, ni contra el causdante del siniestro que sea, respecto del asegurado, funcionario, empleado,  trabajados, contratista o similar. La clausula quedará sin efecto, si la responsabilidad proviene de dolo o culpa grave.</t>
  </si>
  <si>
    <t xml:space="preserve">PAGOS DE RESPONSABILIDAD CIVIL CON BASE EN MANIFIESTO DE CULPABILIDAD</t>
  </si>
  <si>
    <t xml:space="preserve">No obstante las condiciones generales de la póliza, queda declarado y convenido que en caso de cualquier evento cubierto por la presente póliza en su amparo de Responsabilidad Civil Extracontractual, el pago se realizará con la declaración o manifestación de culpabilidad del asegurado por escrito, siempre y cuando su responsabilidad sea evidente</t>
  </si>
  <si>
    <t xml:space="preserve">Si en caso de pérdida total por daños o por huro, el asegurado quisiera conservar el vehículo, tendrá la primera opción de compra, caso en el cual, la aseguradora efectuará un peritazgo del mismo e informará el valor del avalúo.</t>
  </si>
  <si>
    <t xml:space="preserve">REPOSICIÓN O REEMPLAZO</t>
  </si>
  <si>
    <t xml:space="preserve">Queda entendido convenido y aceptado que en caso de siniestro que afecte los vehículos amparados por la presente póliza, el ajuste de las pérdidas parciales se realizará sin tener en cuenta los deméritos que por cualquier causa hayan sufrido los bienes asegurados y se tomará para su indemnización el valor asegurado del vehículo. Para pérdidas totales se tomará para su indemnización el valor comercial  de cada vehículo según la Guía de Fasecolda vigente al momento del reclamo.</t>
  </si>
  <si>
    <r>
      <rPr>
        <sz val="10"/>
        <rFont val="Arial Narrow"/>
        <family val="2"/>
      </rPr>
      <t xml:space="preserve">El presente contrato de seguro podrá ser revocado unilateralmente por el asegurado en cualquier momento de su ejecución. La compañía por su parte podrá revocarlo dando aviso por escrito con máximo 199 días 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áximo 91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t xml:space="preserve">SERVICIO DE CASA CARCEL PARA CONDUCTORES</t>
  </si>
  <si>
    <t xml:space="preserve">En el evento de ocurrencia de un accidente de tránsito que presente lesionados o muertos, estando el conductor del vehículo asegurado en una de las causales determinadas por la Ley para ser remitido a una casa-carcel debidamente autorizada por el INPEC, la compañía sufragará el 100% de los gastos que se generen en dicha casa-carcel para brindarle al conductor del vehículo asegurado una mejora de los servicios que la misma brinda tales como alimentación especial, habitación dotada con televisor, etc. todo esto siempre y cuando la casa-carcel ofrezca tales servicios adicionales. </t>
  </si>
  <si>
    <t xml:space="preserve">En el evento de ocurrencia de un accidente de tránsito que presente lesionados o muertos, estando el conductor del vehículo asegurado en una de las causales determinadas por la Ley para ser remitido a una casa-carcel debidamente autorizada por el INPEC, la compañía sufragará el 100% de los gastos que se generen en dicha casa-carcel para brindarle al conductor del vehículo asegurado una mejora de los servicios que la misma brinda tales como alimentación especial, habitación dotada con televisor, etc. todo esto siempre y cuando la casa-carcel ofrezca tales servicios adicionales, hasta 50 SMMLV. </t>
  </si>
  <si>
    <t xml:space="preserve">TRANSPORTE DE MERCANCÍAS ASAROZAS, INFLAMABLES O EXPLOSIVAS.</t>
  </si>
  <si>
    <t xml:space="preserve">No obstante lo dispuesto en las condiciones generales y particulares de la póliza, se hace constar que este seguro ampara automáticamente las pérdidas o daños que sufran los vehículos asegurados y la responsabilidad civil extracontractual, que pueda derivarse; cuando dichos vehículos transporten mercancías azarosas, inflamables o explosivas, sin necesidad de dar previo aviso a la aseguradora.</t>
  </si>
  <si>
    <t xml:space="preserve">Queda entendido, convenido y aceptado que el valor del interés asegurado es el que se señala en la carátula de la póliza. Por lo tanto, en caso de ocurrir un siniestro amparado bajo la presente póliza, la aseguradora indemnizará la pérdida por el valor asegurado, sin hacer aplicación de la regla proporcional por infraseguro, de acuerdo a lo señalado por el artículo 1089 del código de comercio.</t>
  </si>
  <si>
    <t xml:space="preserve">CUADRO No.11 - SEGURO DE AUTOMOVILES - CLAUSULAS ADICIONALES</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Hasta $500.000 evento /vigencia</t>
  </si>
  <si>
    <t xml:space="preserve">HURTO DE ELEMENTOS DEJADOS EN LOS VEHÍCULOS DEL ASEGURADO</t>
  </si>
  <si>
    <t xml:space="preserve">Queda entendido, convenido y aceptado que la presente póliza indemnizará las perdidas sobre elementos dejados dentro de los vehiculos asegurados (sean de propiedad del asegurado, de sus funcionarios o de terceros), con ocasión de su hurto, $11.000.000 evento / $ 51.000.000 vigencia</t>
  </si>
  <si>
    <t xml:space="preserve">Queda entendido, convenido y aceptado que la presente póliza indemnizará las perdidas sobre elementos dejados dentro de los vehiculos asegurados (sean de propiedad del asegurado, de sus funcionarios o de terceros), con ocasión de su hurto, $1.000.000 evento / $ 1.100.000 vigencia</t>
  </si>
  <si>
    <t xml:space="preserve">PUNTAJE CLAUSULAS ADICIONALES (SUMATORIA DE 1 A 4 / 4)</t>
  </si>
  <si>
    <t xml:space="preserve">CUADRO No. 12 - SEGURO DE AUTOMÓVILES - CONDICIONES ESPECIALES</t>
  </si>
  <si>
    <t xml:space="preserve">PROPUESTA No. 3</t>
  </si>
  <si>
    <t xml:space="preserve">ASIGNACION DE CONCESIONARIOS PARA CUALQUIER MARCA SIN IMPORTAR EL MODELO</t>
  </si>
  <si>
    <t xml:space="preserve">Se otorgará el puntaje máximo señalado al proponente que ofrezca la reparación de todos los vehículos siniestrados en concesionarios autorizados, sin importar el modelo o la marca del automotor.</t>
  </si>
  <si>
    <t xml:space="preserve">SE OTORGA PARA MODELOS 2008 EN ADELANTE</t>
  </si>
  <si>
    <t xml:space="preserve">MAYOR CUBRIMIENTO A NIVEL NACIONAL</t>
  </si>
  <si>
    <t xml:space="preserve">Se otorgará el puntaje máximo señalado al proponente que relacione la mayor cantidad de ciudades y municipios en los cuales tenga oficinas de atención y talleres autorizados para la atención de reclamaciones, a los demás de manera proporcional.</t>
  </si>
  <si>
    <t xml:space="preserve">CUADRO No.13 - SEGURO DE AUTOMOVILES - CLAUSULAS DE GARANTIA</t>
  </si>
  <si>
    <t xml:space="preserve">CUADRO No. 14 - SEGURO DE AUTOMOVILES - COSTO DE LOS SEGUROS Y DEDUCIBLES</t>
  </si>
  <si>
    <t xml:space="preserve">TASAS POR CIENTO</t>
  </si>
  <si>
    <t xml:space="preserve">TASA</t>
  </si>
  <si>
    <t xml:space="preserve">TODOS LOS VEHÍCULOS</t>
  </si>
  <si>
    <t xml:space="preserve">TOTAL PRIMAS</t>
  </si>
  <si>
    <t xml:space="preserve">DEDUCIBLE UNICO</t>
  </si>
  <si>
    <t xml:space="preserve">NO APLICA</t>
  </si>
  <si>
    <t xml:space="preserve">CUADRO No. 15 - SEGURO DE TRANSPORTE DE VALORES - AMPAROS OBLIGATORIOS</t>
  </si>
  <si>
    <t xml:space="preserve">Todo riesgo pérdida o daño material</t>
  </si>
  <si>
    <t xml:space="preserve">Hurto </t>
  </si>
  <si>
    <t xml:space="preserve">Hurto calificado</t>
  </si>
  <si>
    <t xml:space="preserve">Huelga</t>
  </si>
  <si>
    <t xml:space="preserve">Permanencia en lugares iniciales, intermedios o finales, dentro o fuera de caja fuerte.</t>
  </si>
  <si>
    <t xml:space="preserve">CUADRO No. 16 - SEGURO DE TRANSPORTE DE VALORES - CLAUSULAS OBLIGATORIAS</t>
  </si>
  <si>
    <r>
      <rPr>
        <sz val="10"/>
        <rFont val="Arial Narrow"/>
        <family val="2"/>
      </rPr>
      <t xml:space="preserve">Por medio de la presente cláusula y no obstante lo estipulado en las condiciones generales de la póliza, el asegurado podrá dar aviso de la ocurrencia del siniestro en un término máximo de 196 días,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r>
      <rPr>
        <sz val="10"/>
        <rFont val="Arial Narrow"/>
        <family val="2"/>
      </rPr>
      <t xml:space="preserve">Queda entendido, convenido y aceptado que en caso de presentarse un siniestro amparado bajo la presente póliza y demostrada su ocurrencia, la compañía conviene en anticipar el 77% del valor estimado de la pérdida mientras el asegurado cumple con la obligación legal para tal fin. El asegurado deberá hacer el requerimiento mediante comunicación escrita dirigida a la compañía.</t>
    </r>
    <r>
      <rPr>
        <b val="true"/>
        <sz val="10"/>
        <rFont val="Arial Narrow"/>
        <family val="2"/>
      </rPr>
      <t xml:space="preserve"> (Nota: el porcentaje corresponde al mínimo requerido por lo cual podrá ser aumentado pero no disminuido so pena de rechazo del ramo) </t>
    </r>
  </si>
  <si>
    <t xml:space="preserve">DEFINICION DE MENSAJERO PARTICULAR</t>
  </si>
  <si>
    <t xml:space="preserve">Se entiende por mensajero particular, la persona natural, mayor de edad, vinculada por cualquier tipo de contrato con el asegurado. Dicha persona podrá ostentar cualquier cargo y no necesariamente el de mensajero.</t>
  </si>
  <si>
    <t xml:space="preserve">DESCUENTO POR BUENA EXPERIENCIA</t>
  </si>
  <si>
    <r>
      <rPr>
        <sz val="10"/>
        <rFont val="Arial Narrow"/>
        <family val="2"/>
      </rPr>
      <t xml:space="preserve">Queda entendido, convenido y aceptado que la Compañía de seguros otorga un 1% de descuento aplicable sobre la prima neta cotizada, siempre y cuando se cumplan los siguientes requisitos _________________ (indicar porcentaje y requisitos).
</t>
    </r>
    <r>
      <rPr>
        <b val="true"/>
        <sz val="10"/>
        <rFont val="Arial Narrow"/>
        <family val="2"/>
      </rPr>
      <t xml:space="preserve">(Nota: el porcentaje corresponde al mínimo requerido por lo cual podrá ser aumentado pero no disminuido so pena de rechazo del ramo) </t>
    </r>
  </si>
  <si>
    <t xml:space="preserve">Queda entendido, convenido y aceptado que la Compañía de seguros otorga un 1% de descuento aplicable sobre la prima neta cotizada, siempre y cuando se cumplan los siguientes requisitos: Siniestralidad incurrida no supere el 50% de la prima devengada.</t>
  </si>
  <si>
    <t xml:space="preserve">EXTENSIÓN DE COBERTURA PARA VALORES EN TRANSITO</t>
  </si>
  <si>
    <t xml:space="preserve">Queda entendido, convenido y aceptado que con la introducción de esta  cláusula dentro de la póliza, la Compañía de Seguros extiende la totalidad de las coberturas contratadas para los valores que se encuentren en tránsito desde los riesgos del asegurado, hasta las entidades bancarias o lugares finales de destino, hasta por un término de 24 horas.</t>
  </si>
  <si>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y demás gastos que se efectúen con el fin de salvar, preservar o conservar los bienes amparados que hayan sido dañados o destruidos por cualesquira de los riesgos cubiertos y aquellos que sin haber sufrido daño puedan resultar afectados, hasta el 100% de los gastos demostrados.  La cobertura se otorga de acuerdo con el sublímite único combinado abajo indicado.</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La cobertura se otorga de acuerdo con el sublímite único combinado abajo indicado.</t>
  </si>
  <si>
    <t xml:space="preserve">GASTOS ADICIONALES POR HONORARIOS PROFESIONALES: REVISORES, CONTADORES Y AUDITORES</t>
  </si>
  <si>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La cobertura se otorga de acuerdo con el sublímite único combinado abajo indicado.</t>
  </si>
  <si>
    <t xml:space="preserve">NO APLICACIÓN DE INFRASEGURO</t>
  </si>
  <si>
    <t xml:space="preserve">Queda entendido, convenido y aceptado que en caso de siniestro amparado por este seguro, la compañía de seguros indemnizará la pérdida, hasta el límite del valor asegurado que figura en la póliza, sin aplicación de infraseguro.</t>
  </si>
  <si>
    <t xml:space="preserve">OPERACIÓN DE LA POLIZA</t>
  </si>
  <si>
    <t xml:space="preserve">Se ampara cualquier despacho hasta por el límite asegurado sin que se requiera suministro de relaciones periódicas de despachos y efectuando el cobro de una prima única por toda la vigencia de la póliza.</t>
  </si>
  <si>
    <t xml:space="preserve">RESTABLECIMIENTO AUTOMÁTICO DEL VALOR ASEGURADO POR PAGO DE SINIESTRO</t>
  </si>
  <si>
    <t xml:space="preserve">Se entenderá reestablecido automáticamente el valor asegurado, desde el momento del siniestro, que afecte la presente póliza, en el importe de la indemnización pagada o reconocida por la compañía. Dicho restablecimiento se efectuará sin cobro de prima adicional.</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196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ínimo 90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r>
      <rPr>
        <sz val="10"/>
        <rFont val="Arial Narrow"/>
        <family val="2"/>
      </rPr>
      <t xml:space="preserve">El presente contrato de seguro podrá ser revocado unilateralmente por el asegurado en cualquier momento de su ejecución. La compañía por su parte podrá revocarlo dando aviso por escrito con máximo 197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áximo 91 dias de anticipación, mediante comunicación escrita dirigida al asegurado.</t>
    </r>
    <r>
      <rPr>
        <b val="true"/>
        <sz val="10"/>
        <rFont val="Arial Narrow"/>
        <family val="2"/>
      </rPr>
      <t xml:space="preserve"> </t>
    </r>
  </si>
  <si>
    <r>
      <rPr>
        <sz val="10"/>
        <rFont val="Arial Narrow"/>
        <family val="2"/>
      </rPr>
      <t xml:space="preserve">Queda entendido, convenido y aceptado, que para las clausulas denominadas "gastos adicionales..." se establece un límite único combinado de  $300.000.000 evento, $600.000.000 vigencia, a primera pérdida absoluta. </t>
    </r>
    <r>
      <rPr>
        <b val="true"/>
        <sz val="10"/>
        <rFont val="Arial Narrow"/>
        <family val="2"/>
      </rPr>
      <t xml:space="preserve">(Nota: el valor del límite corresponde al mínimo requerido por lo cual podrá ser aumentado pero no disminuido so pena de rechazo del ramo)</t>
    </r>
  </si>
  <si>
    <t xml:space="preserve">TRANSPORTE EN VEHÍCULOS PROPIOS, DE FUNCIONARIOS DE LA ENTIDAD O DE TERCEROS</t>
  </si>
  <si>
    <t xml:space="preserve">Queda entendido, convenido y aceptado que con la introducción de esta  cláusula dentro de la póliza, la Compañía de Seguros extiende la totalidad de las coberturas contratadas para los transportes realizados en vehículos de la Entidad, de propiedad de funcionarios del asegurado o en vehículos de terceros.</t>
  </si>
  <si>
    <t xml:space="preserve">TRANSPORTE POR MENSAJEROS O FUNCIONARIOS DE LA ENTIDAD Y/O POR MENSAJEROS PARTICULARES</t>
  </si>
  <si>
    <t xml:space="preserve">Queda entendido, convenido y aceptado que con la introducción de esta  cláusula dentro de la póliza, la Compañía de Seguros extiende la totalidad de las coberturas contratadas para los transportes realizados por mensajero particular, según su definición contractual o por cualquier mensajero o funcionario de la Entidad asegurada.</t>
  </si>
  <si>
    <t xml:space="preserve">TRAYECTOS MULTIPLES</t>
  </si>
  <si>
    <t xml:space="preserve">Si en un mismo trayecto asegurado, el transportador o el mensajero deben efectuar varios recorridos hasta distintos lugares en donde reciban o entreguen los valores asegurados, se entenderá por despacho la cantidad máxima transportada en cualquiera de los recorridos del trayecto asegurado.</t>
  </si>
  <si>
    <t xml:space="preserve">VALORES BAJO CUIDADO, TENENCIA, CONTROL Y CUSTODIA</t>
  </si>
  <si>
    <t xml:space="preserve">Queda entendido, convenido y aceptado que la Compañía de Seguros indemnizará los pérdidas ocasionadas por cualquier siniestro amparado bajo la presente póliza, que afecte valores que sin ser de propiedad del asegurado, estén a bajo la responsabilidad, cuidado, tenencia, control o custodia del mismo. </t>
  </si>
  <si>
    <t xml:space="preserve">CUADRO No. 17 - SEGURO DE TRANSPORTE DE VALORES - CLAUSULAS ADICIONALES</t>
  </si>
  <si>
    <t xml:space="preserve">DESCRIPCION DE LA CLAUSULA</t>
  </si>
  <si>
    <t xml:space="preserve">EXTENSIÓN DE COBERTURA PARA CONSIGNACIONES NOCTURNAS</t>
  </si>
  <si>
    <t xml:space="preserve">Queda entendido, convenido y aceptado que con la introducción de esta  cláusula dentro de la póliza, la Compañía de Seguros extiende la totalidad de las coberturas contratadas para los valores que sean transportados en horario no solar.</t>
  </si>
  <si>
    <t xml:space="preserve">PUNTAJE CLAUSULAS ADICIONALES (SUMATORIA DE 1 A 5 / 5)</t>
  </si>
  <si>
    <t xml:space="preserve">CUADRO No. 18 - SEGURO DE TRANSPORTE DE VALORES - CONDICIONES ESPECIALES</t>
  </si>
  <si>
    <t xml:space="preserve">MEJOR VALOR ASEGURADO </t>
  </si>
  <si>
    <t xml:space="preserve">Se otorgará el puntaje señalado al oferente que proponga el mismo valor de prima y la misma vigencia establecida en la oferta básica, para la alternativa 2, y se otorgará la mitad del puntaje señalado al oferente que proponga el mismo valor de prima y la misma vigencia establecida en la oferta básica, para la alternativa 1. </t>
  </si>
  <si>
    <t xml:space="preserve">SE OTORGA </t>
  </si>
  <si>
    <t xml:space="preserve">CUADRO No.19 - SEGURO DE TRANSPORTE DE VALORES - CLAUSULAS DE GARANTIA</t>
  </si>
  <si>
    <t xml:space="preserve">CUADRO No. 20 - SEGURO DE TRANSPORTE DE VALORES - COSTO DE LOS SEGUROS Y DEDUCIBLES</t>
  </si>
  <si>
    <t xml:space="preserve">PRIMA ANUAL - OFERTA BASICA LIMITE POR DESPACHO $ 60.000.000</t>
  </si>
  <si>
    <t xml:space="preserve">0,090%</t>
  </si>
  <si>
    <t xml:space="preserve">PUNTAJE COSTO DE LOS SEGUROS</t>
  </si>
  <si>
    <t xml:space="preserve">PRIMA ANUAL - OFERTA BASICA LIMITE POR DESPACHO $ 65.000.000 </t>
  </si>
  <si>
    <t xml:space="preserve">NO INDICA</t>
  </si>
  <si>
    <t xml:space="preserve">PRIMA ANUAL - OFERTA BASICA LIMITE POR DESPACHO $ 70.000.000 </t>
  </si>
  <si>
    <t xml:space="preserve">BASICO Y ANEXOS</t>
  </si>
  <si>
    <t xml:space="preserve">CUADRO No. 21 - SEGURO DE MANEJO GLOBAL - AMPAROS OBLIGATORIOS</t>
  </si>
  <si>
    <t xml:space="preserve">Los riesgos que impliquen menoscabo de los fondos y bienes del Estado, causados por sus servidores públicos por actos u omisiones que se tipifiquen como delitos contra la administración pública o fallos con responsabilidad fiscal.</t>
  </si>
  <si>
    <t xml:space="preserve">El costo de la rendición y reconstrucción de cuentas llevadas a cabo por funcionarios de la Contraloría General de la República en los casos de abandono del cargo o fallecimiento del responsable de la rendición de cuentas, siempre y cuando el asegurado manifieste la imposibilidad de rendir dicha cuentas</t>
  </si>
  <si>
    <t xml:space="preserve">CUADRO No. 22 - SEGURO DE MANEJO GLOBAL- CLAUSULAS OBLIGATORIAS</t>
  </si>
  <si>
    <t xml:space="preserve">DESCRICION DE LA CLAUSULA</t>
  </si>
  <si>
    <t xml:space="preserve">AMPARO AUTOMATICO DE CARGOS QUE POR ERROR U OMISIÓN NO SE HAYAN INFORMADO AL INICIO DEL SEGURO</t>
  </si>
  <si>
    <t xml:space="preserve">Queda entendido, convenido y aceptado que no obstante lo que en contrario se diga en las condiciones generales de la póliza, el presente anexo se extiende a cubrir automáticamente todo cargo que por error u omisión no se haya informado al inicio del seguro por el asegurado.</t>
  </si>
  <si>
    <t xml:space="preserve">AMPARO AUTOMATICO DE NUEVOS CARGOS</t>
  </si>
  <si>
    <t xml:space="preserve">Queda entendido, convenido y aceptado que no obstante lo que en contrario se diga en las condiciones generales de la póliza, el presente anexo se extiende a cubrir automáticamente todo nuevo cargo creado por el asegurado sin que ello requiera de aviso y sin que se genere cobro de prima adicional.</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20.000.000 evento / vigencia.</t>
  </si>
  <si>
    <t xml:space="preserve">BIENES DE PROPIEDAD DE TERCEROS</t>
  </si>
  <si>
    <t xml:space="preserve">Se amparan los bienes de propiedad de terceros, con exclusión de dineros, joyas y vehículos mientras se encuentren en predios del asegurado,  siempre y cuando dichos bienes no estén amparados por otros seguros. La responsabilidad por la propiedad de terceros no excederá la suma de $ 16.000.000 y cualquier pérdida en su caso se ajustará con el asegurado y se pagará directamente al tercero afectado.</t>
  </si>
  <si>
    <t xml:space="preserve">CLÁUSULA DE PROTECCION BANCARIA</t>
  </si>
  <si>
    <t xml:space="preserve">Se cubre la pérdida en la cual el asegurado o cualquier banco comprendido dentro de la prueba de la pérdida, y en el cual el asegurado tenga cuenta corriente o de ahorros, como sus respectivos interese aparezcan,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en se giró. 
c.- cualquier cheque o giro con destino al pago de salarios que habiendo sido girado u ordenado por el asegurado, resultare endosado o cobrado por un tercero obrando supuestamente a nombre del girador, o de aquél a quien se debía hacer el pago. Habrá cobertura para cualquiera de los endosos descritos en a, b, c, siempre que pueda ser calificado como falsificación o adulteración de conformidad con las leyes pertinentes de la República de Colombia. Los facsímiles de firmas estampadas por medio de máquinas serán considerados como firmas autógrafas.</t>
  </si>
  <si>
    <t xml:space="preserve">CONCURRENCIA DE DEDUCIBLES EN COEXISTENCIA DE COBERTURAS</t>
  </si>
  <si>
    <t xml:space="preserve">Queda entendido, convenido y aceptado que en el evento de presentarse un siniestro amparado por éste seguro y por el seguro de Infidelidad y Riesgos Financieros, se liquidará e indemnizará la pérdida aplicando únicamente el menor deducible de los dos seguros contratados.</t>
  </si>
  <si>
    <t xml:space="preserve">COSTAS EN JUICIOS Y HONORARIOS PROFESIONALES</t>
  </si>
  <si>
    <r>
      <rPr>
        <sz val="10"/>
        <rFont val="Arial Narrow"/>
        <family val="2"/>
      </rPr>
      <t xml:space="preserve">Por medio de la presente cláusula la compañía indemnizará al asegurado las costas de los procesos judiciales y los honorarios de abogados, por el 100% del valor asegurado, siempre y cuando sean justificados, razonables, causados y cancelados por el asegurado en la defensa de cualquier procedimiento legal o pleito en el cual sea demandado por el asegurado y con el que se pretenda demostrar su responsabilidad por cualquier reclamación o daño que pueda constituirse en una pérdida demostrada en que la compañía no esta obligada a indemnizar ni a reconocer las costas y honorarios de abogados. Sin embargo, si dicha reclamación es mayor que el monto del deducible, el asegurador asumirá el pago de las costas y honorarios en igual proporción en que haya asumido la pérdida. El asegurador podrá, en caso de así determinarlo y de común acuerdo con el asegurado asumir la defensa en cualquier litigio o procedimiento legal a nombre del asegurado, a través de abogados elegidos por el asegurador. Sublimite $ 50.000.000 Evento / Vigencia  </t>
    </r>
    <r>
      <rPr>
        <b val="true"/>
        <sz val="10"/>
        <rFont val="Arial Narrow"/>
        <family val="2"/>
      </rPr>
      <t xml:space="preserve">(Nota: el valor corresponde al mínimo requerido por lo cual podrá ser aumentado pero no disminuido so pena de rechazo del ramo) </t>
    </r>
  </si>
  <si>
    <t xml:space="preserve">DEFINICION DE TRABAJADOR O EMPLEADO</t>
  </si>
  <si>
    <t xml:space="preserve">La expersión de trabajador o empleado comprende a representantes legales, funcionarios o empleados del asegurado, vinculado a este mediante contrato de trabajo, orden de trabajo o mediante nombramiento por decreto o resolución. Igualmente quedan amparados los trabajadores ocasionales, temporales o transitorio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t>
  </si>
  <si>
    <t xml:space="preserve">DESAPARICIONES MISTERIOSAS</t>
  </si>
  <si>
    <t xml:space="preserve">Queda entendido, convenido y aceptado que con la introducción de esta  cláusula dentro de la póliza, la Compañía de Seguros extiende la totalidad de las coberturas contratadas a las pérdidas o desapariciones misteriosas, sufridas por el asegurado y sobre las cuales no se pueda identificar el autor material, intelectual o cómplice. No obstante para que esta cobertura opere se deberá presumir que uno de los empleados del asegurado estuvo involucrado bajo cualquiera de las modalidades antes indicadas.</t>
  </si>
  <si>
    <t xml:space="preserve">Queda entendido, convenido y aceptado que con la introducción de esta  cláusula dentro de la póliza, la Compañía de Seguros extiende la totalidad de las coberturas contratadas a las pérdidas o desapariciones misteriosas, sufridas por el asegurado y sobre las cuales no se pueda identificar el autor material, intelectual o cómplice. No obstante para que esta cobertura opere se deberá presumir que uno de los empleados del asegurado estuvo involucrado bajo cualquiera de las modalidades antes indicadas, HASTA $200.000 evento / vigencia.</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era motivación alguna.</t>
  </si>
  <si>
    <t xml:space="preserve">EMPLEADOS TEMPORALES</t>
  </si>
  <si>
    <t xml:space="preserve">No obstante lo que se diga en contrario en las condiciones generales de la póliza, por la presente cláusula  se cubren las pérdidas que sufra el asegurado como consecuencia de cualquiera de los delitos que sean cometidos por empleados temporales, mientras se encuentren ejerciendo sus funciones al servicio del asegurado.</t>
  </si>
  <si>
    <r>
      <rPr>
        <sz val="10"/>
        <rFont val="Arial Narrow"/>
        <family val="2"/>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imite $ 67.000.000 Evento / Vigencia  </t>
    </r>
    <r>
      <rPr>
        <b val="true"/>
        <sz val="10"/>
        <rFont val="Arial Narrow"/>
        <family val="2"/>
      </rPr>
      <t xml:space="preserve">(Nota: el valor corresponde al mínimo requerido por lo cual podrá ser aumentado pero no disminuido so pena de rechazo del ramo) </t>
    </r>
  </si>
  <si>
    <t xml:space="preserve">GASTOS PARA DEMOSTRAR EL SINIESTRO Y SU CUANTÍA </t>
  </si>
  <si>
    <r>
      <rPr>
        <sz val="10"/>
        <rFont val="Arial Narrow"/>
        <family val="2"/>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Sublimite $ 50.000.000 Evento / Vigencia  </t>
    </r>
    <r>
      <rPr>
        <b val="true"/>
        <sz val="10"/>
        <rFont val="Arial Narrow"/>
        <family val="2"/>
      </rPr>
      <t xml:space="preserve">(Nota: el valor corresponde al mínimo requerido por lo cual podrá ser aumentado pero no disminuido so pena de rechazo del ramo) </t>
    </r>
  </si>
  <si>
    <t xml:space="preserve">HONORARIOS PROFESIONALES DE ABOGADOS, CONSULTORES,  AUDITORES, INTERVENTORES, ETC.</t>
  </si>
  <si>
    <r>
      <rPr>
        <sz val="10"/>
        <rFont val="Arial Narrow"/>
        <family val="2"/>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Sublimite $ 54.000.000 Evento / Vigencia </t>
    </r>
    <r>
      <rPr>
        <b val="true"/>
        <sz val="10"/>
        <rFont val="Arial Narrow"/>
        <family val="2"/>
      </rPr>
      <t xml:space="preserve"> (Nota: el valor corresponde al mínimo requerido por lo cual podrá ser aumentado pero no disminuido so pena de rechazo del ramo) </t>
    </r>
  </si>
  <si>
    <t xml:space="preserve">MODIFICACION A CARGOS</t>
  </si>
  <si>
    <t xml:space="preserve">Queda entendido, convenido y aceptado que si durante la vigencia de la presente póliza se presenta cambio de denominaciones a cargos, se consideran automáticamente incorporados a la póliza. Dichas reformas deberán ser notificadas a la compañía de seguros dentro de los 126 días siguientes a su innovación, con el fin de hacer los ajustes que se requieran.</t>
  </si>
  <si>
    <t xml:space="preserve">PAGO DEL SINIESTRO SIN DESCONTAR DEL VALOR A INDEMNIZAR LAS PRESTACIONES SOCIALES DEL FUNCIONARIO</t>
  </si>
  <si>
    <t xml:space="preserve">Queda entendido, convenido y aceptado, que la aseguradora indemnizará las pérdidas objeto de cobertura, sin descontar del valor a indemnizar las prestaciones sociales del funcionario. En consecuencia la aseguradora ejercerá el derecho de subrogación sobre el funcionario. </t>
  </si>
  <si>
    <t xml:space="preserve">PAGO DEL SINIESTRO SIN NECESIDAD DE FALLO FISCAL O PENAL</t>
  </si>
  <si>
    <t xml:space="preserve">Queda entendido, convenido y aceptado, que la aseguradora indemnizará las pérdidas objeto de la respectiva cobertura, sin requerir fallo fiscal o penal.</t>
  </si>
  <si>
    <t xml:space="preserve">PERDIDAS OCASIONADAS POR EMPLEADOS DE CONTRATISTAS INDEPENDIENTES</t>
  </si>
  <si>
    <t xml:space="preserve">No obstante lo que se diga en contrario en las condiciones generales de la póliza, por la presente cláusula  se cubren las pérdidas que sufra el asegurado como consecuencia de cualquiera de los delitos que sean cometidos por empleados de contratistas independientes, mientras se encuentren ejerciendo sus funciones al servicio del asegurado.</t>
  </si>
  <si>
    <t xml:space="preserve">PERDIDAS OCASIONADAS POR EMPLEADOS DE FIRMA ESPECIALIZADA INCLUYENDO CONTRATISTAS INDEPENDIENTES Y PERSONAS CON CONTRATO DE PRESTACION DE SERVICIOS</t>
  </si>
  <si>
    <t xml:space="preserve">No obstante lo que se diga en contrario en las condiciones generales de la póliza, por la presente cláusula  se cubren las pérdidas que sufra el asegurado como consecuencia de cualquiera de los delitos que sean cometidos por empleados de firma especializada, incluyendo contratistas independientes y personas con contrato de prestación de servicios, mientras se encuentren ejerciendo sus funciones al servicio del asegurado.</t>
  </si>
  <si>
    <t xml:space="preserve">PERDIDAS POR PERSONAL NO IDENTIFICADO</t>
  </si>
  <si>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ier título (autor intelectual, material o cómplice). Queda entendido que la responsabilidad de la compañía respecto de tales pérdidas no excederá en ningún caso del monto estipulado en la póliza. Los faltantes de inventario estarán amparados en los mismos términos establecidos anteriormente. </t>
  </si>
  <si>
    <t xml:space="preserve">RECLAMACION DIRECTA</t>
  </si>
  <si>
    <t xml:space="preserve">Se entiende causado el siniestro: cuando se trate de pérdidas ocasionadas por delitos contra la administración pública o en alcances que se liquiden en juicios de cuentas, por incumplimiento de las disposiciones legales o reglamentarias, que impliquen menoscabo de los fondos o bienes del asegurado, en el momento mismo en que la Entidad asegurada por si o por medio de sus agentes, notifique al asegurador que contra el empleado cuyo cargo se ampara cursa una acción penal. Si después de pagado el siniestro el empleado fuere exonerado de responsabilidad penal, el asegurador tendrá derecho a que el asegurado le reintegre el valor de la indemnización recibida, en la proporción que cobije la exoneración.</t>
  </si>
  <si>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una (1) vezs dentro de la vigencia de la póliza (indicar con o sin cobro de prima adicional, pues de lo conatrario se entenderá que se otorga sin cobro de prima adicional)</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19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ínimo 90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r>
      <rPr>
        <sz val="10"/>
        <rFont val="Arial Narrow"/>
        <family val="2"/>
      </rPr>
      <t xml:space="preserve">El presente contrato de seguro podrá ser revocado unilateralmente por el asegurado en cualquier momento de su ejecución. La compañía por su parte podrá revocarlo dando aviso por escrito con máximo 191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áximo 91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t xml:space="preserve">CUADRO No. 23 - SEGURO DE MANEJO GLOBAL - CLAUSULAS ADICIONALES</t>
  </si>
  <si>
    <t xml:space="preserve">PERDIDAS OCASIONADAS POR MERMAS</t>
  </si>
  <si>
    <t xml:space="preserve">No obstante lo que se diga en contrario en las condiciones generales de la póliza, por la presente cláusula  se cubren las pérdidas ocasionadas por mermas, diferencias de inventarios, desapariciones o pérdidas no imputables al empleado. No obstante para que esta cobertura opere se deberá presumir que uno de los empleados del asegurado estuvo involucrado bajo cualquiera de las modalidades antes indicadas.</t>
  </si>
  <si>
    <t xml:space="preserve">No obstante lo que se diga en contrario en las condiciones generales de la póliza, por la presente cláusula  se cubren las pérdidas ocasionadas por mermas, diferencias de inventarios, desapariciones o pérdidas no imputables al empleado. No obstante para que esta cobertura opere se deberá presumir que uno de los empleados del asegurado estuvo involucrado bajo cualquiera de las modalidades antes indicadas. Hasta $50.000 evento vigencia</t>
  </si>
  <si>
    <t xml:space="preserve">PROTECCIÓN AL 100% DE LAS PÉRDIDAS CAUSADAS POR PERSONAL ASEGURADO.</t>
  </si>
  <si>
    <t xml:space="preserve">Queda entendido, convenido y aceptado que en caso de siniestro amparado por este seguro, la compañía indemnizará la pérdida, sin aplicar ningún tipo de deducible sobre el valor de la misma.</t>
  </si>
  <si>
    <t xml:space="preserve">CUADRO No. 24 - SEGURO DE MANEJO GLOBAL - CONDICIONES ESPECIALES</t>
  </si>
  <si>
    <t xml:space="preserve">MAYOR CANTIDAD DE RESTABLECIMIENTOS AUTOMÁTICOS DE VALOR ASEGURADO POR PAGO DE SINIESTRO</t>
  </si>
  <si>
    <t xml:space="preserve">Se otorgará el puntaje máximo señalado al proponente que             ofrezca la mayor cantidad de restablecimientos automáticos del valor asegurado, sin ser inferiores a uno (1) ni superiores a cinco(5). Las demás propuestas se calificrán proporcionalmente.</t>
  </si>
  <si>
    <t xml:space="preserve">NO SE OTORGA </t>
  </si>
  <si>
    <t xml:space="preserve">CUADRO No.25 - SEGURO DE MANEJO GLOBAL - CLAUSULAS DE GARANTIA</t>
  </si>
  <si>
    <t xml:space="preserve">CUADRO No. 26 - SEGURO DE MANEJO GLOBAL - COSTO DE LOS SEGUROS Y DEDUCIBLES</t>
  </si>
  <si>
    <t xml:space="preserve">PRIMA ANUAL - OFERTA BASICA $ 500.000.000</t>
  </si>
  <si>
    <t xml:space="preserve">PRIMA ANUAL  - ALTERNATIVA 1 $ 600.000.000</t>
  </si>
  <si>
    <t xml:space="preserve">NO COTIZA</t>
  </si>
  <si>
    <t xml:space="preserve">N/C</t>
  </si>
  <si>
    <t xml:space="preserve">PRIMA ANUAL - ALTERNATIVA 2 $ 700.000.000</t>
  </si>
  <si>
    <t xml:space="preserve">PERSONAL NO IDENTIFICADO</t>
  </si>
  <si>
    <t xml:space="preserve">1.5% de la pérdida sin minimo</t>
  </si>
  <si>
    <t xml:space="preserve">DEMAS EVENTOS </t>
  </si>
  <si>
    <t xml:space="preserve">2% de la pérdida sin minimo</t>
  </si>
  <si>
    <t xml:space="preserve">CAJAS MENORES</t>
  </si>
  <si>
    <t xml:space="preserve">Sin Deducible</t>
  </si>
  <si>
    <t xml:space="preserve">CUADRO No. 27 - SEGURO DE RESPONSABILIDAD CIVIL EXTRACONTRACTUAL - AMPAROS OBLIGATORIOS</t>
  </si>
  <si>
    <t xml:space="preserve">Actividades deportivas, sociales y culturales dentro o fuera de los predios</t>
  </si>
  <si>
    <t xml:space="preserve">Alimentos y bebidas</t>
  </si>
  <si>
    <t xml:space="preserve"> Avisos, vallas y letreros dentro y fuera de los predios. </t>
  </si>
  <si>
    <t xml:space="preserve">Contaminación Súbita y Accidental</t>
  </si>
  <si>
    <t xml:space="preserve">Contratistas y Subcontratistas independientes</t>
  </si>
  <si>
    <t xml:space="preserve">Daño Moral</t>
  </si>
  <si>
    <t xml:space="preserve">SI - Sublímite mínimo 20% del valor asegurado evento / vigencia</t>
  </si>
  <si>
    <t xml:space="preserve">SI - Sublímite mínimo 21% del valor asegurado evento / vigencia</t>
  </si>
  <si>
    <t xml:space="preserve">Daños y hurto de vehículos de terceros y funcionarios en predios del asegurado</t>
  </si>
  <si>
    <t xml:space="preserve">SI - Sublímite mínimo 30% del valor asegurado evento / vigencia</t>
  </si>
  <si>
    <t xml:space="preserve">SI - Sublímite mínimo 31% del valor asegurado evento / vigencia</t>
  </si>
  <si>
    <t xml:space="preserve">Gastos médicos incluyendo personal del asegurado</t>
  </si>
  <si>
    <t xml:space="preserve">SI - Sublímite mínimo 50% del valor asegurado evento / vigencia</t>
  </si>
  <si>
    <t xml:space="preserve">SI - Sublímite mínimo 51% del valor asegurado evento / vigencia</t>
  </si>
  <si>
    <t xml:space="preserve">Honorarios de abogado y gastos de defensa</t>
  </si>
  <si>
    <t xml:space="preserve">SI - Sublímite mínimo 30% del valor asegurado evento / vigencia, sin limitar la cobertura por etapas del proceso</t>
  </si>
  <si>
    <t xml:space="preserve">SI - Sublímite mínimo 31% del valor asegurado evento / vigencia, sin limitar la cobertura por etapas del proceso</t>
  </si>
  <si>
    <t xml:space="preserve">Hurto de accesorios de vehículos en predios del asegurado</t>
  </si>
  <si>
    <t xml:space="preserve">SI - Sublímite mínimo 10% del valor asegurado evento / vigencia</t>
  </si>
  <si>
    <t xml:space="preserve">SI - Sublímite mínimo 11% del valor asegurado evento / vigencia</t>
  </si>
  <si>
    <t xml:space="preserve">Operaciones de cargue y descargue bienes y mercancías, incluyendo aquellos de naturaleza azarosa o inflamable</t>
  </si>
  <si>
    <t xml:space="preserve">Pagos Suplementarios (Presentación de cauciones, Condena en costas e intereses de mora acumulados a cargo del asegurado, demás gastos razonables)</t>
  </si>
  <si>
    <t xml:space="preserve">Parqueaderos, incluyendo daños y/o hurto a vehículos y sus accesorios</t>
  </si>
  <si>
    <t xml:space="preserve">Participación del asegurado en Ferias y exposiciones Nacionales y Eventos relacionados   con su objeto social</t>
  </si>
  <si>
    <t xml:space="preserve">Predios labores y operaciones</t>
  </si>
  <si>
    <t xml:space="preserve">Productos y trabajos terminados</t>
  </si>
  <si>
    <t xml:space="preserve">Propietarios, arrendatarios y poseedores</t>
  </si>
  <si>
    <t xml:space="preserve">Responsabilidad Civil Contractual</t>
  </si>
  <si>
    <t xml:space="preserve">SI - Sublímite mínimo 1% del valor asegurado evento / vigencia</t>
  </si>
  <si>
    <t xml:space="preserve">SI - Sublímite mínimo 2% del valor asegurado evento / vigencia</t>
  </si>
  <si>
    <t xml:space="preserve">Responsabilidad Civil Cruzada</t>
  </si>
  <si>
    <t xml:space="preserve">Responsabilidad civil de vehículos no propios en exceso del límite contratado en la póliza de automóviles, incluidos los vehículos de los funcionarios en desarrollo de actividades para el asegurado</t>
  </si>
  <si>
    <t xml:space="preserve">Responsabilidad civil de vehículos propios en exceso de las pólizas de automóviles</t>
  </si>
  <si>
    <t xml:space="preserve">Responsabilidad Civil Patronal</t>
  </si>
  <si>
    <t xml:space="preserve">Responsabilidad Civil por el uso de escoltas y personal de vigilancia</t>
  </si>
  <si>
    <t xml:space="preserve">Restaurantes, casinos  y campos deportivos</t>
  </si>
  <si>
    <t xml:space="preserve">Transporte de mercancías y demás bienes dentro y fuera de los predios, incluyendo aquellos de naturaleza azarosa o inflamable</t>
  </si>
  <si>
    <t xml:space="preserve">Uso de armas de fuego por parte de vigilantes y funcionarios y errores de puntería</t>
  </si>
  <si>
    <t xml:space="preserve">Uso de ascensores, elevadores, escaleras automáticas, montacargas, grúas, puentes grúas, equipos de trabajo y de transporte dentro o fuera de los predios</t>
  </si>
  <si>
    <t xml:space="preserve">Uso de maquinaria y equipos de trabajo dentro y fuera de los predios del asegurado</t>
  </si>
  <si>
    <t xml:space="preserve">Viajes de funcionarios del asegurado dentro del territorio nacional.</t>
  </si>
  <si>
    <t xml:space="preserve">Viajes de funcionarios en comisión o estudio en el exterior</t>
  </si>
  <si>
    <t xml:space="preserve">Cobertura de lucro cesante para los terceros afectados</t>
  </si>
  <si>
    <t xml:space="preserve">Coberturas por disposiciones legales del Medio Ambiente</t>
  </si>
  <si>
    <t xml:space="preserve">Contaminación ambiental</t>
  </si>
  <si>
    <t xml:space="preserve">No subrogación a favor de empleados o contratistas.</t>
  </si>
  <si>
    <t xml:space="preserve">Responsabilidad Civil derivada de eventos de la naturaleza</t>
  </si>
  <si>
    <t xml:space="preserve">Responsabilidad civil derivada de AMIT, HMACC, Terrorismo y Sabotaje</t>
  </si>
  <si>
    <t xml:space="preserve">CUADRO No. 28 - SEGURO DE RESPONSABILIDAD CIVIL EXTRACONTRACTUAL - CLAUSULAS OBLIGATORIAS</t>
  </si>
  <si>
    <t xml:space="preserve">AMPARO AUTOMATICO PARA NUEVOS PREDIOS,  OPERACIONES Y/O ACTIVIDADES</t>
  </si>
  <si>
    <t xml:space="preserve">Queda entendido, convenido y aceptado que no obstante lo que en contrario se diga en las condiciones generales de la póliza, el presente anexo se extiende a cubrir automáticamente todo nuevo predio, operación y/o actividad creados por el asegurado, obligándose a informar a la compañía dentro de los 190 días siguientes a la creación. La prima adicional se liquidará con base en las tasas contratadas. Si vencido este plazo no se ha informado a la Compañía, cesará el amparo. </t>
  </si>
  <si>
    <r>
      <rPr>
        <sz val="10"/>
        <rFont val="Arial Narrow"/>
        <family val="2"/>
      </rPr>
      <t xml:space="preserve">Queda entendido, convenido y aceptado que en caso de presentarse un siniestro amparado bajo la presente póliza y demostrada su ocurrencia, la compañía conviene en anticipar el 65%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número de días corresponde al mínimo requerido por lo cual podrá ser aumentado pero no disminuido so pena de rechazo del ramo) </t>
    </r>
  </si>
  <si>
    <t xml:space="preserve">ANTICIPO DE INDEMNIZACION PARA GASTOS MÉDICOS </t>
  </si>
  <si>
    <r>
      <rPr>
        <sz val="10"/>
        <rFont val="Arial Narrow"/>
        <family val="2"/>
      </rPr>
      <t xml:space="preserve">Queda entendido, convenido y aceptado que en caso de presentarse un siniestro amparado bajo la presente póliza, que afecte la cobertura de gastos médicos y demostrada su ocurrencia, la compañía conviene en anticipar el 65%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número de días corresponde al mínimo requerido por lo cual podrá ser aumentado pero no disminuido so pena de rechazo del ramo) </t>
    </r>
  </si>
  <si>
    <t xml:space="preserve">ANTICIPO DE INDEMNIZACION POR ALIMENTOS O BEBIDAS</t>
  </si>
  <si>
    <r>
      <rPr>
        <sz val="10"/>
        <rFont val="Arial Narrow"/>
        <family val="2"/>
      </rPr>
      <t xml:space="preserve">Queda entendido, convenido y aceptado que en caso de presentarse un siniestro amparado bajo la presente póliza, que afecte la cobertura de alimentos y bebidas y demostrada su ocurrencia, la compañía conviene en anticipar el 65%  del valor estimado de la pérdida mientras el asegurado cumple con la obligación legal para tal fin. El asegurado deberá hacer el requerimiento mediante comunicación escrita dirigida a la compañía. </t>
    </r>
    <r>
      <rPr>
        <b val="true"/>
        <sz val="10"/>
        <rFont val="Arial Narrow"/>
        <family val="2"/>
      </rPr>
      <t xml:space="preserve">(Nota: el número de días corresponde al mínimo requerido por lo cual podrá ser aumentado pero no disminuido so pena de rechazo del ramo) </t>
    </r>
  </si>
  <si>
    <t xml:space="preserve">ASISTENCIA JURÍDICA EN PROCESOS CIVILES Y PENALES</t>
  </si>
  <si>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t>
  </si>
  <si>
    <r>
      <rPr>
        <sz val="10"/>
        <rFont val="Arial Narrow"/>
        <family val="2"/>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t>
    </r>
    <r>
      <rPr>
        <b val="true"/>
        <sz val="10"/>
        <rFont val="Arial Narrow"/>
        <family val="2"/>
      </rPr>
      <t xml:space="preserve">Sublímite $210.000.000 evento /vigencia (Nota: el porcentaje y el valor del límite corresponden a los mínimos requeridos por lo cual podrán ser aumentados pero no disminuidos so pena de rechazo del ramo) </t>
    </r>
  </si>
  <si>
    <t xml:space="preserve">Queda entendido, convenido y aceptado, que si dos o más amparos, cláusulas o condiciones otorgan cobertura a un mismo evento, se indemnizará con aquella que ofrezca mayor protección para los intrereses del asegurado. De igual manera prevalecera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Sublímite $504.000.000</t>
  </si>
  <si>
    <t xml:space="preserve">INDEMNIZACION POR CLARA EVIDENCIA SIN QUE EXISTA PREVIO FALLO JUDICIAL</t>
  </si>
  <si>
    <t xml:space="preserve">No obstante las condiciones generales de la póliza, queda declarado y convenido que en caso de cualquier evento cubierto por la presente póliza, el pago se realizará con la declaración o manifestación de culpabilidad del asegurado por escrito, siempre y cuando su responsabilidad sea evidente.</t>
  </si>
  <si>
    <t xml:space="preserve">NO APLICACIÓN DE DEDUCIBLES PARA GASTOS MÉDICOS Y GASTOS SUPLEMENTARIOS</t>
  </si>
  <si>
    <t xml:space="preserve">Queda entendido, convenido y aceptado que en caso de siniestro amparado por este seguro, que afecte las coberturas de gastos médicos y gastos suplementarios, la compañía indemnizará la pérdida, sin aplicar ningún tipo de deducible sobre el valor de la misma.</t>
  </si>
  <si>
    <t xml:space="preserve">NO APLICACION DE INFRASEGURO O SUPRASEGURO</t>
  </si>
  <si>
    <t xml:space="preserve">Queda entendido, convenido y aceptado, que en razón a que el valor asegurado de la presente póliza corresponde a un límite de responsabilidad máxima para la compañía, la aseguradora renuncia a la aplicación de las sanciones y consecuencias que por infraseguro o supraseguro prevé la Ley.</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198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ínimo 90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r>
      <rPr>
        <sz val="10"/>
        <rFont val="Arial Narrow"/>
        <family val="2"/>
      </rPr>
      <t xml:space="preserve">El presente contrato de seguro podrá ser revocado unilateralmente por el asegurado en cualquier momento de su ejecución. La compañía por su parte podrá revocarlo dando aviso por escrito con máximo 199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aximo 91 dias de anticipación, mediante comunicación escrita dirigida al asegurado.</t>
    </r>
    <r>
      <rPr>
        <b val="true"/>
        <sz val="10"/>
        <rFont val="Arial Narrow"/>
        <family val="2"/>
      </rPr>
      <t xml:space="preserve"> </t>
    </r>
  </si>
  <si>
    <t xml:space="preserve">CUADRO No. 29 - SEGURO DE RESPONSABILIDAD CIVIL EXTRACONTRACTUAL - CLAUSULAS ADICIONALES</t>
  </si>
  <si>
    <t xml:space="preserve">Se entenderá reestablecido automáticamente el valor asegurado, desde el momento del siniestro, que afecte la presente póliza, en el importe de la indemnización pagada o reconocida por la compañía. Dicho restablecimiento se efectuará _____ cobro de prima adicional. (indicar con o sin cobro de prima adicional)</t>
  </si>
  <si>
    <t xml:space="preserve">Se entenderá reestablecido automáticamente el valor asegurado, desde el momento del siniestro, que afecte la presente póliza, en el importe de la indemnización pagada o reconocida por la compañía. Dicho restablecimiento se efectuará CON obro de prima adicional. </t>
  </si>
  <si>
    <t xml:space="preserve">CUADRO No. 30 - SEGURO DE RESPONSABILIDAD CIVIL EXTRACONTRACTUAL - CONDICIONES ESPECIALES</t>
  </si>
  <si>
    <t xml:space="preserve">MAYOR COBERTURA PARA EL AMPARO OBLIGATORIO DE RESPONSABILIDAD CIVIL DERIVADA DE EVENTOS DE LA NATURALEZA</t>
  </si>
  <si>
    <t xml:space="preserve">Se otorgará el puntaje máximo señalado, al oferente que ofrezca mayor cobertura para el amparo obligatorio de Responsabilidad Civil derivada de eventos de la naturaleza </t>
  </si>
  <si>
    <t xml:space="preserve">SE OTORGA HASTA $200.000 EVENTO / VIGENCIA</t>
  </si>
  <si>
    <t xml:space="preserve">MAYOR COBERTURA PARA EL AMPARO OBLIGATORIO DE RESPONSABILIDAD CIVIL DERIVADA DE AMIT, HMACC, TERRORISMO Y SABOTAJE</t>
  </si>
  <si>
    <t xml:space="preserve">Se otorgará el puntaje máximo señalado, al oferente que ofrezca mayor cobertura para el amparo obligatorio de Responsabilidad civil derivada de AMIT, HMACC, Terrorismo y Sabotaje </t>
  </si>
  <si>
    <t xml:space="preserve">CUADRO No.31 - SEGURO DE RESPONSABILIDAD CIVIL EXTRACONTRACTUAL - CLAUSULAS DE GARANTIA</t>
  </si>
  <si>
    <t xml:space="preserve">CUADRO No. 32 - SEGURO DE RESPONSABILIDAD CIVIL EXTRACONTRACTUAL - COSTO DE LOS SEGUROS Y DEDUCIBLES</t>
  </si>
  <si>
    <t xml:space="preserve">PRIMAS</t>
  </si>
  <si>
    <t xml:space="preserve">OFERTA BASICA $ 3.000.000.000</t>
  </si>
  <si>
    <t xml:space="preserve">TASA POR MIL</t>
  </si>
  <si>
    <t xml:space="preserve">ALTERNATIVA 1: $ 3.500.000.000</t>
  </si>
  <si>
    <t xml:space="preserve">ALTERNATIVA 2: $ 4.000.000.000</t>
  </si>
  <si>
    <t xml:space="preserve">GASTOS MEDICOS</t>
  </si>
  <si>
    <t xml:space="preserve">TODA Y CADA PERDIDA</t>
  </si>
  <si>
    <t xml:space="preserve">3% DEL VALOR DE LA PERDIDA SIN MINIMO</t>
  </si>
  <si>
    <t xml:space="preserve">TOTAL PUNTAJE DEDUCIBLES</t>
  </si>
  <si>
    <t xml:space="preserve">CUADRO No. 33 - SOAT - AMPAROS OBLIGATORIOS</t>
  </si>
  <si>
    <t xml:space="preserve">Gastos médicos, Quirúrgicos, Farmacéuticos y Hospitalarios por lesiones</t>
  </si>
  <si>
    <t xml:space="preserve">Incapacidad Permanente</t>
  </si>
  <si>
    <t xml:space="preserve">Muerte de la víctima como consecuencia del accidente</t>
  </si>
  <si>
    <t xml:space="preserve">Gastos Funerarios</t>
  </si>
  <si>
    <t xml:space="preserve">Gastos de transporte y movilización de las víctimas</t>
  </si>
  <si>
    <t xml:space="preserve">CUADRO No. 34 - SOAT - CONDICIONES ESPECIALES</t>
  </si>
  <si>
    <t xml:space="preserve">PUNTAJE OBTENIDO</t>
  </si>
  <si>
    <t xml:space="preserve">MENOR VALOR DE PRIMA</t>
  </si>
  <si>
    <t xml:space="preserve">Se otorgará el puntaje máximo señalado al proponente que ofrezca el mayor porcentaje de descuento sobre la tarifa plena para vehículos a expedir durante el año 2011, y a los demás de manera proporcional</t>
  </si>
  <si>
    <t xml:space="preserve">NO SE OTORGA</t>
  </si>
  <si>
    <t xml:space="preserve">TERMINO PARA LA EXPEDICION DE PÓLIZAS</t>
  </si>
  <si>
    <t xml:space="preserve">Se otorgará el puntaje máximo señalado al proponente que ofrezca el menor tiempo para la expedicón y entrega de pólizas en el ICETEX, contado a partir del momento de la solicitud, y a los demás de manera proporcional.</t>
  </si>
  <si>
    <t xml:space="preserve">SE OTORGA SEIS (6) HORAS</t>
  </si>
  <si>
    <t xml:space="preserve">REQUISITOS PARA LA EXPEDICION DE PÓLIZAS</t>
  </si>
  <si>
    <t xml:space="preserve">Se otorgará el puntaje máximo señalado al proponente que ofrezca la expedición, modificación o cancelación de pólizas que requiera la Entidad sin exigir documentos particuales o requisitos especiales, y a los demás de manera proporcional. </t>
  </si>
  <si>
    <t xml:space="preserve">SE OTORGA LOS DE LEY</t>
  </si>
  <si>
    <t xml:space="preserve">CUADRO No. 35 - SOAT - COSTO DE LOS SEGUROS</t>
  </si>
  <si>
    <t xml:space="preserve">PRIMA TOTAL</t>
  </si>
  <si>
    <t xml:space="preserve">TODA Y CADA PÉRDIDA</t>
  </si>
  <si>
    <t xml:space="preserve">CUADRO No. 36 - SEGURO DE INFIDELIDAD Y RIESGOS FINANCIEROS - AMPAROS OBLIGATORIOS</t>
  </si>
  <si>
    <t xml:space="preserve">GLOBAL BANCARIA FORMA DHP84</t>
  </si>
  <si>
    <t xml:space="preserve">CRIMEN POR COMPUTADOR FORMA LSW 983 CON EL ANEXO DE INTERNET BANCARIO</t>
  </si>
  <si>
    <t xml:space="preserve">RESPONSABILIDAD CIVIL PROFESIONAL FORMA NMA 2273</t>
  </si>
  <si>
    <t xml:space="preserve">La clausula 1 del texto DHP84, es eliminada en su totalidad y reemplazada por la cláusula 1 Infidelidad del texto KFA81</t>
  </si>
  <si>
    <t xml:space="preserve">La exclusión J del texto DHP84 es eliminada.</t>
  </si>
  <si>
    <t xml:space="preserve">Fecha retroactiva eliminada y reemplazada por la Cláusula de Limitación de Descubrimiento</t>
  </si>
  <si>
    <t xml:space="preserve">Para el texto DHP84: la exclusión C (i) se modifica y se leerá de la siguiente forma:  C (i) guerra, invasión, acto de enemigo extranjero, hostilidades u operaciones bélicas (haya sido la guerra declarada o no), guerra civil, rebelión, revolución, insurrección, poder militar o usurpado, ley marcial o el acto de cualquier autoridad legalmente constituida. La exclusión C (ii) es eliminada</t>
  </si>
  <si>
    <t xml:space="preserve">Articulo 1081 del Código de Comercio Colombiano</t>
  </si>
  <si>
    <t xml:space="preserve">En el texto DHP84, las cláusulas aseguradas 2 predios y 3 tránsito se extienden a incluir el amparo de Extorsión lesiones personales/daños a la propiedad, excluyendo siempre los daños a edificios y/o sus contenidos (Excluye secuestro) </t>
  </si>
  <si>
    <t xml:space="preserve">Anexo costos de limpieza </t>
  </si>
  <si>
    <t xml:space="preserve">La  cobertura se extiende a incluir las operaciones bancarias por Internet del asegurado según texto NMA 2856</t>
  </si>
  <si>
    <t xml:space="preserve">La cobertura se extiende a incluir motín y conmoción civil según NMA1386</t>
  </si>
  <si>
    <t xml:space="preserve">Anexo de Telex Probados </t>
  </si>
  <si>
    <t xml:space="preserve">Cláusula Exclusión de Terrorismo NMA2921</t>
  </si>
  <si>
    <t xml:space="preserve">Anexo falsificación de instrucciones de pago para transferencias electrónicas</t>
  </si>
  <si>
    <t xml:space="preserve">Anexo de costo neto financiero</t>
  </si>
  <si>
    <t xml:space="preserve">Anexo Honorario de Auditores haciendo parte del límite agregado de la póliza</t>
  </si>
  <si>
    <t xml:space="preserve">La definición de empleados se extiende a incluir personal provisional o temporal o aquellas personas suministradas por compañías especializadas mientras desempeñen deberes en nombre del asegurado</t>
  </si>
  <si>
    <t xml:space="preserve">Cláusula de Cancelación sesenta (60) días</t>
  </si>
  <si>
    <t xml:space="preserve">Cláusula de no renovación tácita o automática</t>
  </si>
  <si>
    <t xml:space="preserve">Ley y Jurisdicción: Colombia</t>
  </si>
  <si>
    <t xml:space="preserve">CUADRO No. 37 - SEGURO DE INFIDELIDAD Y RIESGOS FINANCIEROS - CLAUSULAS OBLIGATORIAS</t>
  </si>
  <si>
    <t xml:space="preserve">AMPARO AUTOMATICO PARA NUEVOS FUNCIONARIOS, PREDIOS Y OPERACIONES</t>
  </si>
  <si>
    <t xml:space="preserve">Queda entendido, convenido y aceptado que no obstante lo que en contrario se diga en las condiciones generales de la póliza, el presente anexo se extiende a cubrir automáticamente todo nuevo funcionario, predio u operación creados por el asegurado, sin que pare ello se requiera de aviso y sin que se genere cobro de prima adicional</t>
  </si>
  <si>
    <r>
      <rPr>
        <sz val="10"/>
        <rFont val="Arial Narrow"/>
        <family val="2"/>
      </rPr>
      <t xml:space="preserve">Por medio de la presente cláusula y no obstante lo estipulado en las condiciones generales de la póliza, el asegurado podrá dar aviso de la ocurrencia del siniestro en un término máximo de 90 días,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t xml:space="preserve">DEFINICION DE EMPLEADOS EXTENDIDA Y AMPLIADA</t>
  </si>
  <si>
    <t xml:space="preserve">La expresión empleado comprende a representantes legales, funcionarios o empleados del asegurado, vinculado a este mediante contrato de trabajo, orden de trabajo o mediante nombramiento por decreto o resolución. Igualmente quedan amparados los trabajadores ocasionales,  transitorios o temporale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t>
  </si>
  <si>
    <t xml:space="preserve">EXTENSIÓN DE COBERTURA PARA MIEMBROS DE LA JUNTA DIRECTIVA Y ASESORES</t>
  </si>
  <si>
    <t xml:space="preserve">Queda entendido, convenido y aceptado que con la introducción de esta cláusula dentro de la póliza de ampara a los miembros de la junta directiva del asegurado y sus asesores.</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El asegurado se reserva el derecho de solicitar a la compañía de seguros el pago de la indemnización mediante la reparación y/o reposición del bien o bienes afectados y/o mediante el giro de dinero a los contratistas y/o proveedores de bienes o servicios con los cuales EL ASEGURADO decida reemplazarlos. La compañía a petición escrita de la entidad asegurada, efectuará el pago de la indemnización hasta el monto de su responsabilidad.</t>
  </si>
  <si>
    <t xml:space="preserve">Se entenderá reestablecido automáticamente el valor asegurado, desde el momento del siniestro, que afecte la presente póliza, en el importe de la indemnización pagada o reconocida por la compañía. Dicho restablecimiento se efectuará _____ cobro de prima adicional. (indicar con o sin cobro de prima)</t>
  </si>
  <si>
    <r>
      <rPr>
        <sz val="10"/>
        <rFont val="Arial Narrow"/>
        <family val="2"/>
      </rPr>
      <t xml:space="preserve">El presente contrato de seguro podrá ser revocado unilateralmente por el asegurado en cualquier momento de su ejecución. La compañía por su parte podrá revocarlo dando aviso por escrito con mínimo 9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sición de no renovar o prorrogar éste contrato de seguros con mínimo 90 dias de anticipación, mediante comunicación escrita dirigida al asegurado.</t>
    </r>
    <r>
      <rPr>
        <b val="true"/>
        <sz val="10"/>
        <rFont val="Arial Narrow"/>
        <family val="2"/>
      </rPr>
      <t xml:space="preserve"> (Nota: el número de días corresponde al mínimo requerido por lo cual podrá ser aumentado pero no disminuido so pena de rechazo del ramo) </t>
    </r>
  </si>
  <si>
    <t xml:space="preserve">CUADRO No. 38 - SEGURO DE INFIDELIDAD Y RIESGOS FINANCIEROS - CLAUSULAS ADICIONALES</t>
  </si>
  <si>
    <t xml:space="preserve">Se cubre la pérdida en la cual el asegurado o cualquier banco comprendido dentro de la prueba de la pérdida, y en el cual el asegurado tenga cuenta corriente o de ahorros, como sus respectivos intereses aparezcan,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en se giró. 
c.- cualquier cheque o giro con destino al pago de salarios que habiendo sido girado u ordenado por el asegurado, resultare endosado o cobrado por un tercero obrando supuestamente anombre del girador, o de aquél a quien se debía hacer el pago. Habrá cobertura para cualquiera de los endosos descritos en a, b, c, siempre que pueda ser calificado como falsificación o adulteración de conformidad con las leyes pertinentes de la República de Colombia. Los facsímiles de firmas estampadas por medio de máquinas serán considerados como firmas autógrafas.</t>
  </si>
  <si>
    <t xml:space="preserve">EXTENCION DE COBERTURA HASTA 90 DIAS SIGUIENTES A LA FECHA EN QUE EL PERSONAL ASEGURADO SE DESVINCULE</t>
  </si>
  <si>
    <t xml:space="preserve">No obstante lo que se diga en contrario en las condiciones generales de la póliza, por medio de la presente cláusula se extiende la cobertura hasta 90 diás siguientes a la fecha en que el personal asegurado se desvincule del ICETEX.</t>
  </si>
  <si>
    <t xml:space="preserve">LIMITE GEOGRÁFICO MUNDIAL</t>
  </si>
  <si>
    <t xml:space="preserve">Mediante la presente cláusula se acuerda que: 1.- el presente seguro será gobernado por la ley de Colombia, cuyas cortes tendrán jurisdicción en cualquier disputa originada en virtud de este y 2.- cualquier citatorio, aviso o proceso a ser notificado al asegurado con el fin de instituir cualquier procedimiento legal en contra del mismo en conexión con este seguro puede informarse en el domicilio del asegurado</t>
  </si>
  <si>
    <t xml:space="preserve">PERIODO DE RETROACTIVIDAD SIN LIMITE</t>
  </si>
  <si>
    <t xml:space="preserve">Por medio de la presente cláusula, el periodo de retroactividad de la póliza se otorga sin límite en el tiempo. No existira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t xml:space="preserve">RENUNCIA A LA APLICACION DE INFRASEGURO O SUPRASEGURO</t>
  </si>
  <si>
    <t xml:space="preserve">RENUNCIA A LA SUBROGACIÓN</t>
  </si>
  <si>
    <t xml:space="preserve">Queda entendido, convenido y aceptado que en caso de un siniestro, que afecta la presente póliza, la Compañía de Seguros renuncia al derecho de subrogación en favor de funcionarios, empleados de la Entidad o empleados temporales o personas que realicen asesorías o trabajos intelectuales a la Entidad por contrato de prestación de servicios.  La clausula quedará sin efecto, si la responsabilidad proviene de dolo o culpa grave.</t>
  </si>
  <si>
    <t xml:space="preserve">PUNTAJE CLAUSULAS ADICIONALES (SUMATORIA DE 1 A 13 / 13)</t>
  </si>
  <si>
    <t xml:space="preserve">CUADRO No. 39 - SEGURO DE INFIDELIDAD Y RIESGOS FINANCIEROS - CONDICIONES ESPECIALES</t>
  </si>
  <si>
    <t xml:space="preserve">CUADRO No.40 - SEGURO DE INFIDELIDAD Y RIESGOS FINANCIEROS - CLAUSULAS DE GARANTIA</t>
  </si>
  <si>
    <t xml:space="preserve">CUADRO No. 41 - SEGURO DE INFIDELIDAD Y RIESGOS FINANCIEROS - COSTO DE LOS SEGUROS Y DEDUCIBLES</t>
  </si>
  <si>
    <t xml:space="preserve">PRIMA ANUAL - OFERTA BASICA $ 30.000.000.000</t>
  </si>
  <si>
    <t xml:space="preserve">PRIMA ANUAL - ALTERNATIVA 1 $ 35.000.000.000</t>
  </si>
  <si>
    <t xml:space="preserve">PRIMA ANUAL - ALTERNATIVA 2 $ 40.000.000.000</t>
  </si>
  <si>
    <t xml:space="preserve">DEDUCIBLES TODA Y CADA PÉRDIDA</t>
  </si>
  <si>
    <t xml:space="preserve">OFERTA BASICA</t>
  </si>
  <si>
    <t xml:space="preserve">ALTERNATIVA 1</t>
  </si>
  <si>
    <t xml:space="preserve">ALTERNATIVA 2</t>
  </si>
  <si>
    <t xml:space="preserve">CUADRO No. 42 - SEGURO DE RESPONSABILIDAD CIVIL SERVIDORES PUBLICOS - AMPAROS OBLIGATORIOS</t>
  </si>
  <si>
    <t xml:space="preserve">PROPUESTA No. 2</t>
  </si>
  <si>
    <r>
      <rPr>
        <sz val="10"/>
        <rFont val="Arial Narrow"/>
        <family val="2"/>
      </rPr>
      <t xml:space="preserve">Perjuicios causados a terceros y a la Entidad,  provenientes de la responsabilidad civil de los servidores públicos, originados en  cualquier reclamación </t>
    </r>
    <r>
      <rPr>
        <b val="true"/>
        <sz val="10"/>
        <rFont val="Arial Narrow"/>
        <family val="2"/>
      </rPr>
      <t xml:space="preserve">iniciada por primera vez </t>
    </r>
    <r>
      <rPr>
        <sz val="10"/>
        <rFont val="Arial Narrow"/>
        <family val="2"/>
      </rPr>
      <t xml:space="preserve">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os perjuicios imputables a funcionarios de la Entidad que desempeñen los cargos relacionados y descritos en el listado que suministre la Entidad, así como por Juicios de Responsabilidad Fiscal y los gastos en que incurra el funcionario para su defensa.
(MODALIDAD DE RECLAMACIÓN) </t>
    </r>
    <r>
      <rPr>
        <sz val="10"/>
        <color rgb="FF000000"/>
        <rFont val="Arial Narrow"/>
        <family val="2"/>
      </rPr>
      <t xml:space="preserve">CLAIMS MADE NOTIFICATION </t>
    </r>
  </si>
  <si>
    <t xml:space="preserve">Perjuicios de los cuales los funcionarios sean responsables por haber cometido actos para los cuales se les siga o debiera seguir un juicio de responsabilidad fiscal.</t>
  </si>
  <si>
    <t xml:space="preserve">Culpa grave, Se cubren las reclamaciones presentadas contra los directivos de la entidad, aún cuando el acto incorrecto generador de responsabilidad civil, se deba a una negligencia o falta de diligencia grave del asegurado. </t>
  </si>
  <si>
    <t xml:space="preserve">Gastos y costas judiciales por honorarios profesionales en que incurran los funcionarios para ejercer su defensa, en cualquier investigación preliminar o proceso civil,  disciplinario, administrativo o penal en su contra, por investigaciones adelantadas por cualquier organismo oficial, incluyendo Contraloría, Fiscalía, Procuraduría, Defensoría o Veeduría.</t>
  </si>
  <si>
    <t xml:space="preserve">SI - Sublímite mínimo $600.000.000 por funcionario y $2.000.000.000 en el agragado anual sin limitrse la cobertura por etapas del proceso.</t>
  </si>
  <si>
    <t xml:space="preserve">SI - Sublímite $600.000.000 por funcionario y $2.000.000.000 en el agragado anual sin limitrse la cobertura por etapas del proceso.</t>
  </si>
  <si>
    <t xml:space="preserve">Gastos y costos por concepto de constitución de cauciones</t>
  </si>
  <si>
    <t xml:space="preserve">SI - Sublímite mínimo de $120.000.000</t>
  </si>
  <si>
    <t xml:space="preserve">SI - Sublímite de $120.000.000</t>
  </si>
  <si>
    <t xml:space="preserve">Gastos de defensa originados en acción de repetición o llamamientos en garantía con fines de repetición iniciados por el Tomador, contra los servidos públicos amparados.</t>
  </si>
  <si>
    <t xml:space="preserve">Gastos de defensa para investigaciones por multas y sanciones y silencios administrativos positivos.</t>
  </si>
  <si>
    <t xml:space="preserve">Absorción, Fusión o Traslado de Funciones</t>
  </si>
  <si>
    <t xml:space="preserve">Ampara la responsabilidad de los funcionarios aseurados que se transmita por muerte, incapacidad, inhabilitación o insolvencia.</t>
  </si>
  <si>
    <t xml:space="preserve">Cobertura para reclamaciones de carácter laboral. Reclamaciones de carácter laboral surgidas de un acto incorrecto real o presunto contra cualquier trabajador al servicio de la entidad.</t>
  </si>
  <si>
    <t xml:space="preserve">Cubrimiento de organismos adscritos o vinculados.</t>
  </si>
  <si>
    <t xml:space="preserve">Extensión de amparos a Asesores Externos y Profesionales con contratos de prestación de servicios.</t>
  </si>
  <si>
    <t xml:space="preserve">Extensión de cobertura para funcionarios, por dos años siguientes al retiro de la Entidad, cuando la misma decida cancelar o no renovar la póliza ____ cobro de prima adicional del___% (indicar sin o con y el porcentaje).</t>
  </si>
  <si>
    <t xml:space="preserve">Porcentaje máximo de prima adicional 50%</t>
  </si>
  <si>
    <t xml:space="preserve">SI - CON cobro de prima adicional del 50%</t>
  </si>
  <si>
    <t xml:space="preserve">Multas, sanciones administrativas o indemnizaciones  impuestas por la Entidad o por cualquier organismo oficial, incluyendo Contraloría, Fiscalía, Procuraduría, Defensoría o Veeduría. Siempre que la acción que se da orígen a la multa, sanción administrativa o indemnización no haya sido cometida con dolo</t>
  </si>
  <si>
    <t xml:space="preserve">SI - Sublímite mínimo de $200.000.000</t>
  </si>
  <si>
    <t xml:space="preserve">SI - Sublímite de $205.000.000</t>
  </si>
  <si>
    <t xml:space="preserve">Perjuicios de los cuales los funcionarios sean responsables por omisiones o errores no intencionales</t>
  </si>
  <si>
    <t xml:space="preserve">CUADRO No. 43 - SEGURO DE RESPONSABILIDAD CIVIL SERVIDORES PUBLICOS - AMPAROS ADICIONALES</t>
  </si>
  <si>
    <t xml:space="preserve">PROPONENTE NO. 2</t>
  </si>
  <si>
    <t xml:space="preserve">Cobertura para reclamaciones resultantes de la falla en el mantenimiento o la contratación de seguros</t>
  </si>
  <si>
    <t xml:space="preserve">Límite de $1.000.000 evento/vigencia</t>
  </si>
  <si>
    <t xml:space="preserve">Se amparan las reclamaciones, investigaciones o juicios iniciados por primera vez en contra de los funcionarios asegurados, por actos u omisiones, actos incorrectos, no dolosos, reales o presentos, cometidos por los funcionarios asegurados durante la vigencia de la póliza, en el desempeño de sus respectivas funciones y reclamados dentro de los 5 años siguientes a la expiración de la póliza o el retiro del funcionario, lo que ocurra primero.
Queda aclarado y convenido que para efectos de este amparo no opera la condición de retroactividad ilimitada ni la cláusula de amparo automático de cargos y cualquier inclusión que se requiera bajo esta extensión de cobertura deberá ser solicitada y acordada por la aseguradora previamente.
Queda igualmente convenido y acordado que esta extensión de cobertura opera en subsidio de la cobertura principal cuando por efectos de la expiración de la póliza no sea posible reclamar bajo la misma, circunstancias ocurridas durante la vigencia de la póliza y reclamadas a los funcionarios con posterioridad al periodo de gobierno. (MODALIDAD OCURRENCIA)</t>
  </si>
  <si>
    <t xml:space="preserve">Pago de incemnizaciones por concepto de perjuicios patrimoniales, antes del fallo de una acción de repetición o una vez se produzca el llamamiento en garantía con fines de repetición.</t>
  </si>
  <si>
    <t xml:space="preserve">Responsabilidad derivada de actos terroristas. Se aclara que tendrán cobertura las reclamaciones que sustenten la imputación a un directivo asegurado que no tomó las medidas de seguridad necesarias para evitar esta clase de actos o que una decisión tomada por él generó mayor vulnerabilidad de tenerlos.</t>
  </si>
  <si>
    <t xml:space="preserve">PUNTAJE AMPAROS ADICIONALES (SUMATORIA DE 1 A 4 / 4)</t>
  </si>
  <si>
    <t xml:space="preserve">CUADRO No. 44 - SEGURO DE RESPONSABILIDAD CIVIL SERVIDORES PUBLICOS - CLAUSULAS OBLIGATORIAS</t>
  </si>
  <si>
    <t xml:space="preserve">ACEPTACION DE COSTOS DE DEFENSA Y/O COSTOS JUDICIALES</t>
  </si>
  <si>
    <t xml:space="preserve">Mediante esta condición, queda expresamente acordado que la aseguradora se pronunciará sobre la cotización de honorarios del abogado, gastos judiciales y/o costos de defensa, máximo dentro de los cinco (5) días hábiles siguientes al recibo de la documentación que acredite los mismos. En caso contrario de entenderán aceptados los honorarios de abogado, de conformidad con la(s) cotización(es) presentada(s) por la entidad tomadora del seguro.</t>
  </si>
  <si>
    <t xml:space="preserve">AMPARO AUTOMÁTICO PARA FUNCIONARIOS QUE OCUPEN LOS CARGOS ASEGURADOS</t>
  </si>
  <si>
    <t xml:space="preserve">Por medio de la presenta cláusula se ampara automáticamente cualquier funcionario que ocupe alguno de los cargos asegurados, sin que se requiera efectuar aviso a la aseguradora.</t>
  </si>
  <si>
    <r>
      <rPr>
        <sz val="10"/>
        <rFont val="Arial Narrow"/>
        <family val="2"/>
      </rPr>
      <t xml:space="preserve">Por medio de la presente cláusula y no obstante lo estipulado en las condiciones generales de la póliza, el asegurado podrá dar aviso de la ocurrencia del siniestro en un término máximo de 180 días, siguientes a la fecha en que haya conocido o debido conocer la ocurrencia del mismo. </t>
    </r>
    <r>
      <rPr>
        <b val="true"/>
        <sz val="10"/>
        <rFont val="Arial Narrow"/>
        <family val="2"/>
      </rPr>
      <t xml:space="preserve">(Nota: el número de días corresponde al mínimo requerido por lo cual podrá ser aumentado pero no disminuido so pena de rechazo del ramo) </t>
    </r>
  </si>
  <si>
    <r>
      <rPr>
        <sz val="10"/>
        <rFont val="Arial Narrow"/>
        <family val="2"/>
      </rPr>
      <t xml:space="preserve">Queda entendido, convenido y aceptado que en caso de presentarse un siniestro amparado bajo la presente póliza y demostrada su ocurrencia, la compañía conviene en anticipar el 75% del valor estimado de la pérdida mientras el asegurado cumple con la obligación legal para tal fin. El asegurado deberá hacer el requerimiento mediante comunicación escrita dirigida a la compañía.</t>
    </r>
    <r>
      <rPr>
        <b val="true"/>
        <sz val="10"/>
        <rFont val="Arial Narrow"/>
        <family val="2"/>
      </rPr>
      <t xml:space="preserve"> (Nota: el porcentaje corresponde al mínimo requerido por lo cual podrá ser aumentado pero no disminuido so pena de rechazo del ramo) </t>
    </r>
  </si>
  <si>
    <t xml:space="preserve">ANTICIPO DE INDEMNIZACION PARA EL PAGO DE HONORARIOS Y CAUCIONES JUDICIALES</t>
  </si>
  <si>
    <t xml:space="preserve">Queda entendido, convenido y aceptado que en caso de presentarse un siniestro amparado bajo la presente póliza la compañía anticipará los valores necesarios para el pago de honorarios de abogados y la constitución de cauciones judiciales, para lo cual únicamente requerirá la presentación del aviso del siniestro Y la citación a indagatoria, versión libre y/o cualquier otra actuacion procesal que lo requiera. El asegurado deberá hacer el requerimiento mediante comunicación escrita dirigida a la compañía.</t>
  </si>
  <si>
    <t xml:space="preserve">COBERTURA PARA FUNCIONARIOS PASADOS, PRESENTES Y FUTUROS.</t>
  </si>
  <si>
    <t xml:space="preserve">Por medio de la presenta clausula se hace constar que el presente seguro ampara las personas pasadas, presentes o futuras que desempeñen los cargos asegurados.</t>
  </si>
  <si>
    <t xml:space="preserve">DEFINICION DE EVENTO</t>
  </si>
  <si>
    <t xml:space="preserve">Se entiende por evento una sola reclamación, investigación o proceso por una misma causa o acto incorrecto (acción u omisión) en donde pueden estar comprometidos varios servidores públicos asegurados. En consecuencia se ampara cada reclamación, investigación o proceso que sea notificado por primera vez durante la vigencia de la póliza, aún cuando corresponda a hechos ocurridos y conocidos antes de la iniciación del seguro y dentro del perioodo de retroactividad pactado.</t>
  </si>
  <si>
    <t xml:space="preserve">DESIGNACION DE ABOGADOS</t>
  </si>
  <si>
    <t xml:space="preserve">Por medio de la presente cláusula y no obstante lo estipulado en las condiciones generales de la póliza, la compañía autoriozará el abogado encargado de la defensa del funcionario asegurado, con la sola presentación de una cotización.</t>
  </si>
  <si>
    <t xml:space="preserve">HONORARIOS PROFESIONALES DE AUDITORES, CONTADORES, REVISORES O PERITOS</t>
  </si>
  <si>
    <t xml:space="preserve">No obstante lo que se diga en contrario en las condiciones generales y particulares de la póliza, la Compañía se obliga a indemnizar los honorarios en que necesaria y razonablemente incurra el asegurado, por concepto de auditores, contadores, revisores, peritos, etc.,  para obtener y certificar: a.- los detalles extrai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Queda entendido, convenido y aceptado que si durante la vigencia de la presente póliza se presenta cambio de denominaciones a cargos, se consideran automáticamente incorporados a la póliza. </t>
  </si>
  <si>
    <t xml:space="preserve">NO APLICACIÓN DE TARIFA DE COLEGIOS DE ABOGADOS COMO LIMITACIÓN A LOS HONORARIOS DE ABOGADOS</t>
  </si>
  <si>
    <t xml:space="preserve">Queda entendido, convenido y aceptado que la compañía no aplicará la tarifa de colegios de abogados como limitación a los honorarios de abogados y aceptará los costos cotizados por los profesionales designados por los asegurados, siempre y cuanto los mismos sean razonables frente al tipo de proceso o actuación y no excedan los limites Asegurados otorgados.</t>
  </si>
  <si>
    <t xml:space="preserve">PAGO DE HONORARIOS </t>
  </si>
  <si>
    <t xml:space="preserve">Queda entendido, convenido y aceptado que el pago de honorarios por parte de la aseguradora será directamente al abogado designado para el caso, o mediante anticipo, según lo solicite el asegurado en cualquier tipo de procesos, salvo los penales donde operará por reembolso.</t>
  </si>
  <si>
    <t xml:space="preserve">PAGO DE INDEMNIZACIONES </t>
  </si>
  <si>
    <t xml:space="preserve">Queda entendido, convenido y aceptado que la compañía efectuará las indemnizaciones por concepto de perjuicios patrimoniales, antes del fallo de una acción de repetición o una vez se produzca el llamamiento en garantía con fines de repetición.</t>
  </si>
  <si>
    <t xml:space="preserve">PAGO DE INDEMNIZACIONES "EN NOMBRE DE " Y NO MEDIANTE REEMBOLSO.</t>
  </si>
  <si>
    <t xml:space="preserve">Queda entendido, convenido y aceptado que en caso de siniestro amparado por este seguro, la aseguradora otorga la posibilidad de efectuar directamente el pago de la indemnización a las personas que designe el asegurado, en nombre de este. En todo caso se requerirá previa y expresa solicitud del representante legal o de quien este facultado para ello.</t>
  </si>
  <si>
    <t xml:space="preserve">PAGO DE INDEMNIZACIONES A ELECCIÓN DE LA ENTIDAD</t>
  </si>
  <si>
    <t xml:space="preserve">Queda entendido, convenido y aceptado que en caso de siniestro amparado por este seguro, el asegurado tendrá la facultad de decidir si el pago de la indemnización se efectúa a su nombre o a nombre de una persona diferente.</t>
  </si>
  <si>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del 300% </t>
  </si>
  <si>
    <t xml:space="preserve">SISTEMA DE COBERTURA</t>
  </si>
  <si>
    <t xml:space="preserve">Se amparan las reclamaciones iniciadas por primera vez durante la vigencia de la póliza, por todo acto u omisión, por actos incorrectos, culposos, reales o presuntos, cometidos por cualquier persona que desempeñe o haya desempeñado cualquiera de los cargos asegurados, en el desempeño de sus respectivas funciones como servidores públicos. Igualmente se amparan las reclamaciones iniciadas durante la extensión automática de dos años contados a partir de la finalización de vigencia de la póliza, cuando esta sea cancelada o no renovada con la compañía, con cobro de prima adicional equivalene al 100% de la prima inicial.</t>
  </si>
  <si>
    <t xml:space="preserve">CUADRO No. 45 - SEGURO DE RESPONSABILIDAD CIVIL SERVIDORES PUBLICOS - CLAUSULAS ADICIONALES</t>
  </si>
  <si>
    <t xml:space="preserve">DIVERSIDAD  EN LAS EXCLUSIONES</t>
  </si>
  <si>
    <t xml:space="preserve">Queda entendido,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ELIMINACION DE LA EXCLUSION DE IMPUTACIONES POR INJURIA O CALUMNIA</t>
  </si>
  <si>
    <t xml:space="preserve">Queda entendido, convenido y aceptado que a través de la presente cláusula se elimina la exclusión de imputaciones por injuria o calumnia </t>
  </si>
  <si>
    <t xml:space="preserve">SI - SIEMPRE QUE LA SINIESTRALIDAD NO PRESENTE UN DETERIORO SIGNIFICATIVO EN LA VIGENCIA INICIAL Y LA PRORROGA SUMADA A LA VIGENCIA INICIAL NO DEBE SUPERAR LOS 18 MESES</t>
  </si>
  <si>
    <t xml:space="preserve">CUADRO No. 46 - SEGURO DE RESPONSABILIDAD CIVIL SERVIDORES PUBLICOS - CONDICIONES ESPECIALES</t>
  </si>
  <si>
    <t xml:space="preserve">COBERTURA DE GASTOS DE DEFENSA EN PROCESOS PENALES Y DISCIPLINARIOS DE TIPO DOLOSO MEDIANTE PAGO DIRECTO Y NO MEDIANTE REEMBOLSO AL FINALIZAR EL PROCESO</t>
  </si>
  <si>
    <t xml:space="preserve">Se otorgará el puntaje máximo señalado al proponente que ofrezca amparar los gastos de defensa en procesos penales y en procesos disciplinarios en los que la conducta investigada sea de tipo dolosa, mediante el pago directo al abogado y no mediante reembolso al finalizar el proceso. En el evento en que se condene al funcionario asegurado, la aseguradora podra repetir en contra del funcionario por los valores pagados por tal concepto.</t>
  </si>
  <si>
    <t xml:space="preserve">MAYOR EXCESO EN LA COBERTURA DE GASTOS Y COSTAS JUDICIAES POR HONORARIOS PROFESIONALES RN QUR INCURRAN LOS FUNCIONARIOS PARA EJERCER SU DEFENSA</t>
  </si>
  <si>
    <t xml:space="preserve">Se otorgará el puntaje máximo señalado al proponente que ofrezca el mayor límite de cobertura en exceso del mínimo requerido. Lo demás excesos puntuarán de manera proporcional.</t>
  </si>
  <si>
    <t xml:space="preserve">SI - SE OTORGA UN LIMITE DE $1.000.000 EN EXCESO DEL MINIMO REQUERIDO EN EL AGREGADO ANUAL</t>
  </si>
  <si>
    <t xml:space="preserve">SI - SE OTORGA UN LIMITE ASEGURADO DE $7.000.000.000 POR EVENTO Y EN EL AGREGADO - SUBLIMITE PARA GASTOS DE DEFENSA DE $600.000.000 POR FUNCIONARIO Y $3.500.000.000 EN EL AGREGADO CON UN VALOR DE PRIMA DE $64.520.000 MAS IVA</t>
  </si>
  <si>
    <t xml:space="preserve">CUADRO No. 47 - SEGURO DE RESPONSABILIDAD CIVIL SERVIDORES PUBLICOS - CLAUSULAS DE GARANTIA</t>
  </si>
  <si>
    <t xml:space="preserve">CUADRO No. 48 - SEGURO DE RESPONSABILIDAD CIVIL SERVIDORES PUBLICOS - COSTO DE LOS SEGUROS Y DEDUCIBLES</t>
  </si>
  <si>
    <t xml:space="preserve">OFERTA BASICA $5,000.000.000 E / V - GASTOS DE DEFENSA MINIMO $ 600.000.000 POR FUNCIONARIO Y $ 2,000,000,000 EN EL AGREGADO ANUAL</t>
  </si>
  <si>
    <t xml:space="preserve">ALTERNATIVA 1: $ 6.000.000.000 E / V - GASTOS DE DEFENSA MINIMO $ 800.000.000 POR FUNCIONARIO Y $ 3,000,000,000 EN EL AGREGADO ANUAL</t>
  </si>
  <si>
    <t xml:space="preserve">ALTERNATIVA 2: $ 7.000.000.000 E / V - GASTOS DE DEFENSA MINIMO $ 1.000.000.000 POR FUNCIONARIO Y $ 3,500,000,000 EN EL AGREGADO ANUAL</t>
  </si>
  <si>
    <t xml:space="preserve">CUADRO No. 49 - ATENCION, TRAMITE Y PAGO DE SINIESTROS</t>
  </si>
  <si>
    <t xml:space="preserve">GRUPO</t>
  </si>
  <si>
    <t xml:space="preserve">RAMO</t>
  </si>
  <si>
    <t xml:space="preserve">PROPONENTE 1 - COLPATRIA</t>
  </si>
  <si>
    <t xml:space="preserve">PROPONENTE 2 - MAPFRE</t>
  </si>
  <si>
    <t xml:space="preserve">PROPONENTE 3 - QBE SEGUROS</t>
  </si>
  <si>
    <t xml:space="preserve">DOCUMENTOS REQUERIDOS</t>
  </si>
  <si>
    <t xml:space="preserve">PUNTAJE DOCUMENTOS</t>
  </si>
  <si>
    <t xml:space="preserve">PLAZO PARA EL PAGO</t>
  </si>
  <si>
    <t xml:space="preserve">PUNTAJE PLAZO</t>
  </si>
  <si>
    <t xml:space="preserve">TOTAL RAMO</t>
  </si>
  <si>
    <t xml:space="preserve">PUNTAJE PAGO</t>
  </si>
  <si>
    <t xml:space="preserve">MANEJO GLOBAL PARA ENTIDADES OFICIALES</t>
  </si>
  <si>
    <t xml:space="preserve">RESPONSABILIDAD CIVIL SERVIDORES PUBLICOS</t>
  </si>
  <si>
    <t xml:space="preserve">N/C: NO COTIZA</t>
  </si>
  <si>
    <t xml:space="preserve">IND: DOCUMENTOS INDEFINIDOS</t>
  </si>
  <si>
    <t xml:space="preserve">N/I: NO INDICA</t>
  </si>
  <si>
    <t xml:space="preserve">N/E: NO ES EVALUABLE POR HABER OMITIDO ALGUN AMPARO O CLAUSULA OBLIGATORIA</t>
  </si>
  <si>
    <t xml:space="preserve">CUADRO No. 50 - RESUMEN GENERAL DE PUNTAJES</t>
  </si>
  <si>
    <t xml:space="preserve">FACTOR TECNICO</t>
  </si>
  <si>
    <t xml:space="preserve">PUNTAJE TOTAL RAMO</t>
  </si>
  <si>
    <t xml:space="preserve">AMPAROS OBLIGATORIOS</t>
  </si>
  <si>
    <t xml:space="preserve">AMPAROS ADICIONALES</t>
  </si>
  <si>
    <t xml:space="preserve">CLAUSULAS OBLIGATORIAS</t>
  </si>
  <si>
    <t xml:space="preserve">CLAUSULAS ADICIONALES</t>
  </si>
  <si>
    <t xml:space="preserve">ATENCION, TRAMITE Y PAGO DE SINIESTROS</t>
  </si>
  <si>
    <t xml:space="preserve">CONDICIONES ESPECIALES</t>
  </si>
  <si>
    <t xml:space="preserve">CLÁUSULAS DE GARANTÍA</t>
  </si>
  <si>
    <t xml:space="preserve">COSTO DE LOS SEGUROS</t>
  </si>
  <si>
    <t xml:space="preserve">APOYO A LA INDUSTRIA NACIONAL</t>
  </si>
  <si>
    <t xml:space="preserve">PUNTAJE</t>
  </si>
  <si>
    <t xml:space="preserve">EXCL.</t>
  </si>
  <si>
    <t xml:space="preserve">OFERTA BASICA 
$50.000.000</t>
  </si>
  <si>
    <t xml:space="preserve">ALTERNATIVA I
$55.000.000</t>
  </si>
  <si>
    <t xml:space="preserve">ALTERNATIVA II 
$60.000.000</t>
  </si>
  <si>
    <t xml:space="preserve">OFERTA BASICA 
$ 500.000.000</t>
  </si>
  <si>
    <t xml:space="preserve">ALTERNATIVA I 
$ 600.000.000</t>
  </si>
  <si>
    <t xml:space="preserve">ALTERNATIVA II 
$ 700.000.000</t>
  </si>
  <si>
    <t xml:space="preserve">OFERTA BASICA 
$ 3.000.000.000</t>
  </si>
  <si>
    <t xml:space="preserve">ALTERNATIVA I 
$ 3.500.000.000</t>
  </si>
  <si>
    <t xml:space="preserve">ALTERNATIVA II 
$ 4.000.000.000</t>
  </si>
  <si>
    <t xml:space="preserve">OFERTA BASICA 
$ 30.000.000.000</t>
  </si>
  <si>
    <t xml:space="preserve">ALTERNATIVA I 
$ 6.000.000.000</t>
  </si>
  <si>
    <t xml:space="preserve">ALTERNATIVA II 
$ 7.000.000.000</t>
  </si>
  <si>
    <t xml:space="preserve">OFERTA BASICA 
$ 5.000.000.000</t>
  </si>
  <si>
    <t xml:space="preserve">N/E: NO EVALUABLE</t>
  </si>
  <si>
    <t xml:space="preserve">N/R: NO REQUERIDA</t>
  </si>
  <si>
    <t xml:space="preserve">CUADRO No. 51 - RESUMEN DE PUNTAJES TOTALES Y PRIMAS</t>
  </si>
  <si>
    <t xml:space="preserve">PROPONENTE 3 - QBE </t>
  </si>
  <si>
    <t xml:space="preserve">PRIMA TOTAL INCLUIDO IVA</t>
  </si>
  <si>
    <t xml:space="preserve">OFERTA BASICA 
$60.000.000</t>
  </si>
  <si>
    <t xml:space="preserve">ALTERNATIVA I 
$ 35.000.000.000</t>
  </si>
  <si>
    <t xml:space="preserve">CUADRO No. 52 - RESUMEN DE MAYORES PUNTAJES TOTALES Y PRIMAS</t>
  </si>
  <si>
    <t xml:space="preserve">NOMBRE DEL RAMO</t>
  </si>
  <si>
    <t xml:space="preserve">ASEGURADORA</t>
  </si>
  <si>
    <t xml:space="preserve">MAYOR PUNTAJE</t>
  </si>
  <si>
    <t xml:space="preserve">VALOR PRIMA ANUAL</t>
  </si>
  <si>
    <t xml:space="preserve">PROPONENTE 3 - QBE SEGUROS </t>
  </si>
  <si>
    <t xml:space="preserve">OFERTA BÁSICA -                             $ 60.000.000</t>
  </si>
  <si>
    <t xml:space="preserve">OFERTA BASICA -                             $ 500.000.000</t>
  </si>
  <si>
    <t xml:space="preserve">OFERTA BASICA -                             $ 3.000.000.000</t>
  </si>
  <si>
    <t xml:space="preserve">ALTERNATIVA I -                             $ 35.000.000.000</t>
  </si>
  <si>
    <t xml:space="preserve">OFERTA BASICA -                             $ 5.000.000.000</t>
  </si>
  <si>
    <t xml:space="preserve">CUADRO No. 52 - RESUMEN DE MAYORES PUNTAJES TOTALES, PRIMAS Y DEDUCIBLES</t>
  </si>
  <si>
    <t xml:space="preserve">TERREMOTO, TEMBLOR Y/O ERUPCIÓN VOLCÁNICA: SIN DEDUCIBLE
AMIT,  HMACCOP, TERRORISMO Y SABOTAJE: 2% DEL VALOR DE LA PERDIDA SIN MINIMO
HURTO CALIFICADO: SIN DEDUCIBLE
HURTO (SIMPLE): SIN DEDUCIBLE
DEMÁS EVENTOS: SIN DEDUCIBLE
CELULARES, AVANTELES, BEEPERS, ETC.: SIN DEDUCIBLE
TODO DAÑO O PERDIDA DE MAQUINARIA SIN DEDUCIBLE
ROTURA DE VIDRIOS SIN DEDUCIBLE</t>
  </si>
  <si>
    <t xml:space="preserve">TODA Y CADA PÉRDIDA: SIN DEDUCIBLE</t>
  </si>
  <si>
    <t xml:space="preserve">PERSONAL NO IDENTIFICADO: 1.5% DE LA PÉRDIDA SIN MINIMO 
DEMAS EVENTOS:  2% DE LA PÉRDIDA SIN MINIMO 
CAJAS MENORES: SIN DE DUCIBLE</t>
  </si>
  <si>
    <t xml:space="preserve">GASTOS MEDICOS SIN DEDUCIBLE
TODA Y CADA PERDIDA 3% DEL VALOR DE LA PERDIDA SIN MINIMO</t>
  </si>
  <si>
    <t xml:space="preserve">TODA Y CADA PÉRDIDA: 40,000,000</t>
  </si>
</sst>
</file>

<file path=xl/styles.xml><?xml version="1.0" encoding="utf-8"?>
<styleSheet xmlns="http://schemas.openxmlformats.org/spreadsheetml/2006/main">
  <numFmts count="16">
    <numFmt numFmtId="164" formatCode="General"/>
    <numFmt numFmtId="165" formatCode="_-[$€-2]* #,##0.00_-;\-[$€-2]* #,##0.00_-;_-[$€-2]* \-??_-"/>
    <numFmt numFmtId="166" formatCode="_(* #,##0.00_);_(* \(#,##0.00\);_(* \-??_);_(@_)"/>
    <numFmt numFmtId="167" formatCode="_(&quot;$ &quot;* #,##0.00_);_(&quot;$ &quot;* \(#,##0.00\);_(&quot;$ &quot;* \-??_);_(@_)"/>
    <numFmt numFmtId="168" formatCode="_-* #,##0.00&quot; Pts&quot;_-;\-* #,##0.00&quot; Pts&quot;_-;_-* \-??&quot; Pts&quot;_-;_-@_-"/>
    <numFmt numFmtId="169" formatCode="#,##0.00"/>
    <numFmt numFmtId="170" formatCode="0.00"/>
    <numFmt numFmtId="171" formatCode="#,##0"/>
    <numFmt numFmtId="172" formatCode="_-* #,##0.00_-;\-* #,##0.00_-;_-* \-??_-;_-@_-"/>
    <numFmt numFmtId="173" formatCode="_-* #,##0_-;\-* #,##0_-;_-* \-??_-;_-@_-"/>
    <numFmt numFmtId="174" formatCode="0%"/>
    <numFmt numFmtId="175" formatCode="0.00%"/>
    <numFmt numFmtId="176" formatCode="0"/>
    <numFmt numFmtId="177" formatCode="_-\$* #,##0.00_-;&quot;-$&quot;* #,##0.00_-;_-\$* \-??_-;_-@_-"/>
    <numFmt numFmtId="178" formatCode="[$$-240A]\ #,##0"/>
    <numFmt numFmtId="179" formatCode="General"/>
  </numFmts>
  <fonts count="1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0"/>
      <name val="Arial Narrow"/>
      <family val="2"/>
    </font>
    <font>
      <sz val="10"/>
      <color rgb="FF000000"/>
      <name val="Arial Narrow"/>
      <family val="2"/>
    </font>
    <font>
      <sz val="8.2"/>
      <name val="Arial"/>
      <family val="2"/>
    </font>
    <font>
      <sz val="14"/>
      <color rgb="FF333333"/>
      <name val="Arial"/>
      <family val="2"/>
    </font>
    <font>
      <sz val="10"/>
      <color rgb="FF0000FF"/>
      <name val="Arial"/>
      <family val="2"/>
    </font>
    <font>
      <sz val="10"/>
      <color rgb="FFFFFFFF"/>
      <name val="Arial Narrow"/>
      <family val="2"/>
    </font>
    <font>
      <sz val="8"/>
      <name val="Arial Narrow"/>
      <family val="2"/>
    </font>
    <font>
      <b val="true"/>
      <sz val="10"/>
      <color rgb="FFFFFFFF"/>
      <name val="Arial Narrow"/>
      <family val="2"/>
    </font>
    <font>
      <sz val="10"/>
      <color rgb="FF00FF00"/>
      <name val="Arial Narrow"/>
      <family val="2"/>
    </font>
    <font>
      <sz val="10"/>
      <color rgb="FFFF0000"/>
      <name val="Arial Narrow"/>
      <family val="2"/>
    </font>
    <font>
      <sz val="7"/>
      <name val="Arial Narrow"/>
      <family val="2"/>
    </font>
    <font>
      <b val="true"/>
      <sz val="10"/>
      <color rgb="FF000000"/>
      <name val="Arial Narrow"/>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4" fontId="6" fillId="0" borderId="1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2" borderId="15" xfId="24" applyFont="true" applyBorder="true" applyAlignment="true" applyProtection="false">
      <alignment horizontal="center" vertical="center" textRotation="0" wrapText="true" indent="0" shrinkToFit="false"/>
      <protection locked="true" hidden="false"/>
    </xf>
    <xf numFmtId="164" fontId="6" fillId="2" borderId="15" xfId="24" applyFont="true" applyBorder="true" applyAlignment="true" applyProtection="false">
      <alignment horizontal="center" vertical="center" textRotation="9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70" fontId="6" fillId="2" borderId="5"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false">
      <alignment horizontal="center" vertical="center" textRotation="0" wrapText="true" indent="0" shrinkToFit="false"/>
      <protection locked="true" hidden="false"/>
    </xf>
    <xf numFmtId="170" fontId="5" fillId="0" borderId="0" xfId="24"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center" vertical="bottom" textRotation="0" wrapText="tru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6" fillId="0" borderId="5" xfId="26" applyFont="true" applyBorder="true" applyAlignment="true" applyProtection="false">
      <alignment horizontal="center" vertical="center" textRotation="0" wrapText="true" indent="0" shrinkToFit="false"/>
      <protection locked="true" hidden="false"/>
    </xf>
    <xf numFmtId="164" fontId="5"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71" fontId="6" fillId="0" borderId="5"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1"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1" fontId="5" fillId="0" borderId="5" xfId="15" applyFont="true" applyBorder="true" applyAlignment="true" applyProtection="true">
      <alignment horizontal="right" vertical="center" textRotation="0" wrapText="false" indent="0" shrinkToFit="false"/>
      <protection locked="true" hidden="false"/>
    </xf>
    <xf numFmtId="173" fontId="5" fillId="0" borderId="5" xfId="15" applyFont="true" applyBorder="true" applyAlignment="true" applyProtection="true">
      <alignment horizontal="general" vertical="center" textRotation="0" wrapText="true" indent="0" shrinkToFit="false"/>
      <protection locked="true" hidden="false"/>
    </xf>
    <xf numFmtId="171" fontId="5" fillId="2" borderId="5" xfId="0" applyFont="true" applyBorder="true" applyAlignment="true" applyProtection="false">
      <alignment horizontal="center" vertical="center" textRotation="0" wrapText="true" indent="0" shrinkToFit="false"/>
      <protection locked="true" hidden="false"/>
    </xf>
    <xf numFmtId="171" fontId="6" fillId="2"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5" xfId="24"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11" fillId="2"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0" borderId="0"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justify" vertical="center" textRotation="0" wrapText="true" indent="0" shrinkToFit="false"/>
      <protection locked="true" hidden="false"/>
    </xf>
    <xf numFmtId="170" fontId="6"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1" fontId="6" fillId="0" borderId="15" xfId="0" applyFont="true" applyBorder="true" applyAlignment="true" applyProtection="false">
      <alignment horizontal="center" vertical="center" textRotation="0" wrapText="true" indent="0" shrinkToFit="false"/>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7" fontId="5" fillId="0" borderId="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8" fontId="6" fillId="2" borderId="5"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76" fontId="6" fillId="0" borderId="5"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true">
      <alignment horizontal="center" vertical="center" textRotation="0" wrapText="false" indent="0" shrinkToFit="false"/>
      <protection locked="false" hidden="false"/>
    </xf>
    <xf numFmtId="164" fontId="5" fillId="0" borderId="14" xfId="24"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70" fontId="6" fillId="0" borderId="5"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false">
      <alignment horizontal="center" vertical="center" textRotation="0" wrapText="true" indent="0" shrinkToFit="false"/>
      <protection locked="true" hidden="false"/>
    </xf>
    <xf numFmtId="164" fontId="5" fillId="2" borderId="13" xfId="24" applyFont="true" applyBorder="true" applyAlignment="true" applyProtection="false">
      <alignment horizontal="center" vertical="center" textRotation="0" wrapText="true" indent="0" shrinkToFit="false"/>
      <protection locked="true" hidden="false"/>
    </xf>
    <xf numFmtId="164" fontId="6" fillId="2" borderId="5" xfId="24" applyFont="true" applyBorder="true" applyAlignment="true" applyProtection="false">
      <alignment horizontal="center" vertical="center" textRotation="0" wrapText="false" indent="0" shrinkToFit="false"/>
      <protection locked="true" hidden="false"/>
    </xf>
    <xf numFmtId="164" fontId="6" fillId="2" borderId="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71" fontId="5" fillId="2" borderId="5" xfId="24" applyFont="true" applyBorder="true" applyAlignment="true" applyProtection="false">
      <alignment horizontal="center" vertical="center" textRotation="0" wrapText="true" indent="0" shrinkToFit="false"/>
      <protection locked="true" hidden="false"/>
    </xf>
    <xf numFmtId="171" fontId="5" fillId="0" borderId="5" xfId="24" applyFont="true" applyBorder="true" applyAlignment="true" applyProtection="false">
      <alignment horizontal="center" vertical="center" textRotation="0" wrapText="true" indent="0" shrinkToFit="false"/>
      <protection locked="true" hidden="false"/>
    </xf>
    <xf numFmtId="171" fontId="6" fillId="2" borderId="5" xfId="24" applyFont="true" applyBorder="true" applyAlignment="true" applyProtection="false">
      <alignment horizontal="center" vertical="center" textRotation="0" wrapText="true" indent="0" shrinkToFit="false"/>
      <protection locked="true" hidden="false"/>
    </xf>
    <xf numFmtId="171" fontId="6" fillId="0" borderId="5"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71" fontId="6" fillId="0" borderId="5" xfId="24" applyFont="true" applyBorder="true" applyAlignment="true" applyProtection="false">
      <alignment horizontal="center"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6" fontId="6" fillId="0" borderId="1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2"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9" fontId="6"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9" fontId="6" fillId="0" borderId="1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9" fontId="6" fillId="0" borderId="1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left" vertical="center" textRotation="0" wrapText="tru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9" fontId="5" fillId="0" borderId="33" xfId="0" applyFont="true" applyBorder="true" applyAlignment="true" applyProtection="false">
      <alignment horizontal="center" vertical="center" textRotation="0" wrapText="false" indent="0" shrinkToFit="false"/>
      <protection locked="true" hidden="false"/>
    </xf>
    <xf numFmtId="169" fontId="6" fillId="0" borderId="34"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left" vertical="center" textRotation="0" wrapText="true" indent="0" shrinkToFit="false"/>
      <protection locked="true" hidden="false"/>
    </xf>
    <xf numFmtId="170" fontId="5" fillId="0" borderId="17"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left" vertical="center" textRotation="0" wrapText="true" indent="0" shrinkToFit="false"/>
      <protection locked="true" hidden="false"/>
    </xf>
    <xf numFmtId="170" fontId="6" fillId="0" borderId="11" xfId="0" applyFont="true" applyBorder="true" applyAlignment="true" applyProtection="false">
      <alignment horizontal="left" vertical="center" textRotation="0" wrapText="true" indent="0" shrinkToFit="false"/>
      <protection locked="true" hidden="false"/>
    </xf>
    <xf numFmtId="170" fontId="5" fillId="0" borderId="31"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6" fillId="0" borderId="35" xfId="0" applyFont="true" applyBorder="true" applyAlignment="true" applyProtection="false">
      <alignment horizontal="left" vertical="center" textRotation="0" wrapText="true" indent="0" shrinkToFit="false"/>
      <protection locked="true" hidden="false"/>
    </xf>
    <xf numFmtId="169" fontId="5" fillId="0" borderId="29" xfId="0" applyFont="true" applyBorder="true" applyAlignment="true" applyProtection="false">
      <alignment horizontal="center" vertical="center" textRotation="0" wrapText="false" indent="0" shrinkToFit="false"/>
      <protection locked="true" hidden="false"/>
    </xf>
    <xf numFmtId="169" fontId="5" fillId="0" borderId="36" xfId="0" applyFont="true" applyBorder="true" applyAlignment="true" applyProtection="false">
      <alignment horizontal="center" vertical="center" textRotation="0" wrapText="false" indent="0" shrinkToFit="false"/>
      <protection locked="true" hidden="false"/>
    </xf>
    <xf numFmtId="170" fontId="6" fillId="0" borderId="36" xfId="0" applyFont="true" applyBorder="true" applyAlignment="true" applyProtection="false">
      <alignment horizontal="left"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9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0" fontId="5" fillId="0" borderId="30" xfId="0" applyFont="true" applyBorder="true" applyAlignment="true" applyProtection="false">
      <alignment horizontal="left" vertical="center" textRotation="0" wrapText="true" indent="0" shrinkToFit="false"/>
      <protection locked="true" hidden="false"/>
    </xf>
    <xf numFmtId="171" fontId="5" fillId="0" borderId="32"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left" vertical="center" textRotation="0" wrapText="true" indent="0" shrinkToFit="false"/>
      <protection locked="true" hidden="false"/>
    </xf>
    <xf numFmtId="170" fontId="5" fillId="0" borderId="11" xfId="0" applyFont="true" applyBorder="true" applyAlignment="true" applyProtection="false">
      <alignment horizontal="left" vertical="center" textRotation="0" wrapText="true" indent="0" shrinkToFit="false"/>
      <protection locked="true" hidden="false"/>
    </xf>
    <xf numFmtId="170" fontId="5" fillId="0" borderId="35" xfId="0" applyFont="true" applyBorder="true" applyAlignment="true" applyProtection="false">
      <alignment horizontal="left"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general" vertical="center" textRotation="0" wrapText="true" indent="0" shrinkToFit="false"/>
      <protection locked="true" hidden="false"/>
    </xf>
    <xf numFmtId="170" fontId="5" fillId="0" borderId="19" xfId="0" applyFont="true" applyBorder="true" applyAlignment="true" applyProtection="false">
      <alignment horizontal="center" vertical="center" textRotation="0" wrapText="tru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69" fontId="5" fillId="0" borderId="42"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general" vertical="center" textRotation="0" wrapText="true" indent="0" shrinkToFit="false"/>
      <protection locked="true" hidden="false"/>
    </xf>
    <xf numFmtId="170" fontId="5" fillId="0" borderId="35"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lef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center"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center" vertical="center" textRotation="0" wrapText="true" indent="0" shrinkToFit="false"/>
      <protection locked="true" hidden="false"/>
    </xf>
    <xf numFmtId="169" fontId="5" fillId="0" borderId="46" xfId="0" applyFont="true" applyBorder="true" applyAlignment="true" applyProtection="false">
      <alignment horizontal="center" vertical="center" textRotation="0" wrapText="false" indent="0" shrinkToFit="false"/>
      <protection locked="true" hidden="false"/>
    </xf>
    <xf numFmtId="171" fontId="5" fillId="0" borderId="2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5" xfId="22"/>
    <cellStyle name="Moneda_EVALUACION FINAL" xfId="23"/>
    <cellStyle name="Normal 2" xfId="24"/>
    <cellStyle name="Normal 2 2" xfId="25"/>
    <cellStyle name="Normal 3" xfId="26"/>
    <cellStyle name="Normal 4" xfId="27"/>
    <cellStyle name="Normal 4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4</xdr:row>
      <xdr:rowOff>104400</xdr:rowOff>
    </xdr:from>
    <xdr:to>
      <xdr:col>2</xdr:col>
      <xdr:colOff>1419840</xdr:colOff>
      <xdr:row>4</xdr:row>
      <xdr:rowOff>400320</xdr:rowOff>
    </xdr:to>
    <xdr:pic>
      <xdr:nvPicPr>
        <xdr:cNvPr id="0" name="Picture 2" descr=""/>
        <xdr:cNvPicPr/>
      </xdr:nvPicPr>
      <xdr:blipFill>
        <a:blip r:embed="rId1"/>
        <a:stretch/>
      </xdr:blipFill>
      <xdr:spPr>
        <a:xfrm>
          <a:off x="2313720" y="752040"/>
          <a:ext cx="1269720" cy="295920"/>
        </a:xfrm>
        <a:prstGeom prst="rect">
          <a:avLst/>
        </a:prstGeom>
        <a:ln w="0">
          <a:noFill/>
        </a:ln>
      </xdr:spPr>
    </xdr:pic>
    <xdr:clientData/>
  </xdr:twoCellAnchor>
  <xdr:twoCellAnchor editAs="oneCell">
    <xdr:from>
      <xdr:col>3</xdr:col>
      <xdr:colOff>81000</xdr:colOff>
      <xdr:row>4</xdr:row>
      <xdr:rowOff>56880</xdr:rowOff>
    </xdr:from>
    <xdr:to>
      <xdr:col>3</xdr:col>
      <xdr:colOff>1370880</xdr:colOff>
      <xdr:row>4</xdr:row>
      <xdr:rowOff>447840</xdr:rowOff>
    </xdr:to>
    <xdr:pic>
      <xdr:nvPicPr>
        <xdr:cNvPr id="1" name="il_fi" descr="http://www.academiatv.es/files/mapfre_logo.gif"/>
        <xdr:cNvPicPr/>
      </xdr:nvPicPr>
      <xdr:blipFill>
        <a:blip r:embed="rId2"/>
        <a:stretch/>
      </xdr:blipFill>
      <xdr:spPr>
        <a:xfrm>
          <a:off x="3814920" y="704520"/>
          <a:ext cx="1289880" cy="390960"/>
        </a:xfrm>
        <a:prstGeom prst="rect">
          <a:avLst/>
        </a:prstGeom>
        <a:ln w="0">
          <a:noFill/>
        </a:ln>
      </xdr:spPr>
    </xdr:pic>
    <xdr:clientData/>
  </xdr:twoCellAnchor>
  <xdr:twoCellAnchor editAs="oneCell">
    <xdr:from>
      <xdr:col>4</xdr:col>
      <xdr:colOff>332640</xdr:colOff>
      <xdr:row>4</xdr:row>
      <xdr:rowOff>151920</xdr:rowOff>
    </xdr:from>
    <xdr:to>
      <xdr:col>4</xdr:col>
      <xdr:colOff>1139400</xdr:colOff>
      <xdr:row>4</xdr:row>
      <xdr:rowOff>370080</xdr:rowOff>
    </xdr:to>
    <xdr:pic>
      <xdr:nvPicPr>
        <xdr:cNvPr id="2" name="il_fi" descr="http://www.qbe.com.co/imagenes/layout/logo_qbe.jpg"/>
        <xdr:cNvPicPr/>
      </xdr:nvPicPr>
      <xdr:blipFill>
        <a:blip r:embed="rId3"/>
        <a:stretch/>
      </xdr:blipFill>
      <xdr:spPr>
        <a:xfrm>
          <a:off x="5575680" y="799560"/>
          <a:ext cx="806760" cy="21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840</xdr:colOff>
      <xdr:row>4</xdr:row>
      <xdr:rowOff>94320</xdr:rowOff>
    </xdr:from>
    <xdr:to>
      <xdr:col>5</xdr:col>
      <xdr:colOff>1038600</xdr:colOff>
      <xdr:row>4</xdr:row>
      <xdr:rowOff>314280</xdr:rowOff>
    </xdr:to>
    <xdr:pic>
      <xdr:nvPicPr>
        <xdr:cNvPr id="11" name="il_fi" descr="http://www.qbe.com.co/imagenes/layout/logo_qbe.jpg"/>
        <xdr:cNvPicPr/>
      </xdr:nvPicPr>
      <xdr:blipFill>
        <a:blip r:embed="rId1"/>
        <a:stretch/>
      </xdr:blipFill>
      <xdr:spPr>
        <a:xfrm>
          <a:off x="4708440" y="856440"/>
          <a:ext cx="806760" cy="21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4</xdr:row>
      <xdr:rowOff>113760</xdr:rowOff>
    </xdr:from>
    <xdr:to>
      <xdr:col>5</xdr:col>
      <xdr:colOff>1068480</xdr:colOff>
      <xdr:row>4</xdr:row>
      <xdr:rowOff>333360</xdr:rowOff>
    </xdr:to>
    <xdr:pic>
      <xdr:nvPicPr>
        <xdr:cNvPr id="12" name="il_fi" descr="http://www.qbe.com.co/imagenes/layout/logo_qbe.jpg"/>
        <xdr:cNvPicPr/>
      </xdr:nvPicPr>
      <xdr:blipFill>
        <a:blip r:embed="rId1"/>
        <a:stretch/>
      </xdr:blipFill>
      <xdr:spPr>
        <a:xfrm>
          <a:off x="4678200" y="904320"/>
          <a:ext cx="806760" cy="21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3760</xdr:colOff>
      <xdr:row>4</xdr:row>
      <xdr:rowOff>133920</xdr:rowOff>
    </xdr:from>
    <xdr:to>
      <xdr:col>3</xdr:col>
      <xdr:colOff>1550880</xdr:colOff>
      <xdr:row>4</xdr:row>
      <xdr:rowOff>353520</xdr:rowOff>
    </xdr:to>
    <xdr:pic>
      <xdr:nvPicPr>
        <xdr:cNvPr id="13" name="il_fi" descr="http://www.qbe.com.co/imagenes/layout/logo_qbe.jpg"/>
        <xdr:cNvPicPr/>
      </xdr:nvPicPr>
      <xdr:blipFill>
        <a:blip r:embed="rId1"/>
        <a:stretch/>
      </xdr:blipFill>
      <xdr:spPr>
        <a:xfrm>
          <a:off x="5182560" y="981720"/>
          <a:ext cx="807120" cy="21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5000</xdr:colOff>
      <xdr:row>4</xdr:row>
      <xdr:rowOff>85680</xdr:rowOff>
    </xdr:from>
    <xdr:to>
      <xdr:col>0</xdr:col>
      <xdr:colOff>2926440</xdr:colOff>
      <xdr:row>4</xdr:row>
      <xdr:rowOff>304560</xdr:rowOff>
    </xdr:to>
    <xdr:pic>
      <xdr:nvPicPr>
        <xdr:cNvPr id="14" name="il_fi" descr="http://www.qbe.com.co/imagenes/layout/logo_qbe.jpg"/>
        <xdr:cNvPicPr/>
      </xdr:nvPicPr>
      <xdr:blipFill>
        <a:blip r:embed="rId1"/>
        <a:stretch/>
      </xdr:blipFill>
      <xdr:spPr>
        <a:xfrm>
          <a:off x="2115000" y="771480"/>
          <a:ext cx="81144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960</xdr:colOff>
      <xdr:row>4</xdr:row>
      <xdr:rowOff>66240</xdr:rowOff>
    </xdr:from>
    <xdr:to>
      <xdr:col>1</xdr:col>
      <xdr:colOff>1440720</xdr:colOff>
      <xdr:row>4</xdr:row>
      <xdr:rowOff>285120</xdr:rowOff>
    </xdr:to>
    <xdr:pic>
      <xdr:nvPicPr>
        <xdr:cNvPr id="15" name="il_fi" descr="http://www.qbe.com.co/imagenes/layout/logo_qbe.jpg"/>
        <xdr:cNvPicPr/>
      </xdr:nvPicPr>
      <xdr:blipFill>
        <a:blip r:embed="rId1"/>
        <a:stretch/>
      </xdr:blipFill>
      <xdr:spPr>
        <a:xfrm>
          <a:off x="2204280" y="1180800"/>
          <a:ext cx="806760" cy="21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160</xdr:colOff>
      <xdr:row>4</xdr:row>
      <xdr:rowOff>95040</xdr:rowOff>
    </xdr:from>
    <xdr:to>
      <xdr:col>4</xdr:col>
      <xdr:colOff>1078920</xdr:colOff>
      <xdr:row>4</xdr:row>
      <xdr:rowOff>313920</xdr:rowOff>
    </xdr:to>
    <xdr:pic>
      <xdr:nvPicPr>
        <xdr:cNvPr id="16" name="il_fi" descr="http://www.qbe.com.co/imagenes/layout/logo_qbe.jpg"/>
        <xdr:cNvPicPr/>
      </xdr:nvPicPr>
      <xdr:blipFill>
        <a:blip r:embed="rId1"/>
        <a:stretch/>
      </xdr:blipFill>
      <xdr:spPr>
        <a:xfrm>
          <a:off x="4558320" y="876240"/>
          <a:ext cx="806760" cy="218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080</xdr:colOff>
      <xdr:row>4</xdr:row>
      <xdr:rowOff>113760</xdr:rowOff>
    </xdr:from>
    <xdr:to>
      <xdr:col>4</xdr:col>
      <xdr:colOff>1077480</xdr:colOff>
      <xdr:row>4</xdr:row>
      <xdr:rowOff>333000</xdr:rowOff>
    </xdr:to>
    <xdr:pic>
      <xdr:nvPicPr>
        <xdr:cNvPr id="17" name="il_fi" descr="http://www.qbe.com.co/imagenes/layout/logo_qbe.jpg"/>
        <xdr:cNvPicPr/>
      </xdr:nvPicPr>
      <xdr:blipFill>
        <a:blip r:embed="rId1"/>
        <a:stretch/>
      </xdr:blipFill>
      <xdr:spPr>
        <a:xfrm>
          <a:off x="4477320" y="885240"/>
          <a:ext cx="806400" cy="219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880</xdr:colOff>
      <xdr:row>4</xdr:row>
      <xdr:rowOff>57960</xdr:rowOff>
    </xdr:from>
    <xdr:to>
      <xdr:col>5</xdr:col>
      <xdr:colOff>1169640</xdr:colOff>
      <xdr:row>4</xdr:row>
      <xdr:rowOff>276840</xdr:rowOff>
    </xdr:to>
    <xdr:pic>
      <xdr:nvPicPr>
        <xdr:cNvPr id="18" name="il_fi" descr="http://www.qbe.com.co/imagenes/layout/logo_qbe.jpg"/>
        <xdr:cNvPicPr/>
      </xdr:nvPicPr>
      <xdr:blipFill>
        <a:blip r:embed="rId1"/>
        <a:stretch/>
      </xdr:blipFill>
      <xdr:spPr>
        <a:xfrm>
          <a:off x="4255920" y="848520"/>
          <a:ext cx="806760" cy="218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760</xdr:colOff>
      <xdr:row>4</xdr:row>
      <xdr:rowOff>209160</xdr:rowOff>
    </xdr:from>
    <xdr:to>
      <xdr:col>3</xdr:col>
      <xdr:colOff>1622880</xdr:colOff>
      <xdr:row>4</xdr:row>
      <xdr:rowOff>428760</xdr:rowOff>
    </xdr:to>
    <xdr:pic>
      <xdr:nvPicPr>
        <xdr:cNvPr id="19" name="il_fi" descr="http://www.qbe.com.co/imagenes/layout/logo_qbe.jpg"/>
        <xdr:cNvPicPr/>
      </xdr:nvPicPr>
      <xdr:blipFill>
        <a:blip r:embed="rId1"/>
        <a:stretch/>
      </xdr:blipFill>
      <xdr:spPr>
        <a:xfrm>
          <a:off x="5254560" y="1076040"/>
          <a:ext cx="807120" cy="21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4880</xdr:colOff>
      <xdr:row>4</xdr:row>
      <xdr:rowOff>66600</xdr:rowOff>
    </xdr:from>
    <xdr:to>
      <xdr:col>0</xdr:col>
      <xdr:colOff>2955960</xdr:colOff>
      <xdr:row>4</xdr:row>
      <xdr:rowOff>285480</xdr:rowOff>
    </xdr:to>
    <xdr:pic>
      <xdr:nvPicPr>
        <xdr:cNvPr id="20" name="il_fi" descr="http://www.qbe.com.co/imagenes/layout/logo_qbe.jpg"/>
        <xdr:cNvPicPr/>
      </xdr:nvPicPr>
      <xdr:blipFill>
        <a:blip r:embed="rId1"/>
        <a:stretch/>
      </xdr:blipFill>
      <xdr:spPr>
        <a:xfrm>
          <a:off x="2144880" y="876240"/>
          <a:ext cx="81108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520</xdr:colOff>
      <xdr:row>4</xdr:row>
      <xdr:rowOff>123480</xdr:rowOff>
    </xdr:from>
    <xdr:to>
      <xdr:col>4</xdr:col>
      <xdr:colOff>1179360</xdr:colOff>
      <xdr:row>4</xdr:row>
      <xdr:rowOff>343080</xdr:rowOff>
    </xdr:to>
    <xdr:pic>
      <xdr:nvPicPr>
        <xdr:cNvPr id="3" name="il_fi" descr="http://www.qbe.com.co/imagenes/layout/logo_qbe.jpg"/>
        <xdr:cNvPicPr/>
      </xdr:nvPicPr>
      <xdr:blipFill>
        <a:blip r:embed="rId1"/>
        <a:stretch/>
      </xdr:blipFill>
      <xdr:spPr>
        <a:xfrm>
          <a:off x="5625000" y="875880"/>
          <a:ext cx="807840" cy="21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4</xdr:row>
      <xdr:rowOff>104400</xdr:rowOff>
    </xdr:from>
    <xdr:to>
      <xdr:col>2</xdr:col>
      <xdr:colOff>10800</xdr:colOff>
      <xdr:row>4</xdr:row>
      <xdr:rowOff>323640</xdr:rowOff>
    </xdr:to>
    <xdr:pic>
      <xdr:nvPicPr>
        <xdr:cNvPr id="21" name="il_fi" descr="http://www.qbe.com.co/imagenes/layout/logo_qbe.jpg"/>
        <xdr:cNvPicPr/>
      </xdr:nvPicPr>
      <xdr:blipFill>
        <a:blip r:embed="rId1"/>
        <a:stretch/>
      </xdr:blipFill>
      <xdr:spPr>
        <a:xfrm>
          <a:off x="4237920" y="856800"/>
          <a:ext cx="806040" cy="219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4</xdr:row>
      <xdr:rowOff>57600</xdr:rowOff>
    </xdr:from>
    <xdr:to>
      <xdr:col>4</xdr:col>
      <xdr:colOff>1260000</xdr:colOff>
      <xdr:row>4</xdr:row>
      <xdr:rowOff>277200</xdr:rowOff>
    </xdr:to>
    <xdr:pic>
      <xdr:nvPicPr>
        <xdr:cNvPr id="22" name="il_fi" descr="http://www.qbe.com.co/imagenes/layout/logo_qbe.jpg"/>
        <xdr:cNvPicPr/>
      </xdr:nvPicPr>
      <xdr:blipFill>
        <a:blip r:embed="rId1"/>
        <a:stretch/>
      </xdr:blipFill>
      <xdr:spPr>
        <a:xfrm>
          <a:off x="4668840" y="848160"/>
          <a:ext cx="806760" cy="21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4</xdr:row>
      <xdr:rowOff>105480</xdr:rowOff>
    </xdr:from>
    <xdr:to>
      <xdr:col>4</xdr:col>
      <xdr:colOff>1321200</xdr:colOff>
      <xdr:row>4</xdr:row>
      <xdr:rowOff>325080</xdr:rowOff>
    </xdr:to>
    <xdr:pic>
      <xdr:nvPicPr>
        <xdr:cNvPr id="23" name="il_fi" descr="http://www.qbe.com.co/imagenes/layout/logo_qbe.jpg"/>
        <xdr:cNvPicPr/>
      </xdr:nvPicPr>
      <xdr:blipFill>
        <a:blip r:embed="rId1"/>
        <a:stretch/>
      </xdr:blipFill>
      <xdr:spPr>
        <a:xfrm>
          <a:off x="4446720" y="924480"/>
          <a:ext cx="808200" cy="21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4</xdr:row>
      <xdr:rowOff>133560</xdr:rowOff>
    </xdr:from>
    <xdr:to>
      <xdr:col>5</xdr:col>
      <xdr:colOff>1058040</xdr:colOff>
      <xdr:row>4</xdr:row>
      <xdr:rowOff>352080</xdr:rowOff>
    </xdr:to>
    <xdr:pic>
      <xdr:nvPicPr>
        <xdr:cNvPr id="24" name="il_fi" descr="http://www.qbe.com.co/imagenes/layout/logo_qbe.jpg"/>
        <xdr:cNvPicPr/>
      </xdr:nvPicPr>
      <xdr:blipFill>
        <a:blip r:embed="rId1"/>
        <a:stretch/>
      </xdr:blipFill>
      <xdr:spPr>
        <a:xfrm>
          <a:off x="4365360" y="866880"/>
          <a:ext cx="806760" cy="218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440</xdr:colOff>
      <xdr:row>4</xdr:row>
      <xdr:rowOff>180000</xdr:rowOff>
    </xdr:from>
    <xdr:to>
      <xdr:col>3</xdr:col>
      <xdr:colOff>1582920</xdr:colOff>
      <xdr:row>4</xdr:row>
      <xdr:rowOff>399240</xdr:rowOff>
    </xdr:to>
    <xdr:pic>
      <xdr:nvPicPr>
        <xdr:cNvPr id="25" name="il_fi" descr="http://www.qbe.com.co/imagenes/layout/logo_qbe.jpg"/>
        <xdr:cNvPicPr/>
      </xdr:nvPicPr>
      <xdr:blipFill>
        <a:blip r:embed="rId1"/>
        <a:stretch/>
      </xdr:blipFill>
      <xdr:spPr>
        <a:xfrm>
          <a:off x="5214240" y="1056240"/>
          <a:ext cx="807480" cy="219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6120</xdr:colOff>
      <xdr:row>4</xdr:row>
      <xdr:rowOff>47520</xdr:rowOff>
    </xdr:from>
    <xdr:to>
      <xdr:col>0</xdr:col>
      <xdr:colOff>2977200</xdr:colOff>
      <xdr:row>4</xdr:row>
      <xdr:rowOff>266760</xdr:rowOff>
    </xdr:to>
    <xdr:pic>
      <xdr:nvPicPr>
        <xdr:cNvPr id="26" name="il_fi" descr="http://www.qbe.com.co/imagenes/layout/logo_qbe.jpg"/>
        <xdr:cNvPicPr/>
      </xdr:nvPicPr>
      <xdr:blipFill>
        <a:blip r:embed="rId1"/>
        <a:stretch/>
      </xdr:blipFill>
      <xdr:spPr>
        <a:xfrm>
          <a:off x="2166120" y="819000"/>
          <a:ext cx="811080" cy="219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4</xdr:row>
      <xdr:rowOff>56880</xdr:rowOff>
    </xdr:from>
    <xdr:to>
      <xdr:col>2</xdr:col>
      <xdr:colOff>60840</xdr:colOff>
      <xdr:row>4</xdr:row>
      <xdr:rowOff>275760</xdr:rowOff>
    </xdr:to>
    <xdr:pic>
      <xdr:nvPicPr>
        <xdr:cNvPr id="27" name="il_fi" descr="http://www.qbe.com.co/imagenes/layout/logo_qbe.jpg"/>
        <xdr:cNvPicPr/>
      </xdr:nvPicPr>
      <xdr:blipFill>
        <a:blip r:embed="rId1"/>
        <a:stretch/>
      </xdr:blipFill>
      <xdr:spPr>
        <a:xfrm>
          <a:off x="4287600" y="819000"/>
          <a:ext cx="806400" cy="218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1760</xdr:colOff>
      <xdr:row>4</xdr:row>
      <xdr:rowOff>104040</xdr:rowOff>
    </xdr:from>
    <xdr:to>
      <xdr:col>5</xdr:col>
      <xdr:colOff>1208880</xdr:colOff>
      <xdr:row>4</xdr:row>
      <xdr:rowOff>322920</xdr:rowOff>
    </xdr:to>
    <xdr:pic>
      <xdr:nvPicPr>
        <xdr:cNvPr id="28" name="il_fi" descr="http://www.qbe.com.co/imagenes/layout/logo_qbe.jpg"/>
        <xdr:cNvPicPr/>
      </xdr:nvPicPr>
      <xdr:blipFill>
        <a:blip r:embed="rId1"/>
        <a:stretch/>
      </xdr:blipFill>
      <xdr:spPr>
        <a:xfrm>
          <a:off x="5483160" y="923040"/>
          <a:ext cx="807120" cy="218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1920</xdr:colOff>
      <xdr:row>4</xdr:row>
      <xdr:rowOff>37800</xdr:rowOff>
    </xdr:from>
    <xdr:to>
      <xdr:col>5</xdr:col>
      <xdr:colOff>1229760</xdr:colOff>
      <xdr:row>4</xdr:row>
      <xdr:rowOff>257040</xdr:rowOff>
    </xdr:to>
    <xdr:pic>
      <xdr:nvPicPr>
        <xdr:cNvPr id="29" name="il_fi" descr="http://www.qbe.com.co/imagenes/layout/logo_qbe.jpg"/>
        <xdr:cNvPicPr/>
      </xdr:nvPicPr>
      <xdr:blipFill>
        <a:blip r:embed="rId1"/>
        <a:stretch/>
      </xdr:blipFill>
      <xdr:spPr>
        <a:xfrm>
          <a:off x="4747680" y="819000"/>
          <a:ext cx="807840" cy="219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440</xdr:colOff>
      <xdr:row>4</xdr:row>
      <xdr:rowOff>66960</xdr:rowOff>
    </xdr:from>
    <xdr:to>
      <xdr:col>5</xdr:col>
      <xdr:colOff>897840</xdr:colOff>
      <xdr:row>4</xdr:row>
      <xdr:rowOff>285480</xdr:rowOff>
    </xdr:to>
    <xdr:pic>
      <xdr:nvPicPr>
        <xdr:cNvPr id="30" name="il_fi" descr="http://www.qbe.com.co/imagenes/layout/logo_qbe.jpg"/>
        <xdr:cNvPicPr/>
      </xdr:nvPicPr>
      <xdr:blipFill>
        <a:blip r:embed="rId1"/>
        <a:stretch/>
      </xdr:blipFill>
      <xdr:spPr>
        <a:xfrm>
          <a:off x="4689360" y="829080"/>
          <a:ext cx="806400" cy="21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360</xdr:colOff>
      <xdr:row>4</xdr:row>
      <xdr:rowOff>76680</xdr:rowOff>
    </xdr:from>
    <xdr:to>
      <xdr:col>5</xdr:col>
      <xdr:colOff>1231560</xdr:colOff>
      <xdr:row>4</xdr:row>
      <xdr:rowOff>296280</xdr:rowOff>
    </xdr:to>
    <xdr:pic>
      <xdr:nvPicPr>
        <xdr:cNvPr id="4" name="il_fi" descr="http://www.qbe.com.co/imagenes/layout/logo_qbe.jpg"/>
        <xdr:cNvPicPr/>
      </xdr:nvPicPr>
      <xdr:blipFill>
        <a:blip r:embed="rId1"/>
        <a:stretch/>
      </xdr:blipFill>
      <xdr:spPr>
        <a:xfrm>
          <a:off x="4770000" y="819720"/>
          <a:ext cx="808200" cy="21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4</xdr:row>
      <xdr:rowOff>152640</xdr:rowOff>
    </xdr:from>
    <xdr:to>
      <xdr:col>3</xdr:col>
      <xdr:colOff>1633320</xdr:colOff>
      <xdr:row>4</xdr:row>
      <xdr:rowOff>371520</xdr:rowOff>
    </xdr:to>
    <xdr:pic>
      <xdr:nvPicPr>
        <xdr:cNvPr id="31" name="il_fi" descr="http://www.qbe.com.co/imagenes/layout/logo_qbe.jpg"/>
        <xdr:cNvPicPr/>
      </xdr:nvPicPr>
      <xdr:blipFill>
        <a:blip r:embed="rId1"/>
        <a:stretch/>
      </xdr:blipFill>
      <xdr:spPr>
        <a:xfrm>
          <a:off x="5265000" y="1019520"/>
          <a:ext cx="807120" cy="218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360</xdr:colOff>
      <xdr:row>4</xdr:row>
      <xdr:rowOff>57600</xdr:rowOff>
    </xdr:from>
    <xdr:to>
      <xdr:col>0</xdr:col>
      <xdr:colOff>2845440</xdr:colOff>
      <xdr:row>4</xdr:row>
      <xdr:rowOff>277200</xdr:rowOff>
    </xdr:to>
    <xdr:pic>
      <xdr:nvPicPr>
        <xdr:cNvPr id="32" name="il_fi" descr="http://www.qbe.com.co/imagenes/layout/logo_qbe.jpg"/>
        <xdr:cNvPicPr/>
      </xdr:nvPicPr>
      <xdr:blipFill>
        <a:blip r:embed="rId1"/>
        <a:stretch/>
      </xdr:blipFill>
      <xdr:spPr>
        <a:xfrm>
          <a:off x="2034360" y="1067400"/>
          <a:ext cx="811080" cy="21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760</xdr:colOff>
      <xdr:row>4</xdr:row>
      <xdr:rowOff>151560</xdr:rowOff>
    </xdr:from>
    <xdr:to>
      <xdr:col>1</xdr:col>
      <xdr:colOff>1632240</xdr:colOff>
      <xdr:row>4</xdr:row>
      <xdr:rowOff>370080</xdr:rowOff>
    </xdr:to>
    <xdr:pic>
      <xdr:nvPicPr>
        <xdr:cNvPr id="33" name="il_fi" descr="http://www.qbe.com.co/imagenes/layout/logo_qbe.jpg"/>
        <xdr:cNvPicPr/>
      </xdr:nvPicPr>
      <xdr:blipFill>
        <a:blip r:embed="rId1"/>
        <a:stretch/>
      </xdr:blipFill>
      <xdr:spPr>
        <a:xfrm>
          <a:off x="3139920" y="1142280"/>
          <a:ext cx="807480" cy="218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4</xdr:row>
      <xdr:rowOff>57240</xdr:rowOff>
    </xdr:from>
    <xdr:to>
      <xdr:col>4</xdr:col>
      <xdr:colOff>1249200</xdr:colOff>
      <xdr:row>4</xdr:row>
      <xdr:rowOff>276120</xdr:rowOff>
    </xdr:to>
    <xdr:pic>
      <xdr:nvPicPr>
        <xdr:cNvPr id="34" name="il_fi" descr="http://www.qbe.com.co/imagenes/layout/logo_qbe.jpg"/>
        <xdr:cNvPicPr/>
      </xdr:nvPicPr>
      <xdr:blipFill>
        <a:blip r:embed="rId1"/>
        <a:stretch/>
      </xdr:blipFill>
      <xdr:spPr>
        <a:xfrm>
          <a:off x="4728600" y="828720"/>
          <a:ext cx="806760" cy="218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960</xdr:colOff>
      <xdr:row>4</xdr:row>
      <xdr:rowOff>132480</xdr:rowOff>
    </xdr:from>
    <xdr:to>
      <xdr:col>3</xdr:col>
      <xdr:colOff>1612440</xdr:colOff>
      <xdr:row>4</xdr:row>
      <xdr:rowOff>351360</xdr:rowOff>
    </xdr:to>
    <xdr:pic>
      <xdr:nvPicPr>
        <xdr:cNvPr id="35" name="il_fi" descr="http://www.qbe.com.co/imagenes/layout/logo_qbe.jpg"/>
        <xdr:cNvPicPr/>
      </xdr:nvPicPr>
      <xdr:blipFill>
        <a:blip r:embed="rId1"/>
        <a:stretch/>
      </xdr:blipFill>
      <xdr:spPr>
        <a:xfrm>
          <a:off x="5243760" y="999360"/>
          <a:ext cx="807480" cy="218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4</xdr:row>
      <xdr:rowOff>114840</xdr:rowOff>
    </xdr:from>
    <xdr:to>
      <xdr:col>1</xdr:col>
      <xdr:colOff>1459440</xdr:colOff>
      <xdr:row>4</xdr:row>
      <xdr:rowOff>333720</xdr:rowOff>
    </xdr:to>
    <xdr:pic>
      <xdr:nvPicPr>
        <xdr:cNvPr id="36" name="il_fi" descr="http://www.qbe.com.co/imagenes/layout/logo_qbe.jpg"/>
        <xdr:cNvPicPr/>
      </xdr:nvPicPr>
      <xdr:blipFill>
        <a:blip r:embed="rId1"/>
        <a:stretch/>
      </xdr:blipFill>
      <xdr:spPr>
        <a:xfrm>
          <a:off x="4227840" y="924480"/>
          <a:ext cx="805320" cy="218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600</xdr:colOff>
      <xdr:row>4</xdr:row>
      <xdr:rowOff>9720</xdr:rowOff>
    </xdr:from>
    <xdr:to>
      <xdr:col>4</xdr:col>
      <xdr:colOff>1481040</xdr:colOff>
      <xdr:row>4</xdr:row>
      <xdr:rowOff>305280</xdr:rowOff>
    </xdr:to>
    <xdr:pic>
      <xdr:nvPicPr>
        <xdr:cNvPr id="37" name="Picture 2" descr=""/>
        <xdr:cNvPicPr/>
      </xdr:nvPicPr>
      <xdr:blipFill>
        <a:blip r:embed="rId1"/>
        <a:stretch/>
      </xdr:blipFill>
      <xdr:spPr>
        <a:xfrm>
          <a:off x="4496760" y="857520"/>
          <a:ext cx="1270440" cy="295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4</xdr:row>
      <xdr:rowOff>85680</xdr:rowOff>
    </xdr:from>
    <xdr:to>
      <xdr:col>4</xdr:col>
      <xdr:colOff>1360440</xdr:colOff>
      <xdr:row>4</xdr:row>
      <xdr:rowOff>381600</xdr:rowOff>
    </xdr:to>
    <xdr:pic>
      <xdr:nvPicPr>
        <xdr:cNvPr id="38" name="Picture 2" descr=""/>
        <xdr:cNvPicPr/>
      </xdr:nvPicPr>
      <xdr:blipFill>
        <a:blip r:embed="rId1"/>
        <a:stretch/>
      </xdr:blipFill>
      <xdr:spPr>
        <a:xfrm>
          <a:off x="4024080" y="923760"/>
          <a:ext cx="1270080" cy="295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4</xdr:row>
      <xdr:rowOff>77040</xdr:rowOff>
    </xdr:from>
    <xdr:to>
      <xdr:col>5</xdr:col>
      <xdr:colOff>1341000</xdr:colOff>
      <xdr:row>4</xdr:row>
      <xdr:rowOff>372960</xdr:rowOff>
    </xdr:to>
    <xdr:pic>
      <xdr:nvPicPr>
        <xdr:cNvPr id="39" name="Picture 2" descr=""/>
        <xdr:cNvPicPr/>
      </xdr:nvPicPr>
      <xdr:blipFill>
        <a:blip r:embed="rId1"/>
        <a:stretch/>
      </xdr:blipFill>
      <xdr:spPr>
        <a:xfrm>
          <a:off x="4185000" y="858240"/>
          <a:ext cx="1270080" cy="295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880</xdr:colOff>
      <xdr:row>4</xdr:row>
      <xdr:rowOff>142200</xdr:rowOff>
    </xdr:from>
    <xdr:to>
      <xdr:col>3</xdr:col>
      <xdr:colOff>1884960</xdr:colOff>
      <xdr:row>4</xdr:row>
      <xdr:rowOff>436320</xdr:rowOff>
    </xdr:to>
    <xdr:pic>
      <xdr:nvPicPr>
        <xdr:cNvPr id="40" name="Picture 2" descr=""/>
        <xdr:cNvPicPr/>
      </xdr:nvPicPr>
      <xdr:blipFill>
        <a:blip r:embed="rId1"/>
        <a:stretch/>
      </xdr:blipFill>
      <xdr:spPr>
        <a:xfrm>
          <a:off x="5053680" y="1018440"/>
          <a:ext cx="1270080" cy="29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4</xdr:row>
      <xdr:rowOff>86040</xdr:rowOff>
    </xdr:from>
    <xdr:to>
      <xdr:col>5</xdr:col>
      <xdr:colOff>917640</xdr:colOff>
      <xdr:row>4</xdr:row>
      <xdr:rowOff>304560</xdr:rowOff>
    </xdr:to>
    <xdr:pic>
      <xdr:nvPicPr>
        <xdr:cNvPr id="5" name="il_fi" descr="http://www.qbe.com.co/imagenes/layout/logo_qbe.jpg"/>
        <xdr:cNvPicPr/>
      </xdr:nvPicPr>
      <xdr:blipFill>
        <a:blip r:embed="rId1"/>
        <a:stretch/>
      </xdr:blipFill>
      <xdr:spPr>
        <a:xfrm>
          <a:off x="4487400" y="895680"/>
          <a:ext cx="806760" cy="218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1840</xdr:colOff>
      <xdr:row>4</xdr:row>
      <xdr:rowOff>104760</xdr:rowOff>
    </xdr:from>
    <xdr:to>
      <xdr:col>0</xdr:col>
      <xdr:colOff>3125880</xdr:colOff>
      <xdr:row>4</xdr:row>
      <xdr:rowOff>400320</xdr:rowOff>
    </xdr:to>
    <xdr:pic>
      <xdr:nvPicPr>
        <xdr:cNvPr id="41" name="Picture 2" descr=""/>
        <xdr:cNvPicPr/>
      </xdr:nvPicPr>
      <xdr:blipFill>
        <a:blip r:embed="rId1"/>
        <a:stretch/>
      </xdr:blipFill>
      <xdr:spPr>
        <a:xfrm>
          <a:off x="1851840" y="905040"/>
          <a:ext cx="1274040" cy="295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320</xdr:colOff>
      <xdr:row>4</xdr:row>
      <xdr:rowOff>9360</xdr:rowOff>
    </xdr:from>
    <xdr:to>
      <xdr:col>2</xdr:col>
      <xdr:colOff>272520</xdr:colOff>
      <xdr:row>4</xdr:row>
      <xdr:rowOff>305280</xdr:rowOff>
    </xdr:to>
    <xdr:pic>
      <xdr:nvPicPr>
        <xdr:cNvPr id="42" name="Picture 2" descr=""/>
        <xdr:cNvPicPr/>
      </xdr:nvPicPr>
      <xdr:blipFill>
        <a:blip r:embed="rId1"/>
        <a:stretch/>
      </xdr:blipFill>
      <xdr:spPr>
        <a:xfrm>
          <a:off x="4037040" y="1019160"/>
          <a:ext cx="1268640" cy="295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800</xdr:colOff>
      <xdr:row>4</xdr:row>
      <xdr:rowOff>56880</xdr:rowOff>
    </xdr:from>
    <xdr:to>
      <xdr:col>5</xdr:col>
      <xdr:colOff>1561320</xdr:colOff>
      <xdr:row>4</xdr:row>
      <xdr:rowOff>448200</xdr:rowOff>
    </xdr:to>
    <xdr:pic>
      <xdr:nvPicPr>
        <xdr:cNvPr id="43" name="il_fi" descr="http://www.academiatv.es/files/mapfre_logo.gif"/>
        <xdr:cNvPicPr/>
      </xdr:nvPicPr>
      <xdr:blipFill>
        <a:blip r:embed="rId1"/>
        <a:stretch/>
      </xdr:blipFill>
      <xdr:spPr>
        <a:xfrm>
          <a:off x="4457160" y="819000"/>
          <a:ext cx="1289520" cy="3913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4</xdr:row>
      <xdr:rowOff>95400</xdr:rowOff>
    </xdr:from>
    <xdr:to>
      <xdr:col>4</xdr:col>
      <xdr:colOff>1532880</xdr:colOff>
      <xdr:row>4</xdr:row>
      <xdr:rowOff>486000</xdr:rowOff>
    </xdr:to>
    <xdr:pic>
      <xdr:nvPicPr>
        <xdr:cNvPr id="44" name="il_fi" descr="http://www.academiatv.es/files/mapfre_logo.gif"/>
        <xdr:cNvPicPr/>
      </xdr:nvPicPr>
      <xdr:blipFill>
        <a:blip r:embed="rId1"/>
        <a:stretch/>
      </xdr:blipFill>
      <xdr:spPr>
        <a:xfrm>
          <a:off x="4669560" y="952560"/>
          <a:ext cx="1291320" cy="390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640</xdr:colOff>
      <xdr:row>4</xdr:row>
      <xdr:rowOff>66600</xdr:rowOff>
    </xdr:from>
    <xdr:to>
      <xdr:col>5</xdr:col>
      <xdr:colOff>1280520</xdr:colOff>
      <xdr:row>4</xdr:row>
      <xdr:rowOff>456480</xdr:rowOff>
    </xdr:to>
    <xdr:pic>
      <xdr:nvPicPr>
        <xdr:cNvPr id="45" name="il_fi" descr="http://www.academiatv.es/files/mapfre_logo.gif"/>
        <xdr:cNvPicPr/>
      </xdr:nvPicPr>
      <xdr:blipFill>
        <a:blip r:embed="rId1"/>
        <a:stretch/>
      </xdr:blipFill>
      <xdr:spPr>
        <a:xfrm>
          <a:off x="4768920" y="857160"/>
          <a:ext cx="1290600" cy="389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1920</xdr:colOff>
      <xdr:row>4</xdr:row>
      <xdr:rowOff>104040</xdr:rowOff>
    </xdr:from>
    <xdr:to>
      <xdr:col>5</xdr:col>
      <xdr:colOff>1712880</xdr:colOff>
      <xdr:row>4</xdr:row>
      <xdr:rowOff>494280</xdr:rowOff>
    </xdr:to>
    <xdr:pic>
      <xdr:nvPicPr>
        <xdr:cNvPr id="46" name="il_fi" descr="http://www.academiatv.es/files/mapfre_logo.gif"/>
        <xdr:cNvPicPr/>
      </xdr:nvPicPr>
      <xdr:blipFill>
        <a:blip r:embed="rId1"/>
        <a:stretch/>
      </xdr:blipFill>
      <xdr:spPr>
        <a:xfrm>
          <a:off x="5190840" y="923040"/>
          <a:ext cx="1290960" cy="390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400</xdr:colOff>
      <xdr:row>4</xdr:row>
      <xdr:rowOff>152280</xdr:rowOff>
    </xdr:from>
    <xdr:to>
      <xdr:col>3</xdr:col>
      <xdr:colOff>1863720</xdr:colOff>
      <xdr:row>4</xdr:row>
      <xdr:rowOff>543600</xdr:rowOff>
    </xdr:to>
    <xdr:pic>
      <xdr:nvPicPr>
        <xdr:cNvPr id="47" name="il_fi" descr="http://www.academiatv.es/files/mapfre_logo.gif"/>
        <xdr:cNvPicPr/>
      </xdr:nvPicPr>
      <xdr:blipFill>
        <a:blip r:embed="rId1"/>
        <a:stretch/>
      </xdr:blipFill>
      <xdr:spPr>
        <a:xfrm>
          <a:off x="5011200" y="1114200"/>
          <a:ext cx="1291320" cy="3913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2480</xdr:colOff>
      <xdr:row>4</xdr:row>
      <xdr:rowOff>28080</xdr:rowOff>
    </xdr:from>
    <xdr:to>
      <xdr:col>0</xdr:col>
      <xdr:colOff>3223440</xdr:colOff>
      <xdr:row>4</xdr:row>
      <xdr:rowOff>418680</xdr:rowOff>
    </xdr:to>
    <xdr:pic>
      <xdr:nvPicPr>
        <xdr:cNvPr id="48" name="il_fi" descr="http://www.academiatv.es/files/mapfre_logo.gif"/>
        <xdr:cNvPicPr/>
      </xdr:nvPicPr>
      <xdr:blipFill>
        <a:blip r:embed="rId1"/>
        <a:stretch/>
      </xdr:blipFill>
      <xdr:spPr>
        <a:xfrm>
          <a:off x="1932480" y="847080"/>
          <a:ext cx="1290960" cy="390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4880</xdr:colOff>
      <xdr:row>4</xdr:row>
      <xdr:rowOff>19080</xdr:rowOff>
    </xdr:from>
    <xdr:to>
      <xdr:col>1</xdr:col>
      <xdr:colOff>2176560</xdr:colOff>
      <xdr:row>4</xdr:row>
      <xdr:rowOff>408960</xdr:rowOff>
    </xdr:to>
    <xdr:pic>
      <xdr:nvPicPr>
        <xdr:cNvPr id="49" name="il_fi" descr="http://www.academiatv.es/files/mapfre_logo.gif"/>
        <xdr:cNvPicPr/>
      </xdr:nvPicPr>
      <xdr:blipFill>
        <a:blip r:embed="rId1"/>
        <a:stretch/>
      </xdr:blipFill>
      <xdr:spPr>
        <a:xfrm>
          <a:off x="3150000" y="1009800"/>
          <a:ext cx="1291680" cy="389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520</xdr:colOff>
      <xdr:row>4</xdr:row>
      <xdr:rowOff>48240</xdr:rowOff>
    </xdr:from>
    <xdr:to>
      <xdr:col>11</xdr:col>
      <xdr:colOff>362160</xdr:colOff>
      <xdr:row>4</xdr:row>
      <xdr:rowOff>438120</xdr:rowOff>
    </xdr:to>
    <xdr:pic>
      <xdr:nvPicPr>
        <xdr:cNvPr id="50" name="il_fi" descr="http://www.academiatv.es/files/mapfre_logo.gif"/>
        <xdr:cNvPicPr/>
      </xdr:nvPicPr>
      <xdr:blipFill>
        <a:blip r:embed="rId1"/>
        <a:stretch/>
      </xdr:blipFill>
      <xdr:spPr>
        <a:xfrm>
          <a:off x="5672520" y="781560"/>
          <a:ext cx="1286640" cy="389880"/>
        </a:xfrm>
        <a:prstGeom prst="rect">
          <a:avLst/>
        </a:prstGeom>
        <a:ln w="0">
          <a:noFill/>
        </a:ln>
      </xdr:spPr>
    </xdr:pic>
    <xdr:clientData/>
  </xdr:twoCellAnchor>
  <xdr:twoCellAnchor editAs="oneCell">
    <xdr:from>
      <xdr:col>14</xdr:col>
      <xdr:colOff>261000</xdr:colOff>
      <xdr:row>4</xdr:row>
      <xdr:rowOff>162720</xdr:rowOff>
    </xdr:from>
    <xdr:to>
      <xdr:col>16</xdr:col>
      <xdr:colOff>120600</xdr:colOff>
      <xdr:row>4</xdr:row>
      <xdr:rowOff>381960</xdr:rowOff>
    </xdr:to>
    <xdr:pic>
      <xdr:nvPicPr>
        <xdr:cNvPr id="51" name="il_fi" descr="http://www.qbe.com.co/imagenes/layout/logo_qbe.jpg"/>
        <xdr:cNvPicPr/>
      </xdr:nvPicPr>
      <xdr:blipFill>
        <a:blip r:embed="rId2"/>
        <a:stretch/>
      </xdr:blipFill>
      <xdr:spPr>
        <a:xfrm>
          <a:off x="8275320" y="896040"/>
          <a:ext cx="804600" cy="219240"/>
        </a:xfrm>
        <a:prstGeom prst="rect">
          <a:avLst/>
        </a:prstGeom>
        <a:ln w="0">
          <a:noFill/>
        </a:ln>
      </xdr:spPr>
    </xdr:pic>
    <xdr:clientData/>
  </xdr:twoCellAnchor>
  <xdr:twoCellAnchor editAs="oneCell">
    <xdr:from>
      <xdr:col>4</xdr:col>
      <xdr:colOff>0</xdr:colOff>
      <xdr:row>4</xdr:row>
      <xdr:rowOff>94680</xdr:rowOff>
    </xdr:from>
    <xdr:to>
      <xdr:col>6</xdr:col>
      <xdr:colOff>322200</xdr:colOff>
      <xdr:row>4</xdr:row>
      <xdr:rowOff>389880</xdr:rowOff>
    </xdr:to>
    <xdr:pic>
      <xdr:nvPicPr>
        <xdr:cNvPr id="52" name="Picture 2" descr=""/>
        <xdr:cNvPicPr/>
      </xdr:nvPicPr>
      <xdr:blipFill>
        <a:blip r:embed="rId3"/>
        <a:stretch/>
      </xdr:blipFill>
      <xdr:spPr>
        <a:xfrm>
          <a:off x="3290040" y="828000"/>
          <a:ext cx="1266840" cy="29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200</xdr:colOff>
      <xdr:row>4</xdr:row>
      <xdr:rowOff>181440</xdr:rowOff>
    </xdr:from>
    <xdr:to>
      <xdr:col>3</xdr:col>
      <xdr:colOff>1561680</xdr:colOff>
      <xdr:row>4</xdr:row>
      <xdr:rowOff>400320</xdr:rowOff>
    </xdr:to>
    <xdr:pic>
      <xdr:nvPicPr>
        <xdr:cNvPr id="6" name="il_fi" descr="http://www.qbe.com.co/imagenes/layout/logo_qbe.jpg"/>
        <xdr:cNvPicPr/>
      </xdr:nvPicPr>
      <xdr:blipFill>
        <a:blip r:embed="rId1"/>
        <a:stretch/>
      </xdr:blipFill>
      <xdr:spPr>
        <a:xfrm>
          <a:off x="5193000" y="1019520"/>
          <a:ext cx="807480" cy="2188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181080</xdr:rowOff>
    </xdr:from>
    <xdr:to>
      <xdr:col>31</xdr:col>
      <xdr:colOff>362520</xdr:colOff>
      <xdr:row>4</xdr:row>
      <xdr:rowOff>399960</xdr:rowOff>
    </xdr:to>
    <xdr:pic>
      <xdr:nvPicPr>
        <xdr:cNvPr id="53" name="il_fi" descr="http://www.qbe.com.co/imagenes/layout/logo_qbe.jpg"/>
        <xdr:cNvPicPr/>
      </xdr:nvPicPr>
      <xdr:blipFill>
        <a:blip r:embed="rId1"/>
        <a:stretch/>
      </xdr:blipFill>
      <xdr:spPr>
        <a:xfrm>
          <a:off x="16664400" y="838440"/>
          <a:ext cx="804960" cy="218880"/>
        </a:xfrm>
        <a:prstGeom prst="rect">
          <a:avLst/>
        </a:prstGeom>
        <a:ln w="0">
          <a:noFill/>
        </a:ln>
      </xdr:spPr>
    </xdr:pic>
    <xdr:clientData/>
  </xdr:twoCellAnchor>
  <xdr:twoCellAnchor editAs="oneCell">
    <xdr:from>
      <xdr:col>7</xdr:col>
      <xdr:colOff>342000</xdr:colOff>
      <xdr:row>4</xdr:row>
      <xdr:rowOff>122760</xdr:rowOff>
    </xdr:from>
    <xdr:to>
      <xdr:col>10</xdr:col>
      <xdr:colOff>151200</xdr:colOff>
      <xdr:row>4</xdr:row>
      <xdr:rowOff>418680</xdr:rowOff>
    </xdr:to>
    <xdr:pic>
      <xdr:nvPicPr>
        <xdr:cNvPr id="54" name="Picture 2" descr=""/>
        <xdr:cNvPicPr/>
      </xdr:nvPicPr>
      <xdr:blipFill>
        <a:blip r:embed="rId2"/>
        <a:stretch/>
      </xdr:blipFill>
      <xdr:spPr>
        <a:xfrm>
          <a:off x="5382000" y="780120"/>
          <a:ext cx="1247400" cy="295920"/>
        </a:xfrm>
        <a:prstGeom prst="rect">
          <a:avLst/>
        </a:prstGeom>
        <a:ln w="0">
          <a:noFill/>
        </a:ln>
      </xdr:spPr>
    </xdr:pic>
    <xdr:clientData/>
  </xdr:twoCellAnchor>
  <xdr:twoCellAnchor editAs="oneCell">
    <xdr:from>
      <xdr:col>18</xdr:col>
      <xdr:colOff>301680</xdr:colOff>
      <xdr:row>4</xdr:row>
      <xdr:rowOff>56160</xdr:rowOff>
    </xdr:from>
    <xdr:to>
      <xdr:col>21</xdr:col>
      <xdr:colOff>181440</xdr:colOff>
      <xdr:row>4</xdr:row>
      <xdr:rowOff>456120</xdr:rowOff>
    </xdr:to>
    <xdr:pic>
      <xdr:nvPicPr>
        <xdr:cNvPr id="55" name="il_fi" descr="http://www.academiatv.es/files/mapfre_logo.gif"/>
        <xdr:cNvPicPr/>
      </xdr:nvPicPr>
      <xdr:blipFill>
        <a:blip r:embed="rId3"/>
        <a:stretch/>
      </xdr:blipFill>
      <xdr:spPr>
        <a:xfrm>
          <a:off x="10852200" y="713520"/>
          <a:ext cx="1297800" cy="399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360</xdr:colOff>
      <xdr:row>4</xdr:row>
      <xdr:rowOff>132840</xdr:rowOff>
    </xdr:from>
    <xdr:to>
      <xdr:col>9</xdr:col>
      <xdr:colOff>50760</xdr:colOff>
      <xdr:row>4</xdr:row>
      <xdr:rowOff>351720</xdr:rowOff>
    </xdr:to>
    <xdr:pic>
      <xdr:nvPicPr>
        <xdr:cNvPr id="56" name="il_fi" descr="http://www.qbe.com.co/imagenes/layout/logo_qbe.jpg"/>
        <xdr:cNvPicPr/>
      </xdr:nvPicPr>
      <xdr:blipFill>
        <a:blip r:embed="rId1"/>
        <a:stretch/>
      </xdr:blipFill>
      <xdr:spPr>
        <a:xfrm>
          <a:off x="6589080" y="885240"/>
          <a:ext cx="804960" cy="218880"/>
        </a:xfrm>
        <a:prstGeom prst="rect">
          <a:avLst/>
        </a:prstGeom>
        <a:ln w="0">
          <a:noFill/>
        </a:ln>
      </xdr:spPr>
    </xdr:pic>
    <xdr:clientData/>
  </xdr:twoCellAnchor>
  <xdr:twoCellAnchor editAs="oneCell">
    <xdr:from>
      <xdr:col>4</xdr:col>
      <xdr:colOff>251640</xdr:colOff>
      <xdr:row>4</xdr:row>
      <xdr:rowOff>76320</xdr:rowOff>
    </xdr:from>
    <xdr:to>
      <xdr:col>5</xdr:col>
      <xdr:colOff>322200</xdr:colOff>
      <xdr:row>4</xdr:row>
      <xdr:rowOff>371880</xdr:rowOff>
    </xdr:to>
    <xdr:pic>
      <xdr:nvPicPr>
        <xdr:cNvPr id="57" name="Picture 2" descr=""/>
        <xdr:cNvPicPr/>
      </xdr:nvPicPr>
      <xdr:blipFill>
        <a:blip r:embed="rId2"/>
        <a:stretch/>
      </xdr:blipFill>
      <xdr:spPr>
        <a:xfrm>
          <a:off x="2977200" y="828720"/>
          <a:ext cx="1247760" cy="295560"/>
        </a:xfrm>
        <a:prstGeom prst="rect">
          <a:avLst/>
        </a:prstGeom>
        <a:ln w="0">
          <a:noFill/>
        </a:ln>
      </xdr:spPr>
    </xdr:pic>
    <xdr:clientData/>
  </xdr:twoCellAnchor>
  <xdr:twoCellAnchor editAs="oneCell">
    <xdr:from>
      <xdr:col>6</xdr:col>
      <xdr:colOff>211680</xdr:colOff>
      <xdr:row>4</xdr:row>
      <xdr:rowOff>48240</xdr:rowOff>
    </xdr:from>
    <xdr:to>
      <xdr:col>7</xdr:col>
      <xdr:colOff>322560</xdr:colOff>
      <xdr:row>4</xdr:row>
      <xdr:rowOff>438120</xdr:rowOff>
    </xdr:to>
    <xdr:pic>
      <xdr:nvPicPr>
        <xdr:cNvPr id="58" name="il_fi" descr="http://www.academiatv.es/files/mapfre_logo.gif"/>
        <xdr:cNvPicPr/>
      </xdr:nvPicPr>
      <xdr:blipFill>
        <a:blip r:embed="rId3"/>
        <a:stretch/>
      </xdr:blipFill>
      <xdr:spPr>
        <a:xfrm>
          <a:off x="4657320" y="800640"/>
          <a:ext cx="1288080" cy="3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0</xdr:colOff>
      <xdr:row>4</xdr:row>
      <xdr:rowOff>113400</xdr:rowOff>
    </xdr:from>
    <xdr:to>
      <xdr:col>0</xdr:col>
      <xdr:colOff>2913480</xdr:colOff>
      <xdr:row>4</xdr:row>
      <xdr:rowOff>332640</xdr:rowOff>
    </xdr:to>
    <xdr:pic>
      <xdr:nvPicPr>
        <xdr:cNvPr id="7" name="il_fi" descr="http://www.qbe.com.co/imagenes/layout/logo_qbe.jpg"/>
        <xdr:cNvPicPr/>
      </xdr:nvPicPr>
      <xdr:blipFill>
        <a:blip r:embed="rId1"/>
        <a:stretch/>
      </xdr:blipFill>
      <xdr:spPr>
        <a:xfrm>
          <a:off x="2102400" y="837360"/>
          <a:ext cx="811080" cy="21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960</xdr:colOff>
      <xdr:row>4</xdr:row>
      <xdr:rowOff>95040</xdr:rowOff>
    </xdr:from>
    <xdr:to>
      <xdr:col>1</xdr:col>
      <xdr:colOff>1440720</xdr:colOff>
      <xdr:row>4</xdr:row>
      <xdr:rowOff>314280</xdr:rowOff>
    </xdr:to>
    <xdr:pic>
      <xdr:nvPicPr>
        <xdr:cNvPr id="8" name="il_fi" descr="http://www.qbe.com.co/imagenes/layout/logo_qbe.jpg"/>
        <xdr:cNvPicPr/>
      </xdr:nvPicPr>
      <xdr:blipFill>
        <a:blip r:embed="rId1"/>
        <a:stretch/>
      </xdr:blipFill>
      <xdr:spPr>
        <a:xfrm>
          <a:off x="3140280" y="1076040"/>
          <a:ext cx="806760" cy="21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760</xdr:colOff>
      <xdr:row>4</xdr:row>
      <xdr:rowOff>76320</xdr:rowOff>
    </xdr:from>
    <xdr:to>
      <xdr:col>5</xdr:col>
      <xdr:colOff>1380240</xdr:colOff>
      <xdr:row>4</xdr:row>
      <xdr:rowOff>295920</xdr:rowOff>
    </xdr:to>
    <xdr:pic>
      <xdr:nvPicPr>
        <xdr:cNvPr id="9" name="il_fi" descr="http://www.qbe.com.co/imagenes/layout/logo_qbe.jpg"/>
        <xdr:cNvPicPr/>
      </xdr:nvPicPr>
      <xdr:blipFill>
        <a:blip r:embed="rId1"/>
        <a:stretch/>
      </xdr:blipFill>
      <xdr:spPr>
        <a:xfrm>
          <a:off x="5845680" y="828720"/>
          <a:ext cx="807480" cy="21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5200</xdr:colOff>
      <xdr:row>4</xdr:row>
      <xdr:rowOff>66240</xdr:rowOff>
    </xdr:from>
    <xdr:to>
      <xdr:col>4</xdr:col>
      <xdr:colOff>1462680</xdr:colOff>
      <xdr:row>4</xdr:row>
      <xdr:rowOff>285120</xdr:rowOff>
    </xdr:to>
    <xdr:pic>
      <xdr:nvPicPr>
        <xdr:cNvPr id="10" name="il_fi" descr="http://www.qbe.com.co/imagenes/layout/logo_qbe.jpg"/>
        <xdr:cNvPicPr/>
      </xdr:nvPicPr>
      <xdr:blipFill>
        <a:blip r:embed="rId1"/>
        <a:stretch/>
      </xdr:blipFill>
      <xdr:spPr>
        <a:xfrm>
          <a:off x="3411000" y="818640"/>
          <a:ext cx="80748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5.7"/>
    <col collapsed="false" customWidth="true" hidden="false" outlineLevel="0" max="3" min="3" style="1" width="22.28"/>
    <col collapsed="false" customWidth="true" hidden="false" outlineLevel="0" max="4" min="4" style="1" width="21.42"/>
    <col collapsed="false" customWidth="true" hidden="false" outlineLevel="0" max="5" min="5" style="1" width="20.56"/>
    <col collapsed="false" customWidth="true" hidden="false" outlineLevel="0" max="6" min="6" style="1" width="5.13"/>
    <col collapsed="false" customWidth="false" hidden="false" outlineLevel="0" max="257" min="7" style="1" width="11.42"/>
  </cols>
  <sheetData>
    <row r="1" s="3" customFormat="true" ht="12.75" hidden="false" customHeight="false" outlineLevel="0" collapsed="false">
      <c r="A1" s="2" t="s">
        <v>0</v>
      </c>
      <c r="B1" s="2"/>
      <c r="C1" s="2"/>
      <c r="D1" s="2"/>
      <c r="E1" s="2"/>
    </row>
    <row r="2" s="3" customFormat="true" ht="12.75" hidden="false" customHeight="false" outlineLevel="0" collapsed="false">
      <c r="A2" s="4" t="s">
        <v>1</v>
      </c>
      <c r="B2" s="4"/>
      <c r="C2" s="4"/>
      <c r="D2" s="4"/>
      <c r="E2" s="4"/>
    </row>
    <row r="3" customFormat="false" ht="12.75" hidden="false" customHeight="false" outlineLevel="0" collapsed="false">
      <c r="A3" s="5" t="s">
        <v>2</v>
      </c>
      <c r="B3" s="5"/>
      <c r="C3" s="5"/>
      <c r="D3" s="5"/>
      <c r="E3" s="5"/>
    </row>
    <row r="4" customFormat="false" ht="12.75" hidden="false" customHeight="false" outlineLevel="0" collapsed="false">
      <c r="A4" s="6" t="s">
        <v>3</v>
      </c>
      <c r="B4" s="6"/>
      <c r="C4" s="7" t="s">
        <v>4</v>
      </c>
      <c r="D4" s="7" t="s">
        <v>5</v>
      </c>
      <c r="E4" s="8" t="s">
        <v>6</v>
      </c>
    </row>
    <row r="5" customFormat="false" ht="38.25" hidden="false" customHeight="true" outlineLevel="0" collapsed="false">
      <c r="A5" s="9" t="s">
        <v>7</v>
      </c>
      <c r="B5" s="9"/>
      <c r="C5" s="10"/>
      <c r="D5" s="10"/>
      <c r="E5" s="11"/>
    </row>
    <row r="6" customFormat="false" ht="29.25" hidden="false" customHeight="true" outlineLevel="0" collapsed="false">
      <c r="A6" s="12" t="n">
        <v>1</v>
      </c>
      <c r="B6" s="13" t="s">
        <v>8</v>
      </c>
      <c r="C6" s="14" t="s">
        <v>9</v>
      </c>
      <c r="D6" s="14" t="s">
        <v>9</v>
      </c>
      <c r="E6" s="15" t="s">
        <v>10</v>
      </c>
    </row>
    <row r="7" customFormat="false" ht="29.25" hidden="false" customHeight="true" outlineLevel="0" collapsed="false">
      <c r="A7" s="12"/>
      <c r="B7" s="13" t="s">
        <v>11</v>
      </c>
      <c r="C7" s="14" t="s">
        <v>9</v>
      </c>
      <c r="D7" s="14" t="s">
        <v>9</v>
      </c>
      <c r="E7" s="15" t="s">
        <v>10</v>
      </c>
    </row>
    <row r="8" customFormat="false" ht="29.25" hidden="false" customHeight="true" outlineLevel="0" collapsed="false">
      <c r="A8" s="12"/>
      <c r="B8" s="13" t="s">
        <v>12</v>
      </c>
      <c r="C8" s="14" t="s">
        <v>9</v>
      </c>
      <c r="D8" s="14" t="s">
        <v>9</v>
      </c>
      <c r="E8" s="15" t="s">
        <v>10</v>
      </c>
      <c r="G8" s="16"/>
      <c r="I8" s="16"/>
    </row>
    <row r="9" customFormat="false" ht="29.25" hidden="false" customHeight="true" outlineLevel="0" collapsed="false">
      <c r="A9" s="12"/>
      <c r="B9" s="13" t="s">
        <v>13</v>
      </c>
      <c r="C9" s="14" t="s">
        <v>9</v>
      </c>
      <c r="D9" s="14" t="s">
        <v>9</v>
      </c>
      <c r="E9" s="15" t="s">
        <v>10</v>
      </c>
      <c r="I9" s="17"/>
    </row>
    <row r="10" customFormat="false" ht="29.25" hidden="false" customHeight="true" outlineLevel="0" collapsed="false">
      <c r="A10" s="12"/>
      <c r="B10" s="13" t="s">
        <v>14</v>
      </c>
      <c r="C10" s="14" t="s">
        <v>9</v>
      </c>
      <c r="D10" s="14" t="s">
        <v>9</v>
      </c>
      <c r="E10" s="15" t="s">
        <v>10</v>
      </c>
      <c r="I10" s="17"/>
    </row>
    <row r="11" customFormat="false" ht="29.25" hidden="false" customHeight="true" outlineLevel="0" collapsed="false">
      <c r="A11" s="12" t="n">
        <v>2</v>
      </c>
      <c r="B11" s="13" t="s">
        <v>15</v>
      </c>
      <c r="C11" s="14" t="s">
        <v>9</v>
      </c>
      <c r="D11" s="14" t="s">
        <v>9</v>
      </c>
      <c r="E11" s="15" t="s">
        <v>10</v>
      </c>
      <c r="I11" s="17"/>
    </row>
    <row r="12" customFormat="false" ht="29.25" hidden="false" customHeight="true" outlineLevel="0" collapsed="false">
      <c r="A12" s="12" t="n">
        <v>3</v>
      </c>
      <c r="B12" s="13" t="s">
        <v>16</v>
      </c>
      <c r="C12" s="14" t="s">
        <v>10</v>
      </c>
      <c r="D12" s="14" t="s">
        <v>9</v>
      </c>
      <c r="E12" s="15" t="s">
        <v>9</v>
      </c>
      <c r="H12" s="18"/>
      <c r="I12" s="17"/>
      <c r="K12" s="16"/>
    </row>
    <row r="13" customFormat="false" ht="29.25" hidden="false" customHeight="true" outlineLevel="0" collapsed="false">
      <c r="A13" s="19" t="n">
        <v>4</v>
      </c>
      <c r="B13" s="20" t="s">
        <v>17</v>
      </c>
      <c r="C13" s="21" t="s">
        <v>9</v>
      </c>
      <c r="D13" s="21" t="s">
        <v>10</v>
      </c>
      <c r="E13" s="22" t="s">
        <v>9</v>
      </c>
      <c r="H13" s="17"/>
      <c r="I13" s="17"/>
      <c r="K13" s="17"/>
    </row>
    <row r="14" customFormat="false" ht="12.75" hidden="false" customHeight="false" outlineLevel="0" collapsed="false">
      <c r="I14" s="17"/>
    </row>
    <row r="15" customFormat="false" ht="12.75" hidden="false" customHeight="false" outlineLevel="0" collapsed="false">
      <c r="I15" s="17"/>
    </row>
    <row r="16" customFormat="false" ht="12.75" hidden="false" customHeight="false" outlineLevel="0" collapsed="false">
      <c r="I16" s="17"/>
    </row>
    <row r="17" customFormat="false" ht="12.75" hidden="false" customHeight="false" outlineLevel="0" collapsed="false">
      <c r="I17" s="17"/>
    </row>
    <row r="18" customFormat="false" ht="12.75" hidden="false" customHeight="false" outlineLevel="0" collapsed="false">
      <c r="E18" s="23"/>
      <c r="I18" s="17"/>
    </row>
    <row r="19" customFormat="false" ht="12.75" hidden="false" customHeight="false" outlineLevel="0" collapsed="false">
      <c r="I19" s="17"/>
    </row>
    <row r="20" customFormat="false" ht="12.75" hidden="false" customHeight="false" outlineLevel="0" collapsed="false">
      <c r="I20" s="17"/>
    </row>
    <row r="21" customFormat="false" ht="12.75" hidden="false" customHeight="false" outlineLevel="0" collapsed="false">
      <c r="I21" s="17"/>
    </row>
    <row r="22" customFormat="false" ht="12.75" hidden="false" customHeight="false" outlineLevel="0" collapsed="false">
      <c r="I22" s="17"/>
    </row>
    <row r="23" customFormat="false" ht="12.75" hidden="false" customHeight="false" outlineLevel="0" collapsed="false">
      <c r="I23" s="17"/>
    </row>
    <row r="24" customFormat="false" ht="12.75" hidden="false" customHeight="false" outlineLevel="0" collapsed="false">
      <c r="I24" s="17"/>
    </row>
    <row r="25" customFormat="false" ht="12.75" hidden="false" customHeight="false" outlineLevel="0" collapsed="false">
      <c r="I25" s="17"/>
    </row>
    <row r="26" customFormat="false" ht="12.75" hidden="false" customHeight="false" outlineLevel="0" collapsed="false">
      <c r="I26" s="17"/>
    </row>
    <row r="27" customFormat="false" ht="12.75" hidden="false" customHeight="false" outlineLevel="0" collapsed="false">
      <c r="I27" s="17"/>
    </row>
    <row r="28" customFormat="false" ht="12.75" hidden="false" customHeight="false" outlineLevel="0" collapsed="false">
      <c r="I28" s="17"/>
    </row>
    <row r="29" customFormat="false" ht="12.75" hidden="false" customHeight="false" outlineLevel="0" collapsed="false">
      <c r="I29" s="17"/>
    </row>
    <row r="30" customFormat="false" ht="12.75" hidden="false" customHeight="false" outlineLevel="0" collapsed="false">
      <c r="I30" s="17"/>
    </row>
    <row r="31" customFormat="false" ht="12.75" hidden="false" customHeight="false" outlineLevel="0" collapsed="false">
      <c r="I31" s="17"/>
    </row>
  </sheetData>
  <mergeCells count="6">
    <mergeCell ref="A1:E1"/>
    <mergeCell ref="A2:E2"/>
    <mergeCell ref="A3:E3"/>
    <mergeCell ref="A4:B4"/>
    <mergeCell ref="A5:B5"/>
    <mergeCell ref="A6:A10"/>
  </mergeCells>
  <printOptions headings="false" gridLines="false" gridLinesSet="true" horizontalCentered="true" verticalCentered="false"/>
  <pageMargins left="0.551388888888889" right="0.747916666666667" top="0.945138888888889" bottom="0.984027777777778" header="0.511811023622047" footer="0.309722222222222"/>
  <pageSetup paperSize="1" scale="11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true" hidden="false" outlineLevel="0" max="1" min="1" style="35" width="3.42"/>
    <col collapsed="false" customWidth="true" hidden="false" outlineLevel="0" max="2" min="2" style="35" width="17.99"/>
    <col collapsed="false" customWidth="true" hidden="false" outlineLevel="0" max="3" min="3" style="35" width="30.7"/>
    <col collapsed="false" customWidth="true" hidden="false" outlineLevel="0" max="5" min="4" style="35" width="5.71"/>
    <col collapsed="false" customWidth="true" hidden="false" outlineLevel="0" max="6" min="6" style="35" width="25.7"/>
    <col collapsed="false" customWidth="true" hidden="false" outlineLevel="0" max="7" min="7" style="35" width="5.71"/>
    <col collapsed="false" customWidth="false" hidden="false" outlineLevel="0" max="257" min="8"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252</v>
      </c>
      <c r="B3" s="39"/>
      <c r="C3" s="39"/>
      <c r="D3" s="39"/>
      <c r="E3" s="39"/>
      <c r="F3" s="39"/>
      <c r="G3" s="39"/>
    </row>
    <row r="4" s="42" customFormat="true" ht="21.75" hidden="false" customHeight="true" outlineLevel="0" collapsed="false">
      <c r="A4" s="40" t="s">
        <v>34</v>
      </c>
      <c r="B4" s="41" t="s">
        <v>19</v>
      </c>
      <c r="C4" s="41"/>
      <c r="D4" s="41" t="s">
        <v>6</v>
      </c>
      <c r="E4" s="41"/>
      <c r="F4" s="41"/>
      <c r="G4" s="41"/>
    </row>
    <row r="5" s="42" customFormat="true" ht="30.75" hidden="false" customHeight="true" outlineLevel="0" collapsed="false">
      <c r="A5" s="40"/>
      <c r="B5" s="41"/>
      <c r="C5" s="41"/>
      <c r="D5" s="7"/>
      <c r="E5" s="7"/>
      <c r="F5" s="7"/>
      <c r="G5" s="7"/>
    </row>
    <row r="6" s="42" customFormat="true" ht="73.5" hidden="false" customHeight="true" outlineLevel="0" collapsed="false">
      <c r="A6" s="40"/>
      <c r="B6" s="41"/>
      <c r="C6" s="41"/>
      <c r="D6" s="43" t="s">
        <v>35</v>
      </c>
      <c r="E6" s="43" t="s">
        <v>36</v>
      </c>
      <c r="F6" s="7" t="s">
        <v>37</v>
      </c>
      <c r="G6" s="43" t="s">
        <v>38</v>
      </c>
    </row>
    <row r="7" s="42" customFormat="true" ht="114.75" hidden="false" customHeight="false" outlineLevel="0" collapsed="false">
      <c r="A7" s="44" t="n">
        <v>1</v>
      </c>
      <c r="B7" s="121" t="s">
        <v>39</v>
      </c>
      <c r="C7" s="121" t="s">
        <v>40</v>
      </c>
      <c r="D7" s="31" t="s">
        <v>10</v>
      </c>
      <c r="E7" s="31" t="s">
        <v>10</v>
      </c>
      <c r="F7" s="57"/>
      <c r="G7" s="31" t="n">
        <v>100</v>
      </c>
    </row>
    <row r="8" s="42" customFormat="true" ht="191.25" hidden="false" customHeight="false" outlineLevel="0" collapsed="false">
      <c r="A8" s="44" t="n">
        <v>2</v>
      </c>
      <c r="B8" s="121" t="s">
        <v>253</v>
      </c>
      <c r="C8" s="122" t="s">
        <v>254</v>
      </c>
      <c r="D8" s="31" t="s">
        <v>10</v>
      </c>
      <c r="E8" s="31" t="s">
        <v>10</v>
      </c>
      <c r="F8" s="57"/>
      <c r="G8" s="31" t="n">
        <v>100</v>
      </c>
    </row>
    <row r="9" s="42" customFormat="true" ht="255" hidden="false" customHeight="false" outlineLevel="0" collapsed="false">
      <c r="A9" s="44" t="n">
        <v>3</v>
      </c>
      <c r="B9" s="121" t="s">
        <v>255</v>
      </c>
      <c r="C9" s="121" t="s">
        <v>256</v>
      </c>
      <c r="D9" s="31" t="s">
        <v>10</v>
      </c>
      <c r="E9" s="31" t="s">
        <v>10</v>
      </c>
      <c r="F9" s="57"/>
      <c r="G9" s="31" t="n">
        <v>100</v>
      </c>
    </row>
    <row r="10" s="42" customFormat="true" ht="280.5" hidden="false" customHeight="false" outlineLevel="0" collapsed="false">
      <c r="A10" s="44" t="n">
        <v>4</v>
      </c>
      <c r="B10" s="121" t="s">
        <v>257</v>
      </c>
      <c r="C10" s="121" t="s">
        <v>258</v>
      </c>
      <c r="D10" s="31" t="s">
        <v>10</v>
      </c>
      <c r="E10" s="31" t="s">
        <v>10</v>
      </c>
      <c r="F10" s="57"/>
      <c r="G10" s="31" t="n">
        <v>100</v>
      </c>
    </row>
    <row r="11" s="42" customFormat="true" ht="267.75" hidden="false" customHeight="false" outlineLevel="0" collapsed="false">
      <c r="A11" s="44" t="n">
        <v>5</v>
      </c>
      <c r="B11" s="121" t="s">
        <v>259</v>
      </c>
      <c r="C11" s="121" t="s">
        <v>260</v>
      </c>
      <c r="D11" s="31" t="s">
        <v>10</v>
      </c>
      <c r="E11" s="31" t="s">
        <v>10</v>
      </c>
      <c r="F11" s="57"/>
      <c r="G11" s="31" t="n">
        <v>100</v>
      </c>
    </row>
    <row r="12" s="42" customFormat="true" ht="267.75" hidden="false" customHeight="false" outlineLevel="0" collapsed="false">
      <c r="A12" s="44" t="n">
        <v>6</v>
      </c>
      <c r="B12" s="121" t="s">
        <v>261</v>
      </c>
      <c r="C12" s="121" t="s">
        <v>262</v>
      </c>
      <c r="D12" s="31" t="s">
        <v>10</v>
      </c>
      <c r="E12" s="31" t="s">
        <v>10</v>
      </c>
      <c r="F12" s="57"/>
      <c r="G12" s="31" t="n">
        <v>100</v>
      </c>
    </row>
    <row r="13" s="42" customFormat="true" ht="140.25" hidden="false" customHeight="false" outlineLevel="0" collapsed="false">
      <c r="A13" s="44" t="n">
        <v>7</v>
      </c>
      <c r="B13" s="121" t="s">
        <v>49</v>
      </c>
      <c r="C13" s="121" t="s">
        <v>263</v>
      </c>
      <c r="D13" s="31" t="s">
        <v>10</v>
      </c>
      <c r="E13" s="31" t="s">
        <v>10</v>
      </c>
      <c r="F13" s="57"/>
      <c r="G13" s="31" t="n">
        <v>100</v>
      </c>
    </row>
    <row r="14" s="42" customFormat="true" ht="178.5" hidden="false" customHeight="false" outlineLevel="0" collapsed="false">
      <c r="A14" s="44" t="n">
        <v>8</v>
      </c>
      <c r="B14" s="121" t="s">
        <v>51</v>
      </c>
      <c r="C14" s="121" t="s">
        <v>264</v>
      </c>
      <c r="D14" s="31" t="s">
        <v>10</v>
      </c>
      <c r="E14" s="31" t="s">
        <v>10</v>
      </c>
      <c r="F14" s="57"/>
      <c r="G14" s="31" t="n">
        <v>100</v>
      </c>
    </row>
    <row r="15" s="42" customFormat="true" ht="255" hidden="false" customHeight="false" outlineLevel="0" collapsed="false">
      <c r="A15" s="44" t="n">
        <v>9</v>
      </c>
      <c r="B15" s="121" t="s">
        <v>53</v>
      </c>
      <c r="C15" s="121" t="s">
        <v>265</v>
      </c>
      <c r="D15" s="31" t="s">
        <v>10</v>
      </c>
      <c r="E15" s="31" t="s">
        <v>10</v>
      </c>
      <c r="F15" s="57"/>
      <c r="G15" s="31" t="n">
        <v>100</v>
      </c>
    </row>
    <row r="16" s="42" customFormat="true" ht="165.75" hidden="false" customHeight="false" outlineLevel="0" collapsed="false">
      <c r="A16" s="44" t="n">
        <v>10</v>
      </c>
      <c r="B16" s="121" t="s">
        <v>266</v>
      </c>
      <c r="C16" s="121" t="s">
        <v>267</v>
      </c>
      <c r="D16" s="31" t="s">
        <v>10</v>
      </c>
      <c r="E16" s="31" t="s">
        <v>10</v>
      </c>
      <c r="F16" s="57"/>
      <c r="G16" s="31" t="n">
        <v>100</v>
      </c>
    </row>
    <row r="17" s="42" customFormat="true" ht="153" hidden="false" customHeight="false" outlineLevel="0" collapsed="false">
      <c r="A17" s="44" t="n">
        <v>11</v>
      </c>
      <c r="B17" s="123" t="s">
        <v>59</v>
      </c>
      <c r="C17" s="123" t="s">
        <v>60</v>
      </c>
      <c r="D17" s="31" t="s">
        <v>10</v>
      </c>
      <c r="E17" s="31" t="s">
        <v>10</v>
      </c>
      <c r="F17" s="57"/>
      <c r="G17" s="31" t="n">
        <v>100</v>
      </c>
    </row>
    <row r="18" s="42" customFormat="true" ht="165.75" hidden="false" customHeight="false" outlineLevel="0" collapsed="false">
      <c r="A18" s="44" t="n">
        <v>12</v>
      </c>
      <c r="B18" s="121" t="s">
        <v>268</v>
      </c>
      <c r="C18" s="121" t="s">
        <v>269</v>
      </c>
      <c r="D18" s="31" t="s">
        <v>10</v>
      </c>
      <c r="E18" s="31" t="s">
        <v>10</v>
      </c>
      <c r="F18" s="57"/>
      <c r="G18" s="31" t="n">
        <v>100</v>
      </c>
    </row>
    <row r="19" s="42" customFormat="true" ht="178.5" hidden="false" customHeight="false" outlineLevel="0" collapsed="false">
      <c r="A19" s="44" t="n">
        <v>13</v>
      </c>
      <c r="B19" s="121" t="s">
        <v>67</v>
      </c>
      <c r="C19" s="121" t="s">
        <v>68</v>
      </c>
      <c r="D19" s="31" t="s">
        <v>10</v>
      </c>
      <c r="E19" s="31" t="s">
        <v>10</v>
      </c>
      <c r="F19" s="57"/>
      <c r="G19" s="31" t="n">
        <v>100</v>
      </c>
    </row>
    <row r="20" s="42" customFormat="true" ht="178.5" hidden="false" customHeight="false" outlineLevel="0" collapsed="false">
      <c r="A20" s="44" t="n">
        <v>14</v>
      </c>
      <c r="B20" s="121" t="s">
        <v>69</v>
      </c>
      <c r="C20" s="121" t="s">
        <v>70</v>
      </c>
      <c r="D20" s="31" t="s">
        <v>10</v>
      </c>
      <c r="E20" s="31" t="s">
        <v>10</v>
      </c>
      <c r="F20" s="57"/>
      <c r="G20" s="31" t="n">
        <v>100</v>
      </c>
    </row>
    <row r="21" s="42" customFormat="true" ht="191.25" hidden="false" customHeight="false" outlineLevel="0" collapsed="false">
      <c r="A21" s="44" t="n">
        <v>15</v>
      </c>
      <c r="B21" s="121" t="s">
        <v>76</v>
      </c>
      <c r="C21" s="121" t="s">
        <v>270</v>
      </c>
      <c r="D21" s="31" t="s">
        <v>10</v>
      </c>
      <c r="E21" s="31" t="s">
        <v>10</v>
      </c>
      <c r="F21" s="57"/>
      <c r="G21" s="31" t="n">
        <v>100</v>
      </c>
    </row>
    <row r="22" s="42" customFormat="true" ht="114.75" hidden="false" customHeight="false" outlineLevel="0" collapsed="false">
      <c r="A22" s="44" t="n">
        <v>16</v>
      </c>
      <c r="B22" s="121" t="s">
        <v>78</v>
      </c>
      <c r="C22" s="121" t="s">
        <v>79</v>
      </c>
      <c r="D22" s="31" t="s">
        <v>10</v>
      </c>
      <c r="E22" s="31" t="s">
        <v>10</v>
      </c>
      <c r="F22" s="57"/>
      <c r="G22" s="31" t="n">
        <v>100</v>
      </c>
    </row>
    <row r="23" s="42" customFormat="true" ht="114.75" hidden="false" customHeight="false" outlineLevel="0" collapsed="false">
      <c r="A23" s="44" t="n">
        <v>17</v>
      </c>
      <c r="B23" s="121" t="s">
        <v>80</v>
      </c>
      <c r="C23" s="121" t="s">
        <v>81</v>
      </c>
      <c r="D23" s="31" t="s">
        <v>10</v>
      </c>
      <c r="E23" s="31" t="s">
        <v>10</v>
      </c>
      <c r="F23" s="57"/>
      <c r="G23" s="31" t="n">
        <v>100</v>
      </c>
    </row>
    <row r="24" s="42" customFormat="true" ht="178.5" hidden="false" customHeight="false" outlineLevel="0" collapsed="false">
      <c r="A24" s="44" t="n">
        <v>18</v>
      </c>
      <c r="B24" s="121" t="s">
        <v>271</v>
      </c>
      <c r="C24" s="121" t="s">
        <v>272</v>
      </c>
      <c r="D24" s="31" t="s">
        <v>10</v>
      </c>
      <c r="E24" s="31" t="s">
        <v>10</v>
      </c>
      <c r="F24" s="57"/>
      <c r="G24" s="31" t="n">
        <v>100</v>
      </c>
    </row>
    <row r="25" s="42" customFormat="true" ht="127.5" hidden="false" customHeight="false" outlineLevel="0" collapsed="false">
      <c r="A25" s="44" t="n">
        <v>19</v>
      </c>
      <c r="B25" s="121" t="s">
        <v>84</v>
      </c>
      <c r="C25" s="121" t="s">
        <v>85</v>
      </c>
      <c r="D25" s="31" t="s">
        <v>10</v>
      </c>
      <c r="E25" s="31" t="s">
        <v>10</v>
      </c>
      <c r="F25" s="57"/>
      <c r="G25" s="31" t="n">
        <v>100</v>
      </c>
    </row>
    <row r="26" s="42" customFormat="true" ht="165.75" hidden="false" customHeight="false" outlineLevel="0" collapsed="false">
      <c r="A26" s="44" t="n">
        <v>20</v>
      </c>
      <c r="B26" s="121" t="s">
        <v>86</v>
      </c>
      <c r="C26" s="121" t="s">
        <v>273</v>
      </c>
      <c r="D26" s="31" t="s">
        <v>10</v>
      </c>
      <c r="E26" s="31" t="s">
        <v>10</v>
      </c>
      <c r="F26" s="57"/>
      <c r="G26" s="31" t="n">
        <v>100</v>
      </c>
    </row>
    <row r="27" s="42" customFormat="true" ht="89.25" hidden="false" customHeight="false" outlineLevel="0" collapsed="false">
      <c r="A27" s="44" t="n">
        <v>21</v>
      </c>
      <c r="B27" s="121" t="s">
        <v>274</v>
      </c>
      <c r="C27" s="121" t="s">
        <v>275</v>
      </c>
      <c r="D27" s="31" t="s">
        <v>10</v>
      </c>
      <c r="E27" s="31" t="s">
        <v>10</v>
      </c>
      <c r="F27" s="57"/>
      <c r="G27" s="31" t="n">
        <v>100</v>
      </c>
    </row>
    <row r="28" s="42" customFormat="true" ht="153" hidden="false" customHeight="false" outlineLevel="0" collapsed="false">
      <c r="A28" s="44" t="n">
        <v>22</v>
      </c>
      <c r="B28" s="121" t="s">
        <v>276</v>
      </c>
      <c r="C28" s="121" t="s">
        <v>277</v>
      </c>
      <c r="D28" s="31" t="s">
        <v>10</v>
      </c>
      <c r="E28" s="31" t="s">
        <v>10</v>
      </c>
      <c r="F28" s="57"/>
      <c r="G28" s="31" t="n">
        <v>100</v>
      </c>
    </row>
    <row r="29" s="42" customFormat="true" ht="76.5" hidden="false" customHeight="false" outlineLevel="0" collapsed="false">
      <c r="A29" s="44" t="n">
        <v>23</v>
      </c>
      <c r="B29" s="121" t="s">
        <v>116</v>
      </c>
      <c r="C29" s="121" t="s">
        <v>278</v>
      </c>
      <c r="D29" s="31" t="s">
        <v>10</v>
      </c>
      <c r="E29" s="31" t="s">
        <v>10</v>
      </c>
      <c r="F29" s="57"/>
      <c r="G29" s="31" t="n">
        <v>100</v>
      </c>
    </row>
    <row r="30" s="42" customFormat="true" ht="89.25" hidden="false" customHeight="false" outlineLevel="0" collapsed="false">
      <c r="A30" s="44" t="n">
        <v>24</v>
      </c>
      <c r="B30" s="121" t="s">
        <v>124</v>
      </c>
      <c r="C30" s="121" t="s">
        <v>279</v>
      </c>
      <c r="D30" s="31" t="s">
        <v>10</v>
      </c>
      <c r="E30" s="31" t="s">
        <v>10</v>
      </c>
      <c r="F30" s="57"/>
      <c r="G30" s="31" t="n">
        <v>100</v>
      </c>
    </row>
    <row r="31" s="42" customFormat="true" ht="114.75" hidden="false" customHeight="false" outlineLevel="0" collapsed="false">
      <c r="A31" s="44" t="n">
        <v>25</v>
      </c>
      <c r="B31" s="121" t="s">
        <v>280</v>
      </c>
      <c r="C31" s="122" t="s">
        <v>281</v>
      </c>
      <c r="D31" s="31" t="s">
        <v>10</v>
      </c>
      <c r="E31" s="31" t="s">
        <v>10</v>
      </c>
      <c r="F31" s="57"/>
      <c r="G31" s="31" t="n">
        <v>100</v>
      </c>
    </row>
    <row r="32" s="42" customFormat="true" ht="165.75" hidden="false" customHeight="false" outlineLevel="0" collapsed="false">
      <c r="A32" s="44" t="n">
        <v>26</v>
      </c>
      <c r="B32" s="121" t="s">
        <v>282</v>
      </c>
      <c r="C32" s="121" t="s">
        <v>283</v>
      </c>
      <c r="D32" s="31" t="s">
        <v>10</v>
      </c>
      <c r="E32" s="31" t="s">
        <v>10</v>
      </c>
      <c r="F32" s="57"/>
      <c r="G32" s="31" t="n">
        <v>100</v>
      </c>
    </row>
    <row r="33" s="42" customFormat="true" ht="204" hidden="false" customHeight="false" outlineLevel="0" collapsed="false">
      <c r="A33" s="44" t="n">
        <v>27</v>
      </c>
      <c r="B33" s="121" t="s">
        <v>138</v>
      </c>
      <c r="C33" s="121" t="s">
        <v>139</v>
      </c>
      <c r="D33" s="31" t="s">
        <v>10</v>
      </c>
      <c r="E33" s="31" t="s">
        <v>10</v>
      </c>
      <c r="F33" s="57"/>
      <c r="G33" s="31" t="n">
        <v>100</v>
      </c>
    </row>
    <row r="34" s="42" customFormat="true" ht="114.75" hidden="false" customHeight="false" outlineLevel="0" collapsed="false">
      <c r="A34" s="44" t="n">
        <v>28</v>
      </c>
      <c r="B34" s="121" t="s">
        <v>284</v>
      </c>
      <c r="C34" s="121" t="s">
        <v>285</v>
      </c>
      <c r="D34" s="31" t="s">
        <v>10</v>
      </c>
      <c r="E34" s="31" t="s">
        <v>10</v>
      </c>
      <c r="F34" s="57"/>
      <c r="G34" s="31" t="n">
        <v>100</v>
      </c>
    </row>
    <row r="35" s="42" customFormat="true" ht="76.5" hidden="false" customHeight="false" outlineLevel="0" collapsed="false">
      <c r="A35" s="44" t="n">
        <v>29</v>
      </c>
      <c r="B35" s="121" t="s">
        <v>140</v>
      </c>
      <c r="C35" s="121" t="s">
        <v>286</v>
      </c>
      <c r="D35" s="31" t="s">
        <v>10</v>
      </c>
      <c r="E35" s="31" t="s">
        <v>10</v>
      </c>
      <c r="F35" s="57"/>
      <c r="G35" s="31" t="n">
        <v>100</v>
      </c>
    </row>
    <row r="36" s="42" customFormat="true" ht="153" hidden="false" customHeight="false" outlineLevel="0" collapsed="false">
      <c r="A36" s="44" t="n">
        <v>30</v>
      </c>
      <c r="B36" s="121" t="s">
        <v>287</v>
      </c>
      <c r="C36" s="121" t="s">
        <v>288</v>
      </c>
      <c r="D36" s="31" t="s">
        <v>10</v>
      </c>
      <c r="E36" s="31" t="s">
        <v>10</v>
      </c>
      <c r="F36" s="57"/>
      <c r="G36" s="31" t="n">
        <v>100</v>
      </c>
    </row>
    <row r="37" s="42" customFormat="true" ht="409.5" hidden="false" customHeight="false" outlineLevel="0" collapsed="false">
      <c r="A37" s="44" t="n">
        <v>31</v>
      </c>
      <c r="B37" s="121" t="s">
        <v>156</v>
      </c>
      <c r="C37" s="121" t="s">
        <v>157</v>
      </c>
      <c r="D37" s="31" t="s">
        <v>10</v>
      </c>
      <c r="E37" s="31" t="s">
        <v>9</v>
      </c>
      <c r="F37" s="121" t="s">
        <v>289</v>
      </c>
      <c r="G37" s="31" t="n">
        <v>100</v>
      </c>
    </row>
    <row r="38" s="42" customFormat="true" ht="242.25" hidden="false" customHeight="false" outlineLevel="0" collapsed="false">
      <c r="A38" s="44" t="n">
        <v>32</v>
      </c>
      <c r="B38" s="121" t="s">
        <v>290</v>
      </c>
      <c r="C38" s="121" t="s">
        <v>291</v>
      </c>
      <c r="D38" s="31" t="s">
        <v>10</v>
      </c>
      <c r="E38" s="31" t="s">
        <v>9</v>
      </c>
      <c r="F38" s="121" t="s">
        <v>292</v>
      </c>
      <c r="G38" s="31" t="n">
        <v>100</v>
      </c>
    </row>
    <row r="39" s="42" customFormat="true" ht="63.75" hidden="false" customHeight="false" outlineLevel="0" collapsed="false">
      <c r="A39" s="44" t="n">
        <v>33</v>
      </c>
      <c r="B39" s="121" t="s">
        <v>163</v>
      </c>
      <c r="C39" s="121" t="s">
        <v>164</v>
      </c>
      <c r="D39" s="31" t="s">
        <v>10</v>
      </c>
      <c r="E39" s="31" t="s">
        <v>10</v>
      </c>
      <c r="F39" s="57"/>
      <c r="G39" s="31" t="n">
        <v>100</v>
      </c>
    </row>
    <row r="40" s="42" customFormat="true" ht="127.5" hidden="false" customHeight="false" outlineLevel="0" collapsed="false">
      <c r="A40" s="44" t="n">
        <v>34</v>
      </c>
      <c r="B40" s="121" t="s">
        <v>293</v>
      </c>
      <c r="C40" s="121" t="s">
        <v>294</v>
      </c>
      <c r="D40" s="31" t="s">
        <v>10</v>
      </c>
      <c r="E40" s="31" t="s">
        <v>10</v>
      </c>
      <c r="F40" s="57"/>
      <c r="G40" s="31" t="n">
        <v>100</v>
      </c>
    </row>
    <row r="41" s="42" customFormat="true" ht="127.5" hidden="false" customHeight="false" outlineLevel="0" collapsed="false">
      <c r="A41" s="44" t="n">
        <v>35</v>
      </c>
      <c r="B41" s="121" t="s">
        <v>169</v>
      </c>
      <c r="C41" s="121" t="s">
        <v>295</v>
      </c>
      <c r="D41" s="31" t="s">
        <v>10</v>
      </c>
      <c r="E41" s="31" t="s">
        <v>10</v>
      </c>
      <c r="F41" s="57"/>
      <c r="G41" s="31" t="n">
        <v>100</v>
      </c>
    </row>
    <row r="42" s="42" customFormat="true" ht="21.75" hidden="false" customHeight="true" outlineLevel="0" collapsed="false">
      <c r="A42" s="50" t="s">
        <v>31</v>
      </c>
      <c r="B42" s="50"/>
      <c r="C42" s="50"/>
      <c r="D42" s="41" t="s">
        <v>10</v>
      </c>
      <c r="E42" s="41"/>
      <c r="F42" s="41"/>
      <c r="G42" s="41"/>
    </row>
    <row r="43" s="42" customFormat="true" ht="25.5" hidden="false" customHeight="true" outlineLevel="0" collapsed="false">
      <c r="A43" s="50" t="s">
        <v>38</v>
      </c>
      <c r="B43" s="50"/>
      <c r="C43" s="50"/>
      <c r="D43" s="51" t="n">
        <f aca="false">SUM(G7:G41)/35</f>
        <v>100</v>
      </c>
      <c r="E43" s="51"/>
      <c r="F43" s="51"/>
      <c r="G43" s="51"/>
    </row>
    <row r="44" s="55"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row r="273" s="42" customFormat="true" ht="12.75" hidden="false" customHeight="false" outlineLevel="0" collapsed="false"/>
    <row r="274" s="42" customFormat="true" ht="12.75" hidden="false" customHeight="false" outlineLevel="0" collapsed="false"/>
    <row r="275" s="42" customFormat="true" ht="12.75" hidden="false" customHeight="false" outlineLevel="0" collapsed="false"/>
    <row r="276" s="42" customFormat="true" ht="12.75" hidden="false" customHeight="false" outlineLevel="0" collapsed="false"/>
  </sheetData>
  <mergeCells count="11">
    <mergeCell ref="A1:G1"/>
    <mergeCell ref="A2:G2"/>
    <mergeCell ref="A3:G3"/>
    <mergeCell ref="A4:A6"/>
    <mergeCell ref="B4:C6"/>
    <mergeCell ref="D4:G4"/>
    <mergeCell ref="D5:G5"/>
    <mergeCell ref="A42:C42"/>
    <mergeCell ref="D42:G42"/>
    <mergeCell ref="A43:C43"/>
    <mergeCell ref="D43:G43"/>
  </mergeCells>
  <printOptions headings="false" gridLines="false" gridLinesSet="true" horizontalCentered="true" verticalCentered="false"/>
  <pageMargins left="0.747916666666667" right="0.747916666666667" top="0.551388888888889"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5" width="2.56"/>
    <col collapsed="false" customWidth="true" hidden="false" outlineLevel="0" max="2" min="2" style="35" width="17.99"/>
    <col collapsed="false" customWidth="true" hidden="false" outlineLevel="0" max="3" min="3" style="35" width="30.7"/>
    <col collapsed="false" customWidth="true" hidden="false" outlineLevel="0" max="5" min="4" style="35" width="5.71"/>
    <col collapsed="false" customWidth="true" hidden="false" outlineLevel="0" max="6" min="6" style="35" width="25.7"/>
    <col collapsed="false" customWidth="true" hidden="false" outlineLevel="0" max="7" min="7" style="35" width="5.71"/>
    <col collapsed="false" customWidth="false" hidden="false" outlineLevel="0" max="257" min="8"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296</v>
      </c>
      <c r="B3" s="39"/>
      <c r="C3" s="39"/>
      <c r="D3" s="39"/>
      <c r="E3" s="39"/>
      <c r="F3" s="39"/>
      <c r="G3" s="39"/>
    </row>
    <row r="4" s="42" customFormat="true" ht="24" hidden="false" customHeight="true" outlineLevel="0" collapsed="false">
      <c r="A4" s="43" t="s">
        <v>34</v>
      </c>
      <c r="B4" s="41" t="s">
        <v>19</v>
      </c>
      <c r="C4" s="41"/>
      <c r="D4" s="7" t="s">
        <v>6</v>
      </c>
      <c r="E4" s="7"/>
      <c r="F4" s="7"/>
      <c r="G4" s="7"/>
    </row>
    <row r="5" s="42" customFormat="true" ht="33.75" hidden="false" customHeight="true" outlineLevel="0" collapsed="false">
      <c r="A5" s="43"/>
      <c r="B5" s="41"/>
      <c r="C5" s="41"/>
      <c r="D5" s="7"/>
      <c r="E5" s="7"/>
      <c r="F5" s="7"/>
      <c r="G5" s="7"/>
    </row>
    <row r="6" s="42" customFormat="true" ht="65.25" hidden="false" customHeight="true" outlineLevel="0" collapsed="false">
      <c r="A6" s="43"/>
      <c r="B6" s="41"/>
      <c r="C6" s="41"/>
      <c r="D6" s="43" t="s">
        <v>35</v>
      </c>
      <c r="E6" s="43" t="s">
        <v>36</v>
      </c>
      <c r="F6" s="7" t="s">
        <v>37</v>
      </c>
      <c r="G6" s="43" t="s">
        <v>38</v>
      </c>
    </row>
    <row r="7" s="42" customFormat="true" ht="178.5" hidden="false" customHeight="false" outlineLevel="0" collapsed="false">
      <c r="A7" s="56" t="n">
        <v>1</v>
      </c>
      <c r="B7" s="121" t="s">
        <v>55</v>
      </c>
      <c r="C7" s="121" t="s">
        <v>297</v>
      </c>
      <c r="D7" s="118" t="s">
        <v>10</v>
      </c>
      <c r="E7" s="118" t="s">
        <v>9</v>
      </c>
      <c r="F7" s="121" t="s">
        <v>298</v>
      </c>
      <c r="G7" s="56" t="n">
        <v>40</v>
      </c>
    </row>
    <row r="8" s="42" customFormat="true" ht="76.5" hidden="false" customHeight="false" outlineLevel="0" collapsed="false">
      <c r="A8" s="56" t="n">
        <v>2</v>
      </c>
      <c r="B8" s="121" t="s">
        <v>176</v>
      </c>
      <c r="C8" s="121" t="s">
        <v>177</v>
      </c>
      <c r="D8" s="118" t="s">
        <v>10</v>
      </c>
      <c r="E8" s="118" t="s">
        <v>10</v>
      </c>
      <c r="F8" s="124"/>
      <c r="G8" s="56" t="n">
        <v>40</v>
      </c>
    </row>
    <row r="9" s="42" customFormat="true" ht="114.75" hidden="false" customHeight="false" outlineLevel="0" collapsed="false">
      <c r="A9" s="56" t="n">
        <v>3</v>
      </c>
      <c r="B9" s="121" t="s">
        <v>299</v>
      </c>
      <c r="C9" s="121" t="s">
        <v>300</v>
      </c>
      <c r="D9" s="118" t="s">
        <v>10</v>
      </c>
      <c r="E9" s="118" t="s">
        <v>9</v>
      </c>
      <c r="F9" s="121" t="s">
        <v>301</v>
      </c>
      <c r="G9" s="56" t="n">
        <v>40</v>
      </c>
    </row>
    <row r="10" s="42" customFormat="true" ht="63.75" hidden="false" customHeight="false" outlineLevel="0" collapsed="false">
      <c r="A10" s="56" t="n">
        <v>4</v>
      </c>
      <c r="B10" s="125" t="s">
        <v>178</v>
      </c>
      <c r="C10" s="126" t="s">
        <v>179</v>
      </c>
      <c r="D10" s="118" t="s">
        <v>10</v>
      </c>
      <c r="E10" s="118" t="s">
        <v>10</v>
      </c>
      <c r="F10" s="124"/>
      <c r="G10" s="56" t="n">
        <v>40</v>
      </c>
    </row>
    <row r="11" s="42" customFormat="true" ht="30.75" hidden="false" customHeight="true" outlineLevel="0" collapsed="false">
      <c r="A11" s="50" t="s">
        <v>302</v>
      </c>
      <c r="B11" s="50"/>
      <c r="C11" s="50"/>
      <c r="D11" s="58" t="n">
        <f aca="false">SUM(G7:G10)/4</f>
        <v>40</v>
      </c>
      <c r="E11" s="58"/>
      <c r="F11" s="58"/>
      <c r="G11" s="58"/>
    </row>
    <row r="12" s="42" customFormat="true" ht="12.75" hidden="false" customHeight="false" outlineLevel="0" collapsed="false"/>
    <row r="13" s="42" customFormat="true" ht="12.75" hidden="false" customHeight="false" outlineLevel="0" collapsed="false"/>
    <row r="14" s="42" customFormat="true" ht="12.75" hidden="false" customHeight="false" outlineLevel="0" collapsed="false"/>
    <row r="15" s="42" customFormat="true" ht="12.75" hidden="false" customHeight="false" outlineLevel="0" collapsed="false"/>
    <row r="16" s="42" customFormat="true" ht="12.75" hidden="false" customHeight="false" outlineLevel="0" collapsed="false"/>
    <row r="17" s="42" customFormat="true" ht="12.75" hidden="false" customHeight="false" outlineLevel="0" collapsed="false"/>
    <row r="18" s="42" customFormat="true" ht="12.75" hidden="false" customHeight="false" outlineLevel="0" collapsed="false"/>
    <row r="19" s="42" customFormat="true" ht="12.75" hidden="false" customHeight="false" outlineLevel="0" collapsed="false"/>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2.75" hidden="false" customHeight="false" outlineLevel="0" collapsed="false"/>
    <row r="28" s="42" customFormat="true" ht="12.75" hidden="false" customHeight="false" outlineLevel="0" collapsed="false"/>
    <row r="29" s="42" customFormat="true" ht="12.75" hidden="false" customHeight="false" outlineLevel="0" collapsed="false"/>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sheetData>
  <mergeCells count="9">
    <mergeCell ref="A1:G1"/>
    <mergeCell ref="A2:G2"/>
    <mergeCell ref="A3:G3"/>
    <mergeCell ref="A4:A6"/>
    <mergeCell ref="B4:C6"/>
    <mergeCell ref="D4:G4"/>
    <mergeCell ref="D5:G5"/>
    <mergeCell ref="A11:C11"/>
    <mergeCell ref="D11:G11"/>
  </mergeCells>
  <printOptions headings="false" gridLines="false" gridLinesSet="true" horizontalCentered="true" verticalCentered="false"/>
  <pageMargins left="0.747916666666667" right="0.747916666666667" top="0.590277777777778"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4.85"/>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303</v>
      </c>
      <c r="B3" s="64"/>
      <c r="C3" s="64"/>
      <c r="D3" s="64"/>
      <c r="E3" s="64"/>
    </row>
    <row r="4" s="67" customFormat="true" ht="23.25" hidden="false" customHeight="true" outlineLevel="0" collapsed="false">
      <c r="A4" s="65" t="s">
        <v>184</v>
      </c>
      <c r="B4" s="65"/>
      <c r="C4" s="66" t="s">
        <v>185</v>
      </c>
      <c r="D4" s="65" t="s">
        <v>304</v>
      </c>
      <c r="E4" s="65"/>
      <c r="H4" s="62"/>
      <c r="I4" s="62"/>
    </row>
    <row r="5" s="67" customFormat="true" ht="36"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38</v>
      </c>
      <c r="H6" s="70"/>
      <c r="I6" s="70"/>
    </row>
    <row r="7" s="67" customFormat="true" ht="63.75" hidden="false" customHeight="false" outlineLevel="0" collapsed="false">
      <c r="A7" s="30" t="s">
        <v>305</v>
      </c>
      <c r="B7" s="30" t="s">
        <v>306</v>
      </c>
      <c r="C7" s="14" t="n">
        <v>15</v>
      </c>
      <c r="D7" s="71" t="s">
        <v>307</v>
      </c>
      <c r="E7" s="71" t="n">
        <v>0</v>
      </c>
      <c r="H7" s="62"/>
      <c r="I7" s="62"/>
    </row>
    <row r="8" s="67" customFormat="true" ht="89.25" hidden="false" customHeight="false" outlineLevel="0" collapsed="false">
      <c r="A8" s="30" t="s">
        <v>308</v>
      </c>
      <c r="B8" s="30" t="s">
        <v>309</v>
      </c>
      <c r="C8" s="14" t="n">
        <v>25</v>
      </c>
      <c r="D8" s="71" t="s">
        <v>190</v>
      </c>
      <c r="E8" s="71" t="n">
        <v>0</v>
      </c>
      <c r="H8" s="62"/>
      <c r="I8" s="62"/>
    </row>
    <row r="9" s="67" customFormat="true" ht="12.75" hidden="false" customHeight="true" outlineLevel="0" collapsed="false">
      <c r="A9" s="72" t="s">
        <v>192</v>
      </c>
      <c r="B9" s="72"/>
      <c r="C9" s="72"/>
      <c r="D9" s="73" t="n">
        <f aca="false">SUM(E7:E8)</f>
        <v>0</v>
      </c>
      <c r="E9" s="73"/>
    </row>
    <row r="10" s="67" customFormat="true" ht="12.75" hidden="false" customHeight="false" outlineLevel="0" collapsed="false">
      <c r="D10" s="74"/>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row>
    <row r="15" s="67" customFormat="true" ht="12.75" hidden="false" customHeight="false" outlineLevel="0" collapsed="false">
      <c r="D15" s="74"/>
      <c r="E15" s="75"/>
    </row>
    <row r="16" s="67" customFormat="true" ht="12.75" hidden="false" customHeight="false" outlineLevel="0" collapsed="false">
      <c r="D16" s="74"/>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row r="231" s="67" customFormat="true" ht="12.75" hidden="false" customHeight="false" outlineLevel="0" collapsed="false">
      <c r="D231" s="74"/>
    </row>
  </sheetData>
  <mergeCells count="9">
    <mergeCell ref="A1:E1"/>
    <mergeCell ref="A2:E2"/>
    <mergeCell ref="A3:E3"/>
    <mergeCell ref="A4:B6"/>
    <mergeCell ref="C4:C6"/>
    <mergeCell ref="D4:E4"/>
    <mergeCell ref="D5:E5"/>
    <mergeCell ref="A9:C9"/>
    <mergeCell ref="D9:E9"/>
  </mergeCells>
  <printOptions headings="false" gridLines="false" gridLinesSet="true" horizontalCentered="true" verticalCentered="false"/>
  <pageMargins left="0.747916666666667" right="0.747916666666667" top="0.708333333333333"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11.41796875" defaultRowHeight="12.75" zeroHeight="false" outlineLevelRow="0" outlineLevelCol="0"/>
  <cols>
    <col collapsed="false" customWidth="true" hidden="false" outlineLevel="0" max="1" min="1" style="127" width="61.7"/>
    <col collapsed="false" customWidth="true" hidden="false" outlineLevel="0" max="2" min="2" style="127" width="12.56"/>
    <col collapsed="false" customWidth="false" hidden="false" outlineLevel="0" max="257" min="3" style="127" width="11.42"/>
  </cols>
  <sheetData>
    <row r="1" customFormat="false" ht="13.5" hidden="false" customHeight="true" outlineLevel="0" collapsed="false">
      <c r="A1" s="62" t="s">
        <v>173</v>
      </c>
      <c r="B1" s="62"/>
      <c r="C1" s="60"/>
    </row>
    <row r="2" customFormat="false" ht="15" hidden="false" customHeight="true" outlineLevel="0" collapsed="false">
      <c r="A2" s="63" t="s">
        <v>174</v>
      </c>
      <c r="B2" s="63"/>
      <c r="C2" s="128"/>
    </row>
    <row r="3" customFormat="false" ht="12.75" hidden="false" customHeight="true" outlineLevel="0" collapsed="false">
      <c r="A3" s="129" t="s">
        <v>310</v>
      </c>
      <c r="B3" s="129"/>
      <c r="C3" s="130"/>
    </row>
    <row r="4" customFormat="false" ht="12.75" hidden="false" customHeight="true" outlineLevel="0" collapsed="false">
      <c r="A4" s="65" t="s">
        <v>6</v>
      </c>
      <c r="B4" s="65"/>
      <c r="C4" s="130"/>
    </row>
    <row r="5" customFormat="false" ht="29.25"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0.984027777777778"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31" width="22.28"/>
    <col collapsed="false" customWidth="true" hidden="false" outlineLevel="0" max="2" min="2" style="132" width="22.85"/>
    <col collapsed="false" customWidth="true" hidden="false" outlineLevel="0" max="3" min="3" style="132" width="7.7"/>
    <col collapsed="false" customWidth="false" hidden="false" outlineLevel="0" max="257" min="4" style="132" width="11.42"/>
  </cols>
  <sheetData>
    <row r="1" s="54" customFormat="true" ht="12.75" hidden="false" customHeight="true" outlineLevel="0" collapsed="false">
      <c r="A1" s="133" t="s">
        <v>0</v>
      </c>
      <c r="B1" s="133"/>
      <c r="C1" s="133"/>
    </row>
    <row r="2" s="54" customFormat="true" ht="30" hidden="false" customHeight="true" outlineLevel="0" collapsed="false">
      <c r="A2" s="134" t="s">
        <v>1</v>
      </c>
      <c r="B2" s="134"/>
      <c r="C2" s="134"/>
    </row>
    <row r="3" s="136" customFormat="true" ht="26.25" hidden="false" customHeight="true" outlineLevel="0" collapsed="false">
      <c r="A3" s="135" t="s">
        <v>311</v>
      </c>
      <c r="B3" s="135"/>
      <c r="C3" s="135"/>
    </row>
    <row r="4" s="28" customFormat="true" ht="18.75" hidden="false" customHeight="true" outlineLevel="0" collapsed="false">
      <c r="A4" s="92" t="s">
        <v>197</v>
      </c>
      <c r="B4" s="93" t="s">
        <v>6</v>
      </c>
      <c r="C4" s="93"/>
    </row>
    <row r="5" s="28" customFormat="true" ht="26.25" hidden="false" customHeight="true" outlineLevel="0" collapsed="false">
      <c r="A5" s="92"/>
      <c r="B5" s="93"/>
      <c r="C5" s="93"/>
    </row>
    <row r="6" s="33" customFormat="true" ht="12.75" hidden="false" customHeight="false" outlineLevel="0" collapsed="false">
      <c r="A6" s="92"/>
      <c r="B6" s="27" t="s">
        <v>198</v>
      </c>
      <c r="C6" s="93" t="s">
        <v>199</v>
      </c>
    </row>
    <row r="7" s="28" customFormat="true" ht="12.75" hidden="false" customHeight="true" outlineLevel="0" collapsed="false">
      <c r="A7" s="137"/>
      <c r="B7" s="137"/>
      <c r="C7" s="137"/>
    </row>
    <row r="8" s="28" customFormat="true" ht="12.75" hidden="false" customHeight="true" outlineLevel="0" collapsed="false">
      <c r="A8" s="27" t="s">
        <v>312</v>
      </c>
      <c r="B8" s="27"/>
      <c r="C8" s="27"/>
    </row>
    <row r="9" s="28" customFormat="true" ht="12.75" hidden="false" customHeight="false" outlineLevel="0" collapsed="false">
      <c r="A9" s="97" t="s">
        <v>313</v>
      </c>
      <c r="B9" s="138" t="n">
        <v>0.025</v>
      </c>
      <c r="C9" s="96"/>
    </row>
    <row r="10" s="28" customFormat="true" ht="12.75" hidden="false" customHeight="false" outlineLevel="0" collapsed="false">
      <c r="A10" s="98"/>
      <c r="B10" s="139"/>
      <c r="C10" s="140"/>
    </row>
    <row r="11" s="28" customFormat="true" ht="12.75" hidden="false" customHeight="true" outlineLevel="0" collapsed="false">
      <c r="A11" s="27" t="s">
        <v>203</v>
      </c>
      <c r="B11" s="27"/>
      <c r="C11" s="27"/>
    </row>
    <row r="12" s="28" customFormat="true" ht="12.75" hidden="false" customHeight="false" outlineLevel="0" collapsed="false">
      <c r="A12" s="97" t="s">
        <v>314</v>
      </c>
      <c r="B12" s="101" t="n">
        <v>383700000</v>
      </c>
      <c r="C12" s="101"/>
    </row>
    <row r="13" s="28" customFormat="true" ht="12.75" hidden="false" customHeight="false" outlineLevel="0" collapsed="false">
      <c r="A13" s="98"/>
      <c r="B13" s="139"/>
      <c r="C13" s="140"/>
    </row>
    <row r="14" s="28" customFormat="true" ht="12.75" hidden="false" customHeight="true" outlineLevel="0" collapsed="false">
      <c r="A14" s="27" t="s">
        <v>214</v>
      </c>
      <c r="B14" s="27"/>
      <c r="C14" s="27"/>
    </row>
    <row r="15" s="28" customFormat="true" ht="12.75" hidden="false" customHeight="false" outlineLevel="0" collapsed="false">
      <c r="A15" s="97" t="s">
        <v>215</v>
      </c>
      <c r="B15" s="107" t="n">
        <v>9618781</v>
      </c>
      <c r="C15" s="107"/>
    </row>
    <row r="16" s="28" customFormat="true" ht="12.75" hidden="false" customHeight="false" outlineLevel="0" collapsed="false">
      <c r="A16" s="97" t="s">
        <v>216</v>
      </c>
      <c r="B16" s="107" t="n">
        <f aca="false">+B15*0.16</f>
        <v>1539004.96</v>
      </c>
      <c r="C16" s="107"/>
    </row>
    <row r="17" s="28" customFormat="true" ht="12.75" hidden="false" customHeight="false" outlineLevel="0" collapsed="false">
      <c r="A17" s="32" t="s">
        <v>192</v>
      </c>
      <c r="B17" s="108" t="n">
        <f aca="false">+B15+B16</f>
        <v>11157785.96</v>
      </c>
      <c r="C17" s="108" t="n">
        <v>300</v>
      </c>
    </row>
    <row r="18" s="28" customFormat="true" ht="26.25" hidden="false" customHeight="true" outlineLevel="0" collapsed="false">
      <c r="A18" s="32" t="s">
        <v>315</v>
      </c>
      <c r="B18" s="141" t="n">
        <f aca="false">+C17</f>
        <v>300</v>
      </c>
      <c r="C18" s="141"/>
    </row>
    <row r="19" s="34" customFormat="true" ht="12.75" hidden="false" customHeight="false" outlineLevel="0" collapsed="false">
      <c r="A19" s="142"/>
      <c r="B19" s="143"/>
      <c r="C19" s="144"/>
    </row>
    <row r="20" s="28" customFormat="true" ht="12.75" hidden="false" customHeight="true" outlineLevel="0" collapsed="false">
      <c r="A20" s="27" t="s">
        <v>217</v>
      </c>
      <c r="B20" s="27"/>
      <c r="C20" s="27"/>
    </row>
    <row r="21" s="145" customFormat="true" ht="12.75" hidden="false" customHeight="false" outlineLevel="0" collapsed="false">
      <c r="A21" s="97" t="s">
        <v>316</v>
      </c>
      <c r="B21" s="56" t="s">
        <v>317</v>
      </c>
      <c r="C21" s="56" t="n">
        <v>300</v>
      </c>
    </row>
    <row r="22" s="28" customFormat="true" ht="26.25" hidden="false" customHeight="true" outlineLevel="0" collapsed="false">
      <c r="A22" s="32" t="s">
        <v>231</v>
      </c>
      <c r="B22" s="141" t="n">
        <v>300</v>
      </c>
      <c r="C22" s="141"/>
    </row>
    <row r="23" s="148" customFormat="true" ht="12.75" hidden="false" customHeight="false" outlineLevel="0" collapsed="false">
      <c r="A23" s="146"/>
      <c r="B23" s="147" t="n">
        <f aca="false">+B22</f>
        <v>300</v>
      </c>
    </row>
    <row r="24" s="28" customFormat="true" ht="12.75" hidden="false" customHeight="false" outlineLevel="0" collapsed="false">
      <c r="A24" s="149"/>
      <c r="B24" s="150"/>
      <c r="C24" s="140"/>
    </row>
    <row r="25" s="28" customFormat="true" ht="12.75" hidden="false" customHeight="false" outlineLevel="0" collapsed="false">
      <c r="A25" s="98"/>
      <c r="B25" s="151"/>
      <c r="C25" s="140"/>
    </row>
    <row r="26" s="28" customFormat="true" ht="12.75" hidden="false" customHeight="false" outlineLevel="0" collapsed="false">
      <c r="A26" s="98"/>
      <c r="B26" s="151"/>
      <c r="C26" s="140"/>
    </row>
    <row r="27" s="28" customFormat="true" ht="12.75" hidden="false" customHeight="false" outlineLevel="0" collapsed="false">
      <c r="A27" s="152"/>
      <c r="B27" s="151"/>
      <c r="C27" s="24"/>
    </row>
    <row r="28" s="28" customFormat="true" ht="12.75" hidden="false" customHeight="false" outlineLevel="0" collapsed="false">
      <c r="A28" s="152"/>
      <c r="B28" s="153"/>
      <c r="C28" s="24"/>
    </row>
    <row r="29" s="28" customFormat="true" ht="12.75" hidden="false" customHeight="false" outlineLevel="0" collapsed="false">
      <c r="A29" s="152"/>
      <c r="B29" s="24"/>
      <c r="C29" s="24"/>
    </row>
    <row r="30" s="28" customFormat="true" ht="12.75" hidden="false" customHeight="false" outlineLevel="0" collapsed="false">
      <c r="A30" s="152"/>
      <c r="B30" s="24"/>
      <c r="C30" s="24"/>
    </row>
    <row r="31" s="28" customFormat="true" ht="12.75" hidden="false" customHeight="false" outlineLevel="0" collapsed="false">
      <c r="A31" s="152"/>
      <c r="B31" s="24"/>
      <c r="C31" s="24"/>
    </row>
    <row r="32" s="28" customFormat="true" ht="12.75" hidden="false" customHeight="false" outlineLevel="0" collapsed="false">
      <c r="A32" s="152"/>
      <c r="B32" s="24"/>
      <c r="C32" s="24"/>
    </row>
    <row r="33" s="28" customFormat="true" ht="12.75" hidden="false" customHeight="false" outlineLevel="0" collapsed="false">
      <c r="A33" s="152"/>
      <c r="B33" s="24"/>
      <c r="C33" s="24"/>
    </row>
    <row r="34" s="28" customFormat="true" ht="12.75" hidden="false" customHeight="false" outlineLevel="0" collapsed="false">
      <c r="A34" s="152"/>
      <c r="B34" s="24"/>
      <c r="C34" s="24"/>
    </row>
    <row r="35" s="28" customFormat="true" ht="12.75" hidden="false" customHeight="false" outlineLevel="0" collapsed="false">
      <c r="A35" s="152"/>
      <c r="B35" s="24"/>
      <c r="C35" s="24"/>
    </row>
    <row r="36" s="28" customFormat="true" ht="12.75" hidden="false" customHeight="false" outlineLevel="0" collapsed="false">
      <c r="A36" s="111"/>
    </row>
    <row r="37" s="28" customFormat="true" ht="12.75" hidden="false" customHeight="false" outlineLevel="0" collapsed="false">
      <c r="A37" s="111"/>
    </row>
    <row r="38" s="28" customFormat="true" ht="12.75" hidden="false" customHeight="false" outlineLevel="0" collapsed="false">
      <c r="A38" s="111"/>
    </row>
    <row r="39" s="28" customFormat="true" ht="12.75" hidden="false" customHeight="false" outlineLevel="0" collapsed="false">
      <c r="A39" s="111"/>
    </row>
    <row r="40" s="28" customFormat="true" ht="12.75" hidden="false" customHeight="false" outlineLevel="0" collapsed="false">
      <c r="A40" s="111"/>
    </row>
    <row r="41" s="28" customFormat="true" ht="12.75" hidden="false" customHeight="false" outlineLevel="0" collapsed="false">
      <c r="A41" s="111"/>
    </row>
    <row r="42" s="28" customFormat="true" ht="12.75" hidden="false" customHeight="false" outlineLevel="0" collapsed="false">
      <c r="A42" s="111"/>
    </row>
    <row r="43" s="28" customFormat="true" ht="12.75" hidden="false" customHeight="false" outlineLevel="0" collapsed="false">
      <c r="A43" s="111"/>
    </row>
    <row r="44" s="28" customFormat="true" ht="12.75" hidden="false" customHeight="false" outlineLevel="0" collapsed="false">
      <c r="A44" s="111"/>
    </row>
    <row r="45" s="28" customFormat="true" ht="12.75" hidden="false" customHeight="false" outlineLevel="0" collapsed="false">
      <c r="A45" s="111"/>
    </row>
    <row r="46" s="28" customFormat="true" ht="12.75" hidden="false" customHeight="false" outlineLevel="0" collapsed="false">
      <c r="A46" s="111"/>
    </row>
    <row r="47" s="28" customFormat="true" ht="12.75" hidden="false" customHeight="false" outlineLevel="0" collapsed="false">
      <c r="A47" s="111"/>
    </row>
    <row r="48" s="28" customFormat="true" ht="12.75" hidden="false" customHeight="false" outlineLevel="0" collapsed="false">
      <c r="A48" s="111"/>
    </row>
    <row r="49" s="28" customFormat="true" ht="12.75" hidden="false" customHeight="false" outlineLevel="0" collapsed="false">
      <c r="A49" s="111"/>
    </row>
    <row r="50" s="28" customFormat="true" ht="12.75" hidden="false" customHeight="false" outlineLevel="0" collapsed="false">
      <c r="A50" s="111"/>
    </row>
    <row r="51" s="28" customFormat="true" ht="12.75" hidden="false" customHeight="false" outlineLevel="0" collapsed="false">
      <c r="A51" s="111"/>
    </row>
    <row r="52" s="28" customFormat="true" ht="12.75" hidden="false" customHeight="false" outlineLevel="0" collapsed="false">
      <c r="A52" s="111"/>
    </row>
    <row r="53" s="28" customFormat="true" ht="12.75" hidden="false" customHeight="false" outlineLevel="0" collapsed="false">
      <c r="A53" s="111"/>
    </row>
    <row r="54" s="28" customFormat="true" ht="12.75" hidden="false" customHeight="false" outlineLevel="0" collapsed="false">
      <c r="A54" s="111"/>
    </row>
    <row r="55" s="28" customFormat="true" ht="12.75" hidden="false" customHeight="false" outlineLevel="0" collapsed="false">
      <c r="A55" s="111"/>
    </row>
    <row r="56" s="28" customFormat="true" ht="12.75" hidden="false" customHeight="false" outlineLevel="0" collapsed="false">
      <c r="A56" s="111"/>
    </row>
    <row r="57" s="28" customFormat="true" ht="12.75" hidden="false" customHeight="false" outlineLevel="0" collapsed="false">
      <c r="A57" s="111"/>
    </row>
    <row r="58" s="28" customFormat="true" ht="12.75" hidden="false" customHeight="false" outlineLevel="0" collapsed="false">
      <c r="A58" s="111"/>
    </row>
    <row r="59" s="28" customFormat="true" ht="12.75" hidden="false" customHeight="false" outlineLevel="0" collapsed="false">
      <c r="A59" s="111"/>
    </row>
    <row r="60" s="28" customFormat="true" ht="12.75" hidden="false" customHeight="false" outlineLevel="0" collapsed="false">
      <c r="A60" s="111"/>
    </row>
    <row r="61" s="28" customFormat="true" ht="12.75" hidden="false" customHeight="false" outlineLevel="0" collapsed="false">
      <c r="A61" s="111"/>
    </row>
    <row r="62" s="28" customFormat="true" ht="12.75" hidden="false" customHeight="false" outlineLevel="0" collapsed="false">
      <c r="A62" s="111"/>
    </row>
    <row r="63" s="28" customFormat="true" ht="12.75" hidden="false" customHeight="false" outlineLevel="0" collapsed="false">
      <c r="A63" s="111"/>
    </row>
    <row r="64" s="28" customFormat="true" ht="12.75" hidden="false" customHeight="false" outlineLevel="0" collapsed="false">
      <c r="A64" s="111"/>
    </row>
    <row r="65" s="28" customFormat="true" ht="12.75" hidden="false" customHeight="false" outlineLevel="0" collapsed="false">
      <c r="A65" s="111"/>
    </row>
    <row r="66" s="28" customFormat="true" ht="12.75" hidden="false" customHeight="false" outlineLevel="0" collapsed="false">
      <c r="A66" s="111"/>
    </row>
    <row r="67" s="28" customFormat="true" ht="12.75" hidden="false" customHeight="false" outlineLevel="0" collapsed="false">
      <c r="A67" s="111"/>
    </row>
    <row r="68" s="28" customFormat="true" ht="12.75" hidden="false" customHeight="false" outlineLevel="0" collapsed="false">
      <c r="A68" s="111"/>
    </row>
    <row r="69" s="28" customFormat="true" ht="12.75" hidden="false" customHeight="false" outlineLevel="0" collapsed="false">
      <c r="A69" s="111"/>
    </row>
    <row r="70" s="28" customFormat="true" ht="12.75" hidden="false" customHeight="false" outlineLevel="0" collapsed="false">
      <c r="A70" s="111"/>
    </row>
    <row r="71" s="28" customFormat="true" ht="12.75" hidden="false" customHeight="false" outlineLevel="0" collapsed="false">
      <c r="A71" s="111"/>
    </row>
    <row r="72" s="28" customFormat="true" ht="12.75" hidden="false" customHeight="false" outlineLevel="0" collapsed="false">
      <c r="A72" s="111"/>
    </row>
    <row r="73" s="28" customFormat="true" ht="12.75" hidden="false" customHeight="false" outlineLevel="0" collapsed="false">
      <c r="A73" s="111"/>
    </row>
    <row r="74" s="28" customFormat="true" ht="12.75" hidden="false" customHeight="false" outlineLevel="0" collapsed="false">
      <c r="A74" s="111"/>
    </row>
    <row r="75" s="28" customFormat="true" ht="12.75" hidden="false" customHeight="false" outlineLevel="0" collapsed="false">
      <c r="A75" s="111"/>
    </row>
    <row r="76" s="28" customFormat="true" ht="12.75" hidden="false" customHeight="false" outlineLevel="0" collapsed="false">
      <c r="A76" s="111"/>
    </row>
    <row r="77" s="28" customFormat="true" ht="12.75" hidden="false" customHeight="false" outlineLevel="0" collapsed="false">
      <c r="A77" s="111"/>
    </row>
    <row r="78" s="28" customFormat="true" ht="12.75" hidden="false" customHeight="false" outlineLevel="0" collapsed="false">
      <c r="A78" s="111"/>
    </row>
    <row r="79" s="28" customFormat="true" ht="12.75" hidden="false" customHeight="false" outlineLevel="0" collapsed="false">
      <c r="A79" s="111"/>
    </row>
    <row r="80" s="28" customFormat="true" ht="12.75" hidden="false" customHeight="false" outlineLevel="0" collapsed="false">
      <c r="A80" s="111"/>
    </row>
    <row r="81" s="28" customFormat="true" ht="12.75" hidden="false" customHeight="false" outlineLevel="0" collapsed="false">
      <c r="A81" s="111"/>
    </row>
    <row r="82" s="28" customFormat="true" ht="12.75" hidden="false" customHeight="false" outlineLevel="0" collapsed="false">
      <c r="A82" s="111"/>
    </row>
    <row r="83" s="28" customFormat="true" ht="12.75" hidden="false" customHeight="false" outlineLevel="0" collapsed="false">
      <c r="A83" s="111"/>
    </row>
    <row r="84" s="28" customFormat="true" ht="12.75" hidden="false" customHeight="false" outlineLevel="0" collapsed="false">
      <c r="A84" s="111"/>
    </row>
    <row r="85" s="28" customFormat="true" ht="12.75" hidden="false" customHeight="false" outlineLevel="0" collapsed="false">
      <c r="A85" s="111"/>
    </row>
    <row r="86" s="28" customFormat="true" ht="12.75" hidden="false" customHeight="false" outlineLevel="0" collapsed="false">
      <c r="A86" s="111"/>
    </row>
    <row r="87" s="28" customFormat="true" ht="12.75" hidden="false" customHeight="false" outlineLevel="0" collapsed="false">
      <c r="A87" s="111"/>
    </row>
    <row r="88" s="28" customFormat="true" ht="12.75" hidden="false" customHeight="false" outlineLevel="0" collapsed="false">
      <c r="A88" s="111"/>
    </row>
    <row r="89" s="28" customFormat="true" ht="12.75" hidden="false" customHeight="false" outlineLevel="0" collapsed="false">
      <c r="A89" s="111"/>
    </row>
    <row r="90" s="28" customFormat="true" ht="12.75" hidden="false" customHeight="false" outlineLevel="0" collapsed="false">
      <c r="A90" s="111"/>
    </row>
    <row r="91" s="28" customFormat="true" ht="12.75" hidden="false" customHeight="false" outlineLevel="0" collapsed="false">
      <c r="A91" s="111"/>
    </row>
    <row r="92" s="28" customFormat="true" ht="12.75" hidden="false" customHeight="false" outlineLevel="0" collapsed="false">
      <c r="A92" s="111"/>
    </row>
    <row r="93" s="28" customFormat="true" ht="12.75" hidden="false" customHeight="false" outlineLevel="0" collapsed="false">
      <c r="A93" s="111"/>
    </row>
    <row r="94" s="28" customFormat="true" ht="12.75" hidden="false" customHeight="false" outlineLevel="0" collapsed="false">
      <c r="A94" s="111"/>
    </row>
    <row r="95" s="28" customFormat="true" ht="12.75" hidden="false" customHeight="false" outlineLevel="0" collapsed="false">
      <c r="A95" s="111"/>
    </row>
    <row r="96" s="28" customFormat="true" ht="12.75" hidden="false" customHeight="false" outlineLevel="0" collapsed="false">
      <c r="A96" s="111"/>
    </row>
    <row r="97" s="28" customFormat="true" ht="12.75" hidden="false" customHeight="false" outlineLevel="0" collapsed="false">
      <c r="A97" s="111"/>
    </row>
    <row r="98" s="28" customFormat="true" ht="12.75" hidden="false" customHeight="false" outlineLevel="0" collapsed="false">
      <c r="A98" s="111"/>
    </row>
    <row r="99" s="28" customFormat="true" ht="12.75" hidden="false" customHeight="false" outlineLevel="0" collapsed="false">
      <c r="A99" s="111"/>
    </row>
    <row r="100" s="28" customFormat="true" ht="12.75" hidden="false" customHeight="false" outlineLevel="0" collapsed="false">
      <c r="A100" s="111"/>
    </row>
    <row r="101" s="28" customFormat="true" ht="12.75" hidden="false" customHeight="false" outlineLevel="0" collapsed="false">
      <c r="A101" s="111"/>
    </row>
    <row r="102" s="28" customFormat="true" ht="12.75" hidden="false" customHeight="false" outlineLevel="0" collapsed="false">
      <c r="A102" s="111"/>
    </row>
    <row r="103" s="28" customFormat="true" ht="12.75" hidden="false" customHeight="false" outlineLevel="0" collapsed="false">
      <c r="A103" s="111"/>
    </row>
    <row r="104" s="28" customFormat="true" ht="12.75" hidden="false" customHeight="false" outlineLevel="0" collapsed="false">
      <c r="A104" s="111"/>
    </row>
    <row r="105" s="28" customFormat="true" ht="12.75" hidden="false" customHeight="false" outlineLevel="0" collapsed="false">
      <c r="A105" s="111"/>
    </row>
    <row r="106" s="28" customFormat="true" ht="12.75" hidden="false" customHeight="false" outlineLevel="0" collapsed="false">
      <c r="A106" s="111"/>
    </row>
    <row r="107" s="28" customFormat="true" ht="12.75" hidden="false" customHeight="false" outlineLevel="0" collapsed="false">
      <c r="A107" s="111"/>
    </row>
    <row r="108" s="28" customFormat="true" ht="12.75" hidden="false" customHeight="false" outlineLevel="0" collapsed="false">
      <c r="A108" s="111"/>
    </row>
    <row r="109" s="28" customFormat="true" ht="12.75" hidden="false" customHeight="false" outlineLevel="0" collapsed="false">
      <c r="A109" s="111"/>
    </row>
    <row r="110" s="28" customFormat="true" ht="12.75" hidden="false" customHeight="false" outlineLevel="0" collapsed="false">
      <c r="A110" s="111"/>
    </row>
    <row r="111" s="28" customFormat="true" ht="12.75" hidden="false" customHeight="false" outlineLevel="0" collapsed="false">
      <c r="A111" s="111"/>
    </row>
    <row r="112" s="28" customFormat="true" ht="12.75" hidden="false" customHeight="false" outlineLevel="0" collapsed="false">
      <c r="A112" s="111"/>
    </row>
    <row r="113" s="28" customFormat="true" ht="12.75" hidden="false" customHeight="false" outlineLevel="0" collapsed="false">
      <c r="A113" s="111"/>
    </row>
    <row r="114" s="28" customFormat="true" ht="12.75" hidden="false" customHeight="false" outlineLevel="0" collapsed="false">
      <c r="A114" s="111"/>
    </row>
    <row r="115" s="28" customFormat="true" ht="12.75" hidden="false" customHeight="false" outlineLevel="0" collapsed="false">
      <c r="A115" s="111"/>
    </row>
    <row r="116" s="28" customFormat="true" ht="12.75" hidden="false" customHeight="false" outlineLevel="0" collapsed="false">
      <c r="A116" s="111"/>
    </row>
    <row r="117" s="28" customFormat="true" ht="12.75" hidden="false" customHeight="false" outlineLevel="0" collapsed="false">
      <c r="A117" s="111"/>
    </row>
    <row r="118" s="28" customFormat="true" ht="12.75" hidden="false" customHeight="false" outlineLevel="0" collapsed="false">
      <c r="A118" s="111"/>
    </row>
    <row r="119" s="28" customFormat="true" ht="12.75" hidden="false" customHeight="false" outlineLevel="0" collapsed="false">
      <c r="A119" s="111"/>
    </row>
    <row r="120" s="28" customFormat="true" ht="12.75" hidden="false" customHeight="false" outlineLevel="0" collapsed="false">
      <c r="A120" s="111"/>
    </row>
    <row r="121" s="28" customFormat="true" ht="12.75" hidden="false" customHeight="false" outlineLevel="0" collapsed="false">
      <c r="A121" s="111"/>
    </row>
    <row r="122" s="28" customFormat="true" ht="12.75" hidden="false" customHeight="false" outlineLevel="0" collapsed="false">
      <c r="A122" s="111"/>
    </row>
    <row r="123" s="28" customFormat="true" ht="12.75" hidden="false" customHeight="false" outlineLevel="0" collapsed="false">
      <c r="A123" s="111"/>
    </row>
    <row r="124" s="28" customFormat="true" ht="12.75" hidden="false" customHeight="false" outlineLevel="0" collapsed="false">
      <c r="A124" s="111"/>
    </row>
    <row r="125" s="28" customFormat="true" ht="12.75" hidden="false" customHeight="false" outlineLevel="0" collapsed="false">
      <c r="A125" s="111"/>
    </row>
    <row r="126" s="28" customFormat="true" ht="12.75" hidden="false" customHeight="false" outlineLevel="0" collapsed="false">
      <c r="A126" s="111"/>
    </row>
    <row r="127" s="28" customFormat="true" ht="12.75" hidden="false" customHeight="false" outlineLevel="0" collapsed="false">
      <c r="A127" s="111"/>
    </row>
    <row r="128" s="28" customFormat="true" ht="12.75" hidden="false" customHeight="false" outlineLevel="0" collapsed="false">
      <c r="A128" s="111"/>
    </row>
    <row r="129" s="28" customFormat="true" ht="12.75" hidden="false" customHeight="false" outlineLevel="0" collapsed="false">
      <c r="A129" s="111"/>
    </row>
    <row r="130" s="28" customFormat="true" ht="12.75" hidden="false" customHeight="false" outlineLevel="0" collapsed="false">
      <c r="A130" s="111"/>
    </row>
    <row r="131" s="28" customFormat="true" ht="12.75" hidden="false" customHeight="false" outlineLevel="0" collapsed="false">
      <c r="A131" s="111"/>
    </row>
    <row r="132" s="28" customFormat="true" ht="12.75" hidden="false" customHeight="false" outlineLevel="0" collapsed="false">
      <c r="A132" s="111"/>
    </row>
    <row r="133" s="28" customFormat="true" ht="12.75" hidden="false" customHeight="false" outlineLevel="0" collapsed="false">
      <c r="A133" s="111"/>
    </row>
    <row r="134" s="28" customFormat="true" ht="12.75" hidden="false" customHeight="false" outlineLevel="0" collapsed="false">
      <c r="A134" s="111"/>
    </row>
    <row r="135" s="28" customFormat="true" ht="12.75" hidden="false" customHeight="false" outlineLevel="0" collapsed="false">
      <c r="A135" s="111"/>
    </row>
    <row r="136" s="28" customFormat="true" ht="12.75" hidden="false" customHeight="false" outlineLevel="0" collapsed="false">
      <c r="A136" s="111"/>
    </row>
    <row r="137" s="28" customFormat="true" ht="12.75" hidden="false" customHeight="false" outlineLevel="0" collapsed="false">
      <c r="A137" s="111"/>
    </row>
    <row r="138" s="28" customFormat="true" ht="12.75" hidden="false" customHeight="false" outlineLevel="0" collapsed="false">
      <c r="A138" s="111"/>
    </row>
    <row r="139" s="28" customFormat="true" ht="12.75" hidden="false" customHeight="false" outlineLevel="0" collapsed="false">
      <c r="A139" s="111"/>
    </row>
    <row r="140" s="28" customFormat="true" ht="12.75" hidden="false" customHeight="false" outlineLevel="0" collapsed="false">
      <c r="A140" s="111"/>
    </row>
    <row r="141" s="28" customFormat="true" ht="12.75" hidden="false" customHeight="false" outlineLevel="0" collapsed="false">
      <c r="A141" s="111"/>
    </row>
    <row r="142" s="28" customFormat="true" ht="12.75" hidden="false" customHeight="false" outlineLevel="0" collapsed="false">
      <c r="A142" s="111"/>
    </row>
    <row r="143" s="28" customFormat="true" ht="12.75" hidden="false" customHeight="false" outlineLevel="0" collapsed="false">
      <c r="A143" s="111"/>
    </row>
    <row r="144" s="28" customFormat="true" ht="12.75" hidden="false" customHeight="false" outlineLevel="0" collapsed="false">
      <c r="A144" s="111"/>
    </row>
    <row r="145" s="28" customFormat="true" ht="12.75" hidden="false" customHeight="false" outlineLevel="0" collapsed="false">
      <c r="A145" s="111"/>
    </row>
    <row r="146" s="28" customFormat="true" ht="12.75" hidden="false" customHeight="false" outlineLevel="0" collapsed="false">
      <c r="A146" s="111"/>
    </row>
    <row r="147" s="28" customFormat="true" ht="12.75" hidden="false" customHeight="false" outlineLevel="0" collapsed="false">
      <c r="A147" s="111"/>
    </row>
    <row r="148" s="28" customFormat="true" ht="12.75" hidden="false" customHeight="false" outlineLevel="0" collapsed="false">
      <c r="A148" s="111"/>
    </row>
    <row r="149" s="28" customFormat="true" ht="12.75" hidden="false" customHeight="false" outlineLevel="0" collapsed="false">
      <c r="A149" s="111"/>
    </row>
    <row r="150" s="28" customFormat="true" ht="12.75" hidden="false" customHeight="false" outlineLevel="0" collapsed="false">
      <c r="A150" s="111"/>
    </row>
    <row r="151" s="28" customFormat="true" ht="12.75" hidden="false" customHeight="false" outlineLevel="0" collapsed="false">
      <c r="A151" s="111"/>
    </row>
    <row r="152" s="28" customFormat="true" ht="12.75" hidden="false" customHeight="false" outlineLevel="0" collapsed="false">
      <c r="A152" s="111"/>
    </row>
    <row r="153" s="28" customFormat="true" ht="12.75" hidden="false" customHeight="false" outlineLevel="0" collapsed="false">
      <c r="A153" s="111"/>
    </row>
    <row r="154" s="28" customFormat="true" ht="12.75" hidden="false" customHeight="false" outlineLevel="0" collapsed="false">
      <c r="A154" s="111"/>
    </row>
    <row r="155" s="28" customFormat="true" ht="12.75" hidden="false" customHeight="false" outlineLevel="0" collapsed="false">
      <c r="A155" s="111"/>
    </row>
    <row r="156" s="28" customFormat="true" ht="12.75" hidden="false" customHeight="false" outlineLevel="0" collapsed="false">
      <c r="A156" s="111"/>
    </row>
    <row r="157" s="28" customFormat="true" ht="12.75" hidden="false" customHeight="false" outlineLevel="0" collapsed="false">
      <c r="A157" s="111"/>
    </row>
    <row r="158" s="28" customFormat="true" ht="12.75" hidden="false" customHeight="false" outlineLevel="0" collapsed="false">
      <c r="A158" s="111"/>
    </row>
    <row r="159" s="28" customFormat="true" ht="12.75" hidden="false" customHeight="false" outlineLevel="0" collapsed="false">
      <c r="A159" s="111"/>
    </row>
    <row r="160" s="28" customFormat="true" ht="12.75" hidden="false" customHeight="false" outlineLevel="0" collapsed="false">
      <c r="A160" s="111"/>
    </row>
    <row r="161" s="28" customFormat="true" ht="12.75" hidden="false" customHeight="false" outlineLevel="0" collapsed="false">
      <c r="A161" s="111"/>
    </row>
    <row r="162" s="28" customFormat="true" ht="12.75" hidden="false" customHeight="false" outlineLevel="0" collapsed="false">
      <c r="A162" s="111"/>
    </row>
    <row r="163" s="28" customFormat="true" ht="12.75" hidden="false" customHeight="false" outlineLevel="0" collapsed="false">
      <c r="A163" s="111"/>
    </row>
    <row r="164" s="28" customFormat="true" ht="12.75" hidden="false" customHeight="false" outlineLevel="0" collapsed="false">
      <c r="A164" s="111"/>
    </row>
    <row r="165" s="28" customFormat="true" ht="12.75" hidden="false" customHeight="false" outlineLevel="0" collapsed="false">
      <c r="A165" s="111"/>
    </row>
    <row r="166" s="28" customFormat="true" ht="12.75" hidden="false" customHeight="false" outlineLevel="0" collapsed="false">
      <c r="A166" s="111"/>
    </row>
    <row r="167" s="28" customFormat="true" ht="12.75" hidden="false" customHeight="false" outlineLevel="0" collapsed="false">
      <c r="A167" s="111"/>
    </row>
    <row r="168" s="28" customFormat="true" ht="12.75" hidden="false" customHeight="false" outlineLevel="0" collapsed="false">
      <c r="A168" s="111"/>
    </row>
    <row r="169" s="28" customFormat="true" ht="12.75" hidden="false" customHeight="false" outlineLevel="0" collapsed="false">
      <c r="A169" s="111"/>
    </row>
    <row r="170" s="28" customFormat="true" ht="12.75" hidden="false" customHeight="false" outlineLevel="0" collapsed="false">
      <c r="A170" s="111"/>
    </row>
    <row r="171" s="28" customFormat="true" ht="12.75" hidden="false" customHeight="false" outlineLevel="0" collapsed="false">
      <c r="A171" s="111"/>
    </row>
    <row r="172" s="28" customFormat="true" ht="12.75" hidden="false" customHeight="false" outlineLevel="0" collapsed="false">
      <c r="A172" s="111"/>
    </row>
    <row r="173" s="28" customFormat="true" ht="12.75" hidden="false" customHeight="false" outlineLevel="0" collapsed="false">
      <c r="A173" s="111"/>
    </row>
    <row r="174" s="28" customFormat="true" ht="12.75" hidden="false" customHeight="false" outlineLevel="0" collapsed="false">
      <c r="A174" s="111"/>
    </row>
    <row r="175" s="28" customFormat="true" ht="12.75" hidden="false" customHeight="false" outlineLevel="0" collapsed="false">
      <c r="A175" s="111"/>
    </row>
    <row r="176" s="28" customFormat="true" ht="12.75" hidden="false" customHeight="false" outlineLevel="0" collapsed="false">
      <c r="A176" s="111"/>
    </row>
    <row r="177" s="28" customFormat="true" ht="12.75" hidden="false" customHeight="false" outlineLevel="0" collapsed="false">
      <c r="A177" s="111"/>
    </row>
    <row r="178" s="28" customFormat="true" ht="12.75" hidden="false" customHeight="false" outlineLevel="0" collapsed="false">
      <c r="A178" s="111"/>
    </row>
    <row r="179" s="28" customFormat="true" ht="12.75" hidden="false" customHeight="false" outlineLevel="0" collapsed="false">
      <c r="A179" s="111"/>
    </row>
    <row r="180" s="28" customFormat="true" ht="12.75" hidden="false" customHeight="false" outlineLevel="0" collapsed="false">
      <c r="A180" s="111"/>
    </row>
    <row r="181" s="28" customFormat="true" ht="12.75" hidden="false" customHeight="false" outlineLevel="0" collapsed="false">
      <c r="A181" s="111"/>
    </row>
    <row r="182" s="28" customFormat="true" ht="12.75" hidden="false" customHeight="false" outlineLevel="0" collapsed="false">
      <c r="A182" s="111"/>
    </row>
    <row r="183" s="28" customFormat="true" ht="12.75" hidden="false" customHeight="false" outlineLevel="0" collapsed="false">
      <c r="A183" s="111"/>
    </row>
    <row r="184" s="28" customFormat="true" ht="12.75" hidden="false" customHeight="false" outlineLevel="0" collapsed="false">
      <c r="A184" s="111"/>
    </row>
    <row r="185" s="28" customFormat="true" ht="12.75" hidden="false" customHeight="false" outlineLevel="0" collapsed="false">
      <c r="A185" s="111"/>
    </row>
    <row r="186" s="28" customFormat="true" ht="12.75" hidden="false" customHeight="false" outlineLevel="0" collapsed="false">
      <c r="A186" s="111"/>
    </row>
    <row r="187" s="28" customFormat="true" ht="12.75" hidden="false" customHeight="false" outlineLevel="0" collapsed="false">
      <c r="A187" s="111"/>
    </row>
    <row r="188" s="28" customFormat="true" ht="12.75" hidden="false" customHeight="false" outlineLevel="0" collapsed="false">
      <c r="A188" s="111"/>
    </row>
    <row r="189" s="28" customFormat="true" ht="12.75" hidden="false" customHeight="false" outlineLevel="0" collapsed="false">
      <c r="A189" s="111"/>
    </row>
    <row r="190" s="28" customFormat="true" ht="12.75" hidden="false" customHeight="false" outlineLevel="0" collapsed="false">
      <c r="A190" s="111"/>
    </row>
    <row r="191" s="28" customFormat="true" ht="12.75" hidden="false" customHeight="false" outlineLevel="0" collapsed="false">
      <c r="A191" s="111"/>
    </row>
    <row r="192" s="28" customFormat="true" ht="12.75" hidden="false" customHeight="false" outlineLevel="0" collapsed="false">
      <c r="A192" s="111"/>
    </row>
    <row r="193" s="28" customFormat="true" ht="12.75" hidden="false" customHeight="false" outlineLevel="0" collapsed="false">
      <c r="A193" s="111"/>
    </row>
    <row r="194" s="28" customFormat="true" ht="12.75" hidden="false" customHeight="false" outlineLevel="0" collapsed="false">
      <c r="A194" s="111"/>
    </row>
    <row r="195" s="28" customFormat="true" ht="12.75" hidden="false" customHeight="false" outlineLevel="0" collapsed="false">
      <c r="A195" s="111"/>
    </row>
    <row r="196" s="28" customFormat="true" ht="12.75" hidden="false" customHeight="false" outlineLevel="0" collapsed="false">
      <c r="A196" s="111"/>
    </row>
    <row r="197" s="28" customFormat="true" ht="12.75" hidden="false" customHeight="false" outlineLevel="0" collapsed="false">
      <c r="A197" s="111"/>
    </row>
    <row r="198" s="28" customFormat="true" ht="12.75" hidden="false" customHeight="false" outlineLevel="0" collapsed="false">
      <c r="A198" s="111"/>
    </row>
    <row r="199" s="28" customFormat="true" ht="12.75" hidden="false" customHeight="false" outlineLevel="0" collapsed="false">
      <c r="A199" s="111"/>
    </row>
    <row r="200" s="28" customFormat="true" ht="12.75" hidden="false" customHeight="false" outlineLevel="0" collapsed="false">
      <c r="A200" s="111"/>
    </row>
    <row r="201" s="28" customFormat="true" ht="12.75" hidden="false" customHeight="false" outlineLevel="0" collapsed="false">
      <c r="A201" s="111"/>
    </row>
    <row r="202" s="28" customFormat="true" ht="12.75" hidden="false" customHeight="false" outlineLevel="0" collapsed="false">
      <c r="A202" s="111"/>
    </row>
    <row r="203" s="28" customFormat="true" ht="12.75" hidden="false" customHeight="false" outlineLevel="0" collapsed="false">
      <c r="A203" s="111"/>
    </row>
    <row r="204" s="28" customFormat="true" ht="12.75" hidden="false" customHeight="false" outlineLevel="0" collapsed="false">
      <c r="A204" s="111"/>
    </row>
    <row r="205" s="28" customFormat="true" ht="12.75" hidden="false" customHeight="false" outlineLevel="0" collapsed="false">
      <c r="A205" s="111"/>
    </row>
    <row r="206" s="28" customFormat="true" ht="12.75" hidden="false" customHeight="false" outlineLevel="0" collapsed="false">
      <c r="A206" s="111"/>
    </row>
    <row r="207" s="28" customFormat="true" ht="12.75" hidden="false" customHeight="false" outlineLevel="0" collapsed="false">
      <c r="A207" s="111"/>
    </row>
    <row r="208" s="28" customFormat="true" ht="12.75" hidden="false" customHeight="false" outlineLevel="0" collapsed="false">
      <c r="A208" s="111"/>
    </row>
    <row r="209" s="28" customFormat="true" ht="12.75" hidden="false" customHeight="false" outlineLevel="0" collapsed="false">
      <c r="A209" s="111"/>
    </row>
    <row r="210" s="28" customFormat="true" ht="12.75" hidden="false" customHeight="false" outlineLevel="0" collapsed="false">
      <c r="A210" s="111"/>
    </row>
    <row r="211" s="28" customFormat="true" ht="12.75" hidden="false" customHeight="false" outlineLevel="0" collapsed="false">
      <c r="A211" s="111"/>
    </row>
    <row r="212" s="28" customFormat="true" ht="12.75" hidden="false" customHeight="false" outlineLevel="0" collapsed="false">
      <c r="A212" s="111"/>
    </row>
    <row r="213" s="28" customFormat="true" ht="12.75" hidden="false" customHeight="false" outlineLevel="0" collapsed="false">
      <c r="A213" s="111"/>
    </row>
    <row r="214" s="28" customFormat="true" ht="12.75" hidden="false" customHeight="false" outlineLevel="0" collapsed="false">
      <c r="A214" s="111"/>
    </row>
    <row r="215" s="28" customFormat="true" ht="12.75" hidden="false" customHeight="false" outlineLevel="0" collapsed="false">
      <c r="A215" s="111"/>
    </row>
    <row r="216" s="28" customFormat="true" ht="12.75" hidden="false" customHeight="false" outlineLevel="0" collapsed="false">
      <c r="A216" s="111"/>
    </row>
    <row r="217" s="28" customFormat="true" ht="12.75" hidden="false" customHeight="false" outlineLevel="0" collapsed="false">
      <c r="A217" s="111"/>
    </row>
    <row r="218" s="28" customFormat="true" ht="12.75" hidden="false" customHeight="false" outlineLevel="0" collapsed="false">
      <c r="A218" s="111"/>
    </row>
    <row r="219" s="28" customFormat="true" ht="12.75" hidden="false" customHeight="false" outlineLevel="0" collapsed="false">
      <c r="A219" s="111"/>
    </row>
    <row r="220" s="28" customFormat="true" ht="12.75" hidden="false" customHeight="false" outlineLevel="0" collapsed="false">
      <c r="A220" s="111"/>
    </row>
    <row r="221" s="28" customFormat="true" ht="12.75" hidden="false" customHeight="false" outlineLevel="0" collapsed="false">
      <c r="A221" s="111"/>
    </row>
    <row r="222" s="28" customFormat="true" ht="12.75" hidden="false" customHeight="false" outlineLevel="0" collapsed="false">
      <c r="A222" s="111"/>
    </row>
    <row r="223" s="28" customFormat="true" ht="12.75" hidden="false" customHeight="false" outlineLevel="0" collapsed="false">
      <c r="A223" s="111"/>
    </row>
    <row r="224" s="28" customFormat="true" ht="12.75" hidden="false" customHeight="false" outlineLevel="0" collapsed="false">
      <c r="A224" s="111"/>
    </row>
    <row r="225" s="28" customFormat="true" ht="12.75" hidden="false" customHeight="false" outlineLevel="0" collapsed="false">
      <c r="A225" s="111"/>
    </row>
    <row r="226" s="28" customFormat="true" ht="12.75" hidden="false" customHeight="false" outlineLevel="0" collapsed="false">
      <c r="A226" s="111"/>
    </row>
    <row r="227" s="28" customFormat="true" ht="12.75" hidden="false" customHeight="false" outlineLevel="0" collapsed="false">
      <c r="A227" s="111"/>
    </row>
    <row r="228" s="28" customFormat="true" ht="12.75" hidden="false" customHeight="false" outlineLevel="0" collapsed="false">
      <c r="A228" s="111"/>
    </row>
    <row r="229" s="28" customFormat="true" ht="12.75" hidden="false" customHeight="false" outlineLevel="0" collapsed="false">
      <c r="A229" s="111"/>
    </row>
    <row r="230" s="28" customFormat="true" ht="12.75" hidden="false" customHeight="false" outlineLevel="0" collapsed="false">
      <c r="A230" s="111"/>
    </row>
    <row r="231" s="28" customFormat="true" ht="12.75" hidden="false" customHeight="false" outlineLevel="0" collapsed="false">
      <c r="A231" s="111"/>
    </row>
    <row r="232" s="28" customFormat="true" ht="12.75" hidden="false" customHeight="false" outlineLevel="0" collapsed="false">
      <c r="A232" s="111"/>
    </row>
    <row r="233" s="28" customFormat="true" ht="12.75" hidden="false" customHeight="false" outlineLevel="0" collapsed="false">
      <c r="A233" s="111"/>
    </row>
    <row r="234" s="28" customFormat="true" ht="12.75" hidden="false" customHeight="false" outlineLevel="0" collapsed="false">
      <c r="A234" s="111"/>
    </row>
    <row r="235" s="28" customFormat="true" ht="12.75" hidden="false" customHeight="false" outlineLevel="0" collapsed="false">
      <c r="A235" s="111"/>
    </row>
    <row r="236" s="28" customFormat="true" ht="12.75" hidden="false" customHeight="false" outlineLevel="0" collapsed="false">
      <c r="A236" s="111"/>
    </row>
    <row r="237" s="28" customFormat="true" ht="12.75" hidden="false" customHeight="false" outlineLevel="0" collapsed="false">
      <c r="A237" s="111"/>
    </row>
    <row r="238" s="28" customFormat="true" ht="12.75" hidden="false" customHeight="false" outlineLevel="0" collapsed="false">
      <c r="A238" s="111"/>
    </row>
    <row r="239" s="28" customFormat="true" ht="12.75" hidden="false" customHeight="false" outlineLevel="0" collapsed="false">
      <c r="A239" s="111"/>
    </row>
    <row r="240" s="28" customFormat="true" ht="12.75" hidden="false" customHeight="false" outlineLevel="0" collapsed="false">
      <c r="A240" s="111"/>
    </row>
    <row r="241" s="28" customFormat="true" ht="12.75" hidden="false" customHeight="false" outlineLevel="0" collapsed="false">
      <c r="A241" s="111"/>
    </row>
    <row r="242" s="28" customFormat="true" ht="12.75" hidden="false" customHeight="false" outlineLevel="0" collapsed="false">
      <c r="A242" s="111"/>
    </row>
    <row r="243" s="28" customFormat="true" ht="12.75" hidden="false" customHeight="false" outlineLevel="0" collapsed="false">
      <c r="A243" s="111"/>
    </row>
    <row r="244" s="28" customFormat="true" ht="12.75" hidden="false" customHeight="false" outlineLevel="0" collapsed="false">
      <c r="A244" s="111"/>
    </row>
    <row r="245" s="28" customFormat="true" ht="12.75" hidden="false" customHeight="false" outlineLevel="0" collapsed="false">
      <c r="A245" s="111"/>
    </row>
    <row r="246" s="28" customFormat="true" ht="12.75" hidden="false" customHeight="false" outlineLevel="0" collapsed="false">
      <c r="A246" s="111"/>
    </row>
    <row r="247" s="28" customFormat="true" ht="12.75" hidden="false" customHeight="false" outlineLevel="0" collapsed="false">
      <c r="A247" s="111"/>
    </row>
    <row r="248" s="28" customFormat="true" ht="12.75" hidden="false" customHeight="false" outlineLevel="0" collapsed="false">
      <c r="A248" s="111"/>
    </row>
    <row r="249" s="28" customFormat="true" ht="12.75" hidden="false" customHeight="false" outlineLevel="0" collapsed="false">
      <c r="A249" s="111"/>
    </row>
    <row r="250" s="28" customFormat="true" ht="12.75" hidden="false" customHeight="false" outlineLevel="0" collapsed="false">
      <c r="A250" s="111"/>
    </row>
    <row r="251" s="28" customFormat="true" ht="12.75" hidden="false" customHeight="false" outlineLevel="0" collapsed="false">
      <c r="A251" s="111"/>
    </row>
    <row r="252" s="28" customFormat="true" ht="12.75" hidden="false" customHeight="false" outlineLevel="0" collapsed="false">
      <c r="A252" s="111"/>
    </row>
    <row r="253" s="28" customFormat="true" ht="12.75" hidden="false" customHeight="false" outlineLevel="0" collapsed="false">
      <c r="A253" s="111"/>
    </row>
    <row r="254" s="28" customFormat="true" ht="12.75" hidden="false" customHeight="false" outlineLevel="0" collapsed="false">
      <c r="A254" s="111"/>
    </row>
    <row r="255" s="28" customFormat="true" ht="12.75" hidden="false" customHeight="false" outlineLevel="0" collapsed="false">
      <c r="A255" s="111"/>
    </row>
    <row r="256" s="28" customFormat="true" ht="12.75" hidden="false" customHeight="false" outlineLevel="0" collapsed="false">
      <c r="A256" s="111"/>
    </row>
    <row r="257" s="28" customFormat="true" ht="12.75" hidden="false" customHeight="false" outlineLevel="0" collapsed="false">
      <c r="A257" s="111"/>
    </row>
    <row r="258" s="28" customFormat="true" ht="12.75" hidden="false" customHeight="false" outlineLevel="0" collapsed="false">
      <c r="A258" s="111"/>
    </row>
    <row r="259" s="28" customFormat="true" ht="12.75" hidden="false" customHeight="false" outlineLevel="0" collapsed="false">
      <c r="A259" s="111"/>
    </row>
    <row r="260" s="28" customFormat="true" ht="12.75" hidden="false" customHeight="false" outlineLevel="0" collapsed="false">
      <c r="A260" s="111"/>
    </row>
    <row r="261" s="28" customFormat="true" ht="12.75" hidden="false" customHeight="false" outlineLevel="0" collapsed="false">
      <c r="A261" s="111"/>
    </row>
    <row r="262" s="28" customFormat="true" ht="12.75" hidden="false" customHeight="false" outlineLevel="0" collapsed="false">
      <c r="A262" s="111"/>
    </row>
    <row r="263" s="28" customFormat="true" ht="12.75" hidden="false" customHeight="false" outlineLevel="0" collapsed="false">
      <c r="A263" s="111"/>
    </row>
    <row r="264" s="28" customFormat="true" ht="12.75" hidden="false" customHeight="false" outlineLevel="0" collapsed="false">
      <c r="A264" s="111"/>
    </row>
    <row r="265" s="28" customFormat="true" ht="12.75" hidden="false" customHeight="false" outlineLevel="0" collapsed="false">
      <c r="A265" s="111"/>
    </row>
    <row r="266" s="136" customFormat="true" ht="12.75" hidden="false" customHeight="false" outlineLevel="0" collapsed="false">
      <c r="A266" s="154"/>
    </row>
    <row r="267" s="136" customFormat="true" ht="12.75" hidden="false" customHeight="false" outlineLevel="0" collapsed="false">
      <c r="A267" s="154"/>
    </row>
    <row r="268" s="136" customFormat="true" ht="12.75" hidden="false" customHeight="false" outlineLevel="0" collapsed="false">
      <c r="A268" s="154"/>
    </row>
    <row r="269" s="136" customFormat="true" ht="12.75" hidden="false" customHeight="false" outlineLevel="0" collapsed="false">
      <c r="A269" s="154"/>
    </row>
    <row r="270" s="136" customFormat="true" ht="12.75" hidden="false" customHeight="false" outlineLevel="0" collapsed="false">
      <c r="A270" s="154"/>
    </row>
    <row r="271" s="136" customFormat="true" ht="12.75" hidden="false" customHeight="false" outlineLevel="0" collapsed="false">
      <c r="A271" s="154"/>
    </row>
    <row r="272" s="136" customFormat="true" ht="12.75" hidden="false" customHeight="false" outlineLevel="0" collapsed="false">
      <c r="A272" s="154"/>
    </row>
    <row r="273" s="136" customFormat="true" ht="12.75" hidden="false" customHeight="false" outlineLevel="0" collapsed="false">
      <c r="A273" s="154"/>
    </row>
    <row r="274" s="136" customFormat="true" ht="12.75" hidden="false" customHeight="false" outlineLevel="0" collapsed="false">
      <c r="A274" s="154"/>
    </row>
    <row r="275" s="136" customFormat="true" ht="12.75" hidden="false" customHeight="false" outlineLevel="0" collapsed="false">
      <c r="A275" s="154"/>
    </row>
    <row r="276" s="136" customFormat="true" ht="12.75" hidden="false" customHeight="false" outlineLevel="0" collapsed="false">
      <c r="A276" s="154"/>
    </row>
    <row r="277" s="136" customFormat="true" ht="12.75" hidden="false" customHeight="false" outlineLevel="0" collapsed="false">
      <c r="A277" s="154"/>
    </row>
    <row r="278" s="136" customFormat="true" ht="12.75" hidden="false" customHeight="false" outlineLevel="0" collapsed="false">
      <c r="A278" s="154"/>
    </row>
    <row r="279" s="136" customFormat="true" ht="12.75" hidden="false" customHeight="false" outlineLevel="0" collapsed="false">
      <c r="A279" s="154"/>
    </row>
    <row r="280" s="136" customFormat="true" ht="12.75" hidden="false" customHeight="false" outlineLevel="0" collapsed="false">
      <c r="A280" s="154"/>
    </row>
    <row r="281" s="136" customFormat="true" ht="12.75" hidden="false" customHeight="false" outlineLevel="0" collapsed="false">
      <c r="A281" s="154"/>
    </row>
    <row r="282" s="136" customFormat="true" ht="12.75" hidden="false" customHeight="false" outlineLevel="0" collapsed="false">
      <c r="A282" s="154"/>
    </row>
    <row r="283" s="136" customFormat="true" ht="12.75" hidden="false" customHeight="false" outlineLevel="0" collapsed="false">
      <c r="A283" s="154"/>
    </row>
    <row r="284" s="136" customFormat="true" ht="12.75" hidden="false" customHeight="false" outlineLevel="0" collapsed="false">
      <c r="A284" s="154"/>
    </row>
    <row r="285" s="136" customFormat="true" ht="12.75" hidden="false" customHeight="false" outlineLevel="0" collapsed="false">
      <c r="A285" s="154"/>
    </row>
    <row r="286" s="136" customFormat="true" ht="12.75" hidden="false" customHeight="false" outlineLevel="0" collapsed="false">
      <c r="A286" s="154"/>
    </row>
    <row r="287" s="136" customFormat="true" ht="12.75" hidden="false" customHeight="false" outlineLevel="0" collapsed="false">
      <c r="A287" s="154"/>
    </row>
    <row r="288" s="136" customFormat="true" ht="12.75" hidden="false" customHeight="false" outlineLevel="0" collapsed="false">
      <c r="A288" s="154"/>
    </row>
    <row r="289" s="136" customFormat="true" ht="12.75" hidden="false" customHeight="false" outlineLevel="0" collapsed="false">
      <c r="A289" s="154"/>
    </row>
    <row r="290" s="136" customFormat="true" ht="12.75" hidden="false" customHeight="false" outlineLevel="0" collapsed="false">
      <c r="A290" s="154"/>
    </row>
    <row r="291" s="136" customFormat="true" ht="12.75" hidden="false" customHeight="false" outlineLevel="0" collapsed="false">
      <c r="A291" s="154"/>
    </row>
    <row r="292" s="136" customFormat="true" ht="12.75" hidden="false" customHeight="false" outlineLevel="0" collapsed="false">
      <c r="A292" s="154"/>
    </row>
    <row r="293" s="136" customFormat="true" ht="12.75" hidden="false" customHeight="false" outlineLevel="0" collapsed="false">
      <c r="A293" s="154"/>
    </row>
    <row r="294" s="136" customFormat="true" ht="12.75" hidden="false" customHeight="false" outlineLevel="0" collapsed="false">
      <c r="A294" s="154"/>
    </row>
    <row r="295" s="136" customFormat="true" ht="12.75" hidden="false" customHeight="false" outlineLevel="0" collapsed="false">
      <c r="A295" s="154"/>
    </row>
    <row r="296" s="136" customFormat="true" ht="12.75" hidden="false" customHeight="false" outlineLevel="0" collapsed="false">
      <c r="A296" s="154"/>
    </row>
    <row r="297" s="136" customFormat="true" ht="12.75" hidden="false" customHeight="false" outlineLevel="0" collapsed="false">
      <c r="A297" s="154"/>
    </row>
    <row r="298" s="136" customFormat="true" ht="12.75" hidden="false" customHeight="false" outlineLevel="0" collapsed="false">
      <c r="A298" s="154"/>
    </row>
    <row r="299" s="136" customFormat="true" ht="12.75" hidden="false" customHeight="false" outlineLevel="0" collapsed="false">
      <c r="A299" s="154"/>
    </row>
    <row r="300" s="136" customFormat="true" ht="12.75" hidden="false" customHeight="false" outlineLevel="0" collapsed="false">
      <c r="A300" s="154"/>
    </row>
    <row r="301" s="136" customFormat="true" ht="12.75" hidden="false" customHeight="false" outlineLevel="0" collapsed="false">
      <c r="A301" s="154"/>
    </row>
    <row r="302" s="136" customFormat="true" ht="12.75" hidden="false" customHeight="false" outlineLevel="0" collapsed="false">
      <c r="A302" s="154"/>
    </row>
    <row r="303" s="136" customFormat="true" ht="12.75" hidden="false" customHeight="false" outlineLevel="0" collapsed="false">
      <c r="A303" s="154"/>
    </row>
    <row r="304" s="136" customFormat="true" ht="12.75" hidden="false" customHeight="false" outlineLevel="0" collapsed="false">
      <c r="A304" s="154"/>
    </row>
    <row r="305" s="136" customFormat="true" ht="12.75" hidden="false" customHeight="false" outlineLevel="0" collapsed="false">
      <c r="A305" s="154"/>
    </row>
    <row r="306" s="136" customFormat="true" ht="12.75" hidden="false" customHeight="false" outlineLevel="0" collapsed="false">
      <c r="A306" s="154"/>
    </row>
    <row r="307" s="136" customFormat="true" ht="12.75" hidden="false" customHeight="false" outlineLevel="0" collapsed="false">
      <c r="A307" s="154"/>
    </row>
    <row r="308" s="136" customFormat="true" ht="12.75" hidden="false" customHeight="false" outlineLevel="0" collapsed="false">
      <c r="A308" s="154"/>
    </row>
    <row r="309" s="136" customFormat="true" ht="12.75" hidden="false" customHeight="false" outlineLevel="0" collapsed="false">
      <c r="A309" s="154"/>
    </row>
    <row r="310" s="136" customFormat="true" ht="12.75" hidden="false" customHeight="false" outlineLevel="0" collapsed="false">
      <c r="A310" s="154"/>
    </row>
    <row r="311" s="136" customFormat="true" ht="12.75" hidden="false" customHeight="false" outlineLevel="0" collapsed="false">
      <c r="A311" s="154"/>
    </row>
    <row r="312" s="136" customFormat="true" ht="12.75" hidden="false" customHeight="false" outlineLevel="0" collapsed="false">
      <c r="A312" s="154"/>
    </row>
    <row r="313" s="136" customFormat="true" ht="12.75" hidden="false" customHeight="false" outlineLevel="0" collapsed="false">
      <c r="A313" s="154"/>
    </row>
    <row r="314" s="136" customFormat="true" ht="12.75" hidden="false" customHeight="false" outlineLevel="0" collapsed="false">
      <c r="A314" s="154"/>
    </row>
    <row r="315" s="136" customFormat="true" ht="12.75" hidden="false" customHeight="false" outlineLevel="0" collapsed="false">
      <c r="A315" s="154"/>
    </row>
    <row r="316" s="136" customFormat="true" ht="12.75" hidden="false" customHeight="false" outlineLevel="0" collapsed="false">
      <c r="A316" s="154"/>
    </row>
    <row r="317" s="136" customFormat="true" ht="12.75" hidden="false" customHeight="false" outlineLevel="0" collapsed="false">
      <c r="A317" s="154"/>
    </row>
    <row r="318" s="136" customFormat="true" ht="12.75" hidden="false" customHeight="false" outlineLevel="0" collapsed="false">
      <c r="A318" s="154"/>
    </row>
    <row r="319" s="136" customFormat="true" ht="12.75" hidden="false" customHeight="false" outlineLevel="0" collapsed="false">
      <c r="A319" s="154"/>
    </row>
    <row r="320" s="136" customFormat="true" ht="12.75" hidden="false" customHeight="false" outlineLevel="0" collapsed="false">
      <c r="A320" s="154"/>
    </row>
    <row r="321" s="136" customFormat="true" ht="12.75" hidden="false" customHeight="false" outlineLevel="0" collapsed="false">
      <c r="A321" s="154"/>
    </row>
    <row r="322" s="136" customFormat="true" ht="12.75" hidden="false" customHeight="false" outlineLevel="0" collapsed="false">
      <c r="A322" s="154"/>
    </row>
    <row r="323" s="136" customFormat="true" ht="12.75" hidden="false" customHeight="false" outlineLevel="0" collapsed="false">
      <c r="A323" s="154"/>
    </row>
    <row r="324" s="136" customFormat="true" ht="12.75" hidden="false" customHeight="false" outlineLevel="0" collapsed="false">
      <c r="A324" s="154"/>
    </row>
    <row r="325" s="136" customFormat="true" ht="12.75" hidden="false" customHeight="false" outlineLevel="0" collapsed="false">
      <c r="A325" s="154"/>
    </row>
    <row r="326" s="136" customFormat="true" ht="12.75" hidden="false" customHeight="false" outlineLevel="0" collapsed="false">
      <c r="A326" s="154"/>
    </row>
    <row r="327" s="136" customFormat="true" ht="12.75" hidden="false" customHeight="false" outlineLevel="0" collapsed="false">
      <c r="A327" s="154"/>
    </row>
    <row r="328" s="136" customFormat="true" ht="12.75" hidden="false" customHeight="false" outlineLevel="0" collapsed="false">
      <c r="A328" s="154"/>
    </row>
    <row r="329" s="136" customFormat="true" ht="12.75" hidden="false" customHeight="false" outlineLevel="0" collapsed="false">
      <c r="A329" s="154"/>
    </row>
    <row r="330" s="136" customFormat="true" ht="12.75" hidden="false" customHeight="false" outlineLevel="0" collapsed="false">
      <c r="A330" s="154"/>
    </row>
    <row r="331" s="136" customFormat="true" ht="12.75" hidden="false" customHeight="false" outlineLevel="0" collapsed="false">
      <c r="A331" s="154"/>
    </row>
    <row r="332" s="136" customFormat="true" ht="12.75" hidden="false" customHeight="false" outlineLevel="0" collapsed="false">
      <c r="A332" s="154"/>
    </row>
    <row r="333" s="136" customFormat="true" ht="12.75" hidden="false" customHeight="false" outlineLevel="0" collapsed="false">
      <c r="A333" s="154"/>
    </row>
    <row r="334" s="136" customFormat="true" ht="12.75" hidden="false" customHeight="false" outlineLevel="0" collapsed="false">
      <c r="A334" s="154"/>
    </row>
    <row r="335" s="136" customFormat="true" ht="12.75" hidden="false" customHeight="false" outlineLevel="0" collapsed="false">
      <c r="A335" s="154"/>
    </row>
    <row r="336" s="136" customFormat="true" ht="12.75" hidden="false" customHeight="false" outlineLevel="0" collapsed="false">
      <c r="A336" s="154"/>
    </row>
    <row r="337" s="136" customFormat="true" ht="12.75" hidden="false" customHeight="false" outlineLevel="0" collapsed="false">
      <c r="A337" s="154"/>
    </row>
    <row r="338" s="136" customFormat="true" ht="12.75" hidden="false" customHeight="false" outlineLevel="0" collapsed="false">
      <c r="A338" s="154"/>
    </row>
    <row r="339" s="136" customFormat="true" ht="12.75" hidden="false" customHeight="false" outlineLevel="0" collapsed="false">
      <c r="A339" s="154"/>
    </row>
    <row r="340" s="136" customFormat="true" ht="12.75" hidden="false" customHeight="false" outlineLevel="0" collapsed="false">
      <c r="A340" s="154"/>
    </row>
    <row r="341" s="136" customFormat="true" ht="12.75" hidden="false" customHeight="false" outlineLevel="0" collapsed="false">
      <c r="A341" s="154"/>
    </row>
    <row r="342" s="136" customFormat="true" ht="12.75" hidden="false" customHeight="false" outlineLevel="0" collapsed="false">
      <c r="A342" s="154"/>
    </row>
    <row r="343" s="136" customFormat="true" ht="12.75" hidden="false" customHeight="false" outlineLevel="0" collapsed="false">
      <c r="A343" s="154"/>
    </row>
    <row r="344" s="136" customFormat="true" ht="12.75" hidden="false" customHeight="false" outlineLevel="0" collapsed="false">
      <c r="A344" s="154"/>
    </row>
    <row r="345" s="136" customFormat="true" ht="12.75" hidden="false" customHeight="false" outlineLevel="0" collapsed="false">
      <c r="A345" s="154"/>
    </row>
    <row r="346" s="136" customFormat="true" ht="12.75" hidden="false" customHeight="false" outlineLevel="0" collapsed="false">
      <c r="A346" s="154"/>
    </row>
    <row r="347" s="136" customFormat="true" ht="12.75" hidden="false" customHeight="false" outlineLevel="0" collapsed="false">
      <c r="A347" s="154"/>
    </row>
    <row r="348" s="136" customFormat="true" ht="12.75" hidden="false" customHeight="false" outlineLevel="0" collapsed="false">
      <c r="A348" s="154"/>
    </row>
    <row r="349" s="136" customFormat="true" ht="12.75" hidden="false" customHeight="false" outlineLevel="0" collapsed="false">
      <c r="A349" s="154"/>
    </row>
    <row r="350" s="136" customFormat="true" ht="12.75" hidden="false" customHeight="false" outlineLevel="0" collapsed="false">
      <c r="A350" s="154"/>
    </row>
    <row r="351" s="136" customFormat="true" ht="12.75" hidden="false" customHeight="false" outlineLevel="0" collapsed="false">
      <c r="A351" s="154"/>
    </row>
    <row r="352" s="136" customFormat="true" ht="12.75" hidden="false" customHeight="false" outlineLevel="0" collapsed="false">
      <c r="A352" s="154"/>
    </row>
    <row r="353" s="136" customFormat="true" ht="12.75" hidden="false" customHeight="false" outlineLevel="0" collapsed="false">
      <c r="A353" s="154"/>
    </row>
    <row r="354" s="136" customFormat="true" ht="12.75" hidden="false" customHeight="false" outlineLevel="0" collapsed="false">
      <c r="A354" s="154"/>
    </row>
    <row r="355" s="136" customFormat="true" ht="12.75" hidden="false" customHeight="false" outlineLevel="0" collapsed="false">
      <c r="A355" s="154"/>
    </row>
    <row r="356" s="136" customFormat="true" ht="12.75" hidden="false" customHeight="false" outlineLevel="0" collapsed="false">
      <c r="A356" s="154"/>
    </row>
    <row r="357" s="136" customFormat="true" ht="12.75" hidden="false" customHeight="false" outlineLevel="0" collapsed="false">
      <c r="A357" s="154"/>
    </row>
    <row r="358" s="136" customFormat="true" ht="12.75" hidden="false" customHeight="false" outlineLevel="0" collapsed="false">
      <c r="A358" s="154"/>
    </row>
    <row r="359" s="136" customFormat="true" ht="12.75" hidden="false" customHeight="false" outlineLevel="0" collapsed="false">
      <c r="A359" s="154"/>
    </row>
    <row r="360" s="136" customFormat="true" ht="12.75" hidden="false" customHeight="false" outlineLevel="0" collapsed="false">
      <c r="A360" s="154"/>
    </row>
    <row r="361" s="136" customFormat="true" ht="12.75" hidden="false" customHeight="false" outlineLevel="0" collapsed="false">
      <c r="A361" s="154"/>
    </row>
    <row r="362" s="136" customFormat="true" ht="12.75" hidden="false" customHeight="false" outlineLevel="0" collapsed="false">
      <c r="A362" s="154"/>
    </row>
    <row r="363" s="136" customFormat="true" ht="12.75" hidden="false" customHeight="false" outlineLevel="0" collapsed="false">
      <c r="A363" s="154"/>
    </row>
    <row r="364" s="136" customFormat="true" ht="12.75" hidden="false" customHeight="false" outlineLevel="0" collapsed="false">
      <c r="A364" s="154"/>
    </row>
    <row r="365" s="136" customFormat="true" ht="12.75" hidden="false" customHeight="false" outlineLevel="0" collapsed="false">
      <c r="A365" s="154"/>
    </row>
    <row r="366" s="136" customFormat="true" ht="12.75" hidden="false" customHeight="false" outlineLevel="0" collapsed="false">
      <c r="A366" s="154"/>
    </row>
    <row r="367" s="136" customFormat="true" ht="12.75" hidden="false" customHeight="false" outlineLevel="0" collapsed="false">
      <c r="A367" s="154"/>
    </row>
    <row r="368" s="136" customFormat="true" ht="12.75" hidden="false" customHeight="false" outlineLevel="0" collapsed="false">
      <c r="A368" s="154"/>
    </row>
    <row r="369" s="136" customFormat="true" ht="12.75" hidden="false" customHeight="false" outlineLevel="0" collapsed="false">
      <c r="A369" s="154"/>
    </row>
    <row r="370" s="136" customFormat="true" ht="12.75" hidden="false" customHeight="false" outlineLevel="0" collapsed="false">
      <c r="A370" s="154"/>
    </row>
    <row r="371" s="136" customFormat="true" ht="12.75" hidden="false" customHeight="false" outlineLevel="0" collapsed="false">
      <c r="A371" s="154"/>
    </row>
    <row r="372" s="136" customFormat="true" ht="12.75" hidden="false" customHeight="false" outlineLevel="0" collapsed="false">
      <c r="A372" s="154"/>
    </row>
    <row r="373" s="136" customFormat="true" ht="12.75" hidden="false" customHeight="false" outlineLevel="0" collapsed="false">
      <c r="A373" s="154"/>
    </row>
    <row r="374" s="136" customFormat="true" ht="12.75" hidden="false" customHeight="false" outlineLevel="0" collapsed="false">
      <c r="A374" s="154"/>
    </row>
    <row r="375" s="136" customFormat="true" ht="12.75" hidden="false" customHeight="false" outlineLevel="0" collapsed="false">
      <c r="A375" s="154"/>
    </row>
    <row r="376" s="136" customFormat="true" ht="12.75" hidden="false" customHeight="false" outlineLevel="0" collapsed="false">
      <c r="A376" s="154"/>
    </row>
    <row r="377" s="136" customFormat="true" ht="12.75" hidden="false" customHeight="false" outlineLevel="0" collapsed="false">
      <c r="A377" s="154"/>
    </row>
    <row r="378" s="136" customFormat="true" ht="12.75" hidden="false" customHeight="false" outlineLevel="0" collapsed="false">
      <c r="A378" s="154"/>
    </row>
    <row r="379" s="136" customFormat="true" ht="12.75" hidden="false" customHeight="false" outlineLevel="0" collapsed="false">
      <c r="A379" s="154"/>
    </row>
    <row r="380" s="136" customFormat="true" ht="12.75" hidden="false" customHeight="false" outlineLevel="0" collapsed="false">
      <c r="A380" s="154"/>
    </row>
    <row r="381" s="136" customFormat="true" ht="12.75" hidden="false" customHeight="false" outlineLevel="0" collapsed="false">
      <c r="A381" s="154"/>
    </row>
    <row r="382" s="136" customFormat="true" ht="12.75" hidden="false" customHeight="false" outlineLevel="0" collapsed="false">
      <c r="A382" s="154"/>
    </row>
    <row r="383" s="136" customFormat="true" ht="12.75" hidden="false" customHeight="false" outlineLevel="0" collapsed="false">
      <c r="A383" s="154"/>
    </row>
    <row r="384" s="136" customFormat="true" ht="12.75" hidden="false" customHeight="false" outlineLevel="0" collapsed="false">
      <c r="A384" s="154"/>
    </row>
    <row r="385" s="136" customFormat="true" ht="12.75" hidden="false" customHeight="false" outlineLevel="0" collapsed="false">
      <c r="A385" s="154"/>
    </row>
    <row r="386" s="136" customFormat="true" ht="12.75" hidden="false" customHeight="false" outlineLevel="0" collapsed="false">
      <c r="A386" s="154"/>
    </row>
    <row r="387" s="136" customFormat="true" ht="12.75" hidden="false" customHeight="false" outlineLevel="0" collapsed="false">
      <c r="A387" s="154"/>
    </row>
    <row r="388" s="136" customFormat="true" ht="12.75" hidden="false" customHeight="false" outlineLevel="0" collapsed="false">
      <c r="A388" s="154"/>
    </row>
    <row r="389" s="136" customFormat="true" ht="12.75" hidden="false" customHeight="false" outlineLevel="0" collapsed="false">
      <c r="A389" s="154"/>
    </row>
    <row r="390" s="136" customFormat="true" ht="12.75" hidden="false" customHeight="false" outlineLevel="0" collapsed="false">
      <c r="A390" s="154"/>
    </row>
    <row r="391" s="136" customFormat="true" ht="12.75" hidden="false" customHeight="false" outlineLevel="0" collapsed="false">
      <c r="A391" s="154"/>
    </row>
    <row r="392" s="136" customFormat="true" ht="12.75" hidden="false" customHeight="false" outlineLevel="0" collapsed="false">
      <c r="A392" s="154"/>
    </row>
    <row r="393" s="136" customFormat="true" ht="12.75" hidden="false" customHeight="false" outlineLevel="0" collapsed="false">
      <c r="A393" s="154"/>
    </row>
    <row r="394" s="136" customFormat="true" ht="12.75" hidden="false" customHeight="false" outlineLevel="0" collapsed="false">
      <c r="A394" s="154"/>
    </row>
    <row r="395" s="136" customFormat="true" ht="12.75" hidden="false" customHeight="false" outlineLevel="0" collapsed="false">
      <c r="A395" s="154"/>
    </row>
    <row r="396" s="136" customFormat="true" ht="12.75" hidden="false" customHeight="false" outlineLevel="0" collapsed="false">
      <c r="A396" s="154"/>
    </row>
    <row r="397" s="136" customFormat="true" ht="12.75" hidden="false" customHeight="false" outlineLevel="0" collapsed="false">
      <c r="A397" s="154"/>
    </row>
    <row r="398" s="136" customFormat="true" ht="12.75" hidden="false" customHeight="false" outlineLevel="0" collapsed="false">
      <c r="A398" s="154"/>
    </row>
    <row r="399" s="136" customFormat="true" ht="12.75" hidden="false" customHeight="false" outlineLevel="0" collapsed="false">
      <c r="A399" s="154"/>
    </row>
    <row r="400" s="136" customFormat="true" ht="12.75" hidden="false" customHeight="false" outlineLevel="0" collapsed="false">
      <c r="A400" s="154"/>
    </row>
    <row r="401" s="136" customFormat="true" ht="12.75" hidden="false" customHeight="false" outlineLevel="0" collapsed="false">
      <c r="A401" s="154"/>
    </row>
    <row r="402" s="136" customFormat="true" ht="12.75" hidden="false" customHeight="false" outlineLevel="0" collapsed="false">
      <c r="A402" s="154"/>
    </row>
    <row r="403" s="136" customFormat="true" ht="12.75" hidden="false" customHeight="false" outlineLevel="0" collapsed="false">
      <c r="A403" s="154"/>
    </row>
    <row r="404" s="136" customFormat="true" ht="12.75" hidden="false" customHeight="false" outlineLevel="0" collapsed="false">
      <c r="A404" s="154"/>
    </row>
    <row r="405" s="136" customFormat="true" ht="12.75" hidden="false" customHeight="false" outlineLevel="0" collapsed="false">
      <c r="A405" s="154"/>
    </row>
    <row r="406" s="136" customFormat="true" ht="12.75" hidden="false" customHeight="false" outlineLevel="0" collapsed="false">
      <c r="A406" s="154"/>
    </row>
    <row r="407" s="136" customFormat="true" ht="12.75" hidden="false" customHeight="false" outlineLevel="0" collapsed="false">
      <c r="A407" s="154"/>
    </row>
    <row r="408" s="136" customFormat="true" ht="12.75" hidden="false" customHeight="false" outlineLevel="0" collapsed="false">
      <c r="A408" s="154"/>
    </row>
    <row r="409" s="136" customFormat="true" ht="12.75" hidden="false" customHeight="false" outlineLevel="0" collapsed="false">
      <c r="A409" s="154"/>
    </row>
    <row r="410" s="136" customFormat="true" ht="12.75" hidden="false" customHeight="false" outlineLevel="0" collapsed="false">
      <c r="A410" s="154"/>
    </row>
    <row r="411" s="136" customFormat="true" ht="12.75" hidden="false" customHeight="false" outlineLevel="0" collapsed="false">
      <c r="A411" s="154"/>
    </row>
    <row r="412" s="136" customFormat="true" ht="12.75" hidden="false" customHeight="false" outlineLevel="0" collapsed="false">
      <c r="A412" s="154"/>
    </row>
    <row r="413" s="136" customFormat="true" ht="12.75" hidden="false" customHeight="false" outlineLevel="0" collapsed="false">
      <c r="A413" s="154"/>
    </row>
    <row r="414" s="136" customFormat="true" ht="12.75" hidden="false" customHeight="false" outlineLevel="0" collapsed="false">
      <c r="A414" s="154"/>
    </row>
    <row r="415" s="136" customFormat="true" ht="12.75" hidden="false" customHeight="false" outlineLevel="0" collapsed="false">
      <c r="A415" s="154"/>
    </row>
    <row r="416" s="136" customFormat="true" ht="12.75" hidden="false" customHeight="false" outlineLevel="0" collapsed="false">
      <c r="A416" s="154"/>
    </row>
    <row r="417" s="136" customFormat="true" ht="12.75" hidden="false" customHeight="false" outlineLevel="0" collapsed="false">
      <c r="A417" s="154"/>
    </row>
    <row r="418" s="136" customFormat="true" ht="12.75" hidden="false" customHeight="false" outlineLevel="0" collapsed="false">
      <c r="A418" s="154"/>
    </row>
    <row r="419" s="136" customFormat="true" ht="12.75" hidden="false" customHeight="false" outlineLevel="0" collapsed="false">
      <c r="A419" s="154"/>
    </row>
    <row r="420" s="136" customFormat="true" ht="12.75" hidden="false" customHeight="false" outlineLevel="0" collapsed="false">
      <c r="A420" s="154"/>
    </row>
    <row r="421" s="136" customFormat="true" ht="12.75" hidden="false" customHeight="false" outlineLevel="0" collapsed="false">
      <c r="A421" s="154"/>
    </row>
    <row r="422" s="136" customFormat="true" ht="12.75" hidden="false" customHeight="false" outlineLevel="0" collapsed="false">
      <c r="A422" s="154"/>
    </row>
    <row r="423" s="136" customFormat="true" ht="12.75" hidden="false" customHeight="false" outlineLevel="0" collapsed="false">
      <c r="A423" s="154"/>
    </row>
    <row r="424" s="136" customFormat="true" ht="12.75" hidden="false" customHeight="false" outlineLevel="0" collapsed="false">
      <c r="A424" s="154"/>
    </row>
    <row r="425" s="136" customFormat="true" ht="12.75" hidden="false" customHeight="false" outlineLevel="0" collapsed="false">
      <c r="A425" s="154"/>
    </row>
    <row r="426" s="136" customFormat="true" ht="12.75" hidden="false" customHeight="false" outlineLevel="0" collapsed="false">
      <c r="A426" s="154"/>
    </row>
    <row r="427" s="136" customFormat="true" ht="12.75" hidden="false" customHeight="false" outlineLevel="0" collapsed="false">
      <c r="A427" s="154"/>
    </row>
    <row r="428" s="136" customFormat="true" ht="12.75" hidden="false" customHeight="false" outlineLevel="0" collapsed="false">
      <c r="A428" s="154"/>
    </row>
    <row r="429" s="136" customFormat="true" ht="12.75" hidden="false" customHeight="false" outlineLevel="0" collapsed="false">
      <c r="A429" s="154"/>
    </row>
    <row r="430" s="136" customFormat="true" ht="12.75" hidden="false" customHeight="false" outlineLevel="0" collapsed="false">
      <c r="A430" s="154"/>
    </row>
    <row r="431" s="136" customFormat="true" ht="12.75" hidden="false" customHeight="false" outlineLevel="0" collapsed="false">
      <c r="A431" s="154"/>
    </row>
    <row r="432" s="136" customFormat="true" ht="12.75" hidden="false" customHeight="false" outlineLevel="0" collapsed="false">
      <c r="A432" s="154"/>
    </row>
    <row r="433" s="136" customFormat="true" ht="12.75" hidden="false" customHeight="false" outlineLevel="0" collapsed="false">
      <c r="A433" s="154"/>
    </row>
    <row r="434" s="136" customFormat="true" ht="12.75" hidden="false" customHeight="false" outlineLevel="0" collapsed="false">
      <c r="A434" s="154"/>
    </row>
    <row r="435" s="136" customFormat="true" ht="12.75" hidden="false" customHeight="false" outlineLevel="0" collapsed="false">
      <c r="A435" s="154"/>
    </row>
    <row r="436" s="136" customFormat="true" ht="12.75" hidden="false" customHeight="false" outlineLevel="0" collapsed="false">
      <c r="A436" s="154"/>
    </row>
    <row r="437" s="136" customFormat="true" ht="12.75" hidden="false" customHeight="false" outlineLevel="0" collapsed="false">
      <c r="A437" s="154"/>
    </row>
    <row r="438" s="136" customFormat="true" ht="12.75" hidden="false" customHeight="false" outlineLevel="0" collapsed="false">
      <c r="A438" s="154"/>
    </row>
    <row r="439" s="136" customFormat="true" ht="12.75" hidden="false" customHeight="false" outlineLevel="0" collapsed="false">
      <c r="A439" s="154"/>
    </row>
    <row r="440" s="136" customFormat="true" ht="12.75" hidden="false" customHeight="false" outlineLevel="0" collapsed="false">
      <c r="A440" s="154"/>
    </row>
    <row r="441" s="136" customFormat="true" ht="12.75" hidden="false" customHeight="false" outlineLevel="0" collapsed="false">
      <c r="A441" s="154"/>
    </row>
    <row r="442" s="136" customFormat="true" ht="12.75" hidden="false" customHeight="false" outlineLevel="0" collapsed="false">
      <c r="A442" s="154"/>
    </row>
    <row r="443" s="136" customFormat="true" ht="12.75" hidden="false" customHeight="false" outlineLevel="0" collapsed="false">
      <c r="A443" s="154"/>
    </row>
    <row r="444" s="136" customFormat="true" ht="12.75" hidden="false" customHeight="false" outlineLevel="0" collapsed="false">
      <c r="A444" s="154"/>
    </row>
    <row r="445" s="136" customFormat="true" ht="12.75" hidden="false" customHeight="false" outlineLevel="0" collapsed="false">
      <c r="A445" s="154"/>
    </row>
    <row r="446" s="136" customFormat="true" ht="12.75" hidden="false" customHeight="false" outlineLevel="0" collapsed="false">
      <c r="A446" s="154"/>
    </row>
    <row r="447" s="136" customFormat="true" ht="12.75" hidden="false" customHeight="false" outlineLevel="0" collapsed="false">
      <c r="A447" s="154"/>
    </row>
    <row r="448" s="136" customFormat="true" ht="12.75" hidden="false" customHeight="false" outlineLevel="0" collapsed="false">
      <c r="A448" s="154"/>
    </row>
    <row r="449" s="136" customFormat="true" ht="12.75" hidden="false" customHeight="false" outlineLevel="0" collapsed="false">
      <c r="A449" s="154"/>
    </row>
    <row r="450" s="136" customFormat="true" ht="12.75" hidden="false" customHeight="false" outlineLevel="0" collapsed="false">
      <c r="A450" s="154"/>
    </row>
    <row r="451" s="136" customFormat="true" ht="12.75" hidden="false" customHeight="false" outlineLevel="0" collapsed="false">
      <c r="A451" s="154"/>
    </row>
    <row r="452" s="136" customFormat="true" ht="12.75" hidden="false" customHeight="false" outlineLevel="0" collapsed="false">
      <c r="A452" s="154"/>
    </row>
    <row r="453" s="136" customFormat="true" ht="12.75" hidden="false" customHeight="false" outlineLevel="0" collapsed="false">
      <c r="A453" s="154"/>
    </row>
    <row r="454" s="136" customFormat="true" ht="12.75" hidden="false" customHeight="false" outlineLevel="0" collapsed="false">
      <c r="A454" s="154"/>
    </row>
    <row r="455" s="136" customFormat="true" ht="12.75" hidden="false" customHeight="false" outlineLevel="0" collapsed="false">
      <c r="A455" s="154"/>
    </row>
    <row r="456" s="136" customFormat="true" ht="12.75" hidden="false" customHeight="false" outlineLevel="0" collapsed="false">
      <c r="A456" s="154"/>
    </row>
    <row r="457" s="136" customFormat="true" ht="12.75" hidden="false" customHeight="false" outlineLevel="0" collapsed="false">
      <c r="A457" s="154"/>
    </row>
    <row r="458" s="136" customFormat="true" ht="12.75" hidden="false" customHeight="false" outlineLevel="0" collapsed="false">
      <c r="A458" s="154"/>
    </row>
    <row r="459" s="136" customFormat="true" ht="12.75" hidden="false" customHeight="false" outlineLevel="0" collapsed="false">
      <c r="A459" s="154"/>
    </row>
    <row r="460" s="136" customFormat="true" ht="12.75" hidden="false" customHeight="false" outlineLevel="0" collapsed="false">
      <c r="A460" s="154"/>
    </row>
    <row r="461" s="136" customFormat="true" ht="12.75" hidden="false" customHeight="false" outlineLevel="0" collapsed="false">
      <c r="A461" s="154"/>
    </row>
    <row r="462" s="136" customFormat="true" ht="12.75" hidden="false" customHeight="false" outlineLevel="0" collapsed="false">
      <c r="A462" s="154"/>
    </row>
    <row r="463" s="136" customFormat="true" ht="12.75" hidden="false" customHeight="false" outlineLevel="0" collapsed="false">
      <c r="A463" s="154"/>
    </row>
    <row r="464" s="136" customFormat="true" ht="12.75" hidden="false" customHeight="false" outlineLevel="0" collapsed="false">
      <c r="A464" s="154"/>
    </row>
    <row r="465" s="136" customFormat="true" ht="12.75" hidden="false" customHeight="false" outlineLevel="0" collapsed="false">
      <c r="A465" s="154"/>
    </row>
    <row r="466" s="136" customFormat="true" ht="12.75" hidden="false" customHeight="false" outlineLevel="0" collapsed="false">
      <c r="A466" s="154"/>
    </row>
    <row r="467" s="136" customFormat="true" ht="12.75" hidden="false" customHeight="false" outlineLevel="0" collapsed="false">
      <c r="A467" s="154"/>
    </row>
    <row r="468" s="136" customFormat="true" ht="12.75" hidden="false" customHeight="false" outlineLevel="0" collapsed="false">
      <c r="A468" s="154"/>
    </row>
    <row r="469" s="136" customFormat="true" ht="12.75" hidden="false" customHeight="false" outlineLevel="0" collapsed="false">
      <c r="A469" s="154"/>
    </row>
    <row r="470" s="136" customFormat="true" ht="12.75" hidden="false" customHeight="false" outlineLevel="0" collapsed="false">
      <c r="A470" s="154"/>
    </row>
    <row r="471" s="136" customFormat="true" ht="12.75" hidden="false" customHeight="false" outlineLevel="0" collapsed="false">
      <c r="A471" s="154"/>
    </row>
    <row r="472" s="136" customFormat="true" ht="12.75" hidden="false" customHeight="false" outlineLevel="0" collapsed="false">
      <c r="A472" s="154"/>
    </row>
    <row r="473" s="136" customFormat="true" ht="12.75" hidden="false" customHeight="false" outlineLevel="0" collapsed="false">
      <c r="A473" s="154"/>
    </row>
    <row r="474" s="136" customFormat="true" ht="12.75" hidden="false" customHeight="false" outlineLevel="0" collapsed="false">
      <c r="A474" s="154"/>
    </row>
    <row r="475" s="136" customFormat="true" ht="12.75" hidden="false" customHeight="false" outlineLevel="0" collapsed="false">
      <c r="A475" s="154"/>
    </row>
    <row r="476" s="136" customFormat="true" ht="12.75" hidden="false" customHeight="false" outlineLevel="0" collapsed="false">
      <c r="A476" s="154"/>
    </row>
    <row r="477" s="136" customFormat="true" ht="12.75" hidden="false" customHeight="false" outlineLevel="0" collapsed="false">
      <c r="A477" s="154"/>
    </row>
    <row r="478" s="136" customFormat="true" ht="12.75" hidden="false" customHeight="false" outlineLevel="0" collapsed="false">
      <c r="A478" s="154"/>
    </row>
    <row r="479" s="136" customFormat="true" ht="12.75" hidden="false" customHeight="false" outlineLevel="0" collapsed="false">
      <c r="A479" s="154"/>
    </row>
    <row r="480" s="136" customFormat="true" ht="12.75" hidden="false" customHeight="false" outlineLevel="0" collapsed="false">
      <c r="A480" s="154"/>
    </row>
    <row r="481" s="136" customFormat="true" ht="12.75" hidden="false" customHeight="false" outlineLevel="0" collapsed="false">
      <c r="A481" s="154"/>
    </row>
    <row r="482" s="136" customFormat="true" ht="12.75" hidden="false" customHeight="false" outlineLevel="0" collapsed="false">
      <c r="A482" s="154"/>
    </row>
    <row r="483" s="136" customFormat="true" ht="12.75" hidden="false" customHeight="false" outlineLevel="0" collapsed="false">
      <c r="A483" s="154"/>
    </row>
    <row r="484" s="136" customFormat="true" ht="12.75" hidden="false" customHeight="false" outlineLevel="0" collapsed="false">
      <c r="A484" s="154"/>
    </row>
    <row r="485" s="136" customFormat="true" ht="12.75" hidden="false" customHeight="false" outlineLevel="0" collapsed="false">
      <c r="A485" s="154"/>
    </row>
    <row r="486" s="136" customFormat="true" ht="12.75" hidden="false" customHeight="false" outlineLevel="0" collapsed="false">
      <c r="A486" s="154"/>
    </row>
  </sheetData>
  <mergeCells count="13">
    <mergeCell ref="A1:C1"/>
    <mergeCell ref="A2:C2"/>
    <mergeCell ref="A3:C3"/>
    <mergeCell ref="A4:A6"/>
    <mergeCell ref="B4:C4"/>
    <mergeCell ref="B5:C5"/>
    <mergeCell ref="A7:C7"/>
    <mergeCell ref="A8:C8"/>
    <mergeCell ref="A11:C11"/>
    <mergeCell ref="A14:C14"/>
    <mergeCell ref="B18:C18"/>
    <mergeCell ref="A20:C20"/>
    <mergeCell ref="B22:C22"/>
  </mergeCells>
  <printOptions headings="false" gridLines="false" gridLinesSet="true" horizontalCentered="true" verticalCentered="false"/>
  <pageMargins left="0.747916666666667" right="0.747916666666667" top="0.827083333333333"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1.41796875" defaultRowHeight="12.75" zeroHeight="false" outlineLevelRow="0" outlineLevelCol="0"/>
  <cols>
    <col collapsed="false" customWidth="true" hidden="false" outlineLevel="0" max="2" min="1" style="1" width="25.7"/>
    <col collapsed="false" customWidth="true" hidden="false" outlineLevel="0" max="4" min="3" style="1" width="4.7"/>
    <col collapsed="false" customWidth="true" hidden="false" outlineLevel="0" max="5" min="5" style="1" width="20.7"/>
    <col collapsed="false" customWidth="true" hidden="false" outlineLevel="0" max="6" min="6" style="1" width="4.7"/>
    <col collapsed="false" customWidth="false" hidden="false" outlineLevel="0" max="257" min="7" style="1" width="11.42"/>
  </cols>
  <sheetData>
    <row r="1" customFormat="false" ht="12.75" hidden="false" customHeight="false" outlineLevel="0" collapsed="false">
      <c r="A1" s="24" t="s">
        <v>0</v>
      </c>
      <c r="B1" s="24"/>
      <c r="C1" s="24"/>
      <c r="D1" s="24"/>
      <c r="E1" s="24"/>
      <c r="F1" s="24"/>
    </row>
    <row r="2" customFormat="false" ht="12.75" hidden="false" customHeight="false" outlineLevel="0" collapsed="false">
      <c r="A2" s="25" t="s">
        <v>1</v>
      </c>
      <c r="B2" s="25"/>
      <c r="C2" s="25"/>
      <c r="D2" s="25"/>
      <c r="E2" s="25"/>
      <c r="F2" s="25"/>
    </row>
    <row r="3" customFormat="false" ht="12.75" hidden="false" customHeight="false" outlineLevel="0" collapsed="false">
      <c r="A3" s="24" t="s">
        <v>318</v>
      </c>
      <c r="B3" s="24"/>
      <c r="C3" s="24"/>
      <c r="D3" s="24"/>
      <c r="E3" s="24"/>
      <c r="F3" s="24"/>
    </row>
    <row r="4" s="28" customFormat="true" ht="23.25" hidden="false" customHeight="true" outlineLevel="0" collapsed="false">
      <c r="A4" s="26" t="s">
        <v>19</v>
      </c>
      <c r="B4" s="26"/>
      <c r="C4" s="29" t="s">
        <v>20</v>
      </c>
      <c r="D4" s="27" t="s">
        <v>6</v>
      </c>
      <c r="E4" s="27"/>
      <c r="F4" s="27"/>
    </row>
    <row r="5" s="28" customFormat="true" ht="30" hidden="false" customHeight="true" outlineLevel="0" collapsed="false">
      <c r="A5" s="26"/>
      <c r="B5" s="26"/>
      <c r="C5" s="29"/>
      <c r="D5" s="27"/>
      <c r="E5" s="27"/>
      <c r="F5" s="27"/>
    </row>
    <row r="6" s="28" customFormat="true" ht="63" hidden="false" customHeight="true" outlineLevel="0" collapsed="false">
      <c r="A6" s="26"/>
      <c r="B6" s="26"/>
      <c r="C6" s="29"/>
      <c r="D6" s="29" t="s">
        <v>21</v>
      </c>
      <c r="E6" s="27" t="s">
        <v>22</v>
      </c>
      <c r="F6" s="29" t="s">
        <v>23</v>
      </c>
    </row>
    <row r="7" s="28" customFormat="true" ht="26.25" hidden="false" customHeight="true" outlineLevel="0" collapsed="false">
      <c r="A7" s="97" t="s">
        <v>319</v>
      </c>
      <c r="B7" s="97"/>
      <c r="C7" s="14" t="s">
        <v>9</v>
      </c>
      <c r="D7" s="31" t="s">
        <v>10</v>
      </c>
      <c r="E7" s="155"/>
      <c r="F7" s="155" t="n">
        <v>0</v>
      </c>
    </row>
    <row r="8" s="28" customFormat="true" ht="26.25" hidden="false" customHeight="true" outlineLevel="0" collapsed="false">
      <c r="A8" s="97" t="s">
        <v>320</v>
      </c>
      <c r="B8" s="97"/>
      <c r="C8" s="115" t="s">
        <v>9</v>
      </c>
      <c r="D8" s="31" t="s">
        <v>10</v>
      </c>
      <c r="E8" s="155"/>
      <c r="F8" s="155" t="n">
        <v>0</v>
      </c>
    </row>
    <row r="9" s="28" customFormat="true" ht="26.25" hidden="false" customHeight="true" outlineLevel="0" collapsed="false">
      <c r="A9" s="97" t="s">
        <v>321</v>
      </c>
      <c r="B9" s="97"/>
      <c r="C9" s="115" t="s">
        <v>9</v>
      </c>
      <c r="D9" s="31" t="s">
        <v>10</v>
      </c>
      <c r="E9" s="155"/>
      <c r="F9" s="155" t="n">
        <v>0</v>
      </c>
    </row>
    <row r="10" s="28" customFormat="true" ht="26.25" hidden="false" customHeight="true" outlineLevel="0" collapsed="false">
      <c r="A10" s="97" t="s">
        <v>322</v>
      </c>
      <c r="B10" s="97"/>
      <c r="C10" s="115" t="s">
        <v>9</v>
      </c>
      <c r="D10" s="31" t="s">
        <v>10</v>
      </c>
      <c r="E10" s="155"/>
      <c r="F10" s="155" t="n">
        <v>0</v>
      </c>
    </row>
    <row r="11" s="28" customFormat="true" ht="26.25" hidden="false" customHeight="true" outlineLevel="0" collapsed="false">
      <c r="A11" s="97" t="s">
        <v>323</v>
      </c>
      <c r="B11" s="97"/>
      <c r="C11" s="115" t="s">
        <v>9</v>
      </c>
      <c r="D11" s="31" t="s">
        <v>10</v>
      </c>
      <c r="E11" s="155"/>
      <c r="F11" s="155" t="n">
        <v>0</v>
      </c>
    </row>
    <row r="12" s="28" customFormat="true" ht="12.75" hidden="false" customHeight="true" outlineLevel="0" collapsed="false">
      <c r="A12" s="32" t="s">
        <v>31</v>
      </c>
      <c r="B12" s="32"/>
      <c r="C12" s="32"/>
      <c r="D12" s="26" t="s">
        <v>10</v>
      </c>
      <c r="E12" s="26"/>
      <c r="F12" s="26"/>
    </row>
    <row r="13" s="28" customFormat="true" ht="20.25" hidden="false" customHeight="true" outlineLevel="0" collapsed="false">
      <c r="A13" s="32" t="s">
        <v>32</v>
      </c>
      <c r="B13" s="32"/>
      <c r="C13" s="32"/>
      <c r="D13" s="120" t="n">
        <f aca="false">SUM(F7:F11)</f>
        <v>0</v>
      </c>
      <c r="E13" s="120"/>
      <c r="F13" s="120"/>
    </row>
    <row r="14" s="34" customFormat="true" ht="12.75" hidden="false" customHeight="false" outlineLevel="0" collapsed="false">
      <c r="D14" s="34" t="n">
        <f aca="false">+D13</f>
        <v>0</v>
      </c>
    </row>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sheetData>
  <mergeCells count="16">
    <mergeCell ref="A1:F1"/>
    <mergeCell ref="A2:F2"/>
    <mergeCell ref="A3:F3"/>
    <mergeCell ref="A4:B6"/>
    <mergeCell ref="C4:C6"/>
    <mergeCell ref="D4:F4"/>
    <mergeCell ref="D5:F5"/>
    <mergeCell ref="A7:B7"/>
    <mergeCell ref="A8:B8"/>
    <mergeCell ref="A9:B9"/>
    <mergeCell ref="A10:B10"/>
    <mergeCell ref="A11:B11"/>
    <mergeCell ref="A12:C12"/>
    <mergeCell ref="D12:F12"/>
    <mergeCell ref="A13:C13"/>
    <mergeCell ref="D13:F13"/>
  </mergeCells>
  <printOptions headings="false" gridLines="false" gridLinesSet="true" horizontalCentered="true" verticalCentered="false"/>
  <pageMargins left="0.747916666666667" right="0.747916666666667" top="0.708333333333333" bottom="0.39375"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C37" activeCellId="0" sqref="C37:F37"/>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33.14"/>
    <col collapsed="false" customWidth="true" hidden="false" outlineLevel="0" max="3" min="3" style="1" width="5.13"/>
    <col collapsed="false" customWidth="true" hidden="false" outlineLevel="0" max="4" min="4" style="1" width="5.71"/>
    <col collapsed="false" customWidth="true" hidden="false" outlineLevel="0" max="5" min="5" style="1" width="26.99"/>
    <col collapsed="false" customWidth="true" hidden="false" outlineLevel="0" max="6" min="6" style="1" width="4.56"/>
    <col collapsed="false" customWidth="false" hidden="false" outlineLevel="0" max="257" min="7" style="1" width="11.42"/>
  </cols>
  <sheetData>
    <row r="1" customFormat="false" ht="12.75" hidden="false" customHeight="false" outlineLevel="0" collapsed="false">
      <c r="A1" s="24" t="s">
        <v>0</v>
      </c>
      <c r="B1" s="24"/>
      <c r="C1" s="24"/>
      <c r="D1" s="24"/>
      <c r="E1" s="24"/>
      <c r="F1" s="24"/>
    </row>
    <row r="2" customFormat="false" ht="12.75" hidden="false" customHeight="false" outlineLevel="0" collapsed="false">
      <c r="A2" s="25" t="s">
        <v>1</v>
      </c>
      <c r="B2" s="25"/>
      <c r="C2" s="25"/>
      <c r="D2" s="25"/>
      <c r="E2" s="25"/>
      <c r="F2" s="25"/>
    </row>
    <row r="3" customFormat="false" ht="12.75" hidden="false" customHeight="false" outlineLevel="0" collapsed="false">
      <c r="A3" s="24" t="s">
        <v>324</v>
      </c>
      <c r="B3" s="24"/>
      <c r="C3" s="24"/>
      <c r="D3" s="24"/>
      <c r="E3" s="24"/>
      <c r="F3" s="24"/>
    </row>
    <row r="4" s="28" customFormat="true" ht="22.5" hidden="false" customHeight="true" outlineLevel="0" collapsed="false">
      <c r="A4" s="26" t="s">
        <v>19</v>
      </c>
      <c r="B4" s="26"/>
      <c r="C4" s="7" t="s">
        <v>6</v>
      </c>
      <c r="D4" s="7"/>
      <c r="E4" s="7"/>
      <c r="F4" s="7"/>
    </row>
    <row r="5" s="28" customFormat="true" ht="32.25" hidden="false" customHeight="true" outlineLevel="0" collapsed="false">
      <c r="A5" s="26"/>
      <c r="B5" s="26"/>
      <c r="C5" s="7"/>
      <c r="D5" s="7"/>
      <c r="E5" s="7"/>
      <c r="F5" s="7"/>
    </row>
    <row r="6" s="28" customFormat="true" ht="66" hidden="false" customHeight="true" outlineLevel="0" collapsed="false">
      <c r="A6" s="26"/>
      <c r="B6" s="26"/>
      <c r="C6" s="29" t="s">
        <v>35</v>
      </c>
      <c r="D6" s="29" t="s">
        <v>36</v>
      </c>
      <c r="E6" s="27" t="s">
        <v>37</v>
      </c>
      <c r="F6" s="29" t="s">
        <v>38</v>
      </c>
    </row>
    <row r="7" s="28" customFormat="true" ht="102" hidden="false" customHeight="false" outlineLevel="0" collapsed="false">
      <c r="A7" s="121" t="s">
        <v>39</v>
      </c>
      <c r="B7" s="121" t="s">
        <v>40</v>
      </c>
      <c r="C7" s="156" t="s">
        <v>10</v>
      </c>
      <c r="D7" s="156" t="s">
        <v>10</v>
      </c>
      <c r="E7" s="157"/>
      <c r="F7" s="158" t="n">
        <v>100</v>
      </c>
    </row>
    <row r="8" s="28" customFormat="true" ht="147.75" hidden="false" customHeight="true" outlineLevel="0" collapsed="false">
      <c r="A8" s="123" t="s">
        <v>49</v>
      </c>
      <c r="B8" s="121" t="s">
        <v>325</v>
      </c>
      <c r="C8" s="156" t="s">
        <v>10</v>
      </c>
      <c r="D8" s="156" t="s">
        <v>10</v>
      </c>
      <c r="E8" s="157"/>
      <c r="F8" s="158" t="n">
        <v>100</v>
      </c>
    </row>
    <row r="9" s="28" customFormat="true" ht="153" hidden="false" customHeight="false" outlineLevel="0" collapsed="false">
      <c r="A9" s="121" t="s">
        <v>51</v>
      </c>
      <c r="B9" s="121" t="s">
        <v>326</v>
      </c>
      <c r="C9" s="156" t="s">
        <v>10</v>
      </c>
      <c r="D9" s="156" t="s">
        <v>10</v>
      </c>
      <c r="E9" s="157"/>
      <c r="F9" s="158" t="n">
        <v>100</v>
      </c>
    </row>
    <row r="10" s="28" customFormat="true" ht="204" hidden="false" customHeight="false" outlineLevel="0" collapsed="false">
      <c r="A10" s="121" t="s">
        <v>53</v>
      </c>
      <c r="B10" s="121" t="s">
        <v>54</v>
      </c>
      <c r="C10" s="156" t="s">
        <v>10</v>
      </c>
      <c r="D10" s="156" t="s">
        <v>10</v>
      </c>
      <c r="E10" s="157"/>
      <c r="F10" s="158" t="n">
        <v>100</v>
      </c>
    </row>
    <row r="11" s="28" customFormat="true" ht="165.75" hidden="false" customHeight="false" outlineLevel="0" collapsed="false">
      <c r="A11" s="121" t="s">
        <v>67</v>
      </c>
      <c r="B11" s="121" t="s">
        <v>68</v>
      </c>
      <c r="C11" s="156" t="s">
        <v>10</v>
      </c>
      <c r="D11" s="156" t="s">
        <v>10</v>
      </c>
      <c r="E11" s="157"/>
      <c r="F11" s="158" t="n">
        <v>100</v>
      </c>
    </row>
    <row r="12" s="28" customFormat="true" ht="165.75" hidden="false" customHeight="false" outlineLevel="0" collapsed="false">
      <c r="A12" s="121" t="s">
        <v>69</v>
      </c>
      <c r="B12" s="121" t="s">
        <v>70</v>
      </c>
      <c r="C12" s="156" t="s">
        <v>10</v>
      </c>
      <c r="D12" s="156" t="s">
        <v>10</v>
      </c>
      <c r="E12" s="157"/>
      <c r="F12" s="158" t="n">
        <v>100</v>
      </c>
    </row>
    <row r="13" s="28" customFormat="true" ht="76.5" hidden="false" customHeight="false" outlineLevel="0" collapsed="false">
      <c r="A13" s="121" t="s">
        <v>327</v>
      </c>
      <c r="B13" s="121" t="s">
        <v>328</v>
      </c>
      <c r="C13" s="156" t="s">
        <v>10</v>
      </c>
      <c r="D13" s="156" t="s">
        <v>10</v>
      </c>
      <c r="E13" s="157"/>
      <c r="F13" s="158" t="n">
        <v>100</v>
      </c>
    </row>
    <row r="14" s="28" customFormat="true" ht="102" hidden="false" customHeight="false" outlineLevel="0" collapsed="false">
      <c r="A14" s="121" t="s">
        <v>74</v>
      </c>
      <c r="B14" s="121" t="s">
        <v>75</v>
      </c>
      <c r="C14" s="156" t="s">
        <v>10</v>
      </c>
      <c r="D14" s="156" t="s">
        <v>10</v>
      </c>
      <c r="E14" s="157"/>
      <c r="F14" s="158" t="n">
        <v>100</v>
      </c>
    </row>
    <row r="15" s="28" customFormat="true" ht="140.25" hidden="false" customHeight="false" outlineLevel="0" collapsed="false">
      <c r="A15" s="121" t="s">
        <v>329</v>
      </c>
      <c r="B15" s="121" t="s">
        <v>330</v>
      </c>
      <c r="C15" s="156" t="s">
        <v>10</v>
      </c>
      <c r="D15" s="156" t="s">
        <v>10</v>
      </c>
      <c r="E15" s="121" t="s">
        <v>331</v>
      </c>
      <c r="F15" s="158" t="n">
        <v>100</v>
      </c>
    </row>
    <row r="16" s="28" customFormat="true" ht="102" hidden="false" customHeight="false" outlineLevel="0" collapsed="false">
      <c r="A16" s="121" t="s">
        <v>78</v>
      </c>
      <c r="B16" s="121" t="s">
        <v>79</v>
      </c>
      <c r="C16" s="156" t="s">
        <v>10</v>
      </c>
      <c r="D16" s="156" t="s">
        <v>10</v>
      </c>
      <c r="E16" s="157"/>
      <c r="F16" s="158" t="n">
        <v>100</v>
      </c>
    </row>
    <row r="17" s="28" customFormat="true" ht="102" hidden="false" customHeight="false" outlineLevel="0" collapsed="false">
      <c r="A17" s="121" t="s">
        <v>80</v>
      </c>
      <c r="B17" s="121" t="s">
        <v>81</v>
      </c>
      <c r="C17" s="156" t="s">
        <v>10</v>
      </c>
      <c r="D17" s="156" t="s">
        <v>10</v>
      </c>
      <c r="E17" s="157"/>
      <c r="F17" s="158" t="n">
        <v>100</v>
      </c>
    </row>
    <row r="18" s="28" customFormat="true" ht="114.75" hidden="false" customHeight="false" outlineLevel="0" collapsed="false">
      <c r="A18" s="121" t="s">
        <v>84</v>
      </c>
      <c r="B18" s="121" t="s">
        <v>85</v>
      </c>
      <c r="C18" s="156" t="s">
        <v>10</v>
      </c>
      <c r="D18" s="156" t="s">
        <v>10</v>
      </c>
      <c r="E18" s="157"/>
      <c r="F18" s="158" t="n">
        <v>100</v>
      </c>
    </row>
    <row r="19" s="28" customFormat="true" ht="153" hidden="false" customHeight="false" outlineLevel="0" collapsed="false">
      <c r="A19" s="121" t="s">
        <v>86</v>
      </c>
      <c r="B19" s="121" t="s">
        <v>273</v>
      </c>
      <c r="C19" s="156" t="s">
        <v>10</v>
      </c>
      <c r="D19" s="156" t="s">
        <v>10</v>
      </c>
      <c r="E19" s="157"/>
      <c r="F19" s="158" t="n">
        <v>100</v>
      </c>
    </row>
    <row r="20" s="28" customFormat="true" ht="102" hidden="false" customHeight="false" outlineLevel="0" collapsed="false">
      <c r="A20" s="121" t="s">
        <v>332</v>
      </c>
      <c r="B20" s="121" t="s">
        <v>333</v>
      </c>
      <c r="C20" s="156" t="s">
        <v>10</v>
      </c>
      <c r="D20" s="156" t="s">
        <v>10</v>
      </c>
      <c r="E20" s="157"/>
      <c r="F20" s="158" t="n">
        <v>100</v>
      </c>
    </row>
    <row r="21" s="28" customFormat="true" ht="191.25" hidden="false" customHeight="false" outlineLevel="0" collapsed="false">
      <c r="A21" s="121" t="s">
        <v>92</v>
      </c>
      <c r="B21" s="121" t="s">
        <v>334</v>
      </c>
      <c r="C21" s="156" t="s">
        <v>10</v>
      </c>
      <c r="D21" s="156" t="s">
        <v>10</v>
      </c>
      <c r="E21" s="157"/>
      <c r="F21" s="158" t="n">
        <v>100</v>
      </c>
    </row>
    <row r="22" s="28" customFormat="true" ht="153" hidden="false" customHeight="false" outlineLevel="0" collapsed="false">
      <c r="A22" s="121" t="s">
        <v>94</v>
      </c>
      <c r="B22" s="121" t="s">
        <v>95</v>
      </c>
      <c r="C22" s="156" t="s">
        <v>10</v>
      </c>
      <c r="D22" s="156" t="s">
        <v>10</v>
      </c>
      <c r="E22" s="157"/>
      <c r="F22" s="158" t="n">
        <v>100</v>
      </c>
    </row>
    <row r="23" s="28" customFormat="true" ht="153" hidden="false" customHeight="false" outlineLevel="0" collapsed="false">
      <c r="A23" s="121" t="s">
        <v>98</v>
      </c>
      <c r="B23" s="121" t="s">
        <v>335</v>
      </c>
      <c r="C23" s="156" t="s">
        <v>10</v>
      </c>
      <c r="D23" s="156" t="s">
        <v>10</v>
      </c>
      <c r="E23" s="157"/>
      <c r="F23" s="158" t="n">
        <v>100</v>
      </c>
    </row>
    <row r="24" s="28" customFormat="true" ht="229.5" hidden="false" customHeight="false" outlineLevel="0" collapsed="false">
      <c r="A24" s="121" t="s">
        <v>336</v>
      </c>
      <c r="B24" s="121" t="s">
        <v>337</v>
      </c>
      <c r="C24" s="156" t="s">
        <v>10</v>
      </c>
      <c r="D24" s="156" t="s">
        <v>10</v>
      </c>
      <c r="E24" s="157"/>
      <c r="F24" s="158" t="n">
        <v>100</v>
      </c>
    </row>
    <row r="25" s="28" customFormat="true" ht="89.25" hidden="false" customHeight="false" outlineLevel="0" collapsed="false">
      <c r="A25" s="121" t="s">
        <v>124</v>
      </c>
      <c r="B25" s="121" t="s">
        <v>125</v>
      </c>
      <c r="C25" s="156" t="s">
        <v>10</v>
      </c>
      <c r="D25" s="156" t="s">
        <v>10</v>
      </c>
      <c r="E25" s="157"/>
      <c r="F25" s="158" t="n">
        <v>100</v>
      </c>
    </row>
    <row r="26" s="28" customFormat="true" ht="126" hidden="false" customHeight="true" outlineLevel="0" collapsed="false">
      <c r="A26" s="121" t="s">
        <v>338</v>
      </c>
      <c r="B26" s="121" t="s">
        <v>339</v>
      </c>
      <c r="C26" s="156" t="s">
        <v>10</v>
      </c>
      <c r="D26" s="156" t="s">
        <v>10</v>
      </c>
      <c r="E26" s="157"/>
      <c r="F26" s="158" t="n">
        <v>100</v>
      </c>
    </row>
    <row r="27" s="28" customFormat="true" ht="63.75" hidden="false" customHeight="false" outlineLevel="0" collapsed="false">
      <c r="A27" s="121" t="s">
        <v>340</v>
      </c>
      <c r="B27" s="121" t="s">
        <v>341</v>
      </c>
      <c r="C27" s="156" t="s">
        <v>10</v>
      </c>
      <c r="D27" s="156" t="s">
        <v>10</v>
      </c>
      <c r="E27" s="157"/>
      <c r="F27" s="158" t="n">
        <v>100</v>
      </c>
    </row>
    <row r="28" s="28" customFormat="true" ht="98.25" hidden="false" customHeight="true" outlineLevel="0" collapsed="false">
      <c r="A28" s="121" t="s">
        <v>342</v>
      </c>
      <c r="B28" s="122" t="s">
        <v>343</v>
      </c>
      <c r="C28" s="156" t="s">
        <v>10</v>
      </c>
      <c r="D28" s="156" t="s">
        <v>10</v>
      </c>
      <c r="E28" s="157"/>
      <c r="F28" s="158" t="n">
        <v>100</v>
      </c>
    </row>
    <row r="29" s="28" customFormat="true" ht="357" hidden="false" customHeight="false" outlineLevel="0" collapsed="false">
      <c r="A29" s="121" t="s">
        <v>156</v>
      </c>
      <c r="B29" s="122" t="s">
        <v>344</v>
      </c>
      <c r="C29" s="156" t="s">
        <v>10</v>
      </c>
      <c r="D29" s="156" t="s">
        <v>10</v>
      </c>
      <c r="E29" s="122" t="s">
        <v>345</v>
      </c>
      <c r="F29" s="158" t="n">
        <v>100</v>
      </c>
    </row>
    <row r="30" s="28" customFormat="true" ht="153" hidden="false" customHeight="true" outlineLevel="0" collapsed="false">
      <c r="A30" s="121" t="s">
        <v>163</v>
      </c>
      <c r="B30" s="121" t="s">
        <v>164</v>
      </c>
      <c r="C30" s="156" t="s">
        <v>10</v>
      </c>
      <c r="D30" s="156" t="s">
        <v>10</v>
      </c>
      <c r="E30" s="157"/>
      <c r="F30" s="158" t="n">
        <v>100</v>
      </c>
    </row>
    <row r="31" s="28" customFormat="true" ht="114.75" hidden="false" customHeight="false" outlineLevel="0" collapsed="false">
      <c r="A31" s="159" t="s">
        <v>165</v>
      </c>
      <c r="B31" s="159" t="s">
        <v>346</v>
      </c>
      <c r="C31" s="156" t="s">
        <v>10</v>
      </c>
      <c r="D31" s="156" t="s">
        <v>10</v>
      </c>
      <c r="E31" s="157"/>
      <c r="F31" s="158" t="n">
        <v>100</v>
      </c>
    </row>
    <row r="32" s="28" customFormat="true" ht="89.25" hidden="false" customHeight="false" outlineLevel="0" collapsed="false">
      <c r="A32" s="121" t="s">
        <v>347</v>
      </c>
      <c r="B32" s="121" t="s">
        <v>348</v>
      </c>
      <c r="C32" s="156" t="s">
        <v>10</v>
      </c>
      <c r="D32" s="156" t="s">
        <v>10</v>
      </c>
      <c r="E32" s="157"/>
      <c r="F32" s="158" t="n">
        <v>100</v>
      </c>
    </row>
    <row r="33" s="28" customFormat="true" ht="102" hidden="false" customHeight="false" outlineLevel="0" collapsed="false">
      <c r="A33" s="121" t="s">
        <v>349</v>
      </c>
      <c r="B33" s="121" t="s">
        <v>350</v>
      </c>
      <c r="C33" s="156" t="s">
        <v>10</v>
      </c>
      <c r="D33" s="156" t="s">
        <v>10</v>
      </c>
      <c r="E33" s="157"/>
      <c r="F33" s="158" t="n">
        <v>100</v>
      </c>
    </row>
    <row r="34" s="28" customFormat="true" ht="89.25" hidden="false" customHeight="false" outlineLevel="0" collapsed="false">
      <c r="A34" s="121" t="s">
        <v>351</v>
      </c>
      <c r="B34" s="121" t="s">
        <v>352</v>
      </c>
      <c r="C34" s="156" t="s">
        <v>10</v>
      </c>
      <c r="D34" s="156" t="s">
        <v>10</v>
      </c>
      <c r="E34" s="157"/>
      <c r="F34" s="158" t="n">
        <v>100</v>
      </c>
    </row>
    <row r="35" s="28" customFormat="true" ht="89.25" hidden="false" customHeight="false" outlineLevel="0" collapsed="false">
      <c r="A35" s="121" t="s">
        <v>353</v>
      </c>
      <c r="B35" s="123" t="s">
        <v>354</v>
      </c>
      <c r="C35" s="156" t="s">
        <v>10</v>
      </c>
      <c r="D35" s="156" t="s">
        <v>10</v>
      </c>
      <c r="E35" s="157"/>
      <c r="F35" s="158" t="n">
        <v>100</v>
      </c>
    </row>
    <row r="36" s="28" customFormat="true" ht="26.25" hidden="false" customHeight="true" outlineLevel="0" collapsed="false">
      <c r="A36" s="32" t="s">
        <v>31</v>
      </c>
      <c r="B36" s="32"/>
      <c r="C36" s="92" t="s">
        <v>10</v>
      </c>
      <c r="D36" s="92"/>
      <c r="E36" s="92"/>
      <c r="F36" s="92"/>
    </row>
    <row r="37" s="28" customFormat="true" ht="22.5" hidden="false" customHeight="true" outlineLevel="0" collapsed="false">
      <c r="A37" s="32" t="s">
        <v>38</v>
      </c>
      <c r="B37" s="32"/>
      <c r="C37" s="160" t="n">
        <f aca="false">SUM(E7:F35)/29</f>
        <v>100</v>
      </c>
      <c r="D37" s="160"/>
      <c r="E37" s="160"/>
      <c r="F37" s="160"/>
    </row>
    <row r="38" s="34" customFormat="true" ht="12.75" hidden="false" customHeight="false" outlineLevel="0" collapsed="false">
      <c r="C38" s="161"/>
      <c r="D38" s="161"/>
      <c r="E38" s="161"/>
      <c r="F38" s="161"/>
    </row>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row r="275" s="28" customFormat="true" ht="12.75" hidden="false" customHeight="false" outlineLevel="0" collapsed="false"/>
    <row r="276" s="28" customFormat="true" ht="12.75" hidden="false" customHeight="false" outlineLevel="0" collapsed="false"/>
  </sheetData>
  <mergeCells count="10">
    <mergeCell ref="A1:F1"/>
    <mergeCell ref="A2:F2"/>
    <mergeCell ref="A3:F3"/>
    <mergeCell ref="A4:B6"/>
    <mergeCell ref="C4:F4"/>
    <mergeCell ref="C5:F5"/>
    <mergeCell ref="A36:B36"/>
    <mergeCell ref="C36:F36"/>
    <mergeCell ref="A37:B37"/>
    <mergeCell ref="C37:F37"/>
  </mergeCells>
  <printOptions headings="false" gridLines="false" gridLinesSet="true" horizontalCentered="true" verticalCentered="false"/>
  <pageMargins left="0.747916666666667" right="0.747916666666667" top="0.590277777777778" bottom="0.511805555555556"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5.7"/>
    <col collapsed="false" customWidth="true" hidden="false" outlineLevel="0" max="3" min="3" style="1" width="30.7"/>
    <col collapsed="false" customWidth="true" hidden="false" outlineLevel="0" max="5" min="4" style="1" width="3.14"/>
    <col collapsed="false" customWidth="true" hidden="false" outlineLevel="0" max="6" min="6" style="1" width="25.7"/>
    <col collapsed="false" customWidth="true" hidden="false" outlineLevel="0" max="7" min="7" style="1" width="4.28"/>
    <col collapsed="false" customWidth="false" hidden="false" outlineLevel="0" max="257" min="8" style="1" width="11.42"/>
  </cols>
  <sheetData>
    <row r="1" customFormat="false" ht="12.75" hidden="false" customHeight="false" outlineLevel="0" collapsed="false">
      <c r="A1" s="24" t="s">
        <v>0</v>
      </c>
      <c r="B1" s="24"/>
      <c r="C1" s="24"/>
      <c r="D1" s="24"/>
      <c r="E1" s="24"/>
      <c r="F1" s="24"/>
      <c r="G1" s="24"/>
    </row>
    <row r="2" customFormat="false" ht="12.75" hidden="false" customHeight="false" outlineLevel="0" collapsed="false">
      <c r="A2" s="25" t="s">
        <v>1</v>
      </c>
      <c r="B2" s="25"/>
      <c r="C2" s="25"/>
      <c r="D2" s="25"/>
      <c r="E2" s="25"/>
      <c r="F2" s="25"/>
      <c r="G2" s="25"/>
    </row>
    <row r="3" customFormat="false" ht="12.75" hidden="false" customHeight="false" outlineLevel="0" collapsed="false">
      <c r="A3" s="117" t="s">
        <v>355</v>
      </c>
      <c r="B3" s="117"/>
      <c r="C3" s="117"/>
      <c r="D3" s="117"/>
      <c r="E3" s="117"/>
      <c r="F3" s="117"/>
      <c r="G3" s="117"/>
    </row>
    <row r="4" s="28" customFormat="true" ht="24" hidden="false" customHeight="true" outlineLevel="0" collapsed="false">
      <c r="A4" s="29" t="s">
        <v>34</v>
      </c>
      <c r="B4" s="41" t="s">
        <v>19</v>
      </c>
      <c r="C4" s="41" t="s">
        <v>356</v>
      </c>
      <c r="D4" s="7" t="s">
        <v>6</v>
      </c>
      <c r="E4" s="7"/>
      <c r="F4" s="7"/>
      <c r="G4" s="7"/>
    </row>
    <row r="5" s="28" customFormat="true" ht="27.75" hidden="false" customHeight="true" outlineLevel="0" collapsed="false">
      <c r="A5" s="29"/>
      <c r="B5" s="41"/>
      <c r="C5" s="41"/>
      <c r="D5" s="7"/>
      <c r="E5" s="7"/>
      <c r="F5" s="7"/>
      <c r="G5" s="7"/>
    </row>
    <row r="6" s="28" customFormat="true" ht="118.5" hidden="false" customHeight="false" outlineLevel="0" collapsed="false">
      <c r="A6" s="29"/>
      <c r="B6" s="41"/>
      <c r="C6" s="41"/>
      <c r="D6" s="29" t="s">
        <v>35</v>
      </c>
      <c r="E6" s="29" t="s">
        <v>36</v>
      </c>
      <c r="F6" s="27" t="s">
        <v>37</v>
      </c>
      <c r="G6" s="29" t="s">
        <v>38</v>
      </c>
    </row>
    <row r="7" s="28" customFormat="true" ht="76.5" hidden="false" customHeight="false" outlineLevel="0" collapsed="false">
      <c r="A7" s="44" t="n">
        <v>1</v>
      </c>
      <c r="B7" s="121" t="s">
        <v>176</v>
      </c>
      <c r="C7" s="121" t="s">
        <v>177</v>
      </c>
      <c r="D7" s="31" t="s">
        <v>10</v>
      </c>
      <c r="E7" s="31" t="s">
        <v>10</v>
      </c>
      <c r="F7" s="30"/>
      <c r="G7" s="14" t="n">
        <v>40</v>
      </c>
    </row>
    <row r="8" s="28" customFormat="true" ht="89.25" hidden="false" customHeight="false" outlineLevel="0" collapsed="false">
      <c r="A8" s="44" t="n">
        <v>2</v>
      </c>
      <c r="B8" s="30" t="s">
        <v>357</v>
      </c>
      <c r="C8" s="162" t="s">
        <v>358</v>
      </c>
      <c r="D8" s="31" t="s">
        <v>10</v>
      </c>
      <c r="E8" s="31" t="s">
        <v>10</v>
      </c>
      <c r="F8" s="30"/>
      <c r="G8" s="14" t="n">
        <v>40</v>
      </c>
    </row>
    <row r="9" s="28" customFormat="true" ht="63.75" hidden="false" customHeight="false" outlineLevel="0" collapsed="false">
      <c r="A9" s="44" t="n">
        <v>3</v>
      </c>
      <c r="B9" s="163" t="s">
        <v>178</v>
      </c>
      <c r="C9" s="126" t="s">
        <v>179</v>
      </c>
      <c r="D9" s="31" t="s">
        <v>10</v>
      </c>
      <c r="E9" s="31" t="s">
        <v>10</v>
      </c>
      <c r="F9" s="30"/>
      <c r="G9" s="14" t="n">
        <v>40</v>
      </c>
    </row>
    <row r="10" s="28" customFormat="true" ht="89.25" hidden="false" customHeight="false" outlineLevel="0" collapsed="false">
      <c r="A10" s="44" t="n">
        <v>4</v>
      </c>
      <c r="B10" s="121" t="s">
        <v>124</v>
      </c>
      <c r="C10" s="162" t="s">
        <v>125</v>
      </c>
      <c r="D10" s="31" t="s">
        <v>10</v>
      </c>
      <c r="E10" s="31" t="s">
        <v>10</v>
      </c>
      <c r="F10" s="30"/>
      <c r="G10" s="14" t="n">
        <v>40</v>
      </c>
    </row>
    <row r="11" s="28" customFormat="true" ht="165.75" hidden="false" customHeight="false" outlineLevel="0" collapsed="false">
      <c r="A11" s="44" t="n">
        <v>5</v>
      </c>
      <c r="B11" s="30" t="s">
        <v>282</v>
      </c>
      <c r="C11" s="30" t="s">
        <v>283</v>
      </c>
      <c r="D11" s="31" t="s">
        <v>10</v>
      </c>
      <c r="E11" s="31" t="s">
        <v>10</v>
      </c>
      <c r="F11" s="30"/>
      <c r="G11" s="14" t="n">
        <v>40</v>
      </c>
    </row>
    <row r="12" s="33" customFormat="true" ht="19.5" hidden="false" customHeight="true" outlineLevel="0" collapsed="false">
      <c r="A12" s="27" t="s">
        <v>359</v>
      </c>
      <c r="B12" s="27"/>
      <c r="C12" s="27"/>
      <c r="D12" s="120" t="n">
        <f aca="false">SUM(G7:G11)/5</f>
        <v>40</v>
      </c>
      <c r="E12" s="120"/>
      <c r="F12" s="120"/>
      <c r="G12" s="120"/>
    </row>
    <row r="13" s="34" customFormat="true" ht="12.75" hidden="false" customHeight="false" outlineLevel="0" collapsed="false">
      <c r="D13" s="164" t="n">
        <f aca="false">+D12</f>
        <v>40</v>
      </c>
    </row>
    <row r="14" s="28" customFormat="true" ht="12.75" hidden="false" customHeight="false" outlineLevel="0" collapsed="false"/>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sheetData>
  <mergeCells count="10">
    <mergeCell ref="A1:G1"/>
    <mergeCell ref="A2:G2"/>
    <mergeCell ref="A3:G3"/>
    <mergeCell ref="A4:A6"/>
    <mergeCell ref="B4:B6"/>
    <mergeCell ref="C4:C6"/>
    <mergeCell ref="D4:G4"/>
    <mergeCell ref="D5:G5"/>
    <mergeCell ref="A12:C12"/>
    <mergeCell ref="D12:G12"/>
  </mergeCells>
  <printOptions headings="false" gridLines="false" gridLinesSet="true" horizontalCentered="true" verticalCentered="false"/>
  <pageMargins left="0.747916666666667" right="0.747916666666667" top="0.629861111111111"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5.13"/>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360</v>
      </c>
      <c r="B3" s="64"/>
      <c r="C3" s="64"/>
      <c r="D3" s="64"/>
      <c r="E3" s="64"/>
    </row>
    <row r="4" s="67" customFormat="true" ht="24.75" hidden="false" customHeight="true" outlineLevel="0" collapsed="false">
      <c r="A4" s="65" t="s">
        <v>184</v>
      </c>
      <c r="B4" s="65"/>
      <c r="C4" s="66" t="s">
        <v>185</v>
      </c>
      <c r="D4" s="65" t="s">
        <v>6</v>
      </c>
      <c r="E4" s="65"/>
      <c r="H4" s="62"/>
      <c r="I4" s="62"/>
    </row>
    <row r="5" s="67" customFormat="true" ht="50.25"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38</v>
      </c>
      <c r="H6" s="70"/>
      <c r="I6" s="70"/>
    </row>
    <row r="7" s="67" customFormat="true" ht="102" hidden="false" customHeight="false" outlineLevel="0" collapsed="false">
      <c r="A7" s="30" t="s">
        <v>361</v>
      </c>
      <c r="B7" s="30" t="s">
        <v>362</v>
      </c>
      <c r="C7" s="165" t="n">
        <v>40</v>
      </c>
      <c r="D7" s="71" t="s">
        <v>363</v>
      </c>
      <c r="E7" s="71" t="n">
        <v>40</v>
      </c>
      <c r="H7" s="62"/>
      <c r="I7" s="62"/>
    </row>
    <row r="8" s="67" customFormat="true" ht="12.75" hidden="false" customHeight="true" outlineLevel="0" collapsed="false">
      <c r="A8" s="72" t="s">
        <v>192</v>
      </c>
      <c r="B8" s="72"/>
      <c r="C8" s="72"/>
      <c r="D8" s="73" t="n">
        <f aca="false">SUM(E7:E7)</f>
        <v>40</v>
      </c>
      <c r="E8" s="73"/>
    </row>
    <row r="9" s="67" customFormat="true" ht="12.75" hidden="false" customHeight="false" outlineLevel="0" collapsed="false">
      <c r="D9" s="74"/>
    </row>
    <row r="10" s="67" customFormat="true" ht="12.75" hidden="false" customHeight="false" outlineLevel="0" collapsed="false">
      <c r="D10" s="74"/>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c r="E14" s="75"/>
    </row>
    <row r="15" s="67" customFormat="true" ht="12.75" hidden="false" customHeight="false" outlineLevel="0" collapsed="false">
      <c r="D15" s="74"/>
    </row>
    <row r="16" s="67" customFormat="true" ht="12.75" hidden="false" customHeight="false" outlineLevel="0" collapsed="false">
      <c r="D16" s="74"/>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sheetData>
  <mergeCells count="9">
    <mergeCell ref="A1:E1"/>
    <mergeCell ref="A2:E2"/>
    <mergeCell ref="A3:E3"/>
    <mergeCell ref="A4:B6"/>
    <mergeCell ref="C4:C6"/>
    <mergeCell ref="D4:E4"/>
    <mergeCell ref="D5:E5"/>
    <mergeCell ref="A8:C8"/>
    <mergeCell ref="D8:E8"/>
  </mergeCells>
  <printOptions headings="false" gridLines="false" gridLinesSet="true" horizontalCentered="true" verticalCentered="false"/>
  <pageMargins left="0.747916666666667" right="0.747916666666667" top="0.747916666666667"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11.41796875" defaultRowHeight="12.75" zeroHeight="false" outlineLevelRow="0" outlineLevelCol="0"/>
  <cols>
    <col collapsed="false" customWidth="true" hidden="false" outlineLevel="0" max="1" min="1" style="127" width="61.7"/>
    <col collapsed="false" customWidth="true" hidden="false" outlineLevel="0" max="2" min="2" style="127" width="12.56"/>
    <col collapsed="false" customWidth="false" hidden="false" outlineLevel="0" max="257" min="3" style="127" width="11.42"/>
  </cols>
  <sheetData>
    <row r="1" customFormat="false" ht="13.5" hidden="false" customHeight="true" outlineLevel="0" collapsed="false">
      <c r="A1" s="62" t="s">
        <v>173</v>
      </c>
      <c r="B1" s="62"/>
      <c r="C1" s="60"/>
    </row>
    <row r="2" customFormat="false" ht="15" hidden="false" customHeight="true" outlineLevel="0" collapsed="false">
      <c r="A2" s="63" t="s">
        <v>174</v>
      </c>
      <c r="B2" s="63"/>
      <c r="C2" s="128"/>
    </row>
    <row r="3" customFormat="false" ht="12.75" hidden="false" customHeight="true" outlineLevel="0" collapsed="false">
      <c r="A3" s="129" t="s">
        <v>364</v>
      </c>
      <c r="B3" s="129"/>
      <c r="C3" s="130"/>
    </row>
    <row r="4" customFormat="false" ht="22.5" hidden="false" customHeight="true" outlineLevel="0" collapsed="false">
      <c r="A4" s="83" t="s">
        <v>6</v>
      </c>
      <c r="B4" s="83"/>
    </row>
    <row r="5" customFormat="false" ht="28.5"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0.984027777777778"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2" min="1" style="1" width="21.7"/>
    <col collapsed="false" customWidth="true" hidden="false" outlineLevel="0" max="3" min="3" style="1" width="25.99"/>
    <col collapsed="false" customWidth="true" hidden="false" outlineLevel="0" max="4" min="4" style="1" width="5.13"/>
    <col collapsed="false" customWidth="true" hidden="false" outlineLevel="0" max="5" min="5" style="1" width="23.28"/>
    <col collapsed="false" customWidth="true" hidden="false" outlineLevel="0" max="6" min="6" style="1" width="5.13"/>
    <col collapsed="false" customWidth="true" hidden="false" outlineLevel="0" max="7" min="7" style="1" width="4.85"/>
    <col collapsed="false" customWidth="false" hidden="false" outlineLevel="0" max="257" min="8" style="1" width="11.42"/>
  </cols>
  <sheetData>
    <row r="1" s="3" customFormat="true" ht="12.75" hidden="false" customHeight="false" outlineLevel="0" collapsed="false">
      <c r="A1" s="24" t="s">
        <v>0</v>
      </c>
      <c r="B1" s="24"/>
      <c r="C1" s="24"/>
      <c r="D1" s="24"/>
      <c r="E1" s="24"/>
      <c r="F1" s="24"/>
    </row>
    <row r="2" s="3" customFormat="true" ht="12.75" hidden="false" customHeight="false" outlineLevel="0" collapsed="false">
      <c r="A2" s="25" t="s">
        <v>1</v>
      </c>
      <c r="B2" s="25"/>
      <c r="C2" s="25"/>
      <c r="D2" s="25"/>
      <c r="E2" s="25"/>
      <c r="F2" s="25"/>
    </row>
    <row r="3" customFormat="false" ht="12.75" hidden="false" customHeight="false" outlineLevel="0" collapsed="false">
      <c r="A3" s="24" t="s">
        <v>18</v>
      </c>
      <c r="B3" s="24"/>
      <c r="C3" s="24"/>
      <c r="D3" s="24"/>
      <c r="E3" s="24"/>
      <c r="F3" s="24"/>
    </row>
    <row r="4" s="28" customFormat="true" ht="21" hidden="false" customHeight="true" outlineLevel="0" collapsed="false">
      <c r="A4" s="26" t="s">
        <v>19</v>
      </c>
      <c r="B4" s="26"/>
      <c r="C4" s="26" t="s">
        <v>20</v>
      </c>
      <c r="D4" s="27" t="s">
        <v>6</v>
      </c>
      <c r="E4" s="27"/>
      <c r="F4" s="27"/>
    </row>
    <row r="5" s="28" customFormat="true" ht="36" hidden="false" customHeight="true" outlineLevel="0" collapsed="false">
      <c r="A5" s="26"/>
      <c r="B5" s="26"/>
      <c r="C5" s="26"/>
      <c r="D5" s="27"/>
      <c r="E5" s="27"/>
      <c r="F5" s="27"/>
    </row>
    <row r="6" s="28" customFormat="true" ht="58.5" hidden="false" customHeight="true" outlineLevel="0" collapsed="false">
      <c r="A6" s="26"/>
      <c r="B6" s="26"/>
      <c r="C6" s="26"/>
      <c r="D6" s="29" t="s">
        <v>21</v>
      </c>
      <c r="E6" s="27" t="s">
        <v>22</v>
      </c>
      <c r="F6" s="29" t="s">
        <v>23</v>
      </c>
    </row>
    <row r="7" s="28" customFormat="true" ht="224.25" hidden="false" customHeight="true" outlineLevel="0" collapsed="false">
      <c r="A7" s="30" t="s">
        <v>24</v>
      </c>
      <c r="B7" s="30"/>
      <c r="C7" s="30" t="s">
        <v>25</v>
      </c>
      <c r="D7" s="31" t="s">
        <v>10</v>
      </c>
      <c r="E7" s="27" t="s">
        <v>26</v>
      </c>
      <c r="F7" s="31" t="n">
        <v>0</v>
      </c>
    </row>
    <row r="8" s="28" customFormat="true" ht="111" hidden="false" customHeight="true" outlineLevel="0" collapsed="false">
      <c r="A8" s="30" t="s">
        <v>27</v>
      </c>
      <c r="B8" s="30"/>
      <c r="C8" s="30" t="s">
        <v>28</v>
      </c>
      <c r="D8" s="31" t="s">
        <v>10</v>
      </c>
      <c r="E8" s="27" t="s">
        <v>26</v>
      </c>
      <c r="F8" s="31" t="n">
        <v>0</v>
      </c>
    </row>
    <row r="9" s="28" customFormat="true" ht="25.5" hidden="false" customHeight="true" outlineLevel="0" collapsed="false">
      <c r="A9" s="30" t="s">
        <v>29</v>
      </c>
      <c r="B9" s="30"/>
      <c r="C9" s="30" t="s">
        <v>30</v>
      </c>
      <c r="D9" s="31" t="s">
        <v>10</v>
      </c>
      <c r="E9" s="27" t="s">
        <v>26</v>
      </c>
      <c r="F9" s="31" t="n">
        <v>0</v>
      </c>
    </row>
    <row r="10" s="33" customFormat="true" ht="27" hidden="false" customHeight="true" outlineLevel="0" collapsed="false">
      <c r="A10" s="32" t="s">
        <v>31</v>
      </c>
      <c r="B10" s="32"/>
      <c r="C10" s="32"/>
      <c r="D10" s="26" t="s">
        <v>10</v>
      </c>
      <c r="E10" s="26"/>
      <c r="F10" s="26"/>
    </row>
    <row r="11" s="33" customFormat="true" ht="27" hidden="false" customHeight="true" outlineLevel="0" collapsed="false">
      <c r="A11" s="32" t="s">
        <v>32</v>
      </c>
      <c r="B11" s="32"/>
      <c r="C11" s="32"/>
      <c r="D11" s="26" t="n">
        <f aca="false">SUM(F7)</f>
        <v>0</v>
      </c>
      <c r="E11" s="26"/>
      <c r="F11" s="26"/>
    </row>
    <row r="12" s="34" customFormat="true" ht="12.75" hidden="false" customHeight="false" outlineLevel="0" collapsed="false">
      <c r="D12" s="34" t="n">
        <f aca="false">+D11</f>
        <v>0</v>
      </c>
      <c r="F12" s="34" t="n">
        <f aca="false">+D11</f>
        <v>0</v>
      </c>
    </row>
    <row r="13" s="28" customFormat="true" ht="12.75" hidden="false" customHeight="false" outlineLevel="0" collapsed="false"/>
    <row r="14" s="28" customFormat="true" ht="12.75" hidden="false" customHeight="false" outlineLevel="0" collapsed="false"/>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sheetData>
  <mergeCells count="14">
    <mergeCell ref="A1:F1"/>
    <mergeCell ref="A2:F2"/>
    <mergeCell ref="A3:F3"/>
    <mergeCell ref="A4:B6"/>
    <mergeCell ref="C4:C6"/>
    <mergeCell ref="D4:F4"/>
    <mergeCell ref="D5:F5"/>
    <mergeCell ref="A7:B7"/>
    <mergeCell ref="A8:B8"/>
    <mergeCell ref="A9:B9"/>
    <mergeCell ref="A10:C10"/>
    <mergeCell ref="D10:F10"/>
    <mergeCell ref="A11:C11"/>
    <mergeCell ref="D11:F11"/>
  </mergeCells>
  <printOptions headings="false" gridLines="false" gridLinesSet="true" horizontalCentered="true" verticalCentered="false"/>
  <pageMargins left="0.75" right="0.75" top="0.6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30" activeCellId="0" sqref="B30:C31"/>
    </sheetView>
  </sheetViews>
  <sheetFormatPr defaultColWidth="11.41796875" defaultRowHeight="12.75" zeroHeight="false" outlineLevelRow="0" outlineLevelCol="0"/>
  <cols>
    <col collapsed="false" customWidth="true" hidden="false" outlineLevel="0" max="1" min="1" style="1" width="50.7"/>
    <col collapsed="false" customWidth="true" hidden="false" outlineLevel="0" max="2" min="2" style="1" width="20.7"/>
    <col collapsed="false" customWidth="true" hidden="false" outlineLevel="0" max="3" min="3" style="1" width="10.71"/>
    <col collapsed="false" customWidth="false" hidden="false" outlineLevel="0" max="4" min="4" style="1" width="11.42"/>
    <col collapsed="false" customWidth="true" hidden="false" outlineLevel="0" max="5" min="5" style="1" width="11.99"/>
    <col collapsed="false" customWidth="false" hidden="false" outlineLevel="0" max="257" min="6" style="1" width="11.42"/>
  </cols>
  <sheetData>
    <row r="1" customFormat="false" ht="12.75" hidden="false" customHeight="true" outlineLevel="0" collapsed="false">
      <c r="A1" s="89" t="s">
        <v>0</v>
      </c>
      <c r="B1" s="89"/>
      <c r="C1" s="89"/>
    </row>
    <row r="2" customFormat="false" ht="12.75" hidden="false" customHeight="true" outlineLevel="0" collapsed="false">
      <c r="A2" s="90" t="s">
        <v>1</v>
      </c>
      <c r="B2" s="90"/>
      <c r="C2" s="90"/>
    </row>
    <row r="3" customFormat="false" ht="13.5" hidden="false" customHeight="true" outlineLevel="0" collapsed="false">
      <c r="A3" s="91" t="s">
        <v>365</v>
      </c>
      <c r="B3" s="91"/>
      <c r="C3" s="91"/>
    </row>
    <row r="4" s="28" customFormat="true" ht="20.25" hidden="false" customHeight="true" outlineLevel="0" collapsed="false">
      <c r="A4" s="92" t="s">
        <v>197</v>
      </c>
      <c r="B4" s="27" t="s">
        <v>6</v>
      </c>
      <c r="C4" s="27"/>
    </row>
    <row r="5" s="28" customFormat="true" ht="34.5" hidden="false" customHeight="true" outlineLevel="0" collapsed="false">
      <c r="A5" s="92"/>
      <c r="B5" s="27"/>
      <c r="C5" s="27"/>
    </row>
    <row r="6" s="33" customFormat="true" ht="12.75" hidden="false" customHeight="false" outlineLevel="0" collapsed="false">
      <c r="A6" s="92"/>
      <c r="B6" s="27" t="s">
        <v>198</v>
      </c>
      <c r="C6" s="93" t="s">
        <v>199</v>
      </c>
    </row>
    <row r="7" s="28" customFormat="true" ht="12.75" hidden="false" customHeight="false" outlineLevel="0" collapsed="false">
      <c r="A7" s="140"/>
      <c r="B7" s="139"/>
      <c r="C7" s="140"/>
    </row>
    <row r="8" s="28" customFormat="true" ht="12.75" hidden="false" customHeight="true" outlineLevel="0" collapsed="false">
      <c r="A8" s="27" t="s">
        <v>366</v>
      </c>
      <c r="B8" s="27"/>
      <c r="C8" s="27"/>
    </row>
    <row r="9" s="28" customFormat="true" ht="12.75" hidden="false" customHeight="false" outlineLevel="0" collapsed="false">
      <c r="A9" s="56" t="s">
        <v>313</v>
      </c>
      <c r="B9" s="166" t="s">
        <v>367</v>
      </c>
      <c r="C9" s="7"/>
    </row>
    <row r="10" s="28" customFormat="true" ht="12.75" hidden="false" customHeight="false" outlineLevel="0" collapsed="false">
      <c r="A10" s="56" t="s">
        <v>215</v>
      </c>
      <c r="B10" s="167" t="n">
        <v>162444</v>
      </c>
      <c r="C10" s="167"/>
    </row>
    <row r="11" s="28" customFormat="true" ht="12.75" hidden="false" customHeight="false" outlineLevel="0" collapsed="false">
      <c r="A11" s="56" t="s">
        <v>216</v>
      </c>
      <c r="B11" s="167" t="n">
        <f aca="false">+B10*0.16</f>
        <v>25991.04</v>
      </c>
      <c r="C11" s="167"/>
    </row>
    <row r="12" s="28" customFormat="true" ht="12.75" hidden="false" customHeight="false" outlineLevel="0" collapsed="false">
      <c r="A12" s="7" t="s">
        <v>192</v>
      </c>
      <c r="B12" s="168" t="n">
        <f aca="false">+B10+B11</f>
        <v>188435.04</v>
      </c>
      <c r="C12" s="168" t="n">
        <v>300</v>
      </c>
    </row>
    <row r="13" s="33" customFormat="true" ht="15.75" hidden="false" customHeight="true" outlineLevel="0" collapsed="false">
      <c r="A13" s="50" t="s">
        <v>368</v>
      </c>
      <c r="B13" s="109" t="n">
        <f aca="false">+C12</f>
        <v>300</v>
      </c>
      <c r="C13" s="109"/>
    </row>
    <row r="14" s="28" customFormat="true" ht="12.75" hidden="false" customHeight="false" outlineLevel="0" collapsed="false">
      <c r="A14" s="169"/>
      <c r="B14" s="139"/>
      <c r="C14" s="169"/>
      <c r="E14" s="170"/>
    </row>
    <row r="15" s="28" customFormat="true" ht="12.75" hidden="false" customHeight="true" outlineLevel="0" collapsed="false">
      <c r="A15" s="27" t="s">
        <v>369</v>
      </c>
      <c r="B15" s="27"/>
      <c r="C15" s="27"/>
    </row>
    <row r="16" s="28" customFormat="true" ht="12.75" hidden="false" customHeight="false" outlineLevel="0" collapsed="false">
      <c r="A16" s="56" t="s">
        <v>313</v>
      </c>
      <c r="B16" s="166" t="s">
        <v>370</v>
      </c>
      <c r="C16" s="7"/>
    </row>
    <row r="17" s="28" customFormat="true" ht="12.75" hidden="false" customHeight="false" outlineLevel="0" collapsed="false">
      <c r="A17" s="56" t="s">
        <v>215</v>
      </c>
      <c r="B17" s="166" t="s">
        <v>370</v>
      </c>
      <c r="C17" s="167"/>
    </row>
    <row r="18" s="28" customFormat="true" ht="12.75" hidden="false" customHeight="false" outlineLevel="0" collapsed="false">
      <c r="A18" s="56" t="s">
        <v>216</v>
      </c>
      <c r="B18" s="166" t="s">
        <v>370</v>
      </c>
      <c r="C18" s="167"/>
    </row>
    <row r="19" s="28" customFormat="true" ht="12.75" hidden="false" customHeight="false" outlineLevel="0" collapsed="false">
      <c r="A19" s="7" t="s">
        <v>192</v>
      </c>
      <c r="B19" s="166" t="s">
        <v>370</v>
      </c>
      <c r="C19" s="168"/>
    </row>
    <row r="20" s="33" customFormat="true" ht="15.75" hidden="false" customHeight="true" outlineLevel="0" collapsed="false">
      <c r="A20" s="50" t="s">
        <v>368</v>
      </c>
      <c r="B20" s="109"/>
      <c r="C20" s="109"/>
    </row>
    <row r="21" s="28" customFormat="true" ht="12.75" hidden="false" customHeight="false" outlineLevel="0" collapsed="false">
      <c r="A21" s="169"/>
      <c r="B21" s="139"/>
      <c r="C21" s="169"/>
    </row>
    <row r="22" s="28" customFormat="true" ht="12.75" hidden="false" customHeight="true" outlineLevel="0" collapsed="false">
      <c r="A22" s="27" t="s">
        <v>371</v>
      </c>
      <c r="B22" s="27"/>
      <c r="C22" s="27"/>
    </row>
    <row r="23" s="28" customFormat="true" ht="12.75" hidden="false" customHeight="false" outlineLevel="0" collapsed="false">
      <c r="A23" s="56" t="s">
        <v>313</v>
      </c>
      <c r="B23" s="166" t="s">
        <v>370</v>
      </c>
      <c r="C23" s="7"/>
    </row>
    <row r="24" s="28" customFormat="true" ht="12.75" hidden="false" customHeight="false" outlineLevel="0" collapsed="false">
      <c r="A24" s="56" t="s">
        <v>215</v>
      </c>
      <c r="B24" s="166" t="s">
        <v>370</v>
      </c>
      <c r="C24" s="167"/>
    </row>
    <row r="25" s="28" customFormat="true" ht="12.75" hidden="false" customHeight="false" outlineLevel="0" collapsed="false">
      <c r="A25" s="56" t="s">
        <v>216</v>
      </c>
      <c r="B25" s="166" t="s">
        <v>370</v>
      </c>
      <c r="C25" s="167"/>
    </row>
    <row r="26" s="28" customFormat="true" ht="12.75" hidden="false" customHeight="false" outlineLevel="0" collapsed="false">
      <c r="A26" s="27" t="s">
        <v>192</v>
      </c>
      <c r="B26" s="166" t="s">
        <v>370</v>
      </c>
      <c r="C26" s="168"/>
    </row>
    <row r="27" s="33" customFormat="true" ht="15.75" hidden="false" customHeight="true" outlineLevel="0" collapsed="false">
      <c r="A27" s="32" t="s">
        <v>368</v>
      </c>
      <c r="B27" s="109"/>
      <c r="C27" s="109"/>
    </row>
    <row r="28" s="34" customFormat="true" ht="12.75" hidden="false" customHeight="false" outlineLevel="0" collapsed="false">
      <c r="A28" s="171"/>
      <c r="B28" s="143"/>
      <c r="C28" s="144"/>
    </row>
    <row r="29" s="28" customFormat="true" ht="12.75" hidden="false" customHeight="true" outlineLevel="0" collapsed="false">
      <c r="A29" s="27" t="s">
        <v>217</v>
      </c>
      <c r="B29" s="27"/>
      <c r="C29" s="27"/>
    </row>
    <row r="30" s="145" customFormat="true" ht="12.75" hidden="false" customHeight="false" outlineLevel="0" collapsed="false">
      <c r="A30" s="96" t="s">
        <v>372</v>
      </c>
      <c r="B30" s="56" t="s">
        <v>219</v>
      </c>
      <c r="C30" s="56" t="n">
        <v>300</v>
      </c>
    </row>
    <row r="31" s="28" customFormat="true" ht="19.5" hidden="false" customHeight="true" outlineLevel="0" collapsed="false">
      <c r="A31" s="27" t="s">
        <v>231</v>
      </c>
      <c r="B31" s="110" t="n">
        <f aca="false">C30</f>
        <v>300</v>
      </c>
      <c r="C31" s="110"/>
    </row>
    <row r="32" s="28" customFormat="true" ht="12.75" hidden="false" customHeight="false" outlineLevel="0" collapsed="false">
      <c r="A32" s="172"/>
      <c r="B32" s="169"/>
      <c r="C32" s="173"/>
    </row>
    <row r="33" s="28" customFormat="true" ht="12.75" hidden="false" customHeight="false" outlineLevel="0" collapsed="false">
      <c r="A33" s="98"/>
      <c r="B33" s="98"/>
      <c r="C33" s="98"/>
    </row>
    <row r="34" s="28" customFormat="true" ht="12.75" hidden="false" customHeight="false" outlineLevel="0" collapsed="false">
      <c r="A34" s="24"/>
      <c r="B34" s="24"/>
      <c r="C34" s="24"/>
    </row>
    <row r="35" s="28" customFormat="true" ht="12.75" hidden="false" customHeight="false" outlineLevel="0" collapsed="false">
      <c r="A35" s="24"/>
      <c r="B35" s="24"/>
      <c r="C35" s="24"/>
    </row>
    <row r="36" s="28" customFormat="true" ht="12.75" hidden="false" customHeight="false" outlineLevel="0" collapsed="false">
      <c r="A36" s="24"/>
      <c r="B36" s="24"/>
      <c r="C36" s="24"/>
    </row>
    <row r="37" s="28" customFormat="true" ht="12.75" hidden="false" customHeight="false" outlineLevel="0" collapsed="false">
      <c r="A37" s="24"/>
      <c r="B37" s="24"/>
      <c r="C37" s="24"/>
    </row>
    <row r="38" s="28" customFormat="true" ht="12.75" hidden="false" customHeight="false" outlineLevel="0" collapsed="false">
      <c r="A38" s="24"/>
      <c r="B38" s="24"/>
      <c r="C38" s="24"/>
    </row>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sheetData>
  <mergeCells count="15">
    <mergeCell ref="A1:C1"/>
    <mergeCell ref="A2:C2"/>
    <mergeCell ref="A3:C3"/>
    <mergeCell ref="A4:A6"/>
    <mergeCell ref="B4:C4"/>
    <mergeCell ref="B5:C5"/>
    <mergeCell ref="A8:C8"/>
    <mergeCell ref="B13:C13"/>
    <mergeCell ref="A15:C15"/>
    <mergeCell ref="B20:C20"/>
    <mergeCell ref="A22:C22"/>
    <mergeCell ref="B27:C27"/>
    <mergeCell ref="A29:C29"/>
    <mergeCell ref="B31:C31"/>
    <mergeCell ref="A33:C33"/>
  </mergeCells>
  <printOptions headings="false" gridLines="false" gridLinesSet="true" horizontalCentered="true" verticalCentered="false"/>
  <pageMargins left="0.747916666666667" right="0.747916666666667" top="0.747916666666667" bottom="0.39375"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41796875" defaultRowHeight="12.75" zeroHeight="false" outlineLevelRow="0" outlineLevelCol="0"/>
  <cols>
    <col collapsed="false" customWidth="true" hidden="false" outlineLevel="0" max="1" min="1" style="136" width="25.7"/>
    <col collapsed="false" customWidth="true" hidden="false" outlineLevel="0" max="2" min="2" style="136" width="24.99"/>
    <col collapsed="false" customWidth="true" hidden="false" outlineLevel="0" max="3" min="3" style="136" width="4.7"/>
    <col collapsed="false" customWidth="true" hidden="false" outlineLevel="0" max="4" min="4" style="136" width="4.41"/>
    <col collapsed="false" customWidth="true" hidden="false" outlineLevel="0" max="5" min="5" style="136" width="25.7"/>
    <col collapsed="false" customWidth="true" hidden="false" outlineLevel="0" max="6" min="6" style="136" width="4.41"/>
    <col collapsed="false" customWidth="false" hidden="false" outlineLevel="0" max="257" min="7" style="136" width="11.42"/>
  </cols>
  <sheetData>
    <row r="1" customFormat="false" ht="12.75" hidden="false" customHeight="false" outlineLevel="0" collapsed="false">
      <c r="A1" s="24" t="s">
        <v>0</v>
      </c>
      <c r="B1" s="24"/>
      <c r="C1" s="24"/>
      <c r="D1" s="24"/>
      <c r="E1" s="24"/>
      <c r="F1" s="24"/>
    </row>
    <row r="2" customFormat="false" ht="12.75" hidden="false" customHeight="false" outlineLevel="0" collapsed="false">
      <c r="A2" s="25" t="s">
        <v>1</v>
      </c>
      <c r="B2" s="25"/>
      <c r="C2" s="25"/>
      <c r="D2" s="25"/>
      <c r="E2" s="25"/>
      <c r="F2" s="25"/>
    </row>
    <row r="3" customFormat="false" ht="12.75" hidden="false" customHeight="false" outlineLevel="0" collapsed="false">
      <c r="A3" s="117" t="s">
        <v>373</v>
      </c>
      <c r="B3" s="117"/>
      <c r="C3" s="117"/>
      <c r="D3" s="117"/>
      <c r="E3" s="117"/>
      <c r="F3" s="117"/>
    </row>
    <row r="4" s="28" customFormat="true" ht="24" hidden="false" customHeight="true" outlineLevel="0" collapsed="false">
      <c r="A4" s="26" t="s">
        <v>19</v>
      </c>
      <c r="B4" s="26"/>
      <c r="C4" s="29" t="s">
        <v>20</v>
      </c>
      <c r="D4" s="27" t="s">
        <v>6</v>
      </c>
      <c r="E4" s="27"/>
      <c r="F4" s="27"/>
    </row>
    <row r="5" s="28" customFormat="true" ht="27" hidden="false" customHeight="true" outlineLevel="0" collapsed="false">
      <c r="A5" s="26"/>
      <c r="B5" s="26"/>
      <c r="C5" s="29"/>
      <c r="D5" s="27"/>
      <c r="E5" s="27"/>
      <c r="F5" s="27"/>
    </row>
    <row r="6" s="28" customFormat="true" ht="63.75" hidden="false" customHeight="true" outlineLevel="0" collapsed="false">
      <c r="A6" s="26"/>
      <c r="B6" s="26"/>
      <c r="C6" s="29"/>
      <c r="D6" s="29" t="s">
        <v>21</v>
      </c>
      <c r="E6" s="27" t="s">
        <v>22</v>
      </c>
      <c r="F6" s="29" t="s">
        <v>23</v>
      </c>
    </row>
    <row r="7" s="28" customFormat="true" ht="51.75" hidden="false" customHeight="true" outlineLevel="0" collapsed="false">
      <c r="A7" s="30" t="s">
        <v>374</v>
      </c>
      <c r="B7" s="30"/>
      <c r="C7" s="14" t="s">
        <v>9</v>
      </c>
      <c r="D7" s="118" t="s">
        <v>10</v>
      </c>
      <c r="E7" s="174"/>
      <c r="F7" s="174" t="n">
        <v>0</v>
      </c>
    </row>
    <row r="8" s="28" customFormat="true" ht="72.75" hidden="false" customHeight="true" outlineLevel="0" collapsed="false">
      <c r="A8" s="30" t="s">
        <v>375</v>
      </c>
      <c r="B8" s="30"/>
      <c r="C8" s="115" t="s">
        <v>9</v>
      </c>
      <c r="D8" s="175" t="s">
        <v>10</v>
      </c>
      <c r="E8" s="174"/>
      <c r="F8" s="174" t="n">
        <v>0</v>
      </c>
    </row>
    <row r="9" s="33" customFormat="true" ht="21.75" hidden="false" customHeight="true" outlineLevel="0" collapsed="false">
      <c r="A9" s="32" t="s">
        <v>31</v>
      </c>
      <c r="B9" s="32"/>
      <c r="C9" s="32"/>
      <c r="D9" s="26" t="s">
        <v>10</v>
      </c>
      <c r="E9" s="26"/>
      <c r="F9" s="26"/>
    </row>
    <row r="10" s="33" customFormat="true" ht="21.75" hidden="false" customHeight="true" outlineLevel="0" collapsed="false">
      <c r="A10" s="32" t="s">
        <v>32</v>
      </c>
      <c r="B10" s="32"/>
      <c r="C10" s="32"/>
      <c r="D10" s="120" t="n">
        <f aca="false">SUM(F7:F8)</f>
        <v>0</v>
      </c>
      <c r="E10" s="120"/>
      <c r="F10" s="120"/>
    </row>
    <row r="11" s="28" customFormat="true" ht="12.75" hidden="false" customHeight="false" outlineLevel="0" collapsed="false"/>
    <row r="12" s="28" customFormat="true" ht="12.75" hidden="false" customHeight="false" outlineLevel="0" collapsed="false"/>
    <row r="13" s="28" customFormat="true" ht="12.75" hidden="false" customHeight="false" outlineLevel="0" collapsed="false"/>
    <row r="14" s="28" customFormat="true" ht="12.75" hidden="false" customHeight="false" outlineLevel="0" collapsed="false"/>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sheetData>
  <mergeCells count="13">
    <mergeCell ref="A1:F1"/>
    <mergeCell ref="A2:F2"/>
    <mergeCell ref="A3:F3"/>
    <mergeCell ref="A4:B6"/>
    <mergeCell ref="C4:C6"/>
    <mergeCell ref="D4:F4"/>
    <mergeCell ref="D5:F5"/>
    <mergeCell ref="A7:B7"/>
    <mergeCell ref="A8:B8"/>
    <mergeCell ref="A9:C9"/>
    <mergeCell ref="D9:F9"/>
    <mergeCell ref="A10:C10"/>
    <mergeCell ref="D10:F10"/>
  </mergeCells>
  <printOptions headings="false" gridLines="false" gridLinesSet="true" horizontalCentered="true" verticalCentered="false"/>
  <pageMargins left="0.747916666666667" right="0.747916666666667" top="0.827083333333333"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false" showRowColHeaders="true" showZeros="true" rightToLeft="false" tabSelected="false" showOutlineSymbols="true" defaultGridColor="true" view="normal" topLeftCell="A39" colorId="64" zoomScale="110" zoomScaleNormal="110" zoomScalePageLayoutView="100" workbookViewId="0">
      <selection pane="topLeft" activeCell="A44" activeCellId="0" sqref="A44"/>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30.7"/>
    <col collapsed="false" customWidth="true" hidden="false" outlineLevel="0" max="4" min="3" style="1" width="4.7"/>
    <col collapsed="false" customWidth="true" hidden="false" outlineLevel="0" max="5" min="5" style="1" width="31.99"/>
    <col collapsed="false" customWidth="true" hidden="false" outlineLevel="0" max="6" min="6" style="1" width="4.7"/>
    <col collapsed="false" customWidth="false" hidden="false" outlineLevel="0" max="257" min="7" style="1" width="11.42"/>
  </cols>
  <sheetData>
    <row r="1" customFormat="false" ht="12.75" hidden="false" customHeight="false" outlineLevel="0" collapsed="false">
      <c r="A1" s="24" t="s">
        <v>0</v>
      </c>
      <c r="B1" s="24"/>
      <c r="C1" s="24"/>
      <c r="D1" s="24"/>
      <c r="E1" s="24"/>
      <c r="F1" s="24"/>
    </row>
    <row r="2" customFormat="false" ht="12.75" hidden="false" customHeight="false" outlineLevel="0" collapsed="false">
      <c r="A2" s="25" t="s">
        <v>1</v>
      </c>
      <c r="B2" s="25"/>
      <c r="C2" s="25"/>
      <c r="D2" s="25"/>
      <c r="E2" s="25"/>
      <c r="F2" s="25"/>
    </row>
    <row r="3" customFormat="false" ht="12.75" hidden="false" customHeight="false" outlineLevel="0" collapsed="false">
      <c r="A3" s="117" t="s">
        <v>376</v>
      </c>
      <c r="B3" s="117"/>
      <c r="C3" s="117"/>
      <c r="D3" s="117"/>
      <c r="E3" s="117"/>
      <c r="F3" s="117"/>
    </row>
    <row r="4" s="28" customFormat="true" ht="26.25" hidden="false" customHeight="true" outlineLevel="0" collapsed="false">
      <c r="A4" s="26" t="s">
        <v>19</v>
      </c>
      <c r="B4" s="26" t="s">
        <v>377</v>
      </c>
      <c r="C4" s="7" t="s">
        <v>6</v>
      </c>
      <c r="D4" s="7"/>
      <c r="E4" s="7"/>
      <c r="F4" s="7"/>
    </row>
    <row r="5" s="28" customFormat="true" ht="36" hidden="false" customHeight="true" outlineLevel="0" collapsed="false">
      <c r="A5" s="26"/>
      <c r="B5" s="26"/>
      <c r="C5" s="7"/>
      <c r="D5" s="7"/>
      <c r="E5" s="7"/>
      <c r="F5" s="7"/>
    </row>
    <row r="6" s="28" customFormat="true" ht="66.75" hidden="false" customHeight="true" outlineLevel="0" collapsed="false">
      <c r="A6" s="26"/>
      <c r="B6" s="26"/>
      <c r="C6" s="29" t="s">
        <v>35</v>
      </c>
      <c r="D6" s="29" t="s">
        <v>36</v>
      </c>
      <c r="E6" s="27" t="s">
        <v>37</v>
      </c>
      <c r="F6" s="29" t="s">
        <v>38</v>
      </c>
    </row>
    <row r="7" s="28" customFormat="true" ht="102" hidden="false" customHeight="false" outlineLevel="0" collapsed="false">
      <c r="A7" s="121" t="s">
        <v>378</v>
      </c>
      <c r="B7" s="121" t="s">
        <v>379</v>
      </c>
      <c r="C7" s="31" t="s">
        <v>10</v>
      </c>
      <c r="D7" s="31" t="s">
        <v>10</v>
      </c>
      <c r="E7" s="30"/>
      <c r="F7" s="158" t="n">
        <v>100</v>
      </c>
    </row>
    <row r="8" s="28" customFormat="true" ht="102" hidden="false" customHeight="false" outlineLevel="0" collapsed="false">
      <c r="A8" s="121" t="s">
        <v>380</v>
      </c>
      <c r="B8" s="121" t="s">
        <v>381</v>
      </c>
      <c r="C8" s="31" t="s">
        <v>10</v>
      </c>
      <c r="D8" s="31" t="s">
        <v>10</v>
      </c>
      <c r="E8" s="30"/>
      <c r="F8" s="158" t="n">
        <v>100</v>
      </c>
    </row>
    <row r="9" s="28" customFormat="true" ht="140.25" hidden="false" customHeight="false" outlineLevel="0" collapsed="false">
      <c r="A9" s="121" t="s">
        <v>49</v>
      </c>
      <c r="B9" s="121" t="s">
        <v>325</v>
      </c>
      <c r="C9" s="31" t="s">
        <v>10</v>
      </c>
      <c r="D9" s="31" t="s">
        <v>10</v>
      </c>
      <c r="E9" s="30"/>
      <c r="F9" s="158" t="n">
        <v>100</v>
      </c>
    </row>
    <row r="10" s="28" customFormat="true" ht="178.5" hidden="false" customHeight="false" outlineLevel="0" collapsed="false">
      <c r="A10" s="121" t="s">
        <v>51</v>
      </c>
      <c r="B10" s="121" t="s">
        <v>264</v>
      </c>
      <c r="C10" s="31" t="s">
        <v>10</v>
      </c>
      <c r="D10" s="31" t="s">
        <v>10</v>
      </c>
      <c r="E10" s="30"/>
      <c r="F10" s="158" t="n">
        <v>100</v>
      </c>
    </row>
    <row r="11" s="28" customFormat="true" ht="204" hidden="false" customHeight="false" outlineLevel="0" collapsed="false">
      <c r="A11" s="121" t="s">
        <v>53</v>
      </c>
      <c r="B11" s="176" t="s">
        <v>54</v>
      </c>
      <c r="C11" s="31" t="s">
        <v>10</v>
      </c>
      <c r="D11" s="31" t="s">
        <v>10</v>
      </c>
      <c r="E11" s="30"/>
      <c r="F11" s="158" t="n">
        <v>100</v>
      </c>
    </row>
    <row r="12" s="28" customFormat="true" ht="140.25" hidden="false" customHeight="false" outlineLevel="0" collapsed="false">
      <c r="A12" s="177" t="s">
        <v>55</v>
      </c>
      <c r="B12" s="121" t="s">
        <v>382</v>
      </c>
      <c r="C12" s="31" t="s">
        <v>10</v>
      </c>
      <c r="D12" s="31" t="s">
        <v>10</v>
      </c>
      <c r="E12" s="30"/>
      <c r="F12" s="158" t="n">
        <v>100</v>
      </c>
    </row>
    <row r="13" s="28" customFormat="true" ht="127.5" hidden="false" customHeight="false" outlineLevel="0" collapsed="false">
      <c r="A13" s="121" t="s">
        <v>383</v>
      </c>
      <c r="B13" s="178" t="s">
        <v>384</v>
      </c>
      <c r="C13" s="31" t="s">
        <v>10</v>
      </c>
      <c r="D13" s="31" t="s">
        <v>10</v>
      </c>
      <c r="E13" s="30"/>
      <c r="F13" s="158" t="n">
        <v>100</v>
      </c>
    </row>
    <row r="14" s="28" customFormat="true" ht="357" hidden="false" customHeight="false" outlineLevel="0" collapsed="false">
      <c r="A14" s="121" t="s">
        <v>385</v>
      </c>
      <c r="B14" s="121" t="s">
        <v>386</v>
      </c>
      <c r="C14" s="31" t="s">
        <v>10</v>
      </c>
      <c r="D14" s="31" t="s">
        <v>10</v>
      </c>
      <c r="E14" s="30"/>
      <c r="F14" s="158" t="n">
        <v>100</v>
      </c>
    </row>
    <row r="15" s="28" customFormat="true" ht="178.5" hidden="false" customHeight="false" outlineLevel="0" collapsed="false">
      <c r="A15" s="121" t="s">
        <v>67</v>
      </c>
      <c r="B15" s="121" t="s">
        <v>68</v>
      </c>
      <c r="C15" s="31" t="s">
        <v>10</v>
      </c>
      <c r="D15" s="31" t="s">
        <v>10</v>
      </c>
      <c r="E15" s="30"/>
      <c r="F15" s="158" t="n">
        <v>100</v>
      </c>
    </row>
    <row r="16" s="28" customFormat="true" ht="89.25" hidden="false" customHeight="false" outlineLevel="0" collapsed="false">
      <c r="A16" s="121" t="s">
        <v>387</v>
      </c>
      <c r="B16" s="121" t="s">
        <v>388</v>
      </c>
      <c r="C16" s="31" t="s">
        <v>10</v>
      </c>
      <c r="D16" s="31" t="s">
        <v>10</v>
      </c>
      <c r="E16" s="30"/>
      <c r="F16" s="158" t="n">
        <v>100</v>
      </c>
    </row>
    <row r="17" s="28" customFormat="true" ht="178.5" hidden="false" customHeight="false" outlineLevel="0" collapsed="false">
      <c r="A17" s="121" t="s">
        <v>69</v>
      </c>
      <c r="B17" s="121" t="s">
        <v>70</v>
      </c>
      <c r="C17" s="31" t="s">
        <v>10</v>
      </c>
      <c r="D17" s="31" t="s">
        <v>10</v>
      </c>
      <c r="E17" s="30"/>
      <c r="F17" s="158" t="n">
        <v>100</v>
      </c>
    </row>
    <row r="18" s="28" customFormat="true" ht="331.5" hidden="false" customHeight="false" outlineLevel="0" collapsed="false">
      <c r="A18" s="121" t="s">
        <v>389</v>
      </c>
      <c r="B18" s="121" t="s">
        <v>390</v>
      </c>
      <c r="C18" s="31" t="s">
        <v>10</v>
      </c>
      <c r="D18" s="31" t="s">
        <v>10</v>
      </c>
      <c r="E18" s="30"/>
      <c r="F18" s="158" t="n">
        <v>100</v>
      </c>
    </row>
    <row r="19" s="28" customFormat="true" ht="242.25" hidden="false" customHeight="false" outlineLevel="0" collapsed="false">
      <c r="A19" s="177" t="s">
        <v>391</v>
      </c>
      <c r="B19" s="121" t="s">
        <v>392</v>
      </c>
      <c r="C19" s="31" t="s">
        <v>10</v>
      </c>
      <c r="D19" s="31" t="s">
        <v>10</v>
      </c>
      <c r="E19" s="30"/>
      <c r="F19" s="158" t="n">
        <v>100</v>
      </c>
    </row>
    <row r="20" s="28" customFormat="true" ht="178.5" hidden="false" customHeight="false" outlineLevel="0" collapsed="false">
      <c r="A20" s="121" t="s">
        <v>393</v>
      </c>
      <c r="B20" s="121" t="s">
        <v>394</v>
      </c>
      <c r="C20" s="31" t="s">
        <v>10</v>
      </c>
      <c r="D20" s="31" t="s">
        <v>9</v>
      </c>
      <c r="E20" s="121" t="s">
        <v>395</v>
      </c>
      <c r="F20" s="158" t="n">
        <v>100</v>
      </c>
    </row>
    <row r="21" s="28" customFormat="true" ht="114.75" hidden="false" customHeight="false" outlineLevel="0" collapsed="false">
      <c r="A21" s="121" t="s">
        <v>78</v>
      </c>
      <c r="B21" s="121" t="s">
        <v>396</v>
      </c>
      <c r="C21" s="31" t="s">
        <v>10</v>
      </c>
      <c r="D21" s="31" t="s">
        <v>10</v>
      </c>
      <c r="E21" s="30"/>
      <c r="F21" s="158" t="n">
        <v>100</v>
      </c>
    </row>
    <row r="22" s="28" customFormat="true" ht="114.75" hidden="false" customHeight="false" outlineLevel="0" collapsed="false">
      <c r="A22" s="121" t="s">
        <v>397</v>
      </c>
      <c r="B22" s="121" t="s">
        <v>398</v>
      </c>
      <c r="C22" s="31" t="s">
        <v>10</v>
      </c>
      <c r="D22" s="31" t="s">
        <v>10</v>
      </c>
      <c r="E22" s="30"/>
      <c r="F22" s="158" t="n">
        <v>100</v>
      </c>
    </row>
    <row r="23" s="28" customFormat="true" ht="127.5" hidden="false" customHeight="false" outlineLevel="0" collapsed="false">
      <c r="A23" s="121" t="s">
        <v>84</v>
      </c>
      <c r="B23" s="121" t="s">
        <v>85</v>
      </c>
      <c r="C23" s="31" t="s">
        <v>10</v>
      </c>
      <c r="D23" s="31" t="s">
        <v>10</v>
      </c>
      <c r="E23" s="30"/>
      <c r="F23" s="158" t="n">
        <v>100</v>
      </c>
    </row>
    <row r="24" s="28" customFormat="true" ht="165.75" hidden="false" customHeight="false" outlineLevel="0" collapsed="false">
      <c r="A24" s="121" t="s">
        <v>86</v>
      </c>
      <c r="B24" s="121" t="s">
        <v>273</v>
      </c>
      <c r="C24" s="31" t="s">
        <v>10</v>
      </c>
      <c r="D24" s="31" t="s">
        <v>10</v>
      </c>
      <c r="E24" s="30"/>
      <c r="F24" s="158" t="n">
        <v>100</v>
      </c>
    </row>
    <row r="25" s="28" customFormat="true" ht="191.25" hidden="false" customHeight="false" outlineLevel="0" collapsed="false">
      <c r="A25" s="121" t="s">
        <v>88</v>
      </c>
      <c r="B25" s="121" t="s">
        <v>399</v>
      </c>
      <c r="C25" s="31" t="s">
        <v>10</v>
      </c>
      <c r="D25" s="31" t="s">
        <v>10</v>
      </c>
      <c r="E25" s="30"/>
      <c r="F25" s="158" t="n">
        <v>100</v>
      </c>
    </row>
    <row r="26" s="28" customFormat="true" ht="191.25" hidden="false" customHeight="false" outlineLevel="0" collapsed="false">
      <c r="A26" s="121" t="s">
        <v>400</v>
      </c>
      <c r="B26" s="121" t="s">
        <v>401</v>
      </c>
      <c r="C26" s="31" t="s">
        <v>10</v>
      </c>
      <c r="D26" s="31" t="s">
        <v>10</v>
      </c>
      <c r="E26" s="30"/>
      <c r="F26" s="158" t="n">
        <v>100</v>
      </c>
    </row>
    <row r="27" s="28" customFormat="true" ht="280.5" hidden="false" customHeight="false" outlineLevel="0" collapsed="false">
      <c r="A27" s="121" t="s">
        <v>402</v>
      </c>
      <c r="B27" s="121" t="s">
        <v>403</v>
      </c>
      <c r="C27" s="31" t="s">
        <v>10</v>
      </c>
      <c r="D27" s="31" t="s">
        <v>10</v>
      </c>
      <c r="E27" s="30"/>
      <c r="F27" s="158" t="n">
        <v>100</v>
      </c>
    </row>
    <row r="28" s="28" customFormat="true" ht="114.75" hidden="false" customHeight="false" outlineLevel="0" collapsed="false">
      <c r="A28" s="121" t="s">
        <v>404</v>
      </c>
      <c r="B28" s="121" t="s">
        <v>405</v>
      </c>
      <c r="C28" s="31" t="s">
        <v>10</v>
      </c>
      <c r="D28" s="31" t="s">
        <v>10</v>
      </c>
      <c r="E28" s="30"/>
      <c r="F28" s="158" t="n">
        <v>100</v>
      </c>
    </row>
    <row r="29" s="28" customFormat="true" ht="89.25" hidden="false" customHeight="false" outlineLevel="0" collapsed="false">
      <c r="A29" s="177" t="s">
        <v>124</v>
      </c>
      <c r="B29" s="178" t="s">
        <v>125</v>
      </c>
      <c r="C29" s="31" t="s">
        <v>10</v>
      </c>
      <c r="D29" s="31" t="s">
        <v>10</v>
      </c>
      <c r="E29" s="30"/>
      <c r="F29" s="158" t="n">
        <v>100</v>
      </c>
    </row>
    <row r="30" s="28" customFormat="true" ht="204" hidden="false" customHeight="false" outlineLevel="0" collapsed="false">
      <c r="A30" s="121" t="s">
        <v>138</v>
      </c>
      <c r="B30" s="121" t="s">
        <v>139</v>
      </c>
      <c r="C30" s="31" t="s">
        <v>10</v>
      </c>
      <c r="D30" s="31" t="s">
        <v>10</v>
      </c>
      <c r="E30" s="30"/>
      <c r="F30" s="158" t="n">
        <v>100</v>
      </c>
    </row>
    <row r="31" s="28" customFormat="true" ht="102" hidden="false" customHeight="false" outlineLevel="0" collapsed="false">
      <c r="A31" s="121" t="s">
        <v>406</v>
      </c>
      <c r="B31" s="121" t="s">
        <v>407</v>
      </c>
      <c r="C31" s="31" t="s">
        <v>10</v>
      </c>
      <c r="D31" s="31" t="s">
        <v>10</v>
      </c>
      <c r="E31" s="30"/>
      <c r="F31" s="158" t="n">
        <v>100</v>
      </c>
    </row>
    <row r="32" s="28" customFormat="true" ht="63.75" hidden="false" customHeight="false" outlineLevel="0" collapsed="false">
      <c r="A32" s="121" t="s">
        <v>408</v>
      </c>
      <c r="B32" s="121" t="s">
        <v>409</v>
      </c>
      <c r="C32" s="31" t="s">
        <v>10</v>
      </c>
      <c r="D32" s="31" t="s">
        <v>10</v>
      </c>
      <c r="E32" s="30"/>
      <c r="F32" s="158" t="n">
        <v>100</v>
      </c>
    </row>
    <row r="33" s="28" customFormat="true" ht="114.75" hidden="false" customHeight="false" outlineLevel="0" collapsed="false">
      <c r="A33" s="121" t="s">
        <v>410</v>
      </c>
      <c r="B33" s="122" t="s">
        <v>411</v>
      </c>
      <c r="C33" s="31" t="s">
        <v>10</v>
      </c>
      <c r="D33" s="31" t="s">
        <v>10</v>
      </c>
      <c r="E33" s="30"/>
      <c r="F33" s="158" t="n">
        <v>100</v>
      </c>
    </row>
    <row r="34" s="28" customFormat="true" ht="153" hidden="false" customHeight="false" outlineLevel="0" collapsed="false">
      <c r="A34" s="121" t="s">
        <v>412</v>
      </c>
      <c r="B34" s="121" t="s">
        <v>413</v>
      </c>
      <c r="C34" s="31" t="s">
        <v>10</v>
      </c>
      <c r="D34" s="31" t="s">
        <v>10</v>
      </c>
      <c r="E34" s="30"/>
      <c r="F34" s="158" t="n">
        <v>100</v>
      </c>
    </row>
    <row r="35" s="28" customFormat="true" ht="229.5" hidden="false" customHeight="false" outlineLevel="0" collapsed="false">
      <c r="A35" s="121" t="s">
        <v>414</v>
      </c>
      <c r="B35" s="121" t="s">
        <v>415</v>
      </c>
      <c r="C35" s="31" t="s">
        <v>10</v>
      </c>
      <c r="D35" s="31" t="s">
        <v>10</v>
      </c>
      <c r="E35" s="30"/>
      <c r="F35" s="158" t="n">
        <v>100</v>
      </c>
    </row>
    <row r="36" s="28" customFormat="true" ht="242.25" hidden="false" customHeight="false" outlineLevel="0" collapsed="false">
      <c r="A36" s="121" t="s">
        <v>416</v>
      </c>
      <c r="B36" s="121" t="s">
        <v>417</v>
      </c>
      <c r="C36" s="31" t="s">
        <v>10</v>
      </c>
      <c r="D36" s="31" t="s">
        <v>10</v>
      </c>
      <c r="E36" s="30"/>
      <c r="F36" s="158" t="n">
        <v>100</v>
      </c>
    </row>
    <row r="37" s="28" customFormat="true" ht="153" hidden="false" customHeight="false" outlineLevel="0" collapsed="false">
      <c r="A37" s="121" t="s">
        <v>342</v>
      </c>
      <c r="B37" s="121" t="s">
        <v>418</v>
      </c>
      <c r="C37" s="31" t="s">
        <v>10</v>
      </c>
      <c r="D37" s="31" t="s">
        <v>10</v>
      </c>
      <c r="E37" s="30"/>
      <c r="F37" s="158" t="n">
        <v>100</v>
      </c>
    </row>
    <row r="38" s="28" customFormat="true" ht="344.25" hidden="false" customHeight="false" outlineLevel="0" collapsed="false">
      <c r="A38" s="121" t="s">
        <v>156</v>
      </c>
      <c r="B38" s="122" t="s">
        <v>419</v>
      </c>
      <c r="C38" s="31" t="s">
        <v>10</v>
      </c>
      <c r="D38" s="31" t="s">
        <v>10</v>
      </c>
      <c r="E38" s="122" t="s">
        <v>420</v>
      </c>
      <c r="F38" s="158" t="n">
        <v>100</v>
      </c>
    </row>
    <row r="39" s="28" customFormat="true" ht="63.75" hidden="false" customHeight="false" outlineLevel="0" collapsed="false">
      <c r="A39" s="121" t="s">
        <v>163</v>
      </c>
      <c r="B39" s="121" t="s">
        <v>164</v>
      </c>
      <c r="C39" s="31" t="s">
        <v>10</v>
      </c>
      <c r="D39" s="31" t="s">
        <v>10</v>
      </c>
      <c r="E39" s="30"/>
      <c r="F39" s="158" t="n">
        <v>100</v>
      </c>
    </row>
    <row r="40" s="28" customFormat="true" ht="24" hidden="false" customHeight="true" outlineLevel="0" collapsed="false">
      <c r="A40" s="32" t="s">
        <v>31</v>
      </c>
      <c r="B40" s="32"/>
      <c r="C40" s="41" t="s">
        <v>10</v>
      </c>
      <c r="D40" s="41"/>
      <c r="E40" s="41"/>
      <c r="F40" s="41"/>
    </row>
    <row r="41" s="28" customFormat="true" ht="24" hidden="false" customHeight="true" outlineLevel="0" collapsed="false">
      <c r="A41" s="32" t="s">
        <v>38</v>
      </c>
      <c r="B41" s="32"/>
      <c r="C41" s="179" t="n">
        <f aca="false">SUM(F7:F39)/33</f>
        <v>100</v>
      </c>
      <c r="D41" s="179"/>
      <c r="E41" s="179"/>
      <c r="F41" s="179"/>
    </row>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row r="275" s="28" customFormat="true" ht="12.75" hidden="false" customHeight="false" outlineLevel="0" collapsed="false"/>
    <row r="276" s="28" customFormat="true" ht="12.75" hidden="false" customHeight="false" outlineLevel="0" collapsed="false"/>
  </sheetData>
  <mergeCells count="11">
    <mergeCell ref="A1:F1"/>
    <mergeCell ref="A2:F2"/>
    <mergeCell ref="A3:F3"/>
    <mergeCell ref="A4:A6"/>
    <mergeCell ref="B4:B6"/>
    <mergeCell ref="C4:F4"/>
    <mergeCell ref="C5:F5"/>
    <mergeCell ref="A40:B40"/>
    <mergeCell ref="C40:F40"/>
    <mergeCell ref="A41:B41"/>
    <mergeCell ref="C41:F41"/>
  </mergeCells>
  <printOptions headings="false" gridLines="false" gridLinesSet="true" horizontalCentered="true" verticalCentered="false"/>
  <pageMargins left="0.747916666666667" right="0.747916666666667" top="0.590277777777778"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G1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5.7"/>
    <col collapsed="false" customWidth="true" hidden="false" outlineLevel="0" max="3" min="3" style="1" width="30.7"/>
    <col collapsed="false" customWidth="true" hidden="false" outlineLevel="0" max="5" min="4" style="1" width="4.7"/>
    <col collapsed="false" customWidth="true" hidden="false" outlineLevel="0" max="6" min="6" style="1" width="25.7"/>
    <col collapsed="false" customWidth="true" hidden="false" outlineLevel="0" max="7" min="7" style="1" width="4.7"/>
    <col collapsed="false" customWidth="false" hidden="false" outlineLevel="0" max="257" min="8" style="1" width="11.42"/>
  </cols>
  <sheetData>
    <row r="1" customFormat="false" ht="12.75" hidden="false" customHeight="false" outlineLevel="0" collapsed="false">
      <c r="A1" s="24" t="s">
        <v>0</v>
      </c>
      <c r="B1" s="24"/>
      <c r="C1" s="24"/>
      <c r="D1" s="24"/>
      <c r="E1" s="24"/>
      <c r="F1" s="24"/>
      <c r="G1" s="24"/>
    </row>
    <row r="2" customFormat="false" ht="12.75" hidden="false" customHeight="false" outlineLevel="0" collapsed="false">
      <c r="A2" s="25" t="s">
        <v>1</v>
      </c>
      <c r="B2" s="25"/>
      <c r="C2" s="25"/>
      <c r="D2" s="25"/>
      <c r="E2" s="25"/>
      <c r="F2" s="25"/>
      <c r="G2" s="25"/>
    </row>
    <row r="3" customFormat="false" ht="12.75" hidden="false" customHeight="false" outlineLevel="0" collapsed="false">
      <c r="A3" s="117" t="s">
        <v>421</v>
      </c>
      <c r="B3" s="117"/>
      <c r="C3" s="117"/>
      <c r="D3" s="117"/>
      <c r="E3" s="117"/>
      <c r="F3" s="117"/>
      <c r="G3" s="117"/>
    </row>
    <row r="4" s="28" customFormat="true" ht="19.5" hidden="false" customHeight="true" outlineLevel="0" collapsed="false">
      <c r="A4" s="29" t="s">
        <v>34</v>
      </c>
      <c r="B4" s="26" t="s">
        <v>19</v>
      </c>
      <c r="C4" s="26"/>
      <c r="D4" s="7" t="s">
        <v>6</v>
      </c>
      <c r="E4" s="7"/>
      <c r="F4" s="7"/>
      <c r="G4" s="7"/>
    </row>
    <row r="5" s="28" customFormat="true" ht="39" hidden="false" customHeight="true" outlineLevel="0" collapsed="false">
      <c r="A5" s="29"/>
      <c r="B5" s="26"/>
      <c r="C5" s="26"/>
      <c r="D5" s="7"/>
      <c r="E5" s="7"/>
      <c r="F5" s="7"/>
      <c r="G5" s="7"/>
    </row>
    <row r="6" s="28" customFormat="true" ht="70.5" hidden="false" customHeight="true" outlineLevel="0" collapsed="false">
      <c r="A6" s="29"/>
      <c r="B6" s="26"/>
      <c r="C6" s="26"/>
      <c r="D6" s="29" t="s">
        <v>35</v>
      </c>
      <c r="E6" s="29" t="s">
        <v>36</v>
      </c>
      <c r="F6" s="27" t="s">
        <v>37</v>
      </c>
      <c r="G6" s="29" t="s">
        <v>38</v>
      </c>
    </row>
    <row r="7" s="28" customFormat="true" ht="76.5" hidden="false" customHeight="false" outlineLevel="0" collapsed="false">
      <c r="A7" s="14" t="n">
        <v>1</v>
      </c>
      <c r="B7" s="121" t="s">
        <v>176</v>
      </c>
      <c r="C7" s="121" t="s">
        <v>177</v>
      </c>
      <c r="D7" s="31" t="s">
        <v>10</v>
      </c>
      <c r="E7" s="31" t="s">
        <v>10</v>
      </c>
      <c r="F7" s="96"/>
      <c r="G7" s="14" t="n">
        <v>40</v>
      </c>
    </row>
    <row r="8" s="28" customFormat="true" ht="63.75" hidden="false" customHeight="false" outlineLevel="0" collapsed="false">
      <c r="A8" s="14" t="n">
        <v>2</v>
      </c>
      <c r="B8" s="125" t="s">
        <v>178</v>
      </c>
      <c r="C8" s="126" t="s">
        <v>179</v>
      </c>
      <c r="D8" s="31" t="s">
        <v>10</v>
      </c>
      <c r="E8" s="31" t="s">
        <v>10</v>
      </c>
      <c r="F8" s="96"/>
      <c r="G8" s="14" t="n">
        <v>40</v>
      </c>
    </row>
    <row r="9" s="28" customFormat="true" ht="178.5" hidden="false" customHeight="false" outlineLevel="0" collapsed="false">
      <c r="A9" s="14" t="n">
        <v>3</v>
      </c>
      <c r="B9" s="121" t="s">
        <v>422</v>
      </c>
      <c r="C9" s="121" t="s">
        <v>423</v>
      </c>
      <c r="D9" s="31" t="s">
        <v>10</v>
      </c>
      <c r="E9" s="31" t="s">
        <v>10</v>
      </c>
      <c r="F9" s="121" t="s">
        <v>424</v>
      </c>
      <c r="G9" s="14" t="n">
        <v>40</v>
      </c>
    </row>
    <row r="10" s="28" customFormat="true" ht="76.5" hidden="false" customHeight="false" outlineLevel="0" collapsed="false">
      <c r="A10" s="180" t="n">
        <v>4</v>
      </c>
      <c r="B10" s="121" t="s">
        <v>425</v>
      </c>
      <c r="C10" s="121" t="s">
        <v>426</v>
      </c>
      <c r="D10" s="31" t="s">
        <v>10</v>
      </c>
      <c r="E10" s="31" t="s">
        <v>10</v>
      </c>
      <c r="F10" s="96"/>
      <c r="G10" s="14" t="n">
        <v>40</v>
      </c>
    </row>
    <row r="11" s="28" customFormat="true" ht="27.75" hidden="false" customHeight="true" outlineLevel="0" collapsed="false">
      <c r="A11" s="27" t="s">
        <v>302</v>
      </c>
      <c r="B11" s="27"/>
      <c r="C11" s="27"/>
      <c r="D11" s="181" t="n">
        <f aca="false">SUM(G7:G10)/4</f>
        <v>40</v>
      </c>
      <c r="E11" s="181"/>
      <c r="F11" s="181"/>
      <c r="G11" s="181"/>
    </row>
    <row r="12" s="34" customFormat="true" ht="12.75" hidden="false" customHeight="false" outlineLevel="0" collapsed="false"/>
    <row r="13" s="28" customFormat="true" ht="12.75" hidden="false" customHeight="false" outlineLevel="0" collapsed="false"/>
    <row r="14" s="28" customFormat="true" ht="12.75" hidden="false" customHeight="false" outlineLevel="0" collapsed="false"/>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sheetData>
  <mergeCells count="9">
    <mergeCell ref="A1:G1"/>
    <mergeCell ref="A2:G2"/>
    <mergeCell ref="A3:G3"/>
    <mergeCell ref="A4:A6"/>
    <mergeCell ref="B4:C6"/>
    <mergeCell ref="D4:G4"/>
    <mergeCell ref="D5:G5"/>
    <mergeCell ref="A11:C11"/>
    <mergeCell ref="D11:G11"/>
  </mergeCells>
  <printOptions headings="false" gridLines="false" gridLinesSet="true" horizontalCentered="true" verticalCentered="false"/>
  <pageMargins left="0.747916666666667" right="0.747916666666667" top="0.669444444444445"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5.41"/>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427</v>
      </c>
      <c r="B3" s="64"/>
      <c r="C3" s="64"/>
      <c r="D3" s="64"/>
      <c r="E3" s="64"/>
    </row>
    <row r="4" s="67" customFormat="true" ht="25.5" hidden="false" customHeight="true" outlineLevel="0" collapsed="false">
      <c r="A4" s="65" t="s">
        <v>184</v>
      </c>
      <c r="B4" s="65"/>
      <c r="C4" s="66" t="s">
        <v>185</v>
      </c>
      <c r="D4" s="65" t="s">
        <v>6</v>
      </c>
      <c r="E4" s="65"/>
      <c r="H4" s="62"/>
      <c r="I4" s="62"/>
    </row>
    <row r="5" s="67" customFormat="true" ht="46.5"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38</v>
      </c>
      <c r="H6" s="70"/>
      <c r="I6" s="70"/>
    </row>
    <row r="7" s="67" customFormat="true" ht="89.25" hidden="false" customHeight="false" outlineLevel="0" collapsed="false">
      <c r="A7" s="30" t="s">
        <v>428</v>
      </c>
      <c r="B7" s="45" t="s">
        <v>429</v>
      </c>
      <c r="C7" s="182" t="n">
        <v>15</v>
      </c>
      <c r="D7" s="71" t="s">
        <v>430</v>
      </c>
      <c r="E7" s="71" t="n">
        <v>0</v>
      </c>
      <c r="H7" s="62"/>
      <c r="I7" s="62"/>
    </row>
    <row r="8" s="67" customFormat="true" ht="102" hidden="false" customHeight="false" outlineLevel="0" collapsed="false">
      <c r="A8" s="47" t="s">
        <v>361</v>
      </c>
      <c r="B8" s="48" t="s">
        <v>362</v>
      </c>
      <c r="C8" s="183" t="n">
        <v>25</v>
      </c>
      <c r="D8" s="71" t="s">
        <v>430</v>
      </c>
      <c r="E8" s="184" t="n">
        <v>0</v>
      </c>
      <c r="H8" s="62"/>
      <c r="I8" s="62"/>
    </row>
    <row r="9" s="67" customFormat="true" ht="12.75" hidden="false" customHeight="true" outlineLevel="0" collapsed="false">
      <c r="A9" s="72" t="s">
        <v>192</v>
      </c>
      <c r="B9" s="72"/>
      <c r="C9" s="72"/>
      <c r="D9" s="73" t="n">
        <f aca="false">SUM(E7:E7)</f>
        <v>0</v>
      </c>
      <c r="E9" s="73"/>
    </row>
    <row r="10" s="67" customFormat="true" ht="12.75" hidden="false" customHeight="false" outlineLevel="0" collapsed="false">
      <c r="D10" s="74"/>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row>
    <row r="15" s="67" customFormat="true" ht="12.75" hidden="false" customHeight="false" outlineLevel="0" collapsed="false">
      <c r="D15" s="74"/>
      <c r="E15" s="75"/>
    </row>
    <row r="16" s="67" customFormat="true" ht="12.75" hidden="false" customHeight="false" outlineLevel="0" collapsed="false">
      <c r="D16" s="74"/>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row r="231" s="67" customFormat="true" ht="12.75" hidden="false" customHeight="false" outlineLevel="0" collapsed="false">
      <c r="D231" s="74"/>
    </row>
  </sheetData>
  <mergeCells count="9">
    <mergeCell ref="A1:E1"/>
    <mergeCell ref="A2:E2"/>
    <mergeCell ref="A3:E3"/>
    <mergeCell ref="A4:B6"/>
    <mergeCell ref="C4:C6"/>
    <mergeCell ref="D4:E4"/>
    <mergeCell ref="D5:E5"/>
    <mergeCell ref="A9:C9"/>
    <mergeCell ref="D9:E9"/>
  </mergeCells>
  <printOptions headings="false" gridLines="false" gridLinesSet="true" horizontalCentered="true" verticalCentered="false"/>
  <pageMargins left="0.747916666666667" right="0.747916666666667" top="0.747916666666667"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11.41796875" defaultRowHeight="12.75" zeroHeight="false" outlineLevelRow="0" outlineLevelCol="0"/>
  <cols>
    <col collapsed="false" customWidth="true" hidden="false" outlineLevel="0" max="1" min="1" style="127" width="61.7"/>
    <col collapsed="false" customWidth="true" hidden="false" outlineLevel="0" max="2" min="2" style="127" width="12.56"/>
    <col collapsed="false" customWidth="false" hidden="false" outlineLevel="0" max="257" min="3" style="127" width="11.42"/>
  </cols>
  <sheetData>
    <row r="1" customFormat="false" ht="13.5" hidden="false" customHeight="true" outlineLevel="0" collapsed="false">
      <c r="A1" s="62" t="s">
        <v>173</v>
      </c>
      <c r="B1" s="62"/>
      <c r="C1" s="60"/>
    </row>
    <row r="2" customFormat="false" ht="15" hidden="false" customHeight="true" outlineLevel="0" collapsed="false">
      <c r="A2" s="63" t="s">
        <v>174</v>
      </c>
      <c r="B2" s="63"/>
      <c r="C2" s="128"/>
    </row>
    <row r="3" customFormat="false" ht="12.75" hidden="false" customHeight="true" outlineLevel="0" collapsed="false">
      <c r="A3" s="129" t="s">
        <v>431</v>
      </c>
      <c r="B3" s="129"/>
      <c r="C3" s="130"/>
    </row>
    <row r="4" customFormat="false" ht="19.5" hidden="false" customHeight="true" outlineLevel="0" collapsed="false">
      <c r="A4" s="83" t="s">
        <v>6</v>
      </c>
      <c r="B4" s="83"/>
    </row>
    <row r="5" customFormat="false" ht="24"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1.06319444444444" bottom="0.98402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30" activeCellId="0" sqref="A30:B32"/>
    </sheetView>
  </sheetViews>
  <sheetFormatPr defaultColWidth="11.41796875" defaultRowHeight="12.75" zeroHeight="false" outlineLevelRow="0" outlineLevelCol="0"/>
  <cols>
    <col collapsed="false" customWidth="true" hidden="false" outlineLevel="0" max="1" min="1" style="1" width="50.7"/>
    <col collapsed="false" customWidth="true" hidden="false" outlineLevel="0" max="2" min="2" style="1" width="20.7"/>
    <col collapsed="false" customWidth="true" hidden="false" outlineLevel="0" max="3" min="3" style="1" width="10.71"/>
    <col collapsed="false" customWidth="false" hidden="false" outlineLevel="0" max="257" min="4" style="1" width="11.42"/>
  </cols>
  <sheetData>
    <row r="1" customFormat="false" ht="12.75" hidden="false" customHeight="true" outlineLevel="0" collapsed="false">
      <c r="A1" s="89" t="s">
        <v>0</v>
      </c>
      <c r="B1" s="89"/>
      <c r="C1" s="89"/>
    </row>
    <row r="2" customFormat="false" ht="12.75" hidden="false" customHeight="true" outlineLevel="0" collapsed="false">
      <c r="A2" s="90" t="s">
        <v>1</v>
      </c>
      <c r="B2" s="90"/>
      <c r="C2" s="90"/>
    </row>
    <row r="3" customFormat="false" ht="12.75" hidden="false" customHeight="false" outlineLevel="0" collapsed="false">
      <c r="A3" s="185" t="s">
        <v>432</v>
      </c>
      <c r="B3" s="185"/>
      <c r="C3" s="185"/>
    </row>
    <row r="4" s="28" customFormat="true" ht="21.75" hidden="false" customHeight="true" outlineLevel="0" collapsed="false">
      <c r="A4" s="92" t="s">
        <v>197</v>
      </c>
      <c r="B4" s="27" t="s">
        <v>6</v>
      </c>
      <c r="C4" s="27"/>
    </row>
    <row r="5" s="28" customFormat="true" ht="25.5" hidden="false" customHeight="true" outlineLevel="0" collapsed="false">
      <c r="A5" s="92"/>
      <c r="B5" s="186"/>
      <c r="C5" s="187"/>
    </row>
    <row r="6" s="33" customFormat="true" ht="54.95" hidden="false" customHeight="true" outlineLevel="0" collapsed="false">
      <c r="A6" s="92"/>
      <c r="B6" s="27" t="s">
        <v>198</v>
      </c>
      <c r="C6" s="93" t="s">
        <v>199</v>
      </c>
    </row>
    <row r="7" s="28" customFormat="true" ht="12.75" hidden="false" customHeight="false" outlineLevel="0" collapsed="false">
      <c r="A7" s="137"/>
    </row>
    <row r="8" s="28" customFormat="true" ht="12.75" hidden="false" customHeight="true" outlineLevel="0" collapsed="false">
      <c r="A8" s="27" t="s">
        <v>433</v>
      </c>
      <c r="B8" s="27"/>
      <c r="C8" s="27"/>
    </row>
    <row r="9" s="28" customFormat="true" ht="12.75" hidden="false" customHeight="false" outlineLevel="0" collapsed="false">
      <c r="A9" s="56" t="s">
        <v>313</v>
      </c>
      <c r="B9" s="166" t="n">
        <v>0.04</v>
      </c>
      <c r="C9" s="7"/>
    </row>
    <row r="10" s="28" customFormat="true" ht="12.75" hidden="false" customHeight="false" outlineLevel="0" collapsed="false">
      <c r="A10" s="56" t="s">
        <v>215</v>
      </c>
      <c r="B10" s="107" t="n">
        <f aca="false">(500000000*B9)</f>
        <v>20000000</v>
      </c>
      <c r="C10" s="167"/>
    </row>
    <row r="11" s="28" customFormat="true" ht="12.75" hidden="false" customHeight="false" outlineLevel="0" collapsed="false">
      <c r="A11" s="56" t="s">
        <v>216</v>
      </c>
      <c r="B11" s="107" t="n">
        <f aca="false">+B10*0.16</f>
        <v>3200000</v>
      </c>
      <c r="C11" s="167"/>
    </row>
    <row r="12" s="28" customFormat="true" ht="12.75" hidden="false" customHeight="false" outlineLevel="0" collapsed="false">
      <c r="A12" s="7" t="s">
        <v>192</v>
      </c>
      <c r="B12" s="108" t="n">
        <f aca="false">+B10+B11</f>
        <v>23200000</v>
      </c>
      <c r="C12" s="168" t="n">
        <v>300</v>
      </c>
    </row>
    <row r="13" s="33" customFormat="true" ht="15.75" hidden="false" customHeight="true" outlineLevel="0" collapsed="false">
      <c r="A13" s="50" t="s">
        <v>368</v>
      </c>
      <c r="B13" s="188" t="n">
        <f aca="false">+C12</f>
        <v>300</v>
      </c>
      <c r="C13" s="188"/>
    </row>
    <row r="14" s="28" customFormat="true" ht="12.75" hidden="false" customHeight="false" outlineLevel="0" collapsed="false">
      <c r="A14" s="169"/>
      <c r="B14" s="42"/>
      <c r="C14" s="42"/>
    </row>
    <row r="15" s="28" customFormat="true" ht="12.75" hidden="false" customHeight="true" outlineLevel="0" collapsed="false">
      <c r="A15" s="27" t="s">
        <v>434</v>
      </c>
      <c r="B15" s="27"/>
      <c r="C15" s="27"/>
    </row>
    <row r="16" s="28" customFormat="true" ht="12.75" hidden="false" customHeight="false" outlineLevel="0" collapsed="false">
      <c r="A16" s="56" t="s">
        <v>313</v>
      </c>
      <c r="B16" s="166" t="s">
        <v>435</v>
      </c>
      <c r="C16" s="7"/>
    </row>
    <row r="17" s="28" customFormat="true" ht="12.75" hidden="false" customHeight="false" outlineLevel="0" collapsed="false">
      <c r="A17" s="56" t="s">
        <v>215</v>
      </c>
      <c r="B17" s="166" t="s">
        <v>435</v>
      </c>
      <c r="C17" s="167"/>
    </row>
    <row r="18" s="28" customFormat="true" ht="12.75" hidden="false" customHeight="false" outlineLevel="0" collapsed="false">
      <c r="A18" s="56" t="s">
        <v>216</v>
      </c>
      <c r="B18" s="166" t="s">
        <v>435</v>
      </c>
      <c r="C18" s="167"/>
    </row>
    <row r="19" s="28" customFormat="true" ht="12.75" hidden="false" customHeight="false" outlineLevel="0" collapsed="false">
      <c r="A19" s="7" t="s">
        <v>192</v>
      </c>
      <c r="B19" s="189" t="s">
        <v>435</v>
      </c>
      <c r="C19" s="168"/>
    </row>
    <row r="20" s="33" customFormat="true" ht="15.75" hidden="false" customHeight="true" outlineLevel="0" collapsed="false">
      <c r="A20" s="50" t="s">
        <v>368</v>
      </c>
      <c r="B20" s="188" t="s">
        <v>436</v>
      </c>
      <c r="C20" s="188"/>
    </row>
    <row r="21" s="28" customFormat="true" ht="12.75" hidden="false" customHeight="false" outlineLevel="0" collapsed="false">
      <c r="A21" s="169"/>
      <c r="B21" s="42"/>
      <c r="C21" s="42"/>
    </row>
    <row r="22" s="28" customFormat="true" ht="12.75" hidden="false" customHeight="true" outlineLevel="0" collapsed="false">
      <c r="A22" s="27" t="s">
        <v>437</v>
      </c>
      <c r="B22" s="27"/>
      <c r="C22" s="27"/>
    </row>
    <row r="23" s="28" customFormat="true" ht="12.75" hidden="false" customHeight="false" outlineLevel="0" collapsed="false">
      <c r="A23" s="56" t="s">
        <v>313</v>
      </c>
      <c r="B23" s="166" t="s">
        <v>435</v>
      </c>
      <c r="C23" s="7"/>
    </row>
    <row r="24" s="28" customFormat="true" ht="12.75" hidden="false" customHeight="false" outlineLevel="0" collapsed="false">
      <c r="A24" s="56" t="s">
        <v>215</v>
      </c>
      <c r="B24" s="166" t="s">
        <v>435</v>
      </c>
      <c r="C24" s="167"/>
    </row>
    <row r="25" s="28" customFormat="true" ht="12.75" hidden="false" customHeight="false" outlineLevel="0" collapsed="false">
      <c r="A25" s="96" t="s">
        <v>216</v>
      </c>
      <c r="B25" s="166" t="s">
        <v>435</v>
      </c>
      <c r="C25" s="167"/>
    </row>
    <row r="26" s="28" customFormat="true" ht="12.75" hidden="false" customHeight="false" outlineLevel="0" collapsed="false">
      <c r="A26" s="27" t="s">
        <v>192</v>
      </c>
      <c r="B26" s="189" t="s">
        <v>435</v>
      </c>
      <c r="C26" s="168"/>
    </row>
    <row r="27" s="33" customFormat="true" ht="15.75" hidden="false" customHeight="true" outlineLevel="0" collapsed="false">
      <c r="A27" s="32" t="s">
        <v>368</v>
      </c>
      <c r="B27" s="188" t="s">
        <v>436</v>
      </c>
      <c r="C27" s="188"/>
    </row>
    <row r="28" s="28" customFormat="true" ht="12.75" hidden="false" customHeight="false" outlineLevel="0" collapsed="false">
      <c r="A28" s="169"/>
      <c r="B28" s="42"/>
      <c r="C28" s="42"/>
    </row>
    <row r="29" s="28" customFormat="true" ht="12.75" hidden="false" customHeight="true" outlineLevel="0" collapsed="false">
      <c r="A29" s="27" t="s">
        <v>217</v>
      </c>
      <c r="B29" s="27"/>
      <c r="C29" s="27"/>
    </row>
    <row r="30" s="145" customFormat="true" ht="25.5" hidden="false" customHeight="false" outlineLevel="0" collapsed="false">
      <c r="A30" s="96" t="s">
        <v>438</v>
      </c>
      <c r="B30" s="56" t="s">
        <v>439</v>
      </c>
      <c r="C30" s="44" t="n">
        <f aca="false">130+150</f>
        <v>280</v>
      </c>
      <c r="D30" s="190"/>
    </row>
    <row r="31" s="145" customFormat="true" ht="12.75" hidden="false" customHeight="false" outlineLevel="0" collapsed="false">
      <c r="A31" s="96" t="s">
        <v>440</v>
      </c>
      <c r="B31" s="56" t="s">
        <v>441</v>
      </c>
      <c r="C31" s="44" t="n">
        <f aca="false">130+150</f>
        <v>280</v>
      </c>
      <c r="D31" s="190"/>
    </row>
    <row r="32" s="145" customFormat="true" ht="12.75" hidden="false" customHeight="false" outlineLevel="0" collapsed="false">
      <c r="A32" s="96" t="s">
        <v>442</v>
      </c>
      <c r="B32" s="56" t="s">
        <v>443</v>
      </c>
      <c r="C32" s="44" t="n">
        <v>300</v>
      </c>
      <c r="D32" s="190"/>
    </row>
    <row r="33" s="28" customFormat="true" ht="41.25" hidden="false" customHeight="true" outlineLevel="0" collapsed="false">
      <c r="A33" s="27" t="s">
        <v>231</v>
      </c>
      <c r="B33" s="110" t="n">
        <f aca="false">SUM(C30:C32)/3</f>
        <v>286.666666666667</v>
      </c>
      <c r="C33" s="110"/>
    </row>
    <row r="34" s="28" customFormat="true" ht="12.75" hidden="false" customHeight="false" outlineLevel="0" collapsed="false">
      <c r="A34" s="172"/>
      <c r="B34" s="191"/>
      <c r="C34" s="191"/>
    </row>
    <row r="35" s="34" customFormat="true" ht="12.75" hidden="false" customHeight="false" outlineLevel="0" collapsed="false">
      <c r="A35" s="192"/>
      <c r="B35" s="191"/>
      <c r="C35" s="191"/>
    </row>
    <row r="36" s="145" customFormat="true" ht="12.75" hidden="false" customHeight="false" outlineLevel="0" collapsed="false">
      <c r="A36" s="193"/>
    </row>
    <row r="37" s="28" customFormat="true" ht="12.75" hidden="false" customHeight="false" outlineLevel="0" collapsed="false">
      <c r="A37" s="36"/>
    </row>
    <row r="38" s="28" customFormat="true" ht="12.75" hidden="false" customHeight="false" outlineLevel="0" collapsed="false">
      <c r="A38" s="140"/>
    </row>
    <row r="39" s="28" customFormat="true" ht="12.75" hidden="false" customHeight="false" outlineLevel="0" collapsed="false">
      <c r="A39" s="140"/>
    </row>
    <row r="40" s="28" customFormat="true" ht="12.75" hidden="false" customHeight="false" outlineLevel="0" collapsed="false">
      <c r="A40" s="24"/>
    </row>
    <row r="41" s="28" customFormat="true" ht="12.75" hidden="false" customHeight="false" outlineLevel="0" collapsed="false">
      <c r="A41" s="24"/>
    </row>
    <row r="42" s="28" customFormat="true" ht="12.75" hidden="false" customHeight="false" outlineLevel="0" collapsed="false">
      <c r="A42" s="24"/>
    </row>
    <row r="43" s="28" customFormat="true" ht="12.75" hidden="false" customHeight="false" outlineLevel="0" collapsed="false">
      <c r="A43" s="24"/>
    </row>
    <row r="44" s="28" customFormat="true" ht="12.75" hidden="false" customHeight="false" outlineLevel="0" collapsed="false">
      <c r="A44" s="24"/>
    </row>
    <row r="45" s="28" customFormat="true" ht="12.75" hidden="false" customHeight="false" outlineLevel="0" collapsed="false">
      <c r="A45" s="24"/>
    </row>
    <row r="46" s="28" customFormat="true" ht="12.75" hidden="false" customHeight="false" outlineLevel="0" collapsed="false">
      <c r="A46" s="24"/>
    </row>
    <row r="47" s="28" customFormat="true" ht="12.75" hidden="false" customHeight="false" outlineLevel="0" collapsed="false">
      <c r="A47" s="24"/>
    </row>
    <row r="48" s="28" customFormat="true" ht="12.75" hidden="false" customHeight="false" outlineLevel="0" collapsed="false">
      <c r="A48" s="24"/>
    </row>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sheetData>
  <mergeCells count="13">
    <mergeCell ref="A1:C1"/>
    <mergeCell ref="A2:C2"/>
    <mergeCell ref="A3:C3"/>
    <mergeCell ref="A4:A6"/>
    <mergeCell ref="B4:C4"/>
    <mergeCell ref="A8:C8"/>
    <mergeCell ref="B13:C13"/>
    <mergeCell ref="A15:C15"/>
    <mergeCell ref="B20:C20"/>
    <mergeCell ref="A22:C22"/>
    <mergeCell ref="B27:C27"/>
    <mergeCell ref="A29:C29"/>
    <mergeCell ref="B33:C33"/>
  </mergeCells>
  <printOptions headings="false" gridLines="false" gridLinesSet="true" horizontalCentered="true" verticalCentered="false"/>
  <pageMargins left="0.747916666666667" right="0.747916666666667" top="0.7875" bottom="0.39375"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42" activeCellId="0" sqref="A42"/>
    </sheetView>
  </sheetViews>
  <sheetFormatPr defaultColWidth="11.41796875" defaultRowHeight="12.75" zeroHeight="false" outlineLevelRow="0" outlineLevelCol="0"/>
  <cols>
    <col collapsed="false" customWidth="true" hidden="false" outlineLevel="0" max="1" min="1" style="35" width="3.14"/>
    <col collapsed="false" customWidth="true" hidden="false" outlineLevel="0" max="3" min="2" style="194" width="19.41"/>
    <col collapsed="false" customWidth="true" hidden="false" outlineLevel="0" max="4" min="4" style="35" width="25.99"/>
    <col collapsed="false" customWidth="true" hidden="false" outlineLevel="0" max="5" min="5" style="35" width="4.14"/>
    <col collapsed="false" customWidth="true" hidden="false" outlineLevel="0" max="6" min="6" style="35" width="24.85"/>
    <col collapsed="false" customWidth="true" hidden="false" outlineLevel="0" max="7" min="7" style="35" width="4.14"/>
    <col collapsed="false" customWidth="true" hidden="false" outlineLevel="0" max="8" min="8" style="35" width="4.85"/>
    <col collapsed="false" customWidth="true" hidden="false" outlineLevel="0" max="11" min="9" style="35" width="19.41"/>
    <col collapsed="false" customWidth="false" hidden="false" outlineLevel="0" max="257" min="12"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444</v>
      </c>
      <c r="B3" s="39"/>
      <c r="C3" s="39"/>
      <c r="D3" s="39"/>
      <c r="E3" s="39"/>
      <c r="F3" s="39"/>
      <c r="G3" s="39"/>
    </row>
    <row r="4" s="42" customFormat="true" ht="26.25" hidden="false" customHeight="true" outlineLevel="0" collapsed="false">
      <c r="A4" s="40" t="s">
        <v>34</v>
      </c>
      <c r="B4" s="41" t="s">
        <v>19</v>
      </c>
      <c r="C4" s="41"/>
      <c r="D4" s="43" t="s">
        <v>20</v>
      </c>
      <c r="E4" s="7" t="s">
        <v>6</v>
      </c>
      <c r="F4" s="7"/>
      <c r="G4" s="7"/>
    </row>
    <row r="5" s="42" customFormat="true" ht="36.75" hidden="false" customHeight="true" outlineLevel="0" collapsed="false">
      <c r="A5" s="40"/>
      <c r="B5" s="41"/>
      <c r="C5" s="41"/>
      <c r="D5" s="43"/>
      <c r="E5" s="7"/>
      <c r="F5" s="7"/>
      <c r="G5" s="7"/>
    </row>
    <row r="6" s="42" customFormat="true" ht="96.75" hidden="false" customHeight="false" outlineLevel="0" collapsed="false">
      <c r="A6" s="40"/>
      <c r="B6" s="41"/>
      <c r="C6" s="41"/>
      <c r="D6" s="43"/>
      <c r="E6" s="43" t="s">
        <v>21</v>
      </c>
      <c r="F6" s="7" t="s">
        <v>22</v>
      </c>
      <c r="G6" s="43" t="s">
        <v>23</v>
      </c>
    </row>
    <row r="7" s="42" customFormat="true" ht="39" hidden="false" customHeight="true" outlineLevel="0" collapsed="false">
      <c r="A7" s="44" t="n">
        <v>1</v>
      </c>
      <c r="B7" s="30" t="s">
        <v>445</v>
      </c>
      <c r="C7" s="30"/>
      <c r="D7" s="14" t="s">
        <v>9</v>
      </c>
      <c r="E7" s="31" t="s">
        <v>10</v>
      </c>
      <c r="F7" s="14" t="s">
        <v>9</v>
      </c>
      <c r="G7" s="56" t="n">
        <v>0</v>
      </c>
    </row>
    <row r="8" s="42" customFormat="true" ht="12.75" hidden="false" customHeight="true" outlineLevel="0" collapsed="false">
      <c r="A8" s="44" t="n">
        <v>2</v>
      </c>
      <c r="B8" s="30" t="s">
        <v>446</v>
      </c>
      <c r="C8" s="30"/>
      <c r="D8" s="115" t="s">
        <v>9</v>
      </c>
      <c r="E8" s="31" t="s">
        <v>10</v>
      </c>
      <c r="F8" s="115" t="s">
        <v>9</v>
      </c>
      <c r="G8" s="56" t="n">
        <v>0</v>
      </c>
    </row>
    <row r="9" s="42" customFormat="true" ht="33.75" hidden="false" customHeight="true" outlineLevel="0" collapsed="false">
      <c r="A9" s="44" t="n">
        <v>3</v>
      </c>
      <c r="B9" s="195" t="s">
        <v>447</v>
      </c>
      <c r="C9" s="195"/>
      <c r="D9" s="115" t="s">
        <v>9</v>
      </c>
      <c r="E9" s="31" t="s">
        <v>10</v>
      </c>
      <c r="F9" s="115" t="s">
        <v>9</v>
      </c>
      <c r="G9" s="56" t="n">
        <v>0</v>
      </c>
    </row>
    <row r="10" s="42" customFormat="true" ht="26.25" hidden="false" customHeight="true" outlineLevel="0" collapsed="false">
      <c r="A10" s="44" t="n">
        <v>4</v>
      </c>
      <c r="B10" s="30" t="s">
        <v>448</v>
      </c>
      <c r="C10" s="30"/>
      <c r="D10" s="115" t="s">
        <v>9</v>
      </c>
      <c r="E10" s="31" t="s">
        <v>10</v>
      </c>
      <c r="F10" s="115" t="s">
        <v>9</v>
      </c>
      <c r="G10" s="56" t="n">
        <v>0</v>
      </c>
      <c r="I10" s="170"/>
    </row>
    <row r="11" s="42" customFormat="true" ht="26.25" hidden="false" customHeight="true" outlineLevel="0" collapsed="false">
      <c r="A11" s="44" t="n">
        <v>5</v>
      </c>
      <c r="B11" s="30" t="s">
        <v>449</v>
      </c>
      <c r="C11" s="30"/>
      <c r="D11" s="196" t="s">
        <v>9</v>
      </c>
      <c r="E11" s="31" t="s">
        <v>10</v>
      </c>
      <c r="F11" s="196" t="s">
        <v>9</v>
      </c>
      <c r="G11" s="56" t="n">
        <v>0</v>
      </c>
      <c r="H11" s="197"/>
      <c r="I11" s="198"/>
      <c r="J11" s="198"/>
    </row>
    <row r="12" s="42" customFormat="true" ht="25.5" hidden="false" customHeight="true" outlineLevel="0" collapsed="false">
      <c r="A12" s="44" t="n">
        <v>6</v>
      </c>
      <c r="B12" s="30" t="s">
        <v>450</v>
      </c>
      <c r="C12" s="30"/>
      <c r="D12" s="47" t="s">
        <v>451</v>
      </c>
      <c r="E12" s="31" t="s">
        <v>10</v>
      </c>
      <c r="F12" s="47" t="s">
        <v>452</v>
      </c>
      <c r="G12" s="56" t="n">
        <v>-10</v>
      </c>
      <c r="H12" s="197"/>
      <c r="I12" s="198"/>
    </row>
    <row r="13" s="42" customFormat="true" ht="38.25" hidden="false" customHeight="true" outlineLevel="0" collapsed="false">
      <c r="A13" s="44" t="n">
        <v>7</v>
      </c>
      <c r="B13" s="30" t="s">
        <v>453</v>
      </c>
      <c r="C13" s="30"/>
      <c r="D13" s="47" t="s">
        <v>454</v>
      </c>
      <c r="E13" s="31" t="s">
        <v>10</v>
      </c>
      <c r="F13" s="47" t="s">
        <v>455</v>
      </c>
      <c r="G13" s="56" t="n">
        <v>-10</v>
      </c>
    </row>
    <row r="14" s="42" customFormat="true" ht="38.25" hidden="false" customHeight="true" outlineLevel="0" collapsed="false">
      <c r="A14" s="44" t="n">
        <v>8</v>
      </c>
      <c r="B14" s="30" t="s">
        <v>456</v>
      </c>
      <c r="C14" s="30"/>
      <c r="D14" s="47" t="s">
        <v>457</v>
      </c>
      <c r="E14" s="31" t="s">
        <v>10</v>
      </c>
      <c r="F14" s="47" t="s">
        <v>458</v>
      </c>
      <c r="G14" s="56" t="n">
        <v>-10</v>
      </c>
      <c r="H14" s="198"/>
      <c r="I14" s="170"/>
      <c r="K14" s="197"/>
    </row>
    <row r="15" s="42" customFormat="true" ht="51" hidden="false" customHeight="true" outlineLevel="0" collapsed="false">
      <c r="A15" s="44" t="n">
        <v>9</v>
      </c>
      <c r="B15" s="30" t="s">
        <v>459</v>
      </c>
      <c r="C15" s="30"/>
      <c r="D15" s="47" t="s">
        <v>460</v>
      </c>
      <c r="E15" s="31" t="s">
        <v>10</v>
      </c>
      <c r="F15" s="47" t="s">
        <v>461</v>
      </c>
      <c r="G15" s="56" t="n">
        <v>-10</v>
      </c>
      <c r="H15" s="198"/>
      <c r="I15" s="197"/>
      <c r="J15" s="198"/>
      <c r="K15" s="197"/>
    </row>
    <row r="16" s="42" customFormat="true" ht="38.25" hidden="false" customHeight="true" outlineLevel="0" collapsed="false">
      <c r="A16" s="44" t="n">
        <v>10</v>
      </c>
      <c r="B16" s="30" t="s">
        <v>462</v>
      </c>
      <c r="C16" s="30"/>
      <c r="D16" s="47" t="s">
        <v>463</v>
      </c>
      <c r="E16" s="31" t="s">
        <v>10</v>
      </c>
      <c r="F16" s="47" t="s">
        <v>464</v>
      </c>
      <c r="G16" s="56" t="n">
        <v>-10</v>
      </c>
    </row>
    <row r="17" s="42" customFormat="true" ht="54.75" hidden="false" customHeight="true" outlineLevel="0" collapsed="false">
      <c r="A17" s="44" t="n">
        <v>11</v>
      </c>
      <c r="B17" s="30" t="s">
        <v>465</v>
      </c>
      <c r="C17" s="30"/>
      <c r="D17" s="115" t="s">
        <v>9</v>
      </c>
      <c r="E17" s="31" t="s">
        <v>10</v>
      </c>
      <c r="F17" s="115" t="s">
        <v>9</v>
      </c>
      <c r="G17" s="56" t="n">
        <v>0</v>
      </c>
      <c r="H17" s="198"/>
      <c r="I17" s="197"/>
      <c r="K17" s="197"/>
    </row>
    <row r="18" s="42" customFormat="true" ht="81.75" hidden="false" customHeight="true" outlineLevel="0" collapsed="false">
      <c r="A18" s="44" t="n">
        <v>12</v>
      </c>
      <c r="B18" s="30" t="s">
        <v>466</v>
      </c>
      <c r="C18" s="30"/>
      <c r="D18" s="47" t="s">
        <v>454</v>
      </c>
      <c r="E18" s="31" t="s">
        <v>10</v>
      </c>
      <c r="F18" s="47" t="s">
        <v>455</v>
      </c>
      <c r="G18" s="56" t="n">
        <v>-10</v>
      </c>
      <c r="H18" s="198"/>
      <c r="I18" s="197"/>
      <c r="J18" s="198"/>
      <c r="K18" s="197"/>
    </row>
    <row r="19" s="42" customFormat="true" ht="38.25" hidden="false" customHeight="true" outlineLevel="0" collapsed="false">
      <c r="A19" s="44" t="n">
        <v>13</v>
      </c>
      <c r="B19" s="30" t="s">
        <v>467</v>
      </c>
      <c r="C19" s="30"/>
      <c r="D19" s="47" t="s">
        <v>454</v>
      </c>
      <c r="E19" s="31" t="s">
        <v>10</v>
      </c>
      <c r="F19" s="47" t="s">
        <v>455</v>
      </c>
      <c r="G19" s="56" t="n">
        <v>-10</v>
      </c>
      <c r="H19" s="198"/>
      <c r="I19" s="197"/>
      <c r="J19" s="198"/>
      <c r="K19" s="197"/>
    </row>
    <row r="20" s="42" customFormat="true" ht="51" hidden="false" customHeight="true" outlineLevel="0" collapsed="false">
      <c r="A20" s="44" t="n">
        <v>14</v>
      </c>
      <c r="B20" s="30" t="s">
        <v>468</v>
      </c>
      <c r="C20" s="30"/>
      <c r="D20" s="115" t="s">
        <v>9</v>
      </c>
      <c r="E20" s="31" t="s">
        <v>10</v>
      </c>
      <c r="F20" s="115" t="s">
        <v>9</v>
      </c>
      <c r="G20" s="56" t="n">
        <v>0</v>
      </c>
      <c r="I20" s="170"/>
    </row>
    <row r="21" s="42" customFormat="true" ht="12.75" hidden="false" customHeight="true" outlineLevel="0" collapsed="false">
      <c r="A21" s="44" t="n">
        <v>15</v>
      </c>
      <c r="B21" s="30" t="s">
        <v>469</v>
      </c>
      <c r="C21" s="30"/>
      <c r="D21" s="115" t="s">
        <v>9</v>
      </c>
      <c r="E21" s="31" t="s">
        <v>10</v>
      </c>
      <c r="F21" s="115" t="s">
        <v>9</v>
      </c>
      <c r="G21" s="56" t="n">
        <v>0</v>
      </c>
    </row>
    <row r="22" s="42" customFormat="true" ht="12.75" hidden="false" customHeight="true" outlineLevel="0" collapsed="false">
      <c r="A22" s="44" t="n">
        <v>16</v>
      </c>
      <c r="B22" s="30" t="s">
        <v>470</v>
      </c>
      <c r="C22" s="30"/>
      <c r="D22" s="115" t="s">
        <v>9</v>
      </c>
      <c r="E22" s="31" t="s">
        <v>10</v>
      </c>
      <c r="F22" s="115" t="s">
        <v>9</v>
      </c>
      <c r="G22" s="56" t="n">
        <v>0</v>
      </c>
      <c r="I22" s="170"/>
    </row>
    <row r="23" s="42" customFormat="true" ht="25.5" hidden="false" customHeight="true" outlineLevel="0" collapsed="false">
      <c r="A23" s="44" t="n">
        <v>17</v>
      </c>
      <c r="B23" s="30" t="s">
        <v>471</v>
      </c>
      <c r="C23" s="30"/>
      <c r="D23" s="47" t="s">
        <v>454</v>
      </c>
      <c r="E23" s="31" t="s">
        <v>10</v>
      </c>
      <c r="F23" s="47" t="s">
        <v>455</v>
      </c>
      <c r="G23" s="56" t="n">
        <v>-10</v>
      </c>
      <c r="I23" s="170"/>
    </row>
    <row r="24" s="42" customFormat="true" ht="12.75" hidden="false" customHeight="true" outlineLevel="0" collapsed="false">
      <c r="A24" s="44" t="n">
        <v>18</v>
      </c>
      <c r="B24" s="30" t="s">
        <v>472</v>
      </c>
      <c r="C24" s="30"/>
      <c r="D24" s="47" t="s">
        <v>473</v>
      </c>
      <c r="E24" s="31" t="s">
        <v>10</v>
      </c>
      <c r="F24" s="47" t="s">
        <v>474</v>
      </c>
      <c r="G24" s="56" t="n">
        <v>-10</v>
      </c>
    </row>
    <row r="25" s="42" customFormat="true" ht="89.25" hidden="false" customHeight="true" outlineLevel="0" collapsed="false">
      <c r="A25" s="44" t="n">
        <v>19</v>
      </c>
      <c r="B25" s="30" t="s">
        <v>475</v>
      </c>
      <c r="C25" s="30"/>
      <c r="D25" s="47" t="s">
        <v>454</v>
      </c>
      <c r="E25" s="31" t="s">
        <v>10</v>
      </c>
      <c r="F25" s="47" t="s">
        <v>455</v>
      </c>
      <c r="G25" s="56" t="n">
        <v>-10</v>
      </c>
    </row>
    <row r="26" s="42" customFormat="true" ht="89.25" hidden="false" customHeight="true" outlineLevel="0" collapsed="false">
      <c r="A26" s="44" t="n">
        <v>20</v>
      </c>
      <c r="B26" s="30" t="s">
        <v>476</v>
      </c>
      <c r="C26" s="30"/>
      <c r="D26" s="47" t="s">
        <v>454</v>
      </c>
      <c r="E26" s="31" t="s">
        <v>10</v>
      </c>
      <c r="F26" s="47" t="s">
        <v>455</v>
      </c>
      <c r="G26" s="56" t="n">
        <v>-10</v>
      </c>
    </row>
    <row r="27" s="42" customFormat="true" ht="38.25" hidden="false" customHeight="true" outlineLevel="0" collapsed="false">
      <c r="A27" s="44" t="n">
        <v>21</v>
      </c>
      <c r="B27" s="30" t="s">
        <v>477</v>
      </c>
      <c r="C27" s="30"/>
      <c r="D27" s="47" t="s">
        <v>457</v>
      </c>
      <c r="E27" s="31" t="s">
        <v>10</v>
      </c>
      <c r="F27" s="47" t="s">
        <v>458</v>
      </c>
      <c r="G27" s="56" t="n">
        <v>-10</v>
      </c>
    </row>
    <row r="28" s="42" customFormat="true" ht="47.25" hidden="false" customHeight="true" outlineLevel="0" collapsed="false">
      <c r="A28" s="44" t="n">
        <v>22</v>
      </c>
      <c r="B28" s="30" t="s">
        <v>478</v>
      </c>
      <c r="C28" s="30"/>
      <c r="D28" s="47" t="s">
        <v>451</v>
      </c>
      <c r="E28" s="31" t="s">
        <v>10</v>
      </c>
      <c r="F28" s="47" t="s">
        <v>452</v>
      </c>
      <c r="G28" s="56" t="n">
        <v>-10</v>
      </c>
    </row>
    <row r="29" s="42" customFormat="true" ht="48.75" hidden="false" customHeight="true" outlineLevel="0" collapsed="false">
      <c r="A29" s="44" t="n">
        <v>23</v>
      </c>
      <c r="B29" s="30" t="s">
        <v>479</v>
      </c>
      <c r="C29" s="30"/>
      <c r="D29" s="115" t="s">
        <v>9</v>
      </c>
      <c r="E29" s="31" t="s">
        <v>10</v>
      </c>
      <c r="F29" s="115" t="s">
        <v>9</v>
      </c>
      <c r="G29" s="56" t="n">
        <v>0</v>
      </c>
    </row>
    <row r="30" s="42" customFormat="true" ht="64.5" hidden="false" customHeight="true" outlineLevel="0" collapsed="false">
      <c r="A30" s="44" t="n">
        <v>24</v>
      </c>
      <c r="B30" s="30" t="s">
        <v>480</v>
      </c>
      <c r="C30" s="30"/>
      <c r="D30" s="115" t="s">
        <v>9</v>
      </c>
      <c r="E30" s="31" t="s">
        <v>10</v>
      </c>
      <c r="F30" s="115" t="s">
        <v>9</v>
      </c>
      <c r="G30" s="56" t="n">
        <v>0</v>
      </c>
    </row>
    <row r="31" s="42" customFormat="true" ht="73.5" hidden="false" customHeight="true" outlineLevel="0" collapsed="false">
      <c r="A31" s="44" t="n">
        <v>25</v>
      </c>
      <c r="B31" s="30" t="s">
        <v>481</v>
      </c>
      <c r="C31" s="30"/>
      <c r="D31" s="115" t="s">
        <v>9</v>
      </c>
      <c r="E31" s="31" t="s">
        <v>10</v>
      </c>
      <c r="F31" s="115" t="s">
        <v>9</v>
      </c>
      <c r="G31" s="56" t="n">
        <v>0</v>
      </c>
    </row>
    <row r="32" s="42" customFormat="true" ht="44.25" hidden="false" customHeight="true" outlineLevel="0" collapsed="false">
      <c r="A32" s="44" t="n">
        <v>26</v>
      </c>
      <c r="B32" s="30" t="s">
        <v>482</v>
      </c>
      <c r="C32" s="30"/>
      <c r="D32" s="115" t="s">
        <v>9</v>
      </c>
      <c r="E32" s="31" t="s">
        <v>10</v>
      </c>
      <c r="F32" s="115" t="s">
        <v>9</v>
      </c>
      <c r="G32" s="56" t="n">
        <v>0</v>
      </c>
    </row>
    <row r="33" s="42" customFormat="true" ht="76.5" hidden="false" customHeight="true" outlineLevel="0" collapsed="false">
      <c r="A33" s="44" t="n">
        <v>27</v>
      </c>
      <c r="B33" s="30" t="s">
        <v>483</v>
      </c>
      <c r="C33" s="30"/>
      <c r="D33" s="115" t="s">
        <v>9</v>
      </c>
      <c r="E33" s="31" t="s">
        <v>10</v>
      </c>
      <c r="F33" s="115" t="s">
        <v>9</v>
      </c>
      <c r="G33" s="56" t="n">
        <v>0</v>
      </c>
    </row>
    <row r="34" s="42" customFormat="true" ht="44.25" hidden="false" customHeight="true" outlineLevel="0" collapsed="false">
      <c r="A34" s="44" t="n">
        <v>28</v>
      </c>
      <c r="B34" s="30" t="s">
        <v>484</v>
      </c>
      <c r="C34" s="30"/>
      <c r="D34" s="115" t="s">
        <v>9</v>
      </c>
      <c r="E34" s="31" t="s">
        <v>10</v>
      </c>
      <c r="F34" s="115" t="s">
        <v>9</v>
      </c>
      <c r="G34" s="56" t="n">
        <v>0</v>
      </c>
    </row>
    <row r="35" s="42" customFormat="true" ht="44.25" hidden="false" customHeight="true" outlineLevel="0" collapsed="false">
      <c r="A35" s="44" t="n">
        <v>29</v>
      </c>
      <c r="B35" s="30" t="s">
        <v>485</v>
      </c>
      <c r="C35" s="30"/>
      <c r="D35" s="115" t="s">
        <v>9</v>
      </c>
      <c r="E35" s="31" t="s">
        <v>10</v>
      </c>
      <c r="F35" s="115" t="s">
        <v>9</v>
      </c>
      <c r="G35" s="56" t="n">
        <v>0</v>
      </c>
    </row>
    <row r="36" s="42" customFormat="true" ht="44.25" hidden="false" customHeight="true" outlineLevel="0" collapsed="false">
      <c r="A36" s="44" t="n">
        <v>30</v>
      </c>
      <c r="B36" s="30" t="s">
        <v>486</v>
      </c>
      <c r="C36" s="30"/>
      <c r="D36" s="115" t="s">
        <v>9</v>
      </c>
      <c r="E36" s="31" t="s">
        <v>10</v>
      </c>
      <c r="F36" s="115" t="s">
        <v>9</v>
      </c>
      <c r="G36" s="56" t="n">
        <v>0</v>
      </c>
    </row>
    <row r="37" s="42" customFormat="true" ht="44.25" hidden="false" customHeight="true" outlineLevel="0" collapsed="false">
      <c r="A37" s="44" t="n">
        <v>31</v>
      </c>
      <c r="B37" s="30" t="s">
        <v>487</v>
      </c>
      <c r="C37" s="30"/>
      <c r="D37" s="47" t="s">
        <v>473</v>
      </c>
      <c r="E37" s="31" t="s">
        <v>10</v>
      </c>
      <c r="F37" s="47" t="s">
        <v>474</v>
      </c>
      <c r="G37" s="56" t="n">
        <v>-10</v>
      </c>
    </row>
    <row r="38" s="42" customFormat="true" ht="44.25" hidden="false" customHeight="true" outlineLevel="0" collapsed="false">
      <c r="A38" s="44" t="n">
        <v>32</v>
      </c>
      <c r="B38" s="30" t="s">
        <v>488</v>
      </c>
      <c r="C38" s="30"/>
      <c r="D38" s="47" t="s">
        <v>473</v>
      </c>
      <c r="E38" s="31" t="s">
        <v>10</v>
      </c>
      <c r="F38" s="47" t="s">
        <v>474</v>
      </c>
      <c r="G38" s="56" t="n">
        <v>-10</v>
      </c>
    </row>
    <row r="39" s="42" customFormat="true" ht="44.25" hidden="false" customHeight="true" outlineLevel="0" collapsed="false">
      <c r="A39" s="44" t="n">
        <v>33</v>
      </c>
      <c r="B39" s="30" t="s">
        <v>489</v>
      </c>
      <c r="C39" s="30"/>
      <c r="D39" s="47" t="s">
        <v>473</v>
      </c>
      <c r="E39" s="31" t="s">
        <v>10</v>
      </c>
      <c r="F39" s="47" t="s">
        <v>474</v>
      </c>
      <c r="G39" s="56" t="n">
        <v>-10</v>
      </c>
    </row>
    <row r="40" s="42" customFormat="true" ht="44.25" hidden="false" customHeight="true" outlineLevel="0" collapsed="false">
      <c r="A40" s="44" t="n">
        <v>34</v>
      </c>
      <c r="B40" s="30" t="s">
        <v>490</v>
      </c>
      <c r="C40" s="30"/>
      <c r="D40" s="47" t="s">
        <v>473</v>
      </c>
      <c r="E40" s="31" t="s">
        <v>10</v>
      </c>
      <c r="F40" s="47" t="s">
        <v>474</v>
      </c>
      <c r="G40" s="56" t="n">
        <v>-10</v>
      </c>
    </row>
    <row r="41" s="42" customFormat="true" ht="44.25" hidden="false" customHeight="true" outlineLevel="0" collapsed="false">
      <c r="A41" s="44" t="n">
        <v>35</v>
      </c>
      <c r="B41" s="30" t="s">
        <v>491</v>
      </c>
      <c r="C41" s="30"/>
      <c r="D41" s="47" t="s">
        <v>473</v>
      </c>
      <c r="E41" s="31" t="s">
        <v>10</v>
      </c>
      <c r="F41" s="47" t="s">
        <v>474</v>
      </c>
      <c r="G41" s="56" t="n">
        <v>-10</v>
      </c>
    </row>
    <row r="42" s="42" customFormat="true" ht="44.25" hidden="false" customHeight="true" outlineLevel="0" collapsed="false">
      <c r="A42" s="44" t="n">
        <v>36</v>
      </c>
      <c r="B42" s="30" t="s">
        <v>492</v>
      </c>
      <c r="C42" s="30"/>
      <c r="D42" s="47" t="s">
        <v>473</v>
      </c>
      <c r="E42" s="31" t="s">
        <v>10</v>
      </c>
      <c r="F42" s="47" t="s">
        <v>474</v>
      </c>
      <c r="G42" s="56" t="n">
        <v>-10</v>
      </c>
    </row>
    <row r="43" s="199" customFormat="true" ht="21.75" hidden="false" customHeight="true" outlineLevel="0" collapsed="false">
      <c r="A43" s="50" t="s">
        <v>31</v>
      </c>
      <c r="B43" s="50"/>
      <c r="C43" s="50"/>
      <c r="D43" s="50"/>
      <c r="E43" s="7" t="s">
        <v>10</v>
      </c>
      <c r="F43" s="7"/>
      <c r="G43" s="7"/>
    </row>
    <row r="44" s="199" customFormat="true" ht="21.75" hidden="false" customHeight="true" outlineLevel="0" collapsed="false">
      <c r="A44" s="50" t="s">
        <v>32</v>
      </c>
      <c r="B44" s="50"/>
      <c r="C44" s="50"/>
      <c r="D44" s="50"/>
      <c r="E44" s="51" t="n">
        <f aca="false">SUM(G7:G42)</f>
        <v>-190</v>
      </c>
      <c r="F44" s="51"/>
      <c r="G44" s="51"/>
    </row>
    <row r="45" s="42" customFormat="true" ht="12.75" hidden="false" customHeight="false" outlineLevel="0" collapsed="false">
      <c r="B45" s="194"/>
      <c r="C45" s="194"/>
    </row>
    <row r="46" s="42" customFormat="true" ht="12.75" hidden="false" customHeight="false" outlineLevel="0" collapsed="false">
      <c r="B46" s="194"/>
      <c r="C46" s="194"/>
    </row>
    <row r="47" s="42" customFormat="true" ht="12.75" hidden="false" customHeight="false" outlineLevel="0" collapsed="false">
      <c r="B47" s="194"/>
      <c r="C47" s="194"/>
    </row>
    <row r="48" s="42" customFormat="true" ht="12.75" hidden="false" customHeight="false" outlineLevel="0" collapsed="false">
      <c r="B48" s="194"/>
      <c r="C48" s="194"/>
    </row>
    <row r="49" s="42" customFormat="true" ht="12.75" hidden="false" customHeight="false" outlineLevel="0" collapsed="false">
      <c r="B49" s="194"/>
      <c r="C49" s="194"/>
    </row>
    <row r="50" s="42" customFormat="true" ht="12.75" hidden="false" customHeight="false" outlineLevel="0" collapsed="false">
      <c r="B50" s="194"/>
      <c r="C50" s="194"/>
    </row>
    <row r="51" s="42" customFormat="true" ht="12.75" hidden="false" customHeight="false" outlineLevel="0" collapsed="false">
      <c r="B51" s="194"/>
      <c r="C51" s="194"/>
    </row>
    <row r="52" s="42" customFormat="true" ht="12.75" hidden="false" customHeight="false" outlineLevel="0" collapsed="false">
      <c r="B52" s="194"/>
      <c r="C52" s="194"/>
    </row>
    <row r="53" s="42" customFormat="true" ht="12.75" hidden="false" customHeight="false" outlineLevel="0" collapsed="false">
      <c r="B53" s="194"/>
      <c r="C53" s="194"/>
    </row>
    <row r="54" s="42" customFormat="true" ht="12.75" hidden="false" customHeight="false" outlineLevel="0" collapsed="false">
      <c r="B54" s="194"/>
      <c r="C54" s="194"/>
    </row>
    <row r="55" s="42" customFormat="true" ht="12.75" hidden="false" customHeight="false" outlineLevel="0" collapsed="false">
      <c r="B55" s="194"/>
      <c r="C55" s="194"/>
    </row>
    <row r="56" s="42" customFormat="true" ht="12.75" hidden="false" customHeight="false" outlineLevel="0" collapsed="false">
      <c r="B56" s="194"/>
      <c r="C56" s="194"/>
    </row>
    <row r="57" s="42" customFormat="true" ht="12.75" hidden="false" customHeight="false" outlineLevel="0" collapsed="false">
      <c r="B57" s="194"/>
      <c r="C57" s="194"/>
    </row>
    <row r="58" s="42" customFormat="true" ht="12.75" hidden="false" customHeight="false" outlineLevel="0" collapsed="false">
      <c r="B58" s="194"/>
      <c r="C58" s="194"/>
    </row>
    <row r="59" s="42" customFormat="true" ht="12.75" hidden="false" customHeight="false" outlineLevel="0" collapsed="false">
      <c r="B59" s="194"/>
      <c r="C59" s="194"/>
    </row>
    <row r="60" s="42" customFormat="true" ht="12.75" hidden="false" customHeight="false" outlineLevel="0" collapsed="false">
      <c r="B60" s="194"/>
      <c r="C60" s="194"/>
    </row>
    <row r="61" s="42" customFormat="true" ht="12.75" hidden="false" customHeight="false" outlineLevel="0" collapsed="false">
      <c r="B61" s="194"/>
      <c r="C61" s="194"/>
    </row>
    <row r="62" s="42" customFormat="true" ht="12.75" hidden="false" customHeight="false" outlineLevel="0" collapsed="false">
      <c r="B62" s="194"/>
      <c r="C62" s="194"/>
    </row>
    <row r="63" s="42" customFormat="true" ht="12.75" hidden="false" customHeight="false" outlineLevel="0" collapsed="false">
      <c r="B63" s="194"/>
      <c r="C63" s="194"/>
    </row>
    <row r="64" s="42" customFormat="true" ht="12.75" hidden="false" customHeight="false" outlineLevel="0" collapsed="false">
      <c r="B64" s="194"/>
      <c r="C64" s="194"/>
    </row>
    <row r="65" s="42" customFormat="true" ht="12.75" hidden="false" customHeight="false" outlineLevel="0" collapsed="false">
      <c r="B65" s="194"/>
      <c r="C65" s="194"/>
    </row>
    <row r="66" s="42" customFormat="true" ht="12.75" hidden="false" customHeight="false" outlineLevel="0" collapsed="false">
      <c r="B66" s="194"/>
      <c r="C66" s="194"/>
    </row>
    <row r="67" s="42" customFormat="true" ht="12.75" hidden="false" customHeight="false" outlineLevel="0" collapsed="false">
      <c r="B67" s="194"/>
      <c r="C67" s="194"/>
    </row>
    <row r="68" s="42" customFormat="true" ht="12.75" hidden="false" customHeight="false" outlineLevel="0" collapsed="false">
      <c r="B68" s="194"/>
      <c r="C68" s="194"/>
    </row>
    <row r="69" s="42" customFormat="true" ht="12.75" hidden="false" customHeight="false" outlineLevel="0" collapsed="false">
      <c r="B69" s="194"/>
      <c r="C69" s="194"/>
    </row>
    <row r="70" s="42" customFormat="true" ht="12.75" hidden="false" customHeight="false" outlineLevel="0" collapsed="false">
      <c r="B70" s="194"/>
      <c r="C70" s="194"/>
    </row>
    <row r="71" s="42" customFormat="true" ht="12.75" hidden="false" customHeight="false" outlineLevel="0" collapsed="false">
      <c r="B71" s="194"/>
      <c r="C71" s="194"/>
    </row>
    <row r="72" s="42" customFormat="true" ht="12.75" hidden="false" customHeight="false" outlineLevel="0" collapsed="false">
      <c r="B72" s="194"/>
      <c r="C72" s="194"/>
    </row>
    <row r="73" s="42" customFormat="true" ht="12.75" hidden="false" customHeight="false" outlineLevel="0" collapsed="false">
      <c r="B73" s="194"/>
      <c r="C73" s="194"/>
    </row>
    <row r="74" s="42" customFormat="true" ht="12.75" hidden="false" customHeight="false" outlineLevel="0" collapsed="false">
      <c r="B74" s="194"/>
      <c r="C74" s="194"/>
    </row>
    <row r="75" s="42" customFormat="true" ht="12.75" hidden="false" customHeight="false" outlineLevel="0" collapsed="false">
      <c r="B75" s="194"/>
      <c r="C75" s="194"/>
    </row>
    <row r="76" s="42" customFormat="true" ht="12.75" hidden="false" customHeight="false" outlineLevel="0" collapsed="false">
      <c r="B76" s="194"/>
      <c r="C76" s="194"/>
    </row>
    <row r="77" s="42" customFormat="true" ht="12.75" hidden="false" customHeight="false" outlineLevel="0" collapsed="false">
      <c r="B77" s="194"/>
      <c r="C77" s="194"/>
    </row>
    <row r="78" s="42" customFormat="true" ht="12.75" hidden="false" customHeight="false" outlineLevel="0" collapsed="false">
      <c r="B78" s="194"/>
      <c r="C78" s="194"/>
    </row>
    <row r="79" s="42" customFormat="true" ht="12.75" hidden="false" customHeight="false" outlineLevel="0" collapsed="false">
      <c r="B79" s="194"/>
      <c r="C79" s="194"/>
    </row>
    <row r="80" s="42" customFormat="true" ht="12.75" hidden="false" customHeight="false" outlineLevel="0" collapsed="false">
      <c r="B80" s="194"/>
      <c r="C80" s="194"/>
    </row>
    <row r="81" s="42" customFormat="true" ht="12.75" hidden="false" customHeight="false" outlineLevel="0" collapsed="false">
      <c r="B81" s="194"/>
      <c r="C81" s="194"/>
    </row>
    <row r="82" s="42" customFormat="true" ht="12.75" hidden="false" customHeight="false" outlineLevel="0" collapsed="false">
      <c r="B82" s="194"/>
      <c r="C82" s="194"/>
    </row>
    <row r="83" s="42" customFormat="true" ht="12.75" hidden="false" customHeight="false" outlineLevel="0" collapsed="false">
      <c r="B83" s="194"/>
      <c r="C83" s="194"/>
    </row>
    <row r="84" s="42" customFormat="true" ht="12.75" hidden="false" customHeight="false" outlineLevel="0" collapsed="false">
      <c r="B84" s="194"/>
      <c r="C84" s="194"/>
    </row>
    <row r="85" s="42" customFormat="true" ht="12.75" hidden="false" customHeight="false" outlineLevel="0" collapsed="false">
      <c r="B85" s="194"/>
      <c r="C85" s="194"/>
    </row>
    <row r="86" s="42" customFormat="true" ht="12.75" hidden="false" customHeight="false" outlineLevel="0" collapsed="false">
      <c r="B86" s="194"/>
      <c r="C86" s="194"/>
    </row>
    <row r="87" s="42" customFormat="true" ht="12.75" hidden="false" customHeight="false" outlineLevel="0" collapsed="false">
      <c r="B87" s="194"/>
      <c r="C87" s="194"/>
    </row>
    <row r="88" s="42" customFormat="true" ht="12.75" hidden="false" customHeight="false" outlineLevel="0" collapsed="false">
      <c r="B88" s="194"/>
      <c r="C88" s="194"/>
    </row>
    <row r="89" s="42" customFormat="true" ht="12.75" hidden="false" customHeight="false" outlineLevel="0" collapsed="false">
      <c r="B89" s="194"/>
      <c r="C89" s="194"/>
    </row>
    <row r="90" s="42" customFormat="true" ht="12.75" hidden="false" customHeight="false" outlineLevel="0" collapsed="false">
      <c r="B90" s="194"/>
      <c r="C90" s="194"/>
    </row>
    <row r="91" s="42" customFormat="true" ht="12.75" hidden="false" customHeight="false" outlineLevel="0" collapsed="false">
      <c r="B91" s="194"/>
      <c r="C91" s="194"/>
    </row>
    <row r="92" s="42" customFormat="true" ht="12.75" hidden="false" customHeight="false" outlineLevel="0" collapsed="false">
      <c r="B92" s="194"/>
      <c r="C92" s="194"/>
    </row>
    <row r="93" s="42" customFormat="true" ht="12.75" hidden="false" customHeight="false" outlineLevel="0" collapsed="false">
      <c r="B93" s="194"/>
      <c r="C93" s="194"/>
    </row>
    <row r="94" s="42" customFormat="true" ht="12.75" hidden="false" customHeight="false" outlineLevel="0" collapsed="false">
      <c r="B94" s="194"/>
      <c r="C94" s="194"/>
    </row>
    <row r="95" s="42" customFormat="true" ht="12.75" hidden="false" customHeight="false" outlineLevel="0" collapsed="false">
      <c r="B95" s="194"/>
      <c r="C95" s="194"/>
    </row>
    <row r="96" s="42" customFormat="true" ht="12.75" hidden="false" customHeight="false" outlineLevel="0" collapsed="false">
      <c r="B96" s="194"/>
      <c r="C96" s="194"/>
    </row>
    <row r="97" s="42" customFormat="true" ht="12.75" hidden="false" customHeight="false" outlineLevel="0" collapsed="false">
      <c r="B97" s="194"/>
      <c r="C97" s="194"/>
    </row>
    <row r="98" s="42" customFormat="true" ht="12.75" hidden="false" customHeight="false" outlineLevel="0" collapsed="false">
      <c r="B98" s="194"/>
      <c r="C98" s="194"/>
    </row>
    <row r="99" s="42" customFormat="true" ht="12.75" hidden="false" customHeight="false" outlineLevel="0" collapsed="false">
      <c r="B99" s="194"/>
      <c r="C99" s="194"/>
    </row>
    <row r="100" s="42" customFormat="true" ht="12.75" hidden="false" customHeight="false" outlineLevel="0" collapsed="false">
      <c r="B100" s="194"/>
      <c r="C100" s="194"/>
    </row>
    <row r="101" s="42" customFormat="true" ht="12.75" hidden="false" customHeight="false" outlineLevel="0" collapsed="false">
      <c r="B101" s="194"/>
      <c r="C101" s="194"/>
    </row>
    <row r="102" s="42" customFormat="true" ht="12.75" hidden="false" customHeight="false" outlineLevel="0" collapsed="false">
      <c r="B102" s="194"/>
      <c r="C102" s="194"/>
    </row>
    <row r="103" s="42" customFormat="true" ht="12.75" hidden="false" customHeight="false" outlineLevel="0" collapsed="false">
      <c r="B103" s="194"/>
      <c r="C103" s="194"/>
    </row>
    <row r="104" s="42" customFormat="true" ht="12.75" hidden="false" customHeight="false" outlineLevel="0" collapsed="false">
      <c r="B104" s="194"/>
      <c r="C104" s="194"/>
    </row>
    <row r="105" s="42" customFormat="true" ht="12.75" hidden="false" customHeight="false" outlineLevel="0" collapsed="false">
      <c r="B105" s="194"/>
      <c r="C105" s="194"/>
    </row>
    <row r="106" s="42" customFormat="true" ht="12.75" hidden="false" customHeight="false" outlineLevel="0" collapsed="false">
      <c r="B106" s="194"/>
      <c r="C106" s="194"/>
    </row>
    <row r="107" s="42" customFormat="true" ht="12.75" hidden="false" customHeight="false" outlineLevel="0" collapsed="false">
      <c r="B107" s="194"/>
      <c r="C107" s="194"/>
    </row>
    <row r="108" s="42" customFormat="true" ht="12.75" hidden="false" customHeight="false" outlineLevel="0" collapsed="false">
      <c r="B108" s="194"/>
      <c r="C108" s="194"/>
    </row>
    <row r="109" s="42" customFormat="true" ht="12.75" hidden="false" customHeight="false" outlineLevel="0" collapsed="false">
      <c r="B109" s="194"/>
      <c r="C109" s="194"/>
    </row>
    <row r="110" s="42" customFormat="true" ht="12.75" hidden="false" customHeight="false" outlineLevel="0" collapsed="false">
      <c r="B110" s="194"/>
      <c r="C110" s="194"/>
    </row>
    <row r="111" s="42" customFormat="true" ht="12.75" hidden="false" customHeight="false" outlineLevel="0" collapsed="false">
      <c r="B111" s="194"/>
      <c r="C111" s="194"/>
    </row>
    <row r="112" s="42" customFormat="true" ht="12.75" hidden="false" customHeight="false" outlineLevel="0" collapsed="false">
      <c r="B112" s="194"/>
      <c r="C112" s="194"/>
    </row>
    <row r="113" s="42" customFormat="true" ht="12.75" hidden="false" customHeight="false" outlineLevel="0" collapsed="false">
      <c r="B113" s="194"/>
      <c r="C113" s="194"/>
    </row>
    <row r="114" s="42" customFormat="true" ht="12.75" hidden="false" customHeight="false" outlineLevel="0" collapsed="false">
      <c r="B114" s="194"/>
      <c r="C114" s="194"/>
    </row>
    <row r="115" s="42" customFormat="true" ht="12.75" hidden="false" customHeight="false" outlineLevel="0" collapsed="false">
      <c r="B115" s="194"/>
      <c r="C115" s="194"/>
    </row>
    <row r="116" s="42" customFormat="true" ht="12.75" hidden="false" customHeight="false" outlineLevel="0" collapsed="false">
      <c r="B116" s="194"/>
      <c r="C116" s="194"/>
    </row>
    <row r="117" s="42" customFormat="true" ht="12.75" hidden="false" customHeight="false" outlineLevel="0" collapsed="false">
      <c r="B117" s="194"/>
      <c r="C117" s="194"/>
    </row>
    <row r="118" s="42" customFormat="true" ht="12.75" hidden="false" customHeight="false" outlineLevel="0" collapsed="false">
      <c r="B118" s="194"/>
      <c r="C118" s="194"/>
    </row>
    <row r="119" s="42" customFormat="true" ht="12.75" hidden="false" customHeight="false" outlineLevel="0" collapsed="false">
      <c r="B119" s="194"/>
      <c r="C119" s="194"/>
    </row>
    <row r="120" s="42" customFormat="true" ht="12.75" hidden="false" customHeight="false" outlineLevel="0" collapsed="false">
      <c r="B120" s="194"/>
      <c r="C120" s="194"/>
    </row>
    <row r="121" s="42" customFormat="true" ht="12.75" hidden="false" customHeight="false" outlineLevel="0" collapsed="false">
      <c r="B121" s="194"/>
      <c r="C121" s="194"/>
    </row>
    <row r="122" s="42" customFormat="true" ht="12.75" hidden="false" customHeight="false" outlineLevel="0" collapsed="false">
      <c r="B122" s="194"/>
      <c r="C122" s="194"/>
    </row>
    <row r="123" s="42" customFormat="true" ht="12.75" hidden="false" customHeight="false" outlineLevel="0" collapsed="false">
      <c r="B123" s="194"/>
      <c r="C123" s="194"/>
    </row>
    <row r="124" s="42" customFormat="true" ht="12.75" hidden="false" customHeight="false" outlineLevel="0" collapsed="false">
      <c r="B124" s="194"/>
      <c r="C124" s="194"/>
    </row>
    <row r="125" s="42" customFormat="true" ht="12.75" hidden="false" customHeight="false" outlineLevel="0" collapsed="false">
      <c r="B125" s="194"/>
      <c r="C125" s="194"/>
    </row>
    <row r="126" s="42" customFormat="true" ht="12.75" hidden="false" customHeight="false" outlineLevel="0" collapsed="false">
      <c r="B126" s="194"/>
      <c r="C126" s="194"/>
    </row>
    <row r="127" s="42" customFormat="true" ht="12.75" hidden="false" customHeight="false" outlineLevel="0" collapsed="false">
      <c r="B127" s="194"/>
      <c r="C127" s="194"/>
    </row>
    <row r="128" s="42" customFormat="true" ht="12.75" hidden="false" customHeight="false" outlineLevel="0" collapsed="false">
      <c r="B128" s="194"/>
      <c r="C128" s="194"/>
    </row>
    <row r="129" s="42" customFormat="true" ht="12.75" hidden="false" customHeight="false" outlineLevel="0" collapsed="false">
      <c r="B129" s="194"/>
      <c r="C129" s="194"/>
    </row>
    <row r="130" s="42" customFormat="true" ht="12.75" hidden="false" customHeight="false" outlineLevel="0" collapsed="false">
      <c r="B130" s="194"/>
      <c r="C130" s="194"/>
    </row>
    <row r="131" s="42" customFormat="true" ht="12.75" hidden="false" customHeight="false" outlineLevel="0" collapsed="false">
      <c r="B131" s="194"/>
      <c r="C131" s="194"/>
    </row>
    <row r="132" s="42" customFormat="true" ht="12.75" hidden="false" customHeight="false" outlineLevel="0" collapsed="false">
      <c r="B132" s="194"/>
      <c r="C132" s="194"/>
    </row>
    <row r="133" s="42" customFormat="true" ht="12.75" hidden="false" customHeight="false" outlineLevel="0" collapsed="false">
      <c r="B133" s="194"/>
      <c r="C133" s="194"/>
    </row>
    <row r="134" s="42" customFormat="true" ht="12.75" hidden="false" customHeight="false" outlineLevel="0" collapsed="false">
      <c r="B134" s="194"/>
      <c r="C134" s="194"/>
    </row>
    <row r="135" s="42" customFormat="true" ht="12.75" hidden="false" customHeight="false" outlineLevel="0" collapsed="false">
      <c r="B135" s="194"/>
      <c r="C135" s="194"/>
    </row>
    <row r="136" s="42" customFormat="true" ht="12.75" hidden="false" customHeight="false" outlineLevel="0" collapsed="false">
      <c r="B136" s="194"/>
      <c r="C136" s="194"/>
    </row>
    <row r="137" s="42" customFormat="true" ht="12.75" hidden="false" customHeight="false" outlineLevel="0" collapsed="false">
      <c r="B137" s="194"/>
      <c r="C137" s="194"/>
    </row>
    <row r="138" s="42" customFormat="true" ht="12.75" hidden="false" customHeight="false" outlineLevel="0" collapsed="false">
      <c r="B138" s="194"/>
      <c r="C138" s="194"/>
    </row>
    <row r="139" s="42" customFormat="true" ht="12.75" hidden="false" customHeight="false" outlineLevel="0" collapsed="false">
      <c r="B139" s="194"/>
      <c r="C139" s="194"/>
    </row>
    <row r="140" s="42" customFormat="true" ht="12.75" hidden="false" customHeight="false" outlineLevel="0" collapsed="false">
      <c r="B140" s="194"/>
      <c r="C140" s="194"/>
    </row>
    <row r="141" s="42" customFormat="true" ht="12.75" hidden="false" customHeight="false" outlineLevel="0" collapsed="false">
      <c r="B141" s="194"/>
      <c r="C141" s="194"/>
    </row>
    <row r="142" s="42" customFormat="true" ht="12.75" hidden="false" customHeight="false" outlineLevel="0" collapsed="false">
      <c r="B142" s="194"/>
      <c r="C142" s="194"/>
    </row>
    <row r="143" s="42" customFormat="true" ht="12.75" hidden="false" customHeight="false" outlineLevel="0" collapsed="false">
      <c r="B143" s="194"/>
      <c r="C143" s="194"/>
    </row>
    <row r="144" s="42" customFormat="true" ht="12.75" hidden="false" customHeight="false" outlineLevel="0" collapsed="false">
      <c r="B144" s="194"/>
      <c r="C144" s="194"/>
    </row>
    <row r="145" s="42" customFormat="true" ht="12.75" hidden="false" customHeight="false" outlineLevel="0" collapsed="false">
      <c r="B145" s="194"/>
      <c r="C145" s="194"/>
    </row>
    <row r="146" s="42" customFormat="true" ht="12.75" hidden="false" customHeight="false" outlineLevel="0" collapsed="false">
      <c r="B146" s="194"/>
      <c r="C146" s="194"/>
    </row>
    <row r="147" s="42" customFormat="true" ht="12.75" hidden="false" customHeight="false" outlineLevel="0" collapsed="false">
      <c r="B147" s="194"/>
      <c r="C147" s="194"/>
    </row>
    <row r="148" s="42" customFormat="true" ht="12.75" hidden="false" customHeight="false" outlineLevel="0" collapsed="false">
      <c r="B148" s="194"/>
      <c r="C148" s="194"/>
    </row>
    <row r="149" s="42" customFormat="true" ht="12.75" hidden="false" customHeight="false" outlineLevel="0" collapsed="false">
      <c r="B149" s="194"/>
      <c r="C149" s="194"/>
    </row>
    <row r="150" s="42" customFormat="true" ht="12.75" hidden="false" customHeight="false" outlineLevel="0" collapsed="false">
      <c r="B150" s="194"/>
      <c r="C150" s="194"/>
    </row>
    <row r="151" s="42" customFormat="true" ht="12.75" hidden="false" customHeight="false" outlineLevel="0" collapsed="false">
      <c r="B151" s="194"/>
      <c r="C151" s="194"/>
    </row>
    <row r="152" s="42" customFormat="true" ht="12.75" hidden="false" customHeight="false" outlineLevel="0" collapsed="false">
      <c r="B152" s="194"/>
      <c r="C152" s="194"/>
    </row>
    <row r="153" s="42" customFormat="true" ht="12.75" hidden="false" customHeight="false" outlineLevel="0" collapsed="false">
      <c r="B153" s="194"/>
      <c r="C153" s="194"/>
    </row>
    <row r="154" s="42" customFormat="true" ht="12.75" hidden="false" customHeight="false" outlineLevel="0" collapsed="false">
      <c r="B154" s="194"/>
      <c r="C154" s="194"/>
    </row>
    <row r="155" s="42" customFormat="true" ht="12.75" hidden="false" customHeight="false" outlineLevel="0" collapsed="false">
      <c r="B155" s="194"/>
      <c r="C155" s="194"/>
    </row>
    <row r="156" s="42" customFormat="true" ht="12.75" hidden="false" customHeight="false" outlineLevel="0" collapsed="false">
      <c r="B156" s="194"/>
      <c r="C156" s="194"/>
    </row>
    <row r="157" s="42" customFormat="true" ht="12.75" hidden="false" customHeight="false" outlineLevel="0" collapsed="false">
      <c r="B157" s="194"/>
      <c r="C157" s="194"/>
    </row>
    <row r="158" s="42" customFormat="true" ht="12.75" hidden="false" customHeight="false" outlineLevel="0" collapsed="false">
      <c r="B158" s="194"/>
      <c r="C158" s="194"/>
    </row>
    <row r="159" s="42" customFormat="true" ht="12.75" hidden="false" customHeight="false" outlineLevel="0" collapsed="false">
      <c r="B159" s="194"/>
      <c r="C159" s="194"/>
    </row>
    <row r="160" s="42" customFormat="true" ht="12.75" hidden="false" customHeight="false" outlineLevel="0" collapsed="false">
      <c r="B160" s="194"/>
      <c r="C160" s="194"/>
    </row>
    <row r="161" s="42" customFormat="true" ht="12.75" hidden="false" customHeight="false" outlineLevel="0" collapsed="false">
      <c r="B161" s="194"/>
      <c r="C161" s="194"/>
    </row>
    <row r="162" s="42" customFormat="true" ht="12.75" hidden="false" customHeight="false" outlineLevel="0" collapsed="false">
      <c r="B162" s="194"/>
      <c r="C162" s="194"/>
    </row>
    <row r="163" s="42" customFormat="true" ht="12.75" hidden="false" customHeight="false" outlineLevel="0" collapsed="false">
      <c r="B163" s="194"/>
      <c r="C163" s="194"/>
    </row>
    <row r="164" s="42" customFormat="true" ht="12.75" hidden="false" customHeight="false" outlineLevel="0" collapsed="false">
      <c r="B164" s="194"/>
      <c r="C164" s="194"/>
    </row>
    <row r="165" s="42" customFormat="true" ht="12.75" hidden="false" customHeight="false" outlineLevel="0" collapsed="false">
      <c r="B165" s="194"/>
      <c r="C165" s="194"/>
    </row>
    <row r="166" s="42" customFormat="true" ht="12.75" hidden="false" customHeight="false" outlineLevel="0" collapsed="false">
      <c r="B166" s="194"/>
      <c r="C166" s="194"/>
    </row>
    <row r="167" s="42" customFormat="true" ht="12.75" hidden="false" customHeight="false" outlineLevel="0" collapsed="false">
      <c r="B167" s="194"/>
      <c r="C167" s="194"/>
    </row>
    <row r="168" s="42" customFormat="true" ht="12.75" hidden="false" customHeight="false" outlineLevel="0" collapsed="false">
      <c r="B168" s="194"/>
      <c r="C168" s="194"/>
    </row>
    <row r="169" s="42" customFormat="true" ht="12.75" hidden="false" customHeight="false" outlineLevel="0" collapsed="false">
      <c r="B169" s="194"/>
      <c r="C169" s="194"/>
    </row>
    <row r="170" s="42" customFormat="true" ht="12.75" hidden="false" customHeight="false" outlineLevel="0" collapsed="false">
      <c r="B170" s="194"/>
      <c r="C170" s="194"/>
    </row>
    <row r="171" s="42" customFormat="true" ht="12.75" hidden="false" customHeight="false" outlineLevel="0" collapsed="false">
      <c r="B171" s="194"/>
      <c r="C171" s="194"/>
    </row>
    <row r="172" s="42" customFormat="true" ht="12.75" hidden="false" customHeight="false" outlineLevel="0" collapsed="false">
      <c r="B172" s="194"/>
      <c r="C172" s="194"/>
    </row>
    <row r="173" s="42" customFormat="true" ht="12.75" hidden="false" customHeight="false" outlineLevel="0" collapsed="false">
      <c r="B173" s="194"/>
      <c r="C173" s="194"/>
    </row>
    <row r="174" s="42" customFormat="true" ht="12.75" hidden="false" customHeight="false" outlineLevel="0" collapsed="false">
      <c r="B174" s="194"/>
      <c r="C174" s="194"/>
    </row>
    <row r="175" s="42" customFormat="true" ht="12.75" hidden="false" customHeight="false" outlineLevel="0" collapsed="false">
      <c r="B175" s="194"/>
      <c r="C175" s="194"/>
    </row>
    <row r="176" s="42" customFormat="true" ht="12.75" hidden="false" customHeight="false" outlineLevel="0" collapsed="false">
      <c r="B176" s="194"/>
      <c r="C176" s="194"/>
    </row>
    <row r="177" s="42" customFormat="true" ht="12.75" hidden="false" customHeight="false" outlineLevel="0" collapsed="false">
      <c r="B177" s="194"/>
      <c r="C177" s="194"/>
    </row>
    <row r="178" s="42" customFormat="true" ht="12.75" hidden="false" customHeight="false" outlineLevel="0" collapsed="false">
      <c r="B178" s="194"/>
      <c r="C178" s="194"/>
    </row>
    <row r="179" s="42" customFormat="true" ht="12.75" hidden="false" customHeight="false" outlineLevel="0" collapsed="false">
      <c r="B179" s="194"/>
      <c r="C179" s="194"/>
    </row>
    <row r="180" s="42" customFormat="true" ht="12.75" hidden="false" customHeight="false" outlineLevel="0" collapsed="false">
      <c r="B180" s="194"/>
      <c r="C180" s="194"/>
    </row>
    <row r="181" s="42" customFormat="true" ht="12.75" hidden="false" customHeight="false" outlineLevel="0" collapsed="false">
      <c r="B181" s="194"/>
      <c r="C181" s="194"/>
    </row>
    <row r="182" s="42" customFormat="true" ht="12.75" hidden="false" customHeight="false" outlineLevel="0" collapsed="false">
      <c r="B182" s="194"/>
      <c r="C182" s="194"/>
    </row>
    <row r="183" s="42" customFormat="true" ht="12.75" hidden="false" customHeight="false" outlineLevel="0" collapsed="false">
      <c r="B183" s="194"/>
      <c r="C183" s="194"/>
    </row>
    <row r="184" s="42" customFormat="true" ht="12.75" hidden="false" customHeight="false" outlineLevel="0" collapsed="false">
      <c r="B184" s="194"/>
      <c r="C184" s="194"/>
    </row>
    <row r="185" s="42" customFormat="true" ht="12.75" hidden="false" customHeight="false" outlineLevel="0" collapsed="false">
      <c r="B185" s="194"/>
      <c r="C185" s="194"/>
    </row>
    <row r="186" s="42" customFormat="true" ht="12.75" hidden="false" customHeight="false" outlineLevel="0" collapsed="false">
      <c r="B186" s="194"/>
      <c r="C186" s="194"/>
    </row>
    <row r="187" s="42" customFormat="true" ht="12.75" hidden="false" customHeight="false" outlineLevel="0" collapsed="false">
      <c r="B187" s="194"/>
      <c r="C187" s="194"/>
    </row>
    <row r="188" s="42" customFormat="true" ht="12.75" hidden="false" customHeight="false" outlineLevel="0" collapsed="false">
      <c r="B188" s="194"/>
      <c r="C188" s="194"/>
    </row>
    <row r="189" s="42" customFormat="true" ht="12.75" hidden="false" customHeight="false" outlineLevel="0" collapsed="false">
      <c r="B189" s="194"/>
      <c r="C189" s="194"/>
    </row>
    <row r="190" s="42" customFormat="true" ht="12.75" hidden="false" customHeight="false" outlineLevel="0" collapsed="false">
      <c r="B190" s="194"/>
      <c r="C190" s="194"/>
    </row>
    <row r="191" s="42" customFormat="true" ht="12.75" hidden="false" customHeight="false" outlineLevel="0" collapsed="false">
      <c r="B191" s="194"/>
      <c r="C191" s="194"/>
    </row>
    <row r="192" s="42" customFormat="true" ht="12.75" hidden="false" customHeight="false" outlineLevel="0" collapsed="false">
      <c r="B192" s="194"/>
      <c r="C192" s="194"/>
    </row>
    <row r="193" s="42" customFormat="true" ht="12.75" hidden="false" customHeight="false" outlineLevel="0" collapsed="false">
      <c r="B193" s="194"/>
      <c r="C193" s="194"/>
    </row>
    <row r="194" s="42" customFormat="true" ht="12.75" hidden="false" customHeight="false" outlineLevel="0" collapsed="false">
      <c r="B194" s="194"/>
      <c r="C194" s="194"/>
    </row>
    <row r="195" s="42" customFormat="true" ht="12.75" hidden="false" customHeight="false" outlineLevel="0" collapsed="false">
      <c r="B195" s="194"/>
      <c r="C195" s="194"/>
    </row>
    <row r="196" s="42" customFormat="true" ht="12.75" hidden="false" customHeight="false" outlineLevel="0" collapsed="false">
      <c r="B196" s="194"/>
      <c r="C196" s="194"/>
    </row>
    <row r="197" s="42" customFormat="true" ht="12.75" hidden="false" customHeight="false" outlineLevel="0" collapsed="false">
      <c r="B197" s="194"/>
      <c r="C197" s="194"/>
    </row>
    <row r="198" s="42" customFormat="true" ht="12.75" hidden="false" customHeight="false" outlineLevel="0" collapsed="false">
      <c r="B198" s="194"/>
      <c r="C198" s="194"/>
    </row>
    <row r="199" s="42" customFormat="true" ht="12.75" hidden="false" customHeight="false" outlineLevel="0" collapsed="false">
      <c r="B199" s="194"/>
      <c r="C199" s="194"/>
    </row>
    <row r="200" s="42" customFormat="true" ht="12.75" hidden="false" customHeight="false" outlineLevel="0" collapsed="false">
      <c r="B200" s="194"/>
      <c r="C200" s="194"/>
    </row>
    <row r="201" s="42" customFormat="true" ht="12.75" hidden="false" customHeight="false" outlineLevel="0" collapsed="false">
      <c r="B201" s="194"/>
      <c r="C201" s="194"/>
    </row>
    <row r="202" s="42" customFormat="true" ht="12.75" hidden="false" customHeight="false" outlineLevel="0" collapsed="false">
      <c r="B202" s="194"/>
      <c r="C202" s="194"/>
    </row>
    <row r="203" s="42" customFormat="true" ht="12.75" hidden="false" customHeight="false" outlineLevel="0" collapsed="false">
      <c r="B203" s="194"/>
      <c r="C203" s="194"/>
    </row>
    <row r="204" s="42" customFormat="true" ht="12.75" hidden="false" customHeight="false" outlineLevel="0" collapsed="false">
      <c r="B204" s="194"/>
      <c r="C204" s="194"/>
    </row>
    <row r="205" s="42" customFormat="true" ht="12.75" hidden="false" customHeight="false" outlineLevel="0" collapsed="false">
      <c r="B205" s="194"/>
      <c r="C205" s="194"/>
    </row>
    <row r="206" s="42" customFormat="true" ht="12.75" hidden="false" customHeight="false" outlineLevel="0" collapsed="false">
      <c r="B206" s="194"/>
      <c r="C206" s="194"/>
    </row>
    <row r="207" s="42" customFormat="true" ht="12.75" hidden="false" customHeight="false" outlineLevel="0" collapsed="false">
      <c r="B207" s="194"/>
      <c r="C207" s="194"/>
    </row>
    <row r="208" s="42" customFormat="true" ht="12.75" hidden="false" customHeight="false" outlineLevel="0" collapsed="false">
      <c r="B208" s="194"/>
      <c r="C208" s="194"/>
    </row>
    <row r="209" s="42" customFormat="true" ht="12.75" hidden="false" customHeight="false" outlineLevel="0" collapsed="false">
      <c r="B209" s="194"/>
      <c r="C209" s="194"/>
    </row>
    <row r="210" s="42" customFormat="true" ht="12.75" hidden="false" customHeight="false" outlineLevel="0" collapsed="false">
      <c r="B210" s="194"/>
      <c r="C210" s="194"/>
    </row>
    <row r="211" s="42" customFormat="true" ht="12.75" hidden="false" customHeight="false" outlineLevel="0" collapsed="false">
      <c r="B211" s="194"/>
      <c r="C211" s="194"/>
    </row>
    <row r="212" s="42" customFormat="true" ht="12.75" hidden="false" customHeight="false" outlineLevel="0" collapsed="false">
      <c r="B212" s="194"/>
      <c r="C212" s="194"/>
    </row>
    <row r="213" s="42" customFormat="true" ht="12.75" hidden="false" customHeight="false" outlineLevel="0" collapsed="false">
      <c r="B213" s="194"/>
      <c r="C213" s="194"/>
    </row>
    <row r="214" s="42" customFormat="true" ht="12.75" hidden="false" customHeight="false" outlineLevel="0" collapsed="false">
      <c r="B214" s="194"/>
      <c r="C214" s="194"/>
    </row>
    <row r="215" s="42" customFormat="true" ht="12.75" hidden="false" customHeight="false" outlineLevel="0" collapsed="false">
      <c r="B215" s="194"/>
      <c r="C215" s="194"/>
    </row>
    <row r="216" s="42" customFormat="true" ht="12.75" hidden="false" customHeight="false" outlineLevel="0" collapsed="false">
      <c r="B216" s="194"/>
      <c r="C216" s="194"/>
    </row>
    <row r="217" s="42" customFormat="true" ht="12.75" hidden="false" customHeight="false" outlineLevel="0" collapsed="false">
      <c r="B217" s="194"/>
      <c r="C217" s="194"/>
    </row>
    <row r="218" s="42" customFormat="true" ht="12.75" hidden="false" customHeight="false" outlineLevel="0" collapsed="false">
      <c r="B218" s="194"/>
      <c r="C218" s="194"/>
    </row>
    <row r="219" s="42" customFormat="true" ht="12.75" hidden="false" customHeight="false" outlineLevel="0" collapsed="false">
      <c r="B219" s="194"/>
      <c r="C219" s="194"/>
    </row>
    <row r="220" s="42" customFormat="true" ht="12.75" hidden="false" customHeight="false" outlineLevel="0" collapsed="false">
      <c r="B220" s="194"/>
      <c r="C220" s="194"/>
    </row>
    <row r="221" s="42" customFormat="true" ht="12.75" hidden="false" customHeight="false" outlineLevel="0" collapsed="false">
      <c r="B221" s="194"/>
      <c r="C221" s="194"/>
    </row>
    <row r="222" s="42" customFormat="true" ht="12.75" hidden="false" customHeight="false" outlineLevel="0" collapsed="false">
      <c r="B222" s="194"/>
      <c r="C222" s="194"/>
    </row>
    <row r="223" s="42" customFormat="true" ht="12.75" hidden="false" customHeight="false" outlineLevel="0" collapsed="false">
      <c r="B223" s="194"/>
      <c r="C223" s="194"/>
    </row>
    <row r="224" s="42" customFormat="true" ht="12.75" hidden="false" customHeight="false" outlineLevel="0" collapsed="false">
      <c r="B224" s="194"/>
      <c r="C224" s="194"/>
    </row>
    <row r="225" s="42" customFormat="true" ht="12.75" hidden="false" customHeight="false" outlineLevel="0" collapsed="false">
      <c r="B225" s="194"/>
      <c r="C225" s="194"/>
    </row>
    <row r="226" s="42" customFormat="true" ht="12.75" hidden="false" customHeight="false" outlineLevel="0" collapsed="false">
      <c r="B226" s="194"/>
      <c r="C226" s="194"/>
    </row>
    <row r="227" s="42" customFormat="true" ht="12.75" hidden="false" customHeight="false" outlineLevel="0" collapsed="false">
      <c r="B227" s="194"/>
      <c r="C227" s="194"/>
    </row>
    <row r="228" s="42" customFormat="true" ht="12.75" hidden="false" customHeight="false" outlineLevel="0" collapsed="false">
      <c r="B228" s="194"/>
      <c r="C228" s="194"/>
    </row>
    <row r="229" s="42" customFormat="true" ht="12.75" hidden="false" customHeight="false" outlineLevel="0" collapsed="false">
      <c r="B229" s="194"/>
      <c r="C229" s="194"/>
    </row>
    <row r="230" s="42" customFormat="true" ht="12.75" hidden="false" customHeight="false" outlineLevel="0" collapsed="false">
      <c r="B230" s="194"/>
      <c r="C230" s="194"/>
    </row>
    <row r="231" s="42" customFormat="true" ht="12.75" hidden="false" customHeight="false" outlineLevel="0" collapsed="false">
      <c r="B231" s="194"/>
      <c r="C231" s="194"/>
    </row>
    <row r="232" s="42" customFormat="true" ht="12.75" hidden="false" customHeight="false" outlineLevel="0" collapsed="false">
      <c r="B232" s="194"/>
      <c r="C232" s="194"/>
    </row>
    <row r="233" s="42" customFormat="true" ht="12.75" hidden="false" customHeight="false" outlineLevel="0" collapsed="false">
      <c r="B233" s="194"/>
      <c r="C233" s="194"/>
    </row>
    <row r="234" s="42" customFormat="true" ht="12.75" hidden="false" customHeight="false" outlineLevel="0" collapsed="false">
      <c r="B234" s="194"/>
      <c r="C234" s="194"/>
    </row>
    <row r="235" s="42" customFormat="true" ht="12.75" hidden="false" customHeight="false" outlineLevel="0" collapsed="false">
      <c r="B235" s="194"/>
      <c r="C235" s="194"/>
    </row>
    <row r="236" s="42" customFormat="true" ht="12.75" hidden="false" customHeight="false" outlineLevel="0" collapsed="false">
      <c r="B236" s="194"/>
      <c r="C236" s="194"/>
    </row>
    <row r="237" s="42" customFormat="true" ht="12.75" hidden="false" customHeight="false" outlineLevel="0" collapsed="false">
      <c r="B237" s="194"/>
      <c r="C237" s="194"/>
    </row>
    <row r="238" s="42" customFormat="true" ht="12.75" hidden="false" customHeight="false" outlineLevel="0" collapsed="false">
      <c r="B238" s="194"/>
      <c r="C238" s="194"/>
    </row>
    <row r="239" s="42" customFormat="true" ht="12.75" hidden="false" customHeight="false" outlineLevel="0" collapsed="false">
      <c r="B239" s="194"/>
      <c r="C239" s="194"/>
    </row>
    <row r="240" s="42" customFormat="true" ht="12.75" hidden="false" customHeight="false" outlineLevel="0" collapsed="false">
      <c r="B240" s="194"/>
      <c r="C240" s="194"/>
    </row>
    <row r="241" s="42" customFormat="true" ht="12.75" hidden="false" customHeight="false" outlineLevel="0" collapsed="false">
      <c r="B241" s="194"/>
      <c r="C241" s="194"/>
    </row>
    <row r="242" s="42" customFormat="true" ht="12.75" hidden="false" customHeight="false" outlineLevel="0" collapsed="false">
      <c r="B242" s="194"/>
      <c r="C242" s="194"/>
    </row>
    <row r="243" s="42" customFormat="true" ht="12.75" hidden="false" customHeight="false" outlineLevel="0" collapsed="false">
      <c r="B243" s="194"/>
      <c r="C243" s="194"/>
    </row>
    <row r="244" s="42" customFormat="true" ht="12.75" hidden="false" customHeight="false" outlineLevel="0" collapsed="false">
      <c r="B244" s="194"/>
      <c r="C244" s="194"/>
    </row>
    <row r="245" s="42" customFormat="true" ht="12.75" hidden="false" customHeight="false" outlineLevel="0" collapsed="false">
      <c r="B245" s="194"/>
      <c r="C245" s="194"/>
    </row>
    <row r="246" s="42" customFormat="true" ht="12.75" hidden="false" customHeight="false" outlineLevel="0" collapsed="false">
      <c r="B246" s="194"/>
      <c r="C246" s="194"/>
    </row>
    <row r="247" s="42" customFormat="true" ht="12.75" hidden="false" customHeight="false" outlineLevel="0" collapsed="false">
      <c r="B247" s="194"/>
      <c r="C247" s="194"/>
    </row>
    <row r="248" s="42" customFormat="true" ht="12.75" hidden="false" customHeight="false" outlineLevel="0" collapsed="false">
      <c r="B248" s="194"/>
      <c r="C248" s="194"/>
    </row>
    <row r="249" s="42" customFormat="true" ht="12.75" hidden="false" customHeight="false" outlineLevel="0" collapsed="false">
      <c r="B249" s="194"/>
      <c r="C249" s="194"/>
    </row>
    <row r="250" s="42" customFormat="true" ht="12.75" hidden="false" customHeight="false" outlineLevel="0" collapsed="false">
      <c r="B250" s="194"/>
      <c r="C250" s="194"/>
    </row>
    <row r="251" s="42" customFormat="true" ht="12.75" hidden="false" customHeight="false" outlineLevel="0" collapsed="false">
      <c r="B251" s="194"/>
      <c r="C251" s="194"/>
    </row>
    <row r="252" s="42" customFormat="true" ht="12.75" hidden="false" customHeight="false" outlineLevel="0" collapsed="false">
      <c r="B252" s="194"/>
      <c r="C252" s="194"/>
    </row>
    <row r="253" s="42" customFormat="true" ht="12.75" hidden="false" customHeight="false" outlineLevel="0" collapsed="false">
      <c r="B253" s="194"/>
      <c r="C253" s="194"/>
    </row>
    <row r="254" s="42" customFormat="true" ht="12.75" hidden="false" customHeight="false" outlineLevel="0" collapsed="false">
      <c r="B254" s="194"/>
      <c r="C254" s="194"/>
    </row>
    <row r="255" s="42" customFormat="true" ht="12.75" hidden="false" customHeight="false" outlineLevel="0" collapsed="false">
      <c r="B255" s="194"/>
      <c r="C255" s="194"/>
    </row>
    <row r="256" s="42" customFormat="true" ht="12.75" hidden="false" customHeight="false" outlineLevel="0" collapsed="false">
      <c r="B256" s="194"/>
      <c r="C256" s="194"/>
    </row>
    <row r="257" s="42" customFormat="true" ht="12.75" hidden="false" customHeight="false" outlineLevel="0" collapsed="false">
      <c r="B257" s="194"/>
      <c r="C257" s="194"/>
    </row>
    <row r="258" s="42" customFormat="true" ht="12.75" hidden="false" customHeight="false" outlineLevel="0" collapsed="false">
      <c r="B258" s="194"/>
      <c r="C258" s="194"/>
    </row>
    <row r="259" s="42" customFormat="true" ht="12.75" hidden="false" customHeight="false" outlineLevel="0" collapsed="false">
      <c r="B259" s="194"/>
      <c r="C259" s="194"/>
    </row>
    <row r="260" s="42" customFormat="true" ht="12.75" hidden="false" customHeight="false" outlineLevel="0" collapsed="false">
      <c r="B260" s="194"/>
      <c r="C260" s="194"/>
    </row>
    <row r="261" s="42" customFormat="true" ht="12.75" hidden="false" customHeight="false" outlineLevel="0" collapsed="false">
      <c r="B261" s="194"/>
      <c r="C261" s="194"/>
    </row>
    <row r="262" s="42" customFormat="true" ht="12.75" hidden="false" customHeight="false" outlineLevel="0" collapsed="false">
      <c r="B262" s="194"/>
      <c r="C262" s="194"/>
    </row>
    <row r="263" s="42" customFormat="true" ht="12.75" hidden="false" customHeight="false" outlineLevel="0" collapsed="false">
      <c r="B263" s="194"/>
      <c r="C263" s="194"/>
    </row>
    <row r="264" s="42" customFormat="true" ht="12.75" hidden="false" customHeight="false" outlineLevel="0" collapsed="false">
      <c r="B264" s="194"/>
      <c r="C264" s="194"/>
    </row>
    <row r="265" s="42" customFormat="true" ht="12.75" hidden="false" customHeight="false" outlineLevel="0" collapsed="false">
      <c r="B265" s="194"/>
      <c r="C265" s="194"/>
    </row>
    <row r="266" s="42" customFormat="true" ht="12.75" hidden="false" customHeight="false" outlineLevel="0" collapsed="false">
      <c r="B266" s="194"/>
      <c r="C266" s="194"/>
    </row>
    <row r="267" s="42" customFormat="true" ht="12.75" hidden="false" customHeight="false" outlineLevel="0" collapsed="false">
      <c r="B267" s="194"/>
      <c r="C267" s="194"/>
    </row>
    <row r="268" s="42" customFormat="true" ht="12.75" hidden="false" customHeight="false" outlineLevel="0" collapsed="false">
      <c r="B268" s="194"/>
      <c r="C268" s="194"/>
    </row>
    <row r="269" s="42" customFormat="true" ht="12.75" hidden="false" customHeight="false" outlineLevel="0" collapsed="false">
      <c r="B269" s="194"/>
      <c r="C269" s="194"/>
    </row>
    <row r="270" s="42" customFormat="true" ht="12.75" hidden="false" customHeight="false" outlineLevel="0" collapsed="false">
      <c r="B270" s="194"/>
      <c r="C270" s="194"/>
    </row>
    <row r="271" s="42" customFormat="true" ht="12.75" hidden="false" customHeight="false" outlineLevel="0" collapsed="false">
      <c r="B271" s="194"/>
      <c r="C271" s="194"/>
    </row>
    <row r="272" s="42" customFormat="true" ht="12.75" hidden="false" customHeight="false" outlineLevel="0" collapsed="false">
      <c r="B272" s="194"/>
      <c r="C272" s="194"/>
    </row>
    <row r="273" s="42" customFormat="true" ht="12.75" hidden="false" customHeight="false" outlineLevel="0" collapsed="false">
      <c r="B273" s="194"/>
      <c r="C273" s="194"/>
    </row>
  </sheetData>
  <mergeCells count="48">
    <mergeCell ref="A1:G1"/>
    <mergeCell ref="A2:G2"/>
    <mergeCell ref="A3:G3"/>
    <mergeCell ref="A4:A6"/>
    <mergeCell ref="B4:C6"/>
    <mergeCell ref="D4:D6"/>
    <mergeCell ref="E4:G4"/>
    <mergeCell ref="E5:G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D43"/>
    <mergeCell ref="E43:G43"/>
    <mergeCell ref="A44:D44"/>
    <mergeCell ref="E44:G44"/>
  </mergeCells>
  <printOptions headings="false" gridLines="false" gridLinesSet="true" horizontalCentered="true" verticalCentered="false"/>
  <pageMargins left="0.747916666666667" right="0.747916666666667" top="0.669444444444445" bottom="0.66944444444444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9"/>
    </sheetView>
  </sheetViews>
  <sheetFormatPr defaultColWidth="11.41796875" defaultRowHeight="12.75" zeroHeight="false" outlineLevelRow="0" outlineLevelCol="0"/>
  <cols>
    <col collapsed="false" customWidth="true" hidden="false" outlineLevel="0" max="1" min="1" style="35" width="3.56"/>
    <col collapsed="false" customWidth="true" hidden="false" outlineLevel="0" max="2" min="2" style="35" width="17.99"/>
    <col collapsed="false" customWidth="true" hidden="false" outlineLevel="0" max="3" min="3" style="35" width="30.41"/>
    <col collapsed="false" customWidth="true" hidden="false" outlineLevel="0" max="5" min="4" style="35" width="4.7"/>
    <col collapsed="false" customWidth="true" hidden="false" outlineLevel="0" max="6" min="6" style="35" width="28.14"/>
    <col collapsed="false" customWidth="true" hidden="false" outlineLevel="0" max="7" min="7" style="35" width="5.71"/>
    <col collapsed="false" customWidth="false" hidden="false" outlineLevel="0" max="257" min="8"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493</v>
      </c>
      <c r="B3" s="39"/>
      <c r="C3" s="39"/>
      <c r="D3" s="39"/>
      <c r="E3" s="39"/>
      <c r="F3" s="39"/>
      <c r="G3" s="39"/>
    </row>
    <row r="4" s="42" customFormat="true" ht="23.25" hidden="false" customHeight="true" outlineLevel="0" collapsed="false">
      <c r="A4" s="40" t="s">
        <v>34</v>
      </c>
      <c r="B4" s="41" t="s">
        <v>19</v>
      </c>
      <c r="C4" s="41"/>
      <c r="D4" s="7" t="s">
        <v>6</v>
      </c>
      <c r="E4" s="7"/>
      <c r="F4" s="7"/>
      <c r="G4" s="7"/>
    </row>
    <row r="5" s="42" customFormat="true" ht="23.25" hidden="false" customHeight="true" outlineLevel="0" collapsed="false">
      <c r="A5" s="40"/>
      <c r="B5" s="41"/>
      <c r="C5" s="41"/>
      <c r="D5" s="7"/>
      <c r="E5" s="7"/>
      <c r="F5" s="7"/>
      <c r="G5" s="7"/>
    </row>
    <row r="6" s="42" customFormat="true" ht="72.75" hidden="false" customHeight="true" outlineLevel="0" collapsed="false">
      <c r="A6" s="40"/>
      <c r="B6" s="41"/>
      <c r="C6" s="41"/>
      <c r="D6" s="43" t="s">
        <v>35</v>
      </c>
      <c r="E6" s="43" t="s">
        <v>36</v>
      </c>
      <c r="F6" s="7" t="s">
        <v>37</v>
      </c>
      <c r="G6" s="43" t="s">
        <v>38</v>
      </c>
    </row>
    <row r="7" s="42" customFormat="true" ht="165.75" hidden="false" customHeight="false" outlineLevel="0" collapsed="false">
      <c r="A7" s="44" t="n">
        <v>1</v>
      </c>
      <c r="B7" s="121" t="s">
        <v>494</v>
      </c>
      <c r="C7" s="121" t="s">
        <v>495</v>
      </c>
      <c r="D7" s="118" t="s">
        <v>10</v>
      </c>
      <c r="E7" s="118" t="s">
        <v>10</v>
      </c>
      <c r="F7" s="56"/>
      <c r="G7" s="56" t="n">
        <v>100</v>
      </c>
    </row>
    <row r="8" s="42" customFormat="true" ht="140.25" hidden="false" customHeight="false" outlineLevel="0" collapsed="false">
      <c r="A8" s="44" t="n">
        <v>2</v>
      </c>
      <c r="B8" s="121" t="s">
        <v>49</v>
      </c>
      <c r="C8" s="121" t="s">
        <v>325</v>
      </c>
      <c r="D8" s="118" t="s">
        <v>10</v>
      </c>
      <c r="E8" s="118" t="s">
        <v>10</v>
      </c>
      <c r="F8" s="56"/>
      <c r="G8" s="56" t="n">
        <v>100</v>
      </c>
    </row>
    <row r="9" s="42" customFormat="true" ht="178.5" hidden="false" customHeight="false" outlineLevel="0" collapsed="false">
      <c r="A9" s="44" t="n">
        <v>3</v>
      </c>
      <c r="B9" s="121" t="s">
        <v>51</v>
      </c>
      <c r="C9" s="122" t="s">
        <v>496</v>
      </c>
      <c r="D9" s="118" t="s">
        <v>10</v>
      </c>
      <c r="E9" s="118" t="s">
        <v>10</v>
      </c>
      <c r="F9" s="56"/>
      <c r="G9" s="56" t="n">
        <v>100</v>
      </c>
    </row>
    <row r="10" s="42" customFormat="true" ht="191.25" hidden="false" customHeight="false" outlineLevel="0" collapsed="false">
      <c r="A10" s="44" t="n">
        <v>4</v>
      </c>
      <c r="B10" s="121" t="s">
        <v>497</v>
      </c>
      <c r="C10" s="121" t="s">
        <v>498</v>
      </c>
      <c r="D10" s="118" t="s">
        <v>10</v>
      </c>
      <c r="E10" s="118" t="s">
        <v>10</v>
      </c>
      <c r="F10" s="56"/>
      <c r="G10" s="56" t="n">
        <v>100</v>
      </c>
    </row>
    <row r="11" s="42" customFormat="true" ht="205.5" hidden="false" customHeight="true" outlineLevel="0" collapsed="false">
      <c r="A11" s="44" t="n">
        <v>5</v>
      </c>
      <c r="B11" s="121" t="s">
        <v>499</v>
      </c>
      <c r="C11" s="121" t="s">
        <v>500</v>
      </c>
      <c r="D11" s="118" t="s">
        <v>10</v>
      </c>
      <c r="E11" s="118" t="s">
        <v>10</v>
      </c>
      <c r="F11" s="56"/>
      <c r="G11" s="56" t="n">
        <v>100</v>
      </c>
    </row>
    <row r="12" s="42" customFormat="true" ht="255" hidden="false" customHeight="false" outlineLevel="0" collapsed="false">
      <c r="A12" s="44" t="n">
        <v>6</v>
      </c>
      <c r="B12" s="121" t="s">
        <v>53</v>
      </c>
      <c r="C12" s="121" t="s">
        <v>265</v>
      </c>
      <c r="D12" s="118" t="s">
        <v>10</v>
      </c>
      <c r="E12" s="118" t="s">
        <v>10</v>
      </c>
      <c r="F12" s="56"/>
      <c r="G12" s="56" t="n">
        <v>100</v>
      </c>
    </row>
    <row r="13" s="42" customFormat="true" ht="114.75" hidden="false" customHeight="false" outlineLevel="0" collapsed="false">
      <c r="A13" s="44" t="n">
        <v>7</v>
      </c>
      <c r="B13" s="123" t="s">
        <v>501</v>
      </c>
      <c r="C13" s="123" t="s">
        <v>502</v>
      </c>
      <c r="D13" s="118" t="s">
        <v>10</v>
      </c>
      <c r="E13" s="118" t="s">
        <v>10</v>
      </c>
      <c r="F13" s="56"/>
      <c r="G13" s="56" t="n">
        <v>100</v>
      </c>
    </row>
    <row r="14" s="42" customFormat="true" ht="216.75" hidden="false" customHeight="false" outlineLevel="0" collapsed="false">
      <c r="A14" s="44" t="n">
        <v>8</v>
      </c>
      <c r="B14" s="121" t="s">
        <v>55</v>
      </c>
      <c r="C14" s="121" t="s">
        <v>503</v>
      </c>
      <c r="D14" s="118" t="s">
        <v>10</v>
      </c>
      <c r="E14" s="118" t="s">
        <v>10</v>
      </c>
      <c r="F14" s="56"/>
      <c r="G14" s="56" t="n">
        <v>100</v>
      </c>
    </row>
    <row r="15" s="42" customFormat="true" ht="178.5" hidden="false" customHeight="false" outlineLevel="0" collapsed="false">
      <c r="A15" s="44" t="n">
        <v>9</v>
      </c>
      <c r="B15" s="121" t="s">
        <v>67</v>
      </c>
      <c r="C15" s="121" t="s">
        <v>504</v>
      </c>
      <c r="D15" s="118" t="s">
        <v>10</v>
      </c>
      <c r="E15" s="118" t="s">
        <v>10</v>
      </c>
      <c r="F15" s="56"/>
      <c r="G15" s="56" t="n">
        <v>100</v>
      </c>
    </row>
    <row r="16" s="42" customFormat="true" ht="178.5" hidden="false" customHeight="false" outlineLevel="0" collapsed="false">
      <c r="A16" s="44" t="n">
        <v>10</v>
      </c>
      <c r="B16" s="121" t="s">
        <v>69</v>
      </c>
      <c r="C16" s="121" t="s">
        <v>70</v>
      </c>
      <c r="D16" s="118" t="s">
        <v>10</v>
      </c>
      <c r="E16" s="118" t="s">
        <v>10</v>
      </c>
      <c r="F16" s="56"/>
      <c r="G16" s="56" t="n">
        <v>100</v>
      </c>
    </row>
    <row r="17" s="42" customFormat="true" ht="114.75" hidden="false" customHeight="false" outlineLevel="0" collapsed="false">
      <c r="A17" s="44" t="n">
        <v>11</v>
      </c>
      <c r="B17" s="121" t="s">
        <v>78</v>
      </c>
      <c r="C17" s="121" t="s">
        <v>79</v>
      </c>
      <c r="D17" s="118" t="s">
        <v>10</v>
      </c>
      <c r="E17" s="118" t="s">
        <v>10</v>
      </c>
      <c r="F17" s="56"/>
      <c r="G17" s="56" t="n">
        <v>100</v>
      </c>
    </row>
    <row r="18" s="42" customFormat="true" ht="127.5" hidden="false" customHeight="false" outlineLevel="0" collapsed="false">
      <c r="A18" s="44" t="n">
        <v>12</v>
      </c>
      <c r="B18" s="200" t="s">
        <v>84</v>
      </c>
      <c r="C18" s="178" t="s">
        <v>85</v>
      </c>
      <c r="D18" s="118" t="s">
        <v>10</v>
      </c>
      <c r="E18" s="118" t="s">
        <v>10</v>
      </c>
      <c r="F18" s="56"/>
      <c r="G18" s="56" t="n">
        <v>100</v>
      </c>
    </row>
    <row r="19" s="42" customFormat="true" ht="165.75" hidden="false" customHeight="false" outlineLevel="0" collapsed="false">
      <c r="A19" s="44" t="n">
        <v>13</v>
      </c>
      <c r="B19" s="121" t="s">
        <v>86</v>
      </c>
      <c r="C19" s="121" t="s">
        <v>273</v>
      </c>
      <c r="D19" s="118" t="s">
        <v>10</v>
      </c>
      <c r="E19" s="118" t="s">
        <v>10</v>
      </c>
      <c r="F19" s="56"/>
      <c r="G19" s="56" t="n">
        <v>100</v>
      </c>
    </row>
    <row r="20" s="42" customFormat="true" ht="229.5" hidden="false" customHeight="false" outlineLevel="0" collapsed="false">
      <c r="A20" s="44" t="n">
        <v>14</v>
      </c>
      <c r="B20" s="121" t="s">
        <v>402</v>
      </c>
      <c r="C20" s="122" t="s">
        <v>505</v>
      </c>
      <c r="D20" s="118" t="s">
        <v>10</v>
      </c>
      <c r="E20" s="118" t="s">
        <v>10</v>
      </c>
      <c r="F20" s="56"/>
      <c r="G20" s="56" t="n">
        <v>100</v>
      </c>
    </row>
    <row r="21" s="42" customFormat="true" ht="102" hidden="false" customHeight="false" outlineLevel="0" collapsed="false">
      <c r="A21" s="44" t="n">
        <v>15</v>
      </c>
      <c r="B21" s="121" t="s">
        <v>506</v>
      </c>
      <c r="C21" s="121" t="s">
        <v>507</v>
      </c>
      <c r="D21" s="118" t="s">
        <v>10</v>
      </c>
      <c r="E21" s="118" t="s">
        <v>10</v>
      </c>
      <c r="F21" s="56"/>
      <c r="G21" s="56" t="n">
        <v>100</v>
      </c>
    </row>
    <row r="22" s="42" customFormat="true" ht="89.25" hidden="false" customHeight="false" outlineLevel="0" collapsed="false">
      <c r="A22" s="44" t="n">
        <v>16</v>
      </c>
      <c r="B22" s="121" t="s">
        <v>124</v>
      </c>
      <c r="C22" s="121" t="s">
        <v>125</v>
      </c>
      <c r="D22" s="118" t="s">
        <v>10</v>
      </c>
      <c r="E22" s="118" t="s">
        <v>10</v>
      </c>
      <c r="F22" s="56"/>
      <c r="G22" s="56" t="n">
        <v>100</v>
      </c>
    </row>
    <row r="23" s="42" customFormat="true" ht="89.25" hidden="false" customHeight="false" outlineLevel="0" collapsed="false">
      <c r="A23" s="44" t="n">
        <v>17</v>
      </c>
      <c r="B23" s="121" t="s">
        <v>508</v>
      </c>
      <c r="C23" s="121" t="s">
        <v>509</v>
      </c>
      <c r="D23" s="118" t="s">
        <v>10</v>
      </c>
      <c r="E23" s="118" t="s">
        <v>10</v>
      </c>
      <c r="F23" s="56"/>
      <c r="G23" s="56" t="n">
        <v>100</v>
      </c>
    </row>
    <row r="24" s="42" customFormat="true" ht="102" hidden="false" customHeight="false" outlineLevel="0" collapsed="false">
      <c r="A24" s="44" t="n">
        <v>18</v>
      </c>
      <c r="B24" s="121" t="s">
        <v>510</v>
      </c>
      <c r="C24" s="122" t="s">
        <v>511</v>
      </c>
      <c r="D24" s="118" t="s">
        <v>10</v>
      </c>
      <c r="E24" s="118" t="s">
        <v>10</v>
      </c>
      <c r="F24" s="56"/>
      <c r="G24" s="56" t="n">
        <v>100</v>
      </c>
    </row>
    <row r="25" s="42" customFormat="true" ht="204" hidden="false" customHeight="false" outlineLevel="0" collapsed="false">
      <c r="A25" s="44" t="n">
        <v>19</v>
      </c>
      <c r="B25" s="121" t="s">
        <v>138</v>
      </c>
      <c r="C25" s="121" t="s">
        <v>139</v>
      </c>
      <c r="D25" s="118" t="s">
        <v>10</v>
      </c>
      <c r="E25" s="118" t="s">
        <v>10</v>
      </c>
      <c r="F25" s="56"/>
      <c r="G25" s="56" t="n">
        <v>100</v>
      </c>
    </row>
    <row r="26" s="42" customFormat="true" ht="357" hidden="false" customHeight="false" outlineLevel="0" collapsed="false">
      <c r="A26" s="44" t="n">
        <v>20</v>
      </c>
      <c r="B26" s="121" t="s">
        <v>156</v>
      </c>
      <c r="C26" s="121" t="s">
        <v>512</v>
      </c>
      <c r="D26" s="118" t="s">
        <v>10</v>
      </c>
      <c r="E26" s="118" t="s">
        <v>9</v>
      </c>
      <c r="F26" s="121" t="s">
        <v>513</v>
      </c>
      <c r="G26" s="56" t="n">
        <v>100</v>
      </c>
    </row>
    <row r="27" s="42" customFormat="true" ht="63.75" hidden="false" customHeight="false" outlineLevel="0" collapsed="false">
      <c r="A27" s="44" t="n">
        <v>21</v>
      </c>
      <c r="B27" s="121" t="s">
        <v>163</v>
      </c>
      <c r="C27" s="121" t="s">
        <v>164</v>
      </c>
      <c r="D27" s="118" t="s">
        <v>10</v>
      </c>
      <c r="E27" s="118" t="s">
        <v>10</v>
      </c>
      <c r="F27" s="56"/>
      <c r="G27" s="56" t="n">
        <v>100</v>
      </c>
    </row>
    <row r="28" s="199" customFormat="true" ht="27.75" hidden="false" customHeight="true" outlineLevel="0" collapsed="false">
      <c r="A28" s="50" t="s">
        <v>31</v>
      </c>
      <c r="B28" s="50"/>
      <c r="C28" s="50"/>
      <c r="D28" s="41" t="s">
        <v>10</v>
      </c>
      <c r="E28" s="41"/>
      <c r="F28" s="41"/>
      <c r="G28" s="41"/>
    </row>
    <row r="29" s="199" customFormat="true" ht="27.75" hidden="false" customHeight="true" outlineLevel="0" collapsed="false">
      <c r="A29" s="50" t="s">
        <v>38</v>
      </c>
      <c r="B29" s="50"/>
      <c r="C29" s="50"/>
      <c r="D29" s="201" t="n">
        <f aca="false">SUM(G7:G27)/21</f>
        <v>100</v>
      </c>
      <c r="E29" s="201"/>
      <c r="F29" s="201"/>
      <c r="G29" s="201"/>
    </row>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sheetData>
  <mergeCells count="11">
    <mergeCell ref="A1:G1"/>
    <mergeCell ref="A2:G2"/>
    <mergeCell ref="A3:G3"/>
    <mergeCell ref="A4:A6"/>
    <mergeCell ref="B4:C6"/>
    <mergeCell ref="D4:G4"/>
    <mergeCell ref="D5:G5"/>
    <mergeCell ref="A28:C28"/>
    <mergeCell ref="D28:G28"/>
    <mergeCell ref="A29:C29"/>
    <mergeCell ref="D29:G29"/>
  </mergeCells>
  <printOptions headings="false" gridLines="false" gridLinesSet="true" horizontalCentered="true" verticalCentered="false"/>
  <pageMargins left="0.747916666666667" right="0.747916666666667" top="0.905555555555556"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202" width="3.14"/>
    <col collapsed="false" customWidth="true" hidden="false" outlineLevel="0" max="2" min="2" style="202" width="20.7"/>
    <col collapsed="false" customWidth="true" hidden="false" outlineLevel="0" max="3" min="3" style="202" width="29.99"/>
    <col collapsed="false" customWidth="true" hidden="false" outlineLevel="0" max="5" min="4" style="202" width="5.71"/>
    <col collapsed="false" customWidth="true" hidden="false" outlineLevel="0" max="6" min="6" style="202" width="20.7"/>
    <col collapsed="false" customWidth="true" hidden="false" outlineLevel="0" max="7" min="7" style="202" width="5.71"/>
    <col collapsed="false" customWidth="false" hidden="false" outlineLevel="0" max="257" min="8" style="202" width="11.42"/>
  </cols>
  <sheetData>
    <row r="1" s="204" customFormat="true" ht="12.75" hidden="false" customHeight="false" outlineLevel="0" collapsed="false">
      <c r="A1" s="203" t="s">
        <v>0</v>
      </c>
      <c r="B1" s="203"/>
      <c r="C1" s="203"/>
      <c r="D1" s="203"/>
      <c r="E1" s="203"/>
      <c r="F1" s="203"/>
      <c r="G1" s="203"/>
    </row>
    <row r="2" s="204" customFormat="true" ht="12.75" hidden="false" customHeight="false" outlineLevel="0" collapsed="false">
      <c r="A2" s="205" t="s">
        <v>1</v>
      </c>
      <c r="B2" s="205"/>
      <c r="C2" s="205"/>
      <c r="D2" s="205"/>
      <c r="E2" s="205"/>
      <c r="F2" s="205"/>
      <c r="G2" s="205"/>
    </row>
    <row r="3" customFormat="false" ht="12.75" hidden="false" customHeight="false" outlineLevel="0" collapsed="false">
      <c r="A3" s="206" t="s">
        <v>514</v>
      </c>
      <c r="B3" s="206"/>
      <c r="C3" s="206"/>
      <c r="D3" s="206"/>
      <c r="E3" s="206"/>
      <c r="F3" s="206"/>
      <c r="G3" s="206"/>
    </row>
    <row r="4" s="42" customFormat="true" ht="21.75" hidden="false" customHeight="true" outlineLevel="0" collapsed="false">
      <c r="A4" s="43" t="s">
        <v>34</v>
      </c>
      <c r="B4" s="41" t="s">
        <v>19</v>
      </c>
      <c r="C4" s="41"/>
      <c r="D4" s="7" t="s">
        <v>6</v>
      </c>
      <c r="E4" s="7"/>
      <c r="F4" s="7"/>
      <c r="G4" s="7"/>
    </row>
    <row r="5" s="42" customFormat="true" ht="30" hidden="false" customHeight="true" outlineLevel="0" collapsed="false">
      <c r="A5" s="43"/>
      <c r="B5" s="41"/>
      <c r="C5" s="41"/>
      <c r="D5" s="7"/>
      <c r="E5" s="7"/>
      <c r="F5" s="7"/>
      <c r="G5" s="7"/>
    </row>
    <row r="6" s="42" customFormat="true" ht="63.75" hidden="false" customHeight="true" outlineLevel="0" collapsed="false">
      <c r="A6" s="43"/>
      <c r="B6" s="41"/>
      <c r="C6" s="41"/>
      <c r="D6" s="43" t="s">
        <v>35</v>
      </c>
      <c r="E6" s="43" t="s">
        <v>36</v>
      </c>
      <c r="F6" s="7" t="s">
        <v>37</v>
      </c>
      <c r="G6" s="43" t="s">
        <v>38</v>
      </c>
    </row>
    <row r="7" s="42" customFormat="true" ht="76.5" hidden="false" customHeight="false" outlineLevel="0" collapsed="false">
      <c r="A7" s="44" t="n">
        <v>1</v>
      </c>
      <c r="B7" s="121" t="s">
        <v>176</v>
      </c>
      <c r="C7" s="121" t="s">
        <v>177</v>
      </c>
      <c r="D7" s="118" t="s">
        <v>10</v>
      </c>
      <c r="E7" s="118" t="s">
        <v>10</v>
      </c>
      <c r="F7" s="56"/>
      <c r="G7" s="56" t="n">
        <v>40</v>
      </c>
    </row>
    <row r="8" s="42" customFormat="true" ht="63.75" hidden="false" customHeight="false" outlineLevel="0" collapsed="false">
      <c r="A8" s="44" t="n">
        <v>2</v>
      </c>
      <c r="B8" s="125" t="s">
        <v>178</v>
      </c>
      <c r="C8" s="126" t="s">
        <v>179</v>
      </c>
      <c r="D8" s="118" t="s">
        <v>10</v>
      </c>
      <c r="E8" s="118" t="s">
        <v>10</v>
      </c>
      <c r="F8" s="56"/>
      <c r="G8" s="56" t="n">
        <v>40</v>
      </c>
    </row>
    <row r="9" s="42" customFormat="true" ht="140.25" hidden="false" customHeight="false" outlineLevel="0" collapsed="false">
      <c r="A9" s="44" t="n">
        <v>3</v>
      </c>
      <c r="B9" s="121" t="s">
        <v>342</v>
      </c>
      <c r="C9" s="121" t="s">
        <v>515</v>
      </c>
      <c r="D9" s="118" t="s">
        <v>10</v>
      </c>
      <c r="E9" s="118" t="s">
        <v>9</v>
      </c>
      <c r="F9" s="121" t="s">
        <v>516</v>
      </c>
      <c r="G9" s="56" t="n">
        <v>40</v>
      </c>
    </row>
    <row r="10" s="199" customFormat="true" ht="25.5" hidden="false" customHeight="true" outlineLevel="0" collapsed="false">
      <c r="A10" s="50" t="s">
        <v>182</v>
      </c>
      <c r="B10" s="50"/>
      <c r="C10" s="50"/>
      <c r="D10" s="51" t="n">
        <f aca="false">SUM(G7:G9)/3</f>
        <v>40</v>
      </c>
      <c r="E10" s="51"/>
      <c r="F10" s="51"/>
      <c r="G10" s="51"/>
    </row>
    <row r="11" s="42" customFormat="true" ht="12.75" hidden="false" customHeight="false" outlineLevel="0" collapsed="false"/>
    <row r="12" s="42" customFormat="true" ht="12.75" hidden="false" customHeight="false" outlineLevel="0" collapsed="false"/>
    <row r="13" s="42" customFormat="true" ht="12.75" hidden="false" customHeight="false" outlineLevel="0" collapsed="false"/>
    <row r="14" s="42" customFormat="true" ht="12.75" hidden="false" customHeight="false" outlineLevel="0" collapsed="false"/>
    <row r="15" s="42" customFormat="true" ht="12.75" hidden="false" customHeight="false" outlineLevel="0" collapsed="false"/>
    <row r="16" s="42" customFormat="true" ht="12.75" hidden="false" customHeight="false" outlineLevel="0" collapsed="false"/>
    <row r="17" s="42" customFormat="true" ht="12.75" hidden="false" customHeight="false" outlineLevel="0" collapsed="false"/>
    <row r="18" s="42" customFormat="true" ht="12.75" hidden="false" customHeight="false" outlineLevel="0" collapsed="false"/>
    <row r="19" s="42" customFormat="true" ht="12.75" hidden="false" customHeight="false" outlineLevel="0" collapsed="false"/>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2.75" hidden="false" customHeight="false" outlineLevel="0" collapsed="false"/>
    <row r="28" s="42" customFormat="true" ht="12.75" hidden="false" customHeight="false" outlineLevel="0" collapsed="false"/>
    <row r="29" s="42" customFormat="true" ht="12.75" hidden="false" customHeight="false" outlineLevel="0" collapsed="false"/>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sheetData>
  <mergeCells count="9">
    <mergeCell ref="A1:G1"/>
    <mergeCell ref="A2:G2"/>
    <mergeCell ref="A3:G3"/>
    <mergeCell ref="A4:A6"/>
    <mergeCell ref="B4:C6"/>
    <mergeCell ref="D4:G4"/>
    <mergeCell ref="D5:G5"/>
    <mergeCell ref="A10:C10"/>
    <mergeCell ref="D10:G10"/>
  </mergeCells>
  <printOptions headings="false" gridLines="true" gridLinesSet="true" horizontalCentered="true" verticalCentered="false"/>
  <pageMargins left="0.747916666666667" right="0.747916666666667" top="0.945138888888889"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5" width="3.28"/>
    <col collapsed="false" customWidth="true" hidden="false" outlineLevel="0" max="2" min="2" style="35" width="16.56"/>
    <col collapsed="false" customWidth="true" hidden="false" outlineLevel="0" max="3" min="3" style="35" width="32.14"/>
    <col collapsed="false" customWidth="true" hidden="false" outlineLevel="0" max="5" min="4" style="35" width="4.85"/>
    <col collapsed="false" customWidth="true" hidden="false" outlineLevel="0" max="6" min="6" style="35" width="31.56"/>
    <col collapsed="false" customWidth="true" hidden="false" outlineLevel="0" max="7" min="7" style="35" width="4.85"/>
    <col collapsed="false" customWidth="false" hidden="false" outlineLevel="0" max="257" min="8"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33</v>
      </c>
      <c r="B3" s="39"/>
      <c r="C3" s="39"/>
      <c r="D3" s="39"/>
      <c r="E3" s="39"/>
      <c r="F3" s="39"/>
      <c r="G3" s="39"/>
    </row>
    <row r="4" s="42" customFormat="true" ht="20.25" hidden="false" customHeight="true" outlineLevel="0" collapsed="false">
      <c r="A4" s="40" t="s">
        <v>34</v>
      </c>
      <c r="B4" s="41" t="s">
        <v>19</v>
      </c>
      <c r="C4" s="41"/>
      <c r="D4" s="7" t="s">
        <v>6</v>
      </c>
      <c r="E4" s="7"/>
      <c r="F4" s="7"/>
      <c r="G4" s="7"/>
    </row>
    <row r="5" s="42" customFormat="true" ht="33" hidden="false" customHeight="true" outlineLevel="0" collapsed="false">
      <c r="A5" s="40"/>
      <c r="B5" s="41"/>
      <c r="C5" s="41"/>
      <c r="D5" s="7"/>
      <c r="E5" s="7"/>
      <c r="F5" s="7"/>
      <c r="G5" s="7"/>
    </row>
    <row r="6" s="42" customFormat="true" ht="72.75" hidden="false" customHeight="true" outlineLevel="0" collapsed="false">
      <c r="A6" s="40"/>
      <c r="B6" s="41"/>
      <c r="C6" s="41"/>
      <c r="D6" s="43" t="s">
        <v>35</v>
      </c>
      <c r="E6" s="43" t="s">
        <v>36</v>
      </c>
      <c r="F6" s="7" t="s">
        <v>37</v>
      </c>
      <c r="G6" s="43" t="s">
        <v>38</v>
      </c>
    </row>
    <row r="7" s="42" customFormat="true" ht="102" hidden="false" customHeight="false" outlineLevel="0" collapsed="false">
      <c r="A7" s="44" t="n">
        <v>1</v>
      </c>
      <c r="B7" s="30" t="s">
        <v>39</v>
      </c>
      <c r="C7" s="45" t="s">
        <v>40</v>
      </c>
      <c r="D7" s="31" t="s">
        <v>10</v>
      </c>
      <c r="E7" s="31" t="s">
        <v>10</v>
      </c>
      <c r="F7" s="46"/>
      <c r="G7" s="44" t="n">
        <v>100</v>
      </c>
    </row>
    <row r="8" s="42" customFormat="true" ht="216.75" hidden="false" customHeight="false" outlineLevel="0" collapsed="false">
      <c r="A8" s="44" t="n">
        <v>2</v>
      </c>
      <c r="B8" s="47" t="s">
        <v>41</v>
      </c>
      <c r="C8" s="48" t="s">
        <v>42</v>
      </c>
      <c r="D8" s="31" t="s">
        <v>10</v>
      </c>
      <c r="E8" s="31" t="s">
        <v>10</v>
      </c>
      <c r="F8" s="46"/>
      <c r="G8" s="44" t="n">
        <v>100</v>
      </c>
    </row>
    <row r="9" s="42" customFormat="true" ht="89.25" hidden="false" customHeight="false" outlineLevel="0" collapsed="false">
      <c r="A9" s="44" t="n">
        <v>3</v>
      </c>
      <c r="B9" s="47" t="s">
        <v>43</v>
      </c>
      <c r="C9" s="48" t="s">
        <v>44</v>
      </c>
      <c r="D9" s="31" t="s">
        <v>10</v>
      </c>
      <c r="E9" s="31" t="s">
        <v>10</v>
      </c>
      <c r="F9" s="46"/>
      <c r="G9" s="44" t="n">
        <v>100</v>
      </c>
    </row>
    <row r="10" s="42" customFormat="true" ht="216.75" hidden="false" customHeight="false" outlineLevel="0" collapsed="false">
      <c r="A10" s="44" t="n">
        <v>4</v>
      </c>
      <c r="B10" s="47" t="s">
        <v>45</v>
      </c>
      <c r="C10" s="48" t="s">
        <v>46</v>
      </c>
      <c r="D10" s="31" t="s">
        <v>10</v>
      </c>
      <c r="E10" s="31" t="s">
        <v>10</v>
      </c>
      <c r="F10" s="46"/>
      <c r="G10" s="44" t="n">
        <v>100</v>
      </c>
    </row>
    <row r="11" s="42" customFormat="true" ht="178.5" hidden="false" customHeight="false" outlineLevel="0" collapsed="false">
      <c r="A11" s="44" t="n">
        <v>5</v>
      </c>
      <c r="B11" s="47" t="s">
        <v>47</v>
      </c>
      <c r="C11" s="48" t="s">
        <v>48</v>
      </c>
      <c r="D11" s="31" t="s">
        <v>10</v>
      </c>
      <c r="E11" s="31" t="s">
        <v>10</v>
      </c>
      <c r="F11" s="46"/>
      <c r="G11" s="44" t="n">
        <v>100</v>
      </c>
    </row>
    <row r="12" s="42" customFormat="true" ht="140.25" hidden="false" customHeight="false" outlineLevel="0" collapsed="false">
      <c r="A12" s="44" t="n">
        <v>6</v>
      </c>
      <c r="B12" s="47" t="s">
        <v>49</v>
      </c>
      <c r="C12" s="48" t="s">
        <v>50</v>
      </c>
      <c r="D12" s="31" t="s">
        <v>10</v>
      </c>
      <c r="E12" s="31" t="s">
        <v>10</v>
      </c>
      <c r="F12" s="46"/>
      <c r="G12" s="44" t="n">
        <v>100</v>
      </c>
    </row>
    <row r="13" s="42" customFormat="true" ht="178.5" hidden="false" customHeight="false" outlineLevel="0" collapsed="false">
      <c r="A13" s="44" t="n">
        <v>7</v>
      </c>
      <c r="B13" s="47" t="s">
        <v>51</v>
      </c>
      <c r="C13" s="48" t="s">
        <v>52</v>
      </c>
      <c r="D13" s="31" t="s">
        <v>10</v>
      </c>
      <c r="E13" s="31" t="s">
        <v>10</v>
      </c>
      <c r="F13" s="46"/>
      <c r="G13" s="44" t="n">
        <v>100</v>
      </c>
    </row>
    <row r="14" s="42" customFormat="true" ht="204" hidden="false" customHeight="false" outlineLevel="0" collapsed="false">
      <c r="A14" s="44" t="n">
        <v>8</v>
      </c>
      <c r="B14" s="47" t="s">
        <v>53</v>
      </c>
      <c r="C14" s="48" t="s">
        <v>54</v>
      </c>
      <c r="D14" s="31" t="s">
        <v>10</v>
      </c>
      <c r="E14" s="31" t="s">
        <v>10</v>
      </c>
      <c r="F14" s="46"/>
      <c r="G14" s="44" t="n">
        <v>100</v>
      </c>
    </row>
    <row r="15" s="42" customFormat="true" ht="191.25" hidden="false" customHeight="false" outlineLevel="0" collapsed="false">
      <c r="A15" s="44" t="n">
        <v>9</v>
      </c>
      <c r="B15" s="47" t="s">
        <v>55</v>
      </c>
      <c r="C15" s="48" t="s">
        <v>56</v>
      </c>
      <c r="D15" s="31" t="s">
        <v>10</v>
      </c>
      <c r="E15" s="31" t="s">
        <v>10</v>
      </c>
      <c r="F15" s="46"/>
      <c r="G15" s="44" t="n">
        <v>100</v>
      </c>
    </row>
    <row r="16" s="42" customFormat="true" ht="89.25" hidden="false" customHeight="false" outlineLevel="0" collapsed="false">
      <c r="A16" s="44" t="n">
        <v>10</v>
      </c>
      <c r="B16" s="47" t="s">
        <v>57</v>
      </c>
      <c r="C16" s="48" t="s">
        <v>58</v>
      </c>
      <c r="D16" s="31" t="s">
        <v>10</v>
      </c>
      <c r="E16" s="31" t="s">
        <v>10</v>
      </c>
      <c r="F16" s="46"/>
      <c r="G16" s="44" t="n">
        <v>100</v>
      </c>
    </row>
    <row r="17" s="42" customFormat="true" ht="153" hidden="false" customHeight="false" outlineLevel="0" collapsed="false">
      <c r="A17" s="44" t="n">
        <v>11</v>
      </c>
      <c r="B17" s="47" t="s">
        <v>59</v>
      </c>
      <c r="C17" s="48" t="s">
        <v>60</v>
      </c>
      <c r="D17" s="31" t="s">
        <v>10</v>
      </c>
      <c r="E17" s="31" t="s">
        <v>10</v>
      </c>
      <c r="F17" s="46"/>
      <c r="G17" s="44" t="n">
        <v>100</v>
      </c>
    </row>
    <row r="18" s="42" customFormat="true" ht="178.5" hidden="false" customHeight="false" outlineLevel="0" collapsed="false">
      <c r="A18" s="44" t="n">
        <v>12</v>
      </c>
      <c r="B18" s="47" t="s">
        <v>61</v>
      </c>
      <c r="C18" s="48" t="s">
        <v>62</v>
      </c>
      <c r="D18" s="31" t="s">
        <v>10</v>
      </c>
      <c r="E18" s="31" t="s">
        <v>10</v>
      </c>
      <c r="F18" s="46"/>
      <c r="G18" s="44" t="n">
        <v>100</v>
      </c>
    </row>
    <row r="19" s="42" customFormat="true" ht="165.75" hidden="false" customHeight="false" outlineLevel="0" collapsed="false">
      <c r="A19" s="44" t="n">
        <v>13</v>
      </c>
      <c r="B19" s="47" t="s">
        <v>63</v>
      </c>
      <c r="C19" s="48" t="s">
        <v>64</v>
      </c>
      <c r="D19" s="31" t="s">
        <v>10</v>
      </c>
      <c r="E19" s="31" t="s">
        <v>10</v>
      </c>
      <c r="F19" s="46"/>
      <c r="G19" s="44" t="n">
        <v>100</v>
      </c>
    </row>
    <row r="20" s="42" customFormat="true" ht="293.25" hidden="false" customHeight="false" outlineLevel="0" collapsed="false">
      <c r="A20" s="44" t="n">
        <v>14</v>
      </c>
      <c r="B20" s="47" t="s">
        <v>65</v>
      </c>
      <c r="C20" s="48" t="s">
        <v>66</v>
      </c>
      <c r="D20" s="31" t="s">
        <v>10</v>
      </c>
      <c r="E20" s="31" t="s">
        <v>10</v>
      </c>
      <c r="F20" s="46"/>
      <c r="G20" s="44" t="n">
        <v>100</v>
      </c>
    </row>
    <row r="21" s="42" customFormat="true" ht="178.5" hidden="false" customHeight="false" outlineLevel="0" collapsed="false">
      <c r="A21" s="44" t="n">
        <v>15</v>
      </c>
      <c r="B21" s="47" t="s">
        <v>67</v>
      </c>
      <c r="C21" s="48" t="s">
        <v>68</v>
      </c>
      <c r="D21" s="31" t="s">
        <v>10</v>
      </c>
      <c r="E21" s="31" t="s">
        <v>10</v>
      </c>
      <c r="F21" s="46"/>
      <c r="G21" s="44" t="n">
        <v>100</v>
      </c>
    </row>
    <row r="22" s="42" customFormat="true" ht="165.75" hidden="false" customHeight="false" outlineLevel="0" collapsed="false">
      <c r="A22" s="44" t="n">
        <v>16</v>
      </c>
      <c r="B22" s="47" t="s">
        <v>69</v>
      </c>
      <c r="C22" s="48" t="s">
        <v>70</v>
      </c>
      <c r="D22" s="31" t="s">
        <v>10</v>
      </c>
      <c r="E22" s="31" t="s">
        <v>10</v>
      </c>
      <c r="F22" s="46"/>
      <c r="G22" s="44" t="n">
        <v>100</v>
      </c>
    </row>
    <row r="23" s="42" customFormat="true" ht="153" hidden="false" customHeight="false" outlineLevel="0" collapsed="false">
      <c r="A23" s="44" t="n">
        <v>17</v>
      </c>
      <c r="B23" s="47" t="s">
        <v>71</v>
      </c>
      <c r="C23" s="48" t="s">
        <v>72</v>
      </c>
      <c r="D23" s="31" t="s">
        <v>10</v>
      </c>
      <c r="E23" s="31" t="s">
        <v>9</v>
      </c>
      <c r="F23" s="48" t="s">
        <v>73</v>
      </c>
      <c r="G23" s="44" t="n">
        <v>100</v>
      </c>
    </row>
    <row r="24" s="42" customFormat="true" ht="102" hidden="false" customHeight="false" outlineLevel="0" collapsed="false">
      <c r="A24" s="44" t="n">
        <v>18</v>
      </c>
      <c r="B24" s="47" t="s">
        <v>74</v>
      </c>
      <c r="C24" s="48" t="s">
        <v>75</v>
      </c>
      <c r="D24" s="31" t="s">
        <v>10</v>
      </c>
      <c r="E24" s="31" t="s">
        <v>10</v>
      </c>
      <c r="F24" s="46"/>
      <c r="G24" s="44" t="n">
        <v>100</v>
      </c>
    </row>
    <row r="25" s="42" customFormat="true" ht="178.5" hidden="false" customHeight="false" outlineLevel="0" collapsed="false">
      <c r="A25" s="44" t="n">
        <v>19</v>
      </c>
      <c r="B25" s="47" t="s">
        <v>76</v>
      </c>
      <c r="C25" s="48" t="s">
        <v>77</v>
      </c>
      <c r="D25" s="31" t="s">
        <v>10</v>
      </c>
      <c r="E25" s="31" t="s">
        <v>10</v>
      </c>
      <c r="F25" s="46"/>
      <c r="G25" s="44" t="n">
        <v>100</v>
      </c>
    </row>
    <row r="26" s="42" customFormat="true" ht="102" hidden="false" customHeight="false" outlineLevel="0" collapsed="false">
      <c r="A26" s="44" t="n">
        <v>20</v>
      </c>
      <c r="B26" s="47" t="s">
        <v>78</v>
      </c>
      <c r="C26" s="48" t="s">
        <v>79</v>
      </c>
      <c r="D26" s="31" t="s">
        <v>10</v>
      </c>
      <c r="E26" s="31" t="s">
        <v>10</v>
      </c>
      <c r="F26" s="46"/>
      <c r="G26" s="44" t="n">
        <v>100</v>
      </c>
    </row>
    <row r="27" s="42" customFormat="true" ht="102" hidden="false" customHeight="false" outlineLevel="0" collapsed="false">
      <c r="A27" s="44" t="n">
        <v>21</v>
      </c>
      <c r="B27" s="47" t="s">
        <v>80</v>
      </c>
      <c r="C27" s="48" t="s">
        <v>81</v>
      </c>
      <c r="D27" s="31" t="s">
        <v>10</v>
      </c>
      <c r="E27" s="31" t="s">
        <v>10</v>
      </c>
      <c r="F27" s="46"/>
      <c r="G27" s="44" t="n">
        <v>100</v>
      </c>
    </row>
    <row r="28" s="42" customFormat="true" ht="140.25" hidden="false" customHeight="false" outlineLevel="0" collapsed="false">
      <c r="A28" s="44" t="n">
        <v>22</v>
      </c>
      <c r="B28" s="47" t="s">
        <v>82</v>
      </c>
      <c r="C28" s="48" t="s">
        <v>83</v>
      </c>
      <c r="D28" s="31" t="s">
        <v>10</v>
      </c>
      <c r="E28" s="31" t="s">
        <v>10</v>
      </c>
      <c r="F28" s="46"/>
      <c r="G28" s="44" t="n">
        <v>100</v>
      </c>
    </row>
    <row r="29" s="42" customFormat="true" ht="127.5" hidden="false" customHeight="false" outlineLevel="0" collapsed="false">
      <c r="A29" s="44" t="n">
        <v>23</v>
      </c>
      <c r="B29" s="47" t="s">
        <v>84</v>
      </c>
      <c r="C29" s="48" t="s">
        <v>85</v>
      </c>
      <c r="D29" s="31" t="s">
        <v>10</v>
      </c>
      <c r="E29" s="31" t="s">
        <v>10</v>
      </c>
      <c r="F29" s="46"/>
      <c r="G29" s="44" t="n">
        <v>100</v>
      </c>
    </row>
    <row r="30" s="42" customFormat="true" ht="153" hidden="false" customHeight="false" outlineLevel="0" collapsed="false">
      <c r="A30" s="44" t="n">
        <v>24</v>
      </c>
      <c r="B30" s="47" t="s">
        <v>86</v>
      </c>
      <c r="C30" s="48" t="s">
        <v>87</v>
      </c>
      <c r="D30" s="31" t="s">
        <v>10</v>
      </c>
      <c r="E30" s="31" t="s">
        <v>10</v>
      </c>
      <c r="F30" s="46"/>
      <c r="G30" s="44" t="n">
        <v>100</v>
      </c>
    </row>
    <row r="31" s="42" customFormat="true" ht="140.25" hidden="false" customHeight="false" outlineLevel="0" collapsed="false">
      <c r="A31" s="44" t="n">
        <v>25</v>
      </c>
      <c r="B31" s="47" t="s">
        <v>88</v>
      </c>
      <c r="C31" s="48" t="s">
        <v>89</v>
      </c>
      <c r="D31" s="31" t="s">
        <v>10</v>
      </c>
      <c r="E31" s="31" t="s">
        <v>10</v>
      </c>
      <c r="F31" s="46"/>
      <c r="G31" s="44" t="n">
        <v>100</v>
      </c>
    </row>
    <row r="32" s="42" customFormat="true" ht="127.5" hidden="false" customHeight="false" outlineLevel="0" collapsed="false">
      <c r="A32" s="44" t="n">
        <v>26</v>
      </c>
      <c r="B32" s="47" t="s">
        <v>90</v>
      </c>
      <c r="C32" s="48" t="s">
        <v>91</v>
      </c>
      <c r="D32" s="31" t="s">
        <v>10</v>
      </c>
      <c r="E32" s="31" t="s">
        <v>10</v>
      </c>
      <c r="F32" s="46"/>
      <c r="G32" s="44" t="n">
        <v>100</v>
      </c>
    </row>
    <row r="33" s="42" customFormat="true" ht="216.75" hidden="false" customHeight="false" outlineLevel="0" collapsed="false">
      <c r="A33" s="44" t="n">
        <v>27</v>
      </c>
      <c r="B33" s="47" t="s">
        <v>92</v>
      </c>
      <c r="C33" s="48" t="s">
        <v>93</v>
      </c>
      <c r="D33" s="31" t="s">
        <v>10</v>
      </c>
      <c r="E33" s="31" t="s">
        <v>10</v>
      </c>
      <c r="F33" s="46"/>
      <c r="G33" s="44" t="n">
        <v>100</v>
      </c>
    </row>
    <row r="34" s="42" customFormat="true" ht="165.75" hidden="false" customHeight="false" outlineLevel="0" collapsed="false">
      <c r="A34" s="44" t="n">
        <v>28</v>
      </c>
      <c r="B34" s="47" t="s">
        <v>94</v>
      </c>
      <c r="C34" s="48" t="s">
        <v>95</v>
      </c>
      <c r="D34" s="31" t="s">
        <v>10</v>
      </c>
      <c r="E34" s="31" t="s">
        <v>10</v>
      </c>
      <c r="F34" s="46"/>
      <c r="G34" s="44" t="n">
        <v>100</v>
      </c>
    </row>
    <row r="35" s="42" customFormat="true" ht="191.25" hidden="false" customHeight="false" outlineLevel="0" collapsed="false">
      <c r="A35" s="44" t="n">
        <v>29</v>
      </c>
      <c r="B35" s="47" t="s">
        <v>96</v>
      </c>
      <c r="C35" s="48" t="s">
        <v>97</v>
      </c>
      <c r="D35" s="31" t="s">
        <v>10</v>
      </c>
      <c r="E35" s="31" t="s">
        <v>10</v>
      </c>
      <c r="F35" s="46"/>
      <c r="G35" s="44" t="n">
        <v>100</v>
      </c>
    </row>
    <row r="36" s="42" customFormat="true" ht="153" hidden="false" customHeight="false" outlineLevel="0" collapsed="false">
      <c r="A36" s="44" t="n">
        <v>30</v>
      </c>
      <c r="B36" s="47" t="s">
        <v>98</v>
      </c>
      <c r="C36" s="48" t="s">
        <v>99</v>
      </c>
      <c r="D36" s="31" t="s">
        <v>10</v>
      </c>
      <c r="E36" s="31" t="s">
        <v>10</v>
      </c>
      <c r="F36" s="46"/>
      <c r="G36" s="44" t="n">
        <v>100</v>
      </c>
    </row>
    <row r="37" s="42" customFormat="true" ht="229.5" hidden="false" customHeight="false" outlineLevel="0" collapsed="false">
      <c r="A37" s="44" t="n">
        <v>31</v>
      </c>
      <c r="B37" s="47" t="s">
        <v>100</v>
      </c>
      <c r="C37" s="48" t="s">
        <v>101</v>
      </c>
      <c r="D37" s="31" t="s">
        <v>10</v>
      </c>
      <c r="E37" s="31" t="s">
        <v>10</v>
      </c>
      <c r="F37" s="46"/>
      <c r="G37" s="44" t="n">
        <v>100</v>
      </c>
    </row>
    <row r="38" s="42" customFormat="true" ht="165.75" hidden="false" customHeight="false" outlineLevel="0" collapsed="false">
      <c r="A38" s="44" t="n">
        <v>32</v>
      </c>
      <c r="B38" s="47" t="s">
        <v>102</v>
      </c>
      <c r="C38" s="48" t="s">
        <v>103</v>
      </c>
      <c r="D38" s="31" t="s">
        <v>10</v>
      </c>
      <c r="E38" s="31" t="s">
        <v>10</v>
      </c>
      <c r="F38" s="46"/>
      <c r="G38" s="44" t="n">
        <v>100</v>
      </c>
    </row>
    <row r="39" s="42" customFormat="true" ht="153" hidden="false" customHeight="false" outlineLevel="0" collapsed="false">
      <c r="A39" s="44" t="n">
        <v>33</v>
      </c>
      <c r="B39" s="47" t="s">
        <v>104</v>
      </c>
      <c r="C39" s="48" t="s">
        <v>105</v>
      </c>
      <c r="D39" s="31" t="s">
        <v>10</v>
      </c>
      <c r="E39" s="31" t="s">
        <v>10</v>
      </c>
      <c r="F39" s="46"/>
      <c r="G39" s="44" t="n">
        <v>100</v>
      </c>
    </row>
    <row r="40" s="42" customFormat="true" ht="229.5" hidden="false" customHeight="false" outlineLevel="0" collapsed="false">
      <c r="A40" s="44" t="n">
        <v>34</v>
      </c>
      <c r="B40" s="47" t="s">
        <v>106</v>
      </c>
      <c r="C40" s="48" t="s">
        <v>107</v>
      </c>
      <c r="D40" s="31" t="s">
        <v>10</v>
      </c>
      <c r="E40" s="31" t="s">
        <v>10</v>
      </c>
      <c r="F40" s="46"/>
      <c r="G40" s="44" t="n">
        <v>100</v>
      </c>
    </row>
    <row r="41" s="42" customFormat="true" ht="165.75" hidden="false" customHeight="false" outlineLevel="0" collapsed="false">
      <c r="A41" s="44" t="n">
        <v>35</v>
      </c>
      <c r="B41" s="47" t="s">
        <v>108</v>
      </c>
      <c r="C41" s="48" t="s">
        <v>109</v>
      </c>
      <c r="D41" s="31" t="s">
        <v>10</v>
      </c>
      <c r="E41" s="31" t="s">
        <v>10</v>
      </c>
      <c r="F41" s="46"/>
      <c r="G41" s="44" t="n">
        <v>100</v>
      </c>
    </row>
    <row r="42" s="42" customFormat="true" ht="229.5" hidden="false" customHeight="false" outlineLevel="0" collapsed="false">
      <c r="A42" s="44" t="n">
        <v>36</v>
      </c>
      <c r="B42" s="47" t="s">
        <v>110</v>
      </c>
      <c r="C42" s="48" t="s">
        <v>111</v>
      </c>
      <c r="D42" s="31" t="s">
        <v>10</v>
      </c>
      <c r="E42" s="31" t="s">
        <v>10</v>
      </c>
      <c r="F42" s="46"/>
      <c r="G42" s="44" t="n">
        <v>100</v>
      </c>
    </row>
    <row r="43" s="42" customFormat="true" ht="165.75" hidden="false" customHeight="false" outlineLevel="0" collapsed="false">
      <c r="A43" s="44" t="n">
        <v>37</v>
      </c>
      <c r="B43" s="47" t="s">
        <v>112</v>
      </c>
      <c r="C43" s="48" t="s">
        <v>113</v>
      </c>
      <c r="D43" s="31" t="s">
        <v>10</v>
      </c>
      <c r="E43" s="31" t="s">
        <v>10</v>
      </c>
      <c r="F43" s="46"/>
      <c r="G43" s="44" t="n">
        <v>100</v>
      </c>
    </row>
    <row r="44" s="42" customFormat="true" ht="153" hidden="false" customHeight="false" outlineLevel="0" collapsed="false">
      <c r="A44" s="44" t="n">
        <v>38</v>
      </c>
      <c r="B44" s="47" t="s">
        <v>114</v>
      </c>
      <c r="C44" s="48" t="s">
        <v>115</v>
      </c>
      <c r="D44" s="31" t="s">
        <v>10</v>
      </c>
      <c r="E44" s="31" t="s">
        <v>10</v>
      </c>
      <c r="F44" s="46"/>
      <c r="G44" s="44" t="n">
        <v>100</v>
      </c>
    </row>
    <row r="45" s="42" customFormat="true" ht="89.25" hidden="false" customHeight="false" outlineLevel="0" collapsed="false">
      <c r="A45" s="44" t="n">
        <v>39</v>
      </c>
      <c r="B45" s="47" t="s">
        <v>116</v>
      </c>
      <c r="C45" s="48" t="s">
        <v>117</v>
      </c>
      <c r="D45" s="31" t="s">
        <v>10</v>
      </c>
      <c r="E45" s="31" t="s">
        <v>10</v>
      </c>
      <c r="F45" s="46"/>
      <c r="G45" s="44" t="n">
        <v>100</v>
      </c>
    </row>
    <row r="46" s="42" customFormat="true" ht="165.75" hidden="false" customHeight="false" outlineLevel="0" collapsed="false">
      <c r="A46" s="44" t="n">
        <v>40</v>
      </c>
      <c r="B46" s="47" t="s">
        <v>118</v>
      </c>
      <c r="C46" s="48" t="s">
        <v>119</v>
      </c>
      <c r="D46" s="31" t="s">
        <v>10</v>
      </c>
      <c r="E46" s="31" t="s">
        <v>10</v>
      </c>
      <c r="F46" s="46"/>
      <c r="G46" s="44" t="n">
        <v>100</v>
      </c>
    </row>
    <row r="47" s="42" customFormat="true" ht="242.25" hidden="false" customHeight="false" outlineLevel="0" collapsed="false">
      <c r="A47" s="44" t="n">
        <v>41</v>
      </c>
      <c r="B47" s="47" t="s">
        <v>120</v>
      </c>
      <c r="C47" s="48" t="s">
        <v>121</v>
      </c>
      <c r="D47" s="31" t="s">
        <v>10</v>
      </c>
      <c r="E47" s="31" t="s">
        <v>10</v>
      </c>
      <c r="F47" s="46"/>
      <c r="G47" s="44" t="n">
        <v>100</v>
      </c>
    </row>
    <row r="48" s="42" customFormat="true" ht="127.5" hidden="false" customHeight="false" outlineLevel="0" collapsed="false">
      <c r="A48" s="44" t="n">
        <v>42</v>
      </c>
      <c r="B48" s="47" t="s">
        <v>122</v>
      </c>
      <c r="C48" s="48" t="s">
        <v>123</v>
      </c>
      <c r="D48" s="31" t="s">
        <v>10</v>
      </c>
      <c r="E48" s="31" t="s">
        <v>10</v>
      </c>
      <c r="F48" s="46"/>
      <c r="G48" s="44" t="n">
        <v>100</v>
      </c>
    </row>
    <row r="49" s="42" customFormat="true" ht="89.25" hidden="false" customHeight="false" outlineLevel="0" collapsed="false">
      <c r="A49" s="44" t="n">
        <v>43</v>
      </c>
      <c r="B49" s="47" t="s">
        <v>124</v>
      </c>
      <c r="C49" s="48" t="s">
        <v>125</v>
      </c>
      <c r="D49" s="31" t="s">
        <v>10</v>
      </c>
      <c r="E49" s="31" t="s">
        <v>10</v>
      </c>
      <c r="F49" s="46"/>
      <c r="G49" s="44" t="n">
        <v>100</v>
      </c>
    </row>
    <row r="50" s="42" customFormat="true" ht="267.75" hidden="false" customHeight="false" outlineLevel="0" collapsed="false">
      <c r="A50" s="44" t="n">
        <v>44</v>
      </c>
      <c r="B50" s="47" t="s">
        <v>126</v>
      </c>
      <c r="C50" s="48" t="s">
        <v>127</v>
      </c>
      <c r="D50" s="31" t="s">
        <v>10</v>
      </c>
      <c r="E50" s="31" t="s">
        <v>10</v>
      </c>
      <c r="F50" s="46"/>
      <c r="G50" s="44" t="n">
        <v>100</v>
      </c>
    </row>
    <row r="51" s="42" customFormat="true" ht="216.75" hidden="false" customHeight="false" outlineLevel="0" collapsed="false">
      <c r="A51" s="44" t="n">
        <v>45</v>
      </c>
      <c r="B51" s="47" t="s">
        <v>128</v>
      </c>
      <c r="C51" s="48" t="s">
        <v>129</v>
      </c>
      <c r="D51" s="31" t="s">
        <v>10</v>
      </c>
      <c r="E51" s="31" t="s">
        <v>10</v>
      </c>
      <c r="F51" s="46"/>
      <c r="G51" s="44" t="n">
        <v>100</v>
      </c>
    </row>
    <row r="52" s="42" customFormat="true" ht="76.5" hidden="false" customHeight="false" outlineLevel="0" collapsed="false">
      <c r="A52" s="44" t="n">
        <v>46</v>
      </c>
      <c r="B52" s="47" t="s">
        <v>130</v>
      </c>
      <c r="C52" s="48" t="s">
        <v>131</v>
      </c>
      <c r="D52" s="31" t="s">
        <v>10</v>
      </c>
      <c r="E52" s="31" t="s">
        <v>10</v>
      </c>
      <c r="F52" s="46"/>
      <c r="G52" s="44" t="n">
        <v>100</v>
      </c>
    </row>
    <row r="53" s="42" customFormat="true" ht="76.5" hidden="false" customHeight="false" outlineLevel="0" collapsed="false">
      <c r="A53" s="44" t="n">
        <v>47</v>
      </c>
      <c r="B53" s="47" t="s">
        <v>132</v>
      </c>
      <c r="C53" s="48" t="s">
        <v>133</v>
      </c>
      <c r="D53" s="31" t="s">
        <v>10</v>
      </c>
      <c r="E53" s="31" t="s">
        <v>10</v>
      </c>
      <c r="F53" s="46"/>
      <c r="G53" s="44" t="n">
        <v>100</v>
      </c>
    </row>
    <row r="54" s="42" customFormat="true" ht="140.25" hidden="false" customHeight="false" outlineLevel="0" collapsed="false">
      <c r="A54" s="44" t="n">
        <v>48</v>
      </c>
      <c r="B54" s="47" t="s">
        <v>134</v>
      </c>
      <c r="C54" s="48" t="s">
        <v>135</v>
      </c>
      <c r="D54" s="31" t="s">
        <v>10</v>
      </c>
      <c r="E54" s="31" t="s">
        <v>10</v>
      </c>
      <c r="F54" s="46"/>
      <c r="G54" s="44" t="n">
        <v>100</v>
      </c>
    </row>
    <row r="55" s="42" customFormat="true" ht="191.25" hidden="false" customHeight="false" outlineLevel="0" collapsed="false">
      <c r="A55" s="44" t="n">
        <v>49</v>
      </c>
      <c r="B55" s="47" t="s">
        <v>136</v>
      </c>
      <c r="C55" s="48" t="s">
        <v>137</v>
      </c>
      <c r="D55" s="31" t="s">
        <v>10</v>
      </c>
      <c r="E55" s="31" t="s">
        <v>10</v>
      </c>
      <c r="F55" s="46"/>
      <c r="G55" s="44" t="n">
        <v>100</v>
      </c>
    </row>
    <row r="56" s="42" customFormat="true" ht="191.25" hidden="false" customHeight="false" outlineLevel="0" collapsed="false">
      <c r="A56" s="44" t="n">
        <v>50</v>
      </c>
      <c r="B56" s="47" t="s">
        <v>138</v>
      </c>
      <c r="C56" s="48" t="s">
        <v>139</v>
      </c>
      <c r="D56" s="31" t="s">
        <v>10</v>
      </c>
      <c r="E56" s="31" t="s">
        <v>10</v>
      </c>
      <c r="F56" s="46"/>
      <c r="G56" s="44" t="n">
        <v>100</v>
      </c>
    </row>
    <row r="57" s="42" customFormat="true" ht="63.75" hidden="false" customHeight="false" outlineLevel="0" collapsed="false">
      <c r="A57" s="44" t="n">
        <v>51</v>
      </c>
      <c r="B57" s="47" t="s">
        <v>140</v>
      </c>
      <c r="C57" s="48" t="s">
        <v>141</v>
      </c>
      <c r="D57" s="31" t="s">
        <v>10</v>
      </c>
      <c r="E57" s="31" t="s">
        <v>10</v>
      </c>
      <c r="F57" s="46"/>
      <c r="G57" s="44" t="n">
        <v>100</v>
      </c>
    </row>
    <row r="58" s="42" customFormat="true" ht="114.75" hidden="false" customHeight="false" outlineLevel="0" collapsed="false">
      <c r="A58" s="44" t="n">
        <v>52</v>
      </c>
      <c r="B58" s="47" t="s">
        <v>142</v>
      </c>
      <c r="C58" s="48" t="s">
        <v>143</v>
      </c>
      <c r="D58" s="31" t="s">
        <v>10</v>
      </c>
      <c r="E58" s="31" t="s">
        <v>10</v>
      </c>
      <c r="F58" s="46"/>
      <c r="G58" s="44" t="n">
        <v>100</v>
      </c>
    </row>
    <row r="59" s="42" customFormat="true" ht="153" hidden="false" customHeight="false" outlineLevel="0" collapsed="false">
      <c r="A59" s="44" t="n">
        <v>53</v>
      </c>
      <c r="B59" s="47" t="s">
        <v>144</v>
      </c>
      <c r="C59" s="48" t="s">
        <v>145</v>
      </c>
      <c r="D59" s="31" t="s">
        <v>10</v>
      </c>
      <c r="E59" s="31" t="s">
        <v>10</v>
      </c>
      <c r="F59" s="46"/>
      <c r="G59" s="44" t="n">
        <v>100</v>
      </c>
    </row>
    <row r="60" s="42" customFormat="true" ht="216.75" hidden="false" customHeight="false" outlineLevel="0" collapsed="false">
      <c r="A60" s="44" t="n">
        <v>54</v>
      </c>
      <c r="B60" s="47" t="s">
        <v>146</v>
      </c>
      <c r="C60" s="48" t="s">
        <v>147</v>
      </c>
      <c r="D60" s="31" t="s">
        <v>10</v>
      </c>
      <c r="E60" s="31" t="s">
        <v>10</v>
      </c>
      <c r="F60" s="46"/>
      <c r="G60" s="44" t="n">
        <v>100</v>
      </c>
    </row>
    <row r="61" s="42" customFormat="true" ht="89.25" hidden="false" customHeight="false" outlineLevel="0" collapsed="false">
      <c r="A61" s="44" t="n">
        <v>55</v>
      </c>
      <c r="B61" s="47" t="s">
        <v>148</v>
      </c>
      <c r="C61" s="48" t="s">
        <v>149</v>
      </c>
      <c r="D61" s="31" t="s">
        <v>10</v>
      </c>
      <c r="E61" s="31" t="s">
        <v>10</v>
      </c>
      <c r="F61" s="46"/>
      <c r="G61" s="44" t="n">
        <v>100</v>
      </c>
    </row>
    <row r="62" s="42" customFormat="true" ht="140.25" hidden="false" customHeight="false" outlineLevel="0" collapsed="false">
      <c r="A62" s="44" t="n">
        <v>56</v>
      </c>
      <c r="B62" s="47" t="s">
        <v>150</v>
      </c>
      <c r="C62" s="48" t="s">
        <v>151</v>
      </c>
      <c r="D62" s="31" t="s">
        <v>10</v>
      </c>
      <c r="E62" s="31" t="s">
        <v>10</v>
      </c>
      <c r="F62" s="46"/>
      <c r="G62" s="44" t="n">
        <v>100</v>
      </c>
    </row>
    <row r="63" s="42" customFormat="true" ht="140.25" hidden="false" customHeight="false" outlineLevel="0" collapsed="false">
      <c r="A63" s="44" t="n">
        <v>57</v>
      </c>
      <c r="B63" s="47" t="s">
        <v>152</v>
      </c>
      <c r="C63" s="48" t="s">
        <v>153</v>
      </c>
      <c r="D63" s="31" t="s">
        <v>10</v>
      </c>
      <c r="E63" s="31" t="s">
        <v>10</v>
      </c>
      <c r="F63" s="46"/>
      <c r="G63" s="44" t="n">
        <v>100</v>
      </c>
    </row>
    <row r="64" s="42" customFormat="true" ht="242.25" hidden="false" customHeight="false" outlineLevel="0" collapsed="false">
      <c r="A64" s="44" t="n">
        <v>58</v>
      </c>
      <c r="B64" s="47" t="s">
        <v>154</v>
      </c>
      <c r="C64" s="48" t="s">
        <v>155</v>
      </c>
      <c r="D64" s="31" t="s">
        <v>10</v>
      </c>
      <c r="E64" s="31" t="s">
        <v>10</v>
      </c>
      <c r="F64" s="46"/>
      <c r="G64" s="44" t="n">
        <v>100</v>
      </c>
    </row>
    <row r="65" s="42" customFormat="true" ht="331.5" hidden="false" customHeight="false" outlineLevel="0" collapsed="false">
      <c r="A65" s="44" t="n">
        <v>59</v>
      </c>
      <c r="B65" s="47" t="s">
        <v>156</v>
      </c>
      <c r="C65" s="48" t="s">
        <v>157</v>
      </c>
      <c r="D65" s="31" t="s">
        <v>10</v>
      </c>
      <c r="E65" s="31" t="s">
        <v>9</v>
      </c>
      <c r="F65" s="48" t="s">
        <v>158</v>
      </c>
      <c r="G65" s="44" t="n">
        <v>100</v>
      </c>
    </row>
    <row r="66" s="42" customFormat="true" ht="331.5" hidden="false" customHeight="false" outlineLevel="0" collapsed="false">
      <c r="A66" s="44" t="n">
        <v>60</v>
      </c>
      <c r="B66" s="47" t="s">
        <v>159</v>
      </c>
      <c r="C66" s="48" t="s">
        <v>160</v>
      </c>
      <c r="D66" s="31" t="s">
        <v>10</v>
      </c>
      <c r="E66" s="31" t="s">
        <v>10</v>
      </c>
      <c r="F66" s="46"/>
      <c r="G66" s="44" t="n">
        <v>100</v>
      </c>
    </row>
    <row r="67" s="42" customFormat="true" ht="178.5" hidden="false" customHeight="false" outlineLevel="0" collapsed="false">
      <c r="A67" s="44" t="n">
        <v>61</v>
      </c>
      <c r="B67" s="47" t="s">
        <v>161</v>
      </c>
      <c r="C67" s="48" t="s">
        <v>162</v>
      </c>
      <c r="D67" s="31" t="s">
        <v>10</v>
      </c>
      <c r="E67" s="31" t="s">
        <v>10</v>
      </c>
      <c r="F67" s="46"/>
      <c r="G67" s="44" t="n">
        <v>100</v>
      </c>
    </row>
    <row r="68" s="42" customFormat="true" ht="51" hidden="false" customHeight="false" outlineLevel="0" collapsed="false">
      <c r="A68" s="44" t="n">
        <v>62</v>
      </c>
      <c r="B68" s="47" t="s">
        <v>163</v>
      </c>
      <c r="C68" s="48" t="s">
        <v>164</v>
      </c>
      <c r="D68" s="31" t="s">
        <v>10</v>
      </c>
      <c r="E68" s="31" t="s">
        <v>10</v>
      </c>
      <c r="F68" s="46"/>
      <c r="G68" s="44" t="n">
        <v>100</v>
      </c>
    </row>
    <row r="69" s="42" customFormat="true" ht="127.5" hidden="false" customHeight="false" outlineLevel="0" collapsed="false">
      <c r="A69" s="44" t="n">
        <v>63</v>
      </c>
      <c r="B69" s="47" t="s">
        <v>165</v>
      </c>
      <c r="C69" s="48" t="s">
        <v>166</v>
      </c>
      <c r="D69" s="31" t="s">
        <v>10</v>
      </c>
      <c r="E69" s="31" t="s">
        <v>10</v>
      </c>
      <c r="F69" s="46"/>
      <c r="G69" s="44" t="n">
        <v>100</v>
      </c>
    </row>
    <row r="70" s="42" customFormat="true" ht="229.5" hidden="false" customHeight="false" outlineLevel="0" collapsed="false">
      <c r="A70" s="44" t="n">
        <v>64</v>
      </c>
      <c r="B70" s="47" t="s">
        <v>167</v>
      </c>
      <c r="C70" s="48" t="s">
        <v>168</v>
      </c>
      <c r="D70" s="31" t="s">
        <v>10</v>
      </c>
      <c r="E70" s="31" t="s">
        <v>10</v>
      </c>
      <c r="F70" s="46"/>
      <c r="G70" s="44" t="n">
        <v>100</v>
      </c>
    </row>
    <row r="71" s="42" customFormat="true" ht="229.5" hidden="false" customHeight="false" outlineLevel="0" collapsed="false">
      <c r="A71" s="44" t="n">
        <v>65</v>
      </c>
      <c r="B71" s="47" t="s">
        <v>169</v>
      </c>
      <c r="C71" s="48" t="s">
        <v>170</v>
      </c>
      <c r="D71" s="31" t="s">
        <v>10</v>
      </c>
      <c r="E71" s="31" t="s">
        <v>10</v>
      </c>
      <c r="F71" s="46"/>
      <c r="G71" s="44" t="n">
        <v>100</v>
      </c>
    </row>
    <row r="72" s="42" customFormat="true" ht="63.75" hidden="false" customHeight="false" outlineLevel="0" collapsed="false">
      <c r="A72" s="44" t="n">
        <v>66</v>
      </c>
      <c r="B72" s="47" t="s">
        <v>171</v>
      </c>
      <c r="C72" s="49" t="s">
        <v>172</v>
      </c>
      <c r="D72" s="31" t="s">
        <v>10</v>
      </c>
      <c r="E72" s="31" t="s">
        <v>10</v>
      </c>
      <c r="F72" s="46"/>
      <c r="G72" s="44" t="n">
        <v>100</v>
      </c>
    </row>
    <row r="73" s="42" customFormat="true" ht="17.25" hidden="false" customHeight="true" outlineLevel="0" collapsed="false">
      <c r="A73" s="50" t="s">
        <v>31</v>
      </c>
      <c r="B73" s="50"/>
      <c r="C73" s="50"/>
      <c r="D73" s="41" t="s">
        <v>10</v>
      </c>
      <c r="E73" s="41"/>
      <c r="F73" s="41"/>
      <c r="G73" s="41"/>
    </row>
    <row r="74" s="42" customFormat="true" ht="21.75" hidden="false" customHeight="true" outlineLevel="0" collapsed="false">
      <c r="A74" s="50" t="s">
        <v>38</v>
      </c>
      <c r="B74" s="50"/>
      <c r="C74" s="50"/>
      <c r="D74" s="51" t="n">
        <f aca="false">SUM(G7:G72)/66</f>
        <v>100</v>
      </c>
      <c r="E74" s="51"/>
      <c r="F74" s="51"/>
      <c r="G74" s="51"/>
    </row>
    <row r="75" s="42" customFormat="true" ht="9" hidden="false" customHeight="true" outlineLevel="0" collapsed="false">
      <c r="A75" s="52"/>
      <c r="B75" s="52"/>
      <c r="C75" s="52"/>
      <c r="D75" s="53"/>
      <c r="E75" s="53"/>
      <c r="F75" s="53"/>
      <c r="G75" s="53"/>
    </row>
    <row r="76" s="42" customFormat="true" ht="14.25" hidden="false" customHeight="true" outlineLevel="0" collapsed="false">
      <c r="A76" s="54"/>
      <c r="B76" s="52"/>
      <c r="C76" s="52"/>
      <c r="D76" s="53"/>
      <c r="E76" s="53"/>
      <c r="F76" s="53"/>
      <c r="G76" s="53"/>
    </row>
    <row r="77" s="55" customFormat="true" ht="9" hidden="false" customHeight="tru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row r="273" s="42" customFormat="true" ht="12.75" hidden="false" customHeight="false" outlineLevel="0" collapsed="false"/>
    <row r="274" s="42" customFormat="true" ht="12.75" hidden="false" customHeight="false" outlineLevel="0" collapsed="false"/>
    <row r="275" s="42" customFormat="true" ht="12.75" hidden="false" customHeight="false" outlineLevel="0" collapsed="false"/>
    <row r="276" s="42" customFormat="true" ht="12.75" hidden="false" customHeight="false" outlineLevel="0" collapsed="false"/>
    <row r="277" s="42" customFormat="true" ht="12.75" hidden="false" customHeight="false" outlineLevel="0" collapsed="false"/>
    <row r="278" s="42" customFormat="true" ht="12.75" hidden="false" customHeight="false" outlineLevel="0" collapsed="false"/>
    <row r="279" s="42" customFormat="true" ht="12.75" hidden="false" customHeight="false" outlineLevel="0" collapsed="false"/>
    <row r="280" s="42" customFormat="true" ht="12.75" hidden="false" customHeight="false" outlineLevel="0" collapsed="false"/>
    <row r="281" s="42" customFormat="true" ht="12.75" hidden="false" customHeight="false" outlineLevel="0" collapsed="false"/>
    <row r="282" s="42" customFormat="true" ht="12.75" hidden="false" customHeight="false" outlineLevel="0" collapsed="false"/>
    <row r="283" s="42" customFormat="true" ht="12.75" hidden="false" customHeight="false" outlineLevel="0" collapsed="false"/>
    <row r="284" s="42" customFormat="true" ht="12.75" hidden="false" customHeight="false" outlineLevel="0" collapsed="false"/>
    <row r="285" s="42" customFormat="true" ht="12.75" hidden="false" customHeight="false" outlineLevel="0" collapsed="false"/>
    <row r="286" s="42" customFormat="true" ht="12.75" hidden="false" customHeight="false" outlineLevel="0" collapsed="false"/>
    <row r="287" s="42" customFormat="true" ht="12.75" hidden="false" customHeight="false" outlineLevel="0" collapsed="false"/>
    <row r="288" s="42" customFormat="true" ht="12.75" hidden="false" customHeight="false" outlineLevel="0" collapsed="false"/>
    <row r="289" s="42" customFormat="true" ht="12.75" hidden="false" customHeight="false" outlineLevel="0" collapsed="false"/>
    <row r="290" s="42" customFormat="true" ht="12.75" hidden="false" customHeight="false" outlineLevel="0" collapsed="false"/>
    <row r="291" s="42" customFormat="true" ht="12.75" hidden="false" customHeight="false" outlineLevel="0" collapsed="false"/>
    <row r="292" s="42" customFormat="true" ht="12.75" hidden="false" customHeight="false" outlineLevel="0" collapsed="false"/>
    <row r="293" s="42" customFormat="true" ht="12.75" hidden="false" customHeight="false" outlineLevel="0" collapsed="false"/>
    <row r="294" s="42" customFormat="true" ht="12.75" hidden="false" customHeight="false" outlineLevel="0" collapsed="false"/>
    <row r="295" s="42" customFormat="true" ht="12.75" hidden="false" customHeight="false" outlineLevel="0" collapsed="false"/>
    <row r="296" s="42" customFormat="true" ht="12.75" hidden="false" customHeight="false" outlineLevel="0" collapsed="false"/>
    <row r="297" s="42" customFormat="true" ht="12.75" hidden="false" customHeight="false" outlineLevel="0" collapsed="false"/>
    <row r="298" s="42" customFormat="true" ht="12.75" hidden="false" customHeight="false" outlineLevel="0" collapsed="false"/>
    <row r="299" s="42" customFormat="true" ht="12.75" hidden="false" customHeight="false" outlineLevel="0" collapsed="false"/>
    <row r="300" s="42" customFormat="true" ht="12.75" hidden="false" customHeight="false" outlineLevel="0" collapsed="false"/>
  </sheetData>
  <mergeCells count="11">
    <mergeCell ref="A1:G1"/>
    <mergeCell ref="A2:G2"/>
    <mergeCell ref="A3:G3"/>
    <mergeCell ref="A4:A6"/>
    <mergeCell ref="B4:C6"/>
    <mergeCell ref="D4:G4"/>
    <mergeCell ref="D5:G5"/>
    <mergeCell ref="A73:C73"/>
    <mergeCell ref="D73:G73"/>
    <mergeCell ref="A74:C74"/>
    <mergeCell ref="D74:G74"/>
  </mergeCells>
  <printOptions headings="false" gridLines="false" gridLinesSet="true" horizontalCentered="true" verticalCentered="false"/>
  <pageMargins left="0.75" right="0.75" top="0.590277777777778" bottom="0.433333333333333"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4.99"/>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517</v>
      </c>
      <c r="B3" s="64"/>
      <c r="C3" s="64"/>
      <c r="D3" s="64"/>
      <c r="E3" s="64"/>
    </row>
    <row r="4" s="67" customFormat="true" ht="24.75" hidden="false" customHeight="true" outlineLevel="0" collapsed="false">
      <c r="A4" s="65" t="s">
        <v>184</v>
      </c>
      <c r="B4" s="65"/>
      <c r="C4" s="66" t="s">
        <v>185</v>
      </c>
      <c r="D4" s="65" t="s">
        <v>6</v>
      </c>
      <c r="E4" s="65"/>
      <c r="H4" s="62"/>
      <c r="I4" s="62"/>
    </row>
    <row r="5" s="67" customFormat="true" ht="39"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38</v>
      </c>
      <c r="H6" s="70"/>
      <c r="I6" s="70"/>
    </row>
    <row r="7" s="67" customFormat="true" ht="102" hidden="false" customHeight="false" outlineLevel="0" collapsed="false">
      <c r="A7" s="30" t="s">
        <v>361</v>
      </c>
      <c r="B7" s="45" t="s">
        <v>362</v>
      </c>
      <c r="C7" s="182" t="n">
        <v>20</v>
      </c>
      <c r="D7" s="71" t="s">
        <v>430</v>
      </c>
      <c r="E7" s="71" t="n">
        <v>0</v>
      </c>
      <c r="H7" s="62"/>
      <c r="I7" s="62"/>
    </row>
    <row r="8" s="67" customFormat="true" ht="76.5" hidden="false" customHeight="false" outlineLevel="0" collapsed="false">
      <c r="A8" s="30" t="s">
        <v>518</v>
      </c>
      <c r="B8" s="30" t="s">
        <v>519</v>
      </c>
      <c r="C8" s="96" t="n">
        <v>10</v>
      </c>
      <c r="D8" s="71" t="s">
        <v>520</v>
      </c>
      <c r="E8" s="184" t="n">
        <v>10</v>
      </c>
      <c r="H8" s="62"/>
      <c r="I8" s="62"/>
    </row>
    <row r="9" s="67" customFormat="true" ht="76.5" hidden="false" customHeight="false" outlineLevel="0" collapsed="false">
      <c r="A9" s="30" t="s">
        <v>521</v>
      </c>
      <c r="B9" s="30" t="s">
        <v>522</v>
      </c>
      <c r="C9" s="96" t="n">
        <v>10</v>
      </c>
      <c r="D9" s="71" t="s">
        <v>520</v>
      </c>
      <c r="E9" s="184" t="n">
        <v>10</v>
      </c>
      <c r="H9" s="62"/>
      <c r="I9" s="62"/>
    </row>
    <row r="10" s="67" customFormat="true" ht="12.75" hidden="false" customHeight="true" outlineLevel="0" collapsed="false">
      <c r="A10" s="72" t="s">
        <v>192</v>
      </c>
      <c r="B10" s="72"/>
      <c r="C10" s="72"/>
      <c r="D10" s="73" t="n">
        <f aca="false">SUM(E7:E9)</f>
        <v>20</v>
      </c>
      <c r="E10" s="73"/>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row>
    <row r="15" s="67" customFormat="true" ht="12.75" hidden="false" customHeight="false" outlineLevel="0" collapsed="false">
      <c r="D15" s="74"/>
    </row>
    <row r="16" s="67" customFormat="true" ht="12.75" hidden="false" customHeight="false" outlineLevel="0" collapsed="false">
      <c r="D16" s="74"/>
      <c r="E16" s="75"/>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row r="231" s="67" customFormat="true" ht="12.75" hidden="false" customHeight="false" outlineLevel="0" collapsed="false">
      <c r="D231" s="74"/>
    </row>
    <row r="232" s="67" customFormat="true" ht="12.75" hidden="false" customHeight="false" outlineLevel="0" collapsed="false">
      <c r="D232" s="74"/>
    </row>
  </sheetData>
  <mergeCells count="9">
    <mergeCell ref="A1:E1"/>
    <mergeCell ref="A2:E2"/>
    <mergeCell ref="A3:E3"/>
    <mergeCell ref="A4:B6"/>
    <mergeCell ref="C4:C6"/>
    <mergeCell ref="D4:E4"/>
    <mergeCell ref="D5:E5"/>
    <mergeCell ref="A10:C10"/>
    <mergeCell ref="D10:E10"/>
  </mergeCells>
  <printOptions headings="false" gridLines="false" gridLinesSet="true" horizontalCentered="true" verticalCentered="false"/>
  <pageMargins left="0.747916666666667" right="0.747916666666667" top="0.905555555555556"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11.41796875" defaultRowHeight="12.75" zeroHeight="false" outlineLevelRow="0" outlineLevelCol="0"/>
  <cols>
    <col collapsed="false" customWidth="true" hidden="false" outlineLevel="0" max="1" min="1" style="127" width="61.7"/>
    <col collapsed="false" customWidth="true" hidden="false" outlineLevel="0" max="2" min="2" style="127" width="12.56"/>
    <col collapsed="false" customWidth="false" hidden="false" outlineLevel="0" max="257" min="3" style="127" width="11.42"/>
  </cols>
  <sheetData>
    <row r="1" customFormat="false" ht="13.5" hidden="false" customHeight="true" outlineLevel="0" collapsed="false">
      <c r="A1" s="62" t="s">
        <v>173</v>
      </c>
      <c r="B1" s="62"/>
      <c r="C1" s="60"/>
    </row>
    <row r="2" customFormat="false" ht="15" hidden="false" customHeight="true" outlineLevel="0" collapsed="false">
      <c r="A2" s="63" t="s">
        <v>174</v>
      </c>
      <c r="B2" s="63"/>
      <c r="C2" s="128"/>
    </row>
    <row r="3" customFormat="false" ht="27" hidden="false" customHeight="true" outlineLevel="0" collapsed="false">
      <c r="A3" s="129" t="s">
        <v>523</v>
      </c>
      <c r="B3" s="129"/>
      <c r="C3" s="130"/>
    </row>
    <row r="4" customFormat="false" ht="24" hidden="false" customHeight="true" outlineLevel="0" collapsed="false">
      <c r="A4" s="83" t="s">
        <v>6</v>
      </c>
      <c r="B4" s="83"/>
    </row>
    <row r="5" customFormat="false" ht="27"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0.984027777777778" bottom="0.98402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B30"/>
    </sheetView>
  </sheetViews>
  <sheetFormatPr defaultColWidth="11.41796875" defaultRowHeight="12.75" zeroHeight="false" outlineLevelRow="0" outlineLevelCol="0"/>
  <cols>
    <col collapsed="false" customWidth="true" hidden="false" outlineLevel="0" max="1" min="1" style="87" width="32.85"/>
    <col collapsed="false" customWidth="true" hidden="false" outlineLevel="0" max="2" min="2" style="88" width="27.42"/>
    <col collapsed="false" customWidth="true" hidden="false" outlineLevel="0" max="3" min="3" style="88" width="7.56"/>
    <col collapsed="false" customWidth="false" hidden="false" outlineLevel="0" max="257" min="4" style="88" width="11.42"/>
  </cols>
  <sheetData>
    <row r="1" s="3" customFormat="true" ht="12.75" hidden="false" customHeight="true" outlineLevel="0" collapsed="false">
      <c r="A1" s="89" t="s">
        <v>0</v>
      </c>
      <c r="B1" s="89"/>
      <c r="C1" s="89"/>
    </row>
    <row r="2" s="3" customFormat="true" ht="12.75" hidden="false" customHeight="true" outlineLevel="0" collapsed="false">
      <c r="A2" s="90" t="s">
        <v>1</v>
      </c>
      <c r="B2" s="90"/>
      <c r="C2" s="90"/>
    </row>
    <row r="3" s="1" customFormat="true" ht="27.75" hidden="false" customHeight="true" outlineLevel="0" collapsed="false">
      <c r="A3" s="91" t="s">
        <v>524</v>
      </c>
      <c r="B3" s="91"/>
      <c r="C3" s="91"/>
    </row>
    <row r="4" s="28" customFormat="true" ht="24.75" hidden="false" customHeight="true" outlineLevel="0" collapsed="false">
      <c r="A4" s="92" t="s">
        <v>197</v>
      </c>
      <c r="B4" s="27" t="s">
        <v>304</v>
      </c>
      <c r="C4" s="27"/>
    </row>
    <row r="5" s="28" customFormat="true" ht="38.25" hidden="false" customHeight="true" outlineLevel="0" collapsed="false">
      <c r="A5" s="92"/>
      <c r="B5" s="27"/>
      <c r="C5" s="27"/>
    </row>
    <row r="6" s="33" customFormat="true" ht="24.75" hidden="false" customHeight="true" outlineLevel="0" collapsed="false">
      <c r="A6" s="92"/>
      <c r="B6" s="27" t="s">
        <v>198</v>
      </c>
      <c r="C6" s="93" t="s">
        <v>199</v>
      </c>
    </row>
    <row r="7" s="28" customFormat="true" ht="12.75" hidden="false" customHeight="false" outlineLevel="0" collapsed="false">
      <c r="A7" s="207"/>
      <c r="B7" s="137"/>
      <c r="C7" s="137"/>
    </row>
    <row r="8" s="28" customFormat="true" ht="12.75" hidden="false" customHeight="true" outlineLevel="0" collapsed="false">
      <c r="A8" s="92" t="s">
        <v>525</v>
      </c>
      <c r="B8" s="92"/>
      <c r="C8" s="92"/>
    </row>
    <row r="9" s="28" customFormat="true" ht="12.75" hidden="false" customHeight="false" outlineLevel="0" collapsed="false">
      <c r="A9" s="207"/>
    </row>
    <row r="10" s="28" customFormat="true" ht="12.75" hidden="false" customHeight="true" outlineLevel="0" collapsed="false">
      <c r="A10" s="27" t="s">
        <v>526</v>
      </c>
      <c r="B10" s="27"/>
      <c r="C10" s="27"/>
    </row>
    <row r="11" s="28" customFormat="true" ht="12.75" hidden="false" customHeight="false" outlineLevel="0" collapsed="false">
      <c r="A11" s="97" t="s">
        <v>527</v>
      </c>
      <c r="B11" s="208" t="n">
        <v>2.2</v>
      </c>
      <c r="C11" s="27"/>
    </row>
    <row r="12" s="28" customFormat="true" ht="12.75" hidden="false" customHeight="false" outlineLevel="0" collapsed="false">
      <c r="A12" s="97" t="s">
        <v>215</v>
      </c>
      <c r="B12" s="107" t="n">
        <v>6618082</v>
      </c>
      <c r="C12" s="101"/>
    </row>
    <row r="13" s="28" customFormat="true" ht="12.75" hidden="false" customHeight="false" outlineLevel="0" collapsed="false">
      <c r="A13" s="97" t="s">
        <v>216</v>
      </c>
      <c r="B13" s="107" t="n">
        <f aca="false">+B12*0.16</f>
        <v>1058893.12</v>
      </c>
      <c r="C13" s="101"/>
    </row>
    <row r="14" s="28" customFormat="true" ht="12.75" hidden="false" customHeight="false" outlineLevel="0" collapsed="false">
      <c r="A14" s="32" t="s">
        <v>192</v>
      </c>
      <c r="B14" s="108" t="n">
        <f aca="false">+B12+B13</f>
        <v>7676975.12</v>
      </c>
      <c r="C14" s="209" t="n">
        <v>300</v>
      </c>
    </row>
    <row r="15" s="28" customFormat="true" ht="12.75" hidden="false" customHeight="false" outlineLevel="0" collapsed="false">
      <c r="A15" s="98"/>
    </row>
    <row r="16" s="28" customFormat="true" ht="12.75" hidden="false" customHeight="true" outlineLevel="0" collapsed="false">
      <c r="A16" s="27" t="s">
        <v>528</v>
      </c>
      <c r="B16" s="27"/>
      <c r="C16" s="27"/>
    </row>
    <row r="17" s="28" customFormat="true" ht="12.75" hidden="false" customHeight="false" outlineLevel="0" collapsed="false">
      <c r="A17" s="97" t="s">
        <v>527</v>
      </c>
      <c r="B17" s="208" t="s">
        <v>435</v>
      </c>
      <c r="C17" s="27"/>
    </row>
    <row r="18" s="28" customFormat="true" ht="12.75" hidden="false" customHeight="false" outlineLevel="0" collapsed="false">
      <c r="A18" s="97" t="s">
        <v>215</v>
      </c>
      <c r="B18" s="208" t="s">
        <v>435</v>
      </c>
      <c r="C18" s="101"/>
    </row>
    <row r="19" s="28" customFormat="true" ht="12.75" hidden="false" customHeight="false" outlineLevel="0" collapsed="false">
      <c r="A19" s="97" t="s">
        <v>216</v>
      </c>
      <c r="B19" s="208" t="s">
        <v>435</v>
      </c>
      <c r="C19" s="101"/>
    </row>
    <row r="20" s="28" customFormat="true" ht="12.75" hidden="false" customHeight="false" outlineLevel="0" collapsed="false">
      <c r="A20" s="32" t="s">
        <v>192</v>
      </c>
      <c r="B20" s="208" t="s">
        <v>435</v>
      </c>
      <c r="C20" s="209"/>
    </row>
    <row r="21" s="28" customFormat="true" ht="12.75" hidden="false" customHeight="false" outlineLevel="0" collapsed="false">
      <c r="A21" s="98"/>
    </row>
    <row r="22" s="28" customFormat="true" ht="12.75" hidden="false" customHeight="true" outlineLevel="0" collapsed="false">
      <c r="A22" s="27" t="s">
        <v>529</v>
      </c>
      <c r="B22" s="27"/>
      <c r="C22" s="27"/>
    </row>
    <row r="23" s="28" customFormat="true" ht="12.75" hidden="false" customHeight="true" outlineLevel="0" collapsed="false">
      <c r="A23" s="97" t="s">
        <v>527</v>
      </c>
      <c r="B23" s="208" t="s">
        <v>435</v>
      </c>
      <c r="C23" s="27"/>
    </row>
    <row r="24" s="28" customFormat="true" ht="12.75" hidden="false" customHeight="false" outlineLevel="0" collapsed="false">
      <c r="A24" s="97" t="s">
        <v>215</v>
      </c>
      <c r="B24" s="208" t="s">
        <v>435</v>
      </c>
      <c r="C24" s="101"/>
    </row>
    <row r="25" s="28" customFormat="true" ht="12.75" hidden="false" customHeight="false" outlineLevel="0" collapsed="false">
      <c r="A25" s="97" t="s">
        <v>216</v>
      </c>
      <c r="B25" s="208" t="s">
        <v>435</v>
      </c>
      <c r="C25" s="101"/>
    </row>
    <row r="26" s="28" customFormat="true" ht="12.75" hidden="false" customHeight="false" outlineLevel="0" collapsed="false">
      <c r="A26" s="32" t="s">
        <v>192</v>
      </c>
      <c r="B26" s="208" t="s">
        <v>435</v>
      </c>
      <c r="C26" s="209"/>
    </row>
    <row r="27" s="28" customFormat="true" ht="12.75" hidden="false" customHeight="false" outlineLevel="0" collapsed="false">
      <c r="A27" s="210"/>
    </row>
    <row r="28" s="28" customFormat="true" ht="12.75" hidden="false" customHeight="true" outlineLevel="0" collapsed="false">
      <c r="A28" s="27" t="s">
        <v>217</v>
      </c>
      <c r="B28" s="27"/>
      <c r="C28" s="27"/>
    </row>
    <row r="29" s="145" customFormat="true" ht="20.25" hidden="false" customHeight="true" outlineLevel="0" collapsed="false">
      <c r="A29" s="211" t="s">
        <v>530</v>
      </c>
      <c r="B29" s="212" t="s">
        <v>219</v>
      </c>
      <c r="C29" s="212" t="n">
        <v>300</v>
      </c>
    </row>
    <row r="30" s="145" customFormat="true" ht="33.75" hidden="false" customHeight="true" outlineLevel="0" collapsed="false">
      <c r="A30" s="97" t="s">
        <v>531</v>
      </c>
      <c r="B30" s="213" t="s">
        <v>532</v>
      </c>
      <c r="C30" s="167" t="n">
        <f aca="false">120+150</f>
        <v>270</v>
      </c>
    </row>
    <row r="31" s="33" customFormat="true" ht="20.25" hidden="false" customHeight="true" outlineLevel="0" collapsed="false">
      <c r="A31" s="32" t="s">
        <v>533</v>
      </c>
      <c r="B31" s="110" t="n">
        <f aca="false">SUM(C29:C30)/2</f>
        <v>285</v>
      </c>
      <c r="C31" s="110"/>
    </row>
    <row r="32" s="28" customFormat="true" ht="12.75" hidden="false" customHeight="false" outlineLevel="0" collapsed="false">
      <c r="A32" s="210"/>
    </row>
    <row r="33" s="145" customFormat="true" ht="12.75" hidden="false" customHeight="false" outlineLevel="0" collapsed="false">
      <c r="A33" s="214"/>
    </row>
    <row r="34" s="28" customFormat="true" ht="12.75" hidden="false" customHeight="false" outlineLevel="0" collapsed="false">
      <c r="A34" s="149"/>
    </row>
    <row r="35" s="28" customFormat="true" ht="12.75" hidden="false" customHeight="false" outlineLevel="0" collapsed="false">
      <c r="A35" s="98"/>
    </row>
    <row r="36" s="28" customFormat="true" ht="12.75" hidden="false" customHeight="false" outlineLevel="0" collapsed="false">
      <c r="A36" s="98"/>
    </row>
    <row r="37" s="28" customFormat="true" ht="12.75" hidden="false" customHeight="false" outlineLevel="0" collapsed="false">
      <c r="A37" s="152"/>
    </row>
    <row r="38" s="28" customFormat="true" ht="12.75" hidden="false" customHeight="false" outlineLevel="0" collapsed="false">
      <c r="A38" s="152"/>
    </row>
    <row r="39" s="28" customFormat="true" ht="12.75" hidden="false" customHeight="false" outlineLevel="0" collapsed="false">
      <c r="A39" s="152"/>
    </row>
    <row r="40" s="28" customFormat="true" ht="12.75" hidden="false" customHeight="false" outlineLevel="0" collapsed="false">
      <c r="A40" s="152"/>
    </row>
    <row r="41" s="28" customFormat="true" ht="12.75" hidden="false" customHeight="false" outlineLevel="0" collapsed="false">
      <c r="A41" s="152"/>
    </row>
    <row r="42" s="28" customFormat="true" ht="12.75" hidden="false" customHeight="false" outlineLevel="0" collapsed="false">
      <c r="A42" s="152"/>
    </row>
    <row r="43" s="28" customFormat="true" ht="12.75" hidden="false" customHeight="false" outlineLevel="0" collapsed="false">
      <c r="A43" s="152"/>
    </row>
    <row r="44" s="28" customFormat="true" ht="12.75" hidden="false" customHeight="false" outlineLevel="0" collapsed="false">
      <c r="A44" s="152"/>
    </row>
    <row r="45" s="28" customFormat="true" ht="12.75" hidden="false" customHeight="false" outlineLevel="0" collapsed="false">
      <c r="A45" s="152"/>
    </row>
    <row r="46" s="28" customFormat="true" ht="12.75" hidden="false" customHeight="false" outlineLevel="0" collapsed="false">
      <c r="A46" s="111"/>
    </row>
    <row r="47" s="28" customFormat="true" ht="12.75" hidden="false" customHeight="false" outlineLevel="0" collapsed="false">
      <c r="A47" s="111"/>
    </row>
    <row r="48" s="28" customFormat="true" ht="12.75" hidden="false" customHeight="false" outlineLevel="0" collapsed="false">
      <c r="A48" s="111"/>
    </row>
    <row r="49" s="28" customFormat="true" ht="12.75" hidden="false" customHeight="false" outlineLevel="0" collapsed="false">
      <c r="A49" s="111"/>
    </row>
    <row r="50" s="28" customFormat="true" ht="12.75" hidden="false" customHeight="false" outlineLevel="0" collapsed="false">
      <c r="A50" s="111"/>
    </row>
    <row r="51" s="28" customFormat="true" ht="12.75" hidden="false" customHeight="false" outlineLevel="0" collapsed="false">
      <c r="A51" s="111"/>
    </row>
    <row r="52" s="28" customFormat="true" ht="12.75" hidden="false" customHeight="false" outlineLevel="0" collapsed="false">
      <c r="A52" s="111"/>
    </row>
    <row r="53" s="28" customFormat="true" ht="12.75" hidden="false" customHeight="false" outlineLevel="0" collapsed="false">
      <c r="A53" s="111"/>
    </row>
    <row r="54" s="28" customFormat="true" ht="12.75" hidden="false" customHeight="false" outlineLevel="0" collapsed="false">
      <c r="A54" s="111"/>
    </row>
    <row r="55" s="28" customFormat="true" ht="12.75" hidden="false" customHeight="false" outlineLevel="0" collapsed="false">
      <c r="A55" s="111"/>
    </row>
    <row r="56" s="28" customFormat="true" ht="12.75" hidden="false" customHeight="false" outlineLevel="0" collapsed="false">
      <c r="A56" s="111"/>
    </row>
    <row r="57" s="28" customFormat="true" ht="12.75" hidden="false" customHeight="false" outlineLevel="0" collapsed="false">
      <c r="A57" s="111"/>
    </row>
    <row r="58" s="28" customFormat="true" ht="12.75" hidden="false" customHeight="false" outlineLevel="0" collapsed="false">
      <c r="A58" s="111"/>
    </row>
    <row r="59" s="28" customFormat="true" ht="12.75" hidden="false" customHeight="false" outlineLevel="0" collapsed="false">
      <c r="A59" s="111"/>
    </row>
    <row r="60" s="28" customFormat="true" ht="12.75" hidden="false" customHeight="false" outlineLevel="0" collapsed="false">
      <c r="A60" s="111"/>
    </row>
    <row r="61" s="28" customFormat="true" ht="12.75" hidden="false" customHeight="false" outlineLevel="0" collapsed="false">
      <c r="A61" s="111"/>
    </row>
    <row r="62" s="28" customFormat="true" ht="12.75" hidden="false" customHeight="false" outlineLevel="0" collapsed="false">
      <c r="A62" s="111"/>
    </row>
    <row r="63" s="28" customFormat="true" ht="12.75" hidden="false" customHeight="false" outlineLevel="0" collapsed="false">
      <c r="A63" s="111"/>
    </row>
    <row r="64" s="28" customFormat="true" ht="12.75" hidden="false" customHeight="false" outlineLevel="0" collapsed="false">
      <c r="A64" s="111"/>
    </row>
    <row r="65" s="28" customFormat="true" ht="12.75" hidden="false" customHeight="false" outlineLevel="0" collapsed="false">
      <c r="A65" s="111"/>
    </row>
    <row r="66" s="28" customFormat="true" ht="12.75" hidden="false" customHeight="false" outlineLevel="0" collapsed="false">
      <c r="A66" s="111"/>
    </row>
    <row r="67" s="28" customFormat="true" ht="12.75" hidden="false" customHeight="false" outlineLevel="0" collapsed="false">
      <c r="A67" s="111"/>
    </row>
    <row r="68" s="28" customFormat="true" ht="12.75" hidden="false" customHeight="false" outlineLevel="0" collapsed="false">
      <c r="A68" s="111"/>
    </row>
    <row r="69" s="28" customFormat="true" ht="12.75" hidden="false" customHeight="false" outlineLevel="0" collapsed="false">
      <c r="A69" s="111"/>
    </row>
    <row r="70" s="28" customFormat="true" ht="12.75" hidden="false" customHeight="false" outlineLevel="0" collapsed="false">
      <c r="A70" s="111"/>
    </row>
    <row r="71" s="28" customFormat="true" ht="12.75" hidden="false" customHeight="false" outlineLevel="0" collapsed="false">
      <c r="A71" s="111"/>
    </row>
    <row r="72" s="28" customFormat="true" ht="12.75" hidden="false" customHeight="false" outlineLevel="0" collapsed="false">
      <c r="A72" s="111"/>
    </row>
    <row r="73" s="28" customFormat="true" ht="12.75" hidden="false" customHeight="false" outlineLevel="0" collapsed="false">
      <c r="A73" s="111"/>
    </row>
    <row r="74" s="28" customFormat="true" ht="12.75" hidden="false" customHeight="false" outlineLevel="0" collapsed="false">
      <c r="A74" s="111"/>
    </row>
    <row r="75" s="28" customFormat="true" ht="12.75" hidden="false" customHeight="false" outlineLevel="0" collapsed="false">
      <c r="A75" s="111"/>
    </row>
    <row r="76" s="28" customFormat="true" ht="12.75" hidden="false" customHeight="false" outlineLevel="0" collapsed="false">
      <c r="A76" s="111"/>
    </row>
    <row r="77" s="28" customFormat="true" ht="12.75" hidden="false" customHeight="false" outlineLevel="0" collapsed="false">
      <c r="A77" s="111"/>
    </row>
    <row r="78" s="28" customFormat="true" ht="12.75" hidden="false" customHeight="false" outlineLevel="0" collapsed="false">
      <c r="A78" s="111"/>
    </row>
    <row r="79" s="28" customFormat="true" ht="12.75" hidden="false" customHeight="false" outlineLevel="0" collapsed="false">
      <c r="A79" s="111"/>
    </row>
    <row r="80" s="28" customFormat="true" ht="12.75" hidden="false" customHeight="false" outlineLevel="0" collapsed="false">
      <c r="A80" s="111"/>
    </row>
    <row r="81" s="28" customFormat="true" ht="12.75" hidden="false" customHeight="false" outlineLevel="0" collapsed="false">
      <c r="A81" s="111"/>
    </row>
    <row r="82" s="28" customFormat="true" ht="12.75" hidden="false" customHeight="false" outlineLevel="0" collapsed="false">
      <c r="A82" s="111"/>
    </row>
    <row r="83" s="28" customFormat="true" ht="12.75" hidden="false" customHeight="false" outlineLevel="0" collapsed="false">
      <c r="A83" s="111"/>
    </row>
    <row r="84" s="28" customFormat="true" ht="12.75" hidden="false" customHeight="false" outlineLevel="0" collapsed="false">
      <c r="A84" s="111"/>
    </row>
    <row r="85" s="28" customFormat="true" ht="12.75" hidden="false" customHeight="false" outlineLevel="0" collapsed="false">
      <c r="A85" s="111"/>
    </row>
    <row r="86" s="28" customFormat="true" ht="12.75" hidden="false" customHeight="false" outlineLevel="0" collapsed="false">
      <c r="A86" s="111"/>
    </row>
    <row r="87" s="28" customFormat="true" ht="12.75" hidden="false" customHeight="false" outlineLevel="0" collapsed="false">
      <c r="A87" s="111"/>
    </row>
    <row r="88" s="28" customFormat="true" ht="12.75" hidden="false" customHeight="false" outlineLevel="0" collapsed="false">
      <c r="A88" s="111"/>
    </row>
    <row r="89" s="28" customFormat="true" ht="12.75" hidden="false" customHeight="false" outlineLevel="0" collapsed="false">
      <c r="A89" s="111"/>
    </row>
    <row r="90" s="28" customFormat="true" ht="12.75" hidden="false" customHeight="false" outlineLevel="0" collapsed="false">
      <c r="A90" s="111"/>
    </row>
    <row r="91" s="28" customFormat="true" ht="12.75" hidden="false" customHeight="false" outlineLevel="0" collapsed="false">
      <c r="A91" s="111"/>
    </row>
    <row r="92" s="28" customFormat="true" ht="12.75" hidden="false" customHeight="false" outlineLevel="0" collapsed="false">
      <c r="A92" s="111"/>
    </row>
    <row r="93" s="28" customFormat="true" ht="12.75" hidden="false" customHeight="false" outlineLevel="0" collapsed="false">
      <c r="A93" s="111"/>
    </row>
    <row r="94" s="28" customFormat="true" ht="12.75" hidden="false" customHeight="false" outlineLevel="0" collapsed="false">
      <c r="A94" s="111"/>
    </row>
    <row r="95" s="28" customFormat="true" ht="12.75" hidden="false" customHeight="false" outlineLevel="0" collapsed="false">
      <c r="A95" s="111"/>
    </row>
    <row r="96" s="28" customFormat="true" ht="12.75" hidden="false" customHeight="false" outlineLevel="0" collapsed="false">
      <c r="A96" s="111"/>
    </row>
    <row r="97" s="28" customFormat="true" ht="12.75" hidden="false" customHeight="false" outlineLevel="0" collapsed="false">
      <c r="A97" s="111"/>
    </row>
    <row r="98" s="28" customFormat="true" ht="12.75" hidden="false" customHeight="false" outlineLevel="0" collapsed="false">
      <c r="A98" s="111"/>
    </row>
    <row r="99" s="28" customFormat="true" ht="12.75" hidden="false" customHeight="false" outlineLevel="0" collapsed="false">
      <c r="A99" s="111"/>
    </row>
    <row r="100" s="28" customFormat="true" ht="12.75" hidden="false" customHeight="false" outlineLevel="0" collapsed="false">
      <c r="A100" s="111"/>
    </row>
    <row r="101" s="28" customFormat="true" ht="12.75" hidden="false" customHeight="false" outlineLevel="0" collapsed="false">
      <c r="A101" s="111"/>
    </row>
    <row r="102" s="28" customFormat="true" ht="12.75" hidden="false" customHeight="false" outlineLevel="0" collapsed="false">
      <c r="A102" s="111"/>
    </row>
    <row r="103" s="28" customFormat="true" ht="12.75" hidden="false" customHeight="false" outlineLevel="0" collapsed="false">
      <c r="A103" s="111"/>
    </row>
    <row r="104" s="28" customFormat="true" ht="12.75" hidden="false" customHeight="false" outlineLevel="0" collapsed="false">
      <c r="A104" s="111"/>
    </row>
    <row r="105" s="28" customFormat="true" ht="12.75" hidden="false" customHeight="false" outlineLevel="0" collapsed="false">
      <c r="A105" s="111"/>
    </row>
    <row r="106" s="28" customFormat="true" ht="12.75" hidden="false" customHeight="false" outlineLevel="0" collapsed="false">
      <c r="A106" s="111"/>
    </row>
    <row r="107" s="28" customFormat="true" ht="12.75" hidden="false" customHeight="false" outlineLevel="0" collapsed="false">
      <c r="A107" s="111"/>
    </row>
    <row r="108" s="28" customFormat="true" ht="12.75" hidden="false" customHeight="false" outlineLevel="0" collapsed="false">
      <c r="A108" s="111"/>
    </row>
    <row r="109" s="28" customFormat="true" ht="12.75" hidden="false" customHeight="false" outlineLevel="0" collapsed="false">
      <c r="A109" s="111"/>
    </row>
    <row r="110" s="28" customFormat="true" ht="12.75" hidden="false" customHeight="false" outlineLevel="0" collapsed="false">
      <c r="A110" s="111"/>
    </row>
    <row r="111" s="28" customFormat="true" ht="12.75" hidden="false" customHeight="false" outlineLevel="0" collapsed="false">
      <c r="A111" s="111"/>
    </row>
    <row r="112" s="28" customFormat="true" ht="12.75" hidden="false" customHeight="false" outlineLevel="0" collapsed="false">
      <c r="A112" s="111"/>
    </row>
    <row r="113" s="28" customFormat="true" ht="12.75" hidden="false" customHeight="false" outlineLevel="0" collapsed="false">
      <c r="A113" s="111"/>
    </row>
    <row r="114" s="28" customFormat="true" ht="12.75" hidden="false" customHeight="false" outlineLevel="0" collapsed="false">
      <c r="A114" s="111"/>
    </row>
    <row r="115" s="28" customFormat="true" ht="12.75" hidden="false" customHeight="false" outlineLevel="0" collapsed="false">
      <c r="A115" s="111"/>
    </row>
    <row r="116" s="28" customFormat="true" ht="12.75" hidden="false" customHeight="false" outlineLevel="0" collapsed="false">
      <c r="A116" s="111"/>
    </row>
    <row r="117" s="28" customFormat="true" ht="12.75" hidden="false" customHeight="false" outlineLevel="0" collapsed="false">
      <c r="A117" s="111"/>
    </row>
    <row r="118" s="28" customFormat="true" ht="12.75" hidden="false" customHeight="false" outlineLevel="0" collapsed="false">
      <c r="A118" s="111"/>
    </row>
    <row r="119" s="28" customFormat="true" ht="12.75" hidden="false" customHeight="false" outlineLevel="0" collapsed="false">
      <c r="A119" s="111"/>
    </row>
    <row r="120" s="28" customFormat="true" ht="12.75" hidden="false" customHeight="false" outlineLevel="0" collapsed="false">
      <c r="A120" s="111"/>
    </row>
    <row r="121" s="28" customFormat="true" ht="12.75" hidden="false" customHeight="false" outlineLevel="0" collapsed="false">
      <c r="A121" s="111"/>
    </row>
    <row r="122" s="28" customFormat="true" ht="12.75" hidden="false" customHeight="false" outlineLevel="0" collapsed="false">
      <c r="A122" s="111"/>
    </row>
    <row r="123" s="28" customFormat="true" ht="12.75" hidden="false" customHeight="false" outlineLevel="0" collapsed="false">
      <c r="A123" s="111"/>
    </row>
    <row r="124" s="28" customFormat="true" ht="12.75" hidden="false" customHeight="false" outlineLevel="0" collapsed="false">
      <c r="A124" s="111"/>
    </row>
    <row r="125" s="28" customFormat="true" ht="12.75" hidden="false" customHeight="false" outlineLevel="0" collapsed="false">
      <c r="A125" s="111"/>
    </row>
    <row r="126" s="28" customFormat="true" ht="12.75" hidden="false" customHeight="false" outlineLevel="0" collapsed="false">
      <c r="A126" s="111"/>
    </row>
    <row r="127" s="28" customFormat="true" ht="12.75" hidden="false" customHeight="false" outlineLevel="0" collapsed="false">
      <c r="A127" s="111"/>
    </row>
    <row r="128" s="28" customFormat="true" ht="12.75" hidden="false" customHeight="false" outlineLevel="0" collapsed="false">
      <c r="A128" s="111"/>
    </row>
    <row r="129" s="28" customFormat="true" ht="12.75" hidden="false" customHeight="false" outlineLevel="0" collapsed="false">
      <c r="A129" s="111"/>
    </row>
    <row r="130" s="28" customFormat="true" ht="12.75" hidden="false" customHeight="false" outlineLevel="0" collapsed="false">
      <c r="A130" s="111"/>
    </row>
    <row r="131" s="28" customFormat="true" ht="12.75" hidden="false" customHeight="false" outlineLevel="0" collapsed="false">
      <c r="A131" s="111"/>
    </row>
    <row r="132" s="28" customFormat="true" ht="12.75" hidden="false" customHeight="false" outlineLevel="0" collapsed="false">
      <c r="A132" s="111"/>
    </row>
    <row r="133" s="28" customFormat="true" ht="12.75" hidden="false" customHeight="false" outlineLevel="0" collapsed="false">
      <c r="A133" s="111"/>
    </row>
    <row r="134" s="28" customFormat="true" ht="12.75" hidden="false" customHeight="false" outlineLevel="0" collapsed="false">
      <c r="A134" s="111"/>
    </row>
    <row r="135" s="28" customFormat="true" ht="12.75" hidden="false" customHeight="false" outlineLevel="0" collapsed="false">
      <c r="A135" s="111"/>
    </row>
    <row r="136" s="28" customFormat="true" ht="12.75" hidden="false" customHeight="false" outlineLevel="0" collapsed="false">
      <c r="A136" s="111"/>
    </row>
    <row r="137" s="28" customFormat="true" ht="12.75" hidden="false" customHeight="false" outlineLevel="0" collapsed="false">
      <c r="A137" s="111"/>
    </row>
    <row r="138" s="28" customFormat="true" ht="12.75" hidden="false" customHeight="false" outlineLevel="0" collapsed="false">
      <c r="A138" s="111"/>
    </row>
    <row r="139" s="28" customFormat="true" ht="12.75" hidden="false" customHeight="false" outlineLevel="0" collapsed="false">
      <c r="A139" s="111"/>
    </row>
    <row r="140" s="28" customFormat="true" ht="12.75" hidden="false" customHeight="false" outlineLevel="0" collapsed="false">
      <c r="A140" s="111"/>
    </row>
    <row r="141" s="28" customFormat="true" ht="12.75" hidden="false" customHeight="false" outlineLevel="0" collapsed="false">
      <c r="A141" s="111"/>
    </row>
    <row r="142" s="28" customFormat="true" ht="12.75" hidden="false" customHeight="false" outlineLevel="0" collapsed="false">
      <c r="A142" s="111"/>
    </row>
    <row r="143" s="28" customFormat="true" ht="12.75" hidden="false" customHeight="false" outlineLevel="0" collapsed="false">
      <c r="A143" s="111"/>
    </row>
    <row r="144" s="28" customFormat="true" ht="12.75" hidden="false" customHeight="false" outlineLevel="0" collapsed="false">
      <c r="A144" s="111"/>
    </row>
    <row r="145" s="28" customFormat="true" ht="12.75" hidden="false" customHeight="false" outlineLevel="0" collapsed="false">
      <c r="A145" s="111"/>
    </row>
    <row r="146" s="28" customFormat="true" ht="12.75" hidden="false" customHeight="false" outlineLevel="0" collapsed="false">
      <c r="A146" s="111"/>
    </row>
    <row r="147" s="28" customFormat="true" ht="12.75" hidden="false" customHeight="false" outlineLevel="0" collapsed="false">
      <c r="A147" s="111"/>
    </row>
    <row r="148" s="28" customFormat="true" ht="12.75" hidden="false" customHeight="false" outlineLevel="0" collapsed="false">
      <c r="A148" s="111"/>
    </row>
    <row r="149" s="28" customFormat="true" ht="12.75" hidden="false" customHeight="false" outlineLevel="0" collapsed="false">
      <c r="A149" s="111"/>
    </row>
    <row r="150" s="28" customFormat="true" ht="12.75" hidden="false" customHeight="false" outlineLevel="0" collapsed="false">
      <c r="A150" s="111"/>
    </row>
    <row r="151" s="28" customFormat="true" ht="12.75" hidden="false" customHeight="false" outlineLevel="0" collapsed="false">
      <c r="A151" s="111"/>
    </row>
    <row r="152" s="28" customFormat="true" ht="12.75" hidden="false" customHeight="false" outlineLevel="0" collapsed="false">
      <c r="A152" s="111"/>
    </row>
    <row r="153" s="28" customFormat="true" ht="12.75" hidden="false" customHeight="false" outlineLevel="0" collapsed="false">
      <c r="A153" s="111"/>
    </row>
    <row r="154" s="28" customFormat="true" ht="12.75" hidden="false" customHeight="false" outlineLevel="0" collapsed="false">
      <c r="A154" s="111"/>
    </row>
    <row r="155" s="28" customFormat="true" ht="12.75" hidden="false" customHeight="false" outlineLevel="0" collapsed="false">
      <c r="A155" s="111"/>
    </row>
    <row r="156" s="28" customFormat="true" ht="12.75" hidden="false" customHeight="false" outlineLevel="0" collapsed="false">
      <c r="A156" s="111"/>
    </row>
    <row r="157" s="28" customFormat="true" ht="12.75" hidden="false" customHeight="false" outlineLevel="0" collapsed="false">
      <c r="A157" s="111"/>
    </row>
    <row r="158" s="28" customFormat="true" ht="12.75" hidden="false" customHeight="false" outlineLevel="0" collapsed="false">
      <c r="A158" s="111"/>
    </row>
    <row r="159" s="28" customFormat="true" ht="12.75" hidden="false" customHeight="false" outlineLevel="0" collapsed="false">
      <c r="A159" s="111"/>
    </row>
    <row r="160" s="28" customFormat="true" ht="12.75" hidden="false" customHeight="false" outlineLevel="0" collapsed="false">
      <c r="A160" s="111"/>
    </row>
    <row r="161" s="28" customFormat="true" ht="12.75" hidden="false" customHeight="false" outlineLevel="0" collapsed="false">
      <c r="A161" s="111"/>
    </row>
    <row r="162" s="28" customFormat="true" ht="12.75" hidden="false" customHeight="false" outlineLevel="0" collapsed="false">
      <c r="A162" s="111"/>
    </row>
    <row r="163" s="28" customFormat="true" ht="12.75" hidden="false" customHeight="false" outlineLevel="0" collapsed="false">
      <c r="A163" s="111"/>
    </row>
    <row r="164" s="28" customFormat="true" ht="12.75" hidden="false" customHeight="false" outlineLevel="0" collapsed="false">
      <c r="A164" s="111"/>
    </row>
    <row r="165" s="28" customFormat="true" ht="12.75" hidden="false" customHeight="false" outlineLevel="0" collapsed="false">
      <c r="A165" s="111"/>
    </row>
    <row r="166" s="28" customFormat="true" ht="12.75" hidden="false" customHeight="false" outlineLevel="0" collapsed="false">
      <c r="A166" s="111"/>
    </row>
    <row r="167" s="28" customFormat="true" ht="12.75" hidden="false" customHeight="false" outlineLevel="0" collapsed="false">
      <c r="A167" s="111"/>
    </row>
    <row r="168" s="28" customFormat="true" ht="12.75" hidden="false" customHeight="false" outlineLevel="0" collapsed="false">
      <c r="A168" s="111"/>
    </row>
    <row r="169" s="28" customFormat="true" ht="12.75" hidden="false" customHeight="false" outlineLevel="0" collapsed="false">
      <c r="A169" s="111"/>
    </row>
    <row r="170" s="28" customFormat="true" ht="12.75" hidden="false" customHeight="false" outlineLevel="0" collapsed="false">
      <c r="A170" s="111"/>
    </row>
    <row r="171" s="28" customFormat="true" ht="12.75" hidden="false" customHeight="false" outlineLevel="0" collapsed="false">
      <c r="A171" s="111"/>
    </row>
    <row r="172" s="28" customFormat="true" ht="12.75" hidden="false" customHeight="false" outlineLevel="0" collapsed="false">
      <c r="A172" s="111"/>
    </row>
    <row r="173" s="28" customFormat="true" ht="12.75" hidden="false" customHeight="false" outlineLevel="0" collapsed="false">
      <c r="A173" s="111"/>
    </row>
    <row r="174" s="28" customFormat="true" ht="12.75" hidden="false" customHeight="false" outlineLevel="0" collapsed="false">
      <c r="A174" s="111"/>
    </row>
    <row r="175" s="28" customFormat="true" ht="12.75" hidden="false" customHeight="false" outlineLevel="0" collapsed="false">
      <c r="A175" s="111"/>
    </row>
    <row r="176" s="28" customFormat="true" ht="12.75" hidden="false" customHeight="false" outlineLevel="0" collapsed="false">
      <c r="A176" s="111"/>
    </row>
    <row r="177" s="28" customFormat="true" ht="12.75" hidden="false" customHeight="false" outlineLevel="0" collapsed="false">
      <c r="A177" s="111"/>
    </row>
    <row r="178" s="28" customFormat="true" ht="12.75" hidden="false" customHeight="false" outlineLevel="0" collapsed="false">
      <c r="A178" s="111"/>
    </row>
    <row r="179" s="28" customFormat="true" ht="12.75" hidden="false" customHeight="false" outlineLevel="0" collapsed="false">
      <c r="A179" s="111"/>
    </row>
    <row r="180" s="28" customFormat="true" ht="12.75" hidden="false" customHeight="false" outlineLevel="0" collapsed="false">
      <c r="A180" s="111"/>
    </row>
    <row r="181" s="28" customFormat="true" ht="12.75" hidden="false" customHeight="false" outlineLevel="0" collapsed="false">
      <c r="A181" s="111"/>
    </row>
    <row r="182" s="28" customFormat="true" ht="12.75" hidden="false" customHeight="false" outlineLevel="0" collapsed="false">
      <c r="A182" s="111"/>
    </row>
    <row r="183" s="28" customFormat="true" ht="12.75" hidden="false" customHeight="false" outlineLevel="0" collapsed="false">
      <c r="A183" s="111"/>
    </row>
    <row r="184" s="28" customFormat="true" ht="12.75" hidden="false" customHeight="false" outlineLevel="0" collapsed="false">
      <c r="A184" s="111"/>
    </row>
    <row r="185" s="28" customFormat="true" ht="12.75" hidden="false" customHeight="false" outlineLevel="0" collapsed="false">
      <c r="A185" s="111"/>
    </row>
    <row r="186" s="28" customFormat="true" ht="12.75" hidden="false" customHeight="false" outlineLevel="0" collapsed="false">
      <c r="A186" s="111"/>
    </row>
    <row r="187" s="28" customFormat="true" ht="12.75" hidden="false" customHeight="false" outlineLevel="0" collapsed="false">
      <c r="A187" s="111"/>
    </row>
    <row r="188" s="28" customFormat="true" ht="12.75" hidden="false" customHeight="false" outlineLevel="0" collapsed="false">
      <c r="A188" s="111"/>
    </row>
    <row r="189" s="28" customFormat="true" ht="12.75" hidden="false" customHeight="false" outlineLevel="0" collapsed="false">
      <c r="A189" s="111"/>
    </row>
    <row r="190" s="28" customFormat="true" ht="12.75" hidden="false" customHeight="false" outlineLevel="0" collapsed="false">
      <c r="A190" s="111"/>
    </row>
    <row r="191" s="28" customFormat="true" ht="12.75" hidden="false" customHeight="false" outlineLevel="0" collapsed="false">
      <c r="A191" s="111"/>
    </row>
    <row r="192" s="28" customFormat="true" ht="12.75" hidden="false" customHeight="false" outlineLevel="0" collapsed="false">
      <c r="A192" s="111"/>
    </row>
    <row r="193" s="28" customFormat="true" ht="12.75" hidden="false" customHeight="false" outlineLevel="0" collapsed="false">
      <c r="A193" s="111"/>
    </row>
    <row r="194" s="28" customFormat="true" ht="12.75" hidden="false" customHeight="false" outlineLevel="0" collapsed="false">
      <c r="A194" s="111"/>
    </row>
    <row r="195" s="28" customFormat="true" ht="12.75" hidden="false" customHeight="false" outlineLevel="0" collapsed="false">
      <c r="A195" s="111"/>
    </row>
    <row r="196" s="28" customFormat="true" ht="12.75" hidden="false" customHeight="false" outlineLevel="0" collapsed="false">
      <c r="A196" s="111"/>
    </row>
    <row r="197" s="28" customFormat="true" ht="12.75" hidden="false" customHeight="false" outlineLevel="0" collapsed="false">
      <c r="A197" s="111"/>
    </row>
    <row r="198" s="28" customFormat="true" ht="12.75" hidden="false" customHeight="false" outlineLevel="0" collapsed="false">
      <c r="A198" s="111"/>
    </row>
    <row r="199" s="28" customFormat="true" ht="12.75" hidden="false" customHeight="false" outlineLevel="0" collapsed="false">
      <c r="A199" s="111"/>
    </row>
    <row r="200" s="28" customFormat="true" ht="12.75" hidden="false" customHeight="false" outlineLevel="0" collapsed="false">
      <c r="A200" s="111"/>
    </row>
    <row r="201" s="28" customFormat="true" ht="12.75" hidden="false" customHeight="false" outlineLevel="0" collapsed="false">
      <c r="A201" s="111"/>
    </row>
    <row r="202" s="28" customFormat="true" ht="12.75" hidden="false" customHeight="false" outlineLevel="0" collapsed="false">
      <c r="A202" s="111"/>
    </row>
    <row r="203" s="28" customFormat="true" ht="12.75" hidden="false" customHeight="false" outlineLevel="0" collapsed="false">
      <c r="A203" s="111"/>
    </row>
    <row r="204" s="28" customFormat="true" ht="12.75" hidden="false" customHeight="false" outlineLevel="0" collapsed="false">
      <c r="A204" s="111"/>
    </row>
    <row r="205" s="28" customFormat="true" ht="12.75" hidden="false" customHeight="false" outlineLevel="0" collapsed="false">
      <c r="A205" s="111"/>
    </row>
    <row r="206" s="28" customFormat="true" ht="12.75" hidden="false" customHeight="false" outlineLevel="0" collapsed="false">
      <c r="A206" s="111"/>
    </row>
    <row r="207" s="28" customFormat="true" ht="12.75" hidden="false" customHeight="false" outlineLevel="0" collapsed="false">
      <c r="A207" s="111"/>
    </row>
    <row r="208" s="28" customFormat="true" ht="12.75" hidden="false" customHeight="false" outlineLevel="0" collapsed="false">
      <c r="A208" s="111"/>
    </row>
    <row r="209" s="28" customFormat="true" ht="12.75" hidden="false" customHeight="false" outlineLevel="0" collapsed="false">
      <c r="A209" s="111"/>
    </row>
    <row r="210" s="28" customFormat="true" ht="12.75" hidden="false" customHeight="false" outlineLevel="0" collapsed="false">
      <c r="A210" s="111"/>
    </row>
    <row r="211" s="28" customFormat="true" ht="12.75" hidden="false" customHeight="false" outlineLevel="0" collapsed="false">
      <c r="A211" s="111"/>
    </row>
    <row r="212" s="28" customFormat="true" ht="12.75" hidden="false" customHeight="false" outlineLevel="0" collapsed="false">
      <c r="A212" s="111"/>
    </row>
    <row r="213" s="28" customFormat="true" ht="12.75" hidden="false" customHeight="false" outlineLevel="0" collapsed="false">
      <c r="A213" s="111"/>
    </row>
    <row r="214" s="28" customFormat="true" ht="12.75" hidden="false" customHeight="false" outlineLevel="0" collapsed="false">
      <c r="A214" s="111"/>
    </row>
    <row r="215" s="28" customFormat="true" ht="12.75" hidden="false" customHeight="false" outlineLevel="0" collapsed="false">
      <c r="A215" s="111"/>
    </row>
    <row r="216" s="28" customFormat="true" ht="12.75" hidden="false" customHeight="false" outlineLevel="0" collapsed="false">
      <c r="A216" s="111"/>
    </row>
    <row r="217" s="28" customFormat="true" ht="12.75" hidden="false" customHeight="false" outlineLevel="0" collapsed="false">
      <c r="A217" s="111"/>
    </row>
    <row r="218" s="28" customFormat="true" ht="12.75" hidden="false" customHeight="false" outlineLevel="0" collapsed="false">
      <c r="A218" s="111"/>
    </row>
    <row r="219" s="28" customFormat="true" ht="12.75" hidden="false" customHeight="false" outlineLevel="0" collapsed="false">
      <c r="A219" s="111"/>
    </row>
    <row r="220" s="28" customFormat="true" ht="12.75" hidden="false" customHeight="false" outlineLevel="0" collapsed="false">
      <c r="A220" s="111"/>
    </row>
    <row r="221" s="28" customFormat="true" ht="12.75" hidden="false" customHeight="false" outlineLevel="0" collapsed="false">
      <c r="A221" s="111"/>
    </row>
    <row r="222" s="28" customFormat="true" ht="12.75" hidden="false" customHeight="false" outlineLevel="0" collapsed="false">
      <c r="A222" s="111"/>
    </row>
    <row r="223" s="28" customFormat="true" ht="12.75" hidden="false" customHeight="false" outlineLevel="0" collapsed="false">
      <c r="A223" s="111"/>
    </row>
    <row r="224" s="28" customFormat="true" ht="12.75" hidden="false" customHeight="false" outlineLevel="0" collapsed="false">
      <c r="A224" s="111"/>
    </row>
    <row r="225" s="28" customFormat="true" ht="12.75" hidden="false" customHeight="false" outlineLevel="0" collapsed="false">
      <c r="A225" s="111"/>
    </row>
    <row r="226" s="28" customFormat="true" ht="12.75" hidden="false" customHeight="false" outlineLevel="0" collapsed="false">
      <c r="A226" s="111"/>
    </row>
    <row r="227" s="28" customFormat="true" ht="12.75" hidden="false" customHeight="false" outlineLevel="0" collapsed="false">
      <c r="A227" s="111"/>
    </row>
    <row r="228" s="28" customFormat="true" ht="12.75" hidden="false" customHeight="false" outlineLevel="0" collapsed="false">
      <c r="A228" s="111"/>
    </row>
    <row r="229" s="28" customFormat="true" ht="12.75" hidden="false" customHeight="false" outlineLevel="0" collapsed="false">
      <c r="A229" s="111"/>
    </row>
    <row r="230" s="28" customFormat="true" ht="12.75" hidden="false" customHeight="false" outlineLevel="0" collapsed="false">
      <c r="A230" s="111"/>
    </row>
    <row r="231" s="28" customFormat="true" ht="12.75" hidden="false" customHeight="false" outlineLevel="0" collapsed="false">
      <c r="A231" s="111"/>
    </row>
    <row r="232" s="28" customFormat="true" ht="12.75" hidden="false" customHeight="false" outlineLevel="0" collapsed="false">
      <c r="A232" s="111"/>
    </row>
    <row r="233" s="28" customFormat="true" ht="12.75" hidden="false" customHeight="false" outlineLevel="0" collapsed="false">
      <c r="A233" s="111"/>
    </row>
    <row r="234" s="28" customFormat="true" ht="12.75" hidden="false" customHeight="false" outlineLevel="0" collapsed="false">
      <c r="A234" s="111"/>
    </row>
    <row r="235" s="28" customFormat="true" ht="12.75" hidden="false" customHeight="false" outlineLevel="0" collapsed="false">
      <c r="A235" s="111"/>
    </row>
    <row r="236" s="28" customFormat="true" ht="12.75" hidden="false" customHeight="false" outlineLevel="0" collapsed="false">
      <c r="A236" s="111"/>
    </row>
    <row r="237" s="28" customFormat="true" ht="12.75" hidden="false" customHeight="false" outlineLevel="0" collapsed="false">
      <c r="A237" s="111"/>
    </row>
    <row r="238" s="28" customFormat="true" ht="12.75" hidden="false" customHeight="false" outlineLevel="0" collapsed="false">
      <c r="A238" s="111"/>
    </row>
    <row r="239" s="28" customFormat="true" ht="12.75" hidden="false" customHeight="false" outlineLevel="0" collapsed="false">
      <c r="A239" s="111"/>
    </row>
    <row r="240" s="28" customFormat="true" ht="12.75" hidden="false" customHeight="false" outlineLevel="0" collapsed="false">
      <c r="A240" s="111"/>
    </row>
    <row r="241" s="28" customFormat="true" ht="12.75" hidden="false" customHeight="false" outlineLevel="0" collapsed="false">
      <c r="A241" s="111"/>
    </row>
    <row r="242" s="28" customFormat="true" ht="12.75" hidden="false" customHeight="false" outlineLevel="0" collapsed="false">
      <c r="A242" s="111"/>
    </row>
    <row r="243" s="28" customFormat="true" ht="12.75" hidden="false" customHeight="false" outlineLevel="0" collapsed="false">
      <c r="A243" s="111"/>
    </row>
    <row r="244" s="28" customFormat="true" ht="12.75" hidden="false" customHeight="false" outlineLevel="0" collapsed="false">
      <c r="A244" s="111"/>
    </row>
    <row r="245" s="28" customFormat="true" ht="12.75" hidden="false" customHeight="false" outlineLevel="0" collapsed="false">
      <c r="A245" s="111"/>
    </row>
    <row r="246" s="28" customFormat="true" ht="12.75" hidden="false" customHeight="false" outlineLevel="0" collapsed="false">
      <c r="A246" s="111"/>
    </row>
    <row r="247" s="28" customFormat="true" ht="12.75" hidden="false" customHeight="false" outlineLevel="0" collapsed="false">
      <c r="A247" s="111"/>
    </row>
    <row r="248" s="28" customFormat="true" ht="12.75" hidden="false" customHeight="false" outlineLevel="0" collapsed="false">
      <c r="A248" s="111"/>
    </row>
    <row r="249" s="28" customFormat="true" ht="12.75" hidden="false" customHeight="false" outlineLevel="0" collapsed="false">
      <c r="A249" s="111"/>
    </row>
    <row r="250" s="28" customFormat="true" ht="12.75" hidden="false" customHeight="false" outlineLevel="0" collapsed="false">
      <c r="A250" s="111"/>
    </row>
    <row r="251" s="28" customFormat="true" ht="12.75" hidden="false" customHeight="false" outlineLevel="0" collapsed="false">
      <c r="A251" s="111"/>
    </row>
    <row r="252" s="28" customFormat="true" ht="12.75" hidden="false" customHeight="false" outlineLevel="0" collapsed="false">
      <c r="A252" s="111"/>
    </row>
    <row r="253" s="28" customFormat="true" ht="12.75" hidden="false" customHeight="false" outlineLevel="0" collapsed="false">
      <c r="A253" s="111"/>
    </row>
    <row r="254" s="28" customFormat="true" ht="12.75" hidden="false" customHeight="false" outlineLevel="0" collapsed="false">
      <c r="A254" s="111"/>
    </row>
    <row r="255" s="28" customFormat="true" ht="12.75" hidden="false" customHeight="false" outlineLevel="0" collapsed="false">
      <c r="A255" s="111"/>
    </row>
    <row r="256" s="28" customFormat="true" ht="12.75" hidden="false" customHeight="false" outlineLevel="0" collapsed="false">
      <c r="A256" s="111"/>
    </row>
    <row r="257" s="28" customFormat="true" ht="12.75" hidden="false" customHeight="false" outlineLevel="0" collapsed="false">
      <c r="A257" s="111"/>
    </row>
    <row r="258" s="28" customFormat="true" ht="12.75" hidden="false" customHeight="false" outlineLevel="0" collapsed="false">
      <c r="A258" s="111"/>
    </row>
    <row r="259" s="28" customFormat="true" ht="12.75" hidden="false" customHeight="false" outlineLevel="0" collapsed="false">
      <c r="A259" s="111"/>
    </row>
    <row r="260" s="28" customFormat="true" ht="12.75" hidden="false" customHeight="false" outlineLevel="0" collapsed="false">
      <c r="A260" s="111"/>
    </row>
    <row r="261" s="28" customFormat="true" ht="12.75" hidden="false" customHeight="false" outlineLevel="0" collapsed="false">
      <c r="A261" s="111"/>
    </row>
    <row r="262" s="28" customFormat="true" ht="12.75" hidden="false" customHeight="false" outlineLevel="0" collapsed="false">
      <c r="A262" s="111"/>
    </row>
    <row r="263" s="28" customFormat="true" ht="12.75" hidden="false" customHeight="false" outlineLevel="0" collapsed="false">
      <c r="A263" s="111"/>
    </row>
    <row r="264" s="28" customFormat="true" ht="12.75" hidden="false" customHeight="false" outlineLevel="0" collapsed="false">
      <c r="A264" s="111"/>
    </row>
    <row r="265" s="28" customFormat="true" ht="12.75" hidden="false" customHeight="false" outlineLevel="0" collapsed="false">
      <c r="A265" s="111"/>
    </row>
    <row r="266" s="28" customFormat="true" ht="12.75" hidden="false" customHeight="false" outlineLevel="0" collapsed="false">
      <c r="A266" s="111"/>
    </row>
    <row r="267" s="28" customFormat="true" ht="12.75" hidden="false" customHeight="false" outlineLevel="0" collapsed="false">
      <c r="A267" s="111"/>
    </row>
    <row r="268" s="1" customFormat="true" ht="12.75" hidden="false" customHeight="false" outlineLevel="0" collapsed="false">
      <c r="A268" s="111"/>
    </row>
    <row r="269" s="1" customFormat="true" ht="12.75" hidden="false" customHeight="false" outlineLevel="0" collapsed="false">
      <c r="A269" s="111"/>
    </row>
    <row r="270" s="1" customFormat="true" ht="12.75" hidden="false" customHeight="false" outlineLevel="0" collapsed="false">
      <c r="A270" s="111"/>
    </row>
    <row r="271" s="1" customFormat="true" ht="12.75" hidden="false" customHeight="false" outlineLevel="0" collapsed="false">
      <c r="A271" s="111"/>
    </row>
    <row r="272" s="1" customFormat="true" ht="12.75" hidden="false" customHeight="false" outlineLevel="0" collapsed="false">
      <c r="A272" s="111"/>
    </row>
    <row r="273" s="1" customFormat="true" ht="12.75" hidden="false" customHeight="false" outlineLevel="0" collapsed="false">
      <c r="A273" s="111"/>
    </row>
    <row r="274" s="1" customFormat="true" ht="12.75" hidden="false" customHeight="false" outlineLevel="0" collapsed="false">
      <c r="A274" s="111"/>
    </row>
    <row r="275" s="1" customFormat="true" ht="12.75" hidden="false" customHeight="false" outlineLevel="0" collapsed="false">
      <c r="A275" s="111"/>
    </row>
    <row r="276" s="1" customFormat="true" ht="12.75" hidden="false" customHeight="false" outlineLevel="0" collapsed="false">
      <c r="A276" s="111"/>
    </row>
    <row r="277" s="1" customFormat="true" ht="12.75" hidden="false" customHeight="false" outlineLevel="0" collapsed="false">
      <c r="A277" s="111"/>
    </row>
    <row r="278" s="1" customFormat="true" ht="12.75" hidden="false" customHeight="false" outlineLevel="0" collapsed="false">
      <c r="A278" s="111"/>
    </row>
    <row r="279" s="1" customFormat="true" ht="12.75" hidden="false" customHeight="false" outlineLevel="0" collapsed="false">
      <c r="A279" s="111"/>
    </row>
    <row r="280" s="1" customFormat="true" ht="12.75" hidden="false" customHeight="false" outlineLevel="0" collapsed="false">
      <c r="A280" s="111"/>
    </row>
    <row r="281" s="1" customFormat="true" ht="12.75" hidden="false" customHeight="false" outlineLevel="0" collapsed="false">
      <c r="A281" s="111"/>
    </row>
    <row r="282" s="1" customFormat="true" ht="12.75" hidden="false" customHeight="false" outlineLevel="0" collapsed="false">
      <c r="A282" s="111"/>
    </row>
    <row r="283" s="1" customFormat="true" ht="12.75" hidden="false" customHeight="false" outlineLevel="0" collapsed="false">
      <c r="A283" s="111"/>
    </row>
    <row r="284" s="1" customFormat="true" ht="12.75" hidden="false" customHeight="false" outlineLevel="0" collapsed="false">
      <c r="A284" s="111"/>
    </row>
    <row r="285" s="1" customFormat="true" ht="12.75" hidden="false" customHeight="false" outlineLevel="0" collapsed="false">
      <c r="A285" s="111"/>
    </row>
    <row r="286" s="1" customFormat="true" ht="12.75" hidden="false" customHeight="false" outlineLevel="0" collapsed="false">
      <c r="A286" s="111"/>
    </row>
    <row r="287" s="1" customFormat="true" ht="12.75" hidden="false" customHeight="false" outlineLevel="0" collapsed="false">
      <c r="A287" s="111"/>
    </row>
    <row r="288" s="1" customFormat="true" ht="12.75" hidden="false" customHeight="false" outlineLevel="0" collapsed="false">
      <c r="A288" s="111"/>
    </row>
    <row r="289" s="1" customFormat="true" ht="12.75" hidden="false" customHeight="false" outlineLevel="0" collapsed="false">
      <c r="A289" s="111"/>
    </row>
    <row r="290" s="1" customFormat="true" ht="12.75" hidden="false" customHeight="false" outlineLevel="0" collapsed="false">
      <c r="A290" s="111"/>
    </row>
    <row r="291" s="1" customFormat="true" ht="12.75" hidden="false" customHeight="false" outlineLevel="0" collapsed="false">
      <c r="A291" s="111"/>
    </row>
    <row r="292" s="1" customFormat="true" ht="12.75" hidden="false" customHeight="false" outlineLevel="0" collapsed="false">
      <c r="A292" s="111"/>
    </row>
    <row r="293" s="1" customFormat="true" ht="12.75" hidden="false" customHeight="false" outlineLevel="0" collapsed="false">
      <c r="A293" s="111"/>
    </row>
    <row r="294" s="1" customFormat="true" ht="12.75" hidden="false" customHeight="false" outlineLevel="0" collapsed="false">
      <c r="A294" s="111"/>
    </row>
    <row r="295" s="1" customFormat="true" ht="12.75" hidden="false" customHeight="false" outlineLevel="0" collapsed="false">
      <c r="A295" s="111"/>
    </row>
    <row r="296" s="1" customFormat="true" ht="12.75" hidden="false" customHeight="false" outlineLevel="0" collapsed="false">
      <c r="A296" s="111"/>
    </row>
    <row r="297" s="1" customFormat="true" ht="12.75" hidden="false" customHeight="false" outlineLevel="0" collapsed="false">
      <c r="A297" s="111"/>
    </row>
    <row r="298" s="1" customFormat="true" ht="12.75" hidden="false" customHeight="false" outlineLevel="0" collapsed="false">
      <c r="A298" s="111"/>
    </row>
    <row r="299" s="1" customFormat="true" ht="12.75" hidden="false" customHeight="false" outlineLevel="0" collapsed="false">
      <c r="A299" s="111"/>
    </row>
    <row r="300" s="1" customFormat="true" ht="12.75" hidden="false" customHeight="false" outlineLevel="0" collapsed="false">
      <c r="A300" s="111"/>
    </row>
    <row r="301" s="1" customFormat="true" ht="12.75" hidden="false" customHeight="false" outlineLevel="0" collapsed="false">
      <c r="A301" s="111"/>
    </row>
    <row r="302" s="1" customFormat="true" ht="12.75" hidden="false" customHeight="false" outlineLevel="0" collapsed="false">
      <c r="A302" s="111"/>
    </row>
    <row r="303" s="1" customFormat="true" ht="12.75" hidden="false" customHeight="false" outlineLevel="0" collapsed="false">
      <c r="A303" s="111"/>
    </row>
    <row r="304" s="1" customFormat="true" ht="12.75" hidden="false" customHeight="false" outlineLevel="0" collapsed="false">
      <c r="A304" s="111"/>
    </row>
    <row r="305" s="1" customFormat="true" ht="12.75" hidden="false" customHeight="false" outlineLevel="0" collapsed="false">
      <c r="A305" s="111"/>
    </row>
    <row r="306" s="1" customFormat="true" ht="12.75" hidden="false" customHeight="false" outlineLevel="0" collapsed="false">
      <c r="A306" s="111"/>
    </row>
    <row r="307" s="1" customFormat="true" ht="12.75" hidden="false" customHeight="false" outlineLevel="0" collapsed="false">
      <c r="A307" s="111"/>
    </row>
    <row r="308" s="1" customFormat="true" ht="12.75" hidden="false" customHeight="false" outlineLevel="0" collapsed="false">
      <c r="A308" s="111"/>
    </row>
    <row r="309" s="1" customFormat="true" ht="12.75" hidden="false" customHeight="false" outlineLevel="0" collapsed="false">
      <c r="A309" s="111"/>
    </row>
    <row r="310" s="1" customFormat="true" ht="12.75" hidden="false" customHeight="false" outlineLevel="0" collapsed="false">
      <c r="A310" s="111"/>
    </row>
    <row r="311" s="1" customFormat="true" ht="12.75" hidden="false" customHeight="false" outlineLevel="0" collapsed="false">
      <c r="A311" s="111"/>
    </row>
    <row r="312" s="1" customFormat="true" ht="12.75" hidden="false" customHeight="false" outlineLevel="0" collapsed="false">
      <c r="A312" s="111"/>
    </row>
    <row r="313" s="1" customFormat="true" ht="12.75" hidden="false" customHeight="false" outlineLevel="0" collapsed="false">
      <c r="A313" s="111"/>
    </row>
    <row r="314" s="1" customFormat="true" ht="12.75" hidden="false" customHeight="false" outlineLevel="0" collapsed="false">
      <c r="A314" s="111"/>
    </row>
    <row r="315" s="1" customFormat="true" ht="12.75" hidden="false" customHeight="false" outlineLevel="0" collapsed="false">
      <c r="A315" s="111"/>
    </row>
    <row r="316" s="1" customFormat="true" ht="12.75" hidden="false" customHeight="false" outlineLevel="0" collapsed="false">
      <c r="A316" s="111"/>
    </row>
    <row r="317" s="1" customFormat="true" ht="12.75" hidden="false" customHeight="false" outlineLevel="0" collapsed="false">
      <c r="A317" s="111"/>
    </row>
    <row r="318" s="1" customFormat="true" ht="12.75" hidden="false" customHeight="false" outlineLevel="0" collapsed="false">
      <c r="A318" s="111"/>
    </row>
    <row r="319" s="1" customFormat="true" ht="12.75" hidden="false" customHeight="false" outlineLevel="0" collapsed="false">
      <c r="A319" s="111"/>
    </row>
    <row r="320" s="1" customFormat="true" ht="12.75" hidden="false" customHeight="false" outlineLevel="0" collapsed="false">
      <c r="A320" s="111"/>
    </row>
    <row r="321" s="1" customFormat="true" ht="12.75" hidden="false" customHeight="false" outlineLevel="0" collapsed="false">
      <c r="A321" s="111"/>
    </row>
    <row r="322" s="1" customFormat="true" ht="12.75" hidden="false" customHeight="false" outlineLevel="0" collapsed="false">
      <c r="A322" s="111"/>
    </row>
    <row r="323" s="1" customFormat="true" ht="12.75" hidden="false" customHeight="false" outlineLevel="0" collapsed="false">
      <c r="A323" s="111"/>
    </row>
    <row r="324" s="1" customFormat="true" ht="12.75" hidden="false" customHeight="false" outlineLevel="0" collapsed="false">
      <c r="A324" s="111"/>
    </row>
    <row r="325" s="1" customFormat="true" ht="12.75" hidden="false" customHeight="false" outlineLevel="0" collapsed="false">
      <c r="A325" s="111"/>
    </row>
    <row r="326" s="1" customFormat="true" ht="12.75" hidden="false" customHeight="false" outlineLevel="0" collapsed="false">
      <c r="A326" s="111"/>
    </row>
    <row r="327" s="1" customFormat="true" ht="12.75" hidden="false" customHeight="false" outlineLevel="0" collapsed="false">
      <c r="A327" s="111"/>
    </row>
    <row r="328" s="1" customFormat="true" ht="12.75" hidden="false" customHeight="false" outlineLevel="0" collapsed="false">
      <c r="A328" s="111"/>
    </row>
    <row r="329" s="1" customFormat="true" ht="12.75" hidden="false" customHeight="false" outlineLevel="0" collapsed="false">
      <c r="A329" s="111"/>
    </row>
    <row r="330" s="1" customFormat="true" ht="12.75" hidden="false" customHeight="false" outlineLevel="0" collapsed="false">
      <c r="A330" s="111"/>
    </row>
    <row r="331" s="1" customFormat="true" ht="12.75" hidden="false" customHeight="false" outlineLevel="0" collapsed="false">
      <c r="A331" s="111"/>
    </row>
    <row r="332" s="1" customFormat="true" ht="12.75" hidden="false" customHeight="false" outlineLevel="0" collapsed="false">
      <c r="A332" s="111"/>
    </row>
    <row r="333" s="1" customFormat="true" ht="12.75" hidden="false" customHeight="false" outlineLevel="0" collapsed="false">
      <c r="A333" s="111"/>
    </row>
    <row r="334" s="1" customFormat="true" ht="12.75" hidden="false" customHeight="false" outlineLevel="0" collapsed="false">
      <c r="A334" s="111"/>
    </row>
    <row r="335" s="1" customFormat="true" ht="12.75" hidden="false" customHeight="false" outlineLevel="0" collapsed="false">
      <c r="A335" s="111"/>
    </row>
    <row r="336" s="1" customFormat="true" ht="12.75" hidden="false" customHeight="false" outlineLevel="0" collapsed="false">
      <c r="A336" s="111"/>
    </row>
    <row r="337" s="1" customFormat="true" ht="12.75" hidden="false" customHeight="false" outlineLevel="0" collapsed="false">
      <c r="A337" s="111"/>
    </row>
    <row r="338" s="1" customFormat="true" ht="12.75" hidden="false" customHeight="false" outlineLevel="0" collapsed="false">
      <c r="A338" s="111"/>
    </row>
    <row r="339" s="1" customFormat="true" ht="12.75" hidden="false" customHeight="false" outlineLevel="0" collapsed="false">
      <c r="A339" s="111"/>
    </row>
    <row r="340" s="1" customFormat="true" ht="12.75" hidden="false" customHeight="false" outlineLevel="0" collapsed="false">
      <c r="A340" s="111"/>
    </row>
    <row r="341" s="1" customFormat="true" ht="12.75" hidden="false" customHeight="false" outlineLevel="0" collapsed="false">
      <c r="A341" s="111"/>
    </row>
    <row r="342" s="1" customFormat="true" ht="12.75" hidden="false" customHeight="false" outlineLevel="0" collapsed="false">
      <c r="A342" s="111"/>
    </row>
    <row r="343" s="1" customFormat="true" ht="12.75" hidden="false" customHeight="false" outlineLevel="0" collapsed="false">
      <c r="A343" s="111"/>
    </row>
    <row r="344" s="1" customFormat="true" ht="12.75" hidden="false" customHeight="false" outlineLevel="0" collapsed="false">
      <c r="A344" s="111"/>
    </row>
    <row r="345" s="1" customFormat="true" ht="12.75" hidden="false" customHeight="false" outlineLevel="0" collapsed="false">
      <c r="A345" s="111"/>
    </row>
    <row r="346" s="1" customFormat="true" ht="12.75" hidden="false" customHeight="false" outlineLevel="0" collapsed="false">
      <c r="A346" s="111"/>
    </row>
    <row r="347" s="1" customFormat="true" ht="12.75" hidden="false" customHeight="false" outlineLevel="0" collapsed="false">
      <c r="A347" s="111"/>
    </row>
    <row r="348" s="1" customFormat="true" ht="12.75" hidden="false" customHeight="false" outlineLevel="0" collapsed="false">
      <c r="A348" s="111"/>
    </row>
    <row r="349" s="1" customFormat="true" ht="12.75" hidden="false" customHeight="false" outlineLevel="0" collapsed="false">
      <c r="A349" s="111"/>
    </row>
    <row r="350" s="1" customFormat="true" ht="12.75" hidden="false" customHeight="false" outlineLevel="0" collapsed="false">
      <c r="A350" s="111"/>
    </row>
    <row r="351" s="1" customFormat="true" ht="12.75" hidden="false" customHeight="false" outlineLevel="0" collapsed="false">
      <c r="A351" s="111"/>
    </row>
    <row r="352" s="1" customFormat="true" ht="12.75" hidden="false" customHeight="false" outlineLevel="0" collapsed="false">
      <c r="A352" s="111"/>
    </row>
    <row r="353" s="1" customFormat="true" ht="12.75" hidden="false" customHeight="false" outlineLevel="0" collapsed="false">
      <c r="A353" s="111"/>
    </row>
    <row r="354" s="1" customFormat="true" ht="12.75" hidden="false" customHeight="false" outlineLevel="0" collapsed="false">
      <c r="A354" s="111"/>
    </row>
    <row r="355" s="1" customFormat="true" ht="12.75" hidden="false" customHeight="false" outlineLevel="0" collapsed="false">
      <c r="A355" s="111"/>
    </row>
    <row r="356" s="1" customFormat="true" ht="12.75" hidden="false" customHeight="false" outlineLevel="0" collapsed="false">
      <c r="A356" s="111"/>
    </row>
    <row r="357" s="1" customFormat="true" ht="12.75" hidden="false" customHeight="false" outlineLevel="0" collapsed="false">
      <c r="A357" s="111"/>
    </row>
    <row r="358" s="1" customFormat="true" ht="12.75" hidden="false" customHeight="false" outlineLevel="0" collapsed="false">
      <c r="A358" s="111"/>
    </row>
    <row r="359" s="1" customFormat="true" ht="12.75" hidden="false" customHeight="false" outlineLevel="0" collapsed="false">
      <c r="A359" s="111"/>
    </row>
    <row r="360" s="1" customFormat="true" ht="12.75" hidden="false" customHeight="false" outlineLevel="0" collapsed="false">
      <c r="A360" s="111"/>
    </row>
    <row r="361" s="1" customFormat="true" ht="12.75" hidden="false" customHeight="false" outlineLevel="0" collapsed="false">
      <c r="A361" s="111"/>
    </row>
    <row r="362" s="1" customFormat="true" ht="12.75" hidden="false" customHeight="false" outlineLevel="0" collapsed="false">
      <c r="A362" s="111"/>
    </row>
    <row r="363" s="1" customFormat="true" ht="12.75" hidden="false" customHeight="false" outlineLevel="0" collapsed="false">
      <c r="A363" s="111"/>
    </row>
    <row r="364" s="1" customFormat="true" ht="12.75" hidden="false" customHeight="false" outlineLevel="0" collapsed="false">
      <c r="A364" s="111"/>
    </row>
    <row r="365" s="1" customFormat="true" ht="12.75" hidden="false" customHeight="false" outlineLevel="0" collapsed="false">
      <c r="A365" s="111"/>
    </row>
    <row r="366" s="1" customFormat="true" ht="12.75" hidden="false" customHeight="false" outlineLevel="0" collapsed="false">
      <c r="A366" s="111"/>
    </row>
    <row r="367" s="1" customFormat="true" ht="12.75" hidden="false" customHeight="false" outlineLevel="0" collapsed="false">
      <c r="A367" s="111"/>
    </row>
    <row r="368" s="1" customFormat="true" ht="12.75" hidden="false" customHeight="false" outlineLevel="0" collapsed="false">
      <c r="A368" s="111"/>
    </row>
    <row r="369" s="1" customFormat="true" ht="12.75" hidden="false" customHeight="false" outlineLevel="0" collapsed="false">
      <c r="A369" s="111"/>
    </row>
    <row r="370" s="1" customFormat="true" ht="12.75" hidden="false" customHeight="false" outlineLevel="0" collapsed="false">
      <c r="A370" s="111"/>
    </row>
    <row r="371" s="1" customFormat="true" ht="12.75" hidden="false" customHeight="false" outlineLevel="0" collapsed="false">
      <c r="A371" s="111"/>
    </row>
    <row r="372" s="1" customFormat="true" ht="12.75" hidden="false" customHeight="false" outlineLevel="0" collapsed="false">
      <c r="A372" s="111"/>
    </row>
    <row r="373" s="1" customFormat="true" ht="12.75" hidden="false" customHeight="false" outlineLevel="0" collapsed="false">
      <c r="A373" s="111"/>
    </row>
    <row r="374" s="1" customFormat="true" ht="12.75" hidden="false" customHeight="false" outlineLevel="0" collapsed="false">
      <c r="A374" s="111"/>
    </row>
    <row r="375" s="1" customFormat="true" ht="12.75" hidden="false" customHeight="false" outlineLevel="0" collapsed="false">
      <c r="A375" s="111"/>
    </row>
    <row r="376" s="1" customFormat="true" ht="12.75" hidden="false" customHeight="false" outlineLevel="0" collapsed="false">
      <c r="A376" s="111"/>
    </row>
    <row r="377" s="1" customFormat="true" ht="12.75" hidden="false" customHeight="false" outlineLevel="0" collapsed="false">
      <c r="A377" s="111"/>
    </row>
    <row r="378" s="1" customFormat="true" ht="12.75" hidden="false" customHeight="false" outlineLevel="0" collapsed="false">
      <c r="A378" s="111"/>
    </row>
    <row r="379" s="1" customFormat="true" ht="12.75" hidden="false" customHeight="false" outlineLevel="0" collapsed="false">
      <c r="A379" s="111"/>
    </row>
    <row r="380" s="1" customFormat="true" ht="12.75" hidden="false" customHeight="false" outlineLevel="0" collapsed="false">
      <c r="A380" s="111"/>
    </row>
    <row r="381" s="1" customFormat="true" ht="12.75" hidden="false" customHeight="false" outlineLevel="0" collapsed="false">
      <c r="A381" s="111"/>
    </row>
    <row r="382" s="1" customFormat="true" ht="12.75" hidden="false" customHeight="false" outlineLevel="0" collapsed="false">
      <c r="A382" s="111"/>
    </row>
    <row r="383" s="1" customFormat="true" ht="12.75" hidden="false" customHeight="false" outlineLevel="0" collapsed="false">
      <c r="A383" s="111"/>
    </row>
    <row r="384" s="1" customFormat="true" ht="12.75" hidden="false" customHeight="false" outlineLevel="0" collapsed="false">
      <c r="A384" s="111"/>
    </row>
    <row r="385" s="1" customFormat="true" ht="12.75" hidden="false" customHeight="false" outlineLevel="0" collapsed="false">
      <c r="A385" s="111"/>
    </row>
    <row r="386" s="1" customFormat="true" ht="12.75" hidden="false" customHeight="false" outlineLevel="0" collapsed="false">
      <c r="A386" s="111"/>
    </row>
    <row r="387" s="1" customFormat="true" ht="12.75" hidden="false" customHeight="false" outlineLevel="0" collapsed="false">
      <c r="A387" s="111"/>
    </row>
    <row r="388" s="1" customFormat="true" ht="12.75" hidden="false" customHeight="false" outlineLevel="0" collapsed="false">
      <c r="A388" s="111"/>
    </row>
    <row r="389" s="1" customFormat="true" ht="12.75" hidden="false" customHeight="false" outlineLevel="0" collapsed="false">
      <c r="A389" s="111"/>
    </row>
    <row r="390" s="1" customFormat="true" ht="12.75" hidden="false" customHeight="false" outlineLevel="0" collapsed="false">
      <c r="A390" s="111"/>
    </row>
    <row r="391" s="1" customFormat="true" ht="12.75" hidden="false" customHeight="false" outlineLevel="0" collapsed="false">
      <c r="A391" s="111"/>
    </row>
    <row r="392" s="1" customFormat="true" ht="12.75" hidden="false" customHeight="false" outlineLevel="0" collapsed="false">
      <c r="A392" s="111"/>
    </row>
    <row r="393" s="1" customFormat="true" ht="12.75" hidden="false" customHeight="false" outlineLevel="0" collapsed="false">
      <c r="A393" s="111"/>
    </row>
    <row r="394" s="1" customFormat="true" ht="12.75" hidden="false" customHeight="false" outlineLevel="0" collapsed="false">
      <c r="A394" s="111"/>
    </row>
    <row r="395" s="1" customFormat="true" ht="12.75" hidden="false" customHeight="false" outlineLevel="0" collapsed="false">
      <c r="A395" s="111"/>
    </row>
    <row r="396" s="1" customFormat="true" ht="12.75" hidden="false" customHeight="false" outlineLevel="0" collapsed="false">
      <c r="A396" s="111"/>
    </row>
    <row r="397" s="1" customFormat="true" ht="12.75" hidden="false" customHeight="false" outlineLevel="0" collapsed="false">
      <c r="A397" s="111"/>
    </row>
    <row r="398" s="1" customFormat="true" ht="12.75" hidden="false" customHeight="false" outlineLevel="0" collapsed="false">
      <c r="A398" s="111"/>
    </row>
    <row r="399" s="1" customFormat="true" ht="12.75" hidden="false" customHeight="false" outlineLevel="0" collapsed="false">
      <c r="A399" s="111"/>
    </row>
    <row r="400" s="1" customFormat="true" ht="12.75" hidden="false" customHeight="false" outlineLevel="0" collapsed="false">
      <c r="A400" s="111"/>
    </row>
    <row r="401" s="1" customFormat="true" ht="12.75" hidden="false" customHeight="false" outlineLevel="0" collapsed="false">
      <c r="A401" s="111"/>
    </row>
    <row r="402" s="1" customFormat="true" ht="12.75" hidden="false" customHeight="false" outlineLevel="0" collapsed="false">
      <c r="A402" s="111"/>
    </row>
    <row r="403" s="1" customFormat="true" ht="12.75" hidden="false" customHeight="false" outlineLevel="0" collapsed="false">
      <c r="A403" s="111"/>
    </row>
    <row r="404" s="1" customFormat="true" ht="12.75" hidden="false" customHeight="false" outlineLevel="0" collapsed="false">
      <c r="A404" s="111"/>
    </row>
    <row r="405" s="1" customFormat="true" ht="12.75" hidden="false" customHeight="false" outlineLevel="0" collapsed="false">
      <c r="A405" s="111"/>
    </row>
    <row r="406" s="1" customFormat="true" ht="12.75" hidden="false" customHeight="false" outlineLevel="0" collapsed="false">
      <c r="A406" s="111"/>
    </row>
    <row r="407" s="1" customFormat="true" ht="12.75" hidden="false" customHeight="false" outlineLevel="0" collapsed="false">
      <c r="A407" s="111"/>
    </row>
    <row r="408" s="1" customFormat="true" ht="12.75" hidden="false" customHeight="false" outlineLevel="0" collapsed="false">
      <c r="A408" s="111"/>
    </row>
    <row r="409" s="1" customFormat="true" ht="12.75" hidden="false" customHeight="false" outlineLevel="0" collapsed="false">
      <c r="A409" s="111"/>
    </row>
    <row r="410" s="1" customFormat="true" ht="12.75" hidden="false" customHeight="false" outlineLevel="0" collapsed="false">
      <c r="A410" s="111"/>
    </row>
    <row r="411" s="1" customFormat="true" ht="12.75" hidden="false" customHeight="false" outlineLevel="0" collapsed="false">
      <c r="A411" s="111"/>
    </row>
    <row r="412" s="1" customFormat="true" ht="12.75" hidden="false" customHeight="false" outlineLevel="0" collapsed="false">
      <c r="A412" s="111"/>
    </row>
    <row r="413" s="1" customFormat="true" ht="12.75" hidden="false" customHeight="false" outlineLevel="0" collapsed="false">
      <c r="A413" s="111"/>
    </row>
    <row r="414" s="1" customFormat="true" ht="12.75" hidden="false" customHeight="false" outlineLevel="0" collapsed="false">
      <c r="A414" s="111"/>
    </row>
    <row r="415" s="1" customFormat="true" ht="12.75" hidden="false" customHeight="false" outlineLevel="0" collapsed="false">
      <c r="A415" s="111"/>
    </row>
    <row r="416" s="1" customFormat="true" ht="12.75" hidden="false" customHeight="false" outlineLevel="0" collapsed="false">
      <c r="A416" s="111"/>
    </row>
    <row r="417" s="1" customFormat="true" ht="12.75" hidden="false" customHeight="false" outlineLevel="0" collapsed="false">
      <c r="A417" s="111"/>
    </row>
    <row r="418" s="1" customFormat="true" ht="12.75" hidden="false" customHeight="false" outlineLevel="0" collapsed="false">
      <c r="A418" s="111"/>
    </row>
    <row r="419" s="1" customFormat="true" ht="12.75" hidden="false" customHeight="false" outlineLevel="0" collapsed="false">
      <c r="A419" s="111"/>
    </row>
    <row r="420" s="1" customFormat="true" ht="12.75" hidden="false" customHeight="false" outlineLevel="0" collapsed="false">
      <c r="A420" s="111"/>
    </row>
    <row r="421" s="1" customFormat="true" ht="12.75" hidden="false" customHeight="false" outlineLevel="0" collapsed="false">
      <c r="A421" s="111"/>
    </row>
    <row r="422" s="1" customFormat="true" ht="12.75" hidden="false" customHeight="false" outlineLevel="0" collapsed="false">
      <c r="A422" s="111"/>
    </row>
    <row r="423" s="1" customFormat="true" ht="12.75" hidden="false" customHeight="false" outlineLevel="0" collapsed="false">
      <c r="A423" s="111"/>
    </row>
    <row r="424" s="1" customFormat="true" ht="12.75" hidden="false" customHeight="false" outlineLevel="0" collapsed="false">
      <c r="A424" s="111"/>
    </row>
    <row r="425" s="1" customFormat="true" ht="12.75" hidden="false" customHeight="false" outlineLevel="0" collapsed="false">
      <c r="A425" s="111"/>
    </row>
    <row r="426" s="1" customFormat="true" ht="12.75" hidden="false" customHeight="false" outlineLevel="0" collapsed="false">
      <c r="A426" s="111"/>
    </row>
    <row r="427" s="1" customFormat="true" ht="12.75" hidden="false" customHeight="false" outlineLevel="0" collapsed="false">
      <c r="A427" s="111"/>
    </row>
    <row r="428" s="1" customFormat="true" ht="12.75" hidden="false" customHeight="false" outlineLevel="0" collapsed="false">
      <c r="A428" s="111"/>
    </row>
    <row r="429" s="1" customFormat="true" ht="12.75" hidden="false" customHeight="false" outlineLevel="0" collapsed="false">
      <c r="A429" s="111"/>
    </row>
    <row r="430" s="1" customFormat="true" ht="12.75" hidden="false" customHeight="false" outlineLevel="0" collapsed="false">
      <c r="A430" s="111"/>
    </row>
    <row r="431" s="1" customFormat="true" ht="12.75" hidden="false" customHeight="false" outlineLevel="0" collapsed="false">
      <c r="A431" s="111"/>
    </row>
    <row r="432" s="1" customFormat="true" ht="12.75" hidden="false" customHeight="false" outlineLevel="0" collapsed="false">
      <c r="A432" s="111"/>
    </row>
    <row r="433" s="1" customFormat="true" ht="12.75" hidden="false" customHeight="false" outlineLevel="0" collapsed="false">
      <c r="A433" s="111"/>
    </row>
    <row r="434" s="1" customFormat="true" ht="12.75" hidden="false" customHeight="false" outlineLevel="0" collapsed="false">
      <c r="A434" s="111"/>
    </row>
    <row r="435" s="1" customFormat="true" ht="12.75" hidden="false" customHeight="false" outlineLevel="0" collapsed="false">
      <c r="A435" s="111"/>
    </row>
    <row r="436" s="1" customFormat="true" ht="12.75" hidden="false" customHeight="false" outlineLevel="0" collapsed="false">
      <c r="A436" s="111"/>
    </row>
    <row r="437" s="1" customFormat="true" ht="12.75" hidden="false" customHeight="false" outlineLevel="0" collapsed="false">
      <c r="A437" s="111"/>
    </row>
    <row r="438" s="1" customFormat="true" ht="12.75" hidden="false" customHeight="false" outlineLevel="0" collapsed="false">
      <c r="A438" s="111"/>
    </row>
    <row r="439" s="1" customFormat="true" ht="12.75" hidden="false" customHeight="false" outlineLevel="0" collapsed="false">
      <c r="A439" s="111"/>
    </row>
    <row r="440" s="1" customFormat="true" ht="12.75" hidden="false" customHeight="false" outlineLevel="0" collapsed="false">
      <c r="A440" s="111"/>
    </row>
    <row r="441" s="1" customFormat="true" ht="12.75" hidden="false" customHeight="false" outlineLevel="0" collapsed="false">
      <c r="A441" s="111"/>
    </row>
    <row r="442" s="1" customFormat="true" ht="12.75" hidden="false" customHeight="false" outlineLevel="0" collapsed="false">
      <c r="A442" s="111"/>
    </row>
    <row r="443" s="1" customFormat="true" ht="12.75" hidden="false" customHeight="false" outlineLevel="0" collapsed="false">
      <c r="A443" s="111"/>
    </row>
    <row r="444" s="1" customFormat="true" ht="12.75" hidden="false" customHeight="false" outlineLevel="0" collapsed="false">
      <c r="A444" s="111"/>
    </row>
    <row r="445" s="1" customFormat="true" ht="12.75" hidden="false" customHeight="false" outlineLevel="0" collapsed="false">
      <c r="A445" s="111"/>
    </row>
    <row r="446" s="1" customFormat="true" ht="12.75" hidden="false" customHeight="false" outlineLevel="0" collapsed="false">
      <c r="A446" s="111"/>
    </row>
    <row r="447" s="1" customFormat="true" ht="12.75" hidden="false" customHeight="false" outlineLevel="0" collapsed="false">
      <c r="A447" s="111"/>
    </row>
    <row r="448" s="1" customFormat="true" ht="12.75" hidden="false" customHeight="false" outlineLevel="0" collapsed="false">
      <c r="A448" s="111"/>
    </row>
    <row r="449" s="1" customFormat="true" ht="12.75" hidden="false" customHeight="false" outlineLevel="0" collapsed="false">
      <c r="A449" s="111"/>
    </row>
    <row r="450" s="1" customFormat="true" ht="12.75" hidden="false" customHeight="false" outlineLevel="0" collapsed="false">
      <c r="A450" s="111"/>
    </row>
    <row r="451" s="1" customFormat="true" ht="12.75" hidden="false" customHeight="false" outlineLevel="0" collapsed="false">
      <c r="A451" s="111"/>
    </row>
    <row r="452" s="1" customFormat="true" ht="12.75" hidden="false" customHeight="false" outlineLevel="0" collapsed="false">
      <c r="A452" s="111"/>
    </row>
    <row r="453" s="1" customFormat="true" ht="12.75" hidden="false" customHeight="false" outlineLevel="0" collapsed="false">
      <c r="A453" s="111"/>
    </row>
    <row r="454" s="1" customFormat="true" ht="12.75" hidden="false" customHeight="false" outlineLevel="0" collapsed="false">
      <c r="A454" s="111"/>
    </row>
    <row r="455" s="1" customFormat="true" ht="12.75" hidden="false" customHeight="false" outlineLevel="0" collapsed="false">
      <c r="A455" s="111"/>
    </row>
    <row r="456" s="1" customFormat="true" ht="12.75" hidden="false" customHeight="false" outlineLevel="0" collapsed="false">
      <c r="A456" s="111"/>
    </row>
    <row r="457" s="1" customFormat="true" ht="12.75" hidden="false" customHeight="false" outlineLevel="0" collapsed="false">
      <c r="A457" s="111"/>
    </row>
    <row r="458" s="1" customFormat="true" ht="12.75" hidden="false" customHeight="false" outlineLevel="0" collapsed="false">
      <c r="A458" s="111"/>
    </row>
    <row r="459" s="1" customFormat="true" ht="12.75" hidden="false" customHeight="false" outlineLevel="0" collapsed="false">
      <c r="A459" s="111"/>
    </row>
    <row r="460" s="1" customFormat="true" ht="12.75" hidden="false" customHeight="false" outlineLevel="0" collapsed="false">
      <c r="A460" s="111"/>
    </row>
    <row r="461" s="1" customFormat="true" ht="12.75" hidden="false" customHeight="false" outlineLevel="0" collapsed="false">
      <c r="A461" s="111"/>
    </row>
    <row r="462" s="1" customFormat="true" ht="12.75" hidden="false" customHeight="false" outlineLevel="0" collapsed="false">
      <c r="A462" s="111"/>
    </row>
    <row r="463" s="1" customFormat="true" ht="12.75" hidden="false" customHeight="false" outlineLevel="0" collapsed="false">
      <c r="A463" s="111"/>
    </row>
    <row r="464" s="1" customFormat="true" ht="12.75" hidden="false" customHeight="false" outlineLevel="0" collapsed="false">
      <c r="A464" s="111"/>
    </row>
    <row r="465" s="1" customFormat="true" ht="12.75" hidden="false" customHeight="false" outlineLevel="0" collapsed="false">
      <c r="A465" s="111"/>
    </row>
    <row r="466" s="1" customFormat="true" ht="12.75" hidden="false" customHeight="false" outlineLevel="0" collapsed="false">
      <c r="A466" s="111"/>
    </row>
    <row r="467" s="1" customFormat="true" ht="12.75" hidden="false" customHeight="false" outlineLevel="0" collapsed="false">
      <c r="A467" s="111"/>
    </row>
    <row r="468" s="1" customFormat="true" ht="12.75" hidden="false" customHeight="false" outlineLevel="0" collapsed="false">
      <c r="A468" s="111"/>
    </row>
    <row r="469" s="1" customFormat="true" ht="12.75" hidden="false" customHeight="false" outlineLevel="0" collapsed="false">
      <c r="A469" s="111"/>
    </row>
    <row r="470" s="1" customFormat="true" ht="12.75" hidden="false" customHeight="false" outlineLevel="0" collapsed="false">
      <c r="A470" s="111"/>
    </row>
    <row r="471" s="1" customFormat="true" ht="12.75" hidden="false" customHeight="false" outlineLevel="0" collapsed="false">
      <c r="A471" s="111"/>
    </row>
    <row r="472" s="1" customFormat="true" ht="12.75" hidden="false" customHeight="false" outlineLevel="0" collapsed="false">
      <c r="A472" s="111"/>
    </row>
    <row r="473" s="1" customFormat="true" ht="12.75" hidden="false" customHeight="false" outlineLevel="0" collapsed="false">
      <c r="A473" s="111"/>
    </row>
    <row r="474" s="1" customFormat="true" ht="12.75" hidden="false" customHeight="false" outlineLevel="0" collapsed="false">
      <c r="A474" s="111"/>
    </row>
    <row r="475" s="1" customFormat="true" ht="12.75" hidden="false" customHeight="false" outlineLevel="0" collapsed="false">
      <c r="A475" s="111"/>
    </row>
    <row r="476" s="1" customFormat="true" ht="12.75" hidden="false" customHeight="false" outlineLevel="0" collapsed="false">
      <c r="A476" s="111"/>
    </row>
    <row r="477" s="1" customFormat="true" ht="12.75" hidden="false" customHeight="false" outlineLevel="0" collapsed="false">
      <c r="A477" s="111"/>
    </row>
    <row r="478" s="1" customFormat="true" ht="12.75" hidden="false" customHeight="false" outlineLevel="0" collapsed="false">
      <c r="A478" s="111"/>
    </row>
    <row r="479" s="1" customFormat="true" ht="12.75" hidden="false" customHeight="false" outlineLevel="0" collapsed="false">
      <c r="A479" s="111"/>
    </row>
    <row r="480" s="1" customFormat="true" ht="12.75" hidden="false" customHeight="false" outlineLevel="0" collapsed="false">
      <c r="A480" s="111"/>
    </row>
    <row r="481" s="1" customFormat="true" ht="12.75" hidden="false" customHeight="false" outlineLevel="0" collapsed="false">
      <c r="A481" s="111"/>
    </row>
    <row r="482" s="1" customFormat="true" ht="12.75" hidden="false" customHeight="false" outlineLevel="0" collapsed="false">
      <c r="A482" s="111"/>
    </row>
    <row r="483" s="1" customFormat="true" ht="12.75" hidden="false" customHeight="false" outlineLevel="0" collapsed="false">
      <c r="A483" s="111"/>
    </row>
    <row r="484" s="1" customFormat="true" ht="12.75" hidden="false" customHeight="false" outlineLevel="0" collapsed="false">
      <c r="A484" s="111"/>
    </row>
    <row r="485" s="1" customFormat="true" ht="12.75" hidden="false" customHeight="false" outlineLevel="0" collapsed="false">
      <c r="A485" s="111"/>
    </row>
    <row r="486" s="1" customFormat="true" ht="12.75" hidden="false" customHeight="false" outlineLevel="0" collapsed="false">
      <c r="A486" s="111"/>
    </row>
    <row r="487" s="1" customFormat="true" ht="12.75" hidden="false" customHeight="false" outlineLevel="0" collapsed="false">
      <c r="A487" s="111"/>
    </row>
    <row r="488" s="1" customFormat="true" ht="12.75" hidden="false" customHeight="false" outlineLevel="0" collapsed="false">
      <c r="A488" s="111"/>
    </row>
  </sheetData>
  <mergeCells count="12">
    <mergeCell ref="A1:C1"/>
    <mergeCell ref="A2:C2"/>
    <mergeCell ref="A3:C3"/>
    <mergeCell ref="A4:A6"/>
    <mergeCell ref="B4:C4"/>
    <mergeCell ref="B5:C5"/>
    <mergeCell ref="A8:C8"/>
    <mergeCell ref="A10:C10"/>
    <mergeCell ref="A16:C16"/>
    <mergeCell ref="A22:C22"/>
    <mergeCell ref="A28:C28"/>
    <mergeCell ref="B31:C31"/>
  </mergeCells>
  <printOptions headings="false" gridLines="false" gridLinesSet="true" horizontalCentered="true" verticalCentered="false"/>
  <pageMargins left="0.747916666666667" right="0.747916666666667" top="0.905555555555556" bottom="0.433333333333333"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A1:F13"/>
    </sheetView>
  </sheetViews>
  <sheetFormatPr defaultColWidth="11.41796875" defaultRowHeight="12.75" zeroHeight="false" outlineLevelRow="0" outlineLevelCol="0"/>
  <cols>
    <col collapsed="false" customWidth="true" hidden="false" outlineLevel="0" max="2" min="1" style="1" width="25.7"/>
    <col collapsed="false" customWidth="true" hidden="false" outlineLevel="0" max="4" min="3" style="1" width="4.7"/>
    <col collapsed="false" customWidth="true" hidden="false" outlineLevel="0" max="5" min="5" style="1" width="25.7"/>
    <col collapsed="false" customWidth="true" hidden="false" outlineLevel="0" max="6" min="6" style="1" width="4.7"/>
    <col collapsed="false" customWidth="false" hidden="false" outlineLevel="0" max="257" min="7" style="1" width="11.42"/>
  </cols>
  <sheetData>
    <row r="1" customFormat="false" ht="12.75" hidden="false" customHeight="false" outlineLevel="0" collapsed="false">
      <c r="A1" s="24" t="s">
        <v>0</v>
      </c>
      <c r="B1" s="24"/>
      <c r="C1" s="24"/>
      <c r="D1" s="24"/>
      <c r="E1" s="24"/>
      <c r="F1" s="24"/>
    </row>
    <row r="2" customFormat="false" ht="12.75" hidden="false" customHeight="false" outlineLevel="0" collapsed="false">
      <c r="A2" s="25" t="s">
        <v>1</v>
      </c>
      <c r="B2" s="25"/>
      <c r="C2" s="25"/>
      <c r="D2" s="25"/>
      <c r="E2" s="25"/>
      <c r="F2" s="25"/>
    </row>
    <row r="3" customFormat="false" ht="13.5" hidden="false" customHeight="true" outlineLevel="0" collapsed="false">
      <c r="A3" s="117" t="s">
        <v>534</v>
      </c>
      <c r="B3" s="117"/>
      <c r="C3" s="117"/>
      <c r="D3" s="117"/>
      <c r="E3" s="117"/>
      <c r="F3" s="117"/>
    </row>
    <row r="4" s="28" customFormat="true" ht="21.75" hidden="false" customHeight="true" outlineLevel="0" collapsed="false">
      <c r="A4" s="26" t="s">
        <v>19</v>
      </c>
      <c r="B4" s="26"/>
      <c r="C4" s="29" t="s">
        <v>20</v>
      </c>
      <c r="D4" s="27" t="s">
        <v>6</v>
      </c>
      <c r="E4" s="27"/>
      <c r="F4" s="27"/>
    </row>
    <row r="5" s="28" customFormat="true" ht="26.25" hidden="false" customHeight="true" outlineLevel="0" collapsed="false">
      <c r="A5" s="26"/>
      <c r="B5" s="26"/>
      <c r="C5" s="29"/>
      <c r="D5" s="27"/>
      <c r="E5" s="27"/>
      <c r="F5" s="27"/>
    </row>
    <row r="6" s="28" customFormat="true" ht="63.75" hidden="false" customHeight="true" outlineLevel="0" collapsed="false">
      <c r="A6" s="26"/>
      <c r="B6" s="26"/>
      <c r="C6" s="29"/>
      <c r="D6" s="29" t="s">
        <v>21</v>
      </c>
      <c r="E6" s="27" t="s">
        <v>22</v>
      </c>
      <c r="F6" s="29" t="s">
        <v>23</v>
      </c>
    </row>
    <row r="7" s="28" customFormat="true" ht="24.75" hidden="false" customHeight="true" outlineLevel="0" collapsed="false">
      <c r="A7" s="97" t="s">
        <v>535</v>
      </c>
      <c r="B7" s="97"/>
      <c r="C7" s="14" t="s">
        <v>9</v>
      </c>
      <c r="D7" s="215" t="s">
        <v>10</v>
      </c>
      <c r="E7" s="155"/>
      <c r="F7" s="155"/>
    </row>
    <row r="8" s="28" customFormat="true" ht="24.75" hidden="false" customHeight="true" outlineLevel="0" collapsed="false">
      <c r="A8" s="97" t="s">
        <v>536</v>
      </c>
      <c r="B8" s="97"/>
      <c r="C8" s="115" t="s">
        <v>9</v>
      </c>
      <c r="D8" s="215" t="s">
        <v>10</v>
      </c>
      <c r="E8" s="155"/>
      <c r="F8" s="155"/>
    </row>
    <row r="9" s="28" customFormat="true" ht="24.75" hidden="false" customHeight="true" outlineLevel="0" collapsed="false">
      <c r="A9" s="97" t="s">
        <v>537</v>
      </c>
      <c r="B9" s="97"/>
      <c r="C9" s="115" t="s">
        <v>9</v>
      </c>
      <c r="D9" s="215" t="s">
        <v>10</v>
      </c>
      <c r="E9" s="155"/>
      <c r="F9" s="155"/>
    </row>
    <row r="10" s="28" customFormat="true" ht="24.75" hidden="false" customHeight="true" outlineLevel="0" collapsed="false">
      <c r="A10" s="97" t="s">
        <v>538</v>
      </c>
      <c r="B10" s="97"/>
      <c r="C10" s="115" t="s">
        <v>9</v>
      </c>
      <c r="D10" s="215" t="s">
        <v>10</v>
      </c>
      <c r="E10" s="155"/>
      <c r="F10" s="155"/>
    </row>
    <row r="11" s="28" customFormat="true" ht="24.75" hidden="false" customHeight="true" outlineLevel="0" collapsed="false">
      <c r="A11" s="97" t="s">
        <v>539</v>
      </c>
      <c r="B11" s="97"/>
      <c r="C11" s="115" t="s">
        <v>9</v>
      </c>
      <c r="D11" s="215" t="s">
        <v>10</v>
      </c>
      <c r="E11" s="155"/>
      <c r="F11" s="155"/>
    </row>
    <row r="12" s="28" customFormat="true" ht="24.75" hidden="false" customHeight="true" outlineLevel="0" collapsed="false">
      <c r="A12" s="32" t="s">
        <v>31</v>
      </c>
      <c r="B12" s="32"/>
      <c r="C12" s="32"/>
      <c r="D12" s="26" t="s">
        <v>10</v>
      </c>
      <c r="E12" s="26"/>
      <c r="F12" s="26"/>
    </row>
    <row r="13" s="28" customFormat="true" ht="24.75" hidden="false" customHeight="true" outlineLevel="0" collapsed="false">
      <c r="A13" s="32" t="s">
        <v>32</v>
      </c>
      <c r="B13" s="32"/>
      <c r="C13" s="32"/>
      <c r="D13" s="120" t="n">
        <f aca="false">SUM(F7:F11)</f>
        <v>0</v>
      </c>
      <c r="E13" s="120"/>
      <c r="F13" s="120"/>
    </row>
    <row r="14" s="28" customFormat="true" ht="12.75" hidden="false" customHeight="false" outlineLevel="0" collapsed="false"/>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sheetData>
  <mergeCells count="16">
    <mergeCell ref="A1:F1"/>
    <mergeCell ref="A2:F2"/>
    <mergeCell ref="A3:F3"/>
    <mergeCell ref="A4:B6"/>
    <mergeCell ref="C4:C6"/>
    <mergeCell ref="D4:F4"/>
    <mergeCell ref="D5:F5"/>
    <mergeCell ref="A7:B7"/>
    <mergeCell ref="A8:B8"/>
    <mergeCell ref="A9:B9"/>
    <mergeCell ref="A10:B10"/>
    <mergeCell ref="A11:B11"/>
    <mergeCell ref="A12:C12"/>
    <mergeCell ref="D12:F12"/>
    <mergeCell ref="A13:C13"/>
    <mergeCell ref="D13:F13"/>
  </mergeCells>
  <printOptions headings="false" gridLines="false" gridLinesSet="true" horizontalCentered="true" verticalCentered="false"/>
  <pageMargins left="0.747916666666667" right="0.747916666666667" top="0.865972222222222" bottom="0.39375"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0"/>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5.28"/>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540</v>
      </c>
      <c r="B3" s="64"/>
      <c r="C3" s="64"/>
      <c r="D3" s="64"/>
      <c r="E3" s="64"/>
    </row>
    <row r="4" s="67" customFormat="true" ht="24.75" hidden="false" customHeight="true" outlineLevel="0" collapsed="false">
      <c r="A4" s="65" t="s">
        <v>184</v>
      </c>
      <c r="B4" s="65"/>
      <c r="C4" s="66" t="s">
        <v>185</v>
      </c>
      <c r="D4" s="65" t="s">
        <v>6</v>
      </c>
      <c r="E4" s="65"/>
      <c r="H4" s="62"/>
      <c r="I4" s="62"/>
    </row>
    <row r="5" s="67" customFormat="true" ht="40.5"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541</v>
      </c>
      <c r="H6" s="70"/>
      <c r="I6" s="70"/>
    </row>
    <row r="7" s="67" customFormat="true" ht="76.5" hidden="false" customHeight="false" outlineLevel="0" collapsed="false">
      <c r="A7" s="162" t="s">
        <v>542</v>
      </c>
      <c r="B7" s="162" t="s">
        <v>543</v>
      </c>
      <c r="C7" s="96" t="n">
        <v>20</v>
      </c>
      <c r="D7" s="71" t="s">
        <v>544</v>
      </c>
      <c r="E7" s="71" t="n">
        <v>0</v>
      </c>
      <c r="H7" s="62"/>
      <c r="I7" s="62"/>
    </row>
    <row r="8" s="67" customFormat="true" ht="76.5" hidden="false" customHeight="false" outlineLevel="0" collapsed="false">
      <c r="A8" s="162" t="s">
        <v>545</v>
      </c>
      <c r="B8" s="162" t="s">
        <v>546</v>
      </c>
      <c r="C8" s="14" t="n">
        <v>10</v>
      </c>
      <c r="D8" s="71" t="s">
        <v>547</v>
      </c>
      <c r="E8" s="71" t="n">
        <v>10</v>
      </c>
      <c r="H8" s="62"/>
      <c r="I8" s="62"/>
    </row>
    <row r="9" s="67" customFormat="true" ht="76.5" hidden="false" customHeight="false" outlineLevel="0" collapsed="false">
      <c r="A9" s="162" t="s">
        <v>548</v>
      </c>
      <c r="B9" s="162" t="s">
        <v>549</v>
      </c>
      <c r="C9" s="14" t="n">
        <v>10</v>
      </c>
      <c r="D9" s="71" t="s">
        <v>550</v>
      </c>
      <c r="E9" s="71" t="n">
        <v>10</v>
      </c>
      <c r="H9" s="62"/>
      <c r="I9" s="62"/>
    </row>
    <row r="10" s="67" customFormat="true" ht="12.75" hidden="false" customHeight="true" outlineLevel="0" collapsed="false">
      <c r="A10" s="72" t="s">
        <v>192</v>
      </c>
      <c r="B10" s="72"/>
      <c r="C10" s="72"/>
      <c r="D10" s="73" t="n">
        <f aca="false">SUM(E7:E9)</f>
        <v>20</v>
      </c>
      <c r="E10" s="73"/>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row>
    <row r="15" s="67" customFormat="true" ht="12.75" hidden="false" customHeight="false" outlineLevel="0" collapsed="false">
      <c r="D15" s="74"/>
    </row>
    <row r="16" s="67" customFormat="true" ht="12.75" hidden="false" customHeight="false" outlineLevel="0" collapsed="false">
      <c r="D16" s="74"/>
      <c r="E16" s="75"/>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row r="231" s="67" customFormat="true" ht="12.75" hidden="false" customHeight="false" outlineLevel="0" collapsed="false">
      <c r="D231" s="74"/>
    </row>
    <row r="232" s="67" customFormat="true" ht="12.75" hidden="false" customHeight="false" outlineLevel="0" collapsed="false">
      <c r="D232" s="74"/>
    </row>
  </sheetData>
  <mergeCells count="9">
    <mergeCell ref="A1:E1"/>
    <mergeCell ref="A2:E2"/>
    <mergeCell ref="A3:E3"/>
    <mergeCell ref="A4:B6"/>
    <mergeCell ref="C4:C6"/>
    <mergeCell ref="D4:E4"/>
    <mergeCell ref="D5:E5"/>
    <mergeCell ref="A10:C10"/>
    <mergeCell ref="D10:E10"/>
  </mergeCells>
  <printOptions headings="false" gridLines="false" gridLinesSet="true" horizontalCentered="true" verticalCentered="false"/>
  <pageMargins left="0.747916666666667" right="0.747916666666667" top="0.905555555555556"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C14"/>
    </sheetView>
  </sheetViews>
  <sheetFormatPr defaultColWidth="11.41796875" defaultRowHeight="12.75" zeroHeight="false" outlineLevelRow="0" outlineLevelCol="0"/>
  <cols>
    <col collapsed="false" customWidth="true" hidden="false" outlineLevel="0" max="1" min="1" style="1" width="50.7"/>
    <col collapsed="false" customWidth="true" hidden="false" outlineLevel="0" max="2" min="2" style="1" width="20.7"/>
    <col collapsed="false" customWidth="true" hidden="false" outlineLevel="0" max="3" min="3" style="1" width="10.71"/>
    <col collapsed="false" customWidth="false" hidden="false" outlineLevel="0" max="257" min="4" style="1" width="11.42"/>
  </cols>
  <sheetData>
    <row r="1" customFormat="false" ht="12.75" hidden="false" customHeight="true" outlineLevel="0" collapsed="false">
      <c r="A1" s="89" t="s">
        <v>0</v>
      </c>
      <c r="B1" s="89"/>
      <c r="C1" s="89"/>
    </row>
    <row r="2" customFormat="false" ht="12.75" hidden="false" customHeight="true" outlineLevel="0" collapsed="false">
      <c r="A2" s="90" t="s">
        <v>1</v>
      </c>
      <c r="B2" s="90"/>
      <c r="C2" s="90"/>
    </row>
    <row r="3" customFormat="false" ht="12.75" hidden="false" customHeight="false" outlineLevel="0" collapsed="false">
      <c r="A3" s="185" t="s">
        <v>551</v>
      </c>
      <c r="B3" s="185"/>
      <c r="C3" s="185"/>
    </row>
    <row r="4" s="28" customFormat="true" ht="25.5" hidden="false" customHeight="true" outlineLevel="0" collapsed="false">
      <c r="A4" s="92" t="s">
        <v>197</v>
      </c>
      <c r="B4" s="27" t="s">
        <v>6</v>
      </c>
      <c r="C4" s="27"/>
    </row>
    <row r="5" s="28" customFormat="true" ht="36.75" hidden="false" customHeight="true" outlineLevel="0" collapsed="false">
      <c r="A5" s="92"/>
      <c r="B5" s="27"/>
      <c r="C5" s="27"/>
    </row>
    <row r="6" s="33" customFormat="true" ht="28.5" hidden="false" customHeight="true" outlineLevel="0" collapsed="false">
      <c r="A6" s="92"/>
      <c r="B6" s="27" t="s">
        <v>198</v>
      </c>
      <c r="C6" s="93" t="s">
        <v>199</v>
      </c>
    </row>
    <row r="7" s="28" customFormat="true" ht="12.75" hidden="false" customHeight="false" outlineLevel="0" collapsed="false">
      <c r="A7" s="137"/>
    </row>
    <row r="8" s="28" customFormat="true" ht="12.75" hidden="false" customHeight="true" outlineLevel="0" collapsed="false">
      <c r="A8" s="27" t="s">
        <v>214</v>
      </c>
      <c r="B8" s="27"/>
      <c r="C8" s="27"/>
    </row>
    <row r="9" s="28" customFormat="true" ht="21.75" hidden="false" customHeight="true" outlineLevel="0" collapsed="false">
      <c r="A9" s="32" t="s">
        <v>552</v>
      </c>
      <c r="B9" s="216" t="n">
        <v>3059898</v>
      </c>
      <c r="C9" s="216"/>
    </row>
    <row r="10" s="33" customFormat="true" ht="21.75" hidden="false" customHeight="true" outlineLevel="0" collapsed="false">
      <c r="A10" s="32" t="s">
        <v>368</v>
      </c>
      <c r="B10" s="217" t="n">
        <v>300</v>
      </c>
      <c r="C10" s="217"/>
    </row>
    <row r="11" s="34" customFormat="true" ht="12.75" hidden="false" customHeight="false" outlineLevel="0" collapsed="false">
      <c r="A11" s="192"/>
    </row>
    <row r="12" s="145" customFormat="true" ht="12.75" hidden="false" customHeight="true" outlineLevel="0" collapsed="false">
      <c r="A12" s="27" t="s">
        <v>217</v>
      </c>
      <c r="B12" s="27"/>
      <c r="C12" s="27"/>
    </row>
    <row r="13" s="28" customFormat="true" ht="19.5" hidden="false" customHeight="true" outlineLevel="0" collapsed="false">
      <c r="A13" s="97" t="s">
        <v>553</v>
      </c>
      <c r="B13" s="56" t="s">
        <v>219</v>
      </c>
      <c r="C13" s="56"/>
    </row>
    <row r="14" s="28" customFormat="true" ht="19.5" hidden="false" customHeight="true" outlineLevel="0" collapsed="false">
      <c r="A14" s="32" t="s">
        <v>533</v>
      </c>
      <c r="B14" s="108" t="n">
        <v>300</v>
      </c>
      <c r="C14" s="108"/>
    </row>
    <row r="15" s="28" customFormat="true" ht="12.75" hidden="false" customHeight="false" outlineLevel="0" collapsed="false">
      <c r="A15" s="140"/>
    </row>
    <row r="16" s="28" customFormat="true" ht="12.75" hidden="false" customHeight="false" outlineLevel="0" collapsed="false">
      <c r="A16" s="24"/>
    </row>
    <row r="17" s="28" customFormat="true" ht="12.75" hidden="false" customHeight="false" outlineLevel="0" collapsed="false">
      <c r="A17" s="24"/>
    </row>
    <row r="18" s="28" customFormat="true" ht="12.75" hidden="false" customHeight="false" outlineLevel="0" collapsed="false">
      <c r="A18" s="24"/>
    </row>
    <row r="19" s="28" customFormat="true" ht="12.75" hidden="false" customHeight="false" outlineLevel="0" collapsed="false">
      <c r="A19" s="24"/>
    </row>
    <row r="20" s="28" customFormat="true" ht="12.75" hidden="false" customHeight="false" outlineLevel="0" collapsed="false">
      <c r="A20" s="24"/>
    </row>
    <row r="21" s="28" customFormat="true" ht="12.75" hidden="false" customHeight="false" outlineLevel="0" collapsed="false">
      <c r="A21" s="24"/>
    </row>
    <row r="22" s="28" customFormat="true" ht="12.75" hidden="false" customHeight="false" outlineLevel="0" collapsed="false">
      <c r="A22" s="24"/>
    </row>
    <row r="23" s="28" customFormat="true" ht="12.75" hidden="false" customHeight="false" outlineLevel="0" collapsed="false">
      <c r="A23" s="24"/>
    </row>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sheetData>
  <mergeCells count="12">
    <mergeCell ref="A1:C1"/>
    <mergeCell ref="A2:C2"/>
    <mergeCell ref="A3:C3"/>
    <mergeCell ref="A4:A6"/>
    <mergeCell ref="B4:C4"/>
    <mergeCell ref="B5:C5"/>
    <mergeCell ref="A8:C8"/>
    <mergeCell ref="B9:C9"/>
    <mergeCell ref="B10:C10"/>
    <mergeCell ref="A12:C12"/>
    <mergeCell ref="B13:C13"/>
    <mergeCell ref="B14:C14"/>
  </mergeCells>
  <printOptions headings="false" gridLines="false" gridLinesSet="true" horizontalCentered="true" verticalCentered="false"/>
  <pageMargins left="0.747916666666667" right="0.747916666666667" top="0.708333333333333" bottom="0.39375"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4.70703125" defaultRowHeight="12.75" zeroHeight="false" outlineLevelRow="0" outlineLevelCol="0"/>
  <cols>
    <col collapsed="false" customWidth="true" hidden="false" outlineLevel="0" max="2" min="1" style="60" width="25.7"/>
    <col collapsed="false" customWidth="false" hidden="false" outlineLevel="0" max="4" min="3" style="60" width="4.7"/>
    <col collapsed="false" customWidth="true" hidden="false" outlineLevel="0" max="5" min="5" style="60" width="25.7"/>
    <col collapsed="false" customWidth="false" hidden="false" outlineLevel="0" max="6" min="6" style="60" width="4.7"/>
    <col collapsed="false" customWidth="true" hidden="false" outlineLevel="0" max="250" min="7" style="60" width="11.42"/>
    <col collapsed="false" customWidth="true" hidden="false" outlineLevel="0" max="252" min="251" style="60" width="25.7"/>
    <col collapsed="false" customWidth="false" hidden="false" outlineLevel="0" max="254" min="253" style="60" width="4.7"/>
    <col collapsed="false" customWidth="true" hidden="false" outlineLevel="0" max="255" min="255" style="60" width="25.7"/>
    <col collapsed="false" customWidth="false" hidden="false" outlineLevel="0" max="257" min="256" style="60" width="4.7"/>
  </cols>
  <sheetData>
    <row r="1" customFormat="false" ht="12.75" hidden="false" customHeight="true" outlineLevel="0" collapsed="false">
      <c r="A1" s="70" t="s">
        <v>0</v>
      </c>
      <c r="B1" s="70"/>
      <c r="C1" s="70"/>
      <c r="D1" s="70"/>
      <c r="E1" s="70"/>
      <c r="F1" s="70"/>
    </row>
    <row r="2" customFormat="false" ht="12.75" hidden="false" customHeight="true" outlineLevel="0" collapsed="false">
      <c r="A2" s="218" t="s">
        <v>1</v>
      </c>
      <c r="B2" s="218"/>
      <c r="C2" s="218"/>
      <c r="D2" s="218"/>
      <c r="E2" s="218"/>
      <c r="F2" s="218"/>
    </row>
    <row r="3" customFormat="false" ht="12.75" hidden="false" customHeight="false" outlineLevel="0" collapsed="false">
      <c r="A3" s="64" t="s">
        <v>554</v>
      </c>
      <c r="B3" s="64"/>
      <c r="C3" s="64"/>
      <c r="D3" s="64"/>
      <c r="E3" s="64"/>
      <c r="F3" s="64"/>
    </row>
    <row r="4" s="67" customFormat="true" ht="28.5" hidden="false" customHeight="true" outlineLevel="0" collapsed="false">
      <c r="A4" s="219" t="s">
        <v>19</v>
      </c>
      <c r="B4" s="219"/>
      <c r="C4" s="220" t="s">
        <v>20</v>
      </c>
      <c r="D4" s="65" t="s">
        <v>4</v>
      </c>
      <c r="E4" s="65"/>
      <c r="F4" s="65"/>
    </row>
    <row r="5" s="67" customFormat="true" ht="28.5" hidden="false" customHeight="true" outlineLevel="0" collapsed="false">
      <c r="A5" s="219"/>
      <c r="B5" s="219"/>
      <c r="C5" s="220"/>
      <c r="D5" s="65"/>
      <c r="E5" s="65"/>
      <c r="F5" s="65"/>
    </row>
    <row r="6" s="67" customFormat="true" ht="61.5" hidden="false" customHeight="true" outlineLevel="0" collapsed="false">
      <c r="A6" s="219"/>
      <c r="B6" s="219"/>
      <c r="C6" s="220"/>
      <c r="D6" s="220" t="s">
        <v>21</v>
      </c>
      <c r="E6" s="65" t="s">
        <v>22</v>
      </c>
      <c r="F6" s="220" t="s">
        <v>23</v>
      </c>
    </row>
    <row r="7" s="67" customFormat="true" ht="12.75" hidden="false" customHeight="true" outlineLevel="0" collapsed="false">
      <c r="A7" s="221" t="s">
        <v>555</v>
      </c>
      <c r="B7" s="221"/>
      <c r="C7" s="14" t="s">
        <v>9</v>
      </c>
      <c r="D7" s="165" t="s">
        <v>10</v>
      </c>
      <c r="E7" s="222"/>
      <c r="F7" s="184" t="n">
        <v>0</v>
      </c>
    </row>
    <row r="8" s="67" customFormat="true" ht="25.5" hidden="false" customHeight="true" outlineLevel="0" collapsed="false">
      <c r="A8" s="221" t="s">
        <v>556</v>
      </c>
      <c r="B8" s="221"/>
      <c r="C8" s="115" t="s">
        <v>9</v>
      </c>
      <c r="D8" s="165" t="s">
        <v>10</v>
      </c>
      <c r="E8" s="222"/>
      <c r="F8" s="184" t="n">
        <v>0</v>
      </c>
    </row>
    <row r="9" s="67" customFormat="true" ht="12.75" hidden="false" customHeight="true" outlineLevel="0" collapsed="false">
      <c r="A9" s="221" t="s">
        <v>557</v>
      </c>
      <c r="B9" s="221"/>
      <c r="C9" s="115" t="s">
        <v>9</v>
      </c>
      <c r="D9" s="165" t="s">
        <v>10</v>
      </c>
      <c r="E9" s="222"/>
      <c r="F9" s="184" t="n">
        <v>0</v>
      </c>
    </row>
    <row r="10" s="67" customFormat="true" ht="25.5" hidden="false" customHeight="true" outlineLevel="0" collapsed="false">
      <c r="A10" s="221" t="s">
        <v>558</v>
      </c>
      <c r="B10" s="221"/>
      <c r="C10" s="115" t="s">
        <v>9</v>
      </c>
      <c r="D10" s="165" t="s">
        <v>10</v>
      </c>
      <c r="E10" s="222"/>
      <c r="F10" s="184" t="n">
        <v>0</v>
      </c>
    </row>
    <row r="11" s="67" customFormat="true" ht="12.75" hidden="false" customHeight="true" outlineLevel="0" collapsed="false">
      <c r="A11" s="221" t="s">
        <v>559</v>
      </c>
      <c r="B11" s="221"/>
      <c r="C11" s="115" t="s">
        <v>9</v>
      </c>
      <c r="D11" s="165" t="s">
        <v>10</v>
      </c>
      <c r="E11" s="222"/>
      <c r="F11" s="184" t="n">
        <v>0</v>
      </c>
    </row>
    <row r="12" s="67" customFormat="true" ht="25.5" hidden="false" customHeight="true" outlineLevel="0" collapsed="false">
      <c r="A12" s="221" t="s">
        <v>560</v>
      </c>
      <c r="B12" s="221"/>
      <c r="C12" s="115" t="s">
        <v>9</v>
      </c>
      <c r="D12" s="165" t="s">
        <v>10</v>
      </c>
      <c r="E12" s="222"/>
      <c r="F12" s="184" t="n">
        <v>0</v>
      </c>
    </row>
    <row r="13" s="67" customFormat="true" ht="76.5" hidden="false" customHeight="true" outlineLevel="0" collapsed="false">
      <c r="A13" s="221" t="s">
        <v>561</v>
      </c>
      <c r="B13" s="221"/>
      <c r="C13" s="115" t="s">
        <v>9</v>
      </c>
      <c r="D13" s="165" t="s">
        <v>10</v>
      </c>
      <c r="E13" s="222"/>
      <c r="F13" s="184" t="n">
        <v>0</v>
      </c>
    </row>
    <row r="14" s="67" customFormat="true" ht="12.75" hidden="false" customHeight="true" outlineLevel="0" collapsed="false">
      <c r="A14" s="221" t="s">
        <v>562</v>
      </c>
      <c r="B14" s="221"/>
      <c r="C14" s="115" t="s">
        <v>9</v>
      </c>
      <c r="D14" s="165" t="s">
        <v>10</v>
      </c>
      <c r="E14" s="222"/>
      <c r="F14" s="184" t="n">
        <v>0</v>
      </c>
    </row>
    <row r="15" s="67" customFormat="true" ht="51" hidden="false" customHeight="true" outlineLevel="0" collapsed="false">
      <c r="A15" s="221" t="s">
        <v>563</v>
      </c>
      <c r="B15" s="221"/>
      <c r="C15" s="115" t="s">
        <v>9</v>
      </c>
      <c r="D15" s="165" t="s">
        <v>10</v>
      </c>
      <c r="E15" s="222"/>
      <c r="F15" s="184" t="n">
        <v>0</v>
      </c>
    </row>
    <row r="16" s="67" customFormat="true" ht="12.75" hidden="false" customHeight="true" outlineLevel="0" collapsed="false">
      <c r="A16" s="221" t="s">
        <v>564</v>
      </c>
      <c r="B16" s="221"/>
      <c r="C16" s="115" t="s">
        <v>9</v>
      </c>
      <c r="D16" s="165" t="s">
        <v>10</v>
      </c>
      <c r="E16" s="222"/>
      <c r="F16" s="184" t="n">
        <v>0</v>
      </c>
    </row>
    <row r="17" s="67" customFormat="true" ht="25.5" hidden="false" customHeight="true" outlineLevel="0" collapsed="false">
      <c r="A17" s="221" t="s">
        <v>565</v>
      </c>
      <c r="B17" s="221"/>
      <c r="C17" s="115" t="s">
        <v>9</v>
      </c>
      <c r="D17" s="165" t="s">
        <v>10</v>
      </c>
      <c r="E17" s="222"/>
      <c r="F17" s="184" t="n">
        <v>0</v>
      </c>
    </row>
    <row r="18" s="67" customFormat="true" ht="12.75" hidden="false" customHeight="true" outlineLevel="0" collapsed="false">
      <c r="A18" s="221" t="s">
        <v>566</v>
      </c>
      <c r="B18" s="221"/>
      <c r="C18" s="115" t="s">
        <v>9</v>
      </c>
      <c r="D18" s="165" t="s">
        <v>10</v>
      </c>
      <c r="E18" s="222"/>
      <c r="F18" s="184" t="n">
        <v>0</v>
      </c>
    </row>
    <row r="19" s="67" customFormat="true" ht="12.75" hidden="false" customHeight="true" outlineLevel="0" collapsed="false">
      <c r="A19" s="221" t="s">
        <v>567</v>
      </c>
      <c r="B19" s="221"/>
      <c r="C19" s="115" t="s">
        <v>9</v>
      </c>
      <c r="D19" s="165" t="s">
        <v>10</v>
      </c>
      <c r="E19" s="222"/>
      <c r="F19" s="184" t="n">
        <v>0</v>
      </c>
    </row>
    <row r="20" s="67" customFormat="true" ht="12.75" hidden="false" customHeight="true" outlineLevel="0" collapsed="false">
      <c r="A20" s="221" t="s">
        <v>568</v>
      </c>
      <c r="B20" s="221"/>
      <c r="C20" s="115" t="s">
        <v>9</v>
      </c>
      <c r="D20" s="165" t="s">
        <v>10</v>
      </c>
      <c r="E20" s="222"/>
      <c r="F20" s="184" t="n">
        <v>0</v>
      </c>
    </row>
    <row r="21" s="67" customFormat="true" ht="25.5" hidden="false" customHeight="true" outlineLevel="0" collapsed="false">
      <c r="A21" s="221" t="s">
        <v>569</v>
      </c>
      <c r="B21" s="221"/>
      <c r="C21" s="115" t="s">
        <v>9</v>
      </c>
      <c r="D21" s="165" t="s">
        <v>10</v>
      </c>
      <c r="E21" s="222"/>
      <c r="F21" s="184" t="n">
        <v>0</v>
      </c>
    </row>
    <row r="22" s="67" customFormat="true" ht="12.75" hidden="false" customHeight="true" outlineLevel="0" collapsed="false">
      <c r="A22" s="221" t="s">
        <v>570</v>
      </c>
      <c r="B22" s="221"/>
      <c r="C22" s="115" t="s">
        <v>9</v>
      </c>
      <c r="D22" s="165" t="s">
        <v>10</v>
      </c>
      <c r="E22" s="222"/>
      <c r="F22" s="184" t="n">
        <v>0</v>
      </c>
    </row>
    <row r="23" s="67" customFormat="true" ht="25.5" hidden="false" customHeight="true" outlineLevel="0" collapsed="false">
      <c r="A23" s="221" t="s">
        <v>571</v>
      </c>
      <c r="B23" s="221"/>
      <c r="C23" s="115" t="s">
        <v>9</v>
      </c>
      <c r="D23" s="165" t="s">
        <v>10</v>
      </c>
      <c r="E23" s="222"/>
      <c r="F23" s="184" t="n">
        <v>0</v>
      </c>
    </row>
    <row r="24" s="67" customFormat="true" ht="38.25" hidden="false" customHeight="true" outlineLevel="0" collapsed="false">
      <c r="A24" s="221" t="s">
        <v>572</v>
      </c>
      <c r="B24" s="221"/>
      <c r="C24" s="115" t="s">
        <v>9</v>
      </c>
      <c r="D24" s="165" t="s">
        <v>10</v>
      </c>
      <c r="E24" s="222"/>
      <c r="F24" s="184" t="n">
        <v>0</v>
      </c>
    </row>
    <row r="25" s="67" customFormat="true" ht="12.75" hidden="false" customHeight="true" outlineLevel="0" collapsed="false">
      <c r="A25" s="221" t="s">
        <v>573</v>
      </c>
      <c r="B25" s="221"/>
      <c r="C25" s="115" t="s">
        <v>9</v>
      </c>
      <c r="D25" s="165" t="s">
        <v>10</v>
      </c>
      <c r="E25" s="222"/>
      <c r="F25" s="184" t="n">
        <v>0</v>
      </c>
    </row>
    <row r="26" s="67" customFormat="true" ht="12.75" hidden="false" customHeight="true" outlineLevel="0" collapsed="false">
      <c r="A26" s="221" t="s">
        <v>574</v>
      </c>
      <c r="B26" s="221"/>
      <c r="C26" s="115" t="s">
        <v>9</v>
      </c>
      <c r="D26" s="165" t="s">
        <v>10</v>
      </c>
      <c r="E26" s="222"/>
      <c r="F26" s="184" t="n">
        <v>0</v>
      </c>
    </row>
    <row r="27" s="67" customFormat="true" ht="12.75" hidden="false" customHeight="true" outlineLevel="0" collapsed="false">
      <c r="A27" s="221" t="s">
        <v>575</v>
      </c>
      <c r="B27" s="221"/>
      <c r="C27" s="115" t="s">
        <v>9</v>
      </c>
      <c r="D27" s="165" t="s">
        <v>10</v>
      </c>
      <c r="E27" s="222"/>
      <c r="F27" s="184" t="n">
        <v>0</v>
      </c>
    </row>
    <row r="28" s="67" customFormat="true" ht="25.5" hidden="false" customHeight="true" outlineLevel="0" collapsed="false">
      <c r="A28" s="223" t="s">
        <v>31</v>
      </c>
      <c r="B28" s="223"/>
      <c r="C28" s="223"/>
      <c r="D28" s="219" t="s">
        <v>10</v>
      </c>
      <c r="E28" s="219"/>
      <c r="F28" s="219"/>
    </row>
    <row r="29" s="67" customFormat="true" ht="25.5" hidden="false" customHeight="true" outlineLevel="0" collapsed="false">
      <c r="A29" s="223" t="s">
        <v>32</v>
      </c>
      <c r="B29" s="223"/>
      <c r="C29" s="223"/>
      <c r="D29" s="224" t="n">
        <f aca="false">SUM(F7:F27)</f>
        <v>0</v>
      </c>
      <c r="E29" s="224"/>
      <c r="F29" s="224"/>
    </row>
    <row r="30" s="67" customFormat="true" ht="12.75" hidden="false" customHeight="false" outlineLevel="0" collapsed="false"/>
    <row r="31" s="67" customFormat="true" ht="12.75" hidden="false" customHeight="false" outlineLevel="0" collapsed="false"/>
    <row r="32" s="67" customFormat="true" ht="12.75" hidden="false" customHeight="false" outlineLevel="0" collapsed="false"/>
    <row r="33" s="67" customFormat="true" ht="12.75" hidden="false" customHeight="false" outlineLevel="0" collapsed="false"/>
    <row r="34" s="67" customFormat="true" ht="12.75" hidden="false" customHeight="false" outlineLevel="0" collapsed="false"/>
    <row r="35" s="67" customFormat="true" ht="12.75" hidden="false" customHeight="false" outlineLevel="0" collapsed="false"/>
    <row r="36" s="67" customFormat="true" ht="12.75" hidden="false" customHeight="false" outlineLevel="0" collapsed="false"/>
    <row r="37" s="67" customFormat="true" ht="12.75" hidden="false" customHeight="false" outlineLevel="0" collapsed="false"/>
    <row r="38" s="67" customFormat="true" ht="12.75" hidden="false" customHeight="false" outlineLevel="0" collapsed="false"/>
    <row r="39" s="67" customFormat="true" ht="12.75" hidden="false" customHeight="false" outlineLevel="0" collapsed="false"/>
    <row r="40" s="67" customFormat="true" ht="12.75" hidden="false" customHeight="false" outlineLevel="0" collapsed="false"/>
    <row r="41" s="67" customFormat="true" ht="12.75" hidden="false" customHeight="false" outlineLevel="0" collapsed="false"/>
    <row r="42" s="67" customFormat="true" ht="12.75" hidden="false" customHeight="false" outlineLevel="0" collapsed="false"/>
    <row r="43" s="67" customFormat="true" ht="12.75" hidden="false" customHeight="false" outlineLevel="0" collapsed="false"/>
    <row r="44" s="67" customFormat="true" ht="12.75" hidden="false" customHeight="false" outlineLevel="0" collapsed="false"/>
    <row r="45" s="67" customFormat="true" ht="12.75" hidden="false" customHeight="false" outlineLevel="0" collapsed="false"/>
    <row r="46" s="67" customFormat="true" ht="12.75" hidden="false" customHeight="false" outlineLevel="0" collapsed="false"/>
    <row r="47" s="67" customFormat="true" ht="12.75" hidden="false" customHeight="false" outlineLevel="0" collapsed="false"/>
    <row r="48" s="67" customFormat="true" ht="12.75" hidden="false" customHeight="false" outlineLevel="0" collapsed="false"/>
    <row r="49" s="67" customFormat="true" ht="12.75" hidden="false" customHeight="false" outlineLevel="0" collapsed="false"/>
    <row r="50" s="67" customFormat="true" ht="12.75" hidden="false" customHeight="false" outlineLevel="0" collapsed="false"/>
    <row r="51" s="67" customFormat="true" ht="12.75" hidden="false" customHeight="false" outlineLevel="0" collapsed="false"/>
    <row r="52" s="67" customFormat="true" ht="12.75" hidden="false" customHeight="false" outlineLevel="0" collapsed="false"/>
    <row r="53" s="67" customFormat="true" ht="12.75" hidden="false" customHeight="false" outlineLevel="0" collapsed="false"/>
    <row r="54" s="67" customFormat="true" ht="12.75" hidden="false" customHeight="false" outlineLevel="0" collapsed="false"/>
    <row r="55" s="67" customFormat="true" ht="12.75" hidden="false" customHeight="false" outlineLevel="0" collapsed="false"/>
    <row r="56" s="67" customFormat="true" ht="12.75" hidden="false" customHeight="false" outlineLevel="0" collapsed="false"/>
    <row r="57" s="67" customFormat="true" ht="12.75" hidden="false" customHeight="false" outlineLevel="0" collapsed="false"/>
    <row r="58" s="67" customFormat="true" ht="12.75" hidden="false" customHeight="false" outlineLevel="0" collapsed="false"/>
    <row r="59" s="67" customFormat="true" ht="12.75" hidden="false" customHeight="false" outlineLevel="0" collapsed="false"/>
    <row r="60" s="67" customFormat="true" ht="12.75" hidden="false" customHeight="false" outlineLevel="0" collapsed="false"/>
    <row r="61" s="67" customFormat="true" ht="12.75" hidden="false" customHeight="false" outlineLevel="0" collapsed="false"/>
    <row r="62" s="67" customFormat="true" ht="12.75" hidden="false" customHeight="false" outlineLevel="0" collapsed="false"/>
    <row r="63" s="67" customFormat="true" ht="12.75" hidden="false" customHeight="false" outlineLevel="0" collapsed="false"/>
    <row r="64" s="67" customFormat="true" ht="12.75" hidden="false" customHeight="false" outlineLevel="0" collapsed="false"/>
    <row r="65" s="67" customFormat="true" ht="12.75" hidden="false" customHeight="false" outlineLevel="0" collapsed="false"/>
    <row r="66" s="67" customFormat="true" ht="12.75" hidden="false" customHeight="false" outlineLevel="0" collapsed="false"/>
    <row r="67" s="67" customFormat="true" ht="12.75" hidden="false" customHeight="false" outlineLevel="0" collapsed="false"/>
    <row r="68" s="67" customFormat="true" ht="12.75" hidden="false" customHeight="false" outlineLevel="0" collapsed="false"/>
    <row r="69" s="67" customFormat="true" ht="12.75" hidden="false" customHeight="false" outlineLevel="0" collapsed="false"/>
    <row r="70" s="67" customFormat="true" ht="12.75" hidden="false" customHeight="false" outlineLevel="0" collapsed="false"/>
    <row r="71" s="67" customFormat="true" ht="12.75" hidden="false" customHeight="false" outlineLevel="0" collapsed="false"/>
    <row r="72" s="67" customFormat="true" ht="12.75" hidden="false" customHeight="false" outlineLevel="0" collapsed="false"/>
    <row r="73" s="67" customFormat="true" ht="12.75" hidden="false" customHeight="false" outlineLevel="0" collapsed="false"/>
    <row r="74" s="67" customFormat="true" ht="12.75" hidden="false" customHeight="false" outlineLevel="0" collapsed="false"/>
    <row r="75" s="67" customFormat="true" ht="12.75" hidden="false" customHeight="false" outlineLevel="0" collapsed="false"/>
    <row r="76" s="67" customFormat="true" ht="12.75" hidden="false" customHeight="false" outlineLevel="0" collapsed="false"/>
    <row r="77" s="67" customFormat="true" ht="12.75" hidden="false" customHeight="false" outlineLevel="0" collapsed="false"/>
    <row r="78" s="67" customFormat="true" ht="12.75" hidden="false" customHeight="false" outlineLevel="0" collapsed="false"/>
    <row r="79" s="67" customFormat="true" ht="12.75" hidden="false" customHeight="false" outlineLevel="0" collapsed="false"/>
    <row r="80" s="67" customFormat="true" ht="12.75" hidden="false" customHeight="false" outlineLevel="0" collapsed="false"/>
    <row r="81" s="67" customFormat="true" ht="12.75" hidden="false" customHeight="false" outlineLevel="0" collapsed="false"/>
    <row r="82" s="67" customFormat="true" ht="12.75" hidden="false" customHeight="false" outlineLevel="0" collapsed="false"/>
    <row r="83" s="67" customFormat="true" ht="12.75" hidden="false" customHeight="false" outlineLevel="0" collapsed="false"/>
    <row r="84" s="67" customFormat="true" ht="12.75" hidden="false" customHeight="false" outlineLevel="0" collapsed="false"/>
    <row r="85" s="67" customFormat="true" ht="12.75" hidden="false" customHeight="false" outlineLevel="0" collapsed="false"/>
    <row r="86" s="67" customFormat="true" ht="12.75" hidden="false" customHeight="false" outlineLevel="0" collapsed="false"/>
    <row r="87" s="67" customFormat="true" ht="12.75" hidden="false" customHeight="false" outlineLevel="0" collapsed="false"/>
    <row r="88" s="67" customFormat="true" ht="12.75" hidden="false" customHeight="false" outlineLevel="0" collapsed="false"/>
    <row r="89" s="67" customFormat="true" ht="12.75" hidden="false" customHeight="false" outlineLevel="0" collapsed="false"/>
    <row r="90" s="67" customFormat="true" ht="12.75" hidden="false" customHeight="false" outlineLevel="0" collapsed="false"/>
    <row r="91" s="67" customFormat="true" ht="12.75" hidden="false" customHeight="false" outlineLevel="0" collapsed="false"/>
    <row r="92" s="67" customFormat="true" ht="12.75" hidden="false" customHeight="false" outlineLevel="0" collapsed="false"/>
    <row r="93" s="67" customFormat="true" ht="12.75" hidden="false" customHeight="false" outlineLevel="0" collapsed="false"/>
    <row r="94" s="67" customFormat="true" ht="12.75" hidden="false" customHeight="false" outlineLevel="0" collapsed="false"/>
    <row r="95" s="67" customFormat="true" ht="12.75" hidden="false" customHeight="false" outlineLevel="0" collapsed="false"/>
    <row r="96" s="67" customFormat="true" ht="12.75" hidden="false" customHeight="false" outlineLevel="0" collapsed="false"/>
    <row r="97" s="67" customFormat="true" ht="12.75" hidden="false" customHeight="false" outlineLevel="0" collapsed="false"/>
    <row r="98" s="67" customFormat="true" ht="12.75" hidden="false" customHeight="false" outlineLevel="0" collapsed="false"/>
    <row r="99" s="67" customFormat="true" ht="12.75" hidden="false" customHeight="false" outlineLevel="0" collapsed="false"/>
    <row r="100" s="67" customFormat="true" ht="12.75" hidden="false" customHeight="false" outlineLevel="0" collapsed="false"/>
    <row r="101" s="67" customFormat="true" ht="12.75" hidden="false" customHeight="false" outlineLevel="0" collapsed="false"/>
    <row r="102" s="67" customFormat="true" ht="12.75" hidden="false" customHeight="false" outlineLevel="0" collapsed="false"/>
    <row r="103" s="67" customFormat="true" ht="12.75" hidden="false" customHeight="false" outlineLevel="0" collapsed="false"/>
    <row r="104" s="67" customFormat="true" ht="12.75" hidden="false" customHeight="false" outlineLevel="0" collapsed="false"/>
    <row r="105" s="67" customFormat="true" ht="12.75" hidden="false" customHeight="false" outlineLevel="0" collapsed="false"/>
    <row r="106" s="67" customFormat="true" ht="12.75" hidden="false" customHeight="false" outlineLevel="0" collapsed="false"/>
    <row r="107" s="67" customFormat="true" ht="12.75" hidden="false" customHeight="false" outlineLevel="0" collapsed="false"/>
    <row r="108" s="67" customFormat="true" ht="12.75" hidden="false" customHeight="false" outlineLevel="0" collapsed="false"/>
    <row r="109" s="67" customFormat="true" ht="12.75" hidden="false" customHeight="false" outlineLevel="0" collapsed="false"/>
    <row r="110" s="67" customFormat="true" ht="12.75" hidden="false" customHeight="false" outlineLevel="0" collapsed="false"/>
    <row r="111" s="67" customFormat="true" ht="12.75" hidden="false" customHeight="false" outlineLevel="0" collapsed="false"/>
    <row r="112" s="67" customFormat="true" ht="12.75" hidden="false" customHeight="false" outlineLevel="0" collapsed="false"/>
    <row r="113" s="67" customFormat="true" ht="12.75" hidden="false" customHeight="false" outlineLevel="0" collapsed="false"/>
    <row r="114" s="67" customFormat="true" ht="12.75" hidden="false" customHeight="false" outlineLevel="0" collapsed="false"/>
    <row r="115" s="67" customFormat="true" ht="12.75" hidden="false" customHeight="false" outlineLevel="0" collapsed="false"/>
    <row r="116" s="67" customFormat="true" ht="12.75" hidden="false" customHeight="false" outlineLevel="0" collapsed="false"/>
    <row r="117" s="67" customFormat="true" ht="12.75" hidden="false" customHeight="false" outlineLevel="0" collapsed="false"/>
    <row r="118" s="67" customFormat="true" ht="12.75" hidden="false" customHeight="false" outlineLevel="0" collapsed="false"/>
    <row r="119" s="67" customFormat="true" ht="12.75" hidden="false" customHeight="false" outlineLevel="0" collapsed="false"/>
    <row r="120" s="67" customFormat="true" ht="12.75" hidden="false" customHeight="false" outlineLevel="0" collapsed="false"/>
    <row r="121" s="67" customFormat="true" ht="12.75" hidden="false" customHeight="false" outlineLevel="0" collapsed="false"/>
    <row r="122" s="67" customFormat="true" ht="12.75" hidden="false" customHeight="false" outlineLevel="0" collapsed="false"/>
    <row r="123" s="67" customFormat="true" ht="12.75" hidden="false" customHeight="false" outlineLevel="0" collapsed="false"/>
    <row r="124" s="67" customFormat="true" ht="12.75" hidden="false" customHeight="false" outlineLevel="0" collapsed="false"/>
    <row r="125" s="67" customFormat="true" ht="12.75" hidden="false" customHeight="false" outlineLevel="0" collapsed="false"/>
    <row r="126" s="67" customFormat="true" ht="12.75" hidden="false" customHeight="false" outlineLevel="0" collapsed="false"/>
    <row r="127" s="67" customFormat="true" ht="12.75" hidden="false" customHeight="false" outlineLevel="0" collapsed="false"/>
    <row r="128" s="67" customFormat="true" ht="12.75" hidden="false" customHeight="false" outlineLevel="0" collapsed="false"/>
    <row r="129" s="67" customFormat="true" ht="12.75" hidden="false" customHeight="false" outlineLevel="0" collapsed="false"/>
    <row r="130" s="67" customFormat="true" ht="12.75" hidden="false" customHeight="false" outlineLevel="0" collapsed="false"/>
    <row r="131" s="67" customFormat="true" ht="12.75" hidden="false" customHeight="false" outlineLevel="0" collapsed="false"/>
    <row r="132" s="67" customFormat="true" ht="12.75" hidden="false" customHeight="false" outlineLevel="0" collapsed="false"/>
    <row r="133" s="67" customFormat="true" ht="12.75" hidden="false" customHeight="false" outlineLevel="0" collapsed="false"/>
    <row r="134" s="67" customFormat="true" ht="12.75" hidden="false" customHeight="false" outlineLevel="0" collapsed="false"/>
    <row r="135" s="67" customFormat="true" ht="12.75" hidden="false" customHeight="false" outlineLevel="0" collapsed="false"/>
    <row r="136" s="67" customFormat="true" ht="12.75" hidden="false" customHeight="false" outlineLevel="0" collapsed="false"/>
    <row r="137" s="67" customFormat="true" ht="12.75" hidden="false" customHeight="false" outlineLevel="0" collapsed="false"/>
    <row r="138" s="67" customFormat="true" ht="12.75" hidden="false" customHeight="false" outlineLevel="0" collapsed="false"/>
    <row r="139" s="67" customFormat="true" ht="12.75" hidden="false" customHeight="false" outlineLevel="0" collapsed="false"/>
    <row r="140" s="67" customFormat="true" ht="12.75" hidden="false" customHeight="false" outlineLevel="0" collapsed="false"/>
    <row r="141" s="67" customFormat="true" ht="12.75" hidden="false" customHeight="false" outlineLevel="0" collapsed="false"/>
    <row r="142" s="67" customFormat="true" ht="12.75" hidden="false" customHeight="false" outlineLevel="0" collapsed="false"/>
    <row r="143" s="67" customFormat="true" ht="12.75" hidden="false" customHeight="false" outlineLevel="0" collapsed="false"/>
    <row r="144" s="67" customFormat="true" ht="12.75" hidden="false" customHeight="false" outlineLevel="0" collapsed="false"/>
    <row r="145" s="67" customFormat="true" ht="12.75" hidden="false" customHeight="false" outlineLevel="0" collapsed="false"/>
    <row r="146" s="67" customFormat="true" ht="12.75" hidden="false" customHeight="false" outlineLevel="0" collapsed="false"/>
    <row r="147" s="67" customFormat="true" ht="12.75" hidden="false" customHeight="false" outlineLevel="0" collapsed="false"/>
    <row r="148" s="67" customFormat="true" ht="12.75" hidden="false" customHeight="false" outlineLevel="0" collapsed="false"/>
    <row r="149" s="67" customFormat="true" ht="12.75" hidden="false" customHeight="false" outlineLevel="0" collapsed="false"/>
    <row r="150" s="67" customFormat="true" ht="12.75" hidden="false" customHeight="false" outlineLevel="0" collapsed="false"/>
    <row r="151" s="67" customFormat="true" ht="12.75" hidden="false" customHeight="false" outlineLevel="0" collapsed="false"/>
    <row r="152" s="67" customFormat="true" ht="12.75" hidden="false" customHeight="false" outlineLevel="0" collapsed="false"/>
    <row r="153" s="67" customFormat="true" ht="12.75" hidden="false" customHeight="false" outlineLevel="0" collapsed="false"/>
    <row r="154" s="67" customFormat="true" ht="12.75" hidden="false" customHeight="false" outlineLevel="0" collapsed="false"/>
    <row r="155" s="67" customFormat="true" ht="12.75" hidden="false" customHeight="false" outlineLevel="0" collapsed="false"/>
    <row r="156" s="67" customFormat="true" ht="12.75" hidden="false" customHeight="false" outlineLevel="0" collapsed="false"/>
    <row r="157" s="67" customFormat="true" ht="12.75" hidden="false" customHeight="false" outlineLevel="0" collapsed="false"/>
    <row r="158" s="67" customFormat="true" ht="12.75" hidden="false" customHeight="false" outlineLevel="0" collapsed="false"/>
    <row r="159" s="67" customFormat="true" ht="12.75" hidden="false" customHeight="false" outlineLevel="0" collapsed="false"/>
    <row r="160" s="67" customFormat="true" ht="12.75" hidden="false" customHeight="false" outlineLevel="0" collapsed="false"/>
    <row r="161" s="67" customFormat="true" ht="12.75" hidden="false" customHeight="false" outlineLevel="0" collapsed="false"/>
    <row r="162" s="67" customFormat="true" ht="12.75" hidden="false" customHeight="false" outlineLevel="0" collapsed="false"/>
    <row r="163" s="67" customFormat="true" ht="12.75" hidden="false" customHeight="false" outlineLevel="0" collapsed="false"/>
    <row r="164" s="67" customFormat="true" ht="12.75" hidden="false" customHeight="false" outlineLevel="0" collapsed="false"/>
    <row r="165" s="67" customFormat="true" ht="12.75" hidden="false" customHeight="false" outlineLevel="0" collapsed="false"/>
    <row r="166" s="67" customFormat="true" ht="12.75" hidden="false" customHeight="false" outlineLevel="0" collapsed="false"/>
    <row r="167" s="67" customFormat="true" ht="12.75" hidden="false" customHeight="false" outlineLevel="0" collapsed="false"/>
    <row r="168" s="67" customFormat="true" ht="12.75" hidden="false" customHeight="false" outlineLevel="0" collapsed="false"/>
    <row r="169" s="67" customFormat="true" ht="12.75" hidden="false" customHeight="false" outlineLevel="0" collapsed="false"/>
    <row r="170" s="67" customFormat="true" ht="12.75" hidden="false" customHeight="false" outlineLevel="0" collapsed="false"/>
    <row r="171" s="67" customFormat="true" ht="12.75" hidden="false" customHeight="false" outlineLevel="0" collapsed="false"/>
    <row r="172" s="67" customFormat="true" ht="12.75" hidden="false" customHeight="false" outlineLevel="0" collapsed="false"/>
    <row r="173" s="67" customFormat="true" ht="12.75" hidden="false" customHeight="false" outlineLevel="0" collapsed="false"/>
    <row r="174" s="67" customFormat="true" ht="12.75" hidden="false" customHeight="false" outlineLevel="0" collapsed="false"/>
    <row r="175" s="67" customFormat="true" ht="12.75" hidden="false" customHeight="false" outlineLevel="0" collapsed="false"/>
    <row r="176" s="67" customFormat="true" ht="12.75" hidden="false" customHeight="false" outlineLevel="0" collapsed="false"/>
    <row r="177" s="67" customFormat="true" ht="12.75" hidden="false" customHeight="false" outlineLevel="0" collapsed="false"/>
    <row r="178" s="67" customFormat="true" ht="12.75" hidden="false" customHeight="false" outlineLevel="0" collapsed="false"/>
    <row r="179" s="67" customFormat="true" ht="12.75" hidden="false" customHeight="false" outlineLevel="0" collapsed="false"/>
    <row r="180" s="67" customFormat="true" ht="12.75" hidden="false" customHeight="false" outlineLevel="0" collapsed="false"/>
    <row r="181" s="67" customFormat="true" ht="12.75" hidden="false" customHeight="false" outlineLevel="0" collapsed="false"/>
    <row r="182" s="67" customFormat="true" ht="12.75" hidden="false" customHeight="false" outlineLevel="0" collapsed="false"/>
    <row r="183" s="67" customFormat="true" ht="12.75" hidden="false" customHeight="false" outlineLevel="0" collapsed="false"/>
    <row r="184" s="67" customFormat="true" ht="12.75" hidden="false" customHeight="false" outlineLevel="0" collapsed="false"/>
    <row r="185" s="67" customFormat="true" ht="12.75" hidden="false" customHeight="false" outlineLevel="0" collapsed="false"/>
    <row r="186" s="67" customFormat="true" ht="12.75" hidden="false" customHeight="false" outlineLevel="0" collapsed="false"/>
    <row r="187" s="67" customFormat="true" ht="12.75" hidden="false" customHeight="false" outlineLevel="0" collapsed="false"/>
    <row r="188" s="67" customFormat="true" ht="12.75" hidden="false" customHeight="false" outlineLevel="0" collapsed="false"/>
    <row r="189" s="67" customFormat="true" ht="12.75" hidden="false" customHeight="false" outlineLevel="0" collapsed="false"/>
    <row r="190" s="67" customFormat="true" ht="12.75" hidden="false" customHeight="false" outlineLevel="0" collapsed="false"/>
    <row r="191" s="67" customFormat="true" ht="12.75" hidden="false" customHeight="false" outlineLevel="0" collapsed="false"/>
    <row r="192" s="67" customFormat="true" ht="12.75" hidden="false" customHeight="false" outlineLevel="0" collapsed="false"/>
    <row r="193" s="67" customFormat="true" ht="12.75" hidden="false" customHeight="false" outlineLevel="0" collapsed="false"/>
    <row r="194" s="67" customFormat="true" ht="12.75" hidden="false" customHeight="false" outlineLevel="0" collapsed="false"/>
    <row r="195" s="67" customFormat="true" ht="12.75" hidden="false" customHeight="false" outlineLevel="0" collapsed="false"/>
    <row r="196" s="67" customFormat="true" ht="12.75" hidden="false" customHeight="false" outlineLevel="0" collapsed="false"/>
    <row r="197" s="67" customFormat="true" ht="12.75" hidden="false" customHeight="false" outlineLevel="0" collapsed="false"/>
    <row r="198" s="67" customFormat="true" ht="12.75" hidden="false" customHeight="false" outlineLevel="0" collapsed="false"/>
    <row r="199" s="67" customFormat="true" ht="12.75" hidden="false" customHeight="false" outlineLevel="0" collapsed="false"/>
    <row r="200" s="67" customFormat="true" ht="12.75" hidden="false" customHeight="false" outlineLevel="0" collapsed="false"/>
    <row r="201" s="67" customFormat="true" ht="12.75" hidden="false" customHeight="false" outlineLevel="0" collapsed="false"/>
    <row r="202" s="67" customFormat="true" ht="12.75" hidden="false" customHeight="false" outlineLevel="0" collapsed="false"/>
    <row r="203" s="67" customFormat="true" ht="12.75" hidden="false" customHeight="false" outlineLevel="0" collapsed="false"/>
    <row r="204" s="67" customFormat="true" ht="12.75" hidden="false" customHeight="false" outlineLevel="0" collapsed="false"/>
    <row r="205" s="67" customFormat="true" ht="12.75" hidden="false" customHeight="false" outlineLevel="0" collapsed="false"/>
    <row r="206" s="67" customFormat="true" ht="12.75" hidden="false" customHeight="false" outlineLevel="0" collapsed="false"/>
    <row r="207" s="67" customFormat="true" ht="12.75" hidden="false" customHeight="false" outlineLevel="0" collapsed="false"/>
    <row r="208" s="67" customFormat="true" ht="12.75" hidden="false" customHeight="false" outlineLevel="0" collapsed="false"/>
    <row r="209" s="67" customFormat="true" ht="12.75" hidden="false" customHeight="false" outlineLevel="0" collapsed="false"/>
    <row r="210" s="67" customFormat="true" ht="12.75" hidden="false" customHeight="false" outlineLevel="0" collapsed="false"/>
    <row r="211" s="67" customFormat="true" ht="12.75" hidden="false" customHeight="false" outlineLevel="0" collapsed="false"/>
    <row r="212" s="67" customFormat="true" ht="12.75" hidden="false" customHeight="false" outlineLevel="0" collapsed="false"/>
    <row r="213" s="67" customFormat="true" ht="12.75" hidden="false" customHeight="false" outlineLevel="0" collapsed="false"/>
    <row r="214" s="67" customFormat="true" ht="12.75" hidden="false" customHeight="false" outlineLevel="0" collapsed="false"/>
    <row r="215" s="67" customFormat="true" ht="12.75" hidden="false" customHeight="false" outlineLevel="0" collapsed="false"/>
    <row r="216" s="67" customFormat="true" ht="12.75" hidden="false" customHeight="false" outlineLevel="0" collapsed="false"/>
    <row r="217" s="67" customFormat="true" ht="12.75" hidden="false" customHeight="false" outlineLevel="0" collapsed="false"/>
    <row r="218" s="67" customFormat="true" ht="12.75" hidden="false" customHeight="false" outlineLevel="0" collapsed="false"/>
    <row r="219" s="67" customFormat="true" ht="12.75" hidden="false" customHeight="false" outlineLevel="0" collapsed="false"/>
    <row r="220" s="67" customFormat="true" ht="12.75" hidden="false" customHeight="false" outlineLevel="0" collapsed="false"/>
    <row r="221" s="67" customFormat="true" ht="12.75" hidden="false" customHeight="false" outlineLevel="0" collapsed="false"/>
    <row r="222" s="67" customFormat="true" ht="12.75" hidden="false" customHeight="false" outlineLevel="0" collapsed="false"/>
    <row r="223" s="67" customFormat="true" ht="12.75" hidden="false" customHeight="false" outlineLevel="0" collapsed="false"/>
    <row r="224" s="67" customFormat="true" ht="12.75" hidden="false" customHeight="false" outlineLevel="0" collapsed="false"/>
    <row r="225" s="67" customFormat="true" ht="12.75" hidden="false" customHeight="false" outlineLevel="0" collapsed="false"/>
    <row r="226" s="67" customFormat="true" ht="12.75" hidden="false" customHeight="false" outlineLevel="0" collapsed="false"/>
    <row r="227" s="67" customFormat="true" ht="12.75" hidden="false" customHeight="false" outlineLevel="0" collapsed="false"/>
    <row r="228" s="67" customFormat="true" ht="12.75" hidden="false" customHeight="false" outlineLevel="0" collapsed="false"/>
    <row r="229" s="67" customFormat="true" ht="12.75" hidden="false" customHeight="false" outlineLevel="0" collapsed="false"/>
    <row r="230" s="67" customFormat="true" ht="12.75" hidden="false" customHeight="false" outlineLevel="0" collapsed="false"/>
  </sheetData>
  <mergeCells count="32">
    <mergeCell ref="A1:F1"/>
    <mergeCell ref="A2:F2"/>
    <mergeCell ref="A3:F3"/>
    <mergeCell ref="A4:B6"/>
    <mergeCell ref="C4:C6"/>
    <mergeCell ref="D4:F4"/>
    <mergeCell ref="D5:F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F28"/>
    <mergeCell ref="A29:C29"/>
    <mergeCell ref="D29:F29"/>
  </mergeCells>
  <printOptions headings="false" gridLines="false" gridLinesSet="true" horizontalCentered="true" verticalCentered="false"/>
  <pageMargins left="0.747916666666667" right="0.747916666666667" top="0.590277777777778"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4.70703125" defaultRowHeight="12.75" zeroHeight="false" outlineLevelRow="0" outlineLevelCol="0"/>
  <cols>
    <col collapsed="false" customWidth="true" hidden="false" outlineLevel="0" max="1" min="1" style="60" width="15.7"/>
    <col collapsed="false" customWidth="true" hidden="false" outlineLevel="0" max="2" min="2" style="60" width="30.7"/>
    <col collapsed="false" customWidth="false" hidden="false" outlineLevel="0" max="4" min="3" style="60" width="4.7"/>
    <col collapsed="false" customWidth="true" hidden="false" outlineLevel="0" max="5" min="5" style="60" width="25.7"/>
    <col collapsed="false" customWidth="false" hidden="false" outlineLevel="0" max="6" min="6" style="60" width="4.7"/>
    <col collapsed="false" customWidth="true" hidden="false" outlineLevel="0" max="248" min="7" style="60" width="11.42"/>
    <col collapsed="false" customWidth="true" hidden="false" outlineLevel="0" max="249" min="249" style="60" width="15.7"/>
    <col collapsed="false" customWidth="true" hidden="false" outlineLevel="0" max="250" min="250" style="60" width="30.7"/>
    <col collapsed="false" customWidth="false" hidden="false" outlineLevel="0" max="252" min="251" style="60" width="4.7"/>
    <col collapsed="false" customWidth="true" hidden="false" outlineLevel="0" max="253" min="253" style="60" width="25.7"/>
    <col collapsed="false" customWidth="false" hidden="false" outlineLevel="0" max="257" min="254" style="60" width="4.7"/>
  </cols>
  <sheetData>
    <row r="1" customFormat="false" ht="12.75" hidden="false" customHeight="true" outlineLevel="0" collapsed="false">
      <c r="A1" s="70" t="s">
        <v>0</v>
      </c>
      <c r="B1" s="70"/>
      <c r="C1" s="70"/>
      <c r="D1" s="70"/>
      <c r="E1" s="70"/>
      <c r="F1" s="70"/>
    </row>
    <row r="2" customFormat="false" ht="12.75" hidden="false" customHeight="true" outlineLevel="0" collapsed="false">
      <c r="A2" s="218" t="s">
        <v>174</v>
      </c>
      <c r="B2" s="218"/>
      <c r="C2" s="218"/>
      <c r="D2" s="218"/>
      <c r="E2" s="218"/>
      <c r="F2" s="218"/>
    </row>
    <row r="3" customFormat="false" ht="12.75" hidden="false" customHeight="false" outlineLevel="0" collapsed="false">
      <c r="A3" s="64" t="s">
        <v>576</v>
      </c>
      <c r="B3" s="64"/>
      <c r="C3" s="64"/>
      <c r="D3" s="64"/>
      <c r="E3" s="64"/>
      <c r="F3" s="64"/>
      <c r="H3" s="25"/>
      <c r="I3" s="25"/>
      <c r="J3" s="25"/>
      <c r="K3" s="25"/>
      <c r="L3" s="25"/>
    </row>
    <row r="4" s="225" customFormat="true" ht="27.75" hidden="false" customHeight="true" outlineLevel="0" collapsed="false">
      <c r="A4" s="219" t="s">
        <v>19</v>
      </c>
      <c r="B4" s="219" t="s">
        <v>356</v>
      </c>
      <c r="C4" s="65" t="s">
        <v>4</v>
      </c>
      <c r="D4" s="65"/>
      <c r="E4" s="65"/>
      <c r="F4" s="65"/>
    </row>
    <row r="5" s="225" customFormat="true" ht="37.5" hidden="false" customHeight="true" outlineLevel="0" collapsed="false">
      <c r="A5" s="219"/>
      <c r="B5" s="219"/>
      <c r="C5" s="65"/>
      <c r="D5" s="65"/>
      <c r="E5" s="65"/>
      <c r="F5" s="65"/>
    </row>
    <row r="6" s="225" customFormat="true" ht="70.5" hidden="false" customHeight="true" outlineLevel="0" collapsed="false">
      <c r="A6" s="219"/>
      <c r="B6" s="219"/>
      <c r="C6" s="220" t="s">
        <v>35</v>
      </c>
      <c r="D6" s="220" t="s">
        <v>36</v>
      </c>
      <c r="E6" s="65" t="s">
        <v>37</v>
      </c>
      <c r="F6" s="220" t="s">
        <v>38</v>
      </c>
    </row>
    <row r="7" s="225" customFormat="true" ht="114.75" hidden="false" customHeight="false" outlineLevel="0" collapsed="false">
      <c r="A7" s="30" t="s">
        <v>577</v>
      </c>
      <c r="B7" s="45" t="s">
        <v>578</v>
      </c>
      <c r="C7" s="226" t="s">
        <v>10</v>
      </c>
      <c r="D7" s="227" t="s">
        <v>10</v>
      </c>
      <c r="E7" s="228"/>
      <c r="F7" s="165" t="n">
        <v>100</v>
      </c>
      <c r="G7" s="67"/>
    </row>
    <row r="8" s="225" customFormat="true" ht="140.25" hidden="false" customHeight="false" outlineLevel="0" collapsed="false">
      <c r="A8" s="47" t="s">
        <v>49</v>
      </c>
      <c r="B8" s="48" t="s">
        <v>579</v>
      </c>
      <c r="C8" s="226" t="s">
        <v>10</v>
      </c>
      <c r="D8" s="227" t="s">
        <v>10</v>
      </c>
      <c r="E8" s="228"/>
      <c r="F8" s="165" t="n">
        <v>100</v>
      </c>
      <c r="G8" s="67"/>
    </row>
    <row r="9" s="225" customFormat="true" ht="204" hidden="false" customHeight="false" outlineLevel="0" collapsed="false">
      <c r="A9" s="47" t="s">
        <v>53</v>
      </c>
      <c r="B9" s="48" t="s">
        <v>54</v>
      </c>
      <c r="C9" s="226" t="s">
        <v>10</v>
      </c>
      <c r="D9" s="227" t="s">
        <v>10</v>
      </c>
      <c r="E9" s="228"/>
      <c r="F9" s="165" t="n">
        <v>100</v>
      </c>
      <c r="G9" s="67"/>
    </row>
    <row r="10" s="225" customFormat="true" ht="178.5" hidden="false" customHeight="false" outlineLevel="0" collapsed="false">
      <c r="A10" s="47" t="s">
        <v>67</v>
      </c>
      <c r="B10" s="48" t="s">
        <v>504</v>
      </c>
      <c r="C10" s="226" t="s">
        <v>10</v>
      </c>
      <c r="D10" s="227" t="s">
        <v>10</v>
      </c>
      <c r="E10" s="228"/>
      <c r="F10" s="165" t="n">
        <v>100</v>
      </c>
      <c r="G10" s="67"/>
    </row>
    <row r="11" s="225" customFormat="true" ht="229.5" hidden="false" customHeight="false" outlineLevel="0" collapsed="false">
      <c r="A11" s="47" t="s">
        <v>580</v>
      </c>
      <c r="B11" s="48" t="s">
        <v>581</v>
      </c>
      <c r="C11" s="226" t="s">
        <v>10</v>
      </c>
      <c r="D11" s="227" t="s">
        <v>10</v>
      </c>
      <c r="E11" s="228"/>
      <c r="F11" s="165" t="n">
        <v>100</v>
      </c>
      <c r="G11" s="67"/>
    </row>
    <row r="12" s="225" customFormat="true" ht="114.75" hidden="false" customHeight="false" outlineLevel="0" collapsed="false">
      <c r="A12" s="47" t="s">
        <v>78</v>
      </c>
      <c r="B12" s="48" t="s">
        <v>79</v>
      </c>
      <c r="C12" s="226" t="s">
        <v>10</v>
      </c>
      <c r="D12" s="227" t="s">
        <v>10</v>
      </c>
      <c r="E12" s="228"/>
      <c r="F12" s="165" t="n">
        <v>100</v>
      </c>
      <c r="G12" s="67"/>
    </row>
    <row r="13" s="225" customFormat="true" ht="165.75" hidden="false" customHeight="false" outlineLevel="0" collapsed="false">
      <c r="A13" s="47" t="s">
        <v>86</v>
      </c>
      <c r="B13" s="48" t="s">
        <v>273</v>
      </c>
      <c r="C13" s="226" t="s">
        <v>10</v>
      </c>
      <c r="D13" s="227" t="s">
        <v>10</v>
      </c>
      <c r="E13" s="228"/>
      <c r="F13" s="165" t="n">
        <v>100</v>
      </c>
      <c r="G13" s="67"/>
    </row>
    <row r="14" s="225" customFormat="true" ht="63.75" hidden="false" customHeight="false" outlineLevel="0" collapsed="false">
      <c r="A14" s="47" t="s">
        <v>582</v>
      </c>
      <c r="B14" s="48" t="s">
        <v>583</v>
      </c>
      <c r="C14" s="226" t="s">
        <v>10</v>
      </c>
      <c r="D14" s="227" t="s">
        <v>10</v>
      </c>
      <c r="E14" s="228"/>
      <c r="F14" s="165" t="n">
        <v>100</v>
      </c>
      <c r="G14" s="67"/>
    </row>
    <row r="15" s="225" customFormat="true" ht="229.5" hidden="false" customHeight="false" outlineLevel="0" collapsed="false">
      <c r="A15" s="47" t="s">
        <v>402</v>
      </c>
      <c r="B15" s="48" t="s">
        <v>584</v>
      </c>
      <c r="C15" s="226" t="s">
        <v>10</v>
      </c>
      <c r="D15" s="227" t="s">
        <v>10</v>
      </c>
      <c r="E15" s="228"/>
      <c r="F15" s="165" t="n">
        <v>100</v>
      </c>
      <c r="G15" s="67"/>
    </row>
    <row r="16" s="225" customFormat="true" ht="89.25" hidden="false" customHeight="false" outlineLevel="0" collapsed="false">
      <c r="A16" s="47" t="s">
        <v>124</v>
      </c>
      <c r="B16" s="48" t="s">
        <v>125</v>
      </c>
      <c r="C16" s="226" t="s">
        <v>10</v>
      </c>
      <c r="D16" s="227" t="s">
        <v>10</v>
      </c>
      <c r="E16" s="228"/>
      <c r="F16" s="165" t="n">
        <v>100</v>
      </c>
      <c r="G16" s="67"/>
    </row>
    <row r="17" s="225" customFormat="true" ht="140.25" hidden="false" customHeight="false" outlineLevel="0" collapsed="false">
      <c r="A17" s="47" t="s">
        <v>138</v>
      </c>
      <c r="B17" s="48" t="s">
        <v>585</v>
      </c>
      <c r="C17" s="226" t="s">
        <v>10</v>
      </c>
      <c r="D17" s="227" t="s">
        <v>10</v>
      </c>
      <c r="E17" s="228"/>
      <c r="F17" s="165" t="n">
        <v>100</v>
      </c>
      <c r="G17" s="67"/>
    </row>
    <row r="18" s="225" customFormat="true" ht="229.5" hidden="false" customHeight="false" outlineLevel="0" collapsed="false">
      <c r="A18" s="47" t="s">
        <v>414</v>
      </c>
      <c r="B18" s="48" t="s">
        <v>415</v>
      </c>
      <c r="C18" s="226" t="s">
        <v>10</v>
      </c>
      <c r="D18" s="227" t="s">
        <v>10</v>
      </c>
      <c r="E18" s="228"/>
      <c r="F18" s="165" t="n">
        <v>100</v>
      </c>
      <c r="G18" s="67"/>
    </row>
    <row r="19" s="225" customFormat="true" ht="102" hidden="false" customHeight="false" outlineLevel="0" collapsed="false">
      <c r="A19" s="229" t="s">
        <v>342</v>
      </c>
      <c r="B19" s="47" t="s">
        <v>586</v>
      </c>
      <c r="C19" s="226" t="s">
        <v>10</v>
      </c>
      <c r="D19" s="227" t="s">
        <v>10</v>
      </c>
      <c r="E19" s="228"/>
      <c r="F19" s="165" t="n">
        <v>100</v>
      </c>
      <c r="G19" s="67"/>
    </row>
    <row r="20" s="225" customFormat="true" ht="357" hidden="false" customHeight="false" outlineLevel="0" collapsed="false">
      <c r="A20" s="47" t="s">
        <v>156</v>
      </c>
      <c r="B20" s="48" t="s">
        <v>587</v>
      </c>
      <c r="C20" s="226" t="s">
        <v>10</v>
      </c>
      <c r="D20" s="227" t="s">
        <v>10</v>
      </c>
      <c r="E20" s="228"/>
      <c r="F20" s="165" t="n">
        <v>100</v>
      </c>
      <c r="G20" s="67"/>
    </row>
    <row r="21" s="225" customFormat="true" ht="63.75" hidden="false" customHeight="false" outlineLevel="0" collapsed="false">
      <c r="A21" s="47" t="s">
        <v>163</v>
      </c>
      <c r="B21" s="48" t="s">
        <v>164</v>
      </c>
      <c r="C21" s="226" t="s">
        <v>10</v>
      </c>
      <c r="D21" s="227" t="s">
        <v>10</v>
      </c>
      <c r="E21" s="228"/>
      <c r="F21" s="165" t="n">
        <v>100</v>
      </c>
      <c r="G21" s="67"/>
    </row>
    <row r="22" s="225" customFormat="true" ht="25.5" hidden="false" customHeight="true" outlineLevel="0" collapsed="false">
      <c r="A22" s="223" t="s">
        <v>31</v>
      </c>
      <c r="B22" s="223"/>
      <c r="C22" s="219" t="s">
        <v>10</v>
      </c>
      <c r="D22" s="219"/>
      <c r="E22" s="219"/>
      <c r="F22" s="219"/>
      <c r="G22" s="67"/>
    </row>
    <row r="23" s="225" customFormat="true" ht="27.75" hidden="false" customHeight="true" outlineLevel="0" collapsed="false">
      <c r="A23" s="223" t="s">
        <v>38</v>
      </c>
      <c r="B23" s="223"/>
      <c r="C23" s="65" t="n">
        <f aca="false">SUM(F7:F21)/15</f>
        <v>100</v>
      </c>
      <c r="D23" s="65"/>
      <c r="E23" s="65"/>
      <c r="F23" s="65"/>
      <c r="G23" s="67"/>
    </row>
    <row r="24" s="225" customFormat="true" ht="12.75" hidden="false" customHeight="false" outlineLevel="0" collapsed="false">
      <c r="A24" s="67"/>
      <c r="B24" s="67"/>
      <c r="C24" s="67"/>
      <c r="D24" s="67"/>
      <c r="E24" s="67"/>
      <c r="F24" s="67"/>
      <c r="G24" s="67"/>
    </row>
    <row r="25" s="225" customFormat="true" ht="12.75" hidden="false" customHeight="false" outlineLevel="0" collapsed="false">
      <c r="A25" s="67"/>
      <c r="B25" s="67"/>
      <c r="C25" s="67"/>
      <c r="D25" s="67"/>
      <c r="E25" s="67"/>
      <c r="F25" s="67"/>
      <c r="G25" s="67"/>
    </row>
    <row r="26" s="225" customFormat="true" ht="12.75" hidden="false" customHeight="false" outlineLevel="0" collapsed="false">
      <c r="A26" s="67"/>
      <c r="B26" s="67"/>
      <c r="C26" s="67"/>
      <c r="D26" s="67"/>
      <c r="E26" s="67"/>
      <c r="F26" s="67"/>
      <c r="G26" s="67"/>
    </row>
    <row r="27" s="225" customFormat="true" ht="9" hidden="false" customHeight="false" outlineLevel="0" collapsed="false"/>
    <row r="28" s="225" customFormat="true" ht="9" hidden="false" customHeight="false" outlineLevel="0" collapsed="false"/>
    <row r="29" s="225" customFormat="true" ht="9" hidden="false" customHeight="false" outlineLevel="0" collapsed="false"/>
    <row r="30" s="225" customFormat="true" ht="9" hidden="false" customHeight="false" outlineLevel="0" collapsed="false"/>
    <row r="31" s="225" customFormat="true" ht="9" hidden="false" customHeight="false" outlineLevel="0" collapsed="false"/>
    <row r="32" s="225" customFormat="true" ht="9" hidden="false" customHeight="false" outlineLevel="0" collapsed="false"/>
    <row r="33" s="225" customFormat="true" ht="9" hidden="false" customHeight="false" outlineLevel="0" collapsed="false"/>
    <row r="34" s="225" customFormat="true" ht="9" hidden="false" customHeight="false" outlineLevel="0" collapsed="false"/>
    <row r="35" s="225" customFormat="true" ht="9" hidden="false" customHeight="false" outlineLevel="0" collapsed="false"/>
    <row r="36" s="225" customFormat="true" ht="9" hidden="false" customHeight="false" outlineLevel="0" collapsed="false"/>
    <row r="37" s="225" customFormat="true" ht="9" hidden="false" customHeight="false" outlineLevel="0" collapsed="false"/>
    <row r="38" s="225" customFormat="true" ht="9" hidden="false" customHeight="false" outlineLevel="0" collapsed="false"/>
    <row r="39" s="225" customFormat="true" ht="9" hidden="false" customHeight="false" outlineLevel="0" collapsed="false"/>
    <row r="40" s="225" customFormat="true" ht="9" hidden="false" customHeight="false" outlineLevel="0" collapsed="false"/>
    <row r="41" s="225" customFormat="true" ht="9" hidden="false" customHeight="false" outlineLevel="0" collapsed="false"/>
    <row r="42" s="225" customFormat="true" ht="9" hidden="false" customHeight="false" outlineLevel="0" collapsed="false"/>
    <row r="43" s="225" customFormat="true" ht="9" hidden="false" customHeight="false" outlineLevel="0" collapsed="false"/>
    <row r="44" s="225" customFormat="true" ht="9" hidden="false" customHeight="false" outlineLevel="0" collapsed="false"/>
    <row r="45" s="225" customFormat="true" ht="9" hidden="false" customHeight="false" outlineLevel="0" collapsed="false"/>
    <row r="46" s="225" customFormat="true" ht="9" hidden="false" customHeight="false" outlineLevel="0" collapsed="false"/>
    <row r="47" s="225" customFormat="true" ht="9" hidden="false" customHeight="false" outlineLevel="0" collapsed="false"/>
    <row r="48" s="225" customFormat="true" ht="9" hidden="false" customHeight="false" outlineLevel="0" collapsed="false"/>
    <row r="49" s="225" customFormat="true" ht="9" hidden="false" customHeight="false" outlineLevel="0" collapsed="false"/>
    <row r="50" s="225" customFormat="true" ht="9" hidden="false" customHeight="false" outlineLevel="0" collapsed="false"/>
    <row r="51" s="225" customFormat="true" ht="9" hidden="false" customHeight="false" outlineLevel="0" collapsed="false"/>
    <row r="52" s="225" customFormat="true" ht="9" hidden="false" customHeight="false" outlineLevel="0" collapsed="false"/>
    <row r="53" s="225" customFormat="true" ht="9" hidden="false" customHeight="false" outlineLevel="0" collapsed="false"/>
    <row r="54" s="225" customFormat="true" ht="9" hidden="false" customHeight="false" outlineLevel="0" collapsed="false"/>
    <row r="55" s="225" customFormat="true" ht="9" hidden="false" customHeight="false" outlineLevel="0" collapsed="false"/>
    <row r="56" s="225" customFormat="true" ht="9" hidden="false" customHeight="false" outlineLevel="0" collapsed="false"/>
    <row r="57" s="225" customFormat="true" ht="9" hidden="false" customHeight="false" outlineLevel="0" collapsed="false"/>
    <row r="58" s="225" customFormat="true" ht="9" hidden="false" customHeight="false" outlineLevel="0" collapsed="false"/>
    <row r="59" s="225" customFormat="true" ht="9" hidden="false" customHeight="false" outlineLevel="0" collapsed="false"/>
    <row r="60" s="225" customFormat="true" ht="9" hidden="false" customHeight="false" outlineLevel="0" collapsed="false"/>
    <row r="61" s="225" customFormat="true" ht="9" hidden="false" customHeight="false" outlineLevel="0" collapsed="false"/>
    <row r="62" s="225" customFormat="true" ht="9" hidden="false" customHeight="false" outlineLevel="0" collapsed="false"/>
    <row r="63" s="225" customFormat="true" ht="9" hidden="false" customHeight="false" outlineLevel="0" collapsed="false"/>
    <row r="64" s="225" customFormat="true" ht="9" hidden="false" customHeight="false" outlineLevel="0" collapsed="false"/>
    <row r="65" s="225" customFormat="true" ht="9" hidden="false" customHeight="false" outlineLevel="0" collapsed="false"/>
    <row r="66" s="225" customFormat="true" ht="9" hidden="false" customHeight="false" outlineLevel="0" collapsed="false"/>
    <row r="67" s="225" customFormat="true" ht="9" hidden="false" customHeight="false" outlineLevel="0" collapsed="false"/>
    <row r="68" s="225" customFormat="true" ht="9" hidden="false" customHeight="false" outlineLevel="0" collapsed="false"/>
    <row r="69" s="225" customFormat="true" ht="9" hidden="false" customHeight="false" outlineLevel="0" collapsed="false"/>
    <row r="70" s="225" customFormat="true" ht="9" hidden="false" customHeight="false" outlineLevel="0" collapsed="false"/>
    <row r="71" s="225" customFormat="true" ht="9" hidden="false" customHeight="false" outlineLevel="0" collapsed="false"/>
    <row r="72" s="225" customFormat="true" ht="9" hidden="false" customHeight="false" outlineLevel="0" collapsed="false"/>
    <row r="73" s="225" customFormat="true" ht="9" hidden="false" customHeight="false" outlineLevel="0" collapsed="false"/>
    <row r="74" s="225" customFormat="true" ht="9" hidden="false" customHeight="false" outlineLevel="0" collapsed="false"/>
    <row r="75" s="225" customFormat="true" ht="9" hidden="false" customHeight="false" outlineLevel="0" collapsed="false"/>
    <row r="76" s="225" customFormat="true" ht="9" hidden="false" customHeight="false" outlineLevel="0" collapsed="false"/>
    <row r="77" s="225" customFormat="true" ht="9" hidden="false" customHeight="false" outlineLevel="0" collapsed="false"/>
    <row r="78" s="225" customFormat="true" ht="9" hidden="false" customHeight="false" outlineLevel="0" collapsed="false"/>
    <row r="79" s="225" customFormat="true" ht="9" hidden="false" customHeight="false" outlineLevel="0" collapsed="false"/>
    <row r="80" s="225" customFormat="true" ht="9" hidden="false" customHeight="false" outlineLevel="0" collapsed="false"/>
    <row r="81" s="225" customFormat="true" ht="9" hidden="false" customHeight="false" outlineLevel="0" collapsed="false"/>
    <row r="82" s="225" customFormat="true" ht="9" hidden="false" customHeight="false" outlineLevel="0" collapsed="false"/>
    <row r="83" s="225" customFormat="true" ht="9" hidden="false" customHeight="false" outlineLevel="0" collapsed="false"/>
    <row r="84" s="225" customFormat="true" ht="9" hidden="false" customHeight="false" outlineLevel="0" collapsed="false"/>
    <row r="85" s="225" customFormat="true" ht="9" hidden="false" customHeight="false" outlineLevel="0" collapsed="false"/>
    <row r="86" s="225" customFormat="true" ht="9" hidden="false" customHeight="false" outlineLevel="0" collapsed="false"/>
    <row r="87" s="225" customFormat="true" ht="9" hidden="false" customHeight="false" outlineLevel="0" collapsed="false"/>
    <row r="88" s="225" customFormat="true" ht="9" hidden="false" customHeight="false" outlineLevel="0" collapsed="false"/>
    <row r="89" s="225" customFormat="true" ht="9" hidden="false" customHeight="false" outlineLevel="0" collapsed="false"/>
    <row r="90" s="225" customFormat="true" ht="9" hidden="false" customHeight="false" outlineLevel="0" collapsed="false"/>
    <row r="91" s="225" customFormat="true" ht="9" hidden="false" customHeight="false" outlineLevel="0" collapsed="false"/>
    <row r="92" s="225" customFormat="true" ht="9" hidden="false" customHeight="false" outlineLevel="0" collapsed="false"/>
    <row r="93" s="225" customFormat="true" ht="9" hidden="false" customHeight="false" outlineLevel="0" collapsed="false"/>
    <row r="94" s="225" customFormat="true" ht="9" hidden="false" customHeight="false" outlineLevel="0" collapsed="false"/>
    <row r="95" s="225" customFormat="true" ht="9" hidden="false" customHeight="false" outlineLevel="0" collapsed="false"/>
    <row r="96" s="225" customFormat="true" ht="9" hidden="false" customHeight="false" outlineLevel="0" collapsed="false"/>
    <row r="97" s="225" customFormat="true" ht="9" hidden="false" customHeight="false" outlineLevel="0" collapsed="false"/>
    <row r="98" s="225" customFormat="true" ht="9" hidden="false" customHeight="false" outlineLevel="0" collapsed="false"/>
    <row r="99" s="225" customFormat="true" ht="9" hidden="false" customHeight="false" outlineLevel="0" collapsed="false"/>
    <row r="100" s="225" customFormat="true" ht="9" hidden="false" customHeight="false" outlineLevel="0" collapsed="false"/>
    <row r="101" s="225" customFormat="true" ht="9" hidden="false" customHeight="false" outlineLevel="0" collapsed="false"/>
    <row r="102" s="225" customFormat="true" ht="9" hidden="false" customHeight="false" outlineLevel="0" collapsed="false"/>
    <row r="103" s="225" customFormat="true" ht="9" hidden="false" customHeight="false" outlineLevel="0" collapsed="false"/>
    <row r="104" s="225" customFormat="true" ht="9" hidden="false" customHeight="false" outlineLevel="0" collapsed="false"/>
    <row r="105" s="225" customFormat="true" ht="9" hidden="false" customHeight="false" outlineLevel="0" collapsed="false"/>
    <row r="106" s="225" customFormat="true" ht="9" hidden="false" customHeight="false" outlineLevel="0" collapsed="false"/>
    <row r="107" s="225" customFormat="true" ht="9" hidden="false" customHeight="false" outlineLevel="0" collapsed="false"/>
    <row r="108" s="225" customFormat="true" ht="9" hidden="false" customHeight="false" outlineLevel="0" collapsed="false"/>
    <row r="109" s="225" customFormat="true" ht="9" hidden="false" customHeight="false" outlineLevel="0" collapsed="false"/>
    <row r="110" s="225" customFormat="true" ht="9" hidden="false" customHeight="false" outlineLevel="0" collapsed="false"/>
    <row r="111" s="225" customFormat="true" ht="9" hidden="false" customHeight="false" outlineLevel="0" collapsed="false"/>
    <row r="112" s="225" customFormat="true" ht="9" hidden="false" customHeight="false" outlineLevel="0" collapsed="false"/>
    <row r="113" s="225" customFormat="true" ht="9" hidden="false" customHeight="false" outlineLevel="0" collapsed="false"/>
    <row r="114" s="225" customFormat="true" ht="9" hidden="false" customHeight="false" outlineLevel="0" collapsed="false"/>
    <row r="115" s="225" customFormat="true" ht="9" hidden="false" customHeight="false" outlineLevel="0" collapsed="false"/>
    <row r="116" s="225" customFormat="true" ht="9" hidden="false" customHeight="false" outlineLevel="0" collapsed="false"/>
    <row r="117" s="225" customFormat="true" ht="9" hidden="false" customHeight="false" outlineLevel="0" collapsed="false"/>
    <row r="118" s="225" customFormat="true" ht="9" hidden="false" customHeight="false" outlineLevel="0" collapsed="false"/>
    <row r="119" s="225" customFormat="true" ht="9" hidden="false" customHeight="false" outlineLevel="0" collapsed="false"/>
    <row r="120" s="225" customFormat="true" ht="9" hidden="false" customHeight="false" outlineLevel="0" collapsed="false"/>
    <row r="121" s="225" customFormat="true" ht="9" hidden="false" customHeight="false" outlineLevel="0" collapsed="false"/>
    <row r="122" s="225" customFormat="true" ht="9" hidden="false" customHeight="false" outlineLevel="0" collapsed="false"/>
    <row r="123" s="225" customFormat="true" ht="9" hidden="false" customHeight="false" outlineLevel="0" collapsed="false"/>
    <row r="124" s="225" customFormat="true" ht="9" hidden="false" customHeight="false" outlineLevel="0" collapsed="false"/>
    <row r="125" s="225" customFormat="true" ht="9" hidden="false" customHeight="false" outlineLevel="0" collapsed="false"/>
    <row r="126" s="225" customFormat="true" ht="9" hidden="false" customHeight="false" outlineLevel="0" collapsed="false"/>
    <row r="127" s="225" customFormat="true" ht="9" hidden="false" customHeight="false" outlineLevel="0" collapsed="false"/>
    <row r="128" s="225" customFormat="true" ht="9" hidden="false" customHeight="false" outlineLevel="0" collapsed="false"/>
    <row r="129" s="225" customFormat="true" ht="9" hidden="false" customHeight="false" outlineLevel="0" collapsed="false"/>
    <row r="130" s="225" customFormat="true" ht="9" hidden="false" customHeight="false" outlineLevel="0" collapsed="false"/>
    <row r="131" s="225" customFormat="true" ht="9" hidden="false" customHeight="false" outlineLevel="0" collapsed="false"/>
    <row r="132" s="225" customFormat="true" ht="9" hidden="false" customHeight="false" outlineLevel="0" collapsed="false"/>
    <row r="133" s="225" customFormat="true" ht="9" hidden="false" customHeight="false" outlineLevel="0" collapsed="false"/>
    <row r="134" s="225" customFormat="true" ht="9" hidden="false" customHeight="false" outlineLevel="0" collapsed="false"/>
    <row r="135" s="225" customFormat="true" ht="9" hidden="false" customHeight="false" outlineLevel="0" collapsed="false"/>
    <row r="136" s="225" customFormat="true" ht="9" hidden="false" customHeight="false" outlineLevel="0" collapsed="false"/>
    <row r="137" s="225" customFormat="true" ht="9" hidden="false" customHeight="false" outlineLevel="0" collapsed="false"/>
    <row r="138" s="225" customFormat="true" ht="9" hidden="false" customHeight="false" outlineLevel="0" collapsed="false"/>
    <row r="139" s="225" customFormat="true" ht="9" hidden="false" customHeight="false" outlineLevel="0" collapsed="false"/>
    <row r="140" s="225" customFormat="true" ht="9" hidden="false" customHeight="false" outlineLevel="0" collapsed="false"/>
    <row r="141" s="225" customFormat="true" ht="9" hidden="false" customHeight="false" outlineLevel="0" collapsed="false"/>
    <row r="142" s="225" customFormat="true" ht="9" hidden="false" customHeight="false" outlineLevel="0" collapsed="false"/>
    <row r="143" s="225" customFormat="true" ht="9" hidden="false" customHeight="false" outlineLevel="0" collapsed="false"/>
    <row r="144" s="225" customFormat="true" ht="9" hidden="false" customHeight="false" outlineLevel="0" collapsed="false"/>
    <row r="145" s="225" customFormat="true" ht="9" hidden="false" customHeight="false" outlineLevel="0" collapsed="false"/>
    <row r="146" s="225" customFormat="true" ht="9" hidden="false" customHeight="false" outlineLevel="0" collapsed="false"/>
    <row r="147" s="225" customFormat="true" ht="9" hidden="false" customHeight="false" outlineLevel="0" collapsed="false"/>
    <row r="148" s="225" customFormat="true" ht="9" hidden="false" customHeight="false" outlineLevel="0" collapsed="false"/>
    <row r="149" s="225" customFormat="true" ht="9" hidden="false" customHeight="false" outlineLevel="0" collapsed="false"/>
    <row r="150" s="225" customFormat="true" ht="9" hidden="false" customHeight="false" outlineLevel="0" collapsed="false"/>
    <row r="151" s="225" customFormat="true" ht="9" hidden="false" customHeight="false" outlineLevel="0" collapsed="false"/>
    <row r="152" s="225" customFormat="true" ht="9" hidden="false" customHeight="false" outlineLevel="0" collapsed="false"/>
    <row r="153" s="225" customFormat="true" ht="9" hidden="false" customHeight="false" outlineLevel="0" collapsed="false"/>
    <row r="154" s="225" customFormat="true" ht="9" hidden="false" customHeight="false" outlineLevel="0" collapsed="false"/>
    <row r="155" s="225" customFormat="true" ht="9" hidden="false" customHeight="false" outlineLevel="0" collapsed="false"/>
    <row r="156" s="225" customFormat="true" ht="9" hidden="false" customHeight="false" outlineLevel="0" collapsed="false"/>
    <row r="157" s="225" customFormat="true" ht="9" hidden="false" customHeight="false" outlineLevel="0" collapsed="false"/>
    <row r="158" s="225" customFormat="true" ht="9" hidden="false" customHeight="false" outlineLevel="0" collapsed="false"/>
    <row r="159" s="225" customFormat="true" ht="9" hidden="false" customHeight="false" outlineLevel="0" collapsed="false"/>
    <row r="160" s="225" customFormat="true" ht="9" hidden="false" customHeight="false" outlineLevel="0" collapsed="false"/>
    <row r="161" s="225" customFormat="true" ht="9" hidden="false" customHeight="false" outlineLevel="0" collapsed="false"/>
    <row r="162" s="225" customFormat="true" ht="9" hidden="false" customHeight="false" outlineLevel="0" collapsed="false"/>
    <row r="163" s="225" customFormat="true" ht="9" hidden="false" customHeight="false" outlineLevel="0" collapsed="false"/>
    <row r="164" s="225" customFormat="true" ht="9" hidden="false" customHeight="false" outlineLevel="0" collapsed="false"/>
    <row r="165" s="225" customFormat="true" ht="9" hidden="false" customHeight="false" outlineLevel="0" collapsed="false"/>
    <row r="166" s="225" customFormat="true" ht="9" hidden="false" customHeight="false" outlineLevel="0" collapsed="false"/>
    <row r="167" s="225" customFormat="true" ht="9" hidden="false" customHeight="false" outlineLevel="0" collapsed="false"/>
    <row r="168" s="225" customFormat="true" ht="9" hidden="false" customHeight="false" outlineLevel="0" collapsed="false"/>
    <row r="169" s="225" customFormat="true" ht="9" hidden="false" customHeight="false" outlineLevel="0" collapsed="false"/>
    <row r="170" s="225" customFormat="true" ht="9" hidden="false" customHeight="false" outlineLevel="0" collapsed="false"/>
    <row r="171" s="225" customFormat="true" ht="9" hidden="false" customHeight="false" outlineLevel="0" collapsed="false"/>
    <row r="172" s="225" customFormat="true" ht="9" hidden="false" customHeight="false" outlineLevel="0" collapsed="false"/>
    <row r="173" s="225" customFormat="true" ht="9" hidden="false" customHeight="false" outlineLevel="0" collapsed="false"/>
    <row r="174" s="225" customFormat="true" ht="9" hidden="false" customHeight="false" outlineLevel="0" collapsed="false"/>
    <row r="175" s="225" customFormat="true" ht="9" hidden="false" customHeight="false" outlineLevel="0" collapsed="false"/>
    <row r="176" s="225" customFormat="true" ht="9" hidden="false" customHeight="false" outlineLevel="0" collapsed="false"/>
    <row r="177" s="225" customFormat="true" ht="9" hidden="false" customHeight="false" outlineLevel="0" collapsed="false"/>
    <row r="178" s="225" customFormat="true" ht="9" hidden="false" customHeight="false" outlineLevel="0" collapsed="false"/>
    <row r="179" s="225" customFormat="true" ht="9" hidden="false" customHeight="false" outlineLevel="0" collapsed="false"/>
    <row r="180" s="225" customFormat="true" ht="9" hidden="false" customHeight="false" outlineLevel="0" collapsed="false"/>
    <row r="181" s="225" customFormat="true" ht="9" hidden="false" customHeight="false" outlineLevel="0" collapsed="false"/>
    <row r="182" s="225" customFormat="true" ht="9" hidden="false" customHeight="false" outlineLevel="0" collapsed="false"/>
    <row r="183" s="225" customFormat="true" ht="9" hidden="false" customHeight="false" outlineLevel="0" collapsed="false"/>
    <row r="184" s="225" customFormat="true" ht="9" hidden="false" customHeight="false" outlineLevel="0" collapsed="false"/>
    <row r="185" s="225" customFormat="true" ht="9" hidden="false" customHeight="false" outlineLevel="0" collapsed="false"/>
    <row r="186" s="225" customFormat="true" ht="9" hidden="false" customHeight="false" outlineLevel="0" collapsed="false"/>
    <row r="187" s="225" customFormat="true" ht="9" hidden="false" customHeight="false" outlineLevel="0" collapsed="false"/>
    <row r="188" s="225" customFormat="true" ht="9" hidden="false" customHeight="false" outlineLevel="0" collapsed="false"/>
    <row r="189" s="225" customFormat="true" ht="9" hidden="false" customHeight="false" outlineLevel="0" collapsed="false"/>
    <row r="190" s="225" customFormat="true" ht="9" hidden="false" customHeight="false" outlineLevel="0" collapsed="false"/>
    <row r="191" s="225" customFormat="true" ht="9" hidden="false" customHeight="false" outlineLevel="0" collapsed="false"/>
    <row r="192" s="225" customFormat="true" ht="9" hidden="false" customHeight="false" outlineLevel="0" collapsed="false"/>
    <row r="193" s="225" customFormat="true" ht="9" hidden="false" customHeight="false" outlineLevel="0" collapsed="false"/>
    <row r="194" s="225" customFormat="true" ht="9" hidden="false" customHeight="false" outlineLevel="0" collapsed="false"/>
    <row r="195" s="225" customFormat="true" ht="9" hidden="false" customHeight="false" outlineLevel="0" collapsed="false"/>
    <row r="196" s="225" customFormat="true" ht="9" hidden="false" customHeight="false" outlineLevel="0" collapsed="false"/>
    <row r="197" s="225" customFormat="true" ht="9" hidden="false" customHeight="false" outlineLevel="0" collapsed="false"/>
    <row r="198" s="225" customFormat="true" ht="9" hidden="false" customHeight="false" outlineLevel="0" collapsed="false"/>
    <row r="199" s="225" customFormat="true" ht="9" hidden="false" customHeight="false" outlineLevel="0" collapsed="false"/>
    <row r="200" s="225" customFormat="true" ht="9" hidden="false" customHeight="false" outlineLevel="0" collapsed="false"/>
    <row r="201" s="225" customFormat="true" ht="9" hidden="false" customHeight="false" outlineLevel="0" collapsed="false"/>
    <row r="202" s="225" customFormat="true" ht="9" hidden="false" customHeight="false" outlineLevel="0" collapsed="false"/>
    <row r="203" s="225" customFormat="true" ht="9" hidden="false" customHeight="false" outlineLevel="0" collapsed="false"/>
    <row r="204" s="225" customFormat="true" ht="9" hidden="false" customHeight="false" outlineLevel="0" collapsed="false"/>
    <row r="205" s="225" customFormat="true" ht="9" hidden="false" customHeight="false" outlineLevel="0" collapsed="false"/>
    <row r="206" s="225" customFormat="true" ht="9" hidden="false" customHeight="false" outlineLevel="0" collapsed="false"/>
    <row r="207" s="225" customFormat="true" ht="9" hidden="false" customHeight="false" outlineLevel="0" collapsed="false"/>
    <row r="208" s="225" customFormat="true" ht="9" hidden="false" customHeight="false" outlineLevel="0" collapsed="false"/>
    <row r="209" s="225" customFormat="true" ht="9" hidden="false" customHeight="false" outlineLevel="0" collapsed="false"/>
    <row r="210" s="225" customFormat="true" ht="9" hidden="false" customHeight="false" outlineLevel="0" collapsed="false"/>
    <row r="211" s="225" customFormat="true" ht="9" hidden="false" customHeight="false" outlineLevel="0" collapsed="false"/>
    <row r="212" s="225" customFormat="true" ht="9" hidden="false" customHeight="false" outlineLevel="0" collapsed="false"/>
    <row r="213" s="225" customFormat="true" ht="9" hidden="false" customHeight="false" outlineLevel="0" collapsed="false"/>
    <row r="214" s="225" customFormat="true" ht="9" hidden="false" customHeight="false" outlineLevel="0" collapsed="false"/>
    <row r="215" s="225" customFormat="true" ht="9" hidden="false" customHeight="false" outlineLevel="0" collapsed="false"/>
    <row r="216" s="225" customFormat="true" ht="9" hidden="false" customHeight="false" outlineLevel="0" collapsed="false"/>
    <row r="217" s="225" customFormat="true" ht="9" hidden="false" customHeight="false" outlineLevel="0" collapsed="false"/>
    <row r="218" s="225" customFormat="true" ht="9" hidden="false" customHeight="false" outlineLevel="0" collapsed="false"/>
    <row r="219" s="225" customFormat="true" ht="9" hidden="false" customHeight="false" outlineLevel="0" collapsed="false"/>
    <row r="220" s="225" customFormat="true" ht="9" hidden="false" customHeight="false" outlineLevel="0" collapsed="false"/>
    <row r="221" s="225" customFormat="true" ht="9" hidden="false" customHeight="false" outlineLevel="0" collapsed="false"/>
    <row r="222" s="225" customFormat="true" ht="9" hidden="false" customHeight="false" outlineLevel="0" collapsed="false"/>
    <row r="223" s="225" customFormat="true" ht="9" hidden="false" customHeight="false" outlineLevel="0" collapsed="false"/>
    <row r="224" s="225" customFormat="true" ht="9" hidden="false" customHeight="false" outlineLevel="0" collapsed="false"/>
    <row r="225" s="225" customFormat="true" ht="9" hidden="false" customHeight="false" outlineLevel="0" collapsed="false"/>
    <row r="226" s="225" customFormat="true" ht="9" hidden="false" customHeight="false" outlineLevel="0" collapsed="false"/>
    <row r="227" s="225" customFormat="true" ht="9" hidden="false" customHeight="false" outlineLevel="0" collapsed="false"/>
    <row r="228" s="225" customFormat="true" ht="9" hidden="false" customHeight="false" outlineLevel="0" collapsed="false"/>
    <row r="229" s="225" customFormat="true" ht="9" hidden="false" customHeight="false" outlineLevel="0" collapsed="false"/>
    <row r="230" s="225" customFormat="true" ht="9" hidden="false" customHeight="false" outlineLevel="0" collapsed="false"/>
    <row r="231" s="225" customFormat="true" ht="9" hidden="false" customHeight="false" outlineLevel="0" collapsed="false"/>
    <row r="232" s="225" customFormat="true" ht="9" hidden="false" customHeight="false" outlineLevel="0" collapsed="false"/>
    <row r="233" s="225" customFormat="true" ht="9" hidden="false" customHeight="false" outlineLevel="0" collapsed="false"/>
    <row r="234" s="225" customFormat="true" ht="9" hidden="false" customHeight="false" outlineLevel="0" collapsed="false"/>
    <row r="235" s="225" customFormat="true" ht="9" hidden="false" customHeight="false" outlineLevel="0" collapsed="false"/>
    <row r="236" s="225" customFormat="true" ht="9" hidden="false" customHeight="false" outlineLevel="0" collapsed="false"/>
    <row r="237" s="225" customFormat="true" ht="9" hidden="false" customHeight="false" outlineLevel="0" collapsed="false"/>
    <row r="238" s="225" customFormat="true" ht="9" hidden="false" customHeight="false" outlineLevel="0" collapsed="false"/>
    <row r="239" s="225" customFormat="true" ht="9" hidden="false" customHeight="false" outlineLevel="0" collapsed="false"/>
    <row r="240" s="225" customFormat="true" ht="9" hidden="false" customHeight="false" outlineLevel="0" collapsed="false"/>
    <row r="241" s="225" customFormat="true" ht="9" hidden="false" customHeight="false" outlineLevel="0" collapsed="false"/>
    <row r="242" s="225" customFormat="true" ht="9" hidden="false" customHeight="false" outlineLevel="0" collapsed="false"/>
    <row r="243" s="225" customFormat="true" ht="9" hidden="false" customHeight="false" outlineLevel="0" collapsed="false"/>
    <row r="244" s="225" customFormat="true" ht="9" hidden="false" customHeight="false" outlineLevel="0" collapsed="false"/>
    <row r="245" s="225" customFormat="true" ht="9" hidden="false" customHeight="false" outlineLevel="0" collapsed="false"/>
    <row r="246" s="225" customFormat="true" ht="9" hidden="false" customHeight="false" outlineLevel="0" collapsed="false"/>
    <row r="247" s="225" customFormat="true" ht="9" hidden="false" customHeight="false" outlineLevel="0" collapsed="false"/>
    <row r="248" s="225" customFormat="true" ht="9" hidden="false" customHeight="false" outlineLevel="0" collapsed="false"/>
    <row r="249" s="225" customFormat="true" ht="9" hidden="false" customHeight="false" outlineLevel="0" collapsed="false"/>
    <row r="250" s="225" customFormat="true" ht="9" hidden="false" customHeight="false" outlineLevel="0" collapsed="false"/>
    <row r="251" s="225" customFormat="true" ht="9" hidden="false" customHeight="false" outlineLevel="0" collapsed="false"/>
    <row r="252" s="225" customFormat="true" ht="9" hidden="false" customHeight="false" outlineLevel="0" collapsed="false"/>
    <row r="253" s="225" customFormat="true" ht="9" hidden="false" customHeight="false" outlineLevel="0" collapsed="false"/>
    <row r="254" s="225" customFormat="true" ht="9" hidden="false" customHeight="false" outlineLevel="0" collapsed="false"/>
    <row r="255" s="225" customFormat="true" ht="9" hidden="false" customHeight="false" outlineLevel="0" collapsed="false"/>
    <row r="256" s="225" customFormat="true" ht="9" hidden="false" customHeight="false" outlineLevel="0" collapsed="false"/>
    <row r="257" s="225" customFormat="true" ht="9" hidden="false" customHeight="false" outlineLevel="0" collapsed="false"/>
    <row r="258" s="225" customFormat="true" ht="9" hidden="false" customHeight="false" outlineLevel="0" collapsed="false"/>
    <row r="259" s="225" customFormat="true" ht="9" hidden="false" customHeight="false" outlineLevel="0" collapsed="false"/>
    <row r="260" s="225" customFormat="true" ht="9" hidden="false" customHeight="false" outlineLevel="0" collapsed="false"/>
    <row r="261" s="225" customFormat="true" ht="9" hidden="false" customHeight="false" outlineLevel="0" collapsed="false"/>
    <row r="262" s="225" customFormat="true" ht="9" hidden="false" customHeight="false" outlineLevel="0" collapsed="false"/>
    <row r="263" s="225" customFormat="true" ht="9" hidden="false" customHeight="false" outlineLevel="0" collapsed="false"/>
    <row r="264" s="225" customFormat="true" ht="9" hidden="false" customHeight="false" outlineLevel="0" collapsed="false"/>
    <row r="265" s="225" customFormat="true" ht="9" hidden="false" customHeight="false" outlineLevel="0" collapsed="false"/>
    <row r="266" s="225" customFormat="true" ht="9" hidden="false" customHeight="false" outlineLevel="0" collapsed="false"/>
    <row r="267" s="225" customFormat="true" ht="9" hidden="false" customHeight="false" outlineLevel="0" collapsed="false"/>
    <row r="268" s="225" customFormat="true" ht="9" hidden="false" customHeight="false" outlineLevel="0" collapsed="false"/>
    <row r="269" s="225" customFormat="true" ht="9" hidden="false" customHeight="false" outlineLevel="0" collapsed="false"/>
    <row r="270" s="225" customFormat="true" ht="9" hidden="false" customHeight="false" outlineLevel="0" collapsed="false"/>
    <row r="271" s="225" customFormat="true" ht="9" hidden="false" customHeight="false" outlineLevel="0" collapsed="false"/>
    <row r="272" s="225" customFormat="true" ht="9" hidden="false" customHeight="false" outlineLevel="0" collapsed="false"/>
    <row r="273" s="225" customFormat="true" ht="9" hidden="false" customHeight="false" outlineLevel="0" collapsed="false"/>
    <row r="274" s="225" customFormat="true" ht="9" hidden="false" customHeight="false" outlineLevel="0" collapsed="false"/>
    <row r="275" s="230" customFormat="true" ht="9" hidden="false" customHeight="false" outlineLevel="0" collapsed="false"/>
    <row r="276" s="230" customFormat="true" ht="9" hidden="false" customHeight="false" outlineLevel="0" collapsed="false"/>
    <row r="277" s="230" customFormat="true" ht="9" hidden="false" customHeight="false" outlineLevel="0" collapsed="false"/>
    <row r="278" s="230" customFormat="true" ht="9" hidden="false" customHeight="false" outlineLevel="0" collapsed="false"/>
    <row r="279" s="230" customFormat="true" ht="9" hidden="false" customHeight="false" outlineLevel="0" collapsed="false"/>
    <row r="280" s="230" customFormat="true" ht="9" hidden="false" customHeight="false" outlineLevel="0" collapsed="false"/>
    <row r="281" s="230" customFormat="true" ht="9" hidden="false" customHeight="false" outlineLevel="0" collapsed="false"/>
    <row r="282" s="230" customFormat="true" ht="9" hidden="false" customHeight="false" outlineLevel="0" collapsed="false"/>
    <row r="283" s="230" customFormat="true" ht="9" hidden="false" customHeight="false" outlineLevel="0" collapsed="false"/>
    <row r="284" s="230" customFormat="true" ht="9" hidden="false" customHeight="false" outlineLevel="0" collapsed="false"/>
    <row r="285" s="230" customFormat="true" ht="9" hidden="false" customHeight="false" outlineLevel="0" collapsed="false"/>
    <row r="286" s="230" customFormat="true" ht="9" hidden="false" customHeight="false" outlineLevel="0" collapsed="false"/>
    <row r="287" s="230" customFormat="true" ht="9" hidden="false" customHeight="false" outlineLevel="0" collapsed="false"/>
    <row r="288" s="230" customFormat="true" ht="9" hidden="false" customHeight="false" outlineLevel="0" collapsed="false"/>
    <row r="289" s="230" customFormat="true" ht="9" hidden="false" customHeight="false" outlineLevel="0" collapsed="false"/>
    <row r="290" s="230" customFormat="true" ht="9" hidden="false" customHeight="false" outlineLevel="0" collapsed="false"/>
    <row r="291" s="230" customFormat="true" ht="9" hidden="false" customHeight="false" outlineLevel="0" collapsed="false"/>
    <row r="292" s="230" customFormat="true" ht="9" hidden="false" customHeight="false" outlineLevel="0" collapsed="false"/>
    <row r="293" s="230" customFormat="true" ht="9" hidden="false" customHeight="false" outlineLevel="0" collapsed="false"/>
    <row r="294" s="230" customFormat="true" ht="9" hidden="false" customHeight="false" outlineLevel="0" collapsed="false"/>
    <row r="295" s="230" customFormat="true" ht="9" hidden="false" customHeight="false" outlineLevel="0" collapsed="false"/>
    <row r="296" s="230" customFormat="true" ht="9" hidden="false" customHeight="false" outlineLevel="0" collapsed="false"/>
    <row r="297" s="230" customFormat="true" ht="9" hidden="false" customHeight="false" outlineLevel="0" collapsed="false"/>
    <row r="298" s="230" customFormat="true" ht="9" hidden="false" customHeight="false" outlineLevel="0" collapsed="false"/>
    <row r="299" s="230" customFormat="true" ht="9" hidden="false" customHeight="false" outlineLevel="0" collapsed="false"/>
    <row r="300" s="230" customFormat="true" ht="9" hidden="false" customHeight="false" outlineLevel="0" collapsed="false"/>
    <row r="301" s="230" customFormat="true" ht="9" hidden="false" customHeight="false" outlineLevel="0" collapsed="false"/>
    <row r="302" s="230" customFormat="true" ht="9" hidden="false" customHeight="false" outlineLevel="0" collapsed="false"/>
    <row r="303" s="230" customFormat="true" ht="9" hidden="false" customHeight="false" outlineLevel="0" collapsed="false"/>
    <row r="304" s="230" customFormat="true" ht="9" hidden="false" customHeight="false" outlineLevel="0" collapsed="false"/>
    <row r="305" s="230" customFormat="true" ht="9" hidden="false" customHeight="false" outlineLevel="0" collapsed="false"/>
    <row r="306" s="230" customFormat="true" ht="9" hidden="false" customHeight="false" outlineLevel="0" collapsed="false"/>
    <row r="307" s="230" customFormat="true" ht="9" hidden="false" customHeight="false" outlineLevel="0" collapsed="false"/>
    <row r="308" s="230" customFormat="true" ht="9" hidden="false" customHeight="false" outlineLevel="0" collapsed="false"/>
    <row r="309" s="230" customFormat="true" ht="9" hidden="false" customHeight="false" outlineLevel="0" collapsed="false"/>
    <row r="310" s="230" customFormat="true" ht="9" hidden="false" customHeight="false" outlineLevel="0" collapsed="false"/>
    <row r="311" s="230" customFormat="true" ht="9" hidden="false" customHeight="false" outlineLevel="0" collapsed="false"/>
    <row r="312" s="230" customFormat="true" ht="9" hidden="false" customHeight="false" outlineLevel="0" collapsed="false"/>
    <row r="313" s="230" customFormat="true" ht="9" hidden="false" customHeight="false" outlineLevel="0" collapsed="false"/>
    <row r="314" s="230" customFormat="true" ht="9" hidden="false" customHeight="false" outlineLevel="0" collapsed="false"/>
    <row r="315" s="230" customFormat="true" ht="9" hidden="false" customHeight="false" outlineLevel="0" collapsed="false"/>
    <row r="316" s="230" customFormat="true" ht="9" hidden="false" customHeight="false" outlineLevel="0" collapsed="false"/>
    <row r="317" s="230" customFormat="true" ht="9" hidden="false" customHeight="false" outlineLevel="0" collapsed="false"/>
    <row r="318" s="230" customFormat="true" ht="9" hidden="false" customHeight="false" outlineLevel="0" collapsed="false"/>
    <row r="319" s="230" customFormat="true" ht="9" hidden="false" customHeight="false" outlineLevel="0" collapsed="false"/>
    <row r="320" s="230" customFormat="true" ht="9" hidden="false" customHeight="false" outlineLevel="0" collapsed="false"/>
    <row r="321" s="230" customFormat="true" ht="9" hidden="false" customHeight="false" outlineLevel="0" collapsed="false"/>
    <row r="322" s="230" customFormat="true" ht="9" hidden="false" customHeight="false" outlineLevel="0" collapsed="false"/>
    <row r="323" s="230" customFormat="true" ht="9" hidden="false" customHeight="false" outlineLevel="0" collapsed="false"/>
    <row r="324" s="230" customFormat="true" ht="9" hidden="false" customHeight="false" outlineLevel="0" collapsed="false"/>
    <row r="325" s="230" customFormat="true" ht="9" hidden="false" customHeight="false" outlineLevel="0" collapsed="false"/>
    <row r="326" s="230" customFormat="true" ht="9" hidden="false" customHeight="false" outlineLevel="0" collapsed="false"/>
    <row r="327" s="230" customFormat="true" ht="9" hidden="false" customHeight="false" outlineLevel="0" collapsed="false"/>
    <row r="328" s="230" customFormat="true" ht="9" hidden="false" customHeight="false" outlineLevel="0" collapsed="false"/>
    <row r="329" s="230" customFormat="true" ht="9" hidden="false" customHeight="false" outlineLevel="0" collapsed="false"/>
    <row r="330" s="230" customFormat="true" ht="9" hidden="false" customHeight="false" outlineLevel="0" collapsed="false"/>
    <row r="331" s="230" customFormat="true" ht="9" hidden="false" customHeight="false" outlineLevel="0" collapsed="false"/>
    <row r="332" s="230" customFormat="true" ht="9" hidden="false" customHeight="false" outlineLevel="0" collapsed="false"/>
    <row r="333" s="230" customFormat="true" ht="9" hidden="false" customHeight="false" outlineLevel="0" collapsed="false"/>
    <row r="334" s="230" customFormat="true" ht="9" hidden="false" customHeight="false" outlineLevel="0" collapsed="false"/>
    <row r="335" s="230" customFormat="true" ht="9" hidden="false" customHeight="false" outlineLevel="0" collapsed="false"/>
    <row r="336" s="230" customFormat="true" ht="9" hidden="false" customHeight="false" outlineLevel="0" collapsed="false"/>
    <row r="337" s="230" customFormat="true" ht="9" hidden="false" customHeight="false" outlineLevel="0" collapsed="false"/>
    <row r="338" s="230" customFormat="true" ht="9" hidden="false" customHeight="false" outlineLevel="0" collapsed="false"/>
    <row r="339" s="230" customFormat="true" ht="9" hidden="false" customHeight="false" outlineLevel="0" collapsed="false"/>
    <row r="340" s="230" customFormat="true" ht="9" hidden="false" customHeight="false" outlineLevel="0" collapsed="false"/>
    <row r="341" s="230" customFormat="true" ht="9" hidden="false" customHeight="false" outlineLevel="0" collapsed="false"/>
    <row r="342" s="230" customFormat="true" ht="9" hidden="false" customHeight="false" outlineLevel="0" collapsed="false"/>
    <row r="343" s="230" customFormat="true" ht="9" hidden="false" customHeight="false" outlineLevel="0" collapsed="false"/>
    <row r="344" s="230" customFormat="true" ht="9" hidden="false" customHeight="false" outlineLevel="0" collapsed="false"/>
    <row r="345" s="230" customFormat="true" ht="9" hidden="false" customHeight="false" outlineLevel="0" collapsed="false"/>
    <row r="346" s="230" customFormat="true" ht="9" hidden="false" customHeight="false" outlineLevel="0" collapsed="false"/>
    <row r="347" s="230" customFormat="true" ht="9" hidden="false" customHeight="false" outlineLevel="0" collapsed="false"/>
    <row r="348" s="230" customFormat="true" ht="9" hidden="false" customHeight="false" outlineLevel="0" collapsed="false"/>
    <row r="349" s="230" customFormat="true" ht="9" hidden="false" customHeight="false" outlineLevel="0" collapsed="false"/>
    <row r="350" s="230" customFormat="true" ht="9" hidden="false" customHeight="false" outlineLevel="0" collapsed="false"/>
    <row r="351" s="230" customFormat="true" ht="9" hidden="false" customHeight="false" outlineLevel="0" collapsed="false"/>
    <row r="352" s="230" customFormat="true" ht="9" hidden="false" customHeight="false" outlineLevel="0" collapsed="false"/>
    <row r="353" s="230" customFormat="true" ht="9" hidden="false" customHeight="false" outlineLevel="0" collapsed="false"/>
    <row r="354" s="230" customFormat="true" ht="9" hidden="false" customHeight="false" outlineLevel="0" collapsed="false"/>
    <row r="355" s="230" customFormat="true" ht="9" hidden="false" customHeight="false" outlineLevel="0" collapsed="false"/>
    <row r="356" s="230" customFormat="true" ht="9" hidden="false" customHeight="false" outlineLevel="0" collapsed="false"/>
    <row r="357" s="230" customFormat="true" ht="9" hidden="false" customHeight="false" outlineLevel="0" collapsed="false"/>
    <row r="358" s="230" customFormat="true" ht="9" hidden="false" customHeight="false" outlineLevel="0" collapsed="false"/>
    <row r="359" s="230" customFormat="true" ht="9" hidden="false" customHeight="false" outlineLevel="0" collapsed="false"/>
    <row r="360" s="230" customFormat="true" ht="9" hidden="false" customHeight="false" outlineLevel="0" collapsed="false"/>
    <row r="361" s="230" customFormat="true" ht="9" hidden="false" customHeight="false" outlineLevel="0" collapsed="false"/>
    <row r="362" s="230" customFormat="true" ht="9" hidden="false" customHeight="false" outlineLevel="0" collapsed="false"/>
    <row r="363" s="230" customFormat="true" ht="9" hidden="false" customHeight="false" outlineLevel="0" collapsed="false"/>
    <row r="364" s="230" customFormat="true" ht="9" hidden="false" customHeight="false" outlineLevel="0" collapsed="false"/>
    <row r="365" s="230" customFormat="true" ht="9" hidden="false" customHeight="false" outlineLevel="0" collapsed="false"/>
    <row r="366" s="230" customFormat="true" ht="9" hidden="false" customHeight="false" outlineLevel="0" collapsed="false"/>
    <row r="367" s="230" customFormat="true" ht="9" hidden="false" customHeight="false" outlineLevel="0" collapsed="false"/>
    <row r="368" s="230" customFormat="true" ht="9" hidden="false" customHeight="false" outlineLevel="0" collapsed="false"/>
    <row r="369" s="230" customFormat="true" ht="9" hidden="false" customHeight="false" outlineLevel="0" collapsed="false"/>
    <row r="370" s="230" customFormat="true" ht="9" hidden="false" customHeight="false" outlineLevel="0" collapsed="false"/>
    <row r="371" s="230" customFormat="true" ht="9" hidden="false" customHeight="false" outlineLevel="0" collapsed="false"/>
    <row r="372" s="230" customFormat="true" ht="9" hidden="false" customHeight="false" outlineLevel="0" collapsed="false"/>
    <row r="373" s="230" customFormat="true" ht="9" hidden="false" customHeight="false" outlineLevel="0" collapsed="false"/>
    <row r="374" s="230" customFormat="true" ht="9" hidden="false" customHeight="false" outlineLevel="0" collapsed="false"/>
    <row r="375" s="230" customFormat="true" ht="9" hidden="false" customHeight="false" outlineLevel="0" collapsed="false"/>
    <row r="376" s="230" customFormat="true" ht="9" hidden="false" customHeight="false" outlineLevel="0" collapsed="false"/>
    <row r="377" s="230" customFormat="true" ht="9" hidden="false" customHeight="false" outlineLevel="0" collapsed="false"/>
    <row r="378" s="230" customFormat="true" ht="9" hidden="false" customHeight="false" outlineLevel="0" collapsed="false"/>
    <row r="379" s="230" customFormat="true" ht="9" hidden="false" customHeight="false" outlineLevel="0" collapsed="false"/>
    <row r="380" s="230" customFormat="true" ht="9" hidden="false" customHeight="false" outlineLevel="0" collapsed="false"/>
    <row r="381" s="230" customFormat="true" ht="9" hidden="false" customHeight="false" outlineLevel="0" collapsed="false"/>
    <row r="382" s="230" customFormat="true" ht="9" hidden="false" customHeight="false" outlineLevel="0" collapsed="false"/>
    <row r="383" s="230" customFormat="true" ht="9" hidden="false" customHeight="false" outlineLevel="0" collapsed="false"/>
    <row r="384" s="230" customFormat="true" ht="9" hidden="false" customHeight="false" outlineLevel="0" collapsed="false"/>
    <row r="385" s="230" customFormat="true" ht="9" hidden="false" customHeight="false" outlineLevel="0" collapsed="false"/>
    <row r="386" s="230" customFormat="true" ht="9" hidden="false" customHeight="false" outlineLevel="0" collapsed="false"/>
    <row r="387" s="230" customFormat="true" ht="9" hidden="false" customHeight="false" outlineLevel="0" collapsed="false"/>
    <row r="388" s="230" customFormat="true" ht="9" hidden="false" customHeight="false" outlineLevel="0" collapsed="false"/>
    <row r="389" s="230" customFormat="true" ht="9" hidden="false" customHeight="false" outlineLevel="0" collapsed="false"/>
    <row r="390" s="230" customFormat="true" ht="9" hidden="false" customHeight="false" outlineLevel="0" collapsed="false"/>
    <row r="391" s="230" customFormat="true" ht="9" hidden="false" customHeight="false" outlineLevel="0" collapsed="false"/>
    <row r="392" s="230" customFormat="true" ht="9" hidden="false" customHeight="false" outlineLevel="0" collapsed="false"/>
    <row r="393" s="230" customFormat="true" ht="9" hidden="false" customHeight="false" outlineLevel="0" collapsed="false"/>
    <row r="394" s="230" customFormat="true" ht="9" hidden="false" customHeight="false" outlineLevel="0" collapsed="false"/>
    <row r="395" s="230" customFormat="true" ht="9" hidden="false" customHeight="false" outlineLevel="0" collapsed="false"/>
    <row r="396" s="230" customFormat="true" ht="9" hidden="false" customHeight="false" outlineLevel="0" collapsed="false"/>
    <row r="397" s="230" customFormat="true" ht="9" hidden="false" customHeight="false" outlineLevel="0" collapsed="false"/>
    <row r="398" s="230" customFormat="true" ht="9" hidden="false" customHeight="false" outlineLevel="0" collapsed="false"/>
    <row r="399" s="230" customFormat="true" ht="9" hidden="false" customHeight="false" outlineLevel="0" collapsed="false"/>
    <row r="400" s="230" customFormat="true" ht="9" hidden="false" customHeight="false" outlineLevel="0" collapsed="false"/>
    <row r="401" s="230" customFormat="true" ht="9" hidden="false" customHeight="false" outlineLevel="0" collapsed="false"/>
    <row r="402" s="230" customFormat="true" ht="9" hidden="false" customHeight="false" outlineLevel="0" collapsed="false"/>
    <row r="403" s="230" customFormat="true" ht="9" hidden="false" customHeight="false" outlineLevel="0" collapsed="false"/>
    <row r="404" s="230" customFormat="true" ht="9" hidden="false" customHeight="false" outlineLevel="0" collapsed="false"/>
    <row r="405" s="230" customFormat="true" ht="9" hidden="false" customHeight="false" outlineLevel="0" collapsed="false"/>
    <row r="406" s="230" customFormat="true" ht="9" hidden="false" customHeight="false" outlineLevel="0" collapsed="false"/>
    <row r="407" s="230" customFormat="true" ht="9" hidden="false" customHeight="false" outlineLevel="0" collapsed="false"/>
    <row r="408" s="230" customFormat="true" ht="9" hidden="false" customHeight="false" outlineLevel="0" collapsed="false"/>
    <row r="409" s="230" customFormat="true" ht="9" hidden="false" customHeight="false" outlineLevel="0" collapsed="false"/>
    <row r="410" s="230" customFormat="true" ht="9" hidden="false" customHeight="false" outlineLevel="0" collapsed="false"/>
    <row r="411" s="230" customFormat="true" ht="9" hidden="false" customHeight="false" outlineLevel="0" collapsed="false"/>
    <row r="412" s="230" customFormat="true" ht="9" hidden="false" customHeight="false" outlineLevel="0" collapsed="false"/>
    <row r="413" s="230" customFormat="true" ht="9" hidden="false" customHeight="false" outlineLevel="0" collapsed="false"/>
    <row r="414" s="230" customFormat="true" ht="9" hidden="false" customHeight="false" outlineLevel="0" collapsed="false"/>
    <row r="415" s="230" customFormat="true" ht="9" hidden="false" customHeight="false" outlineLevel="0" collapsed="false"/>
    <row r="416" s="230" customFormat="true" ht="9" hidden="false" customHeight="false" outlineLevel="0" collapsed="false"/>
    <row r="417" s="230" customFormat="true" ht="9" hidden="false" customHeight="false" outlineLevel="0" collapsed="false"/>
    <row r="418" s="230" customFormat="true" ht="9" hidden="false" customHeight="false" outlineLevel="0" collapsed="false"/>
    <row r="419" s="230" customFormat="true" ht="9" hidden="false" customHeight="false" outlineLevel="0" collapsed="false"/>
    <row r="420" s="230" customFormat="true" ht="9" hidden="false" customHeight="false" outlineLevel="0" collapsed="false"/>
    <row r="421" s="230" customFormat="true" ht="9" hidden="false" customHeight="false" outlineLevel="0" collapsed="false"/>
    <row r="422" s="230" customFormat="true" ht="9" hidden="false" customHeight="false" outlineLevel="0" collapsed="false"/>
    <row r="423" s="230" customFormat="true" ht="9" hidden="false" customHeight="false" outlineLevel="0" collapsed="false"/>
    <row r="424" s="230" customFormat="true" ht="9" hidden="false" customHeight="false" outlineLevel="0" collapsed="false"/>
    <row r="425" s="230" customFormat="true" ht="9" hidden="false" customHeight="false" outlineLevel="0" collapsed="false"/>
    <row r="426" s="230" customFormat="true" ht="9" hidden="false" customHeight="false" outlineLevel="0" collapsed="false"/>
    <row r="427" s="230" customFormat="true" ht="9" hidden="false" customHeight="false" outlineLevel="0" collapsed="false"/>
    <row r="428" s="230" customFormat="true" ht="9" hidden="false" customHeight="false" outlineLevel="0" collapsed="false"/>
    <row r="429" s="230" customFormat="true" ht="9" hidden="false" customHeight="false" outlineLevel="0" collapsed="false"/>
    <row r="430" s="230" customFormat="true" ht="9" hidden="false" customHeight="false" outlineLevel="0" collapsed="false"/>
    <row r="431" s="230" customFormat="true" ht="9" hidden="false" customHeight="false" outlineLevel="0" collapsed="false"/>
    <row r="432" s="230" customFormat="true" ht="9" hidden="false" customHeight="false" outlineLevel="0" collapsed="false"/>
    <row r="433" s="230" customFormat="true" ht="9" hidden="false" customHeight="false" outlineLevel="0" collapsed="false"/>
    <row r="434" s="230" customFormat="true" ht="9" hidden="false" customHeight="false" outlineLevel="0" collapsed="false"/>
    <row r="435" s="230" customFormat="true" ht="9" hidden="false" customHeight="false" outlineLevel="0" collapsed="false"/>
    <row r="436" s="230" customFormat="true" ht="9" hidden="false" customHeight="false" outlineLevel="0" collapsed="false"/>
    <row r="437" s="230" customFormat="true" ht="9" hidden="false" customHeight="false" outlineLevel="0" collapsed="false"/>
    <row r="438" s="230" customFormat="true" ht="9" hidden="false" customHeight="false" outlineLevel="0" collapsed="false"/>
    <row r="439" s="230" customFormat="true" ht="9" hidden="false" customHeight="false" outlineLevel="0" collapsed="false"/>
    <row r="440" s="230" customFormat="true" ht="9" hidden="false" customHeight="false" outlineLevel="0" collapsed="false"/>
    <row r="441" s="230" customFormat="true" ht="9" hidden="false" customHeight="false" outlineLevel="0" collapsed="false"/>
    <row r="442" s="230" customFormat="true" ht="9" hidden="false" customHeight="false" outlineLevel="0" collapsed="false"/>
    <row r="443" s="230" customFormat="true" ht="9" hidden="false" customHeight="false" outlineLevel="0" collapsed="false"/>
    <row r="444" s="230" customFormat="true" ht="9" hidden="false" customHeight="false" outlineLevel="0" collapsed="false"/>
    <row r="445" s="230" customFormat="true" ht="9" hidden="false" customHeight="false" outlineLevel="0" collapsed="false"/>
    <row r="446" s="230" customFormat="true" ht="9" hidden="false" customHeight="false" outlineLevel="0" collapsed="false"/>
    <row r="447" s="230" customFormat="true" ht="9" hidden="false" customHeight="false" outlineLevel="0" collapsed="false"/>
    <row r="448" s="230" customFormat="true" ht="9" hidden="false" customHeight="false" outlineLevel="0" collapsed="false"/>
    <row r="449" s="230" customFormat="true" ht="9" hidden="false" customHeight="false" outlineLevel="0" collapsed="false"/>
    <row r="450" s="230" customFormat="true" ht="9" hidden="false" customHeight="false" outlineLevel="0" collapsed="false"/>
    <row r="451" s="230" customFormat="true" ht="9" hidden="false" customHeight="false" outlineLevel="0" collapsed="false"/>
    <row r="452" s="230" customFormat="true" ht="9" hidden="false" customHeight="false" outlineLevel="0" collapsed="false"/>
    <row r="453" s="230" customFormat="true" ht="9" hidden="false" customHeight="false" outlineLevel="0" collapsed="false"/>
    <row r="454" s="230" customFormat="true" ht="9" hidden="false" customHeight="false" outlineLevel="0" collapsed="false"/>
    <row r="455" s="230" customFormat="true" ht="9" hidden="false" customHeight="false" outlineLevel="0" collapsed="false"/>
    <row r="456" s="230" customFormat="true" ht="9" hidden="false" customHeight="false" outlineLevel="0" collapsed="false"/>
    <row r="457" s="230" customFormat="true" ht="9" hidden="false" customHeight="false" outlineLevel="0" collapsed="false"/>
    <row r="458" s="230" customFormat="true" ht="9" hidden="false" customHeight="false" outlineLevel="0" collapsed="false"/>
    <row r="459" s="230" customFormat="true" ht="9" hidden="false" customHeight="false" outlineLevel="0" collapsed="false"/>
    <row r="460" s="230" customFormat="true" ht="9" hidden="false" customHeight="false" outlineLevel="0" collapsed="false"/>
    <row r="461" s="230" customFormat="true" ht="9" hidden="false" customHeight="false" outlineLevel="0" collapsed="false"/>
    <row r="462" s="230" customFormat="true" ht="9" hidden="false" customHeight="false" outlineLevel="0" collapsed="false"/>
    <row r="463" s="230" customFormat="true" ht="9" hidden="false" customHeight="false" outlineLevel="0" collapsed="false"/>
    <row r="464" s="230" customFormat="true" ht="9" hidden="false" customHeight="false" outlineLevel="0" collapsed="false"/>
    <row r="465" s="230" customFormat="true" ht="9" hidden="false" customHeight="false" outlineLevel="0" collapsed="false"/>
    <row r="466" s="230" customFormat="true" ht="9" hidden="false" customHeight="false" outlineLevel="0" collapsed="false"/>
    <row r="467" s="230" customFormat="true" ht="9" hidden="false" customHeight="false" outlineLevel="0" collapsed="false"/>
    <row r="468" s="230" customFormat="true" ht="9" hidden="false" customHeight="false" outlineLevel="0" collapsed="false"/>
    <row r="469" s="230" customFormat="true" ht="9" hidden="false" customHeight="false" outlineLevel="0" collapsed="false"/>
    <row r="470" s="230" customFormat="true" ht="9" hidden="false" customHeight="false" outlineLevel="0" collapsed="false"/>
    <row r="471" s="230" customFormat="true" ht="9" hidden="false" customHeight="false" outlineLevel="0" collapsed="false"/>
    <row r="472" s="230" customFormat="true" ht="9" hidden="false" customHeight="false" outlineLevel="0" collapsed="false"/>
    <row r="473" s="230" customFormat="true" ht="9" hidden="false" customHeight="false" outlineLevel="0" collapsed="false"/>
    <row r="474" s="230" customFormat="true" ht="9" hidden="false" customHeight="false" outlineLevel="0" collapsed="false"/>
    <row r="475" s="230" customFormat="true" ht="9" hidden="false" customHeight="false" outlineLevel="0" collapsed="false"/>
    <row r="476" s="230" customFormat="true" ht="9" hidden="false" customHeight="false" outlineLevel="0" collapsed="false"/>
    <row r="477" s="230" customFormat="true" ht="9" hidden="false" customHeight="false" outlineLevel="0" collapsed="false"/>
    <row r="478" s="230" customFormat="true" ht="9" hidden="false" customHeight="false" outlineLevel="0" collapsed="false"/>
    <row r="479" s="230" customFormat="true" ht="9" hidden="false" customHeight="false" outlineLevel="0" collapsed="false"/>
    <row r="480" s="230" customFormat="true" ht="9" hidden="false" customHeight="false" outlineLevel="0" collapsed="false"/>
    <row r="481" s="230" customFormat="true" ht="9" hidden="false" customHeight="false" outlineLevel="0" collapsed="false"/>
    <row r="482" s="230" customFormat="true" ht="9" hidden="false" customHeight="false" outlineLevel="0" collapsed="false"/>
    <row r="483" s="230" customFormat="true" ht="9" hidden="false" customHeight="false" outlineLevel="0" collapsed="false"/>
    <row r="484" s="230" customFormat="true" ht="9" hidden="false" customHeight="false" outlineLevel="0" collapsed="false"/>
    <row r="485" s="230" customFormat="true" ht="9" hidden="false" customHeight="false" outlineLevel="0" collapsed="false"/>
    <row r="486" s="230" customFormat="true" ht="9" hidden="false" customHeight="false" outlineLevel="0" collapsed="false"/>
    <row r="487" s="230" customFormat="true" ht="9" hidden="false" customHeight="false" outlineLevel="0" collapsed="false"/>
    <row r="488" s="230" customFormat="true" ht="9" hidden="false" customHeight="false" outlineLevel="0" collapsed="false"/>
    <row r="489" s="230" customFormat="true" ht="9" hidden="false" customHeight="false" outlineLevel="0" collapsed="false"/>
    <row r="490" s="230" customFormat="true" ht="9" hidden="false" customHeight="false" outlineLevel="0" collapsed="false"/>
    <row r="491" s="230" customFormat="true" ht="9" hidden="false" customHeight="false" outlineLevel="0" collapsed="false"/>
    <row r="492" s="230" customFormat="true" ht="9" hidden="false" customHeight="false" outlineLevel="0" collapsed="false"/>
    <row r="493" s="230" customFormat="true" ht="9" hidden="false" customHeight="false" outlineLevel="0" collapsed="false"/>
    <row r="494" s="230" customFormat="true" ht="9" hidden="false" customHeight="false" outlineLevel="0" collapsed="false"/>
    <row r="495" s="230" customFormat="true" ht="9" hidden="false" customHeight="false" outlineLevel="0" collapsed="false"/>
  </sheetData>
  <mergeCells count="12">
    <mergeCell ref="A1:F1"/>
    <mergeCell ref="A2:F2"/>
    <mergeCell ref="A3:F3"/>
    <mergeCell ref="H3:L3"/>
    <mergeCell ref="A4:A6"/>
    <mergeCell ref="B4:B6"/>
    <mergeCell ref="C4:F4"/>
    <mergeCell ref="C5:F5"/>
    <mergeCell ref="A22:B22"/>
    <mergeCell ref="C22:F22"/>
    <mergeCell ref="A23:B23"/>
    <mergeCell ref="C23:F23"/>
  </mergeCells>
  <printOptions headings="false" gridLines="false" gridLinesSet="true" horizontalCentered="true" verticalCentered="false"/>
  <pageMargins left="0.747916666666667" right="0.747916666666667" top="0.590277777777778" bottom="0.393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G20"/>
    </sheetView>
  </sheetViews>
  <sheetFormatPr defaultColWidth="4.70703125" defaultRowHeight="12.75" zeroHeight="false" outlineLevelRow="0" outlineLevelCol="0"/>
  <cols>
    <col collapsed="false" customWidth="true" hidden="false" outlineLevel="0" max="1" min="1" style="60" width="2.56"/>
    <col collapsed="false" customWidth="true" hidden="false" outlineLevel="0" max="2" min="2" style="60" width="15.7"/>
    <col collapsed="false" customWidth="true" hidden="false" outlineLevel="0" max="3" min="3" style="60" width="30.7"/>
    <col collapsed="false" customWidth="false" hidden="false" outlineLevel="0" max="5" min="4" style="60" width="4.7"/>
    <col collapsed="false" customWidth="true" hidden="false" outlineLevel="0" max="6" min="6" style="60" width="25.7"/>
    <col collapsed="false" customWidth="false" hidden="false" outlineLevel="0" max="7" min="7" style="60" width="4.7"/>
    <col collapsed="false" customWidth="true" hidden="false" outlineLevel="0" max="248" min="8" style="60" width="11.42"/>
    <col collapsed="false" customWidth="true" hidden="false" outlineLevel="0" max="249" min="249" style="60" width="2.56"/>
    <col collapsed="false" customWidth="true" hidden="false" outlineLevel="0" max="250" min="250" style="60" width="15.7"/>
    <col collapsed="false" customWidth="true" hidden="false" outlineLevel="0" max="251" min="251" style="60" width="30.7"/>
    <col collapsed="false" customWidth="false" hidden="false" outlineLevel="0" max="253" min="252" style="60" width="4.7"/>
    <col collapsed="false" customWidth="true" hidden="false" outlineLevel="0" max="254" min="254" style="60" width="25.7"/>
    <col collapsed="false" customWidth="false" hidden="false" outlineLevel="0" max="257" min="255" style="60" width="4.7"/>
  </cols>
  <sheetData>
    <row r="1" customFormat="false" ht="12.75" hidden="false" customHeight="true" outlineLevel="0" collapsed="false">
      <c r="A1" s="70" t="s">
        <v>0</v>
      </c>
      <c r="B1" s="70"/>
      <c r="C1" s="70"/>
      <c r="D1" s="70"/>
      <c r="E1" s="70"/>
      <c r="F1" s="70"/>
      <c r="G1" s="70"/>
    </row>
    <row r="2" customFormat="false" ht="12.75" hidden="false" customHeight="true" outlineLevel="0" collapsed="false">
      <c r="A2" s="218" t="s">
        <v>1</v>
      </c>
      <c r="B2" s="218"/>
      <c r="C2" s="218"/>
      <c r="D2" s="218"/>
      <c r="E2" s="218"/>
      <c r="F2" s="218"/>
      <c r="G2" s="218"/>
    </row>
    <row r="3" customFormat="false" ht="12.75" hidden="false" customHeight="false" outlineLevel="0" collapsed="false">
      <c r="A3" s="64" t="s">
        <v>588</v>
      </c>
      <c r="B3" s="64"/>
      <c r="C3" s="64"/>
      <c r="D3" s="64"/>
      <c r="E3" s="64"/>
      <c r="F3" s="64"/>
      <c r="G3" s="64"/>
    </row>
    <row r="4" s="225" customFormat="true" ht="23.25" hidden="false" customHeight="true" outlineLevel="0" collapsed="false">
      <c r="A4" s="220" t="s">
        <v>34</v>
      </c>
      <c r="B4" s="219" t="s">
        <v>19</v>
      </c>
      <c r="C4" s="219"/>
      <c r="D4" s="65" t="s">
        <v>4</v>
      </c>
      <c r="E4" s="65"/>
      <c r="F4" s="65"/>
      <c r="G4" s="65"/>
    </row>
    <row r="5" s="225" customFormat="true" ht="34.5" hidden="false" customHeight="true" outlineLevel="0" collapsed="false">
      <c r="A5" s="220"/>
      <c r="B5" s="219"/>
      <c r="C5" s="219"/>
      <c r="D5" s="65"/>
      <c r="E5" s="65"/>
      <c r="F5" s="65"/>
      <c r="G5" s="65"/>
    </row>
    <row r="6" s="225" customFormat="true" ht="69" hidden="false" customHeight="true" outlineLevel="0" collapsed="false">
      <c r="A6" s="220"/>
      <c r="B6" s="219"/>
      <c r="C6" s="219"/>
      <c r="D6" s="220" t="s">
        <v>35</v>
      </c>
      <c r="E6" s="220" t="s">
        <v>36</v>
      </c>
      <c r="F6" s="65" t="s">
        <v>37</v>
      </c>
      <c r="G6" s="220" t="s">
        <v>541</v>
      </c>
    </row>
    <row r="7" s="225" customFormat="true" ht="114.75" hidden="false" customHeight="false" outlineLevel="0" collapsed="false">
      <c r="A7" s="165" t="n">
        <v>1</v>
      </c>
      <c r="B7" s="30" t="s">
        <v>39</v>
      </c>
      <c r="C7" s="45" t="s">
        <v>40</v>
      </c>
      <c r="D7" s="226" t="s">
        <v>9</v>
      </c>
      <c r="E7" s="227"/>
      <c r="F7" s="228"/>
      <c r="G7" s="165" t="n">
        <v>0</v>
      </c>
    </row>
    <row r="8" s="225" customFormat="true" ht="357" hidden="false" customHeight="false" outlineLevel="0" collapsed="false">
      <c r="A8" s="165" t="n">
        <v>2</v>
      </c>
      <c r="B8" s="47" t="s">
        <v>385</v>
      </c>
      <c r="C8" s="48" t="s">
        <v>589</v>
      </c>
      <c r="D8" s="226" t="s">
        <v>9</v>
      </c>
      <c r="E8" s="227"/>
      <c r="F8" s="228"/>
      <c r="G8" s="165" t="n">
        <v>0</v>
      </c>
    </row>
    <row r="9" s="225" customFormat="true" ht="178.5" hidden="false" customHeight="false" outlineLevel="0" collapsed="false">
      <c r="A9" s="165" t="n">
        <v>3</v>
      </c>
      <c r="B9" s="47" t="s">
        <v>387</v>
      </c>
      <c r="C9" s="48" t="s">
        <v>68</v>
      </c>
      <c r="D9" s="226" t="s">
        <v>9</v>
      </c>
      <c r="E9" s="227"/>
      <c r="F9" s="228"/>
      <c r="G9" s="165" t="n">
        <v>0</v>
      </c>
    </row>
    <row r="10" s="225" customFormat="true" ht="178.5" hidden="false" customHeight="false" outlineLevel="0" collapsed="false">
      <c r="A10" s="165" t="n">
        <v>4</v>
      </c>
      <c r="B10" s="47" t="s">
        <v>69</v>
      </c>
      <c r="C10" s="48" t="s">
        <v>70</v>
      </c>
      <c r="D10" s="226" t="s">
        <v>10</v>
      </c>
      <c r="E10" s="227" t="s">
        <v>10</v>
      </c>
      <c r="F10" s="228"/>
      <c r="G10" s="165" t="n">
        <v>40</v>
      </c>
    </row>
    <row r="11" s="225" customFormat="true" ht="76.5" hidden="false" customHeight="false" outlineLevel="0" collapsed="false">
      <c r="A11" s="165" t="n">
        <v>5</v>
      </c>
      <c r="B11" s="47" t="s">
        <v>176</v>
      </c>
      <c r="C11" s="48" t="s">
        <v>177</v>
      </c>
      <c r="D11" s="226" t="s">
        <v>9</v>
      </c>
      <c r="E11" s="227"/>
      <c r="F11" s="228"/>
      <c r="G11" s="165" t="n">
        <v>0</v>
      </c>
    </row>
    <row r="12" s="225" customFormat="true" ht="127.5" hidden="false" customHeight="false" outlineLevel="0" collapsed="false">
      <c r="A12" s="165" t="n">
        <v>6</v>
      </c>
      <c r="B12" s="47" t="s">
        <v>84</v>
      </c>
      <c r="C12" s="48" t="s">
        <v>85</v>
      </c>
      <c r="D12" s="226" t="s">
        <v>9</v>
      </c>
      <c r="E12" s="227"/>
      <c r="F12" s="228"/>
      <c r="G12" s="165" t="n">
        <v>0</v>
      </c>
    </row>
    <row r="13" s="225" customFormat="true" ht="102" hidden="false" customHeight="false" outlineLevel="0" collapsed="false">
      <c r="A13" s="165" t="n">
        <v>7</v>
      </c>
      <c r="B13" s="47" t="s">
        <v>590</v>
      </c>
      <c r="C13" s="48" t="s">
        <v>591</v>
      </c>
      <c r="D13" s="226" t="s">
        <v>10</v>
      </c>
      <c r="E13" s="227" t="s">
        <v>10</v>
      </c>
      <c r="F13" s="228"/>
      <c r="G13" s="165" t="n">
        <v>40</v>
      </c>
    </row>
    <row r="14" s="225" customFormat="true" ht="127.5" hidden="false" customHeight="false" outlineLevel="0" collapsed="false">
      <c r="A14" s="165" t="n">
        <v>8</v>
      </c>
      <c r="B14" s="47" t="s">
        <v>592</v>
      </c>
      <c r="C14" s="48" t="s">
        <v>593</v>
      </c>
      <c r="D14" s="226" t="s">
        <v>10</v>
      </c>
      <c r="E14" s="227" t="s">
        <v>10</v>
      </c>
      <c r="F14" s="228"/>
      <c r="G14" s="165" t="n">
        <v>40</v>
      </c>
    </row>
    <row r="15" s="225" customFormat="true" ht="63.75" hidden="false" customHeight="false" outlineLevel="0" collapsed="false">
      <c r="A15" s="165" t="n">
        <v>9</v>
      </c>
      <c r="B15" s="47" t="s">
        <v>178</v>
      </c>
      <c r="C15" s="48" t="s">
        <v>179</v>
      </c>
      <c r="D15" s="226" t="s">
        <v>10</v>
      </c>
      <c r="E15" s="227" t="s">
        <v>10</v>
      </c>
      <c r="F15" s="228"/>
      <c r="G15" s="165" t="n">
        <v>40</v>
      </c>
    </row>
    <row r="16" s="225" customFormat="true" ht="102" hidden="false" customHeight="false" outlineLevel="0" collapsed="false">
      <c r="A16" s="165" t="n">
        <v>10</v>
      </c>
      <c r="B16" s="47" t="s">
        <v>406</v>
      </c>
      <c r="C16" s="48" t="s">
        <v>407</v>
      </c>
      <c r="D16" s="226" t="s">
        <v>10</v>
      </c>
      <c r="E16" s="227" t="s">
        <v>10</v>
      </c>
      <c r="F16" s="228"/>
      <c r="G16" s="165" t="n">
        <v>40</v>
      </c>
    </row>
    <row r="17" s="225" customFormat="true" ht="165.75" hidden="false" customHeight="false" outlineLevel="0" collapsed="false">
      <c r="A17" s="165" t="n">
        <v>11</v>
      </c>
      <c r="B17" s="231" t="s">
        <v>594</v>
      </c>
      <c r="C17" s="232" t="s">
        <v>595</v>
      </c>
      <c r="D17" s="226" t="s">
        <v>10</v>
      </c>
      <c r="E17" s="227" t="s">
        <v>10</v>
      </c>
      <c r="F17" s="228"/>
      <c r="G17" s="165" t="n">
        <v>40</v>
      </c>
    </row>
    <row r="18" s="225" customFormat="true" ht="102" hidden="false" customHeight="false" outlineLevel="0" collapsed="false">
      <c r="A18" s="165" t="n">
        <v>12</v>
      </c>
      <c r="B18" s="30" t="s">
        <v>596</v>
      </c>
      <c r="C18" s="45" t="s">
        <v>511</v>
      </c>
      <c r="D18" s="226" t="s">
        <v>10</v>
      </c>
      <c r="E18" s="227" t="s">
        <v>10</v>
      </c>
      <c r="F18" s="228"/>
      <c r="G18" s="165" t="n">
        <v>40</v>
      </c>
    </row>
    <row r="19" s="225" customFormat="true" ht="140.25" hidden="false" customHeight="false" outlineLevel="0" collapsed="false">
      <c r="A19" s="165" t="n">
        <v>13</v>
      </c>
      <c r="B19" s="47" t="s">
        <v>597</v>
      </c>
      <c r="C19" s="48" t="s">
        <v>598</v>
      </c>
      <c r="D19" s="226" t="s">
        <v>9</v>
      </c>
      <c r="E19" s="227"/>
      <c r="F19" s="228"/>
      <c r="G19" s="165" t="n">
        <v>0</v>
      </c>
    </row>
    <row r="20" s="225" customFormat="true" ht="33" hidden="false" customHeight="true" outlineLevel="0" collapsed="false">
      <c r="A20" s="223" t="s">
        <v>599</v>
      </c>
      <c r="B20" s="223"/>
      <c r="C20" s="223"/>
      <c r="D20" s="233" t="n">
        <f aca="false">SUM(G7:G19)/13</f>
        <v>21.5384615384615</v>
      </c>
      <c r="E20" s="233"/>
      <c r="F20" s="233"/>
      <c r="G20" s="233"/>
    </row>
    <row r="21" s="225" customFormat="true" ht="29.25" hidden="false" customHeight="true" outlineLevel="0" collapsed="false">
      <c r="A21" s="67"/>
      <c r="B21" s="67"/>
      <c r="C21" s="67"/>
      <c r="D21" s="67"/>
      <c r="E21" s="67"/>
      <c r="F21" s="67"/>
      <c r="G21" s="67"/>
    </row>
    <row r="22" s="225" customFormat="true" ht="29.25" hidden="false" customHeight="true" outlineLevel="0" collapsed="false">
      <c r="A22" s="67"/>
      <c r="B22" s="67"/>
      <c r="C22" s="67"/>
      <c r="D22" s="67"/>
      <c r="E22" s="67"/>
      <c r="F22" s="67"/>
      <c r="G22" s="67"/>
    </row>
    <row r="23" s="225" customFormat="true" ht="29.25" hidden="false" customHeight="true" outlineLevel="0" collapsed="false">
      <c r="A23" s="67"/>
      <c r="B23" s="67"/>
      <c r="C23" s="67"/>
      <c r="D23" s="67"/>
      <c r="E23" s="67"/>
      <c r="F23" s="67"/>
      <c r="G23" s="67"/>
    </row>
    <row r="24" s="225" customFormat="true" ht="29.25" hidden="false" customHeight="true" outlineLevel="0" collapsed="false">
      <c r="A24" s="67"/>
      <c r="B24" s="67"/>
      <c r="C24" s="67"/>
      <c r="D24" s="67"/>
      <c r="E24" s="67"/>
      <c r="F24" s="67"/>
      <c r="G24" s="67"/>
    </row>
    <row r="25" s="225" customFormat="true" ht="29.25" hidden="false" customHeight="true" outlineLevel="0" collapsed="false">
      <c r="A25" s="67"/>
      <c r="B25" s="67"/>
      <c r="C25" s="67"/>
      <c r="D25" s="67"/>
      <c r="E25" s="67"/>
      <c r="F25" s="67"/>
      <c r="G25" s="67"/>
    </row>
    <row r="26" s="225" customFormat="true" ht="29.25" hidden="false" customHeight="true" outlineLevel="0" collapsed="false">
      <c r="A26" s="67"/>
      <c r="B26" s="67"/>
      <c r="C26" s="67"/>
      <c r="D26" s="67"/>
      <c r="E26" s="67"/>
      <c r="F26" s="67"/>
      <c r="G26" s="67"/>
    </row>
    <row r="27" s="225" customFormat="true" ht="29.25" hidden="false" customHeight="true" outlineLevel="0" collapsed="false">
      <c r="A27" s="67"/>
      <c r="B27" s="67"/>
      <c r="C27" s="67"/>
      <c r="D27" s="67"/>
      <c r="E27" s="67"/>
      <c r="F27" s="67"/>
      <c r="G27" s="67"/>
    </row>
    <row r="28" s="225" customFormat="true" ht="12.75" hidden="false" customHeight="false" outlineLevel="0" collapsed="false">
      <c r="A28" s="67"/>
      <c r="B28" s="67"/>
      <c r="C28" s="67"/>
      <c r="D28" s="67"/>
      <c r="E28" s="67"/>
      <c r="F28" s="67"/>
      <c r="G28" s="67"/>
    </row>
    <row r="29" s="225" customFormat="true" ht="12.75" hidden="false" customHeight="false" outlineLevel="0" collapsed="false">
      <c r="A29" s="67"/>
      <c r="B29" s="67"/>
      <c r="C29" s="67"/>
      <c r="D29" s="67"/>
      <c r="E29" s="67"/>
      <c r="F29" s="67"/>
      <c r="G29" s="67"/>
    </row>
    <row r="30" s="225" customFormat="true" ht="12.75" hidden="false" customHeight="false" outlineLevel="0" collapsed="false">
      <c r="A30" s="67"/>
      <c r="B30" s="67"/>
      <c r="C30" s="67"/>
      <c r="D30" s="67"/>
      <c r="E30" s="67"/>
      <c r="F30" s="67"/>
      <c r="G30" s="67"/>
    </row>
    <row r="31" s="225" customFormat="true" ht="12.75" hidden="false" customHeight="false" outlineLevel="0" collapsed="false">
      <c r="A31" s="67"/>
      <c r="B31" s="67"/>
      <c r="C31" s="67"/>
      <c r="D31" s="67"/>
      <c r="E31" s="67"/>
      <c r="F31" s="67"/>
      <c r="G31" s="67"/>
    </row>
    <row r="32" s="225" customFormat="true" ht="12.75" hidden="false" customHeight="false" outlineLevel="0" collapsed="false">
      <c r="A32" s="67"/>
      <c r="B32" s="67"/>
      <c r="C32" s="67"/>
      <c r="D32" s="67"/>
      <c r="E32" s="67"/>
      <c r="F32" s="67"/>
      <c r="G32" s="67"/>
    </row>
    <row r="33" s="225" customFormat="true" ht="12.75" hidden="false" customHeight="false" outlineLevel="0" collapsed="false">
      <c r="A33" s="67"/>
      <c r="B33" s="67"/>
      <c r="C33" s="67"/>
      <c r="D33" s="67"/>
      <c r="E33" s="67"/>
      <c r="F33" s="67"/>
      <c r="G33" s="67"/>
    </row>
    <row r="34" s="225" customFormat="true" ht="12.75" hidden="false" customHeight="false" outlineLevel="0" collapsed="false">
      <c r="A34" s="67"/>
      <c r="B34" s="67"/>
      <c r="C34" s="67"/>
      <c r="D34" s="67"/>
      <c r="E34" s="67"/>
      <c r="F34" s="67"/>
      <c r="G34" s="67"/>
    </row>
    <row r="35" s="225" customFormat="true" ht="12.75" hidden="false" customHeight="false" outlineLevel="0" collapsed="false">
      <c r="A35" s="67"/>
      <c r="B35" s="67"/>
      <c r="C35" s="67"/>
      <c r="D35" s="67"/>
      <c r="E35" s="67"/>
      <c r="F35" s="67"/>
      <c r="G35" s="67"/>
    </row>
    <row r="36" s="225" customFormat="true" ht="12.75" hidden="false" customHeight="false" outlineLevel="0" collapsed="false">
      <c r="A36" s="67"/>
      <c r="B36" s="67"/>
      <c r="C36" s="67"/>
      <c r="D36" s="67"/>
      <c r="E36" s="67"/>
      <c r="F36" s="67"/>
      <c r="G36" s="67"/>
    </row>
    <row r="37" s="225" customFormat="true" ht="12.75" hidden="false" customHeight="false" outlineLevel="0" collapsed="false">
      <c r="A37" s="67"/>
      <c r="B37" s="67"/>
      <c r="C37" s="67"/>
      <c r="D37" s="67"/>
      <c r="E37" s="67"/>
      <c r="F37" s="67"/>
      <c r="G37" s="67"/>
    </row>
    <row r="38" s="225" customFormat="true" ht="12.75" hidden="false" customHeight="false" outlineLevel="0" collapsed="false">
      <c r="A38" s="67"/>
      <c r="B38" s="67"/>
      <c r="C38" s="67"/>
      <c r="D38" s="67"/>
      <c r="E38" s="67"/>
      <c r="F38" s="67"/>
      <c r="G38" s="67"/>
    </row>
    <row r="39" s="225" customFormat="true" ht="12.75" hidden="false" customHeight="false" outlineLevel="0" collapsed="false">
      <c r="A39" s="67"/>
      <c r="B39" s="67"/>
      <c r="C39" s="67"/>
      <c r="D39" s="67"/>
      <c r="E39" s="67"/>
      <c r="F39" s="67"/>
      <c r="G39" s="67"/>
    </row>
    <row r="40" s="225" customFormat="true" ht="12.75" hidden="false" customHeight="false" outlineLevel="0" collapsed="false">
      <c r="A40" s="67"/>
      <c r="B40" s="67"/>
      <c r="C40" s="67"/>
      <c r="D40" s="67"/>
      <c r="E40" s="67"/>
      <c r="F40" s="67"/>
      <c r="G40" s="67"/>
    </row>
    <row r="41" s="225" customFormat="true" ht="12.75" hidden="false" customHeight="false" outlineLevel="0" collapsed="false">
      <c r="A41" s="67"/>
      <c r="B41" s="67"/>
      <c r="C41" s="67"/>
      <c r="D41" s="67"/>
      <c r="E41" s="67"/>
      <c r="F41" s="67"/>
      <c r="G41" s="67"/>
    </row>
    <row r="42" s="225" customFormat="true" ht="12.75" hidden="false" customHeight="false" outlineLevel="0" collapsed="false">
      <c r="A42" s="67"/>
      <c r="B42" s="67"/>
      <c r="C42" s="67"/>
      <c r="D42" s="67"/>
      <c r="E42" s="67"/>
      <c r="F42" s="67"/>
      <c r="G42" s="67"/>
    </row>
    <row r="43" s="225" customFormat="true" ht="12.75" hidden="false" customHeight="false" outlineLevel="0" collapsed="false">
      <c r="A43" s="67"/>
      <c r="B43" s="67"/>
      <c r="C43" s="67"/>
      <c r="D43" s="67"/>
      <c r="E43" s="67"/>
      <c r="F43" s="67"/>
      <c r="G43" s="67"/>
    </row>
    <row r="44" s="225" customFormat="true" ht="12.75" hidden="false" customHeight="false" outlineLevel="0" collapsed="false">
      <c r="A44" s="67"/>
      <c r="B44" s="67"/>
      <c r="C44" s="67"/>
      <c r="D44" s="67"/>
      <c r="E44" s="67"/>
      <c r="F44" s="67"/>
      <c r="G44" s="67"/>
    </row>
    <row r="45" s="225" customFormat="true" ht="12.75" hidden="false" customHeight="false" outlineLevel="0" collapsed="false">
      <c r="A45" s="67"/>
      <c r="B45" s="67"/>
      <c r="C45" s="67"/>
      <c r="D45" s="67"/>
      <c r="E45" s="67"/>
      <c r="F45" s="67"/>
      <c r="G45" s="67"/>
    </row>
    <row r="46" s="225" customFormat="true" ht="12.75" hidden="false" customHeight="false" outlineLevel="0" collapsed="false">
      <c r="A46" s="67"/>
      <c r="B46" s="67"/>
      <c r="C46" s="67"/>
      <c r="D46" s="67"/>
      <c r="E46" s="67"/>
      <c r="F46" s="67"/>
      <c r="G46" s="67"/>
    </row>
    <row r="47" s="225" customFormat="true" ht="12.75" hidden="false" customHeight="false" outlineLevel="0" collapsed="false">
      <c r="A47" s="67"/>
      <c r="B47" s="67"/>
      <c r="C47" s="67"/>
      <c r="D47" s="67"/>
      <c r="E47" s="67"/>
      <c r="F47" s="67"/>
      <c r="G47" s="67"/>
    </row>
    <row r="48" s="225" customFormat="true" ht="12.75" hidden="false" customHeight="false" outlineLevel="0" collapsed="false">
      <c r="A48" s="67"/>
      <c r="B48" s="67"/>
      <c r="C48" s="67"/>
      <c r="D48" s="67"/>
      <c r="E48" s="67"/>
      <c r="F48" s="67"/>
      <c r="G48" s="67"/>
    </row>
    <row r="49" s="225" customFormat="true" ht="12.75" hidden="false" customHeight="false" outlineLevel="0" collapsed="false">
      <c r="A49" s="67"/>
      <c r="B49" s="67"/>
      <c r="C49" s="67"/>
      <c r="D49" s="67"/>
      <c r="E49" s="67"/>
      <c r="F49" s="67"/>
      <c r="G49" s="67"/>
    </row>
    <row r="50" s="225" customFormat="true" ht="12.75" hidden="false" customHeight="false" outlineLevel="0" collapsed="false">
      <c r="A50" s="67"/>
      <c r="B50" s="67"/>
      <c r="C50" s="67"/>
      <c r="D50" s="67"/>
      <c r="E50" s="67"/>
      <c r="F50" s="67"/>
      <c r="G50" s="67"/>
    </row>
    <row r="51" s="225" customFormat="true" ht="12.75" hidden="false" customHeight="false" outlineLevel="0" collapsed="false">
      <c r="A51" s="67"/>
      <c r="B51" s="67"/>
      <c r="C51" s="67"/>
      <c r="D51" s="67"/>
      <c r="E51" s="67"/>
      <c r="F51" s="67"/>
      <c r="G51" s="67"/>
    </row>
    <row r="52" s="225" customFormat="true" ht="12.75" hidden="false" customHeight="false" outlineLevel="0" collapsed="false">
      <c r="A52" s="67"/>
      <c r="B52" s="67"/>
      <c r="C52" s="67"/>
      <c r="D52" s="67"/>
      <c r="E52" s="67"/>
      <c r="F52" s="67"/>
      <c r="G52" s="67"/>
    </row>
    <row r="53" s="225" customFormat="true" ht="12.75" hidden="false" customHeight="false" outlineLevel="0" collapsed="false">
      <c r="A53" s="67"/>
      <c r="B53" s="67"/>
      <c r="C53" s="67"/>
      <c r="D53" s="67"/>
      <c r="E53" s="67"/>
      <c r="F53" s="67"/>
      <c r="G53" s="67"/>
    </row>
    <row r="54" s="225" customFormat="true" ht="12.75" hidden="false" customHeight="false" outlineLevel="0" collapsed="false">
      <c r="A54" s="67"/>
      <c r="B54" s="67"/>
      <c r="C54" s="67"/>
      <c r="D54" s="67"/>
      <c r="E54" s="67"/>
      <c r="F54" s="67"/>
      <c r="G54" s="67"/>
    </row>
    <row r="55" s="225" customFormat="true" ht="12.75" hidden="false" customHeight="false" outlineLevel="0" collapsed="false">
      <c r="A55" s="67"/>
      <c r="B55" s="67"/>
      <c r="C55" s="67"/>
      <c r="D55" s="67"/>
      <c r="E55" s="67"/>
      <c r="F55" s="67"/>
      <c r="G55" s="67"/>
    </row>
    <row r="56" s="225" customFormat="true" ht="12.75" hidden="false" customHeight="false" outlineLevel="0" collapsed="false">
      <c r="A56" s="67"/>
      <c r="B56" s="67"/>
      <c r="C56" s="67"/>
      <c r="D56" s="67"/>
      <c r="E56" s="67"/>
      <c r="F56" s="67"/>
      <c r="G56" s="67"/>
    </row>
    <row r="57" s="225" customFormat="true" ht="12.75" hidden="false" customHeight="false" outlineLevel="0" collapsed="false">
      <c r="A57" s="67"/>
      <c r="B57" s="67"/>
      <c r="C57" s="67"/>
      <c r="D57" s="67"/>
      <c r="E57" s="67"/>
      <c r="F57" s="67"/>
      <c r="G57" s="67"/>
    </row>
    <row r="58" s="225" customFormat="true" ht="12.75" hidden="false" customHeight="false" outlineLevel="0" collapsed="false">
      <c r="A58" s="67"/>
      <c r="B58" s="67"/>
      <c r="C58" s="67"/>
      <c r="D58" s="67"/>
      <c r="E58" s="67"/>
      <c r="F58" s="67"/>
      <c r="G58" s="67"/>
    </row>
    <row r="59" s="225" customFormat="true" ht="12.75" hidden="false" customHeight="false" outlineLevel="0" collapsed="false">
      <c r="A59" s="67"/>
      <c r="B59" s="67"/>
      <c r="C59" s="67"/>
      <c r="D59" s="67"/>
      <c r="E59" s="67"/>
      <c r="F59" s="67"/>
      <c r="G59" s="67"/>
    </row>
    <row r="60" s="225" customFormat="true" ht="12.75" hidden="false" customHeight="false" outlineLevel="0" collapsed="false">
      <c r="A60" s="67"/>
      <c r="B60" s="67"/>
      <c r="C60" s="67"/>
      <c r="D60" s="67"/>
      <c r="E60" s="67"/>
      <c r="F60" s="67"/>
      <c r="G60" s="67"/>
    </row>
    <row r="61" s="225" customFormat="true" ht="12.75" hidden="false" customHeight="false" outlineLevel="0" collapsed="false">
      <c r="A61" s="67"/>
      <c r="B61" s="67"/>
      <c r="C61" s="67"/>
      <c r="D61" s="67"/>
      <c r="E61" s="67"/>
      <c r="F61" s="67"/>
      <c r="G61" s="67"/>
    </row>
    <row r="62" s="225" customFormat="true" ht="12.75" hidden="false" customHeight="false" outlineLevel="0" collapsed="false">
      <c r="A62" s="67"/>
      <c r="B62" s="67"/>
      <c r="C62" s="67"/>
      <c r="D62" s="67"/>
      <c r="E62" s="67"/>
      <c r="F62" s="67"/>
      <c r="G62" s="67"/>
    </row>
    <row r="63" s="225" customFormat="true" ht="12.75" hidden="false" customHeight="false" outlineLevel="0" collapsed="false">
      <c r="A63" s="67"/>
      <c r="B63" s="67"/>
      <c r="C63" s="67"/>
      <c r="D63" s="67"/>
      <c r="E63" s="67"/>
      <c r="F63" s="67"/>
      <c r="G63" s="67"/>
    </row>
    <row r="64" s="225" customFormat="true" ht="12.75" hidden="false" customHeight="false" outlineLevel="0" collapsed="false">
      <c r="A64" s="67"/>
      <c r="B64" s="67"/>
      <c r="C64" s="67"/>
      <c r="D64" s="67"/>
      <c r="E64" s="67"/>
      <c r="F64" s="67"/>
      <c r="G64" s="67"/>
    </row>
    <row r="65" s="225" customFormat="true" ht="12.75" hidden="false" customHeight="false" outlineLevel="0" collapsed="false">
      <c r="A65" s="67"/>
      <c r="B65" s="67"/>
      <c r="C65" s="67"/>
      <c r="D65" s="67"/>
      <c r="E65" s="67"/>
      <c r="F65" s="67"/>
      <c r="G65" s="67"/>
    </row>
    <row r="66" s="225" customFormat="true" ht="12.75" hidden="false" customHeight="false" outlineLevel="0" collapsed="false">
      <c r="A66" s="67"/>
      <c r="B66" s="67"/>
      <c r="C66" s="67"/>
      <c r="D66" s="67"/>
      <c r="E66" s="67"/>
      <c r="F66" s="67"/>
      <c r="G66" s="67"/>
    </row>
    <row r="67" s="225" customFormat="true" ht="12.75" hidden="false" customHeight="false" outlineLevel="0" collapsed="false">
      <c r="A67" s="67"/>
      <c r="B67" s="67"/>
      <c r="C67" s="67"/>
      <c r="D67" s="67"/>
      <c r="E67" s="67"/>
      <c r="F67" s="67"/>
      <c r="G67" s="67"/>
    </row>
    <row r="68" s="225" customFormat="true" ht="12.75" hidden="false" customHeight="false" outlineLevel="0" collapsed="false">
      <c r="A68" s="67"/>
      <c r="B68" s="67"/>
      <c r="C68" s="67"/>
      <c r="D68" s="67"/>
      <c r="E68" s="67"/>
      <c r="F68" s="67"/>
      <c r="G68" s="67"/>
    </row>
    <row r="69" s="225" customFormat="true" ht="12.75" hidden="false" customHeight="false" outlineLevel="0" collapsed="false">
      <c r="A69" s="67"/>
      <c r="B69" s="67"/>
      <c r="C69" s="67"/>
      <c r="D69" s="67"/>
      <c r="E69" s="67"/>
      <c r="F69" s="67"/>
      <c r="G69" s="67"/>
    </row>
    <row r="70" s="225" customFormat="true" ht="12.75" hidden="false" customHeight="false" outlineLevel="0" collapsed="false">
      <c r="A70" s="67"/>
      <c r="B70" s="67"/>
      <c r="C70" s="67"/>
      <c r="D70" s="67"/>
      <c r="E70" s="67"/>
      <c r="F70" s="67"/>
      <c r="G70" s="67"/>
    </row>
    <row r="71" s="225" customFormat="true" ht="12.75" hidden="false" customHeight="false" outlineLevel="0" collapsed="false">
      <c r="A71" s="67"/>
      <c r="B71" s="67"/>
      <c r="C71" s="67"/>
      <c r="D71" s="67"/>
      <c r="E71" s="67"/>
      <c r="F71" s="67"/>
      <c r="G71" s="67"/>
    </row>
    <row r="72" s="225" customFormat="true" ht="12.75" hidden="false" customHeight="false" outlineLevel="0" collapsed="false">
      <c r="A72" s="67"/>
      <c r="B72" s="67"/>
      <c r="C72" s="67"/>
      <c r="D72" s="67"/>
      <c r="E72" s="67"/>
      <c r="F72" s="67"/>
      <c r="G72" s="67"/>
    </row>
    <row r="73" s="225" customFormat="true" ht="12.75" hidden="false" customHeight="false" outlineLevel="0" collapsed="false">
      <c r="A73" s="67"/>
      <c r="B73" s="67"/>
      <c r="C73" s="67"/>
      <c r="D73" s="67"/>
      <c r="E73" s="67"/>
      <c r="F73" s="67"/>
      <c r="G73" s="67"/>
    </row>
    <row r="74" s="225" customFormat="true" ht="12.75" hidden="false" customHeight="false" outlineLevel="0" collapsed="false">
      <c r="A74" s="67"/>
      <c r="B74" s="67"/>
      <c r="C74" s="67"/>
      <c r="D74" s="67"/>
      <c r="E74" s="67"/>
      <c r="F74" s="67"/>
      <c r="G74" s="67"/>
    </row>
    <row r="75" s="225" customFormat="true" ht="12.75" hidden="false" customHeight="false" outlineLevel="0" collapsed="false">
      <c r="A75" s="67"/>
      <c r="B75" s="67"/>
      <c r="C75" s="67"/>
      <c r="D75" s="67"/>
      <c r="E75" s="67"/>
      <c r="F75" s="67"/>
      <c r="G75" s="67"/>
    </row>
    <row r="76" s="225" customFormat="true" ht="12.75" hidden="false" customHeight="false" outlineLevel="0" collapsed="false">
      <c r="A76" s="67"/>
      <c r="B76" s="67"/>
      <c r="C76" s="67"/>
      <c r="D76" s="67"/>
      <c r="E76" s="67"/>
      <c r="F76" s="67"/>
      <c r="G76" s="67"/>
    </row>
    <row r="77" s="225" customFormat="true" ht="12.75" hidden="false" customHeight="false" outlineLevel="0" collapsed="false">
      <c r="A77" s="67"/>
      <c r="B77" s="67"/>
      <c r="C77" s="67"/>
      <c r="D77" s="67"/>
      <c r="E77" s="67"/>
      <c r="F77" s="67"/>
      <c r="G77" s="67"/>
    </row>
    <row r="78" s="225" customFormat="true" ht="12.75" hidden="false" customHeight="false" outlineLevel="0" collapsed="false">
      <c r="A78" s="67"/>
      <c r="B78" s="67"/>
      <c r="C78" s="67"/>
      <c r="D78" s="67"/>
      <c r="E78" s="67"/>
      <c r="F78" s="67"/>
      <c r="G78" s="67"/>
    </row>
    <row r="79" s="225" customFormat="true" ht="12.75" hidden="false" customHeight="false" outlineLevel="0" collapsed="false">
      <c r="A79" s="67"/>
      <c r="B79" s="67"/>
      <c r="C79" s="67"/>
      <c r="D79" s="67"/>
      <c r="E79" s="67"/>
      <c r="F79" s="67"/>
      <c r="G79" s="67"/>
    </row>
    <row r="80" s="225" customFormat="true" ht="12.75" hidden="false" customHeight="false" outlineLevel="0" collapsed="false">
      <c r="A80" s="67"/>
      <c r="B80" s="67"/>
      <c r="C80" s="67"/>
      <c r="D80" s="67"/>
      <c r="E80" s="67"/>
      <c r="F80" s="67"/>
      <c r="G80" s="67"/>
    </row>
    <row r="81" s="225" customFormat="true" ht="12.75" hidden="false" customHeight="false" outlineLevel="0" collapsed="false">
      <c r="A81" s="67"/>
      <c r="B81" s="67"/>
      <c r="C81" s="67"/>
      <c r="D81" s="67"/>
      <c r="E81" s="67"/>
      <c r="F81" s="67"/>
      <c r="G81" s="67"/>
    </row>
    <row r="82" s="225" customFormat="true" ht="12.75" hidden="false" customHeight="false" outlineLevel="0" collapsed="false">
      <c r="A82" s="67"/>
      <c r="B82" s="67"/>
      <c r="C82" s="67"/>
      <c r="D82" s="67"/>
      <c r="E82" s="67"/>
      <c r="F82" s="67"/>
      <c r="G82" s="67"/>
    </row>
    <row r="83" s="225" customFormat="true" ht="12.75" hidden="false" customHeight="false" outlineLevel="0" collapsed="false">
      <c r="A83" s="67"/>
      <c r="B83" s="67"/>
      <c r="C83" s="67"/>
      <c r="D83" s="67"/>
      <c r="E83" s="67"/>
      <c r="F83" s="67"/>
      <c r="G83" s="67"/>
    </row>
    <row r="84" s="225" customFormat="true" ht="12.75" hidden="false" customHeight="false" outlineLevel="0" collapsed="false">
      <c r="A84" s="67"/>
      <c r="B84" s="67"/>
      <c r="C84" s="67"/>
      <c r="D84" s="67"/>
      <c r="E84" s="67"/>
      <c r="F84" s="67"/>
      <c r="G84" s="67"/>
    </row>
    <row r="85" s="225" customFormat="true" ht="12.75" hidden="false" customHeight="false" outlineLevel="0" collapsed="false">
      <c r="A85" s="67"/>
      <c r="B85" s="67"/>
      <c r="C85" s="67"/>
      <c r="D85" s="67"/>
      <c r="E85" s="67"/>
      <c r="F85" s="67"/>
      <c r="G85" s="67"/>
    </row>
    <row r="86" s="225" customFormat="true" ht="12.75" hidden="false" customHeight="false" outlineLevel="0" collapsed="false">
      <c r="A86" s="67"/>
      <c r="B86" s="67"/>
      <c r="C86" s="67"/>
      <c r="D86" s="67"/>
      <c r="E86" s="67"/>
      <c r="F86" s="67"/>
      <c r="G86" s="67"/>
    </row>
    <row r="87" s="225" customFormat="true" ht="12.75" hidden="false" customHeight="false" outlineLevel="0" collapsed="false">
      <c r="A87" s="67"/>
      <c r="B87" s="67"/>
      <c r="C87" s="67"/>
      <c r="D87" s="67"/>
      <c r="E87" s="67"/>
      <c r="F87" s="67"/>
      <c r="G87" s="67"/>
    </row>
    <row r="88" s="225" customFormat="true" ht="12.75" hidden="false" customHeight="false" outlineLevel="0" collapsed="false">
      <c r="A88" s="67"/>
      <c r="B88" s="67"/>
      <c r="C88" s="67"/>
      <c r="D88" s="67"/>
      <c r="E88" s="67"/>
      <c r="F88" s="67"/>
      <c r="G88" s="67"/>
    </row>
    <row r="89" s="225" customFormat="true" ht="12.75" hidden="false" customHeight="false" outlineLevel="0" collapsed="false">
      <c r="A89" s="67"/>
      <c r="B89" s="67"/>
      <c r="C89" s="67"/>
      <c r="D89" s="67"/>
      <c r="E89" s="67"/>
      <c r="F89" s="67"/>
      <c r="G89" s="67"/>
    </row>
    <row r="90" s="225" customFormat="true" ht="12.75" hidden="false" customHeight="false" outlineLevel="0" collapsed="false">
      <c r="A90" s="67"/>
      <c r="B90" s="67"/>
      <c r="C90" s="67"/>
      <c r="D90" s="67"/>
      <c r="E90" s="67"/>
      <c r="F90" s="67"/>
      <c r="G90" s="67"/>
    </row>
    <row r="91" s="225" customFormat="true" ht="12.75" hidden="false" customHeight="false" outlineLevel="0" collapsed="false">
      <c r="A91" s="67"/>
      <c r="B91" s="67"/>
      <c r="C91" s="67"/>
      <c r="D91" s="67"/>
      <c r="E91" s="67"/>
      <c r="F91" s="67"/>
      <c r="G91" s="67"/>
    </row>
    <row r="92" s="225" customFormat="true" ht="12.75" hidden="false" customHeight="false" outlineLevel="0" collapsed="false">
      <c r="A92" s="67"/>
      <c r="B92" s="67"/>
      <c r="C92" s="67"/>
      <c r="D92" s="67"/>
      <c r="E92" s="67"/>
      <c r="F92" s="67"/>
      <c r="G92" s="67"/>
    </row>
    <row r="93" s="225" customFormat="true" ht="12.75" hidden="false" customHeight="false" outlineLevel="0" collapsed="false">
      <c r="A93" s="67"/>
      <c r="B93" s="67"/>
      <c r="C93" s="67"/>
      <c r="D93" s="67"/>
      <c r="E93" s="67"/>
      <c r="F93" s="67"/>
      <c r="G93" s="67"/>
    </row>
    <row r="94" s="225" customFormat="true" ht="12.75" hidden="false" customHeight="false" outlineLevel="0" collapsed="false">
      <c r="A94" s="67"/>
      <c r="B94" s="67"/>
      <c r="C94" s="67"/>
      <c r="D94" s="67"/>
      <c r="E94" s="67"/>
      <c r="F94" s="67"/>
      <c r="G94" s="67"/>
    </row>
    <row r="95" s="225" customFormat="true" ht="12.75" hidden="false" customHeight="false" outlineLevel="0" collapsed="false">
      <c r="A95" s="67"/>
      <c r="B95" s="67"/>
      <c r="C95" s="67"/>
      <c r="D95" s="67"/>
      <c r="E95" s="67"/>
      <c r="F95" s="67"/>
      <c r="G95" s="67"/>
    </row>
    <row r="96" s="225" customFormat="true" ht="12.75" hidden="false" customHeight="false" outlineLevel="0" collapsed="false">
      <c r="A96" s="67"/>
      <c r="B96" s="67"/>
      <c r="C96" s="67"/>
      <c r="D96" s="67"/>
      <c r="E96" s="67"/>
      <c r="F96" s="67"/>
      <c r="G96" s="67"/>
    </row>
    <row r="97" s="225" customFormat="true" ht="12.75" hidden="false" customHeight="false" outlineLevel="0" collapsed="false">
      <c r="A97" s="67"/>
      <c r="B97" s="67"/>
      <c r="C97" s="67"/>
      <c r="D97" s="67"/>
      <c r="E97" s="67"/>
      <c r="F97" s="67"/>
      <c r="G97" s="67"/>
    </row>
    <row r="98" s="225" customFormat="true" ht="12.75" hidden="false" customHeight="false" outlineLevel="0" collapsed="false">
      <c r="A98" s="67"/>
      <c r="B98" s="67"/>
      <c r="C98" s="67"/>
      <c r="D98" s="67"/>
      <c r="E98" s="67"/>
      <c r="F98" s="67"/>
      <c r="G98" s="67"/>
    </row>
    <row r="99" s="225" customFormat="true" ht="12.75" hidden="false" customHeight="false" outlineLevel="0" collapsed="false">
      <c r="A99" s="67"/>
      <c r="B99" s="67"/>
      <c r="C99" s="67"/>
      <c r="D99" s="67"/>
      <c r="E99" s="67"/>
      <c r="F99" s="67"/>
      <c r="G99" s="67"/>
    </row>
    <row r="100" s="225" customFormat="true" ht="12.75" hidden="false" customHeight="false" outlineLevel="0" collapsed="false">
      <c r="A100" s="67"/>
      <c r="B100" s="67"/>
      <c r="C100" s="67"/>
      <c r="D100" s="67"/>
      <c r="E100" s="67"/>
      <c r="F100" s="67"/>
      <c r="G100" s="67"/>
    </row>
    <row r="101" s="225" customFormat="true" ht="12.75" hidden="false" customHeight="false" outlineLevel="0" collapsed="false">
      <c r="A101" s="67"/>
      <c r="B101" s="67"/>
      <c r="C101" s="67"/>
      <c r="D101" s="67"/>
      <c r="E101" s="67"/>
      <c r="F101" s="67"/>
      <c r="G101" s="67"/>
    </row>
    <row r="102" s="225" customFormat="true" ht="12.75" hidden="false" customHeight="false" outlineLevel="0" collapsed="false">
      <c r="A102" s="67"/>
      <c r="B102" s="67"/>
      <c r="C102" s="67"/>
      <c r="D102" s="67"/>
      <c r="E102" s="67"/>
      <c r="F102" s="67"/>
      <c r="G102" s="67"/>
    </row>
    <row r="103" s="225" customFormat="true" ht="12.75" hidden="false" customHeight="false" outlineLevel="0" collapsed="false">
      <c r="A103" s="67"/>
      <c r="B103" s="67"/>
      <c r="C103" s="67"/>
      <c r="D103" s="67"/>
      <c r="E103" s="67"/>
      <c r="F103" s="67"/>
      <c r="G103" s="67"/>
    </row>
    <row r="104" s="225" customFormat="true" ht="12.75" hidden="false" customHeight="false" outlineLevel="0" collapsed="false">
      <c r="A104" s="67"/>
      <c r="B104" s="67"/>
      <c r="C104" s="67"/>
      <c r="D104" s="67"/>
      <c r="E104" s="67"/>
      <c r="F104" s="67"/>
      <c r="G104" s="67"/>
    </row>
    <row r="105" s="225" customFormat="true" ht="12.75" hidden="false" customHeight="false" outlineLevel="0" collapsed="false">
      <c r="A105" s="67"/>
      <c r="B105" s="67"/>
      <c r="C105" s="67"/>
      <c r="D105" s="67"/>
      <c r="E105" s="67"/>
      <c r="F105" s="67"/>
      <c r="G105" s="67"/>
    </row>
    <row r="106" s="225" customFormat="true" ht="12.75" hidden="false" customHeight="false" outlineLevel="0" collapsed="false">
      <c r="A106" s="67"/>
      <c r="B106" s="67"/>
      <c r="C106" s="67"/>
      <c r="D106" s="67"/>
      <c r="E106" s="67"/>
      <c r="F106" s="67"/>
      <c r="G106" s="67"/>
    </row>
    <row r="107" s="225" customFormat="true" ht="12.75" hidden="false" customHeight="false" outlineLevel="0" collapsed="false">
      <c r="A107" s="67"/>
      <c r="B107" s="67"/>
      <c r="C107" s="67"/>
      <c r="D107" s="67"/>
      <c r="E107" s="67"/>
      <c r="F107" s="67"/>
      <c r="G107" s="67"/>
    </row>
    <row r="108" s="225" customFormat="true" ht="12.75" hidden="false" customHeight="false" outlineLevel="0" collapsed="false">
      <c r="A108" s="67"/>
      <c r="B108" s="67"/>
      <c r="C108" s="67"/>
      <c r="D108" s="67"/>
      <c r="E108" s="67"/>
      <c r="F108" s="67"/>
      <c r="G108" s="67"/>
    </row>
    <row r="109" s="225" customFormat="true" ht="12.75" hidden="false" customHeight="false" outlineLevel="0" collapsed="false">
      <c r="A109" s="67"/>
      <c r="B109" s="67"/>
      <c r="C109" s="67"/>
      <c r="D109" s="67"/>
      <c r="E109" s="67"/>
      <c r="F109" s="67"/>
      <c r="G109" s="67"/>
    </row>
    <row r="110" s="225" customFormat="true" ht="12.75" hidden="false" customHeight="false" outlineLevel="0" collapsed="false">
      <c r="A110" s="67"/>
      <c r="B110" s="67"/>
      <c r="C110" s="67"/>
      <c r="D110" s="67"/>
      <c r="E110" s="67"/>
      <c r="F110" s="67"/>
      <c r="G110" s="67"/>
    </row>
    <row r="111" s="225" customFormat="true" ht="12.75" hidden="false" customHeight="false" outlineLevel="0" collapsed="false">
      <c r="A111" s="67"/>
      <c r="B111" s="67"/>
      <c r="C111" s="67"/>
      <c r="D111" s="67"/>
      <c r="E111" s="67"/>
      <c r="F111" s="67"/>
      <c r="G111" s="67"/>
    </row>
    <row r="112" s="225" customFormat="true" ht="12.75" hidden="false" customHeight="false" outlineLevel="0" collapsed="false">
      <c r="A112" s="67"/>
      <c r="B112" s="67"/>
      <c r="C112" s="67"/>
      <c r="D112" s="67"/>
      <c r="E112" s="67"/>
      <c r="F112" s="67"/>
      <c r="G112" s="67"/>
    </row>
    <row r="113" s="225" customFormat="true" ht="12.75" hidden="false" customHeight="false" outlineLevel="0" collapsed="false">
      <c r="A113" s="67"/>
      <c r="B113" s="67"/>
      <c r="C113" s="67"/>
      <c r="D113" s="67"/>
      <c r="E113" s="67"/>
      <c r="F113" s="67"/>
      <c r="G113" s="67"/>
    </row>
    <row r="114" s="225" customFormat="true" ht="12.75" hidden="false" customHeight="false" outlineLevel="0" collapsed="false">
      <c r="A114" s="67"/>
      <c r="B114" s="67"/>
      <c r="C114" s="67"/>
      <c r="D114" s="67"/>
      <c r="E114" s="67"/>
      <c r="F114" s="67"/>
      <c r="G114" s="67"/>
    </row>
    <row r="115" s="225" customFormat="true" ht="12.75" hidden="false" customHeight="false" outlineLevel="0" collapsed="false">
      <c r="A115" s="67"/>
      <c r="B115" s="67"/>
      <c r="C115" s="67"/>
      <c r="D115" s="67"/>
      <c r="E115" s="67"/>
      <c r="F115" s="67"/>
      <c r="G115" s="67"/>
    </row>
    <row r="116" s="225" customFormat="true" ht="12.75" hidden="false" customHeight="false" outlineLevel="0" collapsed="false">
      <c r="A116" s="67"/>
      <c r="B116" s="67"/>
      <c r="C116" s="67"/>
      <c r="D116" s="67"/>
      <c r="E116" s="67"/>
      <c r="F116" s="67"/>
      <c r="G116" s="67"/>
    </row>
    <row r="117" s="225" customFormat="true" ht="12.75" hidden="false" customHeight="false" outlineLevel="0" collapsed="false">
      <c r="A117" s="67"/>
      <c r="B117" s="67"/>
      <c r="C117" s="67"/>
      <c r="D117" s="67"/>
      <c r="E117" s="67"/>
      <c r="F117" s="67"/>
      <c r="G117" s="67"/>
    </row>
    <row r="118" s="225" customFormat="true" ht="12.75" hidden="false" customHeight="false" outlineLevel="0" collapsed="false">
      <c r="A118" s="67"/>
      <c r="B118" s="67"/>
      <c r="C118" s="67"/>
      <c r="D118" s="67"/>
      <c r="E118" s="67"/>
      <c r="F118" s="67"/>
      <c r="G118" s="67"/>
    </row>
    <row r="119" s="225" customFormat="true" ht="12.75" hidden="false" customHeight="false" outlineLevel="0" collapsed="false">
      <c r="A119" s="67"/>
      <c r="B119" s="67"/>
      <c r="C119" s="67"/>
      <c r="D119" s="67"/>
      <c r="E119" s="67"/>
      <c r="F119" s="67"/>
      <c r="G119" s="67"/>
    </row>
    <row r="120" s="225" customFormat="true" ht="12.75" hidden="false" customHeight="false" outlineLevel="0" collapsed="false">
      <c r="A120" s="67"/>
      <c r="B120" s="67"/>
      <c r="C120" s="67"/>
      <c r="D120" s="67"/>
      <c r="E120" s="67"/>
      <c r="F120" s="67"/>
      <c r="G120" s="67"/>
    </row>
    <row r="121" s="225" customFormat="true" ht="12.75" hidden="false" customHeight="false" outlineLevel="0" collapsed="false">
      <c r="A121" s="67"/>
      <c r="B121" s="67"/>
      <c r="C121" s="67"/>
      <c r="D121" s="67"/>
      <c r="E121" s="67"/>
      <c r="F121" s="67"/>
      <c r="G121" s="67"/>
    </row>
    <row r="122" s="225" customFormat="true" ht="12.75" hidden="false" customHeight="false" outlineLevel="0" collapsed="false">
      <c r="A122" s="67"/>
      <c r="B122" s="67"/>
      <c r="C122" s="67"/>
      <c r="D122" s="67"/>
      <c r="E122" s="67"/>
      <c r="F122" s="67"/>
      <c r="G122" s="67"/>
    </row>
    <row r="123" s="225" customFormat="true" ht="12.75" hidden="false" customHeight="false" outlineLevel="0" collapsed="false">
      <c r="A123" s="67"/>
      <c r="B123" s="67"/>
      <c r="C123" s="67"/>
      <c r="D123" s="67"/>
      <c r="E123" s="67"/>
      <c r="F123" s="67"/>
      <c r="G123" s="67"/>
    </row>
    <row r="124" s="225" customFormat="true" ht="12.75" hidden="false" customHeight="false" outlineLevel="0" collapsed="false">
      <c r="A124" s="67"/>
      <c r="B124" s="67"/>
      <c r="C124" s="67"/>
      <c r="D124" s="67"/>
      <c r="E124" s="67"/>
      <c r="F124" s="67"/>
      <c r="G124" s="67"/>
    </row>
    <row r="125" s="225" customFormat="true" ht="12.75" hidden="false" customHeight="false" outlineLevel="0" collapsed="false">
      <c r="A125" s="67"/>
      <c r="B125" s="67"/>
      <c r="C125" s="67"/>
      <c r="D125" s="67"/>
      <c r="E125" s="67"/>
      <c r="F125" s="67"/>
      <c r="G125" s="67"/>
    </row>
    <row r="126" s="225" customFormat="true" ht="12.75" hidden="false" customHeight="false" outlineLevel="0" collapsed="false">
      <c r="A126" s="67"/>
      <c r="B126" s="67"/>
      <c r="C126" s="67"/>
      <c r="D126" s="67"/>
      <c r="E126" s="67"/>
      <c r="F126" s="67"/>
      <c r="G126" s="67"/>
    </row>
    <row r="127" s="225" customFormat="true" ht="12.75" hidden="false" customHeight="false" outlineLevel="0" collapsed="false">
      <c r="A127" s="67"/>
      <c r="B127" s="67"/>
      <c r="C127" s="67"/>
      <c r="D127" s="67"/>
      <c r="E127" s="67"/>
      <c r="F127" s="67"/>
      <c r="G127" s="67"/>
    </row>
    <row r="128" s="225" customFormat="true" ht="12.75" hidden="false" customHeight="false" outlineLevel="0" collapsed="false">
      <c r="A128" s="67"/>
      <c r="B128" s="67"/>
      <c r="C128" s="67"/>
      <c r="D128" s="67"/>
      <c r="E128" s="67"/>
      <c r="F128" s="67"/>
      <c r="G128" s="67"/>
    </row>
    <row r="129" s="225" customFormat="true" ht="12.75" hidden="false" customHeight="false" outlineLevel="0" collapsed="false">
      <c r="A129" s="67"/>
      <c r="B129" s="67"/>
      <c r="C129" s="67"/>
      <c r="D129" s="67"/>
      <c r="E129" s="67"/>
      <c r="F129" s="67"/>
      <c r="G129" s="67"/>
    </row>
    <row r="130" s="225" customFormat="true" ht="12.75" hidden="false" customHeight="false" outlineLevel="0" collapsed="false">
      <c r="A130" s="67"/>
      <c r="B130" s="67"/>
      <c r="C130" s="67"/>
      <c r="D130" s="67"/>
      <c r="E130" s="67"/>
      <c r="F130" s="67"/>
      <c r="G130" s="67"/>
    </row>
    <row r="131" s="225" customFormat="true" ht="12.75" hidden="false" customHeight="false" outlineLevel="0" collapsed="false">
      <c r="A131" s="67"/>
      <c r="B131" s="67"/>
      <c r="C131" s="67"/>
      <c r="D131" s="67"/>
      <c r="E131" s="67"/>
      <c r="F131" s="67"/>
      <c r="G131" s="67"/>
    </row>
    <row r="132" s="225" customFormat="true" ht="12.75" hidden="false" customHeight="false" outlineLevel="0" collapsed="false">
      <c r="A132" s="67"/>
      <c r="B132" s="67"/>
      <c r="C132" s="67"/>
      <c r="D132" s="67"/>
      <c r="E132" s="67"/>
      <c r="F132" s="67"/>
      <c r="G132" s="67"/>
    </row>
    <row r="133" s="225" customFormat="true" ht="12.75" hidden="false" customHeight="false" outlineLevel="0" collapsed="false">
      <c r="A133" s="67"/>
      <c r="B133" s="67"/>
      <c r="C133" s="67"/>
      <c r="D133" s="67"/>
      <c r="E133" s="67"/>
      <c r="F133" s="67"/>
      <c r="G133" s="67"/>
    </row>
    <row r="134" s="225" customFormat="true" ht="12.75" hidden="false" customHeight="false" outlineLevel="0" collapsed="false">
      <c r="A134" s="67"/>
      <c r="B134" s="67"/>
      <c r="C134" s="67"/>
      <c r="D134" s="67"/>
      <c r="E134" s="67"/>
      <c r="F134" s="67"/>
      <c r="G134" s="67"/>
    </row>
    <row r="135" s="225" customFormat="true" ht="12.75" hidden="false" customHeight="false" outlineLevel="0" collapsed="false">
      <c r="A135" s="67"/>
      <c r="B135" s="67"/>
      <c r="C135" s="67"/>
      <c r="D135" s="67"/>
      <c r="E135" s="67"/>
      <c r="F135" s="67"/>
      <c r="G135" s="67"/>
    </row>
    <row r="136" s="225" customFormat="true" ht="12.75" hidden="false" customHeight="false" outlineLevel="0" collapsed="false">
      <c r="A136" s="67"/>
      <c r="B136" s="67"/>
      <c r="C136" s="67"/>
      <c r="D136" s="67"/>
      <c r="E136" s="67"/>
      <c r="F136" s="67"/>
      <c r="G136" s="67"/>
    </row>
    <row r="137" s="225" customFormat="true" ht="12.75" hidden="false" customHeight="false" outlineLevel="0" collapsed="false">
      <c r="A137" s="67"/>
      <c r="B137" s="67"/>
      <c r="C137" s="67"/>
      <c r="D137" s="67"/>
      <c r="E137" s="67"/>
      <c r="F137" s="67"/>
      <c r="G137" s="67"/>
    </row>
    <row r="138" s="225" customFormat="true" ht="12.75" hidden="false" customHeight="false" outlineLevel="0" collapsed="false">
      <c r="A138" s="67"/>
      <c r="B138" s="67"/>
      <c r="C138" s="67"/>
      <c r="D138" s="67"/>
      <c r="E138" s="67"/>
      <c r="F138" s="67"/>
      <c r="G138" s="67"/>
    </row>
    <row r="139" s="225" customFormat="true" ht="12.75" hidden="false" customHeight="false" outlineLevel="0" collapsed="false">
      <c r="A139" s="67"/>
      <c r="B139" s="67"/>
      <c r="C139" s="67"/>
      <c r="D139" s="67"/>
      <c r="E139" s="67"/>
      <c r="F139" s="67"/>
      <c r="G139" s="67"/>
    </row>
    <row r="140" s="225" customFormat="true" ht="12.75" hidden="false" customHeight="false" outlineLevel="0" collapsed="false">
      <c r="A140" s="67"/>
      <c r="B140" s="67"/>
      <c r="C140" s="67"/>
      <c r="D140" s="67"/>
      <c r="E140" s="67"/>
      <c r="F140" s="67"/>
      <c r="G140" s="67"/>
    </row>
    <row r="141" s="225" customFormat="true" ht="12.75" hidden="false" customHeight="false" outlineLevel="0" collapsed="false">
      <c r="A141" s="67"/>
      <c r="B141" s="67"/>
      <c r="C141" s="67"/>
      <c r="D141" s="67"/>
      <c r="E141" s="67"/>
      <c r="F141" s="67"/>
      <c r="G141" s="67"/>
    </row>
    <row r="142" s="225" customFormat="true" ht="12.75" hidden="false" customHeight="false" outlineLevel="0" collapsed="false">
      <c r="A142" s="67"/>
      <c r="B142" s="67"/>
      <c r="C142" s="67"/>
      <c r="D142" s="67"/>
      <c r="E142" s="67"/>
      <c r="F142" s="67"/>
      <c r="G142" s="67"/>
    </row>
    <row r="143" s="225" customFormat="true" ht="12.75" hidden="false" customHeight="false" outlineLevel="0" collapsed="false">
      <c r="A143" s="67"/>
      <c r="B143" s="67"/>
      <c r="C143" s="67"/>
      <c r="D143" s="67"/>
      <c r="E143" s="67"/>
      <c r="F143" s="67"/>
      <c r="G143" s="67"/>
    </row>
    <row r="144" s="225" customFormat="true" ht="12.75" hidden="false" customHeight="false" outlineLevel="0" collapsed="false">
      <c r="A144" s="67"/>
      <c r="B144" s="67"/>
      <c r="C144" s="67"/>
      <c r="D144" s="67"/>
      <c r="E144" s="67"/>
      <c r="F144" s="67"/>
      <c r="G144" s="67"/>
    </row>
    <row r="145" s="225" customFormat="true" ht="12.75" hidden="false" customHeight="false" outlineLevel="0" collapsed="false">
      <c r="A145" s="67"/>
      <c r="B145" s="67"/>
      <c r="C145" s="67"/>
      <c r="D145" s="67"/>
      <c r="E145" s="67"/>
      <c r="F145" s="67"/>
      <c r="G145" s="67"/>
    </row>
    <row r="146" s="225" customFormat="true" ht="9" hidden="false" customHeight="false" outlineLevel="0" collapsed="false"/>
    <row r="147" s="225" customFormat="true" ht="9" hidden="false" customHeight="false" outlineLevel="0" collapsed="false"/>
    <row r="148" s="225" customFormat="true" ht="9" hidden="false" customHeight="false" outlineLevel="0" collapsed="false"/>
    <row r="149" s="225" customFormat="true" ht="9" hidden="false" customHeight="false" outlineLevel="0" collapsed="false"/>
    <row r="150" s="225" customFormat="true" ht="9" hidden="false" customHeight="false" outlineLevel="0" collapsed="false"/>
    <row r="151" s="225" customFormat="true" ht="9" hidden="false" customHeight="false" outlineLevel="0" collapsed="false"/>
    <row r="152" s="225" customFormat="true" ht="9" hidden="false" customHeight="false" outlineLevel="0" collapsed="false"/>
    <row r="153" s="225" customFormat="true" ht="9" hidden="false" customHeight="false" outlineLevel="0" collapsed="false"/>
    <row r="154" s="225" customFormat="true" ht="9" hidden="false" customHeight="false" outlineLevel="0" collapsed="false"/>
    <row r="155" s="225" customFormat="true" ht="9" hidden="false" customHeight="false" outlineLevel="0" collapsed="false"/>
    <row r="156" s="225" customFormat="true" ht="9" hidden="false" customHeight="false" outlineLevel="0" collapsed="false"/>
    <row r="157" s="225" customFormat="true" ht="9" hidden="false" customHeight="false" outlineLevel="0" collapsed="false"/>
    <row r="158" s="225" customFormat="true" ht="9" hidden="false" customHeight="false" outlineLevel="0" collapsed="false"/>
    <row r="159" s="225" customFormat="true" ht="9" hidden="false" customHeight="false" outlineLevel="0" collapsed="false"/>
    <row r="160" s="225" customFormat="true" ht="9" hidden="false" customHeight="false" outlineLevel="0" collapsed="false"/>
    <row r="161" s="225" customFormat="true" ht="9" hidden="false" customHeight="false" outlineLevel="0" collapsed="false"/>
    <row r="162" s="225" customFormat="true" ht="9" hidden="false" customHeight="false" outlineLevel="0" collapsed="false"/>
    <row r="163" s="225" customFormat="true" ht="9" hidden="false" customHeight="false" outlineLevel="0" collapsed="false"/>
    <row r="164" s="225" customFormat="true" ht="9" hidden="false" customHeight="false" outlineLevel="0" collapsed="false"/>
    <row r="165" s="225" customFormat="true" ht="9" hidden="false" customHeight="false" outlineLevel="0" collapsed="false"/>
    <row r="166" s="225" customFormat="true" ht="9" hidden="false" customHeight="false" outlineLevel="0" collapsed="false"/>
    <row r="167" s="225" customFormat="true" ht="9" hidden="false" customHeight="false" outlineLevel="0" collapsed="false"/>
    <row r="168" s="225" customFormat="true" ht="9" hidden="false" customHeight="false" outlineLevel="0" collapsed="false"/>
    <row r="169" s="225" customFormat="true" ht="9" hidden="false" customHeight="false" outlineLevel="0" collapsed="false"/>
    <row r="170" s="225" customFormat="true" ht="9" hidden="false" customHeight="false" outlineLevel="0" collapsed="false"/>
    <row r="171" s="225" customFormat="true" ht="9" hidden="false" customHeight="false" outlineLevel="0" collapsed="false"/>
    <row r="172" s="225" customFormat="true" ht="9" hidden="false" customHeight="false" outlineLevel="0" collapsed="false"/>
    <row r="173" s="225" customFormat="true" ht="9" hidden="false" customHeight="false" outlineLevel="0" collapsed="false"/>
    <row r="174" s="225" customFormat="true" ht="9" hidden="false" customHeight="false" outlineLevel="0" collapsed="false"/>
    <row r="175" s="225" customFormat="true" ht="9" hidden="false" customHeight="false" outlineLevel="0" collapsed="false"/>
    <row r="176" s="225" customFormat="true" ht="9" hidden="false" customHeight="false" outlineLevel="0" collapsed="false"/>
    <row r="177" s="225" customFormat="true" ht="9" hidden="false" customHeight="false" outlineLevel="0" collapsed="false"/>
    <row r="178" s="225" customFormat="true" ht="9" hidden="false" customHeight="false" outlineLevel="0" collapsed="false"/>
    <row r="179" s="225" customFormat="true" ht="9" hidden="false" customHeight="false" outlineLevel="0" collapsed="false"/>
    <row r="180" s="225" customFormat="true" ht="9" hidden="false" customHeight="false" outlineLevel="0" collapsed="false"/>
    <row r="181" s="225" customFormat="true" ht="9" hidden="false" customHeight="false" outlineLevel="0" collapsed="false"/>
    <row r="182" s="225" customFormat="true" ht="9" hidden="false" customHeight="false" outlineLevel="0" collapsed="false"/>
    <row r="183" s="225" customFormat="true" ht="9" hidden="false" customHeight="false" outlineLevel="0" collapsed="false"/>
    <row r="184" s="225" customFormat="true" ht="9" hidden="false" customHeight="false" outlineLevel="0" collapsed="false"/>
    <row r="185" s="225" customFormat="true" ht="9" hidden="false" customHeight="false" outlineLevel="0" collapsed="false"/>
    <row r="186" s="225" customFormat="true" ht="9" hidden="false" customHeight="false" outlineLevel="0" collapsed="false"/>
    <row r="187" s="225" customFormat="true" ht="9" hidden="false" customHeight="false" outlineLevel="0" collapsed="false"/>
    <row r="188" s="225" customFormat="true" ht="9" hidden="false" customHeight="false" outlineLevel="0" collapsed="false"/>
    <row r="189" s="225" customFormat="true" ht="9" hidden="false" customHeight="false" outlineLevel="0" collapsed="false"/>
    <row r="190" s="225" customFormat="true" ht="9" hidden="false" customHeight="false" outlineLevel="0" collapsed="false"/>
    <row r="191" s="225" customFormat="true" ht="9" hidden="false" customHeight="false" outlineLevel="0" collapsed="false"/>
    <row r="192" s="225" customFormat="true" ht="9" hidden="false" customHeight="false" outlineLevel="0" collapsed="false"/>
    <row r="193" s="225" customFormat="true" ht="9" hidden="false" customHeight="false" outlineLevel="0" collapsed="false"/>
    <row r="194" s="225" customFormat="true" ht="9" hidden="false" customHeight="false" outlineLevel="0" collapsed="false"/>
    <row r="195" s="225" customFormat="true" ht="9" hidden="false" customHeight="false" outlineLevel="0" collapsed="false"/>
    <row r="196" s="225" customFormat="true" ht="9" hidden="false" customHeight="false" outlineLevel="0" collapsed="false"/>
    <row r="197" s="225" customFormat="true" ht="9" hidden="false" customHeight="false" outlineLevel="0" collapsed="false"/>
    <row r="198" s="225" customFormat="true" ht="9" hidden="false" customHeight="false" outlineLevel="0" collapsed="false"/>
    <row r="199" s="225" customFormat="true" ht="9" hidden="false" customHeight="false" outlineLevel="0" collapsed="false"/>
    <row r="200" s="225" customFormat="true" ht="9" hidden="false" customHeight="false" outlineLevel="0" collapsed="false"/>
    <row r="201" s="225" customFormat="true" ht="9" hidden="false" customHeight="false" outlineLevel="0" collapsed="false"/>
    <row r="202" s="225" customFormat="true" ht="9" hidden="false" customHeight="false" outlineLevel="0" collapsed="false"/>
    <row r="203" s="225" customFormat="true" ht="9" hidden="false" customHeight="false" outlineLevel="0" collapsed="false"/>
    <row r="204" s="225" customFormat="true" ht="9" hidden="false" customHeight="false" outlineLevel="0" collapsed="false"/>
    <row r="205" s="225" customFormat="true" ht="9" hidden="false" customHeight="false" outlineLevel="0" collapsed="false"/>
    <row r="206" s="225" customFormat="true" ht="9" hidden="false" customHeight="false" outlineLevel="0" collapsed="false"/>
    <row r="207" s="225" customFormat="true" ht="9" hidden="false" customHeight="false" outlineLevel="0" collapsed="false"/>
    <row r="208" s="225" customFormat="true" ht="9" hidden="false" customHeight="false" outlineLevel="0" collapsed="false"/>
    <row r="209" s="225" customFormat="true" ht="9" hidden="false" customHeight="false" outlineLevel="0" collapsed="false"/>
    <row r="210" s="225" customFormat="true" ht="9" hidden="false" customHeight="false" outlineLevel="0" collapsed="false"/>
    <row r="211" s="225" customFormat="true" ht="9" hidden="false" customHeight="false" outlineLevel="0" collapsed="false"/>
    <row r="212" s="225" customFormat="true" ht="9" hidden="false" customHeight="false" outlineLevel="0" collapsed="false"/>
    <row r="213" s="225" customFormat="true" ht="9" hidden="false" customHeight="false" outlineLevel="0" collapsed="false"/>
    <row r="214" s="225" customFormat="true" ht="9" hidden="false" customHeight="false" outlineLevel="0" collapsed="false"/>
    <row r="215" s="225" customFormat="true" ht="9" hidden="false" customHeight="false" outlineLevel="0" collapsed="false"/>
    <row r="216" s="225" customFormat="true" ht="9" hidden="false" customHeight="false" outlineLevel="0" collapsed="false"/>
    <row r="217" s="225" customFormat="true" ht="9" hidden="false" customHeight="false" outlineLevel="0" collapsed="false"/>
    <row r="218" s="225" customFormat="true" ht="9" hidden="false" customHeight="false" outlineLevel="0" collapsed="false"/>
    <row r="219" s="225" customFormat="true" ht="9" hidden="false" customHeight="false" outlineLevel="0" collapsed="false"/>
    <row r="220" s="225" customFormat="true" ht="9" hidden="false" customHeight="false" outlineLevel="0" collapsed="false"/>
    <row r="221" s="225" customFormat="true" ht="9" hidden="false" customHeight="false" outlineLevel="0" collapsed="false"/>
    <row r="222" s="225" customFormat="true" ht="9" hidden="false" customHeight="false" outlineLevel="0" collapsed="false"/>
    <row r="223" s="225" customFormat="true" ht="9" hidden="false" customHeight="false" outlineLevel="0" collapsed="false"/>
    <row r="224" s="225" customFormat="true" ht="9" hidden="false" customHeight="false" outlineLevel="0" collapsed="false"/>
    <row r="225" s="225" customFormat="true" ht="9" hidden="false" customHeight="false" outlineLevel="0" collapsed="false"/>
    <row r="226" s="225" customFormat="true" ht="9" hidden="false" customHeight="false" outlineLevel="0" collapsed="false"/>
    <row r="227" s="225" customFormat="true" ht="9" hidden="false" customHeight="false" outlineLevel="0" collapsed="false"/>
    <row r="228" s="225" customFormat="true" ht="9" hidden="false" customHeight="false" outlineLevel="0" collapsed="false"/>
    <row r="229" s="225" customFormat="true" ht="9" hidden="false" customHeight="false" outlineLevel="0" collapsed="false"/>
    <row r="230" s="225" customFormat="true" ht="9" hidden="false" customHeight="false" outlineLevel="0" collapsed="false"/>
    <row r="231" s="225" customFormat="true" ht="9" hidden="false" customHeight="false" outlineLevel="0" collapsed="false"/>
    <row r="232" s="225" customFormat="true" ht="9" hidden="false" customHeight="false" outlineLevel="0" collapsed="false"/>
    <row r="233" s="225" customFormat="true" ht="9" hidden="false" customHeight="false" outlineLevel="0" collapsed="false"/>
    <row r="234" s="225" customFormat="true" ht="9" hidden="false" customHeight="false" outlineLevel="0" collapsed="false"/>
    <row r="235" s="225" customFormat="true" ht="9" hidden="false" customHeight="false" outlineLevel="0" collapsed="false"/>
    <row r="236" s="225" customFormat="true" ht="9" hidden="false" customHeight="false" outlineLevel="0" collapsed="false"/>
    <row r="237" s="225" customFormat="true" ht="9" hidden="false" customHeight="false" outlineLevel="0" collapsed="false"/>
    <row r="238" s="225" customFormat="true" ht="9" hidden="false" customHeight="false" outlineLevel="0" collapsed="false"/>
    <row r="239" s="225" customFormat="true" ht="9" hidden="false" customHeight="false" outlineLevel="0" collapsed="false"/>
    <row r="240" s="225" customFormat="true" ht="9" hidden="false" customHeight="false" outlineLevel="0" collapsed="false"/>
    <row r="241" s="225" customFormat="true" ht="9" hidden="false" customHeight="false" outlineLevel="0" collapsed="false"/>
    <row r="242" s="225" customFormat="true" ht="9" hidden="false" customHeight="false" outlineLevel="0" collapsed="false"/>
    <row r="243" s="225" customFormat="true" ht="9" hidden="false" customHeight="false" outlineLevel="0" collapsed="false"/>
    <row r="244" s="225" customFormat="true" ht="9" hidden="false" customHeight="false" outlineLevel="0" collapsed="false"/>
    <row r="245" s="225" customFormat="true" ht="9" hidden="false" customHeight="false" outlineLevel="0" collapsed="false"/>
    <row r="246" s="225" customFormat="true" ht="9" hidden="false" customHeight="false" outlineLevel="0" collapsed="false"/>
    <row r="247" s="225" customFormat="true" ht="9" hidden="false" customHeight="false" outlineLevel="0" collapsed="false"/>
    <row r="248" s="225" customFormat="true" ht="9" hidden="false" customHeight="false" outlineLevel="0" collapsed="false"/>
    <row r="249" s="225" customFormat="true" ht="9" hidden="false" customHeight="false" outlineLevel="0" collapsed="false"/>
    <row r="250" s="225" customFormat="true" ht="9" hidden="false" customHeight="false" outlineLevel="0" collapsed="false"/>
    <row r="251" s="225" customFormat="true" ht="9" hidden="false" customHeight="false" outlineLevel="0" collapsed="false"/>
    <row r="252" s="225" customFormat="true" ht="9" hidden="false" customHeight="false" outlineLevel="0" collapsed="false"/>
    <row r="253" s="225" customFormat="true" ht="9" hidden="false" customHeight="false" outlineLevel="0" collapsed="false"/>
    <row r="254" s="225" customFormat="true" ht="9" hidden="false" customHeight="false" outlineLevel="0" collapsed="false"/>
    <row r="255" s="225" customFormat="true" ht="9" hidden="false" customHeight="false" outlineLevel="0" collapsed="false"/>
    <row r="256" s="225" customFormat="true" ht="9" hidden="false" customHeight="false" outlineLevel="0" collapsed="false"/>
    <row r="257" s="225" customFormat="true" ht="9" hidden="false" customHeight="false" outlineLevel="0" collapsed="false"/>
    <row r="258" s="225" customFormat="true" ht="9" hidden="false" customHeight="false" outlineLevel="0" collapsed="false"/>
    <row r="259" s="225" customFormat="true" ht="9" hidden="false" customHeight="false" outlineLevel="0" collapsed="false"/>
    <row r="260" s="225" customFormat="true" ht="9" hidden="false" customHeight="false" outlineLevel="0" collapsed="false"/>
    <row r="261" s="230" customFormat="true" ht="9" hidden="false" customHeight="false" outlineLevel="0" collapsed="false"/>
    <row r="262" s="230" customFormat="true" ht="9" hidden="false" customHeight="false" outlineLevel="0" collapsed="false"/>
    <row r="263" s="230" customFormat="true" ht="9" hidden="false" customHeight="false" outlineLevel="0" collapsed="false"/>
    <row r="264" s="230" customFormat="true" ht="9" hidden="false" customHeight="false" outlineLevel="0" collapsed="false"/>
    <row r="265" s="230" customFormat="true" ht="9" hidden="false" customHeight="false" outlineLevel="0" collapsed="false"/>
    <row r="266" s="230" customFormat="true" ht="9" hidden="false" customHeight="false" outlineLevel="0" collapsed="false"/>
    <row r="267" s="230" customFormat="true" ht="9" hidden="false" customHeight="false" outlineLevel="0" collapsed="false"/>
    <row r="268" s="230" customFormat="true" ht="9" hidden="false" customHeight="false" outlineLevel="0" collapsed="false"/>
    <row r="269" s="230" customFormat="true" ht="9" hidden="false" customHeight="false" outlineLevel="0" collapsed="false"/>
    <row r="270" s="230" customFormat="true" ht="9" hidden="false" customHeight="false" outlineLevel="0" collapsed="false"/>
    <row r="271" s="230" customFormat="true" ht="9" hidden="false" customHeight="false" outlineLevel="0" collapsed="false"/>
    <row r="272" s="230" customFormat="true" ht="9" hidden="false" customHeight="false" outlineLevel="0" collapsed="false"/>
    <row r="273" s="230" customFormat="true" ht="9" hidden="false" customHeight="false" outlineLevel="0" collapsed="false"/>
    <row r="274" s="230" customFormat="true" ht="9" hidden="false" customHeight="false" outlineLevel="0" collapsed="false"/>
    <row r="275" s="230" customFormat="true" ht="9" hidden="false" customHeight="false" outlineLevel="0" collapsed="false"/>
    <row r="276" s="230" customFormat="true" ht="9" hidden="false" customHeight="false" outlineLevel="0" collapsed="false"/>
    <row r="277" s="230" customFormat="true" ht="9" hidden="false" customHeight="false" outlineLevel="0" collapsed="false"/>
    <row r="278" s="230" customFormat="true" ht="9" hidden="false" customHeight="false" outlineLevel="0" collapsed="false"/>
    <row r="279" s="230" customFormat="true" ht="9" hidden="false" customHeight="false" outlineLevel="0" collapsed="false"/>
    <row r="280" s="230" customFormat="true" ht="9" hidden="false" customHeight="false" outlineLevel="0" collapsed="false"/>
    <row r="281" s="230" customFormat="true" ht="9" hidden="false" customHeight="false" outlineLevel="0" collapsed="false"/>
    <row r="282" s="230" customFormat="true" ht="9" hidden="false" customHeight="false" outlineLevel="0" collapsed="false"/>
    <row r="283" s="230" customFormat="true" ht="9" hidden="false" customHeight="false" outlineLevel="0" collapsed="false"/>
    <row r="284" s="230" customFormat="true" ht="9" hidden="false" customHeight="false" outlineLevel="0" collapsed="false"/>
    <row r="285" s="230" customFormat="true" ht="9" hidden="false" customHeight="false" outlineLevel="0" collapsed="false"/>
    <row r="286" s="230" customFormat="true" ht="9" hidden="false" customHeight="false" outlineLevel="0" collapsed="false"/>
    <row r="287" s="230" customFormat="true" ht="9" hidden="false" customHeight="false" outlineLevel="0" collapsed="false"/>
    <row r="288" s="230" customFormat="true" ht="9" hidden="false" customHeight="false" outlineLevel="0" collapsed="false"/>
    <row r="289" s="230" customFormat="true" ht="9" hidden="false" customHeight="false" outlineLevel="0" collapsed="false"/>
    <row r="290" s="230" customFormat="true" ht="9" hidden="false" customHeight="false" outlineLevel="0" collapsed="false"/>
    <row r="291" s="230" customFormat="true" ht="9" hidden="false" customHeight="false" outlineLevel="0" collapsed="false"/>
    <row r="292" s="230" customFormat="true" ht="9" hidden="false" customHeight="false" outlineLevel="0" collapsed="false"/>
    <row r="293" s="230" customFormat="true" ht="9" hidden="false" customHeight="false" outlineLevel="0" collapsed="false"/>
    <row r="294" s="230" customFormat="true" ht="9" hidden="false" customHeight="false" outlineLevel="0" collapsed="false"/>
    <row r="295" s="230" customFormat="true" ht="9" hidden="false" customHeight="false" outlineLevel="0" collapsed="false"/>
    <row r="296" s="230" customFormat="true" ht="9" hidden="false" customHeight="false" outlineLevel="0" collapsed="false"/>
    <row r="297" s="230" customFormat="true" ht="9" hidden="false" customHeight="false" outlineLevel="0" collapsed="false"/>
    <row r="298" s="230" customFormat="true" ht="9" hidden="false" customHeight="false" outlineLevel="0" collapsed="false"/>
    <row r="299" s="230" customFormat="true" ht="9" hidden="false" customHeight="false" outlineLevel="0" collapsed="false"/>
    <row r="300" s="230" customFormat="true" ht="9" hidden="false" customHeight="false" outlineLevel="0" collapsed="false"/>
    <row r="301" s="230" customFormat="true" ht="9" hidden="false" customHeight="false" outlineLevel="0" collapsed="false"/>
    <row r="302" s="230" customFormat="true" ht="9" hidden="false" customHeight="false" outlineLevel="0" collapsed="false"/>
    <row r="303" s="230" customFormat="true" ht="9" hidden="false" customHeight="false" outlineLevel="0" collapsed="false"/>
    <row r="304" s="230" customFormat="true" ht="9" hidden="false" customHeight="false" outlineLevel="0" collapsed="false"/>
    <row r="305" s="230" customFormat="true" ht="9" hidden="false" customHeight="false" outlineLevel="0" collapsed="false"/>
    <row r="306" s="230" customFormat="true" ht="9" hidden="false" customHeight="false" outlineLevel="0" collapsed="false"/>
    <row r="307" s="230" customFormat="true" ht="9" hidden="false" customHeight="false" outlineLevel="0" collapsed="false"/>
    <row r="308" s="230" customFormat="true" ht="9" hidden="false" customHeight="false" outlineLevel="0" collapsed="false"/>
    <row r="309" s="230" customFormat="true" ht="9" hidden="false" customHeight="false" outlineLevel="0" collapsed="false"/>
    <row r="310" s="230" customFormat="true" ht="9" hidden="false" customHeight="false" outlineLevel="0" collapsed="false"/>
    <row r="311" s="230" customFormat="true" ht="9" hidden="false" customHeight="false" outlineLevel="0" collapsed="false"/>
    <row r="312" s="230" customFormat="true" ht="9" hidden="false" customHeight="false" outlineLevel="0" collapsed="false"/>
    <row r="313" s="230" customFormat="true" ht="9" hidden="false" customHeight="false" outlineLevel="0" collapsed="false"/>
    <row r="314" s="230" customFormat="true" ht="9" hidden="false" customHeight="false" outlineLevel="0" collapsed="false"/>
    <row r="315" s="230" customFormat="true" ht="9" hidden="false" customHeight="false" outlineLevel="0" collapsed="false"/>
    <row r="316" s="230" customFormat="true" ht="9" hidden="false" customHeight="false" outlineLevel="0" collapsed="false"/>
    <row r="317" s="230" customFormat="true" ht="9" hidden="false" customHeight="false" outlineLevel="0" collapsed="false"/>
    <row r="318" s="230" customFormat="true" ht="9" hidden="false" customHeight="false" outlineLevel="0" collapsed="false"/>
    <row r="319" s="230" customFormat="true" ht="9" hidden="false" customHeight="false" outlineLevel="0" collapsed="false"/>
    <row r="320" s="230" customFormat="true" ht="9" hidden="false" customHeight="false" outlineLevel="0" collapsed="false"/>
    <row r="321" s="230" customFormat="true" ht="9" hidden="false" customHeight="false" outlineLevel="0" collapsed="false"/>
    <row r="322" s="230" customFormat="true" ht="9" hidden="false" customHeight="false" outlineLevel="0" collapsed="false"/>
    <row r="323" s="230" customFormat="true" ht="9" hidden="false" customHeight="false" outlineLevel="0" collapsed="false"/>
    <row r="324" s="230" customFormat="true" ht="9" hidden="false" customHeight="false" outlineLevel="0" collapsed="false"/>
    <row r="325" s="230" customFormat="true" ht="9" hidden="false" customHeight="false" outlineLevel="0" collapsed="false"/>
    <row r="326" s="230" customFormat="true" ht="9" hidden="false" customHeight="false" outlineLevel="0" collapsed="false"/>
    <row r="327" s="230" customFormat="true" ht="9" hidden="false" customHeight="false" outlineLevel="0" collapsed="false"/>
    <row r="328" s="230" customFormat="true" ht="9" hidden="false" customHeight="false" outlineLevel="0" collapsed="false"/>
    <row r="329" s="230" customFormat="true" ht="9" hidden="false" customHeight="false" outlineLevel="0" collapsed="false"/>
    <row r="330" s="230" customFormat="true" ht="9" hidden="false" customHeight="false" outlineLevel="0" collapsed="false"/>
    <row r="331" s="230" customFormat="true" ht="9" hidden="false" customHeight="false" outlineLevel="0" collapsed="false"/>
    <row r="332" s="230" customFormat="true" ht="9" hidden="false" customHeight="false" outlineLevel="0" collapsed="false"/>
    <row r="333" s="230" customFormat="true" ht="9" hidden="false" customHeight="false" outlineLevel="0" collapsed="false"/>
    <row r="334" s="230" customFormat="true" ht="9" hidden="false" customHeight="false" outlineLevel="0" collapsed="false"/>
    <row r="335" s="230" customFormat="true" ht="9" hidden="false" customHeight="false" outlineLevel="0" collapsed="false"/>
    <row r="336" s="230" customFormat="true" ht="9" hidden="false" customHeight="false" outlineLevel="0" collapsed="false"/>
    <row r="337" s="230" customFormat="true" ht="9" hidden="false" customHeight="false" outlineLevel="0" collapsed="false"/>
    <row r="338" s="230" customFormat="true" ht="9" hidden="false" customHeight="false" outlineLevel="0" collapsed="false"/>
    <row r="339" s="230" customFormat="true" ht="9" hidden="false" customHeight="false" outlineLevel="0" collapsed="false"/>
    <row r="340" s="230" customFormat="true" ht="9" hidden="false" customHeight="false" outlineLevel="0" collapsed="false"/>
    <row r="341" s="230" customFormat="true" ht="9" hidden="false" customHeight="false" outlineLevel="0" collapsed="false"/>
    <row r="342" s="230" customFormat="true" ht="9" hidden="false" customHeight="false" outlineLevel="0" collapsed="false"/>
    <row r="343" s="230" customFormat="true" ht="9" hidden="false" customHeight="false" outlineLevel="0" collapsed="false"/>
    <row r="344" s="230" customFormat="true" ht="9" hidden="false" customHeight="false" outlineLevel="0" collapsed="false"/>
    <row r="345" s="230" customFormat="true" ht="9" hidden="false" customHeight="false" outlineLevel="0" collapsed="false"/>
    <row r="346" s="230" customFormat="true" ht="9" hidden="false" customHeight="false" outlineLevel="0" collapsed="false"/>
    <row r="347" s="230" customFormat="true" ht="9" hidden="false" customHeight="false" outlineLevel="0" collapsed="false"/>
    <row r="348" s="230" customFormat="true" ht="9" hidden="false" customHeight="false" outlineLevel="0" collapsed="false"/>
    <row r="349" s="230" customFormat="true" ht="9" hidden="false" customHeight="false" outlineLevel="0" collapsed="false"/>
    <row r="350" s="230" customFormat="true" ht="9" hidden="false" customHeight="false" outlineLevel="0" collapsed="false"/>
    <row r="351" s="230" customFormat="true" ht="9" hidden="false" customHeight="false" outlineLevel="0" collapsed="false"/>
    <row r="352" s="230" customFormat="true" ht="9" hidden="false" customHeight="false" outlineLevel="0" collapsed="false"/>
    <row r="353" s="230" customFormat="true" ht="9" hidden="false" customHeight="false" outlineLevel="0" collapsed="false"/>
    <row r="354" s="230" customFormat="true" ht="9" hidden="false" customHeight="false" outlineLevel="0" collapsed="false"/>
    <row r="355" s="230" customFormat="true" ht="9" hidden="false" customHeight="false" outlineLevel="0" collapsed="false"/>
    <row r="356" s="230" customFormat="true" ht="9" hidden="false" customHeight="false" outlineLevel="0" collapsed="false"/>
    <row r="357" s="230" customFormat="true" ht="9" hidden="false" customHeight="false" outlineLevel="0" collapsed="false"/>
    <row r="358" s="230" customFormat="true" ht="9" hidden="false" customHeight="false" outlineLevel="0" collapsed="false"/>
    <row r="359" s="230" customFormat="true" ht="9" hidden="false" customHeight="false" outlineLevel="0" collapsed="false"/>
    <row r="360" s="230" customFormat="true" ht="9" hidden="false" customHeight="false" outlineLevel="0" collapsed="false"/>
    <row r="361" s="230" customFormat="true" ht="9" hidden="false" customHeight="false" outlineLevel="0" collapsed="false"/>
    <row r="362" s="230" customFormat="true" ht="9" hidden="false" customHeight="false" outlineLevel="0" collapsed="false"/>
    <row r="363" s="230" customFormat="true" ht="9" hidden="false" customHeight="false" outlineLevel="0" collapsed="false"/>
    <row r="364" s="230" customFormat="true" ht="9" hidden="false" customHeight="false" outlineLevel="0" collapsed="false"/>
    <row r="365" s="230" customFormat="true" ht="9" hidden="false" customHeight="false" outlineLevel="0" collapsed="false"/>
    <row r="366" s="230" customFormat="true" ht="9" hidden="false" customHeight="false" outlineLevel="0" collapsed="false"/>
    <row r="367" s="230" customFormat="true" ht="9" hidden="false" customHeight="false" outlineLevel="0" collapsed="false"/>
    <row r="368" s="230" customFormat="true" ht="9" hidden="false" customHeight="false" outlineLevel="0" collapsed="false"/>
    <row r="369" s="230" customFormat="true" ht="9" hidden="false" customHeight="false" outlineLevel="0" collapsed="false"/>
    <row r="370" s="230" customFormat="true" ht="9" hidden="false" customHeight="false" outlineLevel="0" collapsed="false"/>
    <row r="371" s="230" customFormat="true" ht="9" hidden="false" customHeight="false" outlineLevel="0" collapsed="false"/>
    <row r="372" s="230" customFormat="true" ht="9" hidden="false" customHeight="false" outlineLevel="0" collapsed="false"/>
    <row r="373" s="230" customFormat="true" ht="9" hidden="false" customHeight="false" outlineLevel="0" collapsed="false"/>
    <row r="374" s="230" customFormat="true" ht="9" hidden="false" customHeight="false" outlineLevel="0" collapsed="false"/>
    <row r="375" s="230" customFormat="true" ht="9" hidden="false" customHeight="false" outlineLevel="0" collapsed="false"/>
    <row r="376" s="230" customFormat="true" ht="9" hidden="false" customHeight="false" outlineLevel="0" collapsed="false"/>
    <row r="377" s="230" customFormat="true" ht="9" hidden="false" customHeight="false" outlineLevel="0" collapsed="false"/>
    <row r="378" s="230" customFormat="true" ht="9" hidden="false" customHeight="false" outlineLevel="0" collapsed="false"/>
    <row r="379" s="230" customFormat="true" ht="9" hidden="false" customHeight="false" outlineLevel="0" collapsed="false"/>
    <row r="380" s="230" customFormat="true" ht="9" hidden="false" customHeight="false" outlineLevel="0" collapsed="false"/>
    <row r="381" s="230" customFormat="true" ht="9" hidden="false" customHeight="false" outlineLevel="0" collapsed="false"/>
    <row r="382" s="230" customFormat="true" ht="9" hidden="false" customHeight="false" outlineLevel="0" collapsed="false"/>
    <row r="383" s="230" customFormat="true" ht="9" hidden="false" customHeight="false" outlineLevel="0" collapsed="false"/>
    <row r="384" s="230" customFormat="true" ht="9" hidden="false" customHeight="false" outlineLevel="0" collapsed="false"/>
    <row r="385" s="230" customFormat="true" ht="9" hidden="false" customHeight="false" outlineLevel="0" collapsed="false"/>
    <row r="386" s="230" customFormat="true" ht="9" hidden="false" customHeight="false" outlineLevel="0" collapsed="false"/>
    <row r="387" s="230" customFormat="true" ht="9" hidden="false" customHeight="false" outlineLevel="0" collapsed="false"/>
    <row r="388" s="230" customFormat="true" ht="9" hidden="false" customHeight="false" outlineLevel="0" collapsed="false"/>
    <row r="389" s="230" customFormat="true" ht="9" hidden="false" customHeight="false" outlineLevel="0" collapsed="false"/>
    <row r="390" s="230" customFormat="true" ht="9" hidden="false" customHeight="false" outlineLevel="0" collapsed="false"/>
    <row r="391" s="230" customFormat="true" ht="9" hidden="false" customHeight="false" outlineLevel="0" collapsed="false"/>
    <row r="392" s="230" customFormat="true" ht="9" hidden="false" customHeight="false" outlineLevel="0" collapsed="false"/>
    <row r="393" s="230" customFormat="true" ht="9" hidden="false" customHeight="false" outlineLevel="0" collapsed="false"/>
    <row r="394" s="230" customFormat="true" ht="9" hidden="false" customHeight="false" outlineLevel="0" collapsed="false"/>
    <row r="395" s="230" customFormat="true" ht="9" hidden="false" customHeight="false" outlineLevel="0" collapsed="false"/>
    <row r="396" s="230" customFormat="true" ht="9" hidden="false" customHeight="false" outlineLevel="0" collapsed="false"/>
    <row r="397" s="230" customFormat="true" ht="9" hidden="false" customHeight="false" outlineLevel="0" collapsed="false"/>
    <row r="398" s="230" customFormat="true" ht="9" hidden="false" customHeight="false" outlineLevel="0" collapsed="false"/>
    <row r="399" s="230" customFormat="true" ht="9" hidden="false" customHeight="false" outlineLevel="0" collapsed="false"/>
    <row r="400" s="230" customFormat="true" ht="9" hidden="false" customHeight="false" outlineLevel="0" collapsed="false"/>
    <row r="401" s="230" customFormat="true" ht="9" hidden="false" customHeight="false" outlineLevel="0" collapsed="false"/>
    <row r="402" s="230" customFormat="true" ht="9" hidden="false" customHeight="false" outlineLevel="0" collapsed="false"/>
    <row r="403" s="230" customFormat="true" ht="9" hidden="false" customHeight="false" outlineLevel="0" collapsed="false"/>
    <row r="404" s="230" customFormat="true" ht="9" hidden="false" customHeight="false" outlineLevel="0" collapsed="false"/>
    <row r="405" s="230" customFormat="true" ht="9" hidden="false" customHeight="false" outlineLevel="0" collapsed="false"/>
    <row r="406" s="230" customFormat="true" ht="9" hidden="false" customHeight="false" outlineLevel="0" collapsed="false"/>
    <row r="407" s="230" customFormat="true" ht="9" hidden="false" customHeight="false" outlineLevel="0" collapsed="false"/>
    <row r="408" s="230" customFormat="true" ht="9" hidden="false" customHeight="false" outlineLevel="0" collapsed="false"/>
    <row r="409" s="230" customFormat="true" ht="9" hidden="false" customHeight="false" outlineLevel="0" collapsed="false"/>
    <row r="410" s="230" customFormat="true" ht="9" hidden="false" customHeight="false" outlineLevel="0" collapsed="false"/>
    <row r="411" s="230" customFormat="true" ht="9" hidden="false" customHeight="false" outlineLevel="0" collapsed="false"/>
    <row r="412" s="230" customFormat="true" ht="9" hidden="false" customHeight="false" outlineLevel="0" collapsed="false"/>
    <row r="413" s="230" customFormat="true" ht="9" hidden="false" customHeight="false" outlineLevel="0" collapsed="false"/>
    <row r="414" s="230" customFormat="true" ht="9" hidden="false" customHeight="false" outlineLevel="0" collapsed="false"/>
    <row r="415" s="230" customFormat="true" ht="9" hidden="false" customHeight="false" outlineLevel="0" collapsed="false"/>
    <row r="416" s="230" customFormat="true" ht="9" hidden="false" customHeight="false" outlineLevel="0" collapsed="false"/>
    <row r="417" s="230" customFormat="true" ht="9" hidden="false" customHeight="false" outlineLevel="0" collapsed="false"/>
    <row r="418" s="230" customFormat="true" ht="9" hidden="false" customHeight="false" outlineLevel="0" collapsed="false"/>
    <row r="419" s="230" customFormat="true" ht="9" hidden="false" customHeight="false" outlineLevel="0" collapsed="false"/>
    <row r="420" s="230" customFormat="true" ht="9" hidden="false" customHeight="false" outlineLevel="0" collapsed="false"/>
    <row r="421" s="230" customFormat="true" ht="9" hidden="false" customHeight="false" outlineLevel="0" collapsed="false"/>
    <row r="422" s="230" customFormat="true" ht="9" hidden="false" customHeight="false" outlineLevel="0" collapsed="false"/>
    <row r="423" s="230" customFormat="true" ht="9" hidden="false" customHeight="false" outlineLevel="0" collapsed="false"/>
    <row r="424" s="230" customFormat="true" ht="9" hidden="false" customHeight="false" outlineLevel="0" collapsed="false"/>
    <row r="425" s="230" customFormat="true" ht="9" hidden="false" customHeight="false" outlineLevel="0" collapsed="false"/>
    <row r="426" s="230" customFormat="true" ht="9" hidden="false" customHeight="false" outlineLevel="0" collapsed="false"/>
    <row r="427" s="230" customFormat="true" ht="9" hidden="false" customHeight="false" outlineLevel="0" collapsed="false"/>
    <row r="428" s="230" customFormat="true" ht="9" hidden="false" customHeight="false" outlineLevel="0" collapsed="false"/>
    <row r="429" s="230" customFormat="true" ht="9" hidden="false" customHeight="false" outlineLevel="0" collapsed="false"/>
    <row r="430" s="230" customFormat="true" ht="9" hidden="false" customHeight="false" outlineLevel="0" collapsed="false"/>
    <row r="431" s="230" customFormat="true" ht="9" hidden="false" customHeight="false" outlineLevel="0" collapsed="false"/>
    <row r="432" s="230" customFormat="true" ht="9" hidden="false" customHeight="false" outlineLevel="0" collapsed="false"/>
    <row r="433" s="230" customFormat="true" ht="9" hidden="false" customHeight="false" outlineLevel="0" collapsed="false"/>
    <row r="434" s="230" customFormat="true" ht="9" hidden="false" customHeight="false" outlineLevel="0" collapsed="false"/>
    <row r="435" s="230" customFormat="true" ht="9" hidden="false" customHeight="false" outlineLevel="0" collapsed="false"/>
    <row r="436" s="230" customFormat="true" ht="9" hidden="false" customHeight="false" outlineLevel="0" collapsed="false"/>
    <row r="437" s="230" customFormat="true" ht="9" hidden="false" customHeight="false" outlineLevel="0" collapsed="false"/>
    <row r="438" s="230" customFormat="true" ht="9" hidden="false" customHeight="false" outlineLevel="0" collapsed="false"/>
    <row r="439" s="230" customFormat="true" ht="9" hidden="false" customHeight="false" outlineLevel="0" collapsed="false"/>
    <row r="440" s="230" customFormat="true" ht="9" hidden="false" customHeight="false" outlineLevel="0" collapsed="false"/>
    <row r="441" s="230" customFormat="true" ht="9" hidden="false" customHeight="false" outlineLevel="0" collapsed="false"/>
    <row r="442" s="230" customFormat="true" ht="9" hidden="false" customHeight="false" outlineLevel="0" collapsed="false"/>
    <row r="443" s="230" customFormat="true" ht="9" hidden="false" customHeight="false" outlineLevel="0" collapsed="false"/>
    <row r="444" s="230" customFormat="true" ht="9" hidden="false" customHeight="false" outlineLevel="0" collapsed="false"/>
    <row r="445" s="230" customFormat="true" ht="9" hidden="false" customHeight="false" outlineLevel="0" collapsed="false"/>
    <row r="446" s="230" customFormat="true" ht="9" hidden="false" customHeight="false" outlineLevel="0" collapsed="false"/>
    <row r="447" s="230" customFormat="true" ht="9" hidden="false" customHeight="false" outlineLevel="0" collapsed="false"/>
    <row r="448" s="230" customFormat="true" ht="9" hidden="false" customHeight="false" outlineLevel="0" collapsed="false"/>
    <row r="449" s="230" customFormat="true" ht="9" hidden="false" customHeight="false" outlineLevel="0" collapsed="false"/>
    <row r="450" s="230" customFormat="true" ht="9" hidden="false" customHeight="false" outlineLevel="0" collapsed="false"/>
    <row r="451" s="230" customFormat="true" ht="9" hidden="false" customHeight="false" outlineLevel="0" collapsed="false"/>
    <row r="452" s="230" customFormat="true" ht="9" hidden="false" customHeight="false" outlineLevel="0" collapsed="false"/>
    <row r="453" s="230" customFormat="true" ht="9" hidden="false" customHeight="false" outlineLevel="0" collapsed="false"/>
    <row r="454" s="230" customFormat="true" ht="9" hidden="false" customHeight="false" outlineLevel="0" collapsed="false"/>
    <row r="455" s="230" customFormat="true" ht="9" hidden="false" customHeight="false" outlineLevel="0" collapsed="false"/>
    <row r="456" s="230" customFormat="true" ht="9" hidden="false" customHeight="false" outlineLevel="0" collapsed="false"/>
    <row r="457" s="230" customFormat="true" ht="9" hidden="false" customHeight="false" outlineLevel="0" collapsed="false"/>
    <row r="458" s="230" customFormat="true" ht="9" hidden="false" customHeight="false" outlineLevel="0" collapsed="false"/>
    <row r="459" s="230" customFormat="true" ht="9" hidden="false" customHeight="false" outlineLevel="0" collapsed="false"/>
    <row r="460" s="230" customFormat="true" ht="9" hidden="false" customHeight="false" outlineLevel="0" collapsed="false"/>
    <row r="461" s="230" customFormat="true" ht="9" hidden="false" customHeight="false" outlineLevel="0" collapsed="false"/>
    <row r="462" s="230" customFormat="true" ht="9" hidden="false" customHeight="false" outlineLevel="0" collapsed="false"/>
    <row r="463" s="230" customFormat="true" ht="9" hidden="false" customHeight="false" outlineLevel="0" collapsed="false"/>
    <row r="464" s="230" customFormat="true" ht="9" hidden="false" customHeight="false" outlineLevel="0" collapsed="false"/>
    <row r="465" s="230" customFormat="true" ht="9" hidden="false" customHeight="false" outlineLevel="0" collapsed="false"/>
    <row r="466" s="230" customFormat="true" ht="9" hidden="false" customHeight="false" outlineLevel="0" collapsed="false"/>
    <row r="467" s="230" customFormat="true" ht="9" hidden="false" customHeight="false" outlineLevel="0" collapsed="false"/>
    <row r="468" s="230" customFormat="true" ht="9" hidden="false" customHeight="false" outlineLevel="0" collapsed="false"/>
    <row r="469" s="230" customFormat="true" ht="9" hidden="false" customHeight="false" outlineLevel="0" collapsed="false"/>
    <row r="470" s="230" customFormat="true" ht="9" hidden="false" customHeight="false" outlineLevel="0" collapsed="false"/>
    <row r="471" s="230" customFormat="true" ht="9" hidden="false" customHeight="false" outlineLevel="0" collapsed="false"/>
    <row r="472" s="230" customFormat="true" ht="9" hidden="false" customHeight="false" outlineLevel="0" collapsed="false"/>
    <row r="473" s="230" customFormat="true" ht="9" hidden="false" customHeight="false" outlineLevel="0" collapsed="false"/>
    <row r="474" s="230" customFormat="true" ht="9" hidden="false" customHeight="false" outlineLevel="0" collapsed="false"/>
    <row r="475" s="230" customFormat="true" ht="9" hidden="false" customHeight="false" outlineLevel="0" collapsed="false"/>
    <row r="476" s="230" customFormat="true" ht="9" hidden="false" customHeight="false" outlineLevel="0" collapsed="false"/>
    <row r="477" s="230" customFormat="true" ht="9" hidden="false" customHeight="false" outlineLevel="0" collapsed="false"/>
    <row r="478" s="230" customFormat="true" ht="9" hidden="false" customHeight="false" outlineLevel="0" collapsed="false"/>
    <row r="479" s="230" customFormat="true" ht="9" hidden="false" customHeight="false" outlineLevel="0" collapsed="false"/>
    <row r="480" s="230" customFormat="true" ht="9" hidden="false" customHeight="false" outlineLevel="0" collapsed="false"/>
    <row r="481" s="230" customFormat="true" ht="9" hidden="false" customHeight="false" outlineLevel="0" collapsed="false"/>
  </sheetData>
  <mergeCells count="9">
    <mergeCell ref="A1:G1"/>
    <mergeCell ref="A2:G2"/>
    <mergeCell ref="A3:G3"/>
    <mergeCell ref="A4:A6"/>
    <mergeCell ref="B4:C6"/>
    <mergeCell ref="D4:G4"/>
    <mergeCell ref="D5:G5"/>
    <mergeCell ref="A20:C20"/>
    <mergeCell ref="D20:G20"/>
  </mergeCells>
  <printOptions headings="false" gridLines="false" gridLinesSet="true" horizontalCentered="true" verticalCentered="false"/>
  <pageMargins left="0.747916666666667" right="0.747916666666667" top="0.7875" bottom="0.39375"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1:E8"/>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5.41"/>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600</v>
      </c>
      <c r="B3" s="64"/>
      <c r="C3" s="64"/>
      <c r="D3" s="64"/>
      <c r="E3" s="64"/>
    </row>
    <row r="4" s="67" customFormat="true" ht="25.5" hidden="false" customHeight="true" outlineLevel="0" collapsed="false">
      <c r="A4" s="65" t="s">
        <v>184</v>
      </c>
      <c r="B4" s="65"/>
      <c r="C4" s="66" t="s">
        <v>185</v>
      </c>
      <c r="D4" s="65" t="s">
        <v>4</v>
      </c>
      <c r="E4" s="65"/>
      <c r="H4" s="62"/>
      <c r="I4" s="62"/>
    </row>
    <row r="5" s="67" customFormat="true" ht="50.25"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38</v>
      </c>
      <c r="H6" s="70"/>
      <c r="I6" s="70"/>
    </row>
    <row r="7" s="67" customFormat="true" ht="102" hidden="false" customHeight="false" outlineLevel="0" collapsed="false">
      <c r="A7" s="30" t="s">
        <v>361</v>
      </c>
      <c r="B7" s="45" t="s">
        <v>362</v>
      </c>
      <c r="C7" s="182" t="n">
        <v>40</v>
      </c>
      <c r="D7" s="71" t="s">
        <v>9</v>
      </c>
      <c r="E7" s="71" t="n">
        <v>0</v>
      </c>
      <c r="H7" s="62"/>
      <c r="I7" s="62"/>
    </row>
    <row r="8" s="67" customFormat="true" ht="12.75" hidden="false" customHeight="true" outlineLevel="0" collapsed="false">
      <c r="A8" s="72" t="s">
        <v>192</v>
      </c>
      <c r="B8" s="72"/>
      <c r="C8" s="72"/>
      <c r="D8" s="73" t="n">
        <f aca="false">SUM(E7:E7)</f>
        <v>0</v>
      </c>
      <c r="E8" s="73"/>
    </row>
    <row r="9" s="67" customFormat="true" ht="12.75" hidden="false" customHeight="false" outlineLevel="0" collapsed="false">
      <c r="D9" s="74"/>
    </row>
    <row r="10" s="67" customFormat="true" ht="12.75" hidden="false" customHeight="false" outlineLevel="0" collapsed="false">
      <c r="D10" s="74"/>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c r="E14" s="75"/>
    </row>
    <row r="15" s="67" customFormat="true" ht="12.75" hidden="false" customHeight="false" outlineLevel="0" collapsed="false">
      <c r="D15" s="74"/>
    </row>
    <row r="16" s="67" customFormat="true" ht="12.75" hidden="false" customHeight="false" outlineLevel="0" collapsed="false">
      <c r="D16" s="74"/>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sheetData>
  <mergeCells count="9">
    <mergeCell ref="A1:E1"/>
    <mergeCell ref="A2:E2"/>
    <mergeCell ref="A3:E3"/>
    <mergeCell ref="A4:B6"/>
    <mergeCell ref="C4:C6"/>
    <mergeCell ref="D4:E4"/>
    <mergeCell ref="D5:E5"/>
    <mergeCell ref="A8:C8"/>
    <mergeCell ref="D8:E8"/>
  </mergeCells>
  <printOptions headings="false" gridLines="false" gridLinesSet="true" horizontalCentered="true" verticalCentered="false"/>
  <pageMargins left="0.747916666666667" right="0.747916666666667" top="1.10208333333333"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35" width="3.85"/>
    <col collapsed="false" customWidth="true" hidden="false" outlineLevel="0" max="2" min="2" style="35" width="16.42"/>
    <col collapsed="false" customWidth="true" hidden="false" outlineLevel="0" max="3" min="3" style="35" width="32.14"/>
    <col collapsed="false" customWidth="true" hidden="false" outlineLevel="0" max="5" min="4" style="35" width="4.85"/>
    <col collapsed="false" customWidth="true" hidden="false" outlineLevel="0" max="6" min="6" style="35" width="20.7"/>
    <col collapsed="false" customWidth="true" hidden="false" outlineLevel="0" max="7" min="7" style="35" width="4.85"/>
    <col collapsed="false" customWidth="false" hidden="false" outlineLevel="0" max="257" min="8" style="35" width="11.42"/>
  </cols>
  <sheetData>
    <row r="1" s="37" customFormat="true" ht="12.75" hidden="false" customHeight="false" outlineLevel="0" collapsed="false">
      <c r="A1" s="36" t="s">
        <v>173</v>
      </c>
      <c r="B1" s="36"/>
      <c r="C1" s="36"/>
      <c r="D1" s="36"/>
      <c r="E1" s="36"/>
      <c r="F1" s="36"/>
      <c r="G1" s="36"/>
    </row>
    <row r="2" s="37" customFormat="true" ht="12.75" hidden="false" customHeight="false" outlineLevel="0" collapsed="false">
      <c r="A2" s="38" t="s">
        <v>174</v>
      </c>
      <c r="B2" s="38"/>
      <c r="C2" s="38"/>
      <c r="D2" s="38"/>
      <c r="E2" s="38"/>
      <c r="F2" s="38"/>
      <c r="G2" s="38"/>
    </row>
    <row r="3" customFormat="false" ht="12.75" hidden="false" customHeight="false" outlineLevel="0" collapsed="false">
      <c r="A3" s="39" t="s">
        <v>175</v>
      </c>
      <c r="B3" s="39"/>
      <c r="C3" s="39"/>
      <c r="D3" s="39"/>
      <c r="E3" s="39"/>
      <c r="F3" s="39"/>
      <c r="G3" s="39"/>
    </row>
    <row r="4" s="42" customFormat="true" ht="25.5" hidden="false" customHeight="true" outlineLevel="0" collapsed="false">
      <c r="A4" s="43" t="s">
        <v>34</v>
      </c>
      <c r="B4" s="41" t="s">
        <v>19</v>
      </c>
      <c r="C4" s="41"/>
      <c r="D4" s="7" t="s">
        <v>6</v>
      </c>
      <c r="E4" s="7"/>
      <c r="F4" s="7"/>
      <c r="G4" s="7"/>
    </row>
    <row r="5" s="42" customFormat="true" ht="31.5" hidden="false" customHeight="true" outlineLevel="0" collapsed="false">
      <c r="A5" s="43"/>
      <c r="B5" s="41"/>
      <c r="C5" s="41"/>
      <c r="D5" s="7"/>
      <c r="E5" s="7"/>
      <c r="F5" s="7"/>
      <c r="G5" s="7"/>
    </row>
    <row r="6" s="42" customFormat="true" ht="71.25" hidden="false" customHeight="true" outlineLevel="0" collapsed="false">
      <c r="A6" s="43"/>
      <c r="B6" s="41"/>
      <c r="C6" s="41"/>
      <c r="D6" s="43" t="s">
        <v>35</v>
      </c>
      <c r="E6" s="43" t="s">
        <v>36</v>
      </c>
      <c r="F6" s="7" t="s">
        <v>37</v>
      </c>
      <c r="G6" s="43" t="s">
        <v>38</v>
      </c>
    </row>
    <row r="7" s="42" customFormat="true" ht="76.5" hidden="false" customHeight="false" outlineLevel="0" collapsed="false">
      <c r="A7" s="44" t="n">
        <v>1</v>
      </c>
      <c r="B7" s="30" t="s">
        <v>176</v>
      </c>
      <c r="C7" s="45" t="s">
        <v>177</v>
      </c>
      <c r="D7" s="31" t="s">
        <v>9</v>
      </c>
      <c r="E7" s="31"/>
      <c r="F7" s="56"/>
      <c r="G7" s="44" t="n">
        <v>0</v>
      </c>
    </row>
    <row r="8" s="42" customFormat="true" ht="63.75" hidden="false" customHeight="false" outlineLevel="0" collapsed="false">
      <c r="A8" s="44" t="n">
        <v>2</v>
      </c>
      <c r="B8" s="47" t="s">
        <v>178</v>
      </c>
      <c r="C8" s="48" t="s">
        <v>179</v>
      </c>
      <c r="D8" s="31" t="s">
        <v>9</v>
      </c>
      <c r="E8" s="31"/>
      <c r="F8" s="57"/>
      <c r="G8" s="44" t="n">
        <v>0</v>
      </c>
    </row>
    <row r="9" s="42" customFormat="true" ht="229.5" hidden="false" customHeight="false" outlineLevel="0" collapsed="false">
      <c r="A9" s="44" t="n">
        <v>3</v>
      </c>
      <c r="B9" s="47" t="s">
        <v>180</v>
      </c>
      <c r="C9" s="48" t="s">
        <v>181</v>
      </c>
      <c r="D9" s="31" t="s">
        <v>9</v>
      </c>
      <c r="E9" s="31"/>
      <c r="F9" s="57"/>
      <c r="G9" s="44" t="n">
        <v>0</v>
      </c>
    </row>
    <row r="10" s="42" customFormat="true" ht="20.25" hidden="false" customHeight="true" outlineLevel="0" collapsed="false">
      <c r="A10" s="50" t="s">
        <v>182</v>
      </c>
      <c r="B10" s="50"/>
      <c r="C10" s="50"/>
      <c r="D10" s="58" t="n">
        <f aca="false">SUM(G7:G9)/3</f>
        <v>0</v>
      </c>
      <c r="E10" s="58"/>
      <c r="F10" s="58"/>
      <c r="G10" s="58"/>
    </row>
    <row r="11" s="42" customFormat="true" ht="12.75" hidden="false" customHeight="false" outlineLevel="0" collapsed="false">
      <c r="A11" s="59"/>
      <c r="B11" s="59"/>
      <c r="C11" s="59"/>
    </row>
    <row r="12" s="42" customFormat="true" ht="12.75" hidden="false" customHeight="false" outlineLevel="0" collapsed="false"/>
    <row r="13" s="42" customFormat="true" ht="12.75" hidden="false" customHeight="false" outlineLevel="0" collapsed="false"/>
    <row r="14" s="42" customFormat="true" ht="12.75" hidden="false" customHeight="false" outlineLevel="0" collapsed="false"/>
    <row r="15" s="42" customFormat="true" ht="12.75" hidden="false" customHeight="false" outlineLevel="0" collapsed="false"/>
    <row r="16" s="42" customFormat="true" ht="12.75" hidden="false" customHeight="false" outlineLevel="0" collapsed="false"/>
    <row r="17" s="42" customFormat="true" ht="12.75" hidden="false" customHeight="false" outlineLevel="0" collapsed="false"/>
    <row r="18" s="42" customFormat="true" ht="12.75" hidden="false" customHeight="false" outlineLevel="0" collapsed="false"/>
    <row r="19" s="42" customFormat="true" ht="12.75" hidden="false" customHeight="false" outlineLevel="0" collapsed="false"/>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2.75" hidden="false" customHeight="false" outlineLevel="0" collapsed="false"/>
    <row r="28" s="42" customFormat="true" ht="12.75" hidden="false" customHeight="false" outlineLevel="0" collapsed="false"/>
    <row r="29" s="42" customFormat="true" ht="12.75" hidden="false" customHeight="false" outlineLevel="0" collapsed="false"/>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sheetData>
  <mergeCells count="9">
    <mergeCell ref="A1:G1"/>
    <mergeCell ref="A2:G2"/>
    <mergeCell ref="A3:G3"/>
    <mergeCell ref="A4:A6"/>
    <mergeCell ref="B4:C6"/>
    <mergeCell ref="D4:G4"/>
    <mergeCell ref="D5:G5"/>
    <mergeCell ref="A10:C10"/>
    <mergeCell ref="D10:G10"/>
  </mergeCells>
  <printOptions headings="false" gridLines="false" gridLinesSet="true" horizontalCentered="true" verticalCentered="false"/>
  <pageMargins left="0.747916666666667" right="0.747916666666667" top="0.905555555555556" bottom="0.984027777777778"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11.41796875" defaultRowHeight="12.75" zeroHeight="false" outlineLevelRow="0" outlineLevelCol="0"/>
  <cols>
    <col collapsed="false" customWidth="true" hidden="false" outlineLevel="0" max="1" min="1" style="127" width="61.7"/>
    <col collapsed="false" customWidth="true" hidden="false" outlineLevel="0" max="2" min="2" style="127" width="12.56"/>
    <col collapsed="false" customWidth="false" hidden="false" outlineLevel="0" max="257" min="3" style="127" width="11.42"/>
  </cols>
  <sheetData>
    <row r="1" customFormat="false" ht="13.5" hidden="false" customHeight="true" outlineLevel="0" collapsed="false">
      <c r="A1" s="62" t="s">
        <v>173</v>
      </c>
      <c r="B1" s="62"/>
      <c r="C1" s="60"/>
    </row>
    <row r="2" customFormat="false" ht="15" hidden="false" customHeight="true" outlineLevel="0" collapsed="false">
      <c r="A2" s="63" t="s">
        <v>174</v>
      </c>
      <c r="B2" s="63"/>
      <c r="C2" s="128"/>
    </row>
    <row r="3" customFormat="false" ht="12.75" hidden="false" customHeight="false" outlineLevel="0" collapsed="false">
      <c r="A3" s="64" t="s">
        <v>601</v>
      </c>
      <c r="B3" s="64"/>
      <c r="C3" s="130"/>
    </row>
    <row r="4" customFormat="false" ht="21.75" hidden="false" customHeight="true" outlineLevel="0" collapsed="false">
      <c r="A4" s="83" t="s">
        <v>4</v>
      </c>
      <c r="B4" s="83"/>
    </row>
    <row r="5" customFormat="false" ht="35.25"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0.984027777777778"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7" activeCellId="0" sqref="B27"/>
    </sheetView>
  </sheetViews>
  <sheetFormatPr defaultColWidth="20.70703125" defaultRowHeight="12.75" zeroHeight="false" outlineLevelRow="0" outlineLevelCol="0"/>
  <cols>
    <col collapsed="false" customWidth="true" hidden="false" outlineLevel="0" max="1" min="1" style="60" width="50.7"/>
    <col collapsed="false" customWidth="false" hidden="false" outlineLevel="0" max="2" min="2" style="60" width="20.7"/>
    <col collapsed="false" customWidth="true" hidden="false" outlineLevel="0" max="3" min="3" style="60" width="10.71"/>
    <col collapsed="false" customWidth="true" hidden="false" outlineLevel="0" max="252" min="4" style="60" width="11.42"/>
    <col collapsed="false" customWidth="true" hidden="false" outlineLevel="0" max="253" min="253" style="60" width="50.7"/>
    <col collapsed="false" customWidth="false" hidden="false" outlineLevel="0" max="254" min="254" style="60" width="20.7"/>
    <col collapsed="false" customWidth="true" hidden="false" outlineLevel="0" max="255" min="255" style="60" width="10.71"/>
    <col collapsed="false" customWidth="false" hidden="false" outlineLevel="0" max="257" min="256" style="60" width="20.7"/>
  </cols>
  <sheetData>
    <row r="1" customFormat="false" ht="12.75" hidden="false" customHeight="true" outlineLevel="0" collapsed="false">
      <c r="A1" s="234" t="s">
        <v>0</v>
      </c>
      <c r="B1" s="234"/>
      <c r="C1" s="234"/>
    </row>
    <row r="2" customFormat="false" ht="12.75" hidden="false" customHeight="true" outlineLevel="0" collapsed="false">
      <c r="A2" s="235" t="s">
        <v>1</v>
      </c>
      <c r="B2" s="235"/>
      <c r="C2" s="235"/>
    </row>
    <row r="3" customFormat="false" ht="30" hidden="false" customHeight="true" outlineLevel="0" collapsed="false">
      <c r="A3" s="236" t="s">
        <v>602</v>
      </c>
      <c r="B3" s="236"/>
      <c r="C3" s="236"/>
    </row>
    <row r="4" s="67" customFormat="true" ht="24" hidden="false" customHeight="true" outlineLevel="0" collapsed="false">
      <c r="A4" s="237" t="s">
        <v>197</v>
      </c>
      <c r="B4" s="65" t="s">
        <v>4</v>
      </c>
      <c r="C4" s="65"/>
    </row>
    <row r="5" s="67" customFormat="true" ht="27" hidden="false" customHeight="true" outlineLevel="0" collapsed="false">
      <c r="A5" s="237"/>
      <c r="B5" s="65"/>
      <c r="C5" s="65"/>
    </row>
    <row r="6" s="239" customFormat="true" ht="34.5" hidden="false" customHeight="true" outlineLevel="0" collapsed="false">
      <c r="A6" s="237"/>
      <c r="B6" s="65" t="s">
        <v>198</v>
      </c>
      <c r="C6" s="238" t="s">
        <v>199</v>
      </c>
    </row>
    <row r="7" s="67" customFormat="true" ht="12.75" hidden="false" customHeight="false" outlineLevel="0" collapsed="false">
      <c r="A7" s="240"/>
    </row>
    <row r="8" s="67" customFormat="true" ht="12.75" hidden="false" customHeight="true" outlineLevel="0" collapsed="false">
      <c r="A8" s="65" t="s">
        <v>603</v>
      </c>
      <c r="B8" s="65"/>
      <c r="C8" s="65"/>
    </row>
    <row r="9" s="67" customFormat="true" ht="12.75" hidden="false" customHeight="false" outlineLevel="0" collapsed="false">
      <c r="A9" s="71" t="s">
        <v>215</v>
      </c>
      <c r="B9" s="241" t="n">
        <v>218000000</v>
      </c>
      <c r="C9" s="242"/>
    </row>
    <row r="10" s="67" customFormat="true" ht="12.75" hidden="false" customHeight="false" outlineLevel="0" collapsed="false">
      <c r="A10" s="71" t="s">
        <v>216</v>
      </c>
      <c r="B10" s="241" t="n">
        <f aca="false">+B9*0.16</f>
        <v>34880000</v>
      </c>
      <c r="C10" s="242"/>
    </row>
    <row r="11" s="67" customFormat="true" ht="12.75" hidden="false" customHeight="false" outlineLevel="0" collapsed="false">
      <c r="A11" s="65" t="s">
        <v>192</v>
      </c>
      <c r="B11" s="243" t="n">
        <f aca="false">+B9+B10</f>
        <v>252880000</v>
      </c>
      <c r="C11" s="244" t="n">
        <v>300</v>
      </c>
    </row>
    <row r="12" s="239" customFormat="true" ht="12.75" hidden="false" customHeight="true" outlineLevel="0" collapsed="false">
      <c r="A12" s="245" t="s">
        <v>368</v>
      </c>
      <c r="B12" s="246" t="n">
        <v>300</v>
      </c>
      <c r="C12" s="246"/>
    </row>
    <row r="13" s="67" customFormat="true" ht="12.75" hidden="false" customHeight="false" outlineLevel="0" collapsed="false">
      <c r="A13" s="70"/>
    </row>
    <row r="14" s="67" customFormat="true" ht="12.75" hidden="false" customHeight="true" outlineLevel="0" collapsed="false">
      <c r="A14" s="65" t="s">
        <v>604</v>
      </c>
      <c r="B14" s="65"/>
      <c r="C14" s="65"/>
    </row>
    <row r="15" s="67" customFormat="true" ht="12.75" hidden="false" customHeight="false" outlineLevel="0" collapsed="false">
      <c r="A15" s="71" t="s">
        <v>215</v>
      </c>
      <c r="B15" s="241" t="n">
        <v>229000000</v>
      </c>
      <c r="C15" s="242"/>
    </row>
    <row r="16" s="67" customFormat="true" ht="12.75" hidden="false" customHeight="false" outlineLevel="0" collapsed="false">
      <c r="A16" s="71" t="s">
        <v>216</v>
      </c>
      <c r="B16" s="241" t="n">
        <f aca="false">+B15*0.16</f>
        <v>36640000</v>
      </c>
      <c r="C16" s="242"/>
    </row>
    <row r="17" s="67" customFormat="true" ht="12.75" hidden="false" customHeight="false" outlineLevel="0" collapsed="false">
      <c r="A17" s="65" t="s">
        <v>192</v>
      </c>
      <c r="B17" s="243" t="n">
        <f aca="false">+B15+B16</f>
        <v>265640000</v>
      </c>
      <c r="C17" s="244" t="n">
        <v>300</v>
      </c>
    </row>
    <row r="18" s="239" customFormat="true" ht="54" hidden="false" customHeight="true" outlineLevel="0" collapsed="false">
      <c r="A18" s="245" t="s">
        <v>368</v>
      </c>
      <c r="B18" s="246" t="n">
        <v>300</v>
      </c>
      <c r="C18" s="246"/>
    </row>
    <row r="19" s="67" customFormat="true" ht="12.75" hidden="false" customHeight="false" outlineLevel="0" collapsed="false">
      <c r="A19" s="70"/>
    </row>
    <row r="20" s="67" customFormat="true" ht="12.75" hidden="false" customHeight="true" outlineLevel="0" collapsed="false">
      <c r="A20" s="65" t="s">
        <v>605</v>
      </c>
      <c r="B20" s="65"/>
      <c r="C20" s="65"/>
    </row>
    <row r="21" s="67" customFormat="true" ht="12.75" hidden="false" customHeight="false" outlineLevel="0" collapsed="false">
      <c r="A21" s="71" t="s">
        <v>215</v>
      </c>
      <c r="B21" s="241" t="s">
        <v>435</v>
      </c>
      <c r="C21" s="242"/>
    </row>
    <row r="22" s="67" customFormat="true" ht="12.75" hidden="false" customHeight="false" outlineLevel="0" collapsed="false">
      <c r="A22" s="71" t="s">
        <v>216</v>
      </c>
      <c r="B22" s="241" t="s">
        <v>435</v>
      </c>
      <c r="C22" s="242"/>
    </row>
    <row r="23" s="67" customFormat="true" ht="12.75" hidden="false" customHeight="false" outlineLevel="0" collapsed="false">
      <c r="A23" s="65" t="s">
        <v>192</v>
      </c>
      <c r="B23" s="243" t="s">
        <v>435</v>
      </c>
      <c r="C23" s="244"/>
    </row>
    <row r="24" s="239" customFormat="true" ht="54" hidden="false" customHeight="true" outlineLevel="0" collapsed="false">
      <c r="A24" s="245" t="s">
        <v>368</v>
      </c>
      <c r="B24" s="246" t="s">
        <v>435</v>
      </c>
      <c r="C24" s="246"/>
    </row>
    <row r="25" s="67" customFormat="true" ht="12.75" hidden="false" customHeight="false" outlineLevel="0" collapsed="false">
      <c r="A25" s="70"/>
    </row>
    <row r="26" s="67" customFormat="true" ht="13.5" hidden="false" customHeight="true" outlineLevel="0" collapsed="false">
      <c r="A26" s="65" t="s">
        <v>606</v>
      </c>
      <c r="B26" s="65"/>
      <c r="C26" s="65"/>
    </row>
    <row r="27" s="74" customFormat="true" ht="13.5" hidden="false" customHeight="true" outlineLevel="0" collapsed="false">
      <c r="A27" s="71" t="s">
        <v>607</v>
      </c>
      <c r="B27" s="241" t="n">
        <v>40000000</v>
      </c>
      <c r="C27" s="247" t="n">
        <v>150</v>
      </c>
    </row>
    <row r="28" s="74" customFormat="true" ht="13.5" hidden="false" customHeight="true" outlineLevel="0" collapsed="false">
      <c r="A28" s="71" t="s">
        <v>608</v>
      </c>
      <c r="B28" s="241" t="n">
        <v>40000000</v>
      </c>
      <c r="C28" s="247" t="n">
        <v>150</v>
      </c>
    </row>
    <row r="29" s="74" customFormat="true" ht="13.5" hidden="false" customHeight="true" outlineLevel="0" collapsed="false">
      <c r="A29" s="71" t="s">
        <v>609</v>
      </c>
      <c r="B29" s="241" t="s">
        <v>435</v>
      </c>
      <c r="C29" s="241"/>
    </row>
    <row r="30" s="67" customFormat="true" ht="12.75" hidden="false" customHeight="false" outlineLevel="0" collapsed="false">
      <c r="A30" s="62"/>
    </row>
    <row r="31" s="67" customFormat="true" ht="12.75" hidden="false" customHeight="false" outlineLevel="0" collapsed="false">
      <c r="A31" s="62"/>
    </row>
    <row r="32" s="67" customFormat="true" ht="12.75" hidden="false" customHeight="false" outlineLevel="0" collapsed="false">
      <c r="A32" s="62"/>
    </row>
    <row r="33" s="67" customFormat="true" ht="12.75" hidden="false" customHeight="false" outlineLevel="0" collapsed="false"/>
    <row r="34" s="67" customFormat="true" ht="12.75" hidden="false" customHeight="false" outlineLevel="0" collapsed="false"/>
    <row r="35" s="67" customFormat="true" ht="12.75" hidden="false" customHeight="false" outlineLevel="0" collapsed="false"/>
    <row r="36" s="67" customFormat="true" ht="12.75" hidden="false" customHeight="false" outlineLevel="0" collapsed="false"/>
    <row r="37" s="67" customFormat="true" ht="12.75" hidden="false" customHeight="false" outlineLevel="0" collapsed="false"/>
    <row r="38" s="67" customFormat="true" ht="12.75" hidden="false" customHeight="false" outlineLevel="0" collapsed="false"/>
    <row r="39" s="67" customFormat="true" ht="12.75" hidden="false" customHeight="false" outlineLevel="0" collapsed="false"/>
    <row r="40" s="67" customFormat="true" ht="12.75" hidden="false" customHeight="false" outlineLevel="0" collapsed="false"/>
    <row r="41" s="67" customFormat="true" ht="12.75" hidden="false" customHeight="false" outlineLevel="0" collapsed="false"/>
    <row r="42" s="67" customFormat="true" ht="12.75" hidden="false" customHeight="false" outlineLevel="0" collapsed="false"/>
    <row r="43" s="67" customFormat="true" ht="12.75" hidden="false" customHeight="false" outlineLevel="0" collapsed="false"/>
    <row r="44" s="67" customFormat="true" ht="12.75" hidden="false" customHeight="false" outlineLevel="0" collapsed="false"/>
    <row r="45" s="67" customFormat="true" ht="12.75" hidden="false" customHeight="false" outlineLevel="0" collapsed="false"/>
    <row r="46" s="67" customFormat="true" ht="12.75" hidden="false" customHeight="false" outlineLevel="0" collapsed="false"/>
    <row r="47" s="67" customFormat="true" ht="12.75" hidden="false" customHeight="false" outlineLevel="0" collapsed="false"/>
    <row r="48" s="67" customFormat="true" ht="12.75" hidden="false" customHeight="false" outlineLevel="0" collapsed="false"/>
    <row r="49" s="67" customFormat="true" ht="12.75" hidden="false" customHeight="false" outlineLevel="0" collapsed="false"/>
    <row r="50" s="67" customFormat="true" ht="12.75" hidden="false" customHeight="false" outlineLevel="0" collapsed="false"/>
    <row r="51" s="67" customFormat="true" ht="12.75" hidden="false" customHeight="false" outlineLevel="0" collapsed="false"/>
    <row r="52" s="67" customFormat="true" ht="12.75" hidden="false" customHeight="false" outlineLevel="0" collapsed="false"/>
    <row r="53" s="67" customFormat="true" ht="12.75" hidden="false" customHeight="false" outlineLevel="0" collapsed="false"/>
    <row r="54" s="67" customFormat="true" ht="12.75" hidden="false" customHeight="false" outlineLevel="0" collapsed="false"/>
    <row r="55" s="67" customFormat="true" ht="12.75" hidden="false" customHeight="false" outlineLevel="0" collapsed="false"/>
    <row r="56" s="67" customFormat="true" ht="12.75" hidden="false" customHeight="false" outlineLevel="0" collapsed="false"/>
    <row r="57" s="67" customFormat="true" ht="12.75" hidden="false" customHeight="false" outlineLevel="0" collapsed="false"/>
    <row r="58" s="67" customFormat="true" ht="12.75" hidden="false" customHeight="false" outlineLevel="0" collapsed="false"/>
    <row r="59" s="67" customFormat="true" ht="12.75" hidden="false" customHeight="false" outlineLevel="0" collapsed="false"/>
    <row r="60" s="67" customFormat="true" ht="12.75" hidden="false" customHeight="false" outlineLevel="0" collapsed="false"/>
    <row r="61" s="67" customFormat="true" ht="12.75" hidden="false" customHeight="false" outlineLevel="0" collapsed="false"/>
    <row r="62" s="67" customFormat="true" ht="12.75" hidden="false" customHeight="false" outlineLevel="0" collapsed="false"/>
    <row r="63" s="67" customFormat="true" ht="12.75" hidden="false" customHeight="false" outlineLevel="0" collapsed="false"/>
    <row r="64" s="67" customFormat="true" ht="12.75" hidden="false" customHeight="false" outlineLevel="0" collapsed="false"/>
    <row r="65" s="67" customFormat="true" ht="12.75" hidden="false" customHeight="false" outlineLevel="0" collapsed="false"/>
    <row r="66" s="67" customFormat="true" ht="12.75" hidden="false" customHeight="false" outlineLevel="0" collapsed="false"/>
    <row r="67" s="67" customFormat="true" ht="12.75" hidden="false" customHeight="false" outlineLevel="0" collapsed="false"/>
    <row r="68" s="67" customFormat="true" ht="12.75" hidden="false" customHeight="false" outlineLevel="0" collapsed="false"/>
    <row r="69" s="67" customFormat="true" ht="12.75" hidden="false" customHeight="false" outlineLevel="0" collapsed="false"/>
    <row r="70" s="67" customFormat="true" ht="12.75" hidden="false" customHeight="false" outlineLevel="0" collapsed="false"/>
    <row r="71" s="67" customFormat="true" ht="12.75" hidden="false" customHeight="false" outlineLevel="0" collapsed="false"/>
    <row r="72" s="67" customFormat="true" ht="12.75" hidden="false" customHeight="false" outlineLevel="0" collapsed="false"/>
    <row r="73" s="67" customFormat="true" ht="12.75" hidden="false" customHeight="false" outlineLevel="0" collapsed="false"/>
    <row r="74" s="67" customFormat="true" ht="12.75" hidden="false" customHeight="false" outlineLevel="0" collapsed="false"/>
    <row r="75" s="67" customFormat="true" ht="12.75" hidden="false" customHeight="false" outlineLevel="0" collapsed="false"/>
    <row r="76" s="67" customFormat="true" ht="12.75" hidden="false" customHeight="false" outlineLevel="0" collapsed="false"/>
    <row r="77" s="67" customFormat="true" ht="12.75" hidden="false" customHeight="false" outlineLevel="0" collapsed="false"/>
    <row r="78" s="67" customFormat="true" ht="12.75" hidden="false" customHeight="false" outlineLevel="0" collapsed="false"/>
    <row r="79" s="67" customFormat="true" ht="12.75" hidden="false" customHeight="false" outlineLevel="0" collapsed="false"/>
    <row r="80" s="67" customFormat="true" ht="12.75" hidden="false" customHeight="false" outlineLevel="0" collapsed="false"/>
    <row r="81" s="67" customFormat="true" ht="12.75" hidden="false" customHeight="false" outlineLevel="0" collapsed="false"/>
    <row r="82" s="67" customFormat="true" ht="12.75" hidden="false" customHeight="false" outlineLevel="0" collapsed="false"/>
    <row r="83" s="67" customFormat="true" ht="12.75" hidden="false" customHeight="false" outlineLevel="0" collapsed="false"/>
    <row r="84" s="67" customFormat="true" ht="12.75" hidden="false" customHeight="false" outlineLevel="0" collapsed="false"/>
    <row r="85" s="67" customFormat="true" ht="12.75" hidden="false" customHeight="false" outlineLevel="0" collapsed="false"/>
    <row r="86" s="67" customFormat="true" ht="12.75" hidden="false" customHeight="false" outlineLevel="0" collapsed="false"/>
    <row r="87" s="67" customFormat="true" ht="12.75" hidden="false" customHeight="false" outlineLevel="0" collapsed="false"/>
    <row r="88" s="67" customFormat="true" ht="12.75" hidden="false" customHeight="false" outlineLevel="0" collapsed="false"/>
    <row r="89" s="67" customFormat="true" ht="12.75" hidden="false" customHeight="false" outlineLevel="0" collapsed="false"/>
    <row r="90" s="67" customFormat="true" ht="12.75" hidden="false" customHeight="false" outlineLevel="0" collapsed="false"/>
    <row r="91" s="67" customFormat="true" ht="12.75" hidden="false" customHeight="false" outlineLevel="0" collapsed="false"/>
    <row r="92" s="67" customFormat="true" ht="12.75" hidden="false" customHeight="false" outlineLevel="0" collapsed="false"/>
    <row r="93" s="67" customFormat="true" ht="12.75" hidden="false" customHeight="false" outlineLevel="0" collapsed="false"/>
    <row r="94" s="67" customFormat="true" ht="12.75" hidden="false" customHeight="false" outlineLevel="0" collapsed="false"/>
    <row r="95" s="67" customFormat="true" ht="12.75" hidden="false" customHeight="false" outlineLevel="0" collapsed="false"/>
    <row r="96" s="67" customFormat="true" ht="12.75" hidden="false" customHeight="false" outlineLevel="0" collapsed="false"/>
    <row r="97" s="67" customFormat="true" ht="12.75" hidden="false" customHeight="false" outlineLevel="0" collapsed="false"/>
    <row r="98" s="67" customFormat="true" ht="12.75" hidden="false" customHeight="false" outlineLevel="0" collapsed="false"/>
    <row r="99" s="67" customFormat="true" ht="12.75" hidden="false" customHeight="false" outlineLevel="0" collapsed="false"/>
    <row r="100" s="67" customFormat="true" ht="12.75" hidden="false" customHeight="false" outlineLevel="0" collapsed="false"/>
    <row r="101" s="67" customFormat="true" ht="12.75" hidden="false" customHeight="false" outlineLevel="0" collapsed="false"/>
    <row r="102" s="67" customFormat="true" ht="12.75" hidden="false" customHeight="false" outlineLevel="0" collapsed="false"/>
    <row r="103" s="67" customFormat="true" ht="12.75" hidden="false" customHeight="false" outlineLevel="0" collapsed="false"/>
    <row r="104" s="67" customFormat="true" ht="12.75" hidden="false" customHeight="false" outlineLevel="0" collapsed="false"/>
    <row r="105" s="67" customFormat="true" ht="12.75" hidden="false" customHeight="false" outlineLevel="0" collapsed="false"/>
    <row r="106" s="67" customFormat="true" ht="12.75" hidden="false" customHeight="false" outlineLevel="0" collapsed="false"/>
    <row r="107" s="67" customFormat="true" ht="12.75" hidden="false" customHeight="false" outlineLevel="0" collapsed="false"/>
    <row r="108" s="67" customFormat="true" ht="12.75" hidden="false" customHeight="false" outlineLevel="0" collapsed="false"/>
    <row r="109" s="67" customFormat="true" ht="12.75" hidden="false" customHeight="false" outlineLevel="0" collapsed="false"/>
    <row r="110" s="67" customFormat="true" ht="12.75" hidden="false" customHeight="false" outlineLevel="0" collapsed="false"/>
    <row r="111" s="67" customFormat="true" ht="12.75" hidden="false" customHeight="false" outlineLevel="0" collapsed="false"/>
    <row r="112" s="67" customFormat="true" ht="12.75" hidden="false" customHeight="false" outlineLevel="0" collapsed="false"/>
    <row r="113" s="67" customFormat="true" ht="12.75" hidden="false" customHeight="false" outlineLevel="0" collapsed="false"/>
    <row r="114" s="67" customFormat="true" ht="12.75" hidden="false" customHeight="false" outlineLevel="0" collapsed="false"/>
    <row r="115" s="67" customFormat="true" ht="12.75" hidden="false" customHeight="false" outlineLevel="0" collapsed="false"/>
    <row r="116" s="67" customFormat="true" ht="12.75" hidden="false" customHeight="false" outlineLevel="0" collapsed="false"/>
    <row r="117" s="67" customFormat="true" ht="12.75" hidden="false" customHeight="false" outlineLevel="0" collapsed="false"/>
    <row r="118" s="67" customFormat="true" ht="12.75" hidden="false" customHeight="false" outlineLevel="0" collapsed="false"/>
    <row r="119" s="67" customFormat="true" ht="12.75" hidden="false" customHeight="false" outlineLevel="0" collapsed="false"/>
    <row r="120" s="67" customFormat="true" ht="12.75" hidden="false" customHeight="false" outlineLevel="0" collapsed="false"/>
    <row r="121" s="67" customFormat="true" ht="12.75" hidden="false" customHeight="false" outlineLevel="0" collapsed="false"/>
    <row r="122" s="67" customFormat="true" ht="12.75" hidden="false" customHeight="false" outlineLevel="0" collapsed="false"/>
    <row r="123" s="67" customFormat="true" ht="12.75" hidden="false" customHeight="false" outlineLevel="0" collapsed="false"/>
    <row r="124" s="67" customFormat="true" ht="12.75" hidden="false" customHeight="false" outlineLevel="0" collapsed="false"/>
    <row r="125" s="67" customFormat="true" ht="12.75" hidden="false" customHeight="false" outlineLevel="0" collapsed="false"/>
    <row r="126" s="67" customFormat="true" ht="12.75" hidden="false" customHeight="false" outlineLevel="0" collapsed="false"/>
    <row r="127" s="67" customFormat="true" ht="12.75" hidden="false" customHeight="false" outlineLevel="0" collapsed="false"/>
    <row r="128" s="67" customFormat="true" ht="12.75" hidden="false" customHeight="false" outlineLevel="0" collapsed="false"/>
    <row r="129" s="67" customFormat="true" ht="12.75" hidden="false" customHeight="false" outlineLevel="0" collapsed="false"/>
    <row r="130" s="67" customFormat="true" ht="12.75" hidden="false" customHeight="false" outlineLevel="0" collapsed="false"/>
    <row r="131" s="67" customFormat="true" ht="12.75" hidden="false" customHeight="false" outlineLevel="0" collapsed="false"/>
    <row r="132" s="67" customFormat="true" ht="12.75" hidden="false" customHeight="false" outlineLevel="0" collapsed="false"/>
    <row r="133" s="67" customFormat="true" ht="12.75" hidden="false" customHeight="false" outlineLevel="0" collapsed="false"/>
    <row r="134" s="67" customFormat="true" ht="12.75" hidden="false" customHeight="false" outlineLevel="0" collapsed="false"/>
    <row r="135" s="67" customFormat="true" ht="12.75" hidden="false" customHeight="false" outlineLevel="0" collapsed="false"/>
    <row r="136" s="67" customFormat="true" ht="12.75" hidden="false" customHeight="false" outlineLevel="0" collapsed="false"/>
    <row r="137" s="67" customFormat="true" ht="12.75" hidden="false" customHeight="false" outlineLevel="0" collapsed="false"/>
    <row r="138" s="67" customFormat="true" ht="12.75" hidden="false" customHeight="false" outlineLevel="0" collapsed="false"/>
    <row r="139" s="67" customFormat="true" ht="12.75" hidden="false" customHeight="false" outlineLevel="0" collapsed="false"/>
    <row r="140" s="67" customFormat="true" ht="12.75" hidden="false" customHeight="false" outlineLevel="0" collapsed="false"/>
    <row r="141" s="67" customFormat="true" ht="12.75" hidden="false" customHeight="false" outlineLevel="0" collapsed="false"/>
    <row r="142" s="67" customFormat="true" ht="12.75" hidden="false" customHeight="false" outlineLevel="0" collapsed="false"/>
    <row r="143" s="67" customFormat="true" ht="12.75" hidden="false" customHeight="false" outlineLevel="0" collapsed="false"/>
    <row r="144" s="67" customFormat="true" ht="12.75" hidden="false" customHeight="false" outlineLevel="0" collapsed="false"/>
    <row r="145" s="67" customFormat="true" ht="12.75" hidden="false" customHeight="false" outlineLevel="0" collapsed="false"/>
    <row r="146" s="67" customFormat="true" ht="12.75" hidden="false" customHeight="false" outlineLevel="0" collapsed="false"/>
    <row r="147" s="67" customFormat="true" ht="12.75" hidden="false" customHeight="false" outlineLevel="0" collapsed="false"/>
    <row r="148" s="67" customFormat="true" ht="12.75" hidden="false" customHeight="false" outlineLevel="0" collapsed="false"/>
    <row r="149" s="67" customFormat="true" ht="12.75" hidden="false" customHeight="false" outlineLevel="0" collapsed="false"/>
    <row r="150" s="67" customFormat="true" ht="12.75" hidden="false" customHeight="false" outlineLevel="0" collapsed="false"/>
    <row r="151" s="67" customFormat="true" ht="12.75" hidden="false" customHeight="false" outlineLevel="0" collapsed="false"/>
    <row r="152" s="67" customFormat="true" ht="12.75" hidden="false" customHeight="false" outlineLevel="0" collapsed="false"/>
    <row r="153" s="67" customFormat="true" ht="12.75" hidden="false" customHeight="false" outlineLevel="0" collapsed="false"/>
    <row r="154" s="67" customFormat="true" ht="12.75" hidden="false" customHeight="false" outlineLevel="0" collapsed="false"/>
    <row r="155" s="67" customFormat="true" ht="12.75" hidden="false" customHeight="false" outlineLevel="0" collapsed="false"/>
    <row r="156" s="67" customFormat="true" ht="12.75" hidden="false" customHeight="false" outlineLevel="0" collapsed="false"/>
    <row r="157" s="67" customFormat="true" ht="12.75" hidden="false" customHeight="false" outlineLevel="0" collapsed="false"/>
    <row r="158" s="67" customFormat="true" ht="12.75" hidden="false" customHeight="false" outlineLevel="0" collapsed="false"/>
    <row r="159" s="67" customFormat="true" ht="12.75" hidden="false" customHeight="false" outlineLevel="0" collapsed="false"/>
    <row r="160" s="67" customFormat="true" ht="12.75" hidden="false" customHeight="false" outlineLevel="0" collapsed="false"/>
    <row r="161" s="67" customFormat="true" ht="12.75" hidden="false" customHeight="false" outlineLevel="0" collapsed="false"/>
    <row r="162" s="67" customFormat="true" ht="12.75" hidden="false" customHeight="false" outlineLevel="0" collapsed="false"/>
    <row r="163" s="67" customFormat="true" ht="12.75" hidden="false" customHeight="false" outlineLevel="0" collapsed="false"/>
    <row r="164" s="67" customFormat="true" ht="12.75" hidden="false" customHeight="false" outlineLevel="0" collapsed="false"/>
    <row r="165" s="67" customFormat="true" ht="12.75" hidden="false" customHeight="false" outlineLevel="0" collapsed="false"/>
    <row r="166" s="67" customFormat="true" ht="12.75" hidden="false" customHeight="false" outlineLevel="0" collapsed="false"/>
    <row r="167" s="67" customFormat="true" ht="12.75" hidden="false" customHeight="false" outlineLevel="0" collapsed="false"/>
    <row r="168" s="67" customFormat="true" ht="12.75" hidden="false" customHeight="false" outlineLevel="0" collapsed="false"/>
    <row r="169" s="67" customFormat="true" ht="12.75" hidden="false" customHeight="false" outlineLevel="0" collapsed="false"/>
    <row r="170" s="67" customFormat="true" ht="12.75" hidden="false" customHeight="false" outlineLevel="0" collapsed="false"/>
    <row r="171" s="67" customFormat="true" ht="12.75" hidden="false" customHeight="false" outlineLevel="0" collapsed="false"/>
    <row r="172" s="67" customFormat="true" ht="12.75" hidden="false" customHeight="false" outlineLevel="0" collapsed="false"/>
    <row r="173" s="67" customFormat="true" ht="12.75" hidden="false" customHeight="false" outlineLevel="0" collapsed="false"/>
    <row r="174" s="67" customFormat="true" ht="12.75" hidden="false" customHeight="false" outlineLevel="0" collapsed="false"/>
    <row r="175" s="67" customFormat="true" ht="12.75" hidden="false" customHeight="false" outlineLevel="0" collapsed="false"/>
    <row r="176" s="67" customFormat="true" ht="12.75" hidden="false" customHeight="false" outlineLevel="0" collapsed="false"/>
    <row r="177" s="67" customFormat="true" ht="12.75" hidden="false" customHeight="false" outlineLevel="0" collapsed="false"/>
    <row r="178" s="67" customFormat="true" ht="12.75" hidden="false" customHeight="false" outlineLevel="0" collapsed="false"/>
    <row r="179" s="67" customFormat="true" ht="12.75" hidden="false" customHeight="false" outlineLevel="0" collapsed="false"/>
    <row r="180" s="67" customFormat="true" ht="12.75" hidden="false" customHeight="false" outlineLevel="0" collapsed="false"/>
    <row r="181" s="67" customFormat="true" ht="12.75" hidden="false" customHeight="false" outlineLevel="0" collapsed="false"/>
    <row r="182" s="67" customFormat="true" ht="12.75" hidden="false" customHeight="false" outlineLevel="0" collapsed="false"/>
    <row r="183" s="67" customFormat="true" ht="12.75" hidden="false" customHeight="false" outlineLevel="0" collapsed="false"/>
    <row r="184" s="67" customFormat="true" ht="12.75" hidden="false" customHeight="false" outlineLevel="0" collapsed="false"/>
    <row r="185" s="67" customFormat="true" ht="12.75" hidden="false" customHeight="false" outlineLevel="0" collapsed="false"/>
    <row r="186" s="67" customFormat="true" ht="12.75" hidden="false" customHeight="false" outlineLevel="0" collapsed="false"/>
    <row r="187" s="67" customFormat="true" ht="12.75" hidden="false" customHeight="false" outlineLevel="0" collapsed="false"/>
    <row r="188" s="67" customFormat="true" ht="12.75" hidden="false" customHeight="false" outlineLevel="0" collapsed="false"/>
    <row r="189" s="67" customFormat="true" ht="12.75" hidden="false" customHeight="false" outlineLevel="0" collapsed="false"/>
    <row r="190" s="67" customFormat="true" ht="12.75" hidden="false" customHeight="false" outlineLevel="0" collapsed="false"/>
    <row r="191" s="67" customFormat="true" ht="12.75" hidden="false" customHeight="false" outlineLevel="0" collapsed="false"/>
    <row r="192" s="67" customFormat="true" ht="12.75" hidden="false" customHeight="false" outlineLevel="0" collapsed="false"/>
    <row r="193" s="67" customFormat="true" ht="12.75" hidden="false" customHeight="false" outlineLevel="0" collapsed="false"/>
    <row r="194" s="67" customFormat="true" ht="12.75" hidden="false" customHeight="false" outlineLevel="0" collapsed="false"/>
    <row r="195" s="67" customFormat="true" ht="12.75" hidden="false" customHeight="false" outlineLevel="0" collapsed="false"/>
    <row r="196" s="67" customFormat="true" ht="12.75" hidden="false" customHeight="false" outlineLevel="0" collapsed="false"/>
    <row r="197" s="67" customFormat="true" ht="12.75" hidden="false" customHeight="false" outlineLevel="0" collapsed="false"/>
    <row r="198" s="67" customFormat="true" ht="12.75" hidden="false" customHeight="false" outlineLevel="0" collapsed="false"/>
    <row r="199" s="67" customFormat="true" ht="12.75" hidden="false" customHeight="false" outlineLevel="0" collapsed="false"/>
    <row r="200" s="67" customFormat="true" ht="12.75" hidden="false" customHeight="false" outlineLevel="0" collapsed="false"/>
    <row r="201" s="67" customFormat="true" ht="12.75" hidden="false" customHeight="false" outlineLevel="0" collapsed="false"/>
    <row r="202" s="67" customFormat="true" ht="12.75" hidden="false" customHeight="false" outlineLevel="0" collapsed="false"/>
    <row r="203" s="67" customFormat="true" ht="12.75" hidden="false" customHeight="false" outlineLevel="0" collapsed="false"/>
    <row r="204" s="67" customFormat="true" ht="12.75" hidden="false" customHeight="false" outlineLevel="0" collapsed="false"/>
    <row r="205" s="67" customFormat="true" ht="12.75" hidden="false" customHeight="false" outlineLevel="0" collapsed="false"/>
    <row r="206" s="67" customFormat="true" ht="12.75" hidden="false" customHeight="false" outlineLevel="0" collapsed="false"/>
    <row r="207" s="67" customFormat="true" ht="12.75" hidden="false" customHeight="false" outlineLevel="0" collapsed="false"/>
    <row r="208" s="67" customFormat="true" ht="12.75" hidden="false" customHeight="false" outlineLevel="0" collapsed="false"/>
    <row r="209" s="67" customFormat="true" ht="12.75" hidden="false" customHeight="false" outlineLevel="0" collapsed="false"/>
    <row r="210" s="67" customFormat="true" ht="12.75" hidden="false" customHeight="false" outlineLevel="0" collapsed="false"/>
    <row r="211" s="67" customFormat="true" ht="12.75" hidden="false" customHeight="false" outlineLevel="0" collapsed="false"/>
    <row r="212" s="67" customFormat="true" ht="12.75" hidden="false" customHeight="false" outlineLevel="0" collapsed="false"/>
    <row r="213" s="67" customFormat="true" ht="12.75" hidden="false" customHeight="false" outlineLevel="0" collapsed="false"/>
    <row r="214" s="67" customFormat="true" ht="12.75" hidden="false" customHeight="false" outlineLevel="0" collapsed="false"/>
    <row r="215" s="67" customFormat="true" ht="12.75" hidden="false" customHeight="false" outlineLevel="0" collapsed="false"/>
    <row r="216" s="67" customFormat="true" ht="12.75" hidden="false" customHeight="false" outlineLevel="0" collapsed="false"/>
    <row r="217" s="67" customFormat="true" ht="12.75" hidden="false" customHeight="false" outlineLevel="0" collapsed="false"/>
    <row r="218" s="67" customFormat="true" ht="12.75" hidden="false" customHeight="false" outlineLevel="0" collapsed="false"/>
    <row r="219" s="67" customFormat="true" ht="12.75" hidden="false" customHeight="false" outlineLevel="0" collapsed="false"/>
    <row r="220" s="67" customFormat="true" ht="12.75" hidden="false" customHeight="false" outlineLevel="0" collapsed="false"/>
    <row r="221" s="67" customFormat="true" ht="12.75" hidden="false" customHeight="false" outlineLevel="0" collapsed="false"/>
    <row r="222" s="67" customFormat="true" ht="12.75" hidden="false" customHeight="false" outlineLevel="0" collapsed="false"/>
    <row r="223" s="67" customFormat="true" ht="12.75" hidden="false" customHeight="false" outlineLevel="0" collapsed="false"/>
    <row r="224" s="67" customFormat="true" ht="12.75" hidden="false" customHeight="false" outlineLevel="0" collapsed="false"/>
    <row r="225" s="67" customFormat="true" ht="12.75" hidden="false" customHeight="false" outlineLevel="0" collapsed="false"/>
    <row r="226" s="67" customFormat="true" ht="12.75" hidden="false" customHeight="false" outlineLevel="0" collapsed="false"/>
    <row r="227" s="67" customFormat="true" ht="12.75" hidden="false" customHeight="false" outlineLevel="0" collapsed="false"/>
    <row r="228" s="67" customFormat="true" ht="12.75" hidden="false" customHeight="false" outlineLevel="0" collapsed="false"/>
    <row r="229" s="67" customFormat="true" ht="12.75" hidden="false" customHeight="false" outlineLevel="0" collapsed="false"/>
    <row r="230" s="67" customFormat="true" ht="12.75" hidden="false" customHeight="false" outlineLevel="0" collapsed="false"/>
    <row r="231" s="67" customFormat="true" ht="12.75" hidden="false" customHeight="false" outlineLevel="0" collapsed="false"/>
    <row r="232" s="67" customFormat="true" ht="12.75" hidden="false" customHeight="false" outlineLevel="0" collapsed="false"/>
    <row r="233" s="67" customFormat="true" ht="12.75" hidden="false" customHeight="false" outlineLevel="0" collapsed="false"/>
    <row r="234" s="67" customFormat="true" ht="12.75" hidden="false" customHeight="false" outlineLevel="0" collapsed="false"/>
    <row r="235" s="67" customFormat="true" ht="12.75" hidden="false" customHeight="false" outlineLevel="0" collapsed="false"/>
    <row r="236" s="67" customFormat="true" ht="12.75" hidden="false" customHeight="false" outlineLevel="0" collapsed="false"/>
    <row r="237" s="67" customFormat="true" ht="12.75" hidden="false" customHeight="false" outlineLevel="0" collapsed="false"/>
    <row r="238" s="67" customFormat="true" ht="12.75" hidden="false" customHeight="false" outlineLevel="0" collapsed="false"/>
    <row r="239" s="67" customFormat="true" ht="12.75" hidden="false" customHeight="false" outlineLevel="0" collapsed="false"/>
    <row r="240" s="67" customFormat="true" ht="12.75" hidden="false" customHeight="false" outlineLevel="0" collapsed="false"/>
    <row r="241" s="67" customFormat="true" ht="12.75" hidden="false" customHeight="false" outlineLevel="0" collapsed="false"/>
    <row r="242" s="67" customFormat="true" ht="12.75" hidden="false" customHeight="false" outlineLevel="0" collapsed="false"/>
    <row r="243" s="67" customFormat="true" ht="12.75" hidden="false" customHeight="false" outlineLevel="0" collapsed="false"/>
    <row r="244" s="67" customFormat="true" ht="12.75" hidden="false" customHeight="false" outlineLevel="0" collapsed="false"/>
    <row r="245" s="67" customFormat="true" ht="12.75" hidden="false" customHeight="false" outlineLevel="0" collapsed="false"/>
    <row r="246" s="67" customFormat="true" ht="12.75" hidden="false" customHeight="false" outlineLevel="0" collapsed="false"/>
    <row r="247" s="67" customFormat="true" ht="12.75" hidden="false" customHeight="false" outlineLevel="0" collapsed="false"/>
    <row r="248" s="67" customFormat="true" ht="12.75" hidden="false" customHeight="false" outlineLevel="0" collapsed="false"/>
    <row r="249" s="67" customFormat="true" ht="12.75" hidden="false" customHeight="false" outlineLevel="0" collapsed="false"/>
    <row r="250" s="67" customFormat="true" ht="12.75" hidden="false" customHeight="false" outlineLevel="0" collapsed="false"/>
    <row r="251" s="67" customFormat="true" ht="12.75" hidden="false" customHeight="false" outlineLevel="0" collapsed="false"/>
    <row r="252" s="67" customFormat="true" ht="12.75" hidden="false" customHeight="false" outlineLevel="0" collapsed="false"/>
    <row r="253" s="67" customFormat="true" ht="12.75" hidden="false" customHeight="false" outlineLevel="0" collapsed="false"/>
    <row r="254" s="67" customFormat="true" ht="12.75" hidden="false" customHeight="false" outlineLevel="0" collapsed="false"/>
    <row r="255" s="67" customFormat="true" ht="12.75" hidden="false" customHeight="false" outlineLevel="0" collapsed="false"/>
    <row r="256" s="67" customFormat="true" ht="12.75" hidden="false" customHeight="false" outlineLevel="0" collapsed="false"/>
    <row r="257" s="67" customFormat="true" ht="12.75" hidden="false" customHeight="false" outlineLevel="0" collapsed="false"/>
  </sheetData>
  <mergeCells count="14">
    <mergeCell ref="A1:C1"/>
    <mergeCell ref="A2:C2"/>
    <mergeCell ref="A3:C3"/>
    <mergeCell ref="A4:A6"/>
    <mergeCell ref="B4:C4"/>
    <mergeCell ref="B5:C5"/>
    <mergeCell ref="A8:C8"/>
    <mergeCell ref="B12:C12"/>
    <mergeCell ref="A14:C14"/>
    <mergeCell ref="B18:C18"/>
    <mergeCell ref="A20:C20"/>
    <mergeCell ref="B24:C24"/>
    <mergeCell ref="A26:C26"/>
    <mergeCell ref="B29:C29"/>
  </mergeCells>
  <printOptions headings="false" gridLines="false" gridLinesSet="true" horizontalCentered="true" verticalCentered="false"/>
  <pageMargins left="0.747916666666667" right="0.747916666666667" top="0.708333333333333" bottom="0.393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2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6.84"/>
    <col collapsed="false" customWidth="true" hidden="false" outlineLevel="0" max="4" min="4" style="1" width="18.14"/>
    <col collapsed="false" customWidth="true" hidden="false" outlineLevel="0" max="5" min="5" style="1" width="4.85"/>
    <col collapsed="false" customWidth="true" hidden="false" outlineLevel="0" max="6" min="6" style="1" width="24.85"/>
    <col collapsed="false" customWidth="true" hidden="false" outlineLevel="0" max="7" min="7" style="1" width="5.71"/>
    <col collapsed="false" customWidth="false" hidden="false" outlineLevel="0" max="257" min="8" style="1" width="11.42"/>
  </cols>
  <sheetData>
    <row r="1" s="3" customFormat="true" ht="12.75" hidden="false" customHeight="false" outlineLevel="0" collapsed="false">
      <c r="A1" s="24" t="s">
        <v>0</v>
      </c>
      <c r="B1" s="24"/>
      <c r="C1" s="24"/>
      <c r="D1" s="24"/>
      <c r="E1" s="24"/>
      <c r="F1" s="24"/>
      <c r="G1" s="24"/>
    </row>
    <row r="2" s="3" customFormat="true" ht="12.75" hidden="false" customHeight="false" outlineLevel="0" collapsed="false">
      <c r="A2" s="25" t="s">
        <v>1</v>
      </c>
      <c r="B2" s="25"/>
      <c r="C2" s="25"/>
      <c r="D2" s="25"/>
      <c r="E2" s="25"/>
      <c r="F2" s="25"/>
      <c r="G2" s="25"/>
    </row>
    <row r="3" customFormat="false" ht="12.75" hidden="false" customHeight="true" outlineLevel="0" collapsed="false">
      <c r="A3" s="248" t="s">
        <v>610</v>
      </c>
      <c r="B3" s="248"/>
      <c r="C3" s="248"/>
      <c r="D3" s="248"/>
      <c r="E3" s="248"/>
      <c r="F3" s="248"/>
      <c r="G3" s="248"/>
    </row>
    <row r="4" s="28" customFormat="true" ht="21.75" hidden="false" customHeight="true" outlineLevel="0" collapsed="false">
      <c r="A4" s="43" t="s">
        <v>34</v>
      </c>
      <c r="B4" s="26" t="s">
        <v>19</v>
      </c>
      <c r="C4" s="26"/>
      <c r="D4" s="27" t="s">
        <v>20</v>
      </c>
      <c r="E4" s="27" t="s">
        <v>611</v>
      </c>
      <c r="F4" s="27"/>
      <c r="G4" s="27"/>
    </row>
    <row r="5" s="28" customFormat="true" ht="36" hidden="false" customHeight="true" outlineLevel="0" collapsed="false">
      <c r="A5" s="43"/>
      <c r="B5" s="26"/>
      <c r="C5" s="26"/>
      <c r="D5" s="27"/>
      <c r="E5" s="27"/>
      <c r="F5" s="27"/>
      <c r="G5" s="27"/>
    </row>
    <row r="6" s="28" customFormat="true" ht="74.25" hidden="false" customHeight="true" outlineLevel="0" collapsed="false">
      <c r="A6" s="43"/>
      <c r="B6" s="26"/>
      <c r="C6" s="26"/>
      <c r="D6" s="27"/>
      <c r="E6" s="29" t="s">
        <v>21</v>
      </c>
      <c r="F6" s="27" t="s">
        <v>22</v>
      </c>
      <c r="G6" s="29" t="s">
        <v>23</v>
      </c>
    </row>
    <row r="7" s="28" customFormat="true" ht="255" hidden="false" customHeight="true" outlineLevel="0" collapsed="false">
      <c r="A7" s="115" t="n">
        <v>1</v>
      </c>
      <c r="B7" s="30" t="s">
        <v>612</v>
      </c>
      <c r="C7" s="30"/>
      <c r="D7" s="96" t="s">
        <v>9</v>
      </c>
      <c r="E7" s="14" t="s">
        <v>10</v>
      </c>
      <c r="F7" s="46"/>
      <c r="G7" s="14" t="n">
        <v>0</v>
      </c>
      <c r="H7" s="42"/>
    </row>
    <row r="8" s="28" customFormat="true" ht="60.75" hidden="false" customHeight="true" outlineLevel="0" collapsed="false">
      <c r="A8" s="115" t="n">
        <v>2</v>
      </c>
      <c r="B8" s="30" t="s">
        <v>613</v>
      </c>
      <c r="C8" s="30"/>
      <c r="D8" s="196" t="s">
        <v>9</v>
      </c>
      <c r="E8" s="14" t="s">
        <v>10</v>
      </c>
      <c r="F8" s="46"/>
      <c r="G8" s="14" t="n">
        <v>0</v>
      </c>
      <c r="H8" s="42"/>
    </row>
    <row r="9" s="28" customFormat="true" ht="63.75" hidden="false" customHeight="true" outlineLevel="0" collapsed="false">
      <c r="A9" s="115" t="n">
        <v>3</v>
      </c>
      <c r="B9" s="30" t="s">
        <v>614</v>
      </c>
      <c r="C9" s="30"/>
      <c r="D9" s="196" t="s">
        <v>9</v>
      </c>
      <c r="E9" s="14" t="s">
        <v>10</v>
      </c>
      <c r="F9" s="46"/>
      <c r="G9" s="14" t="n">
        <v>0</v>
      </c>
      <c r="H9" s="42"/>
    </row>
    <row r="10" s="28" customFormat="true" ht="102" hidden="false" customHeight="true" outlineLevel="0" collapsed="false">
      <c r="A10" s="115" t="n">
        <v>4</v>
      </c>
      <c r="B10" s="97" t="s">
        <v>615</v>
      </c>
      <c r="C10" s="97"/>
      <c r="D10" s="47" t="s">
        <v>616</v>
      </c>
      <c r="E10" s="14" t="s">
        <v>10</v>
      </c>
      <c r="F10" s="47" t="s">
        <v>617</v>
      </c>
      <c r="G10" s="14" t="n">
        <v>-10</v>
      </c>
      <c r="H10" s="42"/>
    </row>
    <row r="11" s="28" customFormat="true" ht="25.5" hidden="false" customHeight="true" outlineLevel="0" collapsed="false">
      <c r="A11" s="115" t="n">
        <v>5</v>
      </c>
      <c r="B11" s="97" t="s">
        <v>618</v>
      </c>
      <c r="C11" s="97"/>
      <c r="D11" s="47" t="s">
        <v>619</v>
      </c>
      <c r="E11" s="14" t="s">
        <v>10</v>
      </c>
      <c r="F11" s="47" t="s">
        <v>620</v>
      </c>
      <c r="G11" s="14" t="n">
        <v>-10</v>
      </c>
      <c r="H11" s="42"/>
    </row>
    <row r="12" s="28" customFormat="true" ht="51" hidden="false" customHeight="true" outlineLevel="0" collapsed="false">
      <c r="A12" s="115" t="n">
        <v>6</v>
      </c>
      <c r="B12" s="97" t="s">
        <v>621</v>
      </c>
      <c r="C12" s="97"/>
      <c r="D12" s="47" t="s">
        <v>619</v>
      </c>
      <c r="E12" s="14" t="s">
        <v>10</v>
      </c>
      <c r="F12" s="47" t="s">
        <v>620</v>
      </c>
      <c r="G12" s="14" t="n">
        <v>-10</v>
      </c>
      <c r="H12" s="42"/>
    </row>
    <row r="13" s="28" customFormat="true" ht="38.25" hidden="false" customHeight="true" outlineLevel="0" collapsed="false">
      <c r="A13" s="115" t="n">
        <v>7</v>
      </c>
      <c r="B13" s="97" t="s">
        <v>622</v>
      </c>
      <c r="C13" s="97"/>
      <c r="D13" s="47" t="s">
        <v>619</v>
      </c>
      <c r="E13" s="14" t="s">
        <v>10</v>
      </c>
      <c r="F13" s="47" t="s">
        <v>620</v>
      </c>
      <c r="G13" s="14" t="n">
        <v>-10</v>
      </c>
      <c r="H13" s="42"/>
    </row>
    <row r="14" s="28" customFormat="true" ht="25.5" hidden="false" customHeight="true" outlineLevel="0" collapsed="false">
      <c r="A14" s="115" t="n">
        <v>8</v>
      </c>
      <c r="B14" s="97" t="s">
        <v>623</v>
      </c>
      <c r="C14" s="97"/>
      <c r="D14" s="196" t="s">
        <v>9</v>
      </c>
      <c r="E14" s="14" t="s">
        <v>10</v>
      </c>
      <c r="F14" s="46"/>
      <c r="G14" s="14" t="n">
        <v>0</v>
      </c>
      <c r="H14" s="42"/>
    </row>
    <row r="15" s="28" customFormat="true" ht="38.25" hidden="false" customHeight="true" outlineLevel="0" collapsed="false">
      <c r="A15" s="115" t="n">
        <v>9</v>
      </c>
      <c r="B15" s="97" t="s">
        <v>624</v>
      </c>
      <c r="C15" s="97"/>
      <c r="D15" s="196" t="s">
        <v>9</v>
      </c>
      <c r="E15" s="14" t="s">
        <v>10</v>
      </c>
      <c r="F15" s="46"/>
      <c r="G15" s="14" t="n">
        <v>0</v>
      </c>
      <c r="H15" s="42"/>
    </row>
    <row r="16" s="28" customFormat="true" ht="63.75" hidden="false" customHeight="true" outlineLevel="0" collapsed="false">
      <c r="A16" s="115" t="n">
        <v>10</v>
      </c>
      <c r="B16" s="97" t="s">
        <v>625</v>
      </c>
      <c r="C16" s="97"/>
      <c r="D16" s="196" t="s">
        <v>9</v>
      </c>
      <c r="E16" s="14" t="s">
        <v>10</v>
      </c>
      <c r="F16" s="46"/>
      <c r="G16" s="14" t="n">
        <v>0</v>
      </c>
      <c r="H16" s="42"/>
    </row>
    <row r="17" s="28" customFormat="true" ht="25.5" hidden="false" customHeight="true" outlineLevel="0" collapsed="false">
      <c r="A17" s="115" t="n">
        <v>11</v>
      </c>
      <c r="B17" s="97" t="s">
        <v>626</v>
      </c>
      <c r="C17" s="97"/>
      <c r="D17" s="196" t="s">
        <v>9</v>
      </c>
      <c r="E17" s="14" t="s">
        <v>10</v>
      </c>
      <c r="F17" s="46"/>
      <c r="G17" s="14" t="n">
        <v>0</v>
      </c>
      <c r="H17" s="42"/>
    </row>
    <row r="18" s="28" customFormat="true" ht="38.25" hidden="false" customHeight="true" outlineLevel="0" collapsed="false">
      <c r="A18" s="115" t="n">
        <v>12</v>
      </c>
      <c r="B18" s="97" t="s">
        <v>627</v>
      </c>
      <c r="C18" s="97"/>
      <c r="D18" s="196" t="s">
        <v>9</v>
      </c>
      <c r="E18" s="14" t="s">
        <v>10</v>
      </c>
      <c r="F18" s="46"/>
      <c r="G18" s="14" t="n">
        <v>0</v>
      </c>
      <c r="H18" s="42"/>
    </row>
    <row r="19" s="28" customFormat="true" ht="63.75" hidden="false" customHeight="true" outlineLevel="0" collapsed="false">
      <c r="A19" s="115" t="n">
        <v>13</v>
      </c>
      <c r="B19" s="97" t="s">
        <v>628</v>
      </c>
      <c r="C19" s="97"/>
      <c r="D19" s="47" t="s">
        <v>629</v>
      </c>
      <c r="E19" s="14" t="s">
        <v>10</v>
      </c>
      <c r="F19" s="46" t="s">
        <v>630</v>
      </c>
      <c r="G19" s="14" t="n">
        <v>-10</v>
      </c>
      <c r="H19" s="42"/>
    </row>
    <row r="20" s="28" customFormat="true" ht="89.25" hidden="false" customHeight="true" outlineLevel="0" collapsed="false">
      <c r="A20" s="115" t="n">
        <v>14</v>
      </c>
      <c r="B20" s="97" t="s">
        <v>631</v>
      </c>
      <c r="C20" s="97"/>
      <c r="D20" s="47" t="s">
        <v>632</v>
      </c>
      <c r="E20" s="14" t="s">
        <v>10</v>
      </c>
      <c r="F20" s="47" t="s">
        <v>633</v>
      </c>
      <c r="G20" s="14" t="n">
        <v>-10</v>
      </c>
      <c r="H20" s="42"/>
    </row>
    <row r="21" s="28" customFormat="true" ht="38.25" hidden="false" customHeight="true" outlineLevel="0" collapsed="false">
      <c r="A21" s="115" t="n">
        <v>15</v>
      </c>
      <c r="B21" s="97" t="s">
        <v>634</v>
      </c>
      <c r="C21" s="97"/>
      <c r="D21" s="196" t="s">
        <v>9</v>
      </c>
      <c r="E21" s="14" t="s">
        <v>10</v>
      </c>
      <c r="F21" s="46"/>
      <c r="G21" s="14" t="n">
        <v>0</v>
      </c>
      <c r="H21" s="42"/>
    </row>
    <row r="22" s="28" customFormat="true" ht="17.25" hidden="false" customHeight="true" outlineLevel="0" collapsed="false">
      <c r="A22" s="32" t="s">
        <v>31</v>
      </c>
      <c r="B22" s="32"/>
      <c r="C22" s="32"/>
      <c r="D22" s="32"/>
      <c r="E22" s="26" t="s">
        <v>10</v>
      </c>
      <c r="F22" s="26"/>
      <c r="G22" s="26"/>
      <c r="H22" s="42"/>
    </row>
    <row r="23" s="28" customFormat="true" ht="24.75" hidden="false" customHeight="true" outlineLevel="0" collapsed="false">
      <c r="A23" s="32" t="s">
        <v>32</v>
      </c>
      <c r="B23" s="32"/>
      <c r="C23" s="32"/>
      <c r="D23" s="32"/>
      <c r="E23" s="26" t="n">
        <f aca="false">SUM(G7:G21)</f>
        <v>-60</v>
      </c>
      <c r="F23" s="26"/>
      <c r="G23" s="26"/>
      <c r="H23" s="42"/>
    </row>
    <row r="24" s="28" customFormat="true" ht="12.75" hidden="false" customHeight="false" outlineLevel="0" collapsed="false">
      <c r="H24" s="42"/>
    </row>
    <row r="25" s="28" customFormat="true" ht="12.75" hidden="false" customHeight="false" outlineLevel="0" collapsed="false">
      <c r="H25" s="42"/>
    </row>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row r="275" s="28" customFormat="true" ht="12.75" hidden="false" customHeight="false" outlineLevel="0" collapsed="false"/>
  </sheetData>
  <mergeCells count="27">
    <mergeCell ref="A1:G1"/>
    <mergeCell ref="A2:G2"/>
    <mergeCell ref="A3:G3"/>
    <mergeCell ref="A4:A6"/>
    <mergeCell ref="B4:C6"/>
    <mergeCell ref="D4:D6"/>
    <mergeCell ref="E4:G4"/>
    <mergeCell ref="E5:G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D22"/>
    <mergeCell ref="E22:G22"/>
    <mergeCell ref="A23:D23"/>
    <mergeCell ref="E23:G23"/>
  </mergeCells>
  <printOptions headings="false" gridLines="false" gridLinesSet="true" horizontalCentered="true" verticalCentered="false"/>
  <pageMargins left="0.747916666666667" right="0.747916666666667" top="0.708333333333333" bottom="0.984027777777778"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11"/>
    </sheetView>
  </sheetViews>
  <sheetFormatPr defaultColWidth="11.41796875" defaultRowHeight="12.75" zeroHeight="false" outlineLevelRow="0" outlineLevelCol="0"/>
  <cols>
    <col collapsed="false" customWidth="true" hidden="false" outlineLevel="0" max="1" min="1" style="35" width="2.56"/>
    <col collapsed="false" customWidth="true" hidden="false" outlineLevel="0" max="3" min="2" style="35" width="27.28"/>
    <col collapsed="false" customWidth="true" hidden="false" outlineLevel="0" max="4" min="4" style="35" width="5.71"/>
    <col collapsed="false" customWidth="true" hidden="false" outlineLevel="0" max="5" min="5" style="35" width="25.28"/>
    <col collapsed="false" customWidth="true" hidden="false" outlineLevel="0" max="6" min="6" style="35" width="5.71"/>
    <col collapsed="false" customWidth="false" hidden="false" outlineLevel="0" max="257" min="7" style="35" width="11.42"/>
  </cols>
  <sheetData>
    <row r="1" s="37" customFormat="true" ht="12.75" hidden="false" customHeight="false" outlineLevel="0" collapsed="false">
      <c r="A1" s="36" t="s">
        <v>0</v>
      </c>
      <c r="B1" s="36"/>
      <c r="C1" s="36"/>
      <c r="D1" s="36"/>
      <c r="E1" s="36"/>
      <c r="F1" s="36"/>
    </row>
    <row r="2" s="37" customFormat="true" ht="12.75" hidden="false" customHeight="false" outlineLevel="0" collapsed="false">
      <c r="A2" s="38" t="s">
        <v>1</v>
      </c>
      <c r="B2" s="38"/>
      <c r="C2" s="38"/>
      <c r="D2" s="38"/>
      <c r="E2" s="38"/>
      <c r="F2" s="38"/>
    </row>
    <row r="3" customFormat="false" ht="12.75" hidden="false" customHeight="false" outlineLevel="0" collapsed="false">
      <c r="A3" s="39" t="s">
        <v>635</v>
      </c>
      <c r="B3" s="39"/>
      <c r="C3" s="39"/>
      <c r="D3" s="39"/>
      <c r="E3" s="39"/>
      <c r="F3" s="39"/>
    </row>
    <row r="4" s="42" customFormat="true" ht="29.25" hidden="false" customHeight="true" outlineLevel="0" collapsed="false">
      <c r="A4" s="43" t="s">
        <v>34</v>
      </c>
      <c r="B4" s="41" t="s">
        <v>19</v>
      </c>
      <c r="C4" s="41"/>
      <c r="D4" s="7" t="s">
        <v>636</v>
      </c>
      <c r="E4" s="7"/>
      <c r="F4" s="7"/>
    </row>
    <row r="5" s="42" customFormat="true" ht="48" hidden="false" customHeight="true" outlineLevel="0" collapsed="false">
      <c r="A5" s="43"/>
      <c r="B5" s="41"/>
      <c r="C5" s="41"/>
      <c r="D5" s="7"/>
      <c r="E5" s="7"/>
      <c r="F5" s="7"/>
    </row>
    <row r="6" s="42" customFormat="true" ht="82.5" hidden="false" customHeight="true" outlineLevel="0" collapsed="false">
      <c r="A6" s="43"/>
      <c r="B6" s="41"/>
      <c r="C6" s="41"/>
      <c r="D6" s="29" t="s">
        <v>21</v>
      </c>
      <c r="E6" s="7" t="s">
        <v>247</v>
      </c>
      <c r="F6" s="43" t="s">
        <v>38</v>
      </c>
    </row>
    <row r="7" s="42" customFormat="true" ht="32.25" hidden="false" customHeight="true" outlineLevel="0" collapsed="false">
      <c r="A7" s="44" t="n">
        <v>1</v>
      </c>
      <c r="B7" s="249" t="s">
        <v>637</v>
      </c>
      <c r="C7" s="249"/>
      <c r="D7" s="118" t="s">
        <v>10</v>
      </c>
      <c r="E7" s="119" t="s">
        <v>638</v>
      </c>
      <c r="F7" s="119" t="n">
        <v>40</v>
      </c>
    </row>
    <row r="8" s="42" customFormat="true" ht="202.5" hidden="false" customHeight="true" outlineLevel="0" collapsed="false">
      <c r="A8" s="44" t="n">
        <v>2</v>
      </c>
      <c r="B8" s="121" t="s">
        <v>639</v>
      </c>
      <c r="C8" s="121"/>
      <c r="D8" s="118" t="s">
        <v>9</v>
      </c>
      <c r="E8" s="119"/>
      <c r="F8" s="119" t="n">
        <v>0</v>
      </c>
    </row>
    <row r="9" s="42" customFormat="true" ht="40.5" hidden="false" customHeight="true" outlineLevel="0" collapsed="false">
      <c r="A9" s="44" t="n">
        <v>3</v>
      </c>
      <c r="B9" s="121" t="s">
        <v>640</v>
      </c>
      <c r="C9" s="121"/>
      <c r="D9" s="118" t="s">
        <v>9</v>
      </c>
      <c r="E9" s="119"/>
      <c r="F9" s="119" t="n">
        <v>0</v>
      </c>
    </row>
    <row r="10" s="42" customFormat="true" ht="57" hidden="false" customHeight="true" outlineLevel="0" collapsed="false">
      <c r="A10" s="44" t="n">
        <v>4</v>
      </c>
      <c r="B10" s="121" t="s">
        <v>641</v>
      </c>
      <c r="C10" s="121"/>
      <c r="D10" s="118" t="s">
        <v>9</v>
      </c>
      <c r="E10" s="119"/>
      <c r="F10" s="119" t="n">
        <v>0</v>
      </c>
    </row>
    <row r="11" s="42" customFormat="true" ht="27.75" hidden="false" customHeight="true" outlineLevel="0" collapsed="false">
      <c r="A11" s="50" t="s">
        <v>642</v>
      </c>
      <c r="B11" s="50"/>
      <c r="C11" s="50"/>
      <c r="D11" s="250" t="n">
        <f aca="false">SUM(F7:F10)/4</f>
        <v>10</v>
      </c>
      <c r="E11" s="250"/>
      <c r="F11" s="250"/>
    </row>
    <row r="12" s="42" customFormat="true" ht="12.75" hidden="false" customHeight="false" outlineLevel="0" collapsed="false"/>
    <row r="13" s="42" customFormat="true" ht="12.75" hidden="false" customHeight="false" outlineLevel="0" collapsed="false"/>
    <row r="14" s="42" customFormat="true" ht="12.75" hidden="false" customHeight="false" outlineLevel="0" collapsed="false"/>
    <row r="15" s="42" customFormat="true" ht="12.75" hidden="false" customHeight="false" outlineLevel="0" collapsed="false"/>
    <row r="16" s="42" customFormat="true" ht="12.75" hidden="false" customHeight="false" outlineLevel="0" collapsed="false"/>
    <row r="17" s="42" customFormat="true" ht="12.75" hidden="false" customHeight="false" outlineLevel="0" collapsed="false"/>
    <row r="18" s="42" customFormat="true" ht="12.75" hidden="false" customHeight="false" outlineLevel="0" collapsed="false"/>
    <row r="19" s="42" customFormat="true" ht="12.75" hidden="false" customHeight="false" outlineLevel="0" collapsed="false"/>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2.75" hidden="false" customHeight="false" outlineLevel="0" collapsed="false"/>
    <row r="28" s="42" customFormat="true" ht="12.75" hidden="false" customHeight="false" outlineLevel="0" collapsed="false"/>
    <row r="29" s="42" customFormat="true" ht="12.75" hidden="false" customHeight="false" outlineLevel="0" collapsed="false"/>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sheetData>
  <mergeCells count="13">
    <mergeCell ref="A1:F1"/>
    <mergeCell ref="A2:F2"/>
    <mergeCell ref="A3:F3"/>
    <mergeCell ref="A4:A6"/>
    <mergeCell ref="B4:C6"/>
    <mergeCell ref="D4:F4"/>
    <mergeCell ref="D5:F5"/>
    <mergeCell ref="B7:C7"/>
    <mergeCell ref="B8:C8"/>
    <mergeCell ref="B9:C9"/>
    <mergeCell ref="B10:C10"/>
    <mergeCell ref="A11:C11"/>
    <mergeCell ref="D11:F11"/>
  </mergeCells>
  <printOptions headings="false" gridLines="false" gridLinesSet="true" horizontalCentered="true" verticalCentered="false"/>
  <pageMargins left="0.747916666666667" right="0.747916666666667" top="0.984027777777778" bottom="0.984027777777778"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G37"/>
    </sheetView>
  </sheetViews>
  <sheetFormatPr defaultColWidth="11.41796875" defaultRowHeight="12.75" zeroHeight="false" outlineLevelRow="0" outlineLevelCol="0"/>
  <cols>
    <col collapsed="false" customWidth="true" hidden="false" outlineLevel="0" max="1" min="1" style="35" width="3.56"/>
    <col collapsed="false" customWidth="true" hidden="false" outlineLevel="0" max="2" min="2" style="35" width="17.7"/>
    <col collapsed="false" customWidth="true" hidden="false" outlineLevel="0" max="3" min="3" style="35" width="35.7"/>
    <col collapsed="false" customWidth="true" hidden="false" outlineLevel="0" max="4" min="4" style="35" width="5.85"/>
    <col collapsed="false" customWidth="true" hidden="false" outlineLevel="0" max="5" min="5" style="35" width="4.99"/>
    <col collapsed="false" customWidth="true" hidden="false" outlineLevel="0" max="6" min="6" style="35" width="25.28"/>
    <col collapsed="false" customWidth="true" hidden="false" outlineLevel="0" max="7" min="7" style="35" width="5.13"/>
    <col collapsed="false" customWidth="false" hidden="false" outlineLevel="0" max="257" min="8"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643</v>
      </c>
      <c r="B3" s="39"/>
      <c r="C3" s="39"/>
      <c r="D3" s="39"/>
      <c r="E3" s="39"/>
      <c r="F3" s="39"/>
      <c r="G3" s="39"/>
    </row>
    <row r="4" s="42" customFormat="true" ht="24" hidden="false" customHeight="true" outlineLevel="0" collapsed="false">
      <c r="A4" s="43" t="s">
        <v>34</v>
      </c>
      <c r="B4" s="41" t="s">
        <v>19</v>
      </c>
      <c r="C4" s="41"/>
      <c r="D4" s="7" t="s">
        <v>5</v>
      </c>
      <c r="E4" s="7"/>
      <c r="F4" s="7"/>
      <c r="G4" s="7"/>
    </row>
    <row r="5" s="42" customFormat="true" ht="42" hidden="false" customHeight="true" outlineLevel="0" collapsed="false">
      <c r="A5" s="43"/>
      <c r="B5" s="41"/>
      <c r="C5" s="41"/>
      <c r="D5" s="7"/>
      <c r="E5" s="7"/>
      <c r="F5" s="7"/>
      <c r="G5" s="7"/>
    </row>
    <row r="6" s="42" customFormat="true" ht="66.75" hidden="false" customHeight="true" outlineLevel="0" collapsed="false">
      <c r="A6" s="43"/>
      <c r="B6" s="41"/>
      <c r="C6" s="41"/>
      <c r="D6" s="43" t="s">
        <v>35</v>
      </c>
      <c r="E6" s="43" t="s">
        <v>36</v>
      </c>
      <c r="F6" s="7" t="s">
        <v>37</v>
      </c>
      <c r="G6" s="43" t="s">
        <v>38</v>
      </c>
    </row>
    <row r="7" s="42" customFormat="true" ht="127.5" hidden="false" customHeight="false" outlineLevel="0" collapsed="false">
      <c r="A7" s="44" t="n">
        <v>1</v>
      </c>
      <c r="B7" s="30" t="s">
        <v>644</v>
      </c>
      <c r="C7" s="45" t="s">
        <v>645</v>
      </c>
      <c r="D7" s="114" t="s">
        <v>10</v>
      </c>
      <c r="E7" s="114" t="s">
        <v>10</v>
      </c>
      <c r="F7" s="251"/>
      <c r="G7" s="44" t="n">
        <v>100</v>
      </c>
    </row>
    <row r="8" s="42" customFormat="true" ht="76.5" hidden="false" customHeight="false" outlineLevel="0" collapsed="false">
      <c r="A8" s="44" t="n">
        <v>2</v>
      </c>
      <c r="B8" s="47" t="s">
        <v>646</v>
      </c>
      <c r="C8" s="48" t="s">
        <v>647</v>
      </c>
      <c r="D8" s="114" t="s">
        <v>10</v>
      </c>
      <c r="E8" s="114" t="s">
        <v>10</v>
      </c>
      <c r="F8" s="251"/>
      <c r="G8" s="44" t="n">
        <v>100</v>
      </c>
    </row>
    <row r="9" s="42" customFormat="true" ht="127.5" hidden="false" customHeight="false" outlineLevel="0" collapsed="false">
      <c r="A9" s="44" t="n">
        <v>3</v>
      </c>
      <c r="B9" s="47" t="s">
        <v>49</v>
      </c>
      <c r="C9" s="48" t="s">
        <v>648</v>
      </c>
      <c r="D9" s="114" t="s">
        <v>10</v>
      </c>
      <c r="E9" s="114" t="s">
        <v>10</v>
      </c>
      <c r="F9" s="251"/>
      <c r="G9" s="44" t="n">
        <v>100</v>
      </c>
    </row>
    <row r="10" s="42" customFormat="true" ht="153" hidden="false" customHeight="false" outlineLevel="0" collapsed="false">
      <c r="A10" s="44" t="n">
        <v>4</v>
      </c>
      <c r="B10" s="47" t="s">
        <v>51</v>
      </c>
      <c r="C10" s="48" t="s">
        <v>649</v>
      </c>
      <c r="D10" s="114" t="s">
        <v>10</v>
      </c>
      <c r="E10" s="114" t="s">
        <v>10</v>
      </c>
      <c r="F10" s="251"/>
      <c r="G10" s="44" t="n">
        <v>100</v>
      </c>
    </row>
    <row r="11" s="42" customFormat="true" ht="140.25" hidden="false" customHeight="false" outlineLevel="0" collapsed="false">
      <c r="A11" s="44" t="n">
        <v>5</v>
      </c>
      <c r="B11" s="47" t="s">
        <v>650</v>
      </c>
      <c r="C11" s="48" t="s">
        <v>651</v>
      </c>
      <c r="D11" s="114" t="s">
        <v>10</v>
      </c>
      <c r="E11" s="114" t="s">
        <v>10</v>
      </c>
      <c r="F11" s="251"/>
      <c r="G11" s="44" t="n">
        <v>100</v>
      </c>
    </row>
    <row r="12" s="42" customFormat="true" ht="229.5" hidden="false" customHeight="false" outlineLevel="0" collapsed="false">
      <c r="A12" s="44" t="n">
        <v>6</v>
      </c>
      <c r="B12" s="47" t="s">
        <v>53</v>
      </c>
      <c r="C12" s="48" t="s">
        <v>265</v>
      </c>
      <c r="D12" s="114" t="s">
        <v>10</v>
      </c>
      <c r="E12" s="114" t="s">
        <v>10</v>
      </c>
      <c r="F12" s="251"/>
      <c r="G12" s="44" t="n">
        <v>100</v>
      </c>
    </row>
    <row r="13" s="42" customFormat="true" ht="63.75" hidden="false" customHeight="false" outlineLevel="0" collapsed="false">
      <c r="A13" s="44" t="n">
        <v>7</v>
      </c>
      <c r="B13" s="47" t="s">
        <v>652</v>
      </c>
      <c r="C13" s="48" t="s">
        <v>653</v>
      </c>
      <c r="D13" s="114" t="s">
        <v>10</v>
      </c>
      <c r="E13" s="114" t="s">
        <v>10</v>
      </c>
      <c r="F13" s="251"/>
      <c r="G13" s="44" t="n">
        <v>100</v>
      </c>
    </row>
    <row r="14" s="42" customFormat="true" ht="153" hidden="false" customHeight="false" outlineLevel="0" collapsed="false">
      <c r="A14" s="44" t="n">
        <v>8</v>
      </c>
      <c r="B14" s="47" t="s">
        <v>67</v>
      </c>
      <c r="C14" s="48" t="s">
        <v>504</v>
      </c>
      <c r="D14" s="114" t="s">
        <v>10</v>
      </c>
      <c r="E14" s="114" t="s">
        <v>10</v>
      </c>
      <c r="F14" s="251"/>
      <c r="G14" s="44" t="n">
        <v>100</v>
      </c>
    </row>
    <row r="15" s="42" customFormat="true" ht="153" hidden="false" customHeight="false" outlineLevel="0" collapsed="false">
      <c r="A15" s="44" t="n">
        <v>9</v>
      </c>
      <c r="B15" s="47" t="s">
        <v>69</v>
      </c>
      <c r="C15" s="48" t="s">
        <v>70</v>
      </c>
      <c r="D15" s="114" t="s">
        <v>10</v>
      </c>
      <c r="E15" s="114" t="s">
        <v>10</v>
      </c>
      <c r="F15" s="251"/>
      <c r="G15" s="44" t="n">
        <v>100</v>
      </c>
    </row>
    <row r="16" s="42" customFormat="true" ht="140.25" hidden="false" customHeight="false" outlineLevel="0" collapsed="false">
      <c r="A16" s="44" t="n">
        <v>10</v>
      </c>
      <c r="B16" s="47" t="s">
        <v>654</v>
      </c>
      <c r="C16" s="48" t="s">
        <v>655</v>
      </c>
      <c r="D16" s="114" t="s">
        <v>10</v>
      </c>
      <c r="E16" s="114" t="s">
        <v>10</v>
      </c>
      <c r="F16" s="251"/>
      <c r="G16" s="44" t="n">
        <v>100</v>
      </c>
    </row>
    <row r="17" s="42" customFormat="true" ht="89.25" hidden="false" customHeight="false" outlineLevel="0" collapsed="false">
      <c r="A17" s="44" t="n">
        <v>11</v>
      </c>
      <c r="B17" s="211" t="s">
        <v>74</v>
      </c>
      <c r="C17" s="48" t="s">
        <v>75</v>
      </c>
      <c r="D17" s="114" t="s">
        <v>10</v>
      </c>
      <c r="E17" s="114" t="s">
        <v>10</v>
      </c>
      <c r="F17" s="251"/>
      <c r="G17" s="44" t="n">
        <v>100</v>
      </c>
    </row>
    <row r="18" s="42" customFormat="true" ht="76.5" hidden="false" customHeight="false" outlineLevel="0" collapsed="false">
      <c r="A18" s="44" t="n">
        <v>12</v>
      </c>
      <c r="B18" s="47" t="s">
        <v>656</v>
      </c>
      <c r="C18" s="48" t="s">
        <v>657</v>
      </c>
      <c r="D18" s="114" t="s">
        <v>10</v>
      </c>
      <c r="E18" s="114" t="s">
        <v>10</v>
      </c>
      <c r="F18" s="251"/>
      <c r="G18" s="44" t="n">
        <v>100</v>
      </c>
    </row>
    <row r="19" s="42" customFormat="true" ht="89.25" hidden="false" customHeight="false" outlineLevel="0" collapsed="false">
      <c r="A19" s="44" t="n">
        <v>13</v>
      </c>
      <c r="B19" s="47" t="s">
        <v>78</v>
      </c>
      <c r="C19" s="48" t="s">
        <v>79</v>
      </c>
      <c r="D19" s="114" t="s">
        <v>10</v>
      </c>
      <c r="E19" s="114" t="s">
        <v>10</v>
      </c>
      <c r="F19" s="251"/>
      <c r="G19" s="44" t="n">
        <v>100</v>
      </c>
    </row>
    <row r="20" s="42" customFormat="true" ht="102" hidden="false" customHeight="false" outlineLevel="0" collapsed="false">
      <c r="A20" s="44" t="n">
        <v>14</v>
      </c>
      <c r="B20" s="47" t="s">
        <v>84</v>
      </c>
      <c r="C20" s="48" t="s">
        <v>85</v>
      </c>
      <c r="D20" s="114" t="s">
        <v>10</v>
      </c>
      <c r="E20" s="114" t="s">
        <v>10</v>
      </c>
      <c r="F20" s="251"/>
      <c r="G20" s="44" t="n">
        <v>100</v>
      </c>
    </row>
    <row r="21" s="42" customFormat="true" ht="140.25" hidden="false" customHeight="false" outlineLevel="0" collapsed="false">
      <c r="A21" s="44" t="n">
        <v>15</v>
      </c>
      <c r="B21" s="47" t="s">
        <v>86</v>
      </c>
      <c r="C21" s="48" t="s">
        <v>273</v>
      </c>
      <c r="D21" s="114" t="s">
        <v>10</v>
      </c>
      <c r="E21" s="114" t="s">
        <v>10</v>
      </c>
      <c r="F21" s="251"/>
      <c r="G21" s="44" t="n">
        <v>100</v>
      </c>
    </row>
    <row r="22" s="42" customFormat="true" ht="191.25" hidden="false" customHeight="false" outlineLevel="0" collapsed="false">
      <c r="A22" s="44" t="n">
        <v>16</v>
      </c>
      <c r="B22" s="211" t="s">
        <v>658</v>
      </c>
      <c r="C22" s="48" t="s">
        <v>659</v>
      </c>
      <c r="D22" s="114" t="s">
        <v>10</v>
      </c>
      <c r="E22" s="114" t="s">
        <v>10</v>
      </c>
      <c r="F22" s="251"/>
      <c r="G22" s="44" t="n">
        <v>100</v>
      </c>
    </row>
    <row r="23" s="42" customFormat="true" ht="63.75" hidden="false" customHeight="false" outlineLevel="0" collapsed="false">
      <c r="A23" s="44" t="n">
        <v>17</v>
      </c>
      <c r="B23" s="47" t="s">
        <v>404</v>
      </c>
      <c r="C23" s="48" t="s">
        <v>660</v>
      </c>
      <c r="D23" s="114" t="s">
        <v>10</v>
      </c>
      <c r="E23" s="114" t="s">
        <v>10</v>
      </c>
      <c r="F23" s="251"/>
      <c r="G23" s="44" t="n">
        <v>100</v>
      </c>
    </row>
    <row r="24" s="42" customFormat="true" ht="89.25" hidden="false" customHeight="false" outlineLevel="0" collapsed="false">
      <c r="A24" s="44" t="n">
        <v>18</v>
      </c>
      <c r="B24" s="47" t="s">
        <v>124</v>
      </c>
      <c r="C24" s="48" t="s">
        <v>125</v>
      </c>
      <c r="D24" s="114" t="s">
        <v>10</v>
      </c>
      <c r="E24" s="114" t="s">
        <v>10</v>
      </c>
      <c r="F24" s="251"/>
      <c r="G24" s="44" t="n">
        <v>100</v>
      </c>
    </row>
    <row r="25" s="42" customFormat="true" ht="102" hidden="false" customHeight="false" outlineLevel="0" collapsed="false">
      <c r="A25" s="44" t="n">
        <v>19</v>
      </c>
      <c r="B25" s="47" t="s">
        <v>661</v>
      </c>
      <c r="C25" s="48" t="s">
        <v>662</v>
      </c>
      <c r="D25" s="114" t="s">
        <v>10</v>
      </c>
      <c r="E25" s="114" t="s">
        <v>10</v>
      </c>
      <c r="F25" s="251"/>
      <c r="G25" s="44" t="n">
        <v>100</v>
      </c>
    </row>
    <row r="26" s="42" customFormat="true" ht="114.75" hidden="false" customHeight="false" outlineLevel="0" collapsed="false">
      <c r="A26" s="44" t="n">
        <v>20</v>
      </c>
      <c r="B26" s="211" t="s">
        <v>282</v>
      </c>
      <c r="C26" s="48" t="s">
        <v>598</v>
      </c>
      <c r="D26" s="114" t="s">
        <v>10</v>
      </c>
      <c r="E26" s="114" t="s">
        <v>10</v>
      </c>
      <c r="F26" s="251"/>
      <c r="G26" s="44" t="n">
        <v>100</v>
      </c>
    </row>
    <row r="27" s="42" customFormat="true" ht="76.5" hidden="false" customHeight="false" outlineLevel="0" collapsed="false">
      <c r="A27" s="44" t="n">
        <v>21</v>
      </c>
      <c r="B27" s="47" t="s">
        <v>663</v>
      </c>
      <c r="C27" s="48" t="s">
        <v>664</v>
      </c>
      <c r="D27" s="114" t="s">
        <v>10</v>
      </c>
      <c r="E27" s="114" t="s">
        <v>10</v>
      </c>
      <c r="F27" s="251"/>
      <c r="G27" s="44" t="n">
        <v>100</v>
      </c>
    </row>
    <row r="28" s="42" customFormat="true" ht="76.5" hidden="false" customHeight="false" outlineLevel="0" collapsed="false">
      <c r="A28" s="44" t="n">
        <v>22</v>
      </c>
      <c r="B28" s="47" t="s">
        <v>665</v>
      </c>
      <c r="C28" s="48" t="s">
        <v>666</v>
      </c>
      <c r="D28" s="114" t="s">
        <v>10</v>
      </c>
      <c r="E28" s="114" t="s">
        <v>10</v>
      </c>
      <c r="F28" s="251"/>
      <c r="G28" s="44" t="n">
        <v>100</v>
      </c>
    </row>
    <row r="29" s="42" customFormat="true" ht="102" hidden="false" customHeight="false" outlineLevel="0" collapsed="false">
      <c r="A29" s="44" t="n">
        <v>23</v>
      </c>
      <c r="B29" s="211" t="s">
        <v>667</v>
      </c>
      <c r="C29" s="48" t="s">
        <v>668</v>
      </c>
      <c r="D29" s="114" t="s">
        <v>10</v>
      </c>
      <c r="E29" s="114" t="s">
        <v>10</v>
      </c>
      <c r="F29" s="251"/>
      <c r="G29" s="44" t="n">
        <v>100</v>
      </c>
    </row>
    <row r="30" s="42" customFormat="true" ht="63.75" hidden="false" customHeight="false" outlineLevel="0" collapsed="false">
      <c r="A30" s="44" t="n">
        <v>24</v>
      </c>
      <c r="B30" s="211" t="s">
        <v>669</v>
      </c>
      <c r="C30" s="48" t="s">
        <v>670</v>
      </c>
      <c r="D30" s="114" t="s">
        <v>10</v>
      </c>
      <c r="E30" s="114" t="s">
        <v>10</v>
      </c>
      <c r="F30" s="251"/>
      <c r="G30" s="44" t="n">
        <v>100</v>
      </c>
    </row>
    <row r="31" s="42" customFormat="true" ht="140.25" hidden="false" customHeight="false" outlineLevel="0" collapsed="false">
      <c r="A31" s="44" t="n">
        <v>25</v>
      </c>
      <c r="B31" s="47" t="s">
        <v>594</v>
      </c>
      <c r="C31" s="48" t="s">
        <v>595</v>
      </c>
      <c r="D31" s="114" t="s">
        <v>10</v>
      </c>
      <c r="E31" s="114" t="s">
        <v>10</v>
      </c>
      <c r="F31" s="251"/>
      <c r="G31" s="44" t="n">
        <v>100</v>
      </c>
    </row>
    <row r="32" s="42" customFormat="true" ht="114.75" hidden="false" customHeight="false" outlineLevel="0" collapsed="false">
      <c r="A32" s="44" t="n">
        <v>26</v>
      </c>
      <c r="B32" s="47" t="s">
        <v>342</v>
      </c>
      <c r="C32" s="48" t="s">
        <v>515</v>
      </c>
      <c r="D32" s="114" t="s">
        <v>10</v>
      </c>
      <c r="E32" s="114" t="s">
        <v>10</v>
      </c>
      <c r="F32" s="48" t="s">
        <v>671</v>
      </c>
      <c r="G32" s="44" t="n">
        <v>100</v>
      </c>
    </row>
    <row r="33" s="42" customFormat="true" ht="306" hidden="false" customHeight="false" outlineLevel="0" collapsed="false">
      <c r="A33" s="44" t="n">
        <v>27</v>
      </c>
      <c r="B33" s="47" t="s">
        <v>156</v>
      </c>
      <c r="C33" s="48" t="s">
        <v>587</v>
      </c>
      <c r="D33" s="114" t="s">
        <v>10</v>
      </c>
      <c r="E33" s="114" t="s">
        <v>10</v>
      </c>
      <c r="F33" s="251"/>
      <c r="G33" s="44" t="n">
        <v>100</v>
      </c>
    </row>
    <row r="34" s="42" customFormat="true" ht="178.5" hidden="false" customHeight="false" outlineLevel="0" collapsed="false">
      <c r="A34" s="44" t="n">
        <v>28</v>
      </c>
      <c r="B34" s="47" t="s">
        <v>672</v>
      </c>
      <c r="C34" s="48" t="s">
        <v>673</v>
      </c>
      <c r="D34" s="114" t="s">
        <v>10</v>
      </c>
      <c r="E34" s="114" t="s">
        <v>10</v>
      </c>
      <c r="F34" s="251"/>
      <c r="G34" s="44" t="n">
        <v>100</v>
      </c>
    </row>
    <row r="35" s="42" customFormat="true" ht="51" hidden="false" customHeight="false" outlineLevel="0" collapsed="false">
      <c r="A35" s="44" t="n">
        <v>29</v>
      </c>
      <c r="B35" s="47" t="s">
        <v>163</v>
      </c>
      <c r="C35" s="48" t="s">
        <v>164</v>
      </c>
      <c r="D35" s="114" t="s">
        <v>10</v>
      </c>
      <c r="E35" s="114" t="s">
        <v>10</v>
      </c>
      <c r="F35" s="251"/>
      <c r="G35" s="44" t="n">
        <v>100</v>
      </c>
    </row>
    <row r="36" s="42" customFormat="true" ht="27.75" hidden="false" customHeight="true" outlineLevel="0" collapsed="false">
      <c r="A36" s="50" t="s">
        <v>31</v>
      </c>
      <c r="B36" s="50"/>
      <c r="C36" s="50"/>
      <c r="D36" s="41" t="s">
        <v>10</v>
      </c>
      <c r="E36" s="41"/>
      <c r="F36" s="41"/>
      <c r="G36" s="41"/>
    </row>
    <row r="37" s="42" customFormat="true" ht="27" hidden="false" customHeight="true" outlineLevel="0" collapsed="false">
      <c r="A37" s="50" t="s">
        <v>38</v>
      </c>
      <c r="B37" s="50"/>
      <c r="C37" s="50"/>
      <c r="D37" s="41" t="n">
        <f aca="false">SUM(G7:G35)/29</f>
        <v>100</v>
      </c>
      <c r="E37" s="41"/>
      <c r="F37" s="41"/>
      <c r="G37" s="41"/>
    </row>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row r="273" s="42" customFormat="true" ht="12.75" hidden="false" customHeight="false" outlineLevel="0" collapsed="false"/>
    <row r="274" s="42" customFormat="true" ht="12.75" hidden="false" customHeight="false" outlineLevel="0" collapsed="false"/>
    <row r="275" s="42" customFormat="true" ht="12.75" hidden="false" customHeight="false" outlineLevel="0" collapsed="false"/>
    <row r="276" s="42" customFormat="true" ht="12.75" hidden="false" customHeight="false" outlineLevel="0" collapsed="false"/>
    <row r="277" s="42" customFormat="true" ht="12.75" hidden="false" customHeight="false" outlineLevel="0" collapsed="false"/>
    <row r="278" s="42" customFormat="true" ht="12.75" hidden="false" customHeight="false" outlineLevel="0" collapsed="false"/>
    <row r="279" s="42" customFormat="true" ht="12.75" hidden="false" customHeight="false" outlineLevel="0" collapsed="false"/>
    <row r="280" s="42" customFormat="true" ht="12.75" hidden="false" customHeight="false" outlineLevel="0" collapsed="false"/>
    <row r="281" s="42" customFormat="true" ht="12.75" hidden="false" customHeight="false" outlineLevel="0" collapsed="false"/>
    <row r="282" s="42" customFormat="true" ht="12.75" hidden="false" customHeight="false" outlineLevel="0" collapsed="false"/>
    <row r="283" s="42" customFormat="true" ht="12.75" hidden="false" customHeight="false" outlineLevel="0" collapsed="false"/>
    <row r="284" s="42" customFormat="true" ht="12.75" hidden="false" customHeight="false" outlineLevel="0" collapsed="false"/>
    <row r="285" s="42" customFormat="true" ht="12.75" hidden="false" customHeight="false" outlineLevel="0" collapsed="false"/>
    <row r="286" s="42" customFormat="true" ht="12.75" hidden="false" customHeight="false" outlineLevel="0" collapsed="false"/>
    <row r="287" s="42" customFormat="true" ht="12.75" hidden="false" customHeight="false" outlineLevel="0" collapsed="false"/>
    <row r="288" s="42" customFormat="true" ht="12.75" hidden="false" customHeight="false" outlineLevel="0" collapsed="false"/>
    <row r="289" s="42" customFormat="true" ht="12.75" hidden="false" customHeight="false" outlineLevel="0" collapsed="false"/>
  </sheetData>
  <mergeCells count="11">
    <mergeCell ref="A1:G1"/>
    <mergeCell ref="A2:G2"/>
    <mergeCell ref="A3:G3"/>
    <mergeCell ref="A4:A6"/>
    <mergeCell ref="B4:C6"/>
    <mergeCell ref="D4:G4"/>
    <mergeCell ref="D5:G5"/>
    <mergeCell ref="A36:C36"/>
    <mergeCell ref="D36:G36"/>
    <mergeCell ref="A37:C37"/>
    <mergeCell ref="D37:G37"/>
  </mergeCells>
  <printOptions headings="false" gridLines="false" gridLinesSet="true" horizontalCentered="true" verticalCentered="false"/>
  <pageMargins left="0.747916666666667" right="0.747916666666667" top="0.747916666666667" bottom="0.984027777777778"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11.41796875" defaultRowHeight="12.75" zeroHeight="false" outlineLevelRow="0" outlineLevelCol="0"/>
  <cols>
    <col collapsed="false" customWidth="true" hidden="false" outlineLevel="0" max="1" min="1" style="35" width="3.7"/>
    <col collapsed="false" customWidth="true" hidden="false" outlineLevel="0" max="2" min="2" style="35" width="17.7"/>
    <col collapsed="false" customWidth="true" hidden="false" outlineLevel="0" max="3" min="3" style="35" width="36.7"/>
    <col collapsed="false" customWidth="true" hidden="false" outlineLevel="0" max="4" min="4" style="35" width="4.7"/>
    <col collapsed="false" customWidth="true" hidden="false" outlineLevel="0" max="5" min="5" style="35" width="4.85"/>
    <col collapsed="false" customWidth="true" hidden="false" outlineLevel="0" max="6" min="6" style="35" width="36.7"/>
    <col collapsed="false" customWidth="true" hidden="false" outlineLevel="0" max="7" min="7" style="35" width="4.7"/>
    <col collapsed="false" customWidth="false" hidden="false" outlineLevel="0" max="257" min="8" style="35" width="11.42"/>
  </cols>
  <sheetData>
    <row r="1" s="37" customFormat="true" ht="12.75" hidden="false" customHeight="false" outlineLevel="0" collapsed="false">
      <c r="A1" s="36" t="s">
        <v>0</v>
      </c>
      <c r="B1" s="36"/>
      <c r="C1" s="36"/>
      <c r="D1" s="36"/>
      <c r="E1" s="36"/>
      <c r="F1" s="36"/>
      <c r="G1" s="36"/>
    </row>
    <row r="2" s="37" customFormat="true" ht="12.75" hidden="false" customHeight="false" outlineLevel="0" collapsed="false">
      <c r="A2" s="38" t="s">
        <v>1</v>
      </c>
      <c r="B2" s="38"/>
      <c r="C2" s="38"/>
      <c r="D2" s="38"/>
      <c r="E2" s="38"/>
      <c r="F2" s="38"/>
      <c r="G2" s="38"/>
    </row>
    <row r="3" customFormat="false" ht="12.75" hidden="false" customHeight="false" outlineLevel="0" collapsed="false">
      <c r="A3" s="39" t="s">
        <v>674</v>
      </c>
      <c r="B3" s="39"/>
      <c r="C3" s="39"/>
      <c r="D3" s="39"/>
      <c r="E3" s="39"/>
      <c r="F3" s="39"/>
      <c r="G3" s="39"/>
    </row>
    <row r="4" s="190" customFormat="true" ht="26.25" hidden="false" customHeight="true" outlineLevel="0" collapsed="false">
      <c r="A4" s="43" t="s">
        <v>34</v>
      </c>
      <c r="B4" s="7" t="s">
        <v>19</v>
      </c>
      <c r="C4" s="7"/>
      <c r="D4" s="7" t="s">
        <v>5</v>
      </c>
      <c r="E4" s="7"/>
      <c r="F4" s="7"/>
      <c r="G4" s="7"/>
    </row>
    <row r="5" s="190" customFormat="true" ht="42.75" hidden="false" customHeight="true" outlineLevel="0" collapsed="false">
      <c r="A5" s="43"/>
      <c r="B5" s="7"/>
      <c r="C5" s="7"/>
      <c r="D5" s="7"/>
      <c r="E5" s="7"/>
      <c r="F5" s="7"/>
      <c r="G5" s="7"/>
    </row>
    <row r="6" s="190" customFormat="true" ht="63" hidden="false" customHeight="true" outlineLevel="0" collapsed="false">
      <c r="A6" s="43"/>
      <c r="B6" s="7"/>
      <c r="C6" s="7"/>
      <c r="D6" s="43" t="s">
        <v>35</v>
      </c>
      <c r="E6" s="43" t="s">
        <v>36</v>
      </c>
      <c r="F6" s="7" t="s">
        <v>37</v>
      </c>
      <c r="G6" s="43" t="s">
        <v>541</v>
      </c>
    </row>
    <row r="7" s="190" customFormat="true" ht="89.25" hidden="false" customHeight="false" outlineLevel="0" collapsed="false">
      <c r="A7" s="56" t="n">
        <v>1</v>
      </c>
      <c r="B7" s="121" t="s">
        <v>675</v>
      </c>
      <c r="C7" s="121" t="s">
        <v>676</v>
      </c>
      <c r="D7" s="118" t="s">
        <v>9</v>
      </c>
      <c r="E7" s="118"/>
      <c r="F7" s="124"/>
      <c r="G7" s="56" t="n">
        <v>0</v>
      </c>
    </row>
    <row r="8" s="190" customFormat="true" ht="63.75" hidden="false" customHeight="false" outlineLevel="0" collapsed="false">
      <c r="A8" s="56" t="n">
        <v>2</v>
      </c>
      <c r="B8" s="121" t="s">
        <v>176</v>
      </c>
      <c r="C8" s="121" t="s">
        <v>177</v>
      </c>
      <c r="D8" s="118" t="s">
        <v>10</v>
      </c>
      <c r="E8" s="118" t="s">
        <v>10</v>
      </c>
      <c r="F8" s="30"/>
      <c r="G8" s="56" t="n">
        <v>40</v>
      </c>
    </row>
    <row r="9" s="190" customFormat="true" ht="51" hidden="false" customHeight="false" outlineLevel="0" collapsed="false">
      <c r="A9" s="56" t="n">
        <v>3</v>
      </c>
      <c r="B9" s="102" t="s">
        <v>677</v>
      </c>
      <c r="C9" s="121" t="s">
        <v>678</v>
      </c>
      <c r="D9" s="118" t="s">
        <v>9</v>
      </c>
      <c r="E9" s="118"/>
      <c r="F9" s="124"/>
      <c r="G9" s="56" t="n">
        <v>0</v>
      </c>
    </row>
    <row r="10" s="190" customFormat="true" ht="63.75" hidden="false" customHeight="false" outlineLevel="0" collapsed="false">
      <c r="A10" s="56" t="n">
        <v>4</v>
      </c>
      <c r="B10" s="102" t="s">
        <v>178</v>
      </c>
      <c r="C10" s="122" t="s">
        <v>179</v>
      </c>
      <c r="D10" s="118" t="s">
        <v>10</v>
      </c>
      <c r="E10" s="118" t="s">
        <v>9</v>
      </c>
      <c r="F10" s="122" t="s">
        <v>679</v>
      </c>
      <c r="G10" s="56" t="n">
        <v>40</v>
      </c>
    </row>
    <row r="11" s="190" customFormat="true" ht="21.75" hidden="false" customHeight="true" outlineLevel="0" collapsed="false">
      <c r="A11" s="50" t="s">
        <v>302</v>
      </c>
      <c r="B11" s="50"/>
      <c r="C11" s="50"/>
      <c r="D11" s="110" t="n">
        <f aca="false">SUM(G7:G10)/4</f>
        <v>20</v>
      </c>
      <c r="E11" s="110"/>
      <c r="F11" s="110"/>
      <c r="G11" s="110"/>
    </row>
    <row r="12" s="42" customFormat="true" ht="12.75" hidden="false" customHeight="false" outlineLevel="0" collapsed="false"/>
    <row r="13" s="42" customFormat="true" ht="12.75" hidden="false" customHeight="false" outlineLevel="0" collapsed="false"/>
    <row r="14" s="42" customFormat="true" ht="12.75" hidden="false" customHeight="false" outlineLevel="0" collapsed="false"/>
    <row r="15" s="42" customFormat="true" ht="12.75" hidden="false" customHeight="false" outlineLevel="0" collapsed="false"/>
    <row r="16" s="42" customFormat="true" ht="12.75" hidden="false" customHeight="false" outlineLevel="0" collapsed="false"/>
    <row r="17" s="42" customFormat="true" ht="12.75" hidden="false" customHeight="false" outlineLevel="0" collapsed="false"/>
    <row r="18" s="42" customFormat="true" ht="12.75" hidden="false" customHeight="false" outlineLevel="0" collapsed="false"/>
    <row r="19" s="42" customFormat="true" ht="12.75" hidden="false" customHeight="false" outlineLevel="0" collapsed="false"/>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2.75" hidden="false" customHeight="false" outlineLevel="0" collapsed="false"/>
    <row r="28" s="42" customFormat="true" ht="12.75" hidden="false" customHeight="false" outlineLevel="0" collapsed="false"/>
    <row r="29" s="42" customFormat="true" ht="12.75" hidden="false" customHeight="false" outlineLevel="0" collapsed="false"/>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row r="33" s="42" customFormat="true" ht="12.75" hidden="false" customHeight="false" outlineLevel="0" collapsed="false"/>
    <row r="34" s="42" customFormat="true" ht="12.75" hidden="false" customHeight="false" outlineLevel="0" collapsed="false"/>
    <row r="35" s="42" customFormat="true" ht="12.75" hidden="false" customHeight="false" outlineLevel="0" collapsed="false"/>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sheetData>
  <mergeCells count="9">
    <mergeCell ref="A1:G1"/>
    <mergeCell ref="A2:G2"/>
    <mergeCell ref="A3:G3"/>
    <mergeCell ref="A4:A6"/>
    <mergeCell ref="B4:C6"/>
    <mergeCell ref="D4:G4"/>
    <mergeCell ref="D5:G5"/>
    <mergeCell ref="A11:C11"/>
    <mergeCell ref="D11:G11"/>
  </mergeCells>
  <printOptions headings="false" gridLines="false" gridLinesSet="true" horizontalCentered="true" verticalCentered="false"/>
  <pageMargins left="0.747916666666667" right="0.747916666666667" top="0.708333333333333" bottom="0.472222222222222"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0"/>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4.99"/>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680</v>
      </c>
      <c r="B3" s="64"/>
      <c r="C3" s="64"/>
      <c r="D3" s="64"/>
      <c r="E3" s="64"/>
    </row>
    <row r="4" s="67" customFormat="true" ht="32.25" hidden="false" customHeight="true" outlineLevel="0" collapsed="false">
      <c r="A4" s="65" t="s">
        <v>184</v>
      </c>
      <c r="B4" s="65"/>
      <c r="C4" s="66" t="s">
        <v>185</v>
      </c>
      <c r="D4" s="65" t="s">
        <v>5</v>
      </c>
      <c r="E4" s="65"/>
      <c r="H4" s="62"/>
      <c r="I4" s="62"/>
    </row>
    <row r="5" s="67" customFormat="true" ht="50.25" hidden="false" customHeight="true" outlineLevel="0" collapsed="false">
      <c r="A5" s="65"/>
      <c r="B5" s="65"/>
      <c r="C5" s="66"/>
      <c r="D5" s="252"/>
      <c r="E5" s="253"/>
      <c r="H5" s="62"/>
      <c r="I5" s="62"/>
    </row>
    <row r="6" s="67" customFormat="true" ht="54.95" hidden="false" customHeight="true" outlineLevel="0" collapsed="false">
      <c r="A6" s="65"/>
      <c r="B6" s="65"/>
      <c r="C6" s="66"/>
      <c r="D6" s="68" t="s">
        <v>186</v>
      </c>
      <c r="E6" s="69" t="s">
        <v>541</v>
      </c>
      <c r="H6" s="70"/>
      <c r="I6" s="70"/>
    </row>
    <row r="7" s="67" customFormat="true" ht="140.25" hidden="false" customHeight="false" outlineLevel="0" collapsed="false">
      <c r="A7" s="121" t="s">
        <v>681</v>
      </c>
      <c r="B7" s="121" t="s">
        <v>682</v>
      </c>
      <c r="C7" s="44" t="n">
        <v>15</v>
      </c>
      <c r="D7" s="71" t="s">
        <v>9</v>
      </c>
      <c r="E7" s="71" t="n">
        <v>0</v>
      </c>
      <c r="H7" s="62"/>
      <c r="I7" s="62"/>
    </row>
    <row r="8" s="67" customFormat="true" ht="102" hidden="false" customHeight="false" outlineLevel="0" collapsed="false">
      <c r="A8" s="121" t="s">
        <v>683</v>
      </c>
      <c r="B8" s="122" t="s">
        <v>684</v>
      </c>
      <c r="C8" s="254" t="n">
        <v>10</v>
      </c>
      <c r="D8" s="71" t="s">
        <v>685</v>
      </c>
      <c r="E8" s="71" t="n">
        <v>10</v>
      </c>
      <c r="H8" s="62"/>
      <c r="I8" s="62"/>
    </row>
    <row r="9" s="67" customFormat="true" ht="102" hidden="false" customHeight="false" outlineLevel="0" collapsed="false">
      <c r="A9" s="121" t="s">
        <v>361</v>
      </c>
      <c r="B9" s="122" t="s">
        <v>362</v>
      </c>
      <c r="C9" s="254" t="n">
        <v>15</v>
      </c>
      <c r="D9" s="71" t="s">
        <v>686</v>
      </c>
      <c r="E9" s="71" t="n">
        <v>0</v>
      </c>
      <c r="H9" s="62"/>
      <c r="I9" s="62"/>
    </row>
    <row r="10" s="67" customFormat="true" ht="12.75" hidden="false" customHeight="true" outlineLevel="0" collapsed="false">
      <c r="A10" s="72" t="s">
        <v>192</v>
      </c>
      <c r="B10" s="72"/>
      <c r="C10" s="72"/>
      <c r="D10" s="73" t="n">
        <f aca="false">SUM(E7:E7)</f>
        <v>0</v>
      </c>
      <c r="E10" s="73"/>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row>
    <row r="15" s="67" customFormat="true" ht="12.75" hidden="false" customHeight="false" outlineLevel="0" collapsed="false">
      <c r="D15" s="74"/>
    </row>
    <row r="16" s="67" customFormat="true" ht="12.75" hidden="false" customHeight="false" outlineLevel="0" collapsed="false">
      <c r="D16" s="74"/>
      <c r="E16" s="75"/>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row r="231" s="67" customFormat="true" ht="12.75" hidden="false" customHeight="false" outlineLevel="0" collapsed="false">
      <c r="D231" s="74"/>
    </row>
    <row r="232" s="67" customFormat="true" ht="12.75" hidden="false" customHeight="false" outlineLevel="0" collapsed="false">
      <c r="D232" s="74"/>
    </row>
  </sheetData>
  <mergeCells count="8">
    <mergeCell ref="A1:E1"/>
    <mergeCell ref="A2:E2"/>
    <mergeCell ref="A3:E3"/>
    <mergeCell ref="A4:B6"/>
    <mergeCell ref="C4:C6"/>
    <mergeCell ref="D4:E4"/>
    <mergeCell ref="A10:C10"/>
    <mergeCell ref="D10:E10"/>
  </mergeCells>
  <printOptions headings="false" gridLines="false" gridLinesSet="true" horizontalCentered="true" verticalCentered="false"/>
  <pageMargins left="0.747916666666667" right="0.747916666666667" top="0.7875"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1:B8"/>
    </sheetView>
  </sheetViews>
  <sheetFormatPr defaultColWidth="11.41796875" defaultRowHeight="12.75" zeroHeight="false" outlineLevelRow="0" outlineLevelCol="0"/>
  <cols>
    <col collapsed="false" customWidth="true" hidden="false" outlineLevel="0" max="1" min="1" style="76" width="61.7"/>
    <col collapsed="false" customWidth="true" hidden="false" outlineLevel="0" max="2" min="2" style="76" width="12.56"/>
    <col collapsed="false" customWidth="false" hidden="false" outlineLevel="0" max="257" min="3" style="76" width="11.42"/>
  </cols>
  <sheetData>
    <row r="1" customFormat="false" ht="13.5" hidden="false" customHeight="true" outlineLevel="0" collapsed="false">
      <c r="A1" s="77" t="s">
        <v>173</v>
      </c>
      <c r="B1" s="77"/>
      <c r="C1" s="78"/>
    </row>
    <row r="2" customFormat="false" ht="15" hidden="false" customHeight="true" outlineLevel="0" collapsed="false">
      <c r="A2" s="79" t="s">
        <v>174</v>
      </c>
      <c r="B2" s="79"/>
      <c r="C2" s="80"/>
    </row>
    <row r="3" customFormat="false" ht="12.75" hidden="false" customHeight="true" outlineLevel="0" collapsed="false">
      <c r="A3" s="81" t="s">
        <v>687</v>
      </c>
      <c r="B3" s="81"/>
      <c r="C3" s="82"/>
    </row>
    <row r="4" customFormat="false" ht="23.25" hidden="false" customHeight="true" outlineLevel="0" collapsed="false">
      <c r="A4" s="83" t="s">
        <v>5</v>
      </c>
      <c r="B4" s="83"/>
    </row>
    <row r="5" customFormat="false" ht="37.5"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0.984027777777778"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C25"/>
    </sheetView>
  </sheetViews>
  <sheetFormatPr defaultColWidth="11.41796875" defaultRowHeight="12.75" zeroHeight="false" outlineLevelRow="0" outlineLevelCol="0"/>
  <cols>
    <col collapsed="false" customWidth="true" hidden="false" outlineLevel="0" max="2" min="1" style="88" width="32.14"/>
    <col collapsed="false" customWidth="true" hidden="false" outlineLevel="0" max="3" min="3" style="88" width="10.56"/>
    <col collapsed="false" customWidth="false" hidden="false" outlineLevel="0" max="257" min="4" style="88" width="11.42"/>
  </cols>
  <sheetData>
    <row r="1" s="3" customFormat="true" ht="12.75" hidden="false" customHeight="true" outlineLevel="0" collapsed="false">
      <c r="A1" s="89" t="s">
        <v>0</v>
      </c>
      <c r="B1" s="89"/>
      <c r="C1" s="89"/>
    </row>
    <row r="2" s="3" customFormat="true" ht="12.75" hidden="false" customHeight="true" outlineLevel="0" collapsed="false">
      <c r="A2" s="90" t="s">
        <v>1</v>
      </c>
      <c r="B2" s="90"/>
      <c r="C2" s="90"/>
    </row>
    <row r="3" s="1" customFormat="true" ht="27" hidden="false" customHeight="true" outlineLevel="0" collapsed="false">
      <c r="A3" s="91" t="s">
        <v>688</v>
      </c>
      <c r="B3" s="91"/>
      <c r="C3" s="91"/>
    </row>
    <row r="4" s="28" customFormat="true" ht="25.5" hidden="false" customHeight="true" outlineLevel="0" collapsed="false">
      <c r="A4" s="92" t="s">
        <v>197</v>
      </c>
      <c r="B4" s="27" t="s">
        <v>611</v>
      </c>
      <c r="C4" s="27"/>
    </row>
    <row r="5" s="28" customFormat="true" ht="35.25" hidden="false" customHeight="true" outlineLevel="0" collapsed="false">
      <c r="A5" s="92"/>
      <c r="B5" s="186"/>
      <c r="C5" s="187"/>
    </row>
    <row r="6" s="33" customFormat="true" ht="22.5" hidden="false" customHeight="true" outlineLevel="0" collapsed="false">
      <c r="A6" s="92"/>
      <c r="B6" s="27" t="s">
        <v>198</v>
      </c>
      <c r="C6" s="93" t="s">
        <v>199</v>
      </c>
    </row>
    <row r="7" s="28" customFormat="true" ht="12.75" hidden="false" customHeight="true" outlineLevel="0" collapsed="false">
      <c r="A7" s="137"/>
      <c r="B7" s="137"/>
      <c r="C7" s="137"/>
    </row>
    <row r="8" s="28" customFormat="true" ht="27" hidden="false" customHeight="true" outlineLevel="0" collapsed="false">
      <c r="A8" s="7" t="s">
        <v>689</v>
      </c>
      <c r="B8" s="7"/>
      <c r="C8" s="7"/>
      <c r="D8" s="194"/>
    </row>
    <row r="9" s="28" customFormat="true" ht="12.75" hidden="false" customHeight="false" outlineLevel="0" collapsed="false">
      <c r="A9" s="96" t="s">
        <v>215</v>
      </c>
      <c r="B9" s="107" t="n">
        <v>53763441</v>
      </c>
      <c r="C9" s="101"/>
    </row>
    <row r="10" s="28" customFormat="true" ht="12.75" hidden="false" customHeight="false" outlineLevel="0" collapsed="false">
      <c r="A10" s="96" t="s">
        <v>216</v>
      </c>
      <c r="B10" s="107" t="n">
        <f aca="false">+B9*0.16</f>
        <v>8602150.56</v>
      </c>
      <c r="C10" s="101"/>
    </row>
    <row r="11" s="28" customFormat="true" ht="12.75" hidden="false" customHeight="false" outlineLevel="0" collapsed="false">
      <c r="A11" s="27" t="s">
        <v>192</v>
      </c>
      <c r="B11" s="108" t="n">
        <f aca="false">+B9+B10</f>
        <v>62365591.56</v>
      </c>
      <c r="C11" s="209" t="n">
        <v>300</v>
      </c>
      <c r="D11" s="255"/>
    </row>
    <row r="12" s="28" customFormat="true" ht="12.75" hidden="false" customHeight="false" outlineLevel="0" collapsed="false">
      <c r="A12" s="140"/>
      <c r="B12" s="256"/>
      <c r="C12" s="257"/>
    </row>
    <row r="13" s="28" customFormat="true" ht="30" hidden="false" customHeight="true" outlineLevel="0" collapsed="false">
      <c r="A13" s="7" t="s">
        <v>690</v>
      </c>
      <c r="B13" s="7"/>
      <c r="C13" s="7"/>
    </row>
    <row r="14" s="28" customFormat="true" ht="12.75" hidden="false" customHeight="false" outlineLevel="0" collapsed="false">
      <c r="A14" s="96" t="s">
        <v>215</v>
      </c>
      <c r="B14" s="107" t="s">
        <v>435</v>
      </c>
      <c r="C14" s="101"/>
    </row>
    <row r="15" s="28" customFormat="true" ht="12.75" hidden="false" customHeight="false" outlineLevel="0" collapsed="false">
      <c r="A15" s="96" t="s">
        <v>216</v>
      </c>
      <c r="B15" s="107" t="s">
        <v>435</v>
      </c>
      <c r="C15" s="101"/>
    </row>
    <row r="16" s="28" customFormat="true" ht="12.75" hidden="false" customHeight="false" outlineLevel="0" collapsed="false">
      <c r="A16" s="27" t="s">
        <v>192</v>
      </c>
      <c r="B16" s="108" t="s">
        <v>435</v>
      </c>
      <c r="C16" s="209" t="n">
        <v>0</v>
      </c>
    </row>
    <row r="17" s="28" customFormat="true" ht="12.75" hidden="false" customHeight="false" outlineLevel="0" collapsed="false">
      <c r="A17" s="140"/>
      <c r="B17" s="256"/>
      <c r="C17" s="257"/>
    </row>
    <row r="18" s="28" customFormat="true" ht="27" hidden="false" customHeight="true" outlineLevel="0" collapsed="false">
      <c r="A18" s="7" t="s">
        <v>691</v>
      </c>
      <c r="B18" s="7"/>
      <c r="C18" s="7"/>
    </row>
    <row r="19" s="28" customFormat="true" ht="12.75" hidden="false" customHeight="false" outlineLevel="0" collapsed="false">
      <c r="A19" s="96" t="s">
        <v>215</v>
      </c>
      <c r="B19" s="107" t="s">
        <v>435</v>
      </c>
      <c r="C19" s="101"/>
    </row>
    <row r="20" s="28" customFormat="true" ht="12.75" hidden="false" customHeight="false" outlineLevel="0" collapsed="false">
      <c r="A20" s="96" t="s">
        <v>216</v>
      </c>
      <c r="B20" s="107" t="s">
        <v>435</v>
      </c>
      <c r="C20" s="101"/>
    </row>
    <row r="21" s="28" customFormat="true" ht="12.75" hidden="false" customHeight="false" outlineLevel="0" collapsed="false">
      <c r="A21" s="27" t="s">
        <v>192</v>
      </c>
      <c r="B21" s="108" t="s">
        <v>435</v>
      </c>
      <c r="C21" s="209" t="n">
        <v>0</v>
      </c>
    </row>
    <row r="22" s="28" customFormat="true" ht="12.75" hidden="false" customHeight="false" outlineLevel="0" collapsed="false">
      <c r="A22" s="140"/>
      <c r="B22" s="256"/>
      <c r="C22" s="257"/>
    </row>
    <row r="23" s="28" customFormat="true" ht="12.75" hidden="false" customHeight="true" outlineLevel="0" collapsed="false">
      <c r="A23" s="27" t="s">
        <v>217</v>
      </c>
      <c r="B23" s="27"/>
      <c r="C23" s="27"/>
    </row>
    <row r="24" s="145" customFormat="true" ht="12.75" hidden="false" customHeight="false" outlineLevel="0" collapsed="false">
      <c r="A24" s="96" t="s">
        <v>531</v>
      </c>
      <c r="B24" s="56" t="s">
        <v>219</v>
      </c>
      <c r="C24" s="56" t="n">
        <v>300</v>
      </c>
    </row>
    <row r="25" s="28" customFormat="true" ht="27" hidden="false" customHeight="true" outlineLevel="0" collapsed="false">
      <c r="A25" s="27" t="s">
        <v>231</v>
      </c>
      <c r="B25" s="258" t="n">
        <f aca="false">C24</f>
        <v>300</v>
      </c>
      <c r="C25" s="258"/>
    </row>
    <row r="26" s="28" customFormat="true" ht="12.75" hidden="false" customHeight="false" outlineLevel="0" collapsed="false">
      <c r="A26" s="172"/>
      <c r="B26" s="169"/>
      <c r="C26" s="173"/>
    </row>
    <row r="27" s="28" customFormat="true" ht="12.75" hidden="false" customHeight="false" outlineLevel="0" collapsed="false">
      <c r="A27" s="140"/>
      <c r="B27" s="257"/>
      <c r="C27" s="140"/>
    </row>
    <row r="28" s="28" customFormat="true" ht="12.75" hidden="false" customHeight="false" outlineLevel="0" collapsed="false">
      <c r="A28" s="140"/>
      <c r="B28" s="257"/>
      <c r="C28" s="140"/>
    </row>
    <row r="29" s="28" customFormat="true" ht="12.75" hidden="false" customHeight="false" outlineLevel="0" collapsed="false">
      <c r="A29" s="24"/>
      <c r="B29" s="257"/>
      <c r="C29" s="140"/>
    </row>
    <row r="30" s="28" customFormat="true" ht="12.75" hidden="false" customHeight="false" outlineLevel="0" collapsed="false">
      <c r="A30" s="24"/>
      <c r="B30" s="140"/>
      <c r="C30" s="140"/>
    </row>
    <row r="31" s="28" customFormat="true" ht="12.75" hidden="false" customHeight="false" outlineLevel="0" collapsed="false">
      <c r="A31" s="24"/>
      <c r="B31" s="24"/>
      <c r="C31" s="24"/>
    </row>
    <row r="32" s="28" customFormat="true" ht="12.75" hidden="false" customHeight="false" outlineLevel="0" collapsed="false">
      <c r="A32" s="24"/>
      <c r="B32" s="24"/>
      <c r="C32" s="24"/>
    </row>
    <row r="33" s="28" customFormat="true" ht="12.75" hidden="false" customHeight="false" outlineLevel="0" collapsed="false">
      <c r="A33" s="24"/>
      <c r="B33" s="24"/>
      <c r="C33" s="24"/>
    </row>
    <row r="34" s="28" customFormat="true" ht="12.75" hidden="false" customHeight="false" outlineLevel="0" collapsed="false">
      <c r="A34" s="24"/>
      <c r="B34" s="24"/>
      <c r="C34" s="24"/>
    </row>
    <row r="35" s="28" customFormat="true" ht="12.75" hidden="false" customHeight="false" outlineLevel="0" collapsed="false">
      <c r="A35" s="24"/>
      <c r="B35" s="24"/>
      <c r="C35" s="24"/>
    </row>
    <row r="36" s="28" customFormat="true" ht="12.75" hidden="false" customHeight="false" outlineLevel="0" collapsed="false">
      <c r="A36" s="24"/>
      <c r="B36" s="24"/>
      <c r="C36" s="24"/>
    </row>
    <row r="37" s="28" customFormat="true" ht="12.75" hidden="false" customHeight="false" outlineLevel="0" collapsed="false">
      <c r="A37" s="24"/>
      <c r="B37" s="24"/>
      <c r="C37" s="24"/>
    </row>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11">
    <mergeCell ref="A1:C1"/>
    <mergeCell ref="A2:C2"/>
    <mergeCell ref="A3:C3"/>
    <mergeCell ref="A4:A6"/>
    <mergeCell ref="B4:C4"/>
    <mergeCell ref="A7:C7"/>
    <mergeCell ref="A8:C8"/>
    <mergeCell ref="A13:C13"/>
    <mergeCell ref="A18:C18"/>
    <mergeCell ref="A23:C23"/>
    <mergeCell ref="B25:C25"/>
  </mergeCells>
  <printOptions headings="false" gridLines="false" gridLinesSet="true" horizontalCentered="true" verticalCentered="false"/>
  <pageMargins left="0.747916666666667" right="0.747916666666667" top="0.7875" bottom="0.984027777777778"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R18"/>
    </sheetView>
  </sheetViews>
  <sheetFormatPr defaultColWidth="11.41796875" defaultRowHeight="12.75" zeroHeight="false" outlineLevelRow="0" outlineLevelCol="0"/>
  <cols>
    <col collapsed="false" customWidth="true" hidden="false" outlineLevel="0" max="1" min="1" style="37" width="3.14"/>
    <col collapsed="false" customWidth="true" hidden="false" outlineLevel="0" max="2" min="2" style="35" width="18.14"/>
    <col collapsed="false" customWidth="true" hidden="false" outlineLevel="0" max="3" min="3" style="35" width="18.7"/>
    <col collapsed="false" customWidth="true" hidden="false" outlineLevel="0" max="4" min="4" style="35" width="6.7"/>
    <col collapsed="false" customWidth="true" hidden="false" outlineLevel="0" max="5" min="5" style="259" width="6.7"/>
    <col collapsed="false" customWidth="true" hidden="false" outlineLevel="0" max="6" min="6" style="35" width="6.7"/>
    <col collapsed="false" customWidth="true" hidden="false" outlineLevel="0" max="8" min="7" style="259" width="6.7"/>
    <col collapsed="false" customWidth="true" hidden="false" outlineLevel="0" max="9" min="9" style="35" width="6.7"/>
    <col collapsed="false" customWidth="true" hidden="false" outlineLevel="0" max="10" min="10" style="259" width="6.7"/>
    <col collapsed="false" customWidth="true" hidden="false" outlineLevel="0" max="11" min="11" style="35" width="6.7"/>
    <col collapsed="false" customWidth="true" hidden="false" outlineLevel="0" max="13" min="12" style="259" width="6.7"/>
    <col collapsed="false" customWidth="true" hidden="false" outlineLevel="0" max="14" min="14" style="35" width="6.7"/>
    <col collapsed="false" customWidth="true" hidden="false" outlineLevel="0" max="15" min="15" style="259" width="6.7"/>
    <col collapsed="false" customWidth="true" hidden="false" outlineLevel="0" max="16" min="16" style="35" width="6.7"/>
    <col collapsed="false" customWidth="true" hidden="false" outlineLevel="0" max="18" min="17" style="259" width="6.7"/>
    <col collapsed="false" customWidth="false" hidden="false" outlineLevel="0" max="257" min="19" style="35" width="11.42"/>
  </cols>
  <sheetData>
    <row r="1" s="37" customFormat="true" ht="12.75" hidden="false" customHeight="false" outlineLevel="0" collapsed="false">
      <c r="A1" s="36" t="s">
        <v>0</v>
      </c>
      <c r="B1" s="36"/>
      <c r="C1" s="36"/>
      <c r="D1" s="36"/>
      <c r="E1" s="36"/>
      <c r="F1" s="36"/>
      <c r="G1" s="36"/>
      <c r="H1" s="36"/>
      <c r="I1" s="36"/>
      <c r="J1" s="36"/>
      <c r="K1" s="36"/>
      <c r="L1" s="36"/>
      <c r="M1" s="36"/>
      <c r="N1" s="36"/>
      <c r="O1" s="36"/>
      <c r="P1" s="36"/>
      <c r="Q1" s="36"/>
      <c r="R1" s="36"/>
    </row>
    <row r="2" s="37" customFormat="true" ht="12.75" hidden="false" customHeight="false" outlineLevel="0" collapsed="false">
      <c r="A2" s="38" t="s">
        <v>1</v>
      </c>
      <c r="B2" s="38"/>
      <c r="C2" s="38"/>
      <c r="D2" s="38"/>
      <c r="E2" s="38"/>
      <c r="F2" s="38"/>
      <c r="G2" s="38"/>
      <c r="H2" s="38"/>
      <c r="I2" s="38"/>
      <c r="J2" s="38"/>
      <c r="K2" s="38"/>
      <c r="L2" s="38"/>
      <c r="M2" s="38"/>
      <c r="N2" s="38"/>
      <c r="O2" s="38"/>
      <c r="P2" s="38"/>
      <c r="Q2" s="38"/>
      <c r="R2" s="38"/>
    </row>
    <row r="3" customFormat="false" ht="13.5" hidden="false" customHeight="false" outlineLevel="0" collapsed="false">
      <c r="A3" s="36" t="s">
        <v>692</v>
      </c>
      <c r="B3" s="36"/>
      <c r="C3" s="36"/>
      <c r="D3" s="36"/>
      <c r="E3" s="36"/>
      <c r="F3" s="36"/>
      <c r="G3" s="36"/>
      <c r="H3" s="36"/>
      <c r="I3" s="36"/>
      <c r="J3" s="36"/>
      <c r="K3" s="36"/>
      <c r="L3" s="36"/>
      <c r="M3" s="36"/>
      <c r="N3" s="36"/>
      <c r="O3" s="36"/>
      <c r="P3" s="36"/>
      <c r="Q3" s="36"/>
      <c r="R3" s="36"/>
    </row>
    <row r="4" customFormat="false" ht="18.75" hidden="false" customHeight="true" outlineLevel="0" collapsed="false">
      <c r="A4" s="260" t="s">
        <v>693</v>
      </c>
      <c r="B4" s="261" t="s">
        <v>694</v>
      </c>
      <c r="C4" s="261"/>
      <c r="D4" s="262" t="s">
        <v>695</v>
      </c>
      <c r="E4" s="262"/>
      <c r="F4" s="262"/>
      <c r="G4" s="262"/>
      <c r="H4" s="262"/>
      <c r="I4" s="262" t="s">
        <v>696</v>
      </c>
      <c r="J4" s="262"/>
      <c r="K4" s="262"/>
      <c r="L4" s="262"/>
      <c r="M4" s="262"/>
      <c r="N4" s="262" t="s">
        <v>697</v>
      </c>
      <c r="O4" s="262"/>
      <c r="P4" s="262"/>
      <c r="Q4" s="262"/>
      <c r="R4" s="262"/>
    </row>
    <row r="5" customFormat="false" ht="40.5" hidden="false" customHeight="true" outlineLevel="0" collapsed="false">
      <c r="A5" s="260"/>
      <c r="B5" s="261"/>
      <c r="C5" s="261"/>
      <c r="D5" s="263"/>
      <c r="E5" s="263"/>
      <c r="F5" s="263"/>
      <c r="G5" s="263"/>
      <c r="H5" s="263"/>
      <c r="I5" s="263"/>
      <c r="J5" s="263"/>
      <c r="K5" s="263"/>
      <c r="L5" s="263"/>
      <c r="M5" s="263"/>
      <c r="N5" s="263"/>
      <c r="O5" s="263"/>
      <c r="P5" s="263"/>
      <c r="Q5" s="263"/>
      <c r="R5" s="263"/>
    </row>
    <row r="6" customFormat="false" ht="72" hidden="false" customHeight="true" outlineLevel="0" collapsed="false">
      <c r="A6" s="260"/>
      <c r="B6" s="261"/>
      <c r="C6" s="261"/>
      <c r="D6" s="264" t="s">
        <v>698</v>
      </c>
      <c r="E6" s="265" t="s">
        <v>699</v>
      </c>
      <c r="F6" s="266" t="s">
        <v>700</v>
      </c>
      <c r="G6" s="265" t="s">
        <v>701</v>
      </c>
      <c r="H6" s="267" t="s">
        <v>702</v>
      </c>
      <c r="I6" s="264" t="s">
        <v>698</v>
      </c>
      <c r="J6" s="265" t="s">
        <v>699</v>
      </c>
      <c r="K6" s="266" t="s">
        <v>700</v>
      </c>
      <c r="L6" s="265" t="s">
        <v>703</v>
      </c>
      <c r="M6" s="267" t="s">
        <v>702</v>
      </c>
      <c r="N6" s="264" t="s">
        <v>698</v>
      </c>
      <c r="O6" s="265" t="s">
        <v>699</v>
      </c>
      <c r="P6" s="266" t="s">
        <v>700</v>
      </c>
      <c r="Q6" s="265" t="s">
        <v>703</v>
      </c>
      <c r="R6" s="267" t="s">
        <v>702</v>
      </c>
    </row>
    <row r="7" s="199" customFormat="true" ht="30" hidden="false" customHeight="true" outlineLevel="0" collapsed="false">
      <c r="A7" s="268" t="n">
        <v>1</v>
      </c>
      <c r="B7" s="269" t="s">
        <v>8</v>
      </c>
      <c r="C7" s="269"/>
      <c r="D7" s="270" t="s">
        <v>436</v>
      </c>
      <c r="E7" s="271" t="s">
        <v>436</v>
      </c>
      <c r="F7" s="271" t="s">
        <v>436</v>
      </c>
      <c r="G7" s="271" t="s">
        <v>436</v>
      </c>
      <c r="H7" s="272" t="s">
        <v>436</v>
      </c>
      <c r="I7" s="270" t="s">
        <v>436</v>
      </c>
      <c r="J7" s="271" t="s">
        <v>436</v>
      </c>
      <c r="K7" s="271" t="s">
        <v>436</v>
      </c>
      <c r="L7" s="271" t="s">
        <v>436</v>
      </c>
      <c r="M7" s="272" t="s">
        <v>436</v>
      </c>
      <c r="N7" s="270" t="n">
        <v>10</v>
      </c>
      <c r="O7" s="273" t="n">
        <v>30</v>
      </c>
      <c r="P7" s="271" t="n">
        <v>3</v>
      </c>
      <c r="Q7" s="273" t="n">
        <v>10</v>
      </c>
      <c r="R7" s="274" t="n">
        <f aca="false">O7+Q7</f>
        <v>40</v>
      </c>
      <c r="S7" s="38"/>
    </row>
    <row r="8" s="199" customFormat="true" ht="30" hidden="false" customHeight="true" outlineLevel="0" collapsed="false">
      <c r="A8" s="268"/>
      <c r="B8" s="275" t="s">
        <v>11</v>
      </c>
      <c r="C8" s="275"/>
      <c r="D8" s="6" t="s">
        <v>436</v>
      </c>
      <c r="E8" s="41" t="s">
        <v>436</v>
      </c>
      <c r="F8" s="41" t="s">
        <v>436</v>
      </c>
      <c r="G8" s="41" t="s">
        <v>436</v>
      </c>
      <c r="H8" s="276" t="s">
        <v>436</v>
      </c>
      <c r="I8" s="6" t="s">
        <v>436</v>
      </c>
      <c r="J8" s="41" t="s">
        <v>436</v>
      </c>
      <c r="K8" s="41" t="s">
        <v>436</v>
      </c>
      <c r="L8" s="41" t="s">
        <v>436</v>
      </c>
      <c r="M8" s="276" t="s">
        <v>436</v>
      </c>
      <c r="N8" s="6" t="n">
        <v>12</v>
      </c>
      <c r="O8" s="51" t="n">
        <v>30</v>
      </c>
      <c r="P8" s="41" t="n">
        <v>3</v>
      </c>
      <c r="Q8" s="51" t="n">
        <v>10</v>
      </c>
      <c r="R8" s="277" t="n">
        <f aca="false">O8+Q8</f>
        <v>40</v>
      </c>
      <c r="S8" s="38"/>
    </row>
    <row r="9" s="42" customFormat="true" ht="30" hidden="false" customHeight="true" outlineLevel="0" collapsed="false">
      <c r="A9" s="268"/>
      <c r="B9" s="275" t="s">
        <v>12</v>
      </c>
      <c r="C9" s="275"/>
      <c r="D9" s="6" t="s">
        <v>436</v>
      </c>
      <c r="E9" s="41" t="s">
        <v>436</v>
      </c>
      <c r="F9" s="41" t="s">
        <v>436</v>
      </c>
      <c r="G9" s="41" t="s">
        <v>436</v>
      </c>
      <c r="H9" s="276" t="s">
        <v>436</v>
      </c>
      <c r="I9" s="6" t="s">
        <v>436</v>
      </c>
      <c r="J9" s="41" t="s">
        <v>436</v>
      </c>
      <c r="K9" s="41" t="s">
        <v>436</v>
      </c>
      <c r="L9" s="41" t="s">
        <v>436</v>
      </c>
      <c r="M9" s="276" t="s">
        <v>436</v>
      </c>
      <c r="N9" s="6" t="n">
        <v>8</v>
      </c>
      <c r="O9" s="51" t="n">
        <v>30</v>
      </c>
      <c r="P9" s="41" t="n">
        <v>3</v>
      </c>
      <c r="Q9" s="51" t="n">
        <v>10</v>
      </c>
      <c r="R9" s="277" t="n">
        <f aca="false">O9+Q9</f>
        <v>40</v>
      </c>
      <c r="S9" s="36"/>
    </row>
    <row r="10" s="42" customFormat="true" ht="30" hidden="false" customHeight="true" outlineLevel="0" collapsed="false">
      <c r="A10" s="268"/>
      <c r="B10" s="275" t="s">
        <v>704</v>
      </c>
      <c r="C10" s="275"/>
      <c r="D10" s="6" t="s">
        <v>436</v>
      </c>
      <c r="E10" s="41" t="s">
        <v>436</v>
      </c>
      <c r="F10" s="41" t="s">
        <v>436</v>
      </c>
      <c r="G10" s="41" t="s">
        <v>436</v>
      </c>
      <c r="H10" s="276" t="s">
        <v>436</v>
      </c>
      <c r="I10" s="6" t="s">
        <v>436</v>
      </c>
      <c r="J10" s="41" t="s">
        <v>436</v>
      </c>
      <c r="K10" s="41" t="s">
        <v>436</v>
      </c>
      <c r="L10" s="41" t="s">
        <v>436</v>
      </c>
      <c r="M10" s="276" t="s">
        <v>436</v>
      </c>
      <c r="N10" s="6" t="n">
        <v>4</v>
      </c>
      <c r="O10" s="51" t="n">
        <v>30</v>
      </c>
      <c r="P10" s="41" t="n">
        <v>3</v>
      </c>
      <c r="Q10" s="51" t="n">
        <v>10</v>
      </c>
      <c r="R10" s="277" t="n">
        <f aca="false">O10+Q10</f>
        <v>40</v>
      </c>
      <c r="S10" s="36"/>
    </row>
    <row r="11" s="42" customFormat="true" ht="30" hidden="false" customHeight="true" outlineLevel="0" collapsed="false">
      <c r="A11" s="268"/>
      <c r="B11" s="275" t="s">
        <v>14</v>
      </c>
      <c r="C11" s="275"/>
      <c r="D11" s="6" t="s">
        <v>436</v>
      </c>
      <c r="E11" s="41" t="s">
        <v>436</v>
      </c>
      <c r="F11" s="41" t="s">
        <v>436</v>
      </c>
      <c r="G11" s="41" t="s">
        <v>436</v>
      </c>
      <c r="H11" s="276" t="s">
        <v>436</v>
      </c>
      <c r="I11" s="6" t="s">
        <v>436</v>
      </c>
      <c r="J11" s="41" t="s">
        <v>436</v>
      </c>
      <c r="K11" s="41" t="s">
        <v>436</v>
      </c>
      <c r="L11" s="41" t="s">
        <v>436</v>
      </c>
      <c r="M11" s="276" t="s">
        <v>436</v>
      </c>
      <c r="N11" s="6" t="n">
        <v>7</v>
      </c>
      <c r="O11" s="51" t="n">
        <v>30</v>
      </c>
      <c r="P11" s="41" t="n">
        <v>3</v>
      </c>
      <c r="Q11" s="51" t="n">
        <v>10</v>
      </c>
      <c r="R11" s="277" t="n">
        <f aca="false">O11+Q11</f>
        <v>40</v>
      </c>
      <c r="S11" s="36"/>
    </row>
    <row r="12" s="42" customFormat="true" ht="30" hidden="false" customHeight="true" outlineLevel="0" collapsed="false">
      <c r="A12" s="278" t="n">
        <v>2</v>
      </c>
      <c r="B12" s="275" t="s">
        <v>15</v>
      </c>
      <c r="C12" s="275"/>
      <c r="D12" s="6" t="s">
        <v>436</v>
      </c>
      <c r="E12" s="41" t="s">
        <v>436</v>
      </c>
      <c r="F12" s="41" t="s">
        <v>436</v>
      </c>
      <c r="G12" s="41" t="s">
        <v>436</v>
      </c>
      <c r="H12" s="276" t="s">
        <v>436</v>
      </c>
      <c r="I12" s="6" t="s">
        <v>436</v>
      </c>
      <c r="J12" s="41" t="s">
        <v>436</v>
      </c>
      <c r="K12" s="41" t="s">
        <v>436</v>
      </c>
      <c r="L12" s="41" t="s">
        <v>436</v>
      </c>
      <c r="M12" s="276" t="s">
        <v>436</v>
      </c>
      <c r="N12" s="6" t="n">
        <v>10</v>
      </c>
      <c r="O12" s="51" t="n">
        <v>30</v>
      </c>
      <c r="P12" s="41" t="n">
        <v>3</v>
      </c>
      <c r="Q12" s="51" t="n">
        <v>10</v>
      </c>
      <c r="R12" s="277" t="n">
        <f aca="false">O12+Q12</f>
        <v>40</v>
      </c>
      <c r="S12" s="36"/>
    </row>
    <row r="13" s="42" customFormat="true" ht="30" hidden="false" customHeight="true" outlineLevel="0" collapsed="false">
      <c r="A13" s="278" t="n">
        <v>3</v>
      </c>
      <c r="B13" s="275" t="s">
        <v>16</v>
      </c>
      <c r="C13" s="275"/>
      <c r="D13" s="6" t="n">
        <v>8</v>
      </c>
      <c r="E13" s="51" t="n">
        <v>30</v>
      </c>
      <c r="F13" s="41" t="n">
        <v>3</v>
      </c>
      <c r="G13" s="51" t="n">
        <v>10</v>
      </c>
      <c r="H13" s="277" t="n">
        <f aca="false">E13+G13</f>
        <v>40</v>
      </c>
      <c r="I13" s="6" t="s">
        <v>436</v>
      </c>
      <c r="J13" s="41" t="s">
        <v>436</v>
      </c>
      <c r="K13" s="41" t="s">
        <v>436</v>
      </c>
      <c r="L13" s="41" t="s">
        <v>436</v>
      </c>
      <c r="M13" s="276" t="s">
        <v>436</v>
      </c>
      <c r="N13" s="6" t="s">
        <v>436</v>
      </c>
      <c r="O13" s="41" t="s">
        <v>436</v>
      </c>
      <c r="P13" s="41" t="s">
        <v>436</v>
      </c>
      <c r="Q13" s="41" t="s">
        <v>436</v>
      </c>
      <c r="R13" s="276" t="s">
        <v>436</v>
      </c>
      <c r="S13" s="36"/>
    </row>
    <row r="14" s="42" customFormat="true" ht="30" hidden="false" customHeight="true" outlineLevel="0" collapsed="false">
      <c r="A14" s="279" t="n">
        <v>4</v>
      </c>
      <c r="B14" s="280" t="s">
        <v>705</v>
      </c>
      <c r="C14" s="280"/>
      <c r="D14" s="281" t="s">
        <v>436</v>
      </c>
      <c r="E14" s="282" t="s">
        <v>436</v>
      </c>
      <c r="F14" s="282" t="s">
        <v>436</v>
      </c>
      <c r="G14" s="282" t="s">
        <v>436</v>
      </c>
      <c r="H14" s="283" t="s">
        <v>436</v>
      </c>
      <c r="I14" s="281" t="n">
        <v>3</v>
      </c>
      <c r="J14" s="284" t="n">
        <v>30</v>
      </c>
      <c r="K14" s="282" t="n">
        <v>3</v>
      </c>
      <c r="L14" s="284" t="n">
        <v>10</v>
      </c>
      <c r="M14" s="285" t="n">
        <f aca="false">J14+L14</f>
        <v>40</v>
      </c>
      <c r="N14" s="281" t="s">
        <v>436</v>
      </c>
      <c r="O14" s="282" t="s">
        <v>436</v>
      </c>
      <c r="P14" s="282" t="s">
        <v>436</v>
      </c>
      <c r="Q14" s="282" t="s">
        <v>436</v>
      </c>
      <c r="R14" s="283" t="s">
        <v>436</v>
      </c>
      <c r="S14" s="36"/>
    </row>
    <row r="15" customFormat="false" ht="12.75" hidden="false" customHeight="false" outlineLevel="0" collapsed="false">
      <c r="A15" s="286"/>
      <c r="B15" s="287" t="s">
        <v>706</v>
      </c>
      <c r="C15" s="287"/>
      <c r="D15" s="287"/>
      <c r="E15" s="288"/>
      <c r="F15" s="287"/>
      <c r="G15" s="288"/>
      <c r="H15" s="288"/>
      <c r="I15" s="287"/>
      <c r="J15" s="288"/>
      <c r="K15" s="287"/>
      <c r="L15" s="288"/>
      <c r="M15" s="288"/>
      <c r="N15" s="287"/>
      <c r="O15" s="288"/>
      <c r="P15" s="287"/>
      <c r="Q15" s="288"/>
      <c r="R15" s="288"/>
      <c r="S15" s="287"/>
    </row>
    <row r="16" customFormat="false" ht="12.75" hidden="false" customHeight="false" outlineLevel="0" collapsed="false">
      <c r="A16" s="286"/>
      <c r="B16" s="287" t="s">
        <v>707</v>
      </c>
      <c r="C16" s="287"/>
      <c r="D16" s="287"/>
      <c r="E16" s="288"/>
      <c r="F16" s="287"/>
      <c r="G16" s="288"/>
      <c r="H16" s="288"/>
      <c r="I16" s="287"/>
      <c r="J16" s="288"/>
      <c r="K16" s="287"/>
      <c r="L16" s="288"/>
      <c r="M16" s="288"/>
      <c r="O16" s="35"/>
      <c r="Q16" s="35"/>
      <c r="R16" s="35"/>
      <c r="S16" s="287"/>
    </row>
    <row r="17" customFormat="false" ht="12.75" hidden="false" customHeight="false" outlineLevel="0" collapsed="false">
      <c r="A17" s="286"/>
      <c r="B17" s="287" t="s">
        <v>708</v>
      </c>
      <c r="C17" s="287"/>
      <c r="D17" s="287"/>
      <c r="E17" s="288"/>
      <c r="F17" s="287"/>
      <c r="G17" s="288"/>
      <c r="H17" s="288"/>
      <c r="I17" s="287"/>
      <c r="J17" s="288"/>
      <c r="K17" s="287"/>
      <c r="L17" s="288"/>
      <c r="M17" s="288"/>
      <c r="O17" s="35"/>
      <c r="Q17" s="35"/>
      <c r="R17" s="35"/>
      <c r="S17" s="287"/>
    </row>
    <row r="18" customFormat="false" ht="12.75" hidden="false" customHeight="false" outlineLevel="0" collapsed="false">
      <c r="A18" s="286"/>
      <c r="B18" s="287" t="s">
        <v>709</v>
      </c>
      <c r="C18" s="287"/>
      <c r="D18" s="287"/>
      <c r="E18" s="288"/>
      <c r="F18" s="287"/>
      <c r="G18" s="288"/>
      <c r="H18" s="288"/>
      <c r="I18" s="287"/>
      <c r="J18" s="288"/>
      <c r="K18" s="287"/>
      <c r="L18" s="288"/>
      <c r="M18" s="288"/>
      <c r="O18" s="35"/>
      <c r="Q18" s="35"/>
      <c r="R18" s="35"/>
      <c r="S18" s="287"/>
    </row>
    <row r="19" customFormat="false" ht="12.75" hidden="false" customHeight="false" outlineLevel="0" collapsed="false">
      <c r="A19" s="286"/>
      <c r="B19" s="287"/>
      <c r="C19" s="287"/>
      <c r="D19" s="287"/>
      <c r="E19" s="288"/>
      <c r="F19" s="287"/>
      <c r="G19" s="288"/>
      <c r="H19" s="288"/>
      <c r="I19" s="287"/>
      <c r="J19" s="288"/>
      <c r="K19" s="287"/>
      <c r="L19" s="288"/>
      <c r="M19" s="288"/>
      <c r="O19" s="35"/>
      <c r="Q19" s="35"/>
      <c r="R19" s="35"/>
      <c r="S19" s="287"/>
    </row>
    <row r="20" customFormat="false" ht="12.75" hidden="false" customHeight="false" outlineLevel="0" collapsed="false">
      <c r="A20" s="286"/>
      <c r="B20" s="287"/>
      <c r="C20" s="287"/>
      <c r="D20" s="287"/>
      <c r="E20" s="288"/>
      <c r="F20" s="287"/>
      <c r="G20" s="288"/>
      <c r="H20" s="288"/>
      <c r="I20" s="287"/>
      <c r="J20" s="288"/>
      <c r="K20" s="287"/>
      <c r="L20" s="288"/>
      <c r="M20" s="288"/>
      <c r="O20" s="35"/>
      <c r="Q20" s="35"/>
      <c r="R20" s="35"/>
      <c r="S20" s="287"/>
    </row>
    <row r="21" customFormat="false" ht="12.75" hidden="false" customHeight="false" outlineLevel="0" collapsed="false">
      <c r="A21" s="286"/>
      <c r="B21" s="287"/>
      <c r="C21" s="287"/>
      <c r="D21" s="287"/>
      <c r="E21" s="288"/>
      <c r="F21" s="287"/>
      <c r="G21" s="288"/>
      <c r="H21" s="288"/>
      <c r="I21" s="287"/>
      <c r="J21" s="288"/>
      <c r="K21" s="287"/>
      <c r="L21" s="288"/>
      <c r="M21" s="288"/>
      <c r="O21" s="35"/>
      <c r="Q21" s="35"/>
      <c r="R21" s="35"/>
      <c r="S21" s="287"/>
    </row>
    <row r="22" customFormat="false" ht="12.75" hidden="false" customHeight="false" outlineLevel="0" collapsed="false">
      <c r="A22" s="286"/>
      <c r="B22" s="287"/>
      <c r="C22" s="287"/>
      <c r="D22" s="287"/>
      <c r="E22" s="288"/>
      <c r="F22" s="287"/>
      <c r="G22" s="288"/>
      <c r="H22" s="288"/>
      <c r="I22" s="287"/>
      <c r="J22" s="288"/>
      <c r="K22" s="287"/>
      <c r="L22" s="288"/>
      <c r="M22" s="288"/>
      <c r="O22" s="35"/>
      <c r="Q22" s="35"/>
      <c r="R22" s="35"/>
      <c r="S22" s="287"/>
    </row>
    <row r="23" customFormat="false" ht="12.75" hidden="false" customHeight="false" outlineLevel="0" collapsed="false">
      <c r="A23" s="286"/>
      <c r="B23" s="287"/>
      <c r="C23" s="287"/>
      <c r="D23" s="287"/>
      <c r="E23" s="288"/>
      <c r="F23" s="287"/>
      <c r="G23" s="288"/>
      <c r="H23" s="288"/>
      <c r="I23" s="287"/>
      <c r="J23" s="288"/>
      <c r="K23" s="287"/>
      <c r="L23" s="288"/>
      <c r="M23" s="288"/>
      <c r="O23" s="35"/>
      <c r="Q23" s="35"/>
      <c r="R23" s="35"/>
      <c r="S23" s="287"/>
    </row>
    <row r="24" customFormat="false" ht="12.75" hidden="false" customHeight="false" outlineLevel="0" collapsed="false">
      <c r="A24" s="286"/>
      <c r="B24" s="287"/>
      <c r="C24" s="287"/>
      <c r="D24" s="287"/>
      <c r="E24" s="288"/>
      <c r="F24" s="287"/>
      <c r="G24" s="288"/>
      <c r="H24" s="288"/>
      <c r="I24" s="287"/>
      <c r="J24" s="288"/>
      <c r="K24" s="287"/>
      <c r="L24" s="288"/>
      <c r="M24" s="288"/>
      <c r="N24" s="287"/>
      <c r="O24" s="288"/>
      <c r="P24" s="287"/>
      <c r="Q24" s="288"/>
      <c r="R24" s="288"/>
      <c r="S24" s="287"/>
    </row>
    <row r="25" customFormat="false" ht="12.75" hidden="false" customHeight="false" outlineLevel="0" collapsed="false">
      <c r="A25" s="286"/>
      <c r="B25" s="287"/>
      <c r="C25" s="287"/>
      <c r="D25" s="287"/>
      <c r="E25" s="288"/>
      <c r="F25" s="287"/>
      <c r="G25" s="288"/>
      <c r="H25" s="288"/>
      <c r="I25" s="287"/>
      <c r="J25" s="288"/>
      <c r="K25" s="287"/>
      <c r="L25" s="288"/>
      <c r="M25" s="288"/>
      <c r="N25" s="287"/>
      <c r="O25" s="288"/>
      <c r="P25" s="287"/>
      <c r="Q25" s="288"/>
      <c r="R25" s="288"/>
      <c r="S25" s="287"/>
    </row>
    <row r="26" customFormat="false" ht="12.75" hidden="false" customHeight="false" outlineLevel="0" collapsed="false">
      <c r="A26" s="286"/>
      <c r="B26" s="287"/>
      <c r="C26" s="287"/>
      <c r="D26" s="287"/>
      <c r="E26" s="288"/>
      <c r="F26" s="287"/>
      <c r="G26" s="288"/>
      <c r="H26" s="288"/>
      <c r="I26" s="287"/>
      <c r="J26" s="288"/>
      <c r="K26" s="287"/>
      <c r="L26" s="288"/>
      <c r="M26" s="288"/>
      <c r="N26" s="287"/>
      <c r="O26" s="288"/>
      <c r="P26" s="287"/>
      <c r="Q26" s="288"/>
      <c r="R26" s="288"/>
      <c r="S26" s="287"/>
    </row>
    <row r="27" customFormat="false" ht="12.75" hidden="false" customHeight="false" outlineLevel="0" collapsed="false">
      <c r="A27" s="286"/>
      <c r="B27" s="287"/>
      <c r="C27" s="287"/>
      <c r="D27" s="287"/>
      <c r="E27" s="288"/>
      <c r="F27" s="287"/>
      <c r="G27" s="288"/>
      <c r="H27" s="288"/>
      <c r="I27" s="287"/>
      <c r="J27" s="288"/>
      <c r="K27" s="287"/>
      <c r="L27" s="288"/>
      <c r="M27" s="288"/>
      <c r="N27" s="287"/>
      <c r="O27" s="288"/>
      <c r="P27" s="287"/>
      <c r="Q27" s="288"/>
      <c r="R27" s="288"/>
      <c r="S27" s="287"/>
    </row>
    <row r="28" customFormat="false" ht="12.75" hidden="false" customHeight="false" outlineLevel="0" collapsed="false">
      <c r="A28" s="286"/>
      <c r="B28" s="287"/>
      <c r="C28" s="287"/>
      <c r="D28" s="287"/>
      <c r="E28" s="288"/>
      <c r="F28" s="287"/>
      <c r="G28" s="288"/>
      <c r="H28" s="288"/>
      <c r="I28" s="287"/>
      <c r="J28" s="288"/>
      <c r="K28" s="287"/>
      <c r="L28" s="288"/>
      <c r="M28" s="288"/>
      <c r="N28" s="287"/>
      <c r="O28" s="288"/>
      <c r="P28" s="287"/>
      <c r="Q28" s="288"/>
      <c r="R28" s="288"/>
      <c r="S28" s="287"/>
    </row>
    <row r="29" customFormat="false" ht="12.75" hidden="false" customHeight="false" outlineLevel="0" collapsed="false">
      <c r="A29" s="286"/>
      <c r="B29" s="287"/>
      <c r="C29" s="287"/>
      <c r="D29" s="287"/>
      <c r="E29" s="288"/>
      <c r="F29" s="287"/>
      <c r="G29" s="288"/>
      <c r="H29" s="288"/>
      <c r="I29" s="287"/>
      <c r="J29" s="288"/>
      <c r="K29" s="287"/>
      <c r="L29" s="288"/>
      <c r="M29" s="288"/>
      <c r="N29" s="287"/>
      <c r="O29" s="288"/>
      <c r="P29" s="287"/>
      <c r="Q29" s="288"/>
      <c r="R29" s="288"/>
      <c r="S29" s="287"/>
    </row>
    <row r="30" customFormat="false" ht="12.75" hidden="false" customHeight="false" outlineLevel="0" collapsed="false">
      <c r="A30" s="286"/>
      <c r="B30" s="287"/>
      <c r="C30" s="287"/>
      <c r="D30" s="287"/>
      <c r="E30" s="288"/>
      <c r="F30" s="287"/>
      <c r="G30" s="288"/>
      <c r="H30" s="288"/>
      <c r="I30" s="287"/>
      <c r="J30" s="288"/>
      <c r="K30" s="287"/>
      <c r="L30" s="288"/>
      <c r="M30" s="288"/>
      <c r="N30" s="287"/>
      <c r="O30" s="288"/>
      <c r="P30" s="287"/>
      <c r="Q30" s="288"/>
      <c r="R30" s="288"/>
      <c r="S30" s="287"/>
    </row>
    <row r="31" customFormat="false" ht="12.75" hidden="false" customHeight="false" outlineLevel="0" collapsed="false">
      <c r="A31" s="286"/>
      <c r="B31" s="287"/>
      <c r="C31" s="287"/>
      <c r="D31" s="287"/>
      <c r="E31" s="288"/>
      <c r="F31" s="287"/>
      <c r="G31" s="288"/>
      <c r="H31" s="288"/>
      <c r="I31" s="287"/>
      <c r="J31" s="288"/>
      <c r="K31" s="287"/>
      <c r="L31" s="288"/>
      <c r="M31" s="288"/>
      <c r="N31" s="287"/>
      <c r="O31" s="288"/>
      <c r="P31" s="287"/>
      <c r="Q31" s="288"/>
      <c r="R31" s="288"/>
      <c r="S31" s="287"/>
    </row>
    <row r="32" customFormat="false" ht="12.75" hidden="false" customHeight="false" outlineLevel="0" collapsed="false">
      <c r="A32" s="286"/>
      <c r="B32" s="287"/>
      <c r="C32" s="287"/>
      <c r="D32" s="287"/>
      <c r="E32" s="288"/>
      <c r="F32" s="287"/>
      <c r="G32" s="288"/>
      <c r="H32" s="288"/>
      <c r="I32" s="287"/>
      <c r="J32" s="288"/>
      <c r="K32" s="287"/>
      <c r="L32" s="288"/>
      <c r="M32" s="288"/>
      <c r="N32" s="287"/>
      <c r="O32" s="288"/>
      <c r="P32" s="287"/>
      <c r="Q32" s="288"/>
      <c r="R32" s="288"/>
      <c r="S32" s="287"/>
    </row>
    <row r="33" customFormat="false" ht="12.75" hidden="false" customHeight="false" outlineLevel="0" collapsed="false">
      <c r="A33" s="286"/>
      <c r="B33" s="287"/>
      <c r="C33" s="287"/>
      <c r="D33" s="287"/>
      <c r="E33" s="288"/>
      <c r="F33" s="287"/>
      <c r="G33" s="288"/>
      <c r="H33" s="288"/>
      <c r="I33" s="287"/>
      <c r="J33" s="288"/>
      <c r="K33" s="287"/>
      <c r="L33" s="288"/>
      <c r="M33" s="288"/>
      <c r="N33" s="287"/>
      <c r="O33" s="288"/>
      <c r="P33" s="287"/>
      <c r="Q33" s="288"/>
      <c r="R33" s="288"/>
      <c r="S33" s="287"/>
    </row>
    <row r="34" customFormat="false" ht="12.75" hidden="false" customHeight="false" outlineLevel="0" collapsed="false">
      <c r="A34" s="286"/>
      <c r="B34" s="287"/>
      <c r="C34" s="287"/>
      <c r="D34" s="287"/>
      <c r="E34" s="288"/>
      <c r="F34" s="287"/>
      <c r="G34" s="288"/>
      <c r="H34" s="288"/>
      <c r="I34" s="287"/>
      <c r="J34" s="288"/>
      <c r="K34" s="287"/>
      <c r="L34" s="288"/>
      <c r="M34" s="288"/>
      <c r="N34" s="287"/>
      <c r="O34" s="288"/>
      <c r="P34" s="287"/>
      <c r="Q34" s="288"/>
      <c r="R34" s="288"/>
      <c r="S34" s="287"/>
    </row>
    <row r="35" customFormat="false" ht="12.75" hidden="false" customHeight="false" outlineLevel="0" collapsed="false">
      <c r="A35" s="286"/>
      <c r="B35" s="287"/>
      <c r="C35" s="287"/>
      <c r="D35" s="287"/>
      <c r="E35" s="288"/>
      <c r="F35" s="287"/>
      <c r="G35" s="288"/>
      <c r="H35" s="288"/>
      <c r="I35" s="287"/>
      <c r="J35" s="288"/>
      <c r="K35" s="287"/>
      <c r="L35" s="288"/>
      <c r="M35" s="288"/>
      <c r="N35" s="287"/>
      <c r="O35" s="288"/>
      <c r="P35" s="287"/>
      <c r="Q35" s="288"/>
      <c r="R35" s="288"/>
      <c r="S35" s="287"/>
    </row>
    <row r="36" customFormat="false" ht="12.75" hidden="false" customHeight="false" outlineLevel="0" collapsed="false">
      <c r="A36" s="286"/>
      <c r="B36" s="287"/>
      <c r="C36" s="287"/>
      <c r="D36" s="287"/>
      <c r="E36" s="288"/>
      <c r="F36" s="287"/>
      <c r="G36" s="288"/>
      <c r="H36" s="288"/>
      <c r="I36" s="287"/>
      <c r="J36" s="288"/>
      <c r="K36" s="287"/>
      <c r="L36" s="288"/>
      <c r="M36" s="288"/>
      <c r="N36" s="287"/>
      <c r="O36" s="288"/>
      <c r="P36" s="287"/>
      <c r="Q36" s="288"/>
      <c r="R36" s="288"/>
      <c r="S36" s="287"/>
    </row>
    <row r="37" customFormat="false" ht="12.75" hidden="false" customHeight="false" outlineLevel="0" collapsed="false">
      <c r="A37" s="286"/>
      <c r="B37" s="287"/>
      <c r="C37" s="287"/>
      <c r="D37" s="287"/>
      <c r="E37" s="288"/>
      <c r="F37" s="287"/>
      <c r="G37" s="288"/>
      <c r="H37" s="288"/>
      <c r="I37" s="287"/>
      <c r="J37" s="288"/>
      <c r="K37" s="287"/>
      <c r="L37" s="288"/>
      <c r="M37" s="288"/>
      <c r="N37" s="287"/>
      <c r="O37" s="288"/>
      <c r="P37" s="287"/>
      <c r="Q37" s="288"/>
      <c r="R37" s="288"/>
      <c r="S37" s="287"/>
    </row>
    <row r="38" customFormat="false" ht="12.75" hidden="false" customHeight="false" outlineLevel="0" collapsed="false">
      <c r="A38" s="286"/>
      <c r="B38" s="287"/>
      <c r="C38" s="287"/>
      <c r="D38" s="287"/>
      <c r="E38" s="288"/>
      <c r="F38" s="287"/>
      <c r="G38" s="288"/>
      <c r="H38" s="288"/>
      <c r="I38" s="287"/>
      <c r="J38" s="288"/>
      <c r="K38" s="287"/>
      <c r="L38" s="288"/>
      <c r="M38" s="288"/>
      <c r="N38" s="287"/>
      <c r="O38" s="288"/>
      <c r="P38" s="287"/>
      <c r="Q38" s="288"/>
      <c r="R38" s="288"/>
      <c r="S38" s="287"/>
    </row>
    <row r="39" customFormat="false" ht="12.75" hidden="false" customHeight="false" outlineLevel="0" collapsed="false">
      <c r="A39" s="286"/>
      <c r="B39" s="287"/>
      <c r="C39" s="287"/>
      <c r="D39" s="287"/>
      <c r="E39" s="288"/>
      <c r="F39" s="287"/>
      <c r="G39" s="288"/>
      <c r="H39" s="288"/>
      <c r="I39" s="287"/>
      <c r="J39" s="288"/>
      <c r="K39" s="287"/>
      <c r="L39" s="288"/>
      <c r="M39" s="288"/>
      <c r="N39" s="287"/>
      <c r="O39" s="288"/>
      <c r="P39" s="287"/>
      <c r="Q39" s="288"/>
      <c r="R39" s="288"/>
      <c r="S39" s="287"/>
    </row>
    <row r="40" customFormat="false" ht="12.75" hidden="false" customHeight="false" outlineLevel="0" collapsed="false">
      <c r="A40" s="286"/>
      <c r="B40" s="287"/>
      <c r="C40" s="287"/>
      <c r="D40" s="287"/>
      <c r="E40" s="288"/>
      <c r="F40" s="287"/>
      <c r="G40" s="288"/>
      <c r="H40" s="288"/>
      <c r="I40" s="287"/>
      <c r="J40" s="288"/>
      <c r="K40" s="287"/>
      <c r="L40" s="288"/>
      <c r="M40" s="288"/>
      <c r="N40" s="287"/>
      <c r="O40" s="288"/>
      <c r="P40" s="287"/>
      <c r="Q40" s="288"/>
      <c r="R40" s="288"/>
      <c r="S40" s="287"/>
    </row>
    <row r="41" customFormat="false" ht="12.75" hidden="false" customHeight="false" outlineLevel="0" collapsed="false">
      <c r="A41" s="286"/>
      <c r="B41" s="287"/>
      <c r="C41" s="287"/>
      <c r="D41" s="287"/>
      <c r="E41" s="288"/>
      <c r="F41" s="287"/>
      <c r="G41" s="288"/>
      <c r="H41" s="288"/>
      <c r="I41" s="287"/>
      <c r="J41" s="288"/>
      <c r="K41" s="287"/>
      <c r="L41" s="288"/>
      <c r="M41" s="288"/>
      <c r="N41" s="287"/>
      <c r="O41" s="288"/>
      <c r="P41" s="287"/>
      <c r="Q41" s="288"/>
      <c r="R41" s="288"/>
      <c r="S41" s="287"/>
    </row>
    <row r="42" customFormat="false" ht="12.75" hidden="false" customHeight="false" outlineLevel="0" collapsed="false">
      <c r="A42" s="286"/>
      <c r="B42" s="287"/>
      <c r="C42" s="287"/>
      <c r="D42" s="287"/>
      <c r="E42" s="288"/>
      <c r="F42" s="287"/>
      <c r="G42" s="288"/>
      <c r="H42" s="288"/>
      <c r="I42" s="287"/>
      <c r="J42" s="288"/>
      <c r="K42" s="287"/>
      <c r="L42" s="288"/>
      <c r="M42" s="288"/>
      <c r="N42" s="287"/>
      <c r="O42" s="288"/>
      <c r="P42" s="287"/>
      <c r="Q42" s="288"/>
      <c r="R42" s="288"/>
      <c r="S42" s="287"/>
    </row>
    <row r="43" customFormat="false" ht="12.75" hidden="false" customHeight="false" outlineLevel="0" collapsed="false">
      <c r="A43" s="286"/>
      <c r="B43" s="287"/>
      <c r="C43" s="287"/>
      <c r="D43" s="287"/>
      <c r="E43" s="288"/>
      <c r="F43" s="287"/>
      <c r="G43" s="288"/>
      <c r="H43" s="288"/>
      <c r="I43" s="287"/>
      <c r="J43" s="288"/>
      <c r="K43" s="287"/>
      <c r="L43" s="288"/>
      <c r="M43" s="288"/>
      <c r="N43" s="287"/>
      <c r="O43" s="288"/>
      <c r="P43" s="287"/>
      <c r="Q43" s="288"/>
      <c r="R43" s="288"/>
      <c r="S43" s="287"/>
    </row>
    <row r="44" customFormat="false" ht="12.75" hidden="false" customHeight="false" outlineLevel="0" collapsed="false">
      <c r="A44" s="286"/>
      <c r="B44" s="287"/>
      <c r="C44" s="287"/>
      <c r="D44" s="287"/>
      <c r="E44" s="288"/>
      <c r="F44" s="287"/>
      <c r="G44" s="288"/>
      <c r="H44" s="288"/>
      <c r="I44" s="287"/>
      <c r="J44" s="288"/>
      <c r="K44" s="287"/>
      <c r="L44" s="288"/>
      <c r="M44" s="288"/>
      <c r="N44" s="287"/>
      <c r="O44" s="288"/>
      <c r="P44" s="287"/>
      <c r="Q44" s="288"/>
      <c r="R44" s="288"/>
      <c r="S44" s="287"/>
    </row>
    <row r="45" customFormat="false" ht="12.75" hidden="false" customHeight="false" outlineLevel="0" collapsed="false">
      <c r="A45" s="286"/>
      <c r="B45" s="287"/>
      <c r="C45" s="287"/>
      <c r="D45" s="287"/>
      <c r="E45" s="288"/>
      <c r="F45" s="287"/>
      <c r="G45" s="288"/>
      <c r="H45" s="288"/>
      <c r="I45" s="287"/>
      <c r="J45" s="288"/>
      <c r="K45" s="287"/>
      <c r="L45" s="288"/>
      <c r="M45" s="288"/>
      <c r="N45" s="287"/>
      <c r="O45" s="288"/>
      <c r="P45" s="287"/>
      <c r="Q45" s="288"/>
      <c r="R45" s="288"/>
      <c r="S45" s="287"/>
    </row>
    <row r="46" customFormat="false" ht="12.75" hidden="false" customHeight="false" outlineLevel="0" collapsed="false">
      <c r="A46" s="286"/>
      <c r="B46" s="287"/>
      <c r="C46" s="287"/>
      <c r="D46" s="287"/>
      <c r="E46" s="288"/>
      <c r="F46" s="287"/>
      <c r="G46" s="288"/>
      <c r="H46" s="288"/>
      <c r="I46" s="287"/>
      <c r="J46" s="288"/>
      <c r="K46" s="287"/>
      <c r="L46" s="288"/>
      <c r="M46" s="288"/>
      <c r="N46" s="287"/>
      <c r="O46" s="288"/>
      <c r="P46" s="287"/>
      <c r="Q46" s="288"/>
      <c r="R46" s="288"/>
      <c r="S46" s="287"/>
    </row>
    <row r="47" customFormat="false" ht="12.75" hidden="false" customHeight="false" outlineLevel="0" collapsed="false">
      <c r="A47" s="286"/>
      <c r="B47" s="287"/>
      <c r="C47" s="287"/>
      <c r="D47" s="287"/>
      <c r="E47" s="288"/>
      <c r="F47" s="287"/>
      <c r="G47" s="288"/>
      <c r="H47" s="288"/>
      <c r="I47" s="287"/>
      <c r="J47" s="288"/>
      <c r="K47" s="287"/>
      <c r="L47" s="288"/>
      <c r="M47" s="288"/>
      <c r="N47" s="287"/>
      <c r="O47" s="288"/>
      <c r="P47" s="287"/>
      <c r="Q47" s="288"/>
      <c r="R47" s="288"/>
      <c r="S47" s="287"/>
    </row>
    <row r="48" customFormat="false" ht="12.75" hidden="false" customHeight="false" outlineLevel="0" collapsed="false">
      <c r="A48" s="286"/>
      <c r="B48" s="287"/>
      <c r="C48" s="287"/>
      <c r="D48" s="287"/>
      <c r="E48" s="288"/>
      <c r="F48" s="287"/>
      <c r="G48" s="288"/>
      <c r="H48" s="288"/>
      <c r="I48" s="287"/>
      <c r="J48" s="288"/>
      <c r="K48" s="287"/>
      <c r="L48" s="288"/>
      <c r="M48" s="288"/>
      <c r="N48" s="287"/>
      <c r="O48" s="288"/>
      <c r="P48" s="287"/>
      <c r="Q48" s="288"/>
      <c r="R48" s="288"/>
      <c r="S48" s="287"/>
    </row>
    <row r="49" customFormat="false" ht="12.75" hidden="false" customHeight="false" outlineLevel="0" collapsed="false">
      <c r="A49" s="286"/>
      <c r="B49" s="287"/>
      <c r="C49" s="287"/>
      <c r="D49" s="287"/>
      <c r="E49" s="288"/>
      <c r="F49" s="287"/>
      <c r="G49" s="288"/>
      <c r="H49" s="288"/>
      <c r="I49" s="287"/>
      <c r="J49" s="288"/>
      <c r="K49" s="287"/>
      <c r="L49" s="288"/>
      <c r="M49" s="288"/>
      <c r="N49" s="287"/>
      <c r="O49" s="288"/>
      <c r="P49" s="287"/>
      <c r="Q49" s="288"/>
      <c r="R49" s="288"/>
      <c r="S49" s="287"/>
    </row>
    <row r="50" customFormat="false" ht="12.75" hidden="false" customHeight="false" outlineLevel="0" collapsed="false">
      <c r="A50" s="286"/>
      <c r="B50" s="287"/>
      <c r="C50" s="287"/>
      <c r="D50" s="287"/>
      <c r="E50" s="288"/>
      <c r="F50" s="287"/>
      <c r="G50" s="288"/>
      <c r="H50" s="288"/>
      <c r="I50" s="287"/>
      <c r="J50" s="288"/>
      <c r="K50" s="287"/>
      <c r="L50" s="288"/>
      <c r="M50" s="288"/>
      <c r="N50" s="287"/>
      <c r="O50" s="288"/>
      <c r="P50" s="287"/>
      <c r="Q50" s="288"/>
      <c r="R50" s="288"/>
      <c r="S50" s="287"/>
    </row>
    <row r="51" customFormat="false" ht="12.75" hidden="false" customHeight="false" outlineLevel="0" collapsed="false">
      <c r="A51" s="286"/>
      <c r="B51" s="287"/>
      <c r="C51" s="287"/>
      <c r="D51" s="287"/>
      <c r="E51" s="288"/>
      <c r="F51" s="287"/>
      <c r="G51" s="288"/>
      <c r="H51" s="288"/>
      <c r="I51" s="287"/>
      <c r="J51" s="288"/>
      <c r="K51" s="287"/>
      <c r="L51" s="288"/>
      <c r="M51" s="288"/>
      <c r="N51" s="287"/>
      <c r="O51" s="288"/>
      <c r="P51" s="287"/>
      <c r="Q51" s="288"/>
      <c r="R51" s="288"/>
      <c r="S51" s="287"/>
    </row>
    <row r="52" customFormat="false" ht="12.75" hidden="false" customHeight="false" outlineLevel="0" collapsed="false">
      <c r="A52" s="286"/>
      <c r="B52" s="287"/>
      <c r="C52" s="287"/>
      <c r="D52" s="287"/>
      <c r="E52" s="288"/>
      <c r="F52" s="287"/>
      <c r="G52" s="288"/>
      <c r="H52" s="288"/>
      <c r="I52" s="287"/>
      <c r="J52" s="288"/>
      <c r="K52" s="287"/>
      <c r="L52" s="288"/>
      <c r="M52" s="288"/>
      <c r="N52" s="287"/>
      <c r="O52" s="288"/>
      <c r="P52" s="287"/>
      <c r="Q52" s="288"/>
      <c r="R52" s="288"/>
      <c r="S52" s="287"/>
    </row>
    <row r="53" customFormat="false" ht="12.75" hidden="false" customHeight="false" outlineLevel="0" collapsed="false">
      <c r="A53" s="286"/>
      <c r="B53" s="287"/>
      <c r="C53" s="287"/>
      <c r="D53" s="287"/>
      <c r="E53" s="288"/>
      <c r="F53" s="287"/>
      <c r="G53" s="288"/>
      <c r="H53" s="288"/>
      <c r="I53" s="287"/>
      <c r="J53" s="288"/>
      <c r="K53" s="287"/>
      <c r="L53" s="288"/>
      <c r="M53" s="288"/>
      <c r="N53" s="287"/>
      <c r="O53" s="288"/>
      <c r="P53" s="287"/>
      <c r="Q53" s="288"/>
      <c r="R53" s="288"/>
      <c r="S53" s="287"/>
    </row>
    <row r="54" customFormat="false" ht="12.75" hidden="false" customHeight="false" outlineLevel="0" collapsed="false">
      <c r="A54" s="286"/>
      <c r="B54" s="287"/>
      <c r="C54" s="287"/>
      <c r="D54" s="287"/>
      <c r="E54" s="288"/>
      <c r="F54" s="287"/>
      <c r="G54" s="288"/>
      <c r="H54" s="288"/>
      <c r="I54" s="287"/>
      <c r="J54" s="288"/>
      <c r="K54" s="287"/>
      <c r="L54" s="288"/>
      <c r="M54" s="288"/>
      <c r="N54" s="287"/>
      <c r="O54" s="288"/>
      <c r="P54" s="287"/>
      <c r="Q54" s="288"/>
      <c r="R54" s="288"/>
      <c r="S54" s="287"/>
    </row>
    <row r="55" customFormat="false" ht="12.75" hidden="false" customHeight="false" outlineLevel="0" collapsed="false">
      <c r="A55" s="286"/>
      <c r="B55" s="287"/>
      <c r="C55" s="287"/>
      <c r="D55" s="287"/>
      <c r="E55" s="288"/>
      <c r="F55" s="287"/>
      <c r="G55" s="288"/>
      <c r="H55" s="288"/>
      <c r="I55" s="287"/>
      <c r="J55" s="288"/>
      <c r="K55" s="287"/>
      <c r="L55" s="288"/>
      <c r="M55" s="288"/>
      <c r="N55" s="287"/>
      <c r="O55" s="288"/>
      <c r="P55" s="287"/>
      <c r="Q55" s="288"/>
      <c r="R55" s="288"/>
      <c r="S55" s="287"/>
    </row>
    <row r="56" customFormat="false" ht="12.75" hidden="false" customHeight="false" outlineLevel="0" collapsed="false">
      <c r="A56" s="286"/>
      <c r="B56" s="287"/>
      <c r="C56" s="287"/>
      <c r="D56" s="287"/>
      <c r="E56" s="288"/>
      <c r="F56" s="287"/>
      <c r="G56" s="288"/>
      <c r="H56" s="288"/>
      <c r="I56" s="287"/>
      <c r="J56" s="288"/>
      <c r="K56" s="287"/>
      <c r="L56" s="288"/>
      <c r="M56" s="288"/>
      <c r="N56" s="287"/>
      <c r="O56" s="288"/>
      <c r="P56" s="287"/>
      <c r="Q56" s="288"/>
      <c r="R56" s="288"/>
      <c r="S56" s="287"/>
    </row>
    <row r="57" customFormat="false" ht="12.75" hidden="false" customHeight="false" outlineLevel="0" collapsed="false">
      <c r="A57" s="286"/>
      <c r="B57" s="287"/>
      <c r="C57" s="287"/>
      <c r="D57" s="287"/>
      <c r="E57" s="288"/>
      <c r="F57" s="287"/>
      <c r="G57" s="288"/>
      <c r="H57" s="288"/>
      <c r="I57" s="287"/>
      <c r="J57" s="288"/>
      <c r="K57" s="287"/>
      <c r="L57" s="288"/>
      <c r="M57" s="288"/>
      <c r="N57" s="287"/>
      <c r="O57" s="288"/>
      <c r="P57" s="287"/>
      <c r="Q57" s="288"/>
      <c r="R57" s="288"/>
      <c r="S57" s="287"/>
    </row>
    <row r="58" customFormat="false" ht="12.75" hidden="false" customHeight="false" outlineLevel="0" collapsed="false">
      <c r="A58" s="286"/>
      <c r="B58" s="287"/>
      <c r="C58" s="287"/>
      <c r="D58" s="287"/>
      <c r="E58" s="288"/>
      <c r="F58" s="287"/>
      <c r="G58" s="288"/>
      <c r="H58" s="288"/>
      <c r="I58" s="287"/>
      <c r="J58" s="288"/>
      <c r="K58" s="287"/>
      <c r="L58" s="288"/>
      <c r="M58" s="288"/>
      <c r="N58" s="287"/>
      <c r="O58" s="288"/>
      <c r="P58" s="287"/>
      <c r="Q58" s="288"/>
      <c r="R58" s="288"/>
      <c r="S58" s="287"/>
    </row>
    <row r="59" customFormat="false" ht="12.75" hidden="false" customHeight="false" outlineLevel="0" collapsed="false">
      <c r="A59" s="286"/>
      <c r="B59" s="287"/>
      <c r="C59" s="287"/>
      <c r="D59" s="287"/>
      <c r="E59" s="288"/>
      <c r="F59" s="287"/>
      <c r="G59" s="288"/>
      <c r="H59" s="288"/>
      <c r="I59" s="287"/>
      <c r="J59" s="288"/>
      <c r="K59" s="287"/>
      <c r="L59" s="288"/>
      <c r="M59" s="288"/>
      <c r="N59" s="287"/>
      <c r="O59" s="288"/>
      <c r="P59" s="287"/>
      <c r="Q59" s="288"/>
      <c r="R59" s="288"/>
      <c r="S59" s="287"/>
    </row>
    <row r="60" customFormat="false" ht="12.75" hidden="false" customHeight="false" outlineLevel="0" collapsed="false">
      <c r="A60" s="286"/>
      <c r="B60" s="287"/>
      <c r="C60" s="287"/>
      <c r="D60" s="287"/>
      <c r="E60" s="288"/>
      <c r="F60" s="287"/>
      <c r="G60" s="288"/>
      <c r="H60" s="288"/>
      <c r="I60" s="287"/>
      <c r="J60" s="288"/>
      <c r="K60" s="287"/>
      <c r="L60" s="288"/>
      <c r="M60" s="288"/>
      <c r="N60" s="287"/>
      <c r="O60" s="288"/>
      <c r="P60" s="287"/>
      <c r="Q60" s="288"/>
      <c r="R60" s="288"/>
      <c r="S60" s="287"/>
    </row>
    <row r="61" customFormat="false" ht="12.75" hidden="false" customHeight="false" outlineLevel="0" collapsed="false">
      <c r="A61" s="286"/>
      <c r="B61" s="287"/>
      <c r="C61" s="287"/>
      <c r="D61" s="287"/>
      <c r="E61" s="288"/>
      <c r="F61" s="287"/>
      <c r="G61" s="288"/>
      <c r="H61" s="288"/>
      <c r="I61" s="287"/>
      <c r="J61" s="288"/>
      <c r="K61" s="287"/>
      <c r="L61" s="288"/>
      <c r="M61" s="288"/>
      <c r="N61" s="287"/>
      <c r="O61" s="288"/>
      <c r="P61" s="287"/>
      <c r="Q61" s="288"/>
      <c r="R61" s="288"/>
      <c r="S61" s="287"/>
    </row>
    <row r="62" customFormat="false" ht="12.75" hidden="false" customHeight="false" outlineLevel="0" collapsed="false">
      <c r="A62" s="286"/>
      <c r="B62" s="287"/>
      <c r="C62" s="287"/>
      <c r="D62" s="287"/>
      <c r="E62" s="288"/>
      <c r="F62" s="287"/>
      <c r="G62" s="288"/>
      <c r="H62" s="288"/>
      <c r="I62" s="287"/>
      <c r="J62" s="288"/>
      <c r="K62" s="287"/>
      <c r="L62" s="288"/>
      <c r="M62" s="288"/>
      <c r="N62" s="287"/>
      <c r="O62" s="288"/>
      <c r="P62" s="287"/>
      <c r="Q62" s="288"/>
      <c r="R62" s="288"/>
      <c r="S62" s="287"/>
    </row>
    <row r="63" customFormat="false" ht="12.75" hidden="false" customHeight="false" outlineLevel="0" collapsed="false">
      <c r="A63" s="286"/>
      <c r="B63" s="287"/>
      <c r="C63" s="287"/>
      <c r="D63" s="287"/>
      <c r="E63" s="288"/>
      <c r="F63" s="287"/>
      <c r="G63" s="288"/>
      <c r="H63" s="288"/>
      <c r="I63" s="287"/>
      <c r="J63" s="288"/>
      <c r="K63" s="287"/>
      <c r="L63" s="288"/>
      <c r="M63" s="288"/>
      <c r="N63" s="287"/>
      <c r="O63" s="288"/>
      <c r="P63" s="287"/>
      <c r="Q63" s="288"/>
      <c r="R63" s="288"/>
      <c r="S63" s="287"/>
    </row>
    <row r="64" customFormat="false" ht="12.75" hidden="false" customHeight="false" outlineLevel="0" collapsed="false">
      <c r="A64" s="286"/>
      <c r="B64" s="287"/>
      <c r="C64" s="287"/>
      <c r="D64" s="287"/>
      <c r="E64" s="288"/>
      <c r="F64" s="287"/>
      <c r="G64" s="288"/>
      <c r="H64" s="288"/>
      <c r="I64" s="287"/>
      <c r="J64" s="288"/>
      <c r="K64" s="287"/>
      <c r="L64" s="288"/>
      <c r="M64" s="288"/>
      <c r="N64" s="287"/>
      <c r="O64" s="288"/>
      <c r="P64" s="287"/>
      <c r="Q64" s="288"/>
      <c r="R64" s="288"/>
      <c r="S64" s="287"/>
    </row>
    <row r="65" customFormat="false" ht="12.75" hidden="false" customHeight="false" outlineLevel="0" collapsed="false">
      <c r="A65" s="286"/>
      <c r="B65" s="287"/>
      <c r="C65" s="287"/>
      <c r="D65" s="287"/>
      <c r="E65" s="288"/>
      <c r="F65" s="287"/>
      <c r="G65" s="288"/>
      <c r="H65" s="288"/>
      <c r="I65" s="287"/>
      <c r="J65" s="288"/>
      <c r="K65" s="287"/>
      <c r="L65" s="288"/>
      <c r="M65" s="288"/>
      <c r="N65" s="287"/>
      <c r="O65" s="288"/>
      <c r="P65" s="287"/>
      <c r="Q65" s="288"/>
      <c r="R65" s="288"/>
      <c r="S65" s="287"/>
    </row>
    <row r="66" customFormat="false" ht="12.75" hidden="false" customHeight="false" outlineLevel="0" collapsed="false">
      <c r="A66" s="286"/>
      <c r="B66" s="287"/>
      <c r="C66" s="287"/>
      <c r="D66" s="287"/>
      <c r="E66" s="288"/>
      <c r="F66" s="287"/>
      <c r="G66" s="288"/>
      <c r="H66" s="288"/>
      <c r="I66" s="287"/>
      <c r="J66" s="288"/>
      <c r="K66" s="287"/>
      <c r="L66" s="288"/>
      <c r="M66" s="288"/>
      <c r="N66" s="287"/>
      <c r="O66" s="288"/>
      <c r="P66" s="287"/>
      <c r="Q66" s="288"/>
      <c r="R66" s="288"/>
      <c r="S66" s="287"/>
    </row>
    <row r="67" customFormat="false" ht="12.75" hidden="false" customHeight="false" outlineLevel="0" collapsed="false">
      <c r="A67" s="286"/>
      <c r="B67" s="287"/>
      <c r="C67" s="287"/>
      <c r="D67" s="287"/>
      <c r="E67" s="288"/>
      <c r="F67" s="287"/>
      <c r="G67" s="288"/>
      <c r="H67" s="288"/>
      <c r="I67" s="287"/>
      <c r="J67" s="288"/>
      <c r="K67" s="287"/>
      <c r="L67" s="288"/>
      <c r="M67" s="288"/>
      <c r="N67" s="287"/>
      <c r="O67" s="288"/>
      <c r="P67" s="287"/>
      <c r="Q67" s="288"/>
      <c r="R67" s="288"/>
      <c r="S67" s="287"/>
    </row>
    <row r="68" customFormat="false" ht="12.75" hidden="false" customHeight="false" outlineLevel="0" collapsed="false">
      <c r="A68" s="286"/>
      <c r="B68" s="287"/>
      <c r="C68" s="287"/>
      <c r="D68" s="287"/>
      <c r="E68" s="288"/>
      <c r="F68" s="287"/>
      <c r="G68" s="288"/>
      <c r="H68" s="288"/>
      <c r="I68" s="287"/>
      <c r="J68" s="288"/>
      <c r="K68" s="287"/>
      <c r="L68" s="288"/>
      <c r="M68" s="288"/>
      <c r="N68" s="287"/>
      <c r="O68" s="288"/>
      <c r="P68" s="287"/>
      <c r="Q68" s="288"/>
      <c r="R68" s="288"/>
      <c r="S68" s="287"/>
    </row>
    <row r="69" customFormat="false" ht="12.75" hidden="false" customHeight="false" outlineLevel="0" collapsed="false">
      <c r="A69" s="286"/>
      <c r="B69" s="287"/>
      <c r="C69" s="287"/>
      <c r="D69" s="287"/>
      <c r="E69" s="288"/>
      <c r="F69" s="287"/>
      <c r="G69" s="288"/>
      <c r="H69" s="288"/>
      <c r="I69" s="287"/>
      <c r="J69" s="288"/>
      <c r="K69" s="287"/>
      <c r="L69" s="288"/>
      <c r="M69" s="288"/>
      <c r="N69" s="287"/>
      <c r="O69" s="288"/>
      <c r="P69" s="287"/>
      <c r="Q69" s="288"/>
      <c r="R69" s="288"/>
      <c r="S69" s="287"/>
    </row>
    <row r="70" customFormat="false" ht="12.75" hidden="false" customHeight="false" outlineLevel="0" collapsed="false">
      <c r="A70" s="286"/>
      <c r="B70" s="287"/>
      <c r="C70" s="287"/>
      <c r="D70" s="287"/>
      <c r="E70" s="288"/>
      <c r="F70" s="287"/>
      <c r="G70" s="288"/>
      <c r="H70" s="288"/>
      <c r="I70" s="287"/>
      <c r="J70" s="288"/>
      <c r="K70" s="287"/>
      <c r="L70" s="288"/>
      <c r="M70" s="288"/>
      <c r="N70" s="287"/>
      <c r="O70" s="288"/>
      <c r="P70" s="287"/>
      <c r="Q70" s="288"/>
      <c r="R70" s="288"/>
      <c r="S70" s="287"/>
    </row>
    <row r="71" customFormat="false" ht="12.75" hidden="false" customHeight="false" outlineLevel="0" collapsed="false">
      <c r="A71" s="286"/>
      <c r="B71" s="287"/>
      <c r="C71" s="287"/>
      <c r="D71" s="287"/>
      <c r="E71" s="288"/>
      <c r="F71" s="287"/>
      <c r="G71" s="288"/>
      <c r="H71" s="288"/>
      <c r="I71" s="287"/>
      <c r="J71" s="288"/>
      <c r="K71" s="287"/>
      <c r="L71" s="288"/>
      <c r="M71" s="288"/>
      <c r="N71" s="287"/>
      <c r="O71" s="288"/>
      <c r="P71" s="287"/>
      <c r="Q71" s="288"/>
      <c r="R71" s="288"/>
      <c r="S71" s="287"/>
    </row>
    <row r="72" customFormat="false" ht="12.75" hidden="false" customHeight="false" outlineLevel="0" collapsed="false">
      <c r="A72" s="286"/>
      <c r="B72" s="287"/>
      <c r="C72" s="287"/>
      <c r="D72" s="287"/>
      <c r="E72" s="288"/>
      <c r="F72" s="287"/>
      <c r="G72" s="288"/>
      <c r="H72" s="288"/>
      <c r="I72" s="287"/>
      <c r="J72" s="288"/>
      <c r="K72" s="287"/>
      <c r="L72" s="288"/>
      <c r="M72" s="288"/>
      <c r="N72" s="287"/>
      <c r="O72" s="288"/>
      <c r="P72" s="287"/>
      <c r="Q72" s="288"/>
      <c r="R72" s="288"/>
      <c r="S72" s="287"/>
    </row>
    <row r="73" customFormat="false" ht="12.75" hidden="false" customHeight="false" outlineLevel="0" collapsed="false">
      <c r="A73" s="286"/>
      <c r="B73" s="287"/>
      <c r="C73" s="287"/>
      <c r="D73" s="287"/>
      <c r="E73" s="288"/>
      <c r="F73" s="287"/>
      <c r="G73" s="288"/>
      <c r="H73" s="288"/>
      <c r="I73" s="287"/>
      <c r="J73" s="288"/>
      <c r="K73" s="287"/>
      <c r="L73" s="288"/>
      <c r="M73" s="288"/>
      <c r="N73" s="287"/>
      <c r="O73" s="288"/>
      <c r="P73" s="287"/>
      <c r="Q73" s="288"/>
      <c r="R73" s="288"/>
      <c r="S73" s="287"/>
    </row>
    <row r="74" customFormat="false" ht="12.75" hidden="false" customHeight="false" outlineLevel="0" collapsed="false">
      <c r="A74" s="286"/>
      <c r="B74" s="287"/>
      <c r="C74" s="287"/>
      <c r="D74" s="287"/>
      <c r="E74" s="288"/>
      <c r="F74" s="287"/>
      <c r="G74" s="288"/>
      <c r="H74" s="288"/>
      <c r="I74" s="287"/>
      <c r="J74" s="288"/>
      <c r="K74" s="287"/>
      <c r="L74" s="288"/>
      <c r="M74" s="288"/>
      <c r="N74" s="287"/>
      <c r="O74" s="288"/>
      <c r="P74" s="287"/>
      <c r="Q74" s="288"/>
      <c r="R74" s="288"/>
      <c r="S74" s="287"/>
    </row>
    <row r="75" customFormat="false" ht="12.75" hidden="false" customHeight="false" outlineLevel="0" collapsed="false">
      <c r="A75" s="286"/>
      <c r="B75" s="287"/>
      <c r="C75" s="287"/>
      <c r="D75" s="287"/>
      <c r="E75" s="288"/>
      <c r="F75" s="287"/>
      <c r="G75" s="288"/>
      <c r="H75" s="288"/>
      <c r="I75" s="287"/>
      <c r="J75" s="288"/>
      <c r="K75" s="287"/>
      <c r="L75" s="288"/>
      <c r="M75" s="288"/>
      <c r="N75" s="287"/>
      <c r="O75" s="288"/>
      <c r="P75" s="287"/>
      <c r="Q75" s="288"/>
      <c r="R75" s="288"/>
      <c r="S75" s="287"/>
    </row>
    <row r="76" customFormat="false" ht="12.75" hidden="false" customHeight="false" outlineLevel="0" collapsed="false">
      <c r="A76" s="286"/>
      <c r="B76" s="287"/>
      <c r="C76" s="287"/>
      <c r="D76" s="287"/>
      <c r="E76" s="288"/>
      <c r="F76" s="287"/>
      <c r="G76" s="288"/>
      <c r="H76" s="288"/>
      <c r="I76" s="287"/>
      <c r="J76" s="288"/>
      <c r="K76" s="287"/>
      <c r="L76" s="288"/>
      <c r="M76" s="288"/>
      <c r="N76" s="287"/>
      <c r="O76" s="288"/>
      <c r="P76" s="287"/>
      <c r="Q76" s="288"/>
      <c r="R76" s="288"/>
      <c r="S76" s="287"/>
    </row>
    <row r="77" customFormat="false" ht="12.75" hidden="false" customHeight="false" outlineLevel="0" collapsed="false">
      <c r="A77" s="286"/>
      <c r="B77" s="287"/>
      <c r="C77" s="287"/>
      <c r="D77" s="287"/>
      <c r="E77" s="288"/>
      <c r="F77" s="287"/>
      <c r="G77" s="288"/>
      <c r="H77" s="288"/>
      <c r="I77" s="287"/>
      <c r="J77" s="288"/>
      <c r="K77" s="287"/>
      <c r="L77" s="288"/>
      <c r="M77" s="288"/>
      <c r="N77" s="287"/>
      <c r="O77" s="288"/>
      <c r="P77" s="287"/>
      <c r="Q77" s="288"/>
      <c r="R77" s="288"/>
      <c r="S77" s="287"/>
    </row>
    <row r="78" customFormat="false" ht="12.75" hidden="false" customHeight="false" outlineLevel="0" collapsed="false">
      <c r="A78" s="286"/>
      <c r="B78" s="287"/>
      <c r="C78" s="287"/>
      <c r="D78" s="287"/>
      <c r="E78" s="288"/>
      <c r="F78" s="287"/>
      <c r="G78" s="288"/>
      <c r="H78" s="288"/>
      <c r="I78" s="287"/>
      <c r="J78" s="288"/>
      <c r="K78" s="287"/>
      <c r="L78" s="288"/>
      <c r="M78" s="288"/>
      <c r="N78" s="287"/>
      <c r="O78" s="288"/>
      <c r="P78" s="287"/>
      <c r="Q78" s="288"/>
      <c r="R78" s="288"/>
      <c r="S78" s="287"/>
    </row>
    <row r="79" customFormat="false" ht="12.75" hidden="false" customHeight="false" outlineLevel="0" collapsed="false">
      <c r="A79" s="286"/>
      <c r="B79" s="287"/>
      <c r="C79" s="287"/>
      <c r="D79" s="287"/>
      <c r="E79" s="288"/>
      <c r="F79" s="287"/>
      <c r="G79" s="288"/>
      <c r="H79" s="288"/>
      <c r="I79" s="287"/>
      <c r="J79" s="288"/>
      <c r="K79" s="287"/>
      <c r="L79" s="288"/>
      <c r="M79" s="288"/>
      <c r="N79" s="287"/>
      <c r="O79" s="288"/>
      <c r="P79" s="287"/>
      <c r="Q79" s="288"/>
      <c r="R79" s="288"/>
      <c r="S79" s="287"/>
    </row>
    <row r="80" customFormat="false" ht="12.75" hidden="false" customHeight="false" outlineLevel="0" collapsed="false">
      <c r="A80" s="286"/>
      <c r="B80" s="287"/>
      <c r="C80" s="287"/>
      <c r="D80" s="287"/>
      <c r="E80" s="288"/>
      <c r="F80" s="287"/>
      <c r="G80" s="288"/>
      <c r="H80" s="288"/>
      <c r="I80" s="287"/>
      <c r="J80" s="288"/>
      <c r="K80" s="287"/>
      <c r="L80" s="288"/>
      <c r="M80" s="288"/>
      <c r="N80" s="287"/>
      <c r="O80" s="288"/>
      <c r="P80" s="287"/>
      <c r="Q80" s="288"/>
      <c r="R80" s="288"/>
      <c r="S80" s="287"/>
    </row>
    <row r="81" customFormat="false" ht="12.75" hidden="false" customHeight="false" outlineLevel="0" collapsed="false">
      <c r="A81" s="286"/>
      <c r="B81" s="287"/>
      <c r="C81" s="287"/>
      <c r="D81" s="287"/>
      <c r="E81" s="288"/>
      <c r="F81" s="287"/>
      <c r="G81" s="288"/>
      <c r="H81" s="288"/>
      <c r="I81" s="287"/>
      <c r="J81" s="288"/>
      <c r="K81" s="287"/>
      <c r="L81" s="288"/>
      <c r="M81" s="288"/>
      <c r="N81" s="287"/>
      <c r="O81" s="288"/>
      <c r="P81" s="287"/>
      <c r="Q81" s="288"/>
      <c r="R81" s="288"/>
      <c r="S81" s="287"/>
    </row>
    <row r="82" customFormat="false" ht="12.75" hidden="false" customHeight="false" outlineLevel="0" collapsed="false">
      <c r="A82" s="286"/>
      <c r="B82" s="287"/>
      <c r="C82" s="287"/>
      <c r="D82" s="287"/>
      <c r="E82" s="288"/>
      <c r="F82" s="287"/>
      <c r="G82" s="288"/>
      <c r="H82" s="288"/>
      <c r="I82" s="287"/>
      <c r="J82" s="288"/>
      <c r="K82" s="287"/>
      <c r="L82" s="288"/>
      <c r="M82" s="288"/>
      <c r="N82" s="287"/>
      <c r="O82" s="288"/>
      <c r="P82" s="287"/>
      <c r="Q82" s="288"/>
      <c r="R82" s="288"/>
      <c r="S82" s="287"/>
    </row>
    <row r="83" customFormat="false" ht="12.75" hidden="false" customHeight="false" outlineLevel="0" collapsed="false">
      <c r="A83" s="286"/>
      <c r="B83" s="287"/>
      <c r="C83" s="287"/>
      <c r="D83" s="287"/>
      <c r="E83" s="288"/>
      <c r="F83" s="287"/>
      <c r="G83" s="288"/>
      <c r="H83" s="288"/>
      <c r="I83" s="287"/>
      <c r="J83" s="288"/>
      <c r="K83" s="287"/>
      <c r="L83" s="288"/>
      <c r="M83" s="288"/>
      <c r="N83" s="287"/>
      <c r="O83" s="288"/>
      <c r="P83" s="287"/>
      <c r="Q83" s="288"/>
      <c r="R83" s="288"/>
      <c r="S83" s="287"/>
    </row>
    <row r="84" customFormat="false" ht="12.75" hidden="false" customHeight="false" outlineLevel="0" collapsed="false">
      <c r="A84" s="286"/>
      <c r="B84" s="287"/>
      <c r="C84" s="287"/>
      <c r="D84" s="287"/>
      <c r="E84" s="288"/>
      <c r="F84" s="287"/>
      <c r="G84" s="288"/>
      <c r="H84" s="288"/>
      <c r="I84" s="287"/>
      <c r="J84" s="288"/>
      <c r="K84" s="287"/>
      <c r="L84" s="288"/>
      <c r="M84" s="288"/>
      <c r="N84" s="287"/>
      <c r="O84" s="288"/>
      <c r="P84" s="287"/>
      <c r="Q84" s="288"/>
      <c r="R84" s="288"/>
      <c r="S84" s="287"/>
    </row>
    <row r="85" customFormat="false" ht="12.75" hidden="false" customHeight="false" outlineLevel="0" collapsed="false">
      <c r="A85" s="286"/>
      <c r="B85" s="287"/>
      <c r="C85" s="287"/>
      <c r="D85" s="287"/>
      <c r="E85" s="288"/>
      <c r="F85" s="287"/>
      <c r="G85" s="288"/>
      <c r="H85" s="288"/>
      <c r="I85" s="287"/>
      <c r="J85" s="288"/>
      <c r="K85" s="287"/>
      <c r="L85" s="288"/>
      <c r="M85" s="288"/>
      <c r="N85" s="287"/>
      <c r="O85" s="288"/>
      <c r="P85" s="287"/>
      <c r="Q85" s="288"/>
      <c r="R85" s="288"/>
      <c r="S85" s="287"/>
    </row>
    <row r="86" customFormat="false" ht="12.75" hidden="false" customHeight="false" outlineLevel="0" collapsed="false">
      <c r="A86" s="286"/>
      <c r="B86" s="287"/>
      <c r="C86" s="287"/>
      <c r="D86" s="287"/>
      <c r="E86" s="288"/>
      <c r="F86" s="287"/>
      <c r="G86" s="288"/>
      <c r="H86" s="288"/>
      <c r="I86" s="287"/>
      <c r="J86" s="288"/>
      <c r="K86" s="287"/>
      <c r="L86" s="288"/>
      <c r="M86" s="288"/>
      <c r="N86" s="287"/>
      <c r="O86" s="288"/>
      <c r="P86" s="287"/>
      <c r="Q86" s="288"/>
      <c r="R86" s="288"/>
      <c r="S86" s="287"/>
    </row>
    <row r="87" customFormat="false" ht="12.75" hidden="false" customHeight="false" outlineLevel="0" collapsed="false">
      <c r="A87" s="286"/>
      <c r="B87" s="287"/>
      <c r="C87" s="287"/>
      <c r="D87" s="287"/>
      <c r="E87" s="288"/>
      <c r="F87" s="287"/>
      <c r="G87" s="288"/>
      <c r="H87" s="288"/>
      <c r="I87" s="287"/>
      <c r="J87" s="288"/>
      <c r="K87" s="287"/>
      <c r="L87" s="288"/>
      <c r="M87" s="288"/>
      <c r="N87" s="287"/>
      <c r="O87" s="288"/>
      <c r="P87" s="287"/>
      <c r="Q87" s="288"/>
      <c r="R87" s="288"/>
      <c r="S87" s="287"/>
    </row>
    <row r="88" customFormat="false" ht="12.75" hidden="false" customHeight="false" outlineLevel="0" collapsed="false">
      <c r="A88" s="286"/>
      <c r="B88" s="287"/>
      <c r="C88" s="287"/>
      <c r="D88" s="287"/>
      <c r="E88" s="288"/>
      <c r="F88" s="287"/>
      <c r="G88" s="288"/>
      <c r="H88" s="288"/>
      <c r="I88" s="287"/>
      <c r="J88" s="288"/>
      <c r="K88" s="287"/>
      <c r="L88" s="288"/>
      <c r="M88" s="288"/>
      <c r="N88" s="287"/>
      <c r="O88" s="288"/>
      <c r="P88" s="287"/>
      <c r="Q88" s="288"/>
      <c r="R88" s="288"/>
      <c r="S88" s="287"/>
    </row>
    <row r="89" customFormat="false" ht="12.75" hidden="false" customHeight="false" outlineLevel="0" collapsed="false">
      <c r="A89" s="286"/>
      <c r="B89" s="287"/>
      <c r="C89" s="287"/>
      <c r="D89" s="287"/>
      <c r="E89" s="288"/>
      <c r="F89" s="287"/>
      <c r="G89" s="288"/>
      <c r="H89" s="288"/>
      <c r="I89" s="287"/>
      <c r="J89" s="288"/>
      <c r="K89" s="287"/>
      <c r="L89" s="288"/>
      <c r="M89" s="288"/>
      <c r="N89" s="287"/>
      <c r="O89" s="288"/>
      <c r="P89" s="287"/>
      <c r="Q89" s="288"/>
      <c r="R89" s="288"/>
      <c r="S89" s="287"/>
    </row>
    <row r="90" customFormat="false" ht="12.75" hidden="false" customHeight="false" outlineLevel="0" collapsed="false">
      <c r="A90" s="286"/>
      <c r="B90" s="287"/>
      <c r="C90" s="287"/>
      <c r="D90" s="287"/>
      <c r="E90" s="288"/>
      <c r="F90" s="287"/>
      <c r="G90" s="288"/>
      <c r="H90" s="288"/>
      <c r="I90" s="287"/>
      <c r="J90" s="288"/>
      <c r="K90" s="287"/>
      <c r="L90" s="288"/>
      <c r="M90" s="288"/>
      <c r="N90" s="287"/>
      <c r="O90" s="288"/>
      <c r="P90" s="287"/>
      <c r="Q90" s="288"/>
      <c r="R90" s="288"/>
      <c r="S90" s="287"/>
    </row>
    <row r="91" customFormat="false" ht="12.75" hidden="false" customHeight="false" outlineLevel="0" collapsed="false">
      <c r="A91" s="286"/>
      <c r="B91" s="287"/>
      <c r="C91" s="287"/>
      <c r="D91" s="287"/>
      <c r="E91" s="288"/>
      <c r="F91" s="287"/>
      <c r="G91" s="288"/>
      <c r="H91" s="288"/>
      <c r="I91" s="287"/>
      <c r="J91" s="288"/>
      <c r="K91" s="287"/>
      <c r="L91" s="288"/>
      <c r="M91" s="288"/>
      <c r="N91" s="287"/>
      <c r="O91" s="288"/>
      <c r="P91" s="287"/>
      <c r="Q91" s="288"/>
      <c r="R91" s="288"/>
      <c r="S91" s="287"/>
    </row>
    <row r="92" customFormat="false" ht="12.75" hidden="false" customHeight="false" outlineLevel="0" collapsed="false">
      <c r="A92" s="286"/>
      <c r="B92" s="287"/>
      <c r="C92" s="287"/>
      <c r="D92" s="287"/>
      <c r="E92" s="288"/>
      <c r="F92" s="287"/>
      <c r="G92" s="288"/>
      <c r="H92" s="288"/>
      <c r="I92" s="287"/>
      <c r="J92" s="288"/>
      <c r="K92" s="287"/>
      <c r="L92" s="288"/>
      <c r="M92" s="288"/>
      <c r="N92" s="287"/>
      <c r="O92" s="288"/>
      <c r="P92" s="287"/>
      <c r="Q92" s="288"/>
      <c r="R92" s="288"/>
      <c r="S92" s="287"/>
    </row>
    <row r="93" customFormat="false" ht="12.75" hidden="false" customHeight="false" outlineLevel="0" collapsed="false">
      <c r="A93" s="286"/>
      <c r="B93" s="287"/>
      <c r="C93" s="287"/>
      <c r="D93" s="287"/>
      <c r="E93" s="288"/>
      <c r="F93" s="287"/>
      <c r="G93" s="288"/>
      <c r="H93" s="288"/>
      <c r="I93" s="287"/>
      <c r="J93" s="288"/>
      <c r="K93" s="287"/>
      <c r="L93" s="288"/>
      <c r="M93" s="288"/>
      <c r="N93" s="287"/>
      <c r="O93" s="288"/>
      <c r="P93" s="287"/>
      <c r="Q93" s="288"/>
      <c r="R93" s="288"/>
      <c r="S93" s="287"/>
    </row>
    <row r="94" customFormat="false" ht="12.75" hidden="false" customHeight="false" outlineLevel="0" collapsed="false">
      <c r="A94" s="286"/>
      <c r="B94" s="287"/>
      <c r="C94" s="287"/>
      <c r="D94" s="287"/>
      <c r="E94" s="288"/>
      <c r="F94" s="287"/>
      <c r="G94" s="288"/>
      <c r="H94" s="288"/>
      <c r="I94" s="287"/>
      <c r="J94" s="288"/>
      <c r="K94" s="287"/>
      <c r="L94" s="288"/>
      <c r="M94" s="288"/>
      <c r="N94" s="287"/>
      <c r="O94" s="288"/>
      <c r="P94" s="287"/>
      <c r="Q94" s="288"/>
      <c r="R94" s="288"/>
      <c r="S94" s="287"/>
    </row>
    <row r="95" customFormat="false" ht="12.75" hidden="false" customHeight="false" outlineLevel="0" collapsed="false">
      <c r="A95" s="286"/>
      <c r="B95" s="287"/>
      <c r="C95" s="287"/>
      <c r="D95" s="287"/>
      <c r="E95" s="288"/>
      <c r="F95" s="287"/>
      <c r="G95" s="288"/>
      <c r="H95" s="288"/>
      <c r="I95" s="287"/>
      <c r="J95" s="288"/>
      <c r="K95" s="287"/>
      <c r="L95" s="288"/>
      <c r="M95" s="288"/>
      <c r="N95" s="287"/>
      <c r="O95" s="288"/>
      <c r="P95" s="287"/>
      <c r="Q95" s="288"/>
      <c r="R95" s="288"/>
      <c r="S95" s="287"/>
    </row>
    <row r="96" customFormat="false" ht="12.75" hidden="false" customHeight="false" outlineLevel="0" collapsed="false">
      <c r="A96" s="286"/>
      <c r="B96" s="287"/>
      <c r="C96" s="287"/>
      <c r="D96" s="287"/>
      <c r="E96" s="288"/>
      <c r="F96" s="287"/>
      <c r="G96" s="288"/>
      <c r="H96" s="288"/>
      <c r="I96" s="287"/>
      <c r="J96" s="288"/>
      <c r="K96" s="287"/>
      <c r="L96" s="288"/>
      <c r="M96" s="288"/>
      <c r="N96" s="287"/>
      <c r="O96" s="288"/>
      <c r="P96" s="287"/>
      <c r="Q96" s="288"/>
      <c r="R96" s="288"/>
      <c r="S96" s="287"/>
    </row>
    <row r="97" customFormat="false" ht="12.75" hidden="false" customHeight="false" outlineLevel="0" collapsed="false">
      <c r="A97" s="286"/>
      <c r="B97" s="287"/>
      <c r="C97" s="287"/>
      <c r="D97" s="287"/>
      <c r="E97" s="288"/>
      <c r="F97" s="287"/>
      <c r="G97" s="288"/>
      <c r="H97" s="288"/>
      <c r="I97" s="287"/>
      <c r="J97" s="288"/>
      <c r="K97" s="287"/>
      <c r="L97" s="288"/>
      <c r="M97" s="288"/>
      <c r="N97" s="287"/>
      <c r="O97" s="288"/>
      <c r="P97" s="287"/>
      <c r="Q97" s="288"/>
      <c r="R97" s="288"/>
      <c r="S97" s="287"/>
    </row>
    <row r="98" customFormat="false" ht="12.75" hidden="false" customHeight="false" outlineLevel="0" collapsed="false">
      <c r="A98" s="286"/>
      <c r="B98" s="287"/>
      <c r="C98" s="287"/>
      <c r="D98" s="287"/>
      <c r="E98" s="288"/>
      <c r="F98" s="287"/>
      <c r="G98" s="288"/>
      <c r="H98" s="288"/>
      <c r="I98" s="287"/>
      <c r="J98" s="288"/>
      <c r="K98" s="287"/>
      <c r="L98" s="288"/>
      <c r="M98" s="288"/>
      <c r="N98" s="287"/>
      <c r="O98" s="288"/>
      <c r="P98" s="287"/>
      <c r="Q98" s="288"/>
      <c r="R98" s="288"/>
      <c r="S98" s="287"/>
    </row>
    <row r="99" customFormat="false" ht="12.75" hidden="false" customHeight="false" outlineLevel="0" collapsed="false">
      <c r="A99" s="286"/>
      <c r="B99" s="287"/>
      <c r="C99" s="287"/>
      <c r="D99" s="287"/>
      <c r="E99" s="288"/>
      <c r="F99" s="287"/>
      <c r="G99" s="288"/>
      <c r="H99" s="288"/>
      <c r="I99" s="287"/>
      <c r="J99" s="288"/>
      <c r="K99" s="287"/>
      <c r="L99" s="288"/>
      <c r="M99" s="288"/>
      <c r="N99" s="287"/>
      <c r="O99" s="288"/>
      <c r="P99" s="287"/>
      <c r="Q99" s="288"/>
      <c r="R99" s="288"/>
      <c r="S99" s="287"/>
    </row>
    <row r="100" customFormat="false" ht="12.75" hidden="false" customHeight="false" outlineLevel="0" collapsed="false">
      <c r="A100" s="286"/>
      <c r="B100" s="287"/>
      <c r="C100" s="287"/>
      <c r="D100" s="287"/>
      <c r="E100" s="288"/>
      <c r="F100" s="287"/>
      <c r="G100" s="288"/>
      <c r="H100" s="288"/>
      <c r="I100" s="287"/>
      <c r="J100" s="288"/>
      <c r="K100" s="287"/>
      <c r="L100" s="288"/>
      <c r="M100" s="288"/>
      <c r="N100" s="287"/>
      <c r="O100" s="288"/>
      <c r="P100" s="287"/>
      <c r="Q100" s="288"/>
      <c r="R100" s="288"/>
      <c r="S100" s="287"/>
    </row>
    <row r="101" customFormat="false" ht="12.75" hidden="false" customHeight="false" outlineLevel="0" collapsed="false">
      <c r="A101" s="286"/>
      <c r="B101" s="287"/>
      <c r="C101" s="287"/>
      <c r="D101" s="287"/>
      <c r="E101" s="288"/>
      <c r="F101" s="287"/>
      <c r="G101" s="288"/>
      <c r="H101" s="288"/>
      <c r="I101" s="287"/>
      <c r="J101" s="288"/>
      <c r="K101" s="287"/>
      <c r="L101" s="288"/>
      <c r="M101" s="288"/>
      <c r="N101" s="287"/>
      <c r="O101" s="288"/>
      <c r="P101" s="287"/>
      <c r="Q101" s="288"/>
      <c r="R101" s="288"/>
      <c r="S101" s="287"/>
    </row>
    <row r="102" customFormat="false" ht="12.75" hidden="false" customHeight="false" outlineLevel="0" collapsed="false">
      <c r="A102" s="286"/>
      <c r="B102" s="287"/>
      <c r="C102" s="287"/>
      <c r="D102" s="287"/>
      <c r="E102" s="288"/>
      <c r="F102" s="287"/>
      <c r="G102" s="288"/>
      <c r="H102" s="288"/>
      <c r="I102" s="287"/>
      <c r="J102" s="288"/>
      <c r="K102" s="287"/>
      <c r="L102" s="288"/>
      <c r="M102" s="288"/>
      <c r="N102" s="287"/>
      <c r="O102" s="288"/>
      <c r="P102" s="287"/>
      <c r="Q102" s="288"/>
      <c r="R102" s="288"/>
      <c r="S102" s="287"/>
    </row>
    <row r="103" customFormat="false" ht="12.75" hidden="false" customHeight="false" outlineLevel="0" collapsed="false">
      <c r="A103" s="286"/>
      <c r="B103" s="287"/>
      <c r="C103" s="287"/>
      <c r="D103" s="287"/>
      <c r="E103" s="288"/>
      <c r="F103" s="287"/>
      <c r="G103" s="288"/>
      <c r="H103" s="288"/>
      <c r="I103" s="287"/>
      <c r="J103" s="288"/>
      <c r="K103" s="287"/>
      <c r="L103" s="288"/>
      <c r="M103" s="288"/>
      <c r="N103" s="287"/>
      <c r="O103" s="288"/>
      <c r="P103" s="287"/>
      <c r="Q103" s="288"/>
      <c r="R103" s="288"/>
      <c r="S103" s="287"/>
    </row>
    <row r="104" customFormat="false" ht="12.75" hidden="false" customHeight="false" outlineLevel="0" collapsed="false">
      <c r="A104" s="286"/>
      <c r="B104" s="287"/>
      <c r="C104" s="287"/>
      <c r="D104" s="287"/>
      <c r="E104" s="288"/>
      <c r="F104" s="287"/>
      <c r="G104" s="288"/>
      <c r="H104" s="288"/>
      <c r="I104" s="287"/>
      <c r="J104" s="288"/>
      <c r="K104" s="287"/>
      <c r="L104" s="288"/>
      <c r="M104" s="288"/>
      <c r="N104" s="287"/>
      <c r="O104" s="288"/>
      <c r="P104" s="287"/>
      <c r="Q104" s="288"/>
      <c r="R104" s="288"/>
      <c r="S104" s="287"/>
    </row>
    <row r="105" customFormat="false" ht="12.75" hidden="false" customHeight="false" outlineLevel="0" collapsed="false">
      <c r="A105" s="286"/>
      <c r="B105" s="287"/>
      <c r="C105" s="287"/>
      <c r="D105" s="287"/>
      <c r="E105" s="288"/>
      <c r="F105" s="287"/>
      <c r="G105" s="288"/>
      <c r="H105" s="288"/>
      <c r="I105" s="287"/>
      <c r="J105" s="288"/>
      <c r="K105" s="287"/>
      <c r="L105" s="288"/>
      <c r="M105" s="288"/>
      <c r="N105" s="287"/>
      <c r="O105" s="288"/>
      <c r="P105" s="287"/>
      <c r="Q105" s="288"/>
      <c r="R105" s="288"/>
      <c r="S105" s="287"/>
    </row>
    <row r="106" customFormat="false" ht="12.75" hidden="false" customHeight="false" outlineLevel="0" collapsed="false">
      <c r="A106" s="286"/>
      <c r="B106" s="287"/>
      <c r="C106" s="287"/>
      <c r="D106" s="287"/>
      <c r="E106" s="288"/>
      <c r="F106" s="287"/>
      <c r="G106" s="288"/>
      <c r="H106" s="288"/>
      <c r="I106" s="287"/>
      <c r="J106" s="288"/>
      <c r="K106" s="287"/>
      <c r="L106" s="288"/>
      <c r="M106" s="288"/>
      <c r="N106" s="287"/>
      <c r="O106" s="288"/>
      <c r="P106" s="287"/>
      <c r="Q106" s="288"/>
      <c r="R106" s="288"/>
      <c r="S106" s="287"/>
    </row>
    <row r="107" customFormat="false" ht="12.75" hidden="false" customHeight="false" outlineLevel="0" collapsed="false">
      <c r="A107" s="286"/>
      <c r="B107" s="287"/>
      <c r="C107" s="287"/>
      <c r="D107" s="287"/>
      <c r="E107" s="288"/>
      <c r="F107" s="287"/>
      <c r="G107" s="288"/>
      <c r="H107" s="288"/>
      <c r="I107" s="287"/>
      <c r="J107" s="288"/>
      <c r="K107" s="287"/>
      <c r="L107" s="288"/>
      <c r="M107" s="288"/>
      <c r="N107" s="287"/>
      <c r="O107" s="288"/>
      <c r="P107" s="287"/>
      <c r="Q107" s="288"/>
      <c r="R107" s="288"/>
      <c r="S107" s="287"/>
    </row>
    <row r="108" customFormat="false" ht="12.75" hidden="false" customHeight="false" outlineLevel="0" collapsed="false">
      <c r="A108" s="286"/>
      <c r="B108" s="287"/>
      <c r="C108" s="287"/>
      <c r="D108" s="287"/>
      <c r="E108" s="288"/>
      <c r="F108" s="287"/>
      <c r="G108" s="288"/>
      <c r="H108" s="288"/>
      <c r="I108" s="287"/>
      <c r="J108" s="288"/>
      <c r="K108" s="287"/>
      <c r="L108" s="288"/>
      <c r="M108" s="288"/>
      <c r="N108" s="287"/>
      <c r="O108" s="288"/>
      <c r="P108" s="287"/>
      <c r="Q108" s="288"/>
      <c r="R108" s="288"/>
      <c r="S108" s="287"/>
    </row>
    <row r="109" customFormat="false" ht="12.75" hidden="false" customHeight="false" outlineLevel="0" collapsed="false">
      <c r="A109" s="286"/>
      <c r="B109" s="287"/>
      <c r="C109" s="287"/>
      <c r="D109" s="287"/>
      <c r="E109" s="288"/>
      <c r="F109" s="287"/>
      <c r="G109" s="288"/>
      <c r="H109" s="288"/>
      <c r="I109" s="287"/>
      <c r="J109" s="288"/>
      <c r="K109" s="287"/>
      <c r="L109" s="288"/>
      <c r="M109" s="288"/>
      <c r="N109" s="287"/>
      <c r="O109" s="288"/>
      <c r="P109" s="287"/>
      <c r="Q109" s="288"/>
      <c r="R109" s="288"/>
      <c r="S109" s="287"/>
    </row>
    <row r="110" customFormat="false" ht="12.75" hidden="false" customHeight="false" outlineLevel="0" collapsed="false">
      <c r="A110" s="286"/>
      <c r="B110" s="287"/>
      <c r="C110" s="287"/>
      <c r="D110" s="287"/>
      <c r="E110" s="288"/>
      <c r="F110" s="287"/>
      <c r="G110" s="288"/>
      <c r="H110" s="288"/>
      <c r="I110" s="287"/>
      <c r="J110" s="288"/>
      <c r="K110" s="287"/>
      <c r="L110" s="288"/>
      <c r="M110" s="288"/>
      <c r="N110" s="287"/>
      <c r="O110" s="288"/>
      <c r="P110" s="287"/>
      <c r="Q110" s="288"/>
      <c r="R110" s="288"/>
      <c r="S110" s="287"/>
    </row>
    <row r="111" customFormat="false" ht="12.75" hidden="false" customHeight="false" outlineLevel="0" collapsed="false">
      <c r="A111" s="286"/>
      <c r="B111" s="287"/>
      <c r="C111" s="287"/>
      <c r="D111" s="287"/>
      <c r="E111" s="288"/>
      <c r="F111" s="287"/>
      <c r="G111" s="288"/>
      <c r="H111" s="288"/>
      <c r="I111" s="287"/>
      <c r="J111" s="288"/>
      <c r="K111" s="287"/>
      <c r="L111" s="288"/>
      <c r="M111" s="288"/>
      <c r="N111" s="287"/>
      <c r="O111" s="288"/>
      <c r="P111" s="287"/>
      <c r="Q111" s="288"/>
      <c r="R111" s="288"/>
      <c r="S111" s="287"/>
    </row>
    <row r="112" customFormat="false" ht="12.75" hidden="false" customHeight="false" outlineLevel="0" collapsed="false">
      <c r="A112" s="286"/>
      <c r="B112" s="287"/>
      <c r="C112" s="287"/>
      <c r="D112" s="287"/>
      <c r="E112" s="288"/>
      <c r="F112" s="287"/>
      <c r="G112" s="288"/>
      <c r="H112" s="288"/>
      <c r="I112" s="287"/>
      <c r="J112" s="288"/>
      <c r="K112" s="287"/>
      <c r="L112" s="288"/>
      <c r="M112" s="288"/>
      <c r="N112" s="287"/>
      <c r="O112" s="288"/>
      <c r="P112" s="287"/>
      <c r="Q112" s="288"/>
      <c r="R112" s="288"/>
      <c r="S112" s="287"/>
    </row>
    <row r="113" customFormat="false" ht="12.75" hidden="false" customHeight="false" outlineLevel="0" collapsed="false">
      <c r="A113" s="286"/>
      <c r="B113" s="287"/>
      <c r="C113" s="287"/>
      <c r="D113" s="287"/>
      <c r="E113" s="288"/>
      <c r="F113" s="287"/>
      <c r="G113" s="288"/>
      <c r="H113" s="288"/>
      <c r="I113" s="287"/>
      <c r="J113" s="288"/>
      <c r="K113" s="287"/>
      <c r="L113" s="288"/>
      <c r="M113" s="288"/>
      <c r="N113" s="287"/>
      <c r="O113" s="288"/>
      <c r="P113" s="287"/>
      <c r="Q113" s="288"/>
      <c r="R113" s="288"/>
      <c r="S113" s="287"/>
    </row>
    <row r="114" customFormat="false" ht="12.75" hidden="false" customHeight="false" outlineLevel="0" collapsed="false">
      <c r="A114" s="286"/>
      <c r="B114" s="287"/>
      <c r="C114" s="287"/>
      <c r="D114" s="287"/>
      <c r="E114" s="288"/>
      <c r="F114" s="287"/>
      <c r="G114" s="288"/>
      <c r="H114" s="288"/>
      <c r="I114" s="287"/>
      <c r="J114" s="288"/>
      <c r="K114" s="287"/>
      <c r="L114" s="288"/>
      <c r="M114" s="288"/>
      <c r="N114" s="287"/>
      <c r="O114" s="288"/>
      <c r="P114" s="287"/>
      <c r="Q114" s="288"/>
      <c r="R114" s="288"/>
      <c r="S114" s="287"/>
    </row>
    <row r="115" customFormat="false" ht="12.75" hidden="false" customHeight="false" outlineLevel="0" collapsed="false">
      <c r="A115" s="286"/>
      <c r="B115" s="287"/>
      <c r="C115" s="287"/>
      <c r="D115" s="287"/>
      <c r="E115" s="288"/>
      <c r="F115" s="287"/>
      <c r="G115" s="288"/>
      <c r="H115" s="288"/>
      <c r="I115" s="287"/>
      <c r="J115" s="288"/>
      <c r="K115" s="287"/>
      <c r="L115" s="288"/>
      <c r="M115" s="288"/>
      <c r="N115" s="287"/>
      <c r="O115" s="288"/>
      <c r="P115" s="287"/>
      <c r="Q115" s="288"/>
      <c r="R115" s="288"/>
      <c r="S115" s="287"/>
    </row>
    <row r="116" customFormat="false" ht="12.75" hidden="false" customHeight="false" outlineLevel="0" collapsed="false">
      <c r="A116" s="286"/>
      <c r="B116" s="287"/>
      <c r="C116" s="287"/>
      <c r="D116" s="287"/>
      <c r="E116" s="288"/>
      <c r="F116" s="287"/>
      <c r="G116" s="288"/>
      <c r="H116" s="288"/>
      <c r="I116" s="287"/>
      <c r="J116" s="288"/>
      <c r="K116" s="287"/>
      <c r="L116" s="288"/>
      <c r="M116" s="288"/>
      <c r="N116" s="287"/>
      <c r="O116" s="288"/>
      <c r="P116" s="287"/>
      <c r="Q116" s="288"/>
      <c r="R116" s="288"/>
      <c r="S116" s="287"/>
    </row>
    <row r="117" customFormat="false" ht="12.75" hidden="false" customHeight="false" outlineLevel="0" collapsed="false">
      <c r="A117" s="286"/>
      <c r="B117" s="287"/>
      <c r="C117" s="287"/>
      <c r="D117" s="287"/>
      <c r="E117" s="288"/>
      <c r="F117" s="287"/>
      <c r="G117" s="288"/>
      <c r="H117" s="288"/>
      <c r="I117" s="287"/>
      <c r="J117" s="288"/>
      <c r="K117" s="287"/>
      <c r="L117" s="288"/>
      <c r="M117" s="288"/>
      <c r="N117" s="287"/>
      <c r="O117" s="288"/>
      <c r="P117" s="287"/>
      <c r="Q117" s="288"/>
      <c r="R117" s="288"/>
      <c r="S117" s="287"/>
    </row>
    <row r="118" customFormat="false" ht="12.75" hidden="false" customHeight="false" outlineLevel="0" collapsed="false">
      <c r="A118" s="286"/>
      <c r="B118" s="287"/>
      <c r="C118" s="287"/>
      <c r="D118" s="287"/>
      <c r="E118" s="288"/>
      <c r="F118" s="287"/>
      <c r="G118" s="288"/>
      <c r="H118" s="288"/>
      <c r="I118" s="287"/>
      <c r="J118" s="288"/>
      <c r="K118" s="287"/>
      <c r="L118" s="288"/>
      <c r="M118" s="288"/>
      <c r="N118" s="287"/>
      <c r="O118" s="288"/>
      <c r="P118" s="287"/>
      <c r="Q118" s="288"/>
      <c r="R118" s="288"/>
      <c r="S118" s="287"/>
    </row>
    <row r="119" customFormat="false" ht="12.75" hidden="false" customHeight="false" outlineLevel="0" collapsed="false">
      <c r="A119" s="286"/>
      <c r="B119" s="287"/>
      <c r="C119" s="287"/>
      <c r="D119" s="287"/>
      <c r="E119" s="288"/>
      <c r="F119" s="287"/>
      <c r="G119" s="288"/>
      <c r="H119" s="288"/>
      <c r="I119" s="287"/>
      <c r="J119" s="288"/>
      <c r="K119" s="287"/>
      <c r="L119" s="288"/>
      <c r="M119" s="288"/>
      <c r="N119" s="287"/>
      <c r="O119" s="288"/>
      <c r="P119" s="287"/>
      <c r="Q119" s="288"/>
      <c r="R119" s="288"/>
      <c r="S119" s="287"/>
    </row>
    <row r="120" customFormat="false" ht="12.75" hidden="false" customHeight="false" outlineLevel="0" collapsed="false">
      <c r="A120" s="286"/>
      <c r="B120" s="287"/>
      <c r="C120" s="287"/>
      <c r="D120" s="287"/>
      <c r="E120" s="288"/>
      <c r="F120" s="287"/>
      <c r="G120" s="288"/>
      <c r="H120" s="288"/>
      <c r="I120" s="287"/>
      <c r="J120" s="288"/>
      <c r="K120" s="287"/>
      <c r="L120" s="288"/>
      <c r="M120" s="288"/>
      <c r="N120" s="287"/>
      <c r="O120" s="288"/>
      <c r="P120" s="287"/>
      <c r="Q120" s="288"/>
      <c r="R120" s="288"/>
      <c r="S120" s="287"/>
    </row>
    <row r="121" customFormat="false" ht="12.75" hidden="false" customHeight="false" outlineLevel="0" collapsed="false">
      <c r="A121" s="286"/>
      <c r="B121" s="287"/>
      <c r="C121" s="287"/>
      <c r="D121" s="287"/>
      <c r="E121" s="288"/>
      <c r="F121" s="287"/>
      <c r="G121" s="288"/>
      <c r="H121" s="288"/>
      <c r="I121" s="287"/>
      <c r="J121" s="288"/>
      <c r="K121" s="287"/>
      <c r="L121" s="288"/>
      <c r="M121" s="288"/>
      <c r="N121" s="287"/>
      <c r="O121" s="288"/>
      <c r="P121" s="287"/>
      <c r="Q121" s="288"/>
      <c r="R121" s="288"/>
      <c r="S121" s="287"/>
    </row>
    <row r="122" customFormat="false" ht="12.75" hidden="false" customHeight="false" outlineLevel="0" collapsed="false">
      <c r="A122" s="286"/>
      <c r="B122" s="287"/>
      <c r="C122" s="287"/>
      <c r="D122" s="287"/>
      <c r="E122" s="288"/>
      <c r="F122" s="287"/>
      <c r="G122" s="288"/>
      <c r="H122" s="288"/>
      <c r="I122" s="287"/>
      <c r="J122" s="288"/>
      <c r="K122" s="287"/>
      <c r="L122" s="288"/>
      <c r="M122" s="288"/>
      <c r="N122" s="287"/>
      <c r="O122" s="288"/>
      <c r="P122" s="287"/>
      <c r="Q122" s="288"/>
      <c r="R122" s="288"/>
      <c r="S122" s="287"/>
    </row>
    <row r="123" customFormat="false" ht="12.75" hidden="false" customHeight="false" outlineLevel="0" collapsed="false">
      <c r="A123" s="286"/>
      <c r="B123" s="287"/>
      <c r="C123" s="287"/>
      <c r="D123" s="287"/>
      <c r="E123" s="288"/>
      <c r="F123" s="287"/>
      <c r="G123" s="288"/>
      <c r="H123" s="288"/>
      <c r="I123" s="287"/>
      <c r="J123" s="288"/>
      <c r="K123" s="287"/>
      <c r="L123" s="288"/>
      <c r="M123" s="288"/>
      <c r="N123" s="287"/>
      <c r="O123" s="288"/>
      <c r="P123" s="287"/>
      <c r="Q123" s="288"/>
      <c r="R123" s="288"/>
      <c r="S123" s="287"/>
    </row>
    <row r="124" customFormat="false" ht="12.75" hidden="false" customHeight="false" outlineLevel="0" collapsed="false">
      <c r="A124" s="286"/>
      <c r="B124" s="287"/>
      <c r="C124" s="287"/>
      <c r="D124" s="287"/>
      <c r="E124" s="288"/>
      <c r="F124" s="287"/>
      <c r="G124" s="288"/>
      <c r="H124" s="288"/>
      <c r="I124" s="287"/>
      <c r="J124" s="288"/>
      <c r="K124" s="287"/>
      <c r="L124" s="288"/>
      <c r="M124" s="288"/>
      <c r="N124" s="287"/>
      <c r="O124" s="288"/>
      <c r="P124" s="287"/>
      <c r="Q124" s="288"/>
      <c r="R124" s="288"/>
      <c r="S124" s="287"/>
    </row>
    <row r="125" customFormat="false" ht="12.75" hidden="false" customHeight="false" outlineLevel="0" collapsed="false">
      <c r="A125" s="286"/>
      <c r="B125" s="287"/>
      <c r="C125" s="287"/>
      <c r="D125" s="287"/>
      <c r="E125" s="288"/>
      <c r="F125" s="287"/>
      <c r="G125" s="288"/>
      <c r="H125" s="288"/>
      <c r="I125" s="287"/>
      <c r="J125" s="288"/>
      <c r="K125" s="287"/>
      <c r="L125" s="288"/>
      <c r="M125" s="288"/>
      <c r="N125" s="287"/>
      <c r="O125" s="288"/>
      <c r="P125" s="287"/>
      <c r="Q125" s="288"/>
      <c r="R125" s="288"/>
      <c r="S125" s="287"/>
    </row>
    <row r="126" customFormat="false" ht="12.75" hidden="false" customHeight="false" outlineLevel="0" collapsed="false">
      <c r="A126" s="286"/>
      <c r="B126" s="287"/>
      <c r="C126" s="287"/>
      <c r="D126" s="287"/>
      <c r="E126" s="288"/>
      <c r="F126" s="287"/>
      <c r="G126" s="288"/>
      <c r="H126" s="288"/>
      <c r="I126" s="287"/>
      <c r="J126" s="288"/>
      <c r="K126" s="287"/>
      <c r="L126" s="288"/>
      <c r="M126" s="288"/>
      <c r="N126" s="287"/>
      <c r="O126" s="288"/>
      <c r="P126" s="287"/>
      <c r="Q126" s="288"/>
      <c r="R126" s="288"/>
      <c r="S126" s="287"/>
    </row>
    <row r="127" customFormat="false" ht="12.75" hidden="false" customHeight="false" outlineLevel="0" collapsed="false">
      <c r="A127" s="286"/>
      <c r="B127" s="287"/>
      <c r="C127" s="287"/>
      <c r="D127" s="287"/>
      <c r="E127" s="288"/>
      <c r="F127" s="287"/>
      <c r="G127" s="288"/>
      <c r="H127" s="288"/>
      <c r="I127" s="287"/>
      <c r="J127" s="288"/>
      <c r="K127" s="287"/>
      <c r="L127" s="288"/>
      <c r="M127" s="288"/>
      <c r="N127" s="287"/>
      <c r="O127" s="288"/>
      <c r="P127" s="287"/>
      <c r="Q127" s="288"/>
      <c r="R127" s="288"/>
      <c r="S127" s="287"/>
    </row>
    <row r="128" customFormat="false" ht="12.75" hidden="false" customHeight="false" outlineLevel="0" collapsed="false">
      <c r="A128" s="286"/>
      <c r="B128" s="287"/>
      <c r="C128" s="287"/>
      <c r="D128" s="287"/>
      <c r="E128" s="288"/>
      <c r="F128" s="287"/>
      <c r="G128" s="288"/>
      <c r="H128" s="288"/>
      <c r="I128" s="287"/>
      <c r="J128" s="288"/>
      <c r="K128" s="287"/>
      <c r="L128" s="288"/>
      <c r="M128" s="288"/>
      <c r="N128" s="287"/>
      <c r="O128" s="288"/>
      <c r="P128" s="287"/>
      <c r="Q128" s="288"/>
      <c r="R128" s="288"/>
      <c r="S128" s="287"/>
    </row>
    <row r="129" customFormat="false" ht="12.75" hidden="false" customHeight="false" outlineLevel="0" collapsed="false">
      <c r="A129" s="286"/>
      <c r="B129" s="287"/>
      <c r="C129" s="287"/>
      <c r="D129" s="287"/>
      <c r="E129" s="288"/>
      <c r="F129" s="287"/>
      <c r="G129" s="288"/>
      <c r="H129" s="288"/>
      <c r="I129" s="287"/>
      <c r="J129" s="288"/>
      <c r="K129" s="287"/>
      <c r="L129" s="288"/>
      <c r="M129" s="288"/>
      <c r="N129" s="287"/>
      <c r="O129" s="288"/>
      <c r="P129" s="287"/>
      <c r="Q129" s="288"/>
      <c r="R129" s="288"/>
      <c r="S129" s="287"/>
    </row>
    <row r="130" customFormat="false" ht="12.75" hidden="false" customHeight="false" outlineLevel="0" collapsed="false">
      <c r="A130" s="286"/>
      <c r="B130" s="287"/>
      <c r="C130" s="287"/>
      <c r="D130" s="287"/>
      <c r="E130" s="288"/>
      <c r="F130" s="287"/>
      <c r="G130" s="288"/>
      <c r="H130" s="288"/>
      <c r="I130" s="287"/>
      <c r="J130" s="288"/>
      <c r="K130" s="287"/>
      <c r="L130" s="288"/>
      <c r="M130" s="288"/>
      <c r="N130" s="287"/>
      <c r="O130" s="288"/>
      <c r="P130" s="287"/>
      <c r="Q130" s="288"/>
      <c r="R130" s="288"/>
      <c r="S130" s="287"/>
    </row>
    <row r="131" customFormat="false" ht="12.75" hidden="false" customHeight="false" outlineLevel="0" collapsed="false">
      <c r="A131" s="286"/>
      <c r="B131" s="287"/>
      <c r="C131" s="287"/>
      <c r="D131" s="287"/>
      <c r="E131" s="288"/>
      <c r="F131" s="287"/>
      <c r="G131" s="288"/>
      <c r="H131" s="288"/>
      <c r="I131" s="287"/>
      <c r="J131" s="288"/>
      <c r="K131" s="287"/>
      <c r="L131" s="288"/>
      <c r="M131" s="288"/>
      <c r="N131" s="287"/>
      <c r="O131" s="288"/>
      <c r="P131" s="287"/>
      <c r="Q131" s="288"/>
      <c r="R131" s="288"/>
      <c r="S131" s="287"/>
    </row>
    <row r="132" customFormat="false" ht="12.75" hidden="false" customHeight="false" outlineLevel="0" collapsed="false">
      <c r="A132" s="286"/>
      <c r="B132" s="287"/>
      <c r="C132" s="287"/>
      <c r="D132" s="287"/>
      <c r="E132" s="288"/>
      <c r="F132" s="287"/>
      <c r="G132" s="288"/>
      <c r="H132" s="288"/>
      <c r="I132" s="287"/>
      <c r="J132" s="288"/>
      <c r="K132" s="287"/>
      <c r="L132" s="288"/>
      <c r="M132" s="288"/>
      <c r="N132" s="287"/>
      <c r="O132" s="288"/>
      <c r="P132" s="287"/>
      <c r="Q132" s="288"/>
      <c r="R132" s="288"/>
      <c r="S132" s="287"/>
    </row>
    <row r="133" customFormat="false" ht="12.75" hidden="false" customHeight="false" outlineLevel="0" collapsed="false">
      <c r="A133" s="286"/>
      <c r="B133" s="287"/>
      <c r="C133" s="287"/>
      <c r="D133" s="287"/>
      <c r="E133" s="288"/>
      <c r="F133" s="287"/>
      <c r="G133" s="288"/>
      <c r="H133" s="288"/>
      <c r="I133" s="287"/>
      <c r="J133" s="288"/>
      <c r="K133" s="287"/>
      <c r="L133" s="288"/>
      <c r="M133" s="288"/>
      <c r="N133" s="287"/>
      <c r="O133" s="288"/>
      <c r="P133" s="287"/>
      <c r="Q133" s="288"/>
      <c r="R133" s="288"/>
      <c r="S133" s="287"/>
    </row>
    <row r="134" customFormat="false" ht="12.75" hidden="false" customHeight="false" outlineLevel="0" collapsed="false">
      <c r="A134" s="286"/>
      <c r="B134" s="287"/>
      <c r="C134" s="287"/>
      <c r="D134" s="287"/>
      <c r="E134" s="288"/>
      <c r="F134" s="287"/>
      <c r="G134" s="288"/>
      <c r="H134" s="288"/>
      <c r="I134" s="287"/>
      <c r="J134" s="288"/>
      <c r="K134" s="287"/>
      <c r="L134" s="288"/>
      <c r="M134" s="288"/>
      <c r="N134" s="287"/>
      <c r="O134" s="288"/>
      <c r="P134" s="287"/>
      <c r="Q134" s="288"/>
      <c r="R134" s="288"/>
      <c r="S134" s="287"/>
    </row>
    <row r="135" customFormat="false" ht="12.75" hidden="false" customHeight="false" outlineLevel="0" collapsed="false">
      <c r="A135" s="286"/>
      <c r="B135" s="287"/>
      <c r="C135" s="287"/>
      <c r="D135" s="287"/>
      <c r="E135" s="288"/>
      <c r="F135" s="287"/>
      <c r="G135" s="288"/>
      <c r="H135" s="288"/>
      <c r="I135" s="287"/>
      <c r="J135" s="288"/>
      <c r="K135" s="287"/>
      <c r="L135" s="288"/>
      <c r="M135" s="288"/>
      <c r="N135" s="287"/>
      <c r="O135" s="288"/>
      <c r="P135" s="287"/>
      <c r="Q135" s="288"/>
      <c r="R135" s="288"/>
      <c r="S135" s="287"/>
    </row>
    <row r="136" customFormat="false" ht="12.75" hidden="false" customHeight="false" outlineLevel="0" collapsed="false">
      <c r="A136" s="286"/>
      <c r="B136" s="287"/>
      <c r="C136" s="287"/>
      <c r="D136" s="287"/>
      <c r="E136" s="288"/>
      <c r="F136" s="287"/>
      <c r="G136" s="288"/>
      <c r="H136" s="288"/>
      <c r="I136" s="287"/>
      <c r="J136" s="288"/>
      <c r="K136" s="287"/>
      <c r="L136" s="288"/>
      <c r="M136" s="288"/>
      <c r="N136" s="287"/>
      <c r="O136" s="288"/>
      <c r="P136" s="287"/>
      <c r="Q136" s="288"/>
      <c r="R136" s="288"/>
      <c r="S136" s="287"/>
    </row>
    <row r="137" customFormat="false" ht="12.75" hidden="false" customHeight="false" outlineLevel="0" collapsed="false">
      <c r="A137" s="286"/>
      <c r="B137" s="287"/>
      <c r="C137" s="287"/>
      <c r="D137" s="287"/>
      <c r="E137" s="288"/>
      <c r="F137" s="287"/>
      <c r="G137" s="288"/>
      <c r="H137" s="288"/>
      <c r="I137" s="287"/>
      <c r="J137" s="288"/>
      <c r="K137" s="287"/>
      <c r="L137" s="288"/>
      <c r="M137" s="288"/>
      <c r="N137" s="287"/>
      <c r="O137" s="288"/>
      <c r="P137" s="287"/>
      <c r="Q137" s="288"/>
      <c r="R137" s="288"/>
      <c r="S137" s="287"/>
    </row>
    <row r="138" customFormat="false" ht="12.75" hidden="false" customHeight="false" outlineLevel="0" collapsed="false">
      <c r="A138" s="286"/>
      <c r="B138" s="287"/>
      <c r="C138" s="287"/>
      <c r="D138" s="287"/>
      <c r="E138" s="288"/>
      <c r="F138" s="287"/>
      <c r="G138" s="288"/>
      <c r="H138" s="288"/>
      <c r="I138" s="287"/>
      <c r="J138" s="288"/>
      <c r="K138" s="287"/>
      <c r="L138" s="288"/>
      <c r="M138" s="288"/>
      <c r="N138" s="287"/>
      <c r="O138" s="288"/>
      <c r="P138" s="287"/>
      <c r="Q138" s="288"/>
      <c r="R138" s="288"/>
      <c r="S138" s="287"/>
    </row>
    <row r="139" customFormat="false" ht="12.75" hidden="false" customHeight="false" outlineLevel="0" collapsed="false">
      <c r="A139" s="286"/>
      <c r="B139" s="287"/>
      <c r="C139" s="287"/>
      <c r="D139" s="287"/>
      <c r="E139" s="288"/>
      <c r="F139" s="287"/>
      <c r="G139" s="288"/>
      <c r="H139" s="288"/>
      <c r="I139" s="287"/>
      <c r="J139" s="288"/>
      <c r="K139" s="287"/>
      <c r="L139" s="288"/>
      <c r="M139" s="288"/>
      <c r="N139" s="287"/>
      <c r="O139" s="288"/>
      <c r="P139" s="287"/>
      <c r="Q139" s="288"/>
      <c r="R139" s="288"/>
      <c r="S139" s="287"/>
    </row>
    <row r="140" customFormat="false" ht="12.75" hidden="false" customHeight="false" outlineLevel="0" collapsed="false">
      <c r="A140" s="286"/>
      <c r="B140" s="287"/>
      <c r="C140" s="287"/>
      <c r="D140" s="287"/>
      <c r="E140" s="288"/>
      <c r="F140" s="287"/>
      <c r="G140" s="288"/>
      <c r="H140" s="288"/>
      <c r="I140" s="287"/>
      <c r="J140" s="288"/>
      <c r="K140" s="287"/>
      <c r="L140" s="288"/>
      <c r="M140" s="288"/>
      <c r="N140" s="287"/>
      <c r="O140" s="288"/>
      <c r="P140" s="287"/>
      <c r="Q140" s="288"/>
      <c r="R140" s="288"/>
      <c r="S140" s="287"/>
    </row>
    <row r="141" customFormat="false" ht="12.75" hidden="false" customHeight="false" outlineLevel="0" collapsed="false">
      <c r="A141" s="286"/>
      <c r="B141" s="287"/>
      <c r="C141" s="287"/>
      <c r="D141" s="287"/>
      <c r="E141" s="288"/>
      <c r="F141" s="287"/>
      <c r="G141" s="288"/>
      <c r="H141" s="288"/>
      <c r="I141" s="287"/>
      <c r="J141" s="288"/>
      <c r="K141" s="287"/>
      <c r="L141" s="288"/>
      <c r="M141" s="288"/>
      <c r="N141" s="287"/>
      <c r="O141" s="288"/>
      <c r="P141" s="287"/>
      <c r="Q141" s="288"/>
      <c r="R141" s="288"/>
      <c r="S141" s="287"/>
    </row>
    <row r="142" customFormat="false" ht="12.75" hidden="false" customHeight="false" outlineLevel="0" collapsed="false">
      <c r="A142" s="286"/>
      <c r="B142" s="287"/>
      <c r="C142" s="287"/>
      <c r="D142" s="287"/>
      <c r="E142" s="288"/>
      <c r="F142" s="287"/>
      <c r="G142" s="288"/>
      <c r="H142" s="288"/>
      <c r="I142" s="287"/>
      <c r="J142" s="288"/>
      <c r="K142" s="287"/>
      <c r="L142" s="288"/>
      <c r="M142" s="288"/>
      <c r="N142" s="287"/>
      <c r="O142" s="288"/>
      <c r="P142" s="287"/>
      <c r="Q142" s="288"/>
      <c r="R142" s="288"/>
      <c r="S142" s="287"/>
    </row>
    <row r="143" customFormat="false" ht="12.75" hidden="false" customHeight="false" outlineLevel="0" collapsed="false">
      <c r="A143" s="286"/>
      <c r="B143" s="287"/>
      <c r="C143" s="287"/>
      <c r="D143" s="287"/>
      <c r="E143" s="288"/>
      <c r="F143" s="287"/>
      <c r="G143" s="288"/>
      <c r="H143" s="288"/>
      <c r="I143" s="287"/>
      <c r="J143" s="288"/>
      <c r="K143" s="287"/>
      <c r="L143" s="288"/>
      <c r="M143" s="288"/>
      <c r="N143" s="287"/>
      <c r="O143" s="288"/>
      <c r="P143" s="287"/>
      <c r="Q143" s="288"/>
      <c r="R143" s="288"/>
      <c r="S143" s="287"/>
    </row>
    <row r="144" customFormat="false" ht="12.75" hidden="false" customHeight="false" outlineLevel="0" collapsed="false">
      <c r="A144" s="286"/>
      <c r="B144" s="287"/>
      <c r="C144" s="287"/>
      <c r="D144" s="287"/>
      <c r="E144" s="288"/>
      <c r="F144" s="287"/>
      <c r="G144" s="288"/>
      <c r="H144" s="288"/>
      <c r="I144" s="287"/>
      <c r="J144" s="288"/>
      <c r="K144" s="287"/>
      <c r="L144" s="288"/>
      <c r="M144" s="288"/>
      <c r="N144" s="287"/>
      <c r="O144" s="288"/>
      <c r="P144" s="287"/>
      <c r="Q144" s="288"/>
      <c r="R144" s="288"/>
      <c r="S144" s="287"/>
    </row>
    <row r="145" customFormat="false" ht="12.75" hidden="false" customHeight="false" outlineLevel="0" collapsed="false">
      <c r="A145" s="286"/>
      <c r="B145" s="287"/>
      <c r="C145" s="287"/>
      <c r="D145" s="287"/>
      <c r="E145" s="288"/>
      <c r="F145" s="287"/>
      <c r="G145" s="288"/>
      <c r="H145" s="288"/>
      <c r="I145" s="287"/>
      <c r="J145" s="288"/>
      <c r="K145" s="287"/>
      <c r="L145" s="288"/>
      <c r="M145" s="288"/>
      <c r="N145" s="287"/>
      <c r="O145" s="288"/>
      <c r="P145" s="287"/>
      <c r="Q145" s="288"/>
      <c r="R145" s="288"/>
      <c r="S145" s="287"/>
    </row>
    <row r="146" customFormat="false" ht="12.75" hidden="false" customHeight="false" outlineLevel="0" collapsed="false">
      <c r="A146" s="286"/>
      <c r="B146" s="287"/>
      <c r="C146" s="287"/>
      <c r="D146" s="287"/>
      <c r="E146" s="288"/>
      <c r="F146" s="287"/>
      <c r="G146" s="288"/>
      <c r="H146" s="288"/>
      <c r="I146" s="287"/>
      <c r="J146" s="288"/>
      <c r="K146" s="287"/>
      <c r="L146" s="288"/>
      <c r="M146" s="288"/>
      <c r="N146" s="287"/>
      <c r="O146" s="288"/>
      <c r="P146" s="287"/>
      <c r="Q146" s="288"/>
      <c r="R146" s="288"/>
      <c r="S146" s="287"/>
    </row>
    <row r="147" customFormat="false" ht="12.75" hidden="false" customHeight="false" outlineLevel="0" collapsed="false">
      <c r="A147" s="286"/>
      <c r="B147" s="287"/>
      <c r="C147" s="287"/>
      <c r="D147" s="287"/>
      <c r="E147" s="288"/>
      <c r="F147" s="287"/>
      <c r="G147" s="288"/>
      <c r="H147" s="288"/>
      <c r="I147" s="287"/>
      <c r="J147" s="288"/>
      <c r="K147" s="287"/>
      <c r="L147" s="288"/>
      <c r="M147" s="288"/>
      <c r="N147" s="287"/>
      <c r="O147" s="288"/>
      <c r="P147" s="287"/>
      <c r="Q147" s="288"/>
      <c r="R147" s="288"/>
      <c r="S147" s="287"/>
    </row>
    <row r="148" customFormat="false" ht="12.75" hidden="false" customHeight="false" outlineLevel="0" collapsed="false">
      <c r="A148" s="286"/>
      <c r="B148" s="287"/>
      <c r="C148" s="287"/>
      <c r="D148" s="287"/>
      <c r="E148" s="288"/>
      <c r="F148" s="287"/>
      <c r="G148" s="288"/>
      <c r="H148" s="288"/>
      <c r="I148" s="287"/>
      <c r="J148" s="288"/>
      <c r="K148" s="287"/>
      <c r="L148" s="288"/>
      <c r="M148" s="288"/>
      <c r="N148" s="287"/>
      <c r="O148" s="288"/>
      <c r="P148" s="287"/>
      <c r="Q148" s="288"/>
      <c r="R148" s="288"/>
      <c r="S148" s="287"/>
    </row>
    <row r="149" customFormat="false" ht="12.75" hidden="false" customHeight="false" outlineLevel="0" collapsed="false">
      <c r="A149" s="286"/>
      <c r="B149" s="287"/>
      <c r="C149" s="287"/>
      <c r="D149" s="287"/>
      <c r="E149" s="288"/>
      <c r="F149" s="287"/>
      <c r="G149" s="288"/>
      <c r="H149" s="288"/>
      <c r="I149" s="287"/>
      <c r="J149" s="288"/>
      <c r="K149" s="287"/>
      <c r="L149" s="288"/>
      <c r="M149" s="288"/>
      <c r="N149" s="287"/>
      <c r="O149" s="288"/>
      <c r="P149" s="287"/>
      <c r="Q149" s="288"/>
      <c r="R149" s="288"/>
      <c r="S149" s="287"/>
    </row>
    <row r="150" customFormat="false" ht="12.75" hidden="false" customHeight="false" outlineLevel="0" collapsed="false">
      <c r="A150" s="286"/>
      <c r="B150" s="287"/>
      <c r="C150" s="287"/>
      <c r="D150" s="287"/>
      <c r="E150" s="288"/>
      <c r="F150" s="287"/>
      <c r="G150" s="288"/>
      <c r="H150" s="288"/>
      <c r="I150" s="287"/>
      <c r="J150" s="288"/>
      <c r="K150" s="287"/>
      <c r="L150" s="288"/>
      <c r="M150" s="288"/>
      <c r="N150" s="287"/>
      <c r="O150" s="288"/>
      <c r="P150" s="287"/>
      <c r="Q150" s="288"/>
      <c r="R150" s="288"/>
      <c r="S150" s="287"/>
    </row>
    <row r="151" customFormat="false" ht="12.75" hidden="false" customHeight="false" outlineLevel="0" collapsed="false">
      <c r="A151" s="286"/>
      <c r="B151" s="287"/>
      <c r="C151" s="287"/>
      <c r="D151" s="287"/>
      <c r="E151" s="288"/>
      <c r="F151" s="287"/>
      <c r="G151" s="288"/>
      <c r="H151" s="288"/>
      <c r="I151" s="287"/>
      <c r="J151" s="288"/>
      <c r="K151" s="287"/>
      <c r="L151" s="288"/>
      <c r="M151" s="288"/>
      <c r="N151" s="287"/>
      <c r="O151" s="288"/>
      <c r="P151" s="287"/>
      <c r="Q151" s="288"/>
      <c r="R151" s="288"/>
      <c r="S151" s="287"/>
    </row>
    <row r="152" customFormat="false" ht="12.75" hidden="false" customHeight="false" outlineLevel="0" collapsed="false">
      <c r="A152" s="286"/>
      <c r="B152" s="287"/>
      <c r="C152" s="287"/>
      <c r="D152" s="287"/>
      <c r="E152" s="288"/>
      <c r="F152" s="287"/>
      <c r="G152" s="288"/>
      <c r="H152" s="288"/>
      <c r="I152" s="287"/>
      <c r="J152" s="288"/>
      <c r="K152" s="287"/>
      <c r="L152" s="288"/>
      <c r="M152" s="288"/>
      <c r="N152" s="287"/>
      <c r="O152" s="288"/>
      <c r="P152" s="287"/>
      <c r="Q152" s="288"/>
      <c r="R152" s="288"/>
      <c r="S152" s="287"/>
    </row>
    <row r="153" customFormat="false" ht="12.75" hidden="false" customHeight="false" outlineLevel="0" collapsed="false">
      <c r="A153" s="286"/>
      <c r="B153" s="287"/>
      <c r="C153" s="287"/>
      <c r="D153" s="287"/>
      <c r="E153" s="288"/>
      <c r="F153" s="287"/>
      <c r="G153" s="288"/>
      <c r="H153" s="288"/>
      <c r="I153" s="287"/>
      <c r="J153" s="288"/>
      <c r="K153" s="287"/>
      <c r="L153" s="288"/>
      <c r="M153" s="288"/>
      <c r="N153" s="287"/>
      <c r="O153" s="288"/>
      <c r="P153" s="287"/>
      <c r="Q153" s="288"/>
      <c r="R153" s="288"/>
      <c r="S153" s="287"/>
    </row>
    <row r="154" customFormat="false" ht="12.75" hidden="false" customHeight="false" outlineLevel="0" collapsed="false">
      <c r="A154" s="286"/>
      <c r="B154" s="287"/>
      <c r="C154" s="287"/>
      <c r="D154" s="287"/>
      <c r="E154" s="288"/>
      <c r="F154" s="287"/>
      <c r="G154" s="288"/>
      <c r="H154" s="288"/>
      <c r="I154" s="287"/>
      <c r="J154" s="288"/>
      <c r="K154" s="287"/>
      <c r="L154" s="288"/>
      <c r="M154" s="288"/>
      <c r="N154" s="287"/>
      <c r="O154" s="288"/>
      <c r="P154" s="287"/>
      <c r="Q154" s="288"/>
      <c r="R154" s="288"/>
      <c r="S154" s="287"/>
    </row>
    <row r="155" customFormat="false" ht="12.75" hidden="false" customHeight="false" outlineLevel="0" collapsed="false">
      <c r="A155" s="286"/>
      <c r="B155" s="287"/>
      <c r="C155" s="287"/>
      <c r="D155" s="287"/>
      <c r="E155" s="288"/>
      <c r="F155" s="287"/>
      <c r="G155" s="288"/>
      <c r="H155" s="288"/>
      <c r="I155" s="287"/>
      <c r="J155" s="288"/>
      <c r="K155" s="287"/>
      <c r="L155" s="288"/>
      <c r="M155" s="288"/>
      <c r="N155" s="287"/>
      <c r="O155" s="288"/>
      <c r="P155" s="287"/>
      <c r="Q155" s="288"/>
      <c r="R155" s="288"/>
      <c r="S155" s="287"/>
    </row>
    <row r="156" customFormat="false" ht="12.75" hidden="false" customHeight="false" outlineLevel="0" collapsed="false">
      <c r="A156" s="286"/>
      <c r="B156" s="287"/>
      <c r="C156" s="287"/>
      <c r="D156" s="287"/>
      <c r="E156" s="288"/>
      <c r="F156" s="287"/>
      <c r="G156" s="288"/>
      <c r="H156" s="288"/>
      <c r="I156" s="287"/>
      <c r="J156" s="288"/>
      <c r="K156" s="287"/>
      <c r="L156" s="288"/>
      <c r="M156" s="288"/>
      <c r="N156" s="287"/>
      <c r="O156" s="288"/>
      <c r="P156" s="287"/>
      <c r="Q156" s="288"/>
      <c r="R156" s="288"/>
      <c r="S156" s="287"/>
    </row>
    <row r="157" customFormat="false" ht="12.75" hidden="false" customHeight="false" outlineLevel="0" collapsed="false">
      <c r="A157" s="286"/>
      <c r="B157" s="287"/>
      <c r="C157" s="287"/>
      <c r="D157" s="287"/>
      <c r="E157" s="288"/>
      <c r="F157" s="287"/>
      <c r="G157" s="288"/>
      <c r="H157" s="288"/>
      <c r="I157" s="287"/>
      <c r="J157" s="288"/>
      <c r="K157" s="287"/>
      <c r="L157" s="288"/>
      <c r="M157" s="288"/>
      <c r="N157" s="287"/>
      <c r="O157" s="288"/>
      <c r="P157" s="287"/>
      <c r="Q157" s="288"/>
      <c r="R157" s="288"/>
      <c r="S157" s="287"/>
    </row>
    <row r="158" customFormat="false" ht="12.75" hidden="false" customHeight="false" outlineLevel="0" collapsed="false">
      <c r="A158" s="286"/>
      <c r="B158" s="287"/>
      <c r="C158" s="287"/>
      <c r="D158" s="287"/>
      <c r="E158" s="288"/>
      <c r="F158" s="287"/>
      <c r="G158" s="288"/>
      <c r="H158" s="288"/>
      <c r="I158" s="287"/>
      <c r="J158" s="288"/>
      <c r="K158" s="287"/>
      <c r="L158" s="288"/>
      <c r="M158" s="288"/>
      <c r="N158" s="287"/>
      <c r="O158" s="288"/>
      <c r="P158" s="287"/>
      <c r="Q158" s="288"/>
      <c r="R158" s="288"/>
      <c r="S158" s="287"/>
    </row>
    <row r="159" customFormat="false" ht="12.75" hidden="false" customHeight="false" outlineLevel="0" collapsed="false">
      <c r="A159" s="286"/>
      <c r="B159" s="287"/>
      <c r="C159" s="287"/>
      <c r="D159" s="287"/>
      <c r="E159" s="288"/>
      <c r="F159" s="287"/>
      <c r="G159" s="288"/>
      <c r="H159" s="288"/>
      <c r="I159" s="287"/>
      <c r="J159" s="288"/>
      <c r="K159" s="287"/>
      <c r="L159" s="288"/>
      <c r="M159" s="288"/>
      <c r="N159" s="287"/>
      <c r="O159" s="288"/>
      <c r="P159" s="287"/>
      <c r="Q159" s="288"/>
      <c r="R159" s="288"/>
      <c r="S159" s="287"/>
    </row>
    <row r="160" customFormat="false" ht="12.75" hidden="false" customHeight="false" outlineLevel="0" collapsed="false">
      <c r="A160" s="286"/>
      <c r="B160" s="287"/>
      <c r="C160" s="287"/>
      <c r="D160" s="287"/>
      <c r="E160" s="288"/>
      <c r="F160" s="287"/>
      <c r="G160" s="288"/>
      <c r="H160" s="288"/>
      <c r="I160" s="287"/>
      <c r="J160" s="288"/>
      <c r="K160" s="287"/>
      <c r="L160" s="288"/>
      <c r="M160" s="288"/>
      <c r="N160" s="287"/>
      <c r="O160" s="288"/>
      <c r="P160" s="287"/>
      <c r="Q160" s="288"/>
      <c r="R160" s="288"/>
      <c r="S160" s="287"/>
    </row>
    <row r="161" customFormat="false" ht="12.75" hidden="false" customHeight="false" outlineLevel="0" collapsed="false">
      <c r="A161" s="286"/>
      <c r="B161" s="287"/>
      <c r="C161" s="287"/>
      <c r="D161" s="287"/>
      <c r="E161" s="288"/>
      <c r="F161" s="287"/>
      <c r="G161" s="288"/>
      <c r="H161" s="288"/>
      <c r="I161" s="287"/>
      <c r="J161" s="288"/>
      <c r="K161" s="287"/>
      <c r="L161" s="288"/>
      <c r="M161" s="288"/>
      <c r="N161" s="287"/>
      <c r="O161" s="288"/>
      <c r="P161" s="287"/>
      <c r="Q161" s="288"/>
      <c r="R161" s="288"/>
      <c r="S161" s="287"/>
    </row>
    <row r="162" customFormat="false" ht="12.75" hidden="false" customHeight="false" outlineLevel="0" collapsed="false">
      <c r="A162" s="286"/>
      <c r="B162" s="287"/>
      <c r="C162" s="287"/>
      <c r="D162" s="287"/>
      <c r="E162" s="288"/>
      <c r="F162" s="287"/>
      <c r="G162" s="288"/>
      <c r="H162" s="288"/>
      <c r="I162" s="287"/>
      <c r="J162" s="288"/>
      <c r="K162" s="287"/>
      <c r="L162" s="288"/>
      <c r="M162" s="288"/>
      <c r="N162" s="287"/>
      <c r="O162" s="288"/>
      <c r="P162" s="287"/>
      <c r="Q162" s="288"/>
      <c r="R162" s="288"/>
      <c r="S162" s="287"/>
    </row>
    <row r="163" customFormat="false" ht="12.75" hidden="false" customHeight="false" outlineLevel="0" collapsed="false">
      <c r="A163" s="286"/>
      <c r="B163" s="287"/>
      <c r="C163" s="287"/>
      <c r="D163" s="287"/>
      <c r="E163" s="288"/>
      <c r="F163" s="287"/>
      <c r="G163" s="288"/>
      <c r="H163" s="288"/>
      <c r="I163" s="287"/>
      <c r="J163" s="288"/>
      <c r="K163" s="287"/>
      <c r="L163" s="288"/>
      <c r="M163" s="288"/>
      <c r="N163" s="287"/>
      <c r="O163" s="288"/>
      <c r="P163" s="287"/>
      <c r="Q163" s="288"/>
      <c r="R163" s="288"/>
      <c r="S163" s="287"/>
    </row>
    <row r="164" customFormat="false" ht="12.75" hidden="false" customHeight="false" outlineLevel="0" collapsed="false">
      <c r="A164" s="286"/>
      <c r="B164" s="287"/>
      <c r="C164" s="287"/>
      <c r="D164" s="287"/>
      <c r="E164" s="288"/>
      <c r="F164" s="287"/>
      <c r="G164" s="288"/>
      <c r="H164" s="288"/>
      <c r="I164" s="287"/>
      <c r="J164" s="288"/>
      <c r="K164" s="287"/>
      <c r="L164" s="288"/>
      <c r="M164" s="288"/>
      <c r="N164" s="287"/>
      <c r="O164" s="288"/>
      <c r="P164" s="287"/>
      <c r="Q164" s="288"/>
      <c r="R164" s="288"/>
      <c r="S164" s="287"/>
    </row>
    <row r="165" customFormat="false" ht="12.75" hidden="false" customHeight="false" outlineLevel="0" collapsed="false">
      <c r="A165" s="286"/>
      <c r="B165" s="287"/>
      <c r="C165" s="287"/>
      <c r="D165" s="287"/>
      <c r="E165" s="288"/>
      <c r="F165" s="287"/>
      <c r="G165" s="288"/>
      <c r="H165" s="288"/>
      <c r="I165" s="287"/>
      <c r="J165" s="288"/>
      <c r="K165" s="287"/>
      <c r="L165" s="288"/>
      <c r="M165" s="288"/>
      <c r="N165" s="287"/>
      <c r="O165" s="288"/>
      <c r="P165" s="287"/>
      <c r="Q165" s="288"/>
      <c r="R165" s="288"/>
      <c r="S165" s="287"/>
    </row>
    <row r="166" customFormat="false" ht="12.75" hidden="false" customHeight="false" outlineLevel="0" collapsed="false">
      <c r="A166" s="286"/>
      <c r="B166" s="287"/>
      <c r="C166" s="287"/>
      <c r="D166" s="287"/>
      <c r="E166" s="288"/>
      <c r="F166" s="287"/>
      <c r="G166" s="288"/>
      <c r="H166" s="288"/>
      <c r="I166" s="287"/>
      <c r="J166" s="288"/>
      <c r="K166" s="287"/>
      <c r="L166" s="288"/>
      <c r="M166" s="288"/>
      <c r="N166" s="287"/>
      <c r="O166" s="288"/>
      <c r="P166" s="287"/>
      <c r="Q166" s="288"/>
      <c r="R166" s="288"/>
      <c r="S166" s="287"/>
    </row>
    <row r="167" customFormat="false" ht="12.75" hidden="false" customHeight="false" outlineLevel="0" collapsed="false">
      <c r="A167" s="286"/>
      <c r="B167" s="287"/>
      <c r="C167" s="287"/>
      <c r="D167" s="287"/>
      <c r="E167" s="288"/>
      <c r="F167" s="287"/>
      <c r="G167" s="288"/>
      <c r="H167" s="288"/>
      <c r="I167" s="287"/>
      <c r="J167" s="288"/>
      <c r="K167" s="287"/>
      <c r="L167" s="288"/>
      <c r="M167" s="288"/>
      <c r="N167" s="287"/>
      <c r="O167" s="288"/>
      <c r="P167" s="287"/>
      <c r="Q167" s="288"/>
      <c r="R167" s="288"/>
      <c r="S167" s="287"/>
    </row>
    <row r="168" customFormat="false" ht="12.75" hidden="false" customHeight="false" outlineLevel="0" collapsed="false">
      <c r="A168" s="286"/>
      <c r="B168" s="287"/>
      <c r="C168" s="287"/>
      <c r="D168" s="287"/>
      <c r="E168" s="288"/>
      <c r="F168" s="287"/>
      <c r="G168" s="288"/>
      <c r="H168" s="288"/>
      <c r="I168" s="287"/>
      <c r="J168" s="288"/>
      <c r="K168" s="287"/>
      <c r="L168" s="288"/>
      <c r="M168" s="288"/>
      <c r="N168" s="287"/>
      <c r="O168" s="288"/>
      <c r="P168" s="287"/>
      <c r="Q168" s="288"/>
      <c r="R168" s="288"/>
      <c r="S168" s="287"/>
    </row>
    <row r="169" customFormat="false" ht="12.75" hidden="false" customHeight="false" outlineLevel="0" collapsed="false">
      <c r="A169" s="286"/>
      <c r="B169" s="287"/>
      <c r="C169" s="287"/>
      <c r="D169" s="287"/>
      <c r="E169" s="288"/>
      <c r="F169" s="287"/>
      <c r="G169" s="288"/>
      <c r="H169" s="288"/>
      <c r="I169" s="287"/>
      <c r="J169" s="288"/>
      <c r="K169" s="287"/>
      <c r="L169" s="288"/>
      <c r="M169" s="288"/>
      <c r="N169" s="287"/>
      <c r="O169" s="288"/>
      <c r="P169" s="287"/>
      <c r="Q169" s="288"/>
      <c r="R169" s="288"/>
      <c r="S169" s="287"/>
    </row>
    <row r="170" customFormat="false" ht="12.75" hidden="false" customHeight="false" outlineLevel="0" collapsed="false">
      <c r="A170" s="286"/>
      <c r="B170" s="287"/>
      <c r="C170" s="287"/>
      <c r="D170" s="287"/>
      <c r="E170" s="288"/>
      <c r="F170" s="287"/>
      <c r="G170" s="288"/>
      <c r="H170" s="288"/>
      <c r="I170" s="287"/>
      <c r="J170" s="288"/>
      <c r="K170" s="287"/>
      <c r="L170" s="288"/>
      <c r="M170" s="288"/>
      <c r="N170" s="287"/>
      <c r="O170" s="288"/>
      <c r="P170" s="287"/>
      <c r="Q170" s="288"/>
      <c r="R170" s="288"/>
      <c r="S170" s="287"/>
    </row>
    <row r="171" customFormat="false" ht="12.75" hidden="false" customHeight="false" outlineLevel="0" collapsed="false">
      <c r="A171" s="286"/>
      <c r="B171" s="287"/>
      <c r="C171" s="287"/>
      <c r="D171" s="287"/>
      <c r="E171" s="288"/>
      <c r="F171" s="287"/>
      <c r="G171" s="288"/>
      <c r="H171" s="288"/>
      <c r="I171" s="287"/>
      <c r="J171" s="288"/>
      <c r="K171" s="287"/>
      <c r="L171" s="288"/>
      <c r="M171" s="288"/>
      <c r="N171" s="287"/>
      <c r="O171" s="288"/>
      <c r="P171" s="287"/>
      <c r="Q171" s="288"/>
      <c r="R171" s="288"/>
      <c r="S171" s="287"/>
    </row>
    <row r="172" customFormat="false" ht="12.75" hidden="false" customHeight="false" outlineLevel="0" collapsed="false">
      <c r="A172" s="286"/>
      <c r="B172" s="287"/>
      <c r="C172" s="287"/>
      <c r="D172" s="287"/>
      <c r="E172" s="288"/>
      <c r="F172" s="287"/>
      <c r="G172" s="288"/>
      <c r="H172" s="288"/>
      <c r="I172" s="287"/>
      <c r="J172" s="288"/>
      <c r="K172" s="287"/>
      <c r="L172" s="288"/>
      <c r="M172" s="288"/>
      <c r="N172" s="287"/>
      <c r="O172" s="288"/>
      <c r="P172" s="287"/>
      <c r="Q172" s="288"/>
      <c r="R172" s="288"/>
      <c r="S172" s="287"/>
    </row>
    <row r="173" customFormat="false" ht="12.75" hidden="false" customHeight="false" outlineLevel="0" collapsed="false">
      <c r="A173" s="286"/>
      <c r="B173" s="287"/>
      <c r="C173" s="287"/>
      <c r="D173" s="287"/>
      <c r="E173" s="288"/>
      <c r="F173" s="287"/>
      <c r="G173" s="288"/>
      <c r="H173" s="288"/>
      <c r="I173" s="287"/>
      <c r="J173" s="288"/>
      <c r="K173" s="287"/>
      <c r="L173" s="288"/>
      <c r="M173" s="288"/>
      <c r="N173" s="287"/>
      <c r="O173" s="288"/>
      <c r="P173" s="287"/>
      <c r="Q173" s="288"/>
      <c r="R173" s="288"/>
      <c r="S173" s="287"/>
    </row>
    <row r="174" customFormat="false" ht="12.75" hidden="false" customHeight="false" outlineLevel="0" collapsed="false">
      <c r="A174" s="286"/>
      <c r="B174" s="287"/>
      <c r="C174" s="287"/>
      <c r="D174" s="287"/>
      <c r="E174" s="288"/>
      <c r="F174" s="287"/>
      <c r="G174" s="288"/>
      <c r="H174" s="288"/>
      <c r="I174" s="287"/>
      <c r="J174" s="288"/>
      <c r="K174" s="287"/>
      <c r="L174" s="288"/>
      <c r="M174" s="288"/>
      <c r="N174" s="287"/>
      <c r="O174" s="288"/>
      <c r="P174" s="287"/>
      <c r="Q174" s="288"/>
      <c r="R174" s="288"/>
      <c r="S174" s="287"/>
    </row>
    <row r="175" customFormat="false" ht="12.75" hidden="false" customHeight="false" outlineLevel="0" collapsed="false">
      <c r="A175" s="286"/>
      <c r="B175" s="287"/>
      <c r="C175" s="287"/>
      <c r="D175" s="287"/>
      <c r="E175" s="288"/>
      <c r="F175" s="287"/>
      <c r="G175" s="288"/>
      <c r="H175" s="288"/>
      <c r="I175" s="287"/>
      <c r="J175" s="288"/>
      <c r="K175" s="287"/>
      <c r="L175" s="288"/>
      <c r="M175" s="288"/>
      <c r="N175" s="287"/>
      <c r="O175" s="288"/>
      <c r="P175" s="287"/>
      <c r="Q175" s="288"/>
      <c r="R175" s="288"/>
      <c r="S175" s="287"/>
    </row>
    <row r="176" customFormat="false" ht="12.75" hidden="false" customHeight="false" outlineLevel="0" collapsed="false">
      <c r="A176" s="286"/>
      <c r="B176" s="287"/>
      <c r="C176" s="287"/>
      <c r="D176" s="287"/>
      <c r="E176" s="288"/>
      <c r="F176" s="287"/>
      <c r="G176" s="288"/>
      <c r="H176" s="288"/>
      <c r="I176" s="287"/>
      <c r="J176" s="288"/>
      <c r="K176" s="287"/>
      <c r="L176" s="288"/>
      <c r="M176" s="288"/>
      <c r="N176" s="287"/>
      <c r="O176" s="288"/>
      <c r="P176" s="287"/>
      <c r="Q176" s="288"/>
      <c r="R176" s="288"/>
      <c r="S176" s="287"/>
    </row>
    <row r="177" customFormat="false" ht="12.75" hidden="false" customHeight="false" outlineLevel="0" collapsed="false">
      <c r="A177" s="286"/>
      <c r="B177" s="287"/>
      <c r="C177" s="287"/>
      <c r="D177" s="287"/>
      <c r="E177" s="288"/>
      <c r="F177" s="287"/>
      <c r="G177" s="288"/>
      <c r="H177" s="288"/>
      <c r="I177" s="287"/>
      <c r="J177" s="288"/>
      <c r="K177" s="287"/>
      <c r="L177" s="288"/>
      <c r="M177" s="288"/>
      <c r="N177" s="287"/>
      <c r="O177" s="288"/>
      <c r="P177" s="287"/>
      <c r="Q177" s="288"/>
      <c r="R177" s="288"/>
      <c r="S177" s="287"/>
    </row>
    <row r="178" customFormat="false" ht="12.75" hidden="false" customHeight="false" outlineLevel="0" collapsed="false">
      <c r="A178" s="286"/>
      <c r="B178" s="287"/>
      <c r="C178" s="287"/>
      <c r="D178" s="287"/>
      <c r="E178" s="288"/>
      <c r="F178" s="287"/>
      <c r="G178" s="288"/>
      <c r="H178" s="288"/>
      <c r="I178" s="287"/>
      <c r="J178" s="288"/>
      <c r="K178" s="287"/>
      <c r="L178" s="288"/>
      <c r="M178" s="288"/>
      <c r="N178" s="287"/>
      <c r="O178" s="288"/>
      <c r="P178" s="287"/>
      <c r="Q178" s="288"/>
      <c r="R178" s="288"/>
      <c r="S178" s="287"/>
    </row>
    <row r="179" customFormat="false" ht="12.75" hidden="false" customHeight="false" outlineLevel="0" collapsed="false">
      <c r="A179" s="286"/>
      <c r="B179" s="287"/>
      <c r="C179" s="287"/>
      <c r="D179" s="287"/>
      <c r="E179" s="288"/>
      <c r="F179" s="287"/>
      <c r="G179" s="288"/>
      <c r="H179" s="288"/>
      <c r="I179" s="287"/>
      <c r="J179" s="288"/>
      <c r="K179" s="287"/>
      <c r="L179" s="288"/>
      <c r="M179" s="288"/>
      <c r="N179" s="287"/>
      <c r="O179" s="288"/>
      <c r="P179" s="287"/>
      <c r="Q179" s="288"/>
      <c r="R179" s="288"/>
      <c r="S179" s="287"/>
    </row>
    <row r="180" customFormat="false" ht="12.75" hidden="false" customHeight="false" outlineLevel="0" collapsed="false">
      <c r="A180" s="286"/>
      <c r="B180" s="287"/>
      <c r="C180" s="287"/>
      <c r="D180" s="287"/>
      <c r="E180" s="288"/>
      <c r="F180" s="287"/>
      <c r="G180" s="288"/>
      <c r="H180" s="288"/>
      <c r="I180" s="287"/>
      <c r="J180" s="288"/>
      <c r="K180" s="287"/>
      <c r="L180" s="288"/>
      <c r="M180" s="288"/>
      <c r="N180" s="287"/>
      <c r="O180" s="288"/>
      <c r="P180" s="287"/>
      <c r="Q180" s="288"/>
      <c r="R180" s="288"/>
      <c r="S180" s="287"/>
    </row>
    <row r="181" customFormat="false" ht="12.75" hidden="false" customHeight="false" outlineLevel="0" collapsed="false">
      <c r="A181" s="286"/>
      <c r="B181" s="287"/>
      <c r="C181" s="287"/>
      <c r="D181" s="287"/>
      <c r="E181" s="288"/>
      <c r="F181" s="287"/>
      <c r="G181" s="288"/>
      <c r="H181" s="288"/>
      <c r="I181" s="287"/>
      <c r="J181" s="288"/>
      <c r="K181" s="287"/>
      <c r="L181" s="288"/>
      <c r="M181" s="288"/>
      <c r="N181" s="287"/>
      <c r="O181" s="288"/>
      <c r="P181" s="287"/>
      <c r="Q181" s="288"/>
      <c r="R181" s="288"/>
      <c r="S181" s="287"/>
    </row>
    <row r="182" customFormat="false" ht="12.75" hidden="false" customHeight="false" outlineLevel="0" collapsed="false">
      <c r="A182" s="286"/>
      <c r="B182" s="287"/>
      <c r="C182" s="287"/>
      <c r="D182" s="287"/>
      <c r="E182" s="288"/>
      <c r="F182" s="287"/>
      <c r="G182" s="288"/>
      <c r="H182" s="288"/>
      <c r="I182" s="287"/>
      <c r="J182" s="288"/>
      <c r="K182" s="287"/>
      <c r="L182" s="288"/>
      <c r="M182" s="288"/>
      <c r="N182" s="287"/>
      <c r="O182" s="288"/>
      <c r="P182" s="287"/>
      <c r="Q182" s="288"/>
      <c r="R182" s="288"/>
      <c r="S182" s="287"/>
    </row>
    <row r="183" customFormat="false" ht="12.75" hidden="false" customHeight="false" outlineLevel="0" collapsed="false">
      <c r="A183" s="286"/>
      <c r="B183" s="287"/>
      <c r="C183" s="287"/>
      <c r="D183" s="287"/>
      <c r="E183" s="288"/>
      <c r="F183" s="287"/>
      <c r="G183" s="288"/>
      <c r="H183" s="288"/>
      <c r="I183" s="287"/>
      <c r="J183" s="288"/>
      <c r="K183" s="287"/>
      <c r="L183" s="288"/>
      <c r="M183" s="288"/>
      <c r="N183" s="287"/>
      <c r="O183" s="288"/>
      <c r="P183" s="287"/>
      <c r="Q183" s="288"/>
      <c r="R183" s="288"/>
      <c r="S183" s="287"/>
    </row>
    <row r="184" customFormat="false" ht="12.75" hidden="false" customHeight="false" outlineLevel="0" collapsed="false">
      <c r="A184" s="286"/>
      <c r="B184" s="287"/>
      <c r="C184" s="287"/>
      <c r="D184" s="287"/>
      <c r="E184" s="288"/>
      <c r="F184" s="287"/>
      <c r="G184" s="288"/>
      <c r="H184" s="288"/>
      <c r="I184" s="287"/>
      <c r="J184" s="288"/>
      <c r="K184" s="287"/>
      <c r="L184" s="288"/>
      <c r="M184" s="288"/>
      <c r="N184" s="287"/>
      <c r="O184" s="288"/>
      <c r="P184" s="287"/>
      <c r="Q184" s="288"/>
      <c r="R184" s="288"/>
      <c r="S184" s="287"/>
    </row>
    <row r="185" customFormat="false" ht="12.75" hidden="false" customHeight="false" outlineLevel="0" collapsed="false">
      <c r="A185" s="286"/>
      <c r="B185" s="287"/>
      <c r="C185" s="287"/>
      <c r="D185" s="287"/>
      <c r="E185" s="288"/>
      <c r="F185" s="287"/>
      <c r="G185" s="288"/>
      <c r="H185" s="288"/>
      <c r="I185" s="287"/>
      <c r="J185" s="288"/>
      <c r="K185" s="287"/>
      <c r="L185" s="288"/>
      <c r="M185" s="288"/>
      <c r="N185" s="287"/>
      <c r="O185" s="288"/>
      <c r="P185" s="287"/>
      <c r="Q185" s="288"/>
      <c r="R185" s="288"/>
      <c r="S185" s="287"/>
    </row>
    <row r="186" customFormat="false" ht="12.75" hidden="false" customHeight="false" outlineLevel="0" collapsed="false">
      <c r="A186" s="286"/>
      <c r="B186" s="287"/>
      <c r="C186" s="287"/>
      <c r="D186" s="287"/>
      <c r="E186" s="288"/>
      <c r="F186" s="287"/>
      <c r="G186" s="288"/>
      <c r="H186" s="288"/>
      <c r="I186" s="287"/>
      <c r="J186" s="288"/>
      <c r="K186" s="287"/>
      <c r="L186" s="288"/>
      <c r="M186" s="288"/>
      <c r="N186" s="287"/>
      <c r="O186" s="288"/>
      <c r="P186" s="287"/>
      <c r="Q186" s="288"/>
      <c r="R186" s="288"/>
      <c r="S186" s="287"/>
    </row>
    <row r="187" customFormat="false" ht="12.75" hidden="false" customHeight="false" outlineLevel="0" collapsed="false">
      <c r="A187" s="286"/>
      <c r="B187" s="287"/>
      <c r="C187" s="287"/>
      <c r="D187" s="287"/>
      <c r="E187" s="288"/>
      <c r="F187" s="287"/>
      <c r="G187" s="288"/>
      <c r="H187" s="288"/>
      <c r="I187" s="287"/>
      <c r="J187" s="288"/>
      <c r="K187" s="287"/>
      <c r="L187" s="288"/>
      <c r="M187" s="288"/>
      <c r="N187" s="287"/>
      <c r="O187" s="288"/>
      <c r="P187" s="287"/>
      <c r="Q187" s="288"/>
      <c r="R187" s="288"/>
      <c r="S187" s="287"/>
    </row>
    <row r="188" customFormat="false" ht="12.75" hidden="false" customHeight="false" outlineLevel="0" collapsed="false">
      <c r="A188" s="286"/>
      <c r="B188" s="287"/>
      <c r="C188" s="287"/>
      <c r="D188" s="287"/>
      <c r="E188" s="288"/>
      <c r="F188" s="287"/>
      <c r="G188" s="288"/>
      <c r="H188" s="288"/>
      <c r="I188" s="287"/>
      <c r="J188" s="288"/>
      <c r="K188" s="287"/>
      <c r="L188" s="288"/>
      <c r="M188" s="288"/>
      <c r="N188" s="287"/>
      <c r="O188" s="288"/>
      <c r="P188" s="287"/>
      <c r="Q188" s="288"/>
      <c r="R188" s="288"/>
      <c r="S188" s="287"/>
    </row>
    <row r="189" customFormat="false" ht="12.75" hidden="false" customHeight="false" outlineLevel="0" collapsed="false">
      <c r="A189" s="286"/>
      <c r="B189" s="287"/>
      <c r="C189" s="287"/>
      <c r="D189" s="287"/>
      <c r="E189" s="288"/>
      <c r="F189" s="287"/>
      <c r="G189" s="288"/>
      <c r="H189" s="288"/>
      <c r="I189" s="287"/>
      <c r="J189" s="288"/>
      <c r="K189" s="287"/>
      <c r="L189" s="288"/>
      <c r="M189" s="288"/>
      <c r="N189" s="287"/>
      <c r="O189" s="288"/>
      <c r="P189" s="287"/>
      <c r="Q189" s="288"/>
      <c r="R189" s="288"/>
      <c r="S189" s="287"/>
    </row>
    <row r="190" customFormat="false" ht="12.75" hidden="false" customHeight="false" outlineLevel="0" collapsed="false">
      <c r="A190" s="286"/>
      <c r="B190" s="287"/>
      <c r="C190" s="287"/>
      <c r="D190" s="287"/>
      <c r="E190" s="288"/>
      <c r="F190" s="287"/>
      <c r="G190" s="288"/>
      <c r="H190" s="288"/>
      <c r="I190" s="287"/>
      <c r="J190" s="288"/>
      <c r="K190" s="287"/>
      <c r="L190" s="288"/>
      <c r="M190" s="288"/>
      <c r="N190" s="287"/>
      <c r="O190" s="288"/>
      <c r="P190" s="287"/>
      <c r="Q190" s="288"/>
      <c r="R190" s="288"/>
      <c r="S190" s="287"/>
    </row>
    <row r="191" customFormat="false" ht="12.75" hidden="false" customHeight="false" outlineLevel="0" collapsed="false">
      <c r="A191" s="286"/>
      <c r="B191" s="287"/>
      <c r="C191" s="287"/>
      <c r="D191" s="287"/>
      <c r="E191" s="288"/>
      <c r="F191" s="287"/>
      <c r="G191" s="288"/>
      <c r="H191" s="288"/>
      <c r="I191" s="287"/>
      <c r="J191" s="288"/>
      <c r="K191" s="287"/>
      <c r="L191" s="288"/>
      <c r="M191" s="288"/>
      <c r="N191" s="287"/>
      <c r="O191" s="288"/>
      <c r="P191" s="287"/>
      <c r="Q191" s="288"/>
      <c r="R191" s="288"/>
      <c r="S191" s="287"/>
    </row>
    <row r="192" customFormat="false" ht="12.75" hidden="false" customHeight="false" outlineLevel="0" collapsed="false">
      <c r="A192" s="286"/>
      <c r="B192" s="287"/>
      <c r="C192" s="287"/>
      <c r="D192" s="287"/>
      <c r="E192" s="288"/>
      <c r="F192" s="287"/>
      <c r="G192" s="288"/>
      <c r="H192" s="288"/>
      <c r="I192" s="287"/>
      <c r="J192" s="288"/>
      <c r="K192" s="287"/>
      <c r="L192" s="288"/>
      <c r="M192" s="288"/>
      <c r="N192" s="287"/>
      <c r="O192" s="288"/>
      <c r="P192" s="287"/>
      <c r="Q192" s="288"/>
      <c r="R192" s="288"/>
      <c r="S192" s="287"/>
    </row>
    <row r="193" customFormat="false" ht="12.75" hidden="false" customHeight="false" outlineLevel="0" collapsed="false">
      <c r="A193" s="286"/>
      <c r="B193" s="287"/>
      <c r="C193" s="287"/>
      <c r="D193" s="287"/>
      <c r="E193" s="288"/>
      <c r="F193" s="287"/>
      <c r="G193" s="288"/>
      <c r="H193" s="288"/>
      <c r="I193" s="287"/>
      <c r="J193" s="288"/>
      <c r="K193" s="287"/>
      <c r="L193" s="288"/>
      <c r="M193" s="288"/>
      <c r="N193" s="287"/>
      <c r="O193" s="288"/>
      <c r="P193" s="287"/>
      <c r="Q193" s="288"/>
      <c r="R193" s="288"/>
      <c r="S193" s="287"/>
    </row>
    <row r="194" customFormat="false" ht="12.75" hidden="false" customHeight="false" outlineLevel="0" collapsed="false">
      <c r="A194" s="286"/>
      <c r="B194" s="287"/>
      <c r="C194" s="287"/>
      <c r="D194" s="287"/>
      <c r="E194" s="288"/>
      <c r="F194" s="287"/>
      <c r="G194" s="288"/>
      <c r="H194" s="288"/>
      <c r="I194" s="287"/>
      <c r="J194" s="288"/>
      <c r="K194" s="287"/>
      <c r="L194" s="288"/>
      <c r="M194" s="288"/>
      <c r="N194" s="287"/>
      <c r="O194" s="288"/>
      <c r="P194" s="287"/>
      <c r="Q194" s="288"/>
      <c r="R194" s="288"/>
      <c r="S194" s="287"/>
    </row>
    <row r="195" customFormat="false" ht="12.75" hidden="false" customHeight="false" outlineLevel="0" collapsed="false">
      <c r="A195" s="286"/>
      <c r="B195" s="287"/>
      <c r="C195" s="287"/>
      <c r="D195" s="287"/>
      <c r="E195" s="288"/>
      <c r="F195" s="287"/>
      <c r="G195" s="288"/>
      <c r="H195" s="288"/>
      <c r="I195" s="287"/>
      <c r="J195" s="288"/>
      <c r="K195" s="287"/>
      <c r="L195" s="288"/>
      <c r="M195" s="288"/>
      <c r="N195" s="287"/>
      <c r="O195" s="288"/>
      <c r="P195" s="287"/>
      <c r="Q195" s="288"/>
      <c r="R195" s="288"/>
      <c r="S195" s="287"/>
    </row>
    <row r="196" customFormat="false" ht="12.75" hidden="false" customHeight="false" outlineLevel="0" collapsed="false">
      <c r="A196" s="286"/>
      <c r="B196" s="287"/>
      <c r="C196" s="287"/>
      <c r="D196" s="287"/>
      <c r="E196" s="288"/>
      <c r="F196" s="287"/>
      <c r="G196" s="288"/>
      <c r="H196" s="288"/>
      <c r="I196" s="287"/>
      <c r="J196" s="288"/>
      <c r="K196" s="287"/>
      <c r="L196" s="288"/>
      <c r="M196" s="288"/>
      <c r="N196" s="287"/>
      <c r="O196" s="288"/>
      <c r="P196" s="287"/>
      <c r="Q196" s="288"/>
      <c r="R196" s="288"/>
      <c r="S196" s="287"/>
    </row>
    <row r="197" customFormat="false" ht="12.75" hidden="false" customHeight="false" outlineLevel="0" collapsed="false">
      <c r="A197" s="286"/>
      <c r="B197" s="287"/>
      <c r="C197" s="287"/>
      <c r="D197" s="287"/>
      <c r="E197" s="288"/>
      <c r="F197" s="287"/>
      <c r="G197" s="288"/>
      <c r="H197" s="288"/>
      <c r="I197" s="287"/>
      <c r="J197" s="288"/>
      <c r="K197" s="287"/>
      <c r="L197" s="288"/>
      <c r="M197" s="288"/>
      <c r="N197" s="287"/>
      <c r="O197" s="288"/>
      <c r="P197" s="287"/>
      <c r="Q197" s="288"/>
      <c r="R197" s="288"/>
      <c r="S197" s="287"/>
    </row>
    <row r="198" customFormat="false" ht="12.75" hidden="false" customHeight="false" outlineLevel="0" collapsed="false">
      <c r="A198" s="286"/>
      <c r="B198" s="287"/>
      <c r="C198" s="287"/>
      <c r="D198" s="287"/>
      <c r="E198" s="288"/>
      <c r="F198" s="287"/>
      <c r="G198" s="288"/>
      <c r="H198" s="288"/>
      <c r="I198" s="287"/>
      <c r="J198" s="288"/>
      <c r="K198" s="287"/>
      <c r="L198" s="288"/>
      <c r="M198" s="288"/>
      <c r="N198" s="287"/>
      <c r="O198" s="288"/>
      <c r="P198" s="287"/>
      <c r="Q198" s="288"/>
      <c r="R198" s="288"/>
      <c r="S198" s="287"/>
    </row>
    <row r="199" customFormat="false" ht="12.75" hidden="false" customHeight="false" outlineLevel="0" collapsed="false">
      <c r="A199" s="286"/>
      <c r="B199" s="287"/>
      <c r="C199" s="287"/>
      <c r="D199" s="287"/>
      <c r="E199" s="288"/>
      <c r="F199" s="287"/>
      <c r="G199" s="288"/>
      <c r="H199" s="288"/>
      <c r="I199" s="287"/>
      <c r="J199" s="288"/>
      <c r="K199" s="287"/>
      <c r="L199" s="288"/>
      <c r="M199" s="288"/>
      <c r="N199" s="287"/>
      <c r="O199" s="288"/>
      <c r="P199" s="287"/>
      <c r="Q199" s="288"/>
      <c r="R199" s="288"/>
      <c r="S199" s="287"/>
    </row>
    <row r="200" customFormat="false" ht="12.75" hidden="false" customHeight="false" outlineLevel="0" collapsed="false">
      <c r="A200" s="286"/>
      <c r="B200" s="287"/>
      <c r="C200" s="287"/>
      <c r="D200" s="287"/>
      <c r="E200" s="288"/>
      <c r="F200" s="287"/>
      <c r="G200" s="288"/>
      <c r="H200" s="288"/>
      <c r="I200" s="287"/>
      <c r="J200" s="288"/>
      <c r="K200" s="287"/>
      <c r="L200" s="288"/>
      <c r="M200" s="288"/>
      <c r="N200" s="287"/>
      <c r="O200" s="288"/>
      <c r="P200" s="287"/>
      <c r="Q200" s="288"/>
      <c r="R200" s="288"/>
      <c r="S200" s="287"/>
    </row>
    <row r="201" customFormat="false" ht="12.75" hidden="false" customHeight="false" outlineLevel="0" collapsed="false">
      <c r="A201" s="286"/>
      <c r="B201" s="287"/>
      <c r="C201" s="287"/>
      <c r="D201" s="287"/>
      <c r="E201" s="288"/>
      <c r="F201" s="287"/>
      <c r="G201" s="288"/>
      <c r="H201" s="288"/>
      <c r="I201" s="287"/>
      <c r="J201" s="288"/>
      <c r="K201" s="287"/>
      <c r="L201" s="288"/>
      <c r="M201" s="288"/>
      <c r="N201" s="287"/>
      <c r="O201" s="288"/>
      <c r="P201" s="287"/>
      <c r="Q201" s="288"/>
      <c r="R201" s="288"/>
      <c r="S201" s="287"/>
    </row>
    <row r="202" customFormat="false" ht="12.75" hidden="false" customHeight="false" outlineLevel="0" collapsed="false">
      <c r="A202" s="286"/>
      <c r="B202" s="287"/>
      <c r="C202" s="287"/>
      <c r="D202" s="287"/>
      <c r="E202" s="288"/>
      <c r="F202" s="287"/>
      <c r="G202" s="288"/>
      <c r="H202" s="288"/>
      <c r="I202" s="287"/>
      <c r="J202" s="288"/>
      <c r="K202" s="287"/>
      <c r="L202" s="288"/>
      <c r="M202" s="288"/>
      <c r="N202" s="287"/>
      <c r="O202" s="288"/>
      <c r="P202" s="287"/>
      <c r="Q202" s="288"/>
      <c r="R202" s="288"/>
      <c r="S202" s="287"/>
    </row>
    <row r="203" customFormat="false" ht="12.75" hidden="false" customHeight="false" outlineLevel="0" collapsed="false">
      <c r="A203" s="286"/>
      <c r="B203" s="287"/>
      <c r="C203" s="287"/>
      <c r="D203" s="287"/>
      <c r="E203" s="288"/>
      <c r="F203" s="287"/>
      <c r="G203" s="288"/>
      <c r="H203" s="288"/>
      <c r="I203" s="287"/>
      <c r="J203" s="288"/>
      <c r="K203" s="287"/>
      <c r="L203" s="288"/>
      <c r="M203" s="288"/>
      <c r="N203" s="287"/>
      <c r="O203" s="288"/>
      <c r="P203" s="287"/>
      <c r="Q203" s="288"/>
      <c r="R203" s="288"/>
      <c r="S203" s="287"/>
    </row>
    <row r="204" customFormat="false" ht="12.75" hidden="false" customHeight="false" outlineLevel="0" collapsed="false">
      <c r="A204" s="286"/>
      <c r="B204" s="287"/>
      <c r="C204" s="287"/>
      <c r="D204" s="287"/>
      <c r="E204" s="288"/>
      <c r="F204" s="287"/>
      <c r="G204" s="288"/>
      <c r="H204" s="288"/>
      <c r="I204" s="287"/>
      <c r="J204" s="288"/>
      <c r="K204" s="287"/>
      <c r="L204" s="288"/>
      <c r="M204" s="288"/>
      <c r="N204" s="287"/>
      <c r="O204" s="288"/>
      <c r="P204" s="287"/>
      <c r="Q204" s="288"/>
      <c r="R204" s="288"/>
      <c r="S204" s="287"/>
    </row>
    <row r="205" customFormat="false" ht="12.75" hidden="false" customHeight="false" outlineLevel="0" collapsed="false">
      <c r="A205" s="286"/>
      <c r="B205" s="287"/>
      <c r="C205" s="287"/>
      <c r="D205" s="287"/>
      <c r="E205" s="288"/>
      <c r="F205" s="287"/>
      <c r="G205" s="288"/>
      <c r="H205" s="288"/>
      <c r="I205" s="287"/>
      <c r="J205" s="288"/>
      <c r="K205" s="287"/>
      <c r="L205" s="288"/>
      <c r="M205" s="288"/>
      <c r="N205" s="287"/>
      <c r="O205" s="288"/>
      <c r="P205" s="287"/>
      <c r="Q205" s="288"/>
      <c r="R205" s="288"/>
      <c r="S205" s="287"/>
    </row>
    <row r="206" customFormat="false" ht="12.75" hidden="false" customHeight="false" outlineLevel="0" collapsed="false">
      <c r="A206" s="286"/>
      <c r="B206" s="287"/>
      <c r="C206" s="287"/>
      <c r="D206" s="287"/>
      <c r="E206" s="288"/>
      <c r="F206" s="287"/>
      <c r="G206" s="288"/>
      <c r="H206" s="288"/>
      <c r="I206" s="287"/>
      <c r="J206" s="288"/>
      <c r="K206" s="287"/>
      <c r="L206" s="288"/>
      <c r="M206" s="288"/>
      <c r="N206" s="287"/>
      <c r="O206" s="288"/>
      <c r="P206" s="287"/>
      <c r="Q206" s="288"/>
      <c r="R206" s="288"/>
      <c r="S206" s="287"/>
    </row>
    <row r="207" customFormat="false" ht="12.75" hidden="false" customHeight="false" outlineLevel="0" collapsed="false">
      <c r="A207" s="286"/>
      <c r="B207" s="287"/>
      <c r="C207" s="287"/>
      <c r="D207" s="287"/>
      <c r="E207" s="288"/>
      <c r="F207" s="287"/>
      <c r="G207" s="288"/>
      <c r="H207" s="288"/>
      <c r="I207" s="287"/>
      <c r="J207" s="288"/>
      <c r="K207" s="287"/>
      <c r="L207" s="288"/>
      <c r="M207" s="288"/>
      <c r="N207" s="287"/>
      <c r="O207" s="288"/>
      <c r="P207" s="287"/>
      <c r="Q207" s="288"/>
      <c r="R207" s="288"/>
      <c r="S207" s="287"/>
    </row>
    <row r="208" customFormat="false" ht="12.75" hidden="false" customHeight="false" outlineLevel="0" collapsed="false">
      <c r="A208" s="286"/>
      <c r="B208" s="287"/>
      <c r="C208" s="287"/>
      <c r="D208" s="287"/>
      <c r="E208" s="288"/>
      <c r="F208" s="287"/>
      <c r="G208" s="288"/>
      <c r="H208" s="288"/>
      <c r="I208" s="287"/>
      <c r="J208" s="288"/>
      <c r="K208" s="287"/>
      <c r="L208" s="288"/>
      <c r="M208" s="288"/>
      <c r="N208" s="287"/>
      <c r="O208" s="288"/>
      <c r="P208" s="287"/>
      <c r="Q208" s="288"/>
      <c r="R208" s="288"/>
      <c r="S208" s="287"/>
    </row>
    <row r="209" customFormat="false" ht="12.75" hidden="false" customHeight="false" outlineLevel="0" collapsed="false">
      <c r="A209" s="286"/>
      <c r="B209" s="287"/>
      <c r="C209" s="287"/>
      <c r="D209" s="287"/>
      <c r="E209" s="288"/>
      <c r="F209" s="287"/>
      <c r="G209" s="288"/>
      <c r="H209" s="288"/>
      <c r="I209" s="287"/>
      <c r="J209" s="288"/>
      <c r="K209" s="287"/>
      <c r="L209" s="288"/>
      <c r="M209" s="288"/>
      <c r="N209" s="287"/>
      <c r="O209" s="288"/>
      <c r="P209" s="287"/>
      <c r="Q209" s="288"/>
      <c r="R209" s="288"/>
      <c r="S209" s="287"/>
    </row>
    <row r="210" customFormat="false" ht="12.75" hidden="false" customHeight="false" outlineLevel="0" collapsed="false">
      <c r="A210" s="286"/>
      <c r="B210" s="287"/>
      <c r="C210" s="287"/>
      <c r="D210" s="287"/>
      <c r="E210" s="288"/>
      <c r="F210" s="287"/>
      <c r="G210" s="288"/>
      <c r="H210" s="288"/>
      <c r="I210" s="287"/>
      <c r="J210" s="288"/>
      <c r="K210" s="287"/>
      <c r="L210" s="288"/>
      <c r="M210" s="288"/>
      <c r="N210" s="287"/>
      <c r="O210" s="288"/>
      <c r="P210" s="287"/>
      <c r="Q210" s="288"/>
      <c r="R210" s="288"/>
      <c r="S210" s="287"/>
    </row>
    <row r="211" customFormat="false" ht="12.75" hidden="false" customHeight="false" outlineLevel="0" collapsed="false">
      <c r="A211" s="286"/>
      <c r="B211" s="287"/>
      <c r="C211" s="287"/>
      <c r="D211" s="287"/>
      <c r="E211" s="288"/>
      <c r="F211" s="287"/>
      <c r="G211" s="288"/>
      <c r="H211" s="288"/>
      <c r="I211" s="287"/>
      <c r="J211" s="288"/>
      <c r="K211" s="287"/>
      <c r="L211" s="288"/>
      <c r="M211" s="288"/>
      <c r="N211" s="287"/>
      <c r="O211" s="288"/>
      <c r="P211" s="287"/>
      <c r="Q211" s="288"/>
      <c r="R211" s="288"/>
      <c r="S211" s="287"/>
    </row>
    <row r="212" customFormat="false" ht="12.75" hidden="false" customHeight="false" outlineLevel="0" collapsed="false">
      <c r="A212" s="286"/>
      <c r="B212" s="287"/>
      <c r="C212" s="287"/>
      <c r="D212" s="287"/>
      <c r="E212" s="288"/>
      <c r="F212" s="287"/>
      <c r="G212" s="288"/>
      <c r="H212" s="288"/>
      <c r="I212" s="287"/>
      <c r="J212" s="288"/>
      <c r="K212" s="287"/>
      <c r="L212" s="288"/>
      <c r="M212" s="288"/>
      <c r="N212" s="287"/>
      <c r="O212" s="288"/>
      <c r="P212" s="287"/>
      <c r="Q212" s="288"/>
      <c r="R212" s="288"/>
      <c r="S212" s="287"/>
    </row>
    <row r="213" customFormat="false" ht="12.75" hidden="false" customHeight="false" outlineLevel="0" collapsed="false">
      <c r="A213" s="286"/>
      <c r="B213" s="287"/>
      <c r="C213" s="287"/>
      <c r="D213" s="287"/>
      <c r="E213" s="288"/>
      <c r="F213" s="287"/>
      <c r="G213" s="288"/>
      <c r="H213" s="288"/>
      <c r="I213" s="287"/>
      <c r="J213" s="288"/>
      <c r="K213" s="287"/>
      <c r="L213" s="288"/>
      <c r="M213" s="288"/>
      <c r="N213" s="287"/>
      <c r="O213" s="288"/>
      <c r="P213" s="287"/>
      <c r="Q213" s="288"/>
      <c r="R213" s="288"/>
      <c r="S213" s="287"/>
    </row>
    <row r="214" customFormat="false" ht="12.75" hidden="false" customHeight="false" outlineLevel="0" collapsed="false">
      <c r="A214" s="286"/>
      <c r="B214" s="287"/>
      <c r="C214" s="287"/>
      <c r="D214" s="287"/>
      <c r="E214" s="288"/>
      <c r="F214" s="287"/>
      <c r="G214" s="288"/>
      <c r="H214" s="288"/>
      <c r="I214" s="287"/>
      <c r="J214" s="288"/>
      <c r="K214" s="287"/>
      <c r="L214" s="288"/>
      <c r="M214" s="288"/>
      <c r="N214" s="287"/>
      <c r="O214" s="288"/>
      <c r="P214" s="287"/>
      <c r="Q214" s="288"/>
      <c r="R214" s="288"/>
      <c r="S214" s="287"/>
    </row>
    <row r="215" customFormat="false" ht="12.75" hidden="false" customHeight="false" outlineLevel="0" collapsed="false">
      <c r="A215" s="286"/>
      <c r="B215" s="287"/>
      <c r="C215" s="287"/>
      <c r="D215" s="287"/>
      <c r="E215" s="288"/>
      <c r="F215" s="287"/>
      <c r="G215" s="288"/>
      <c r="H215" s="288"/>
      <c r="I215" s="287"/>
      <c r="J215" s="288"/>
      <c r="K215" s="287"/>
      <c r="L215" s="288"/>
      <c r="M215" s="288"/>
      <c r="N215" s="287"/>
      <c r="O215" s="288"/>
      <c r="P215" s="287"/>
      <c r="Q215" s="288"/>
      <c r="R215" s="288"/>
      <c r="S215" s="287"/>
    </row>
    <row r="216" customFormat="false" ht="12.75" hidden="false" customHeight="false" outlineLevel="0" collapsed="false">
      <c r="A216" s="286"/>
      <c r="B216" s="287"/>
      <c r="C216" s="287"/>
      <c r="D216" s="287"/>
      <c r="E216" s="288"/>
      <c r="F216" s="287"/>
      <c r="G216" s="288"/>
      <c r="H216" s="288"/>
      <c r="I216" s="287"/>
      <c r="J216" s="288"/>
      <c r="K216" s="287"/>
      <c r="L216" s="288"/>
      <c r="M216" s="288"/>
      <c r="N216" s="287"/>
      <c r="O216" s="288"/>
      <c r="P216" s="287"/>
      <c r="Q216" s="288"/>
      <c r="R216" s="288"/>
      <c r="S216" s="287"/>
    </row>
    <row r="217" customFormat="false" ht="12.75" hidden="false" customHeight="false" outlineLevel="0" collapsed="false">
      <c r="A217" s="286"/>
      <c r="B217" s="287"/>
      <c r="C217" s="287"/>
      <c r="D217" s="287"/>
      <c r="E217" s="288"/>
      <c r="F217" s="287"/>
      <c r="G217" s="288"/>
      <c r="H217" s="288"/>
      <c r="I217" s="287"/>
      <c r="J217" s="288"/>
      <c r="K217" s="287"/>
      <c r="L217" s="288"/>
      <c r="M217" s="288"/>
      <c r="N217" s="287"/>
      <c r="O217" s="288"/>
      <c r="P217" s="287"/>
      <c r="Q217" s="288"/>
      <c r="R217" s="288"/>
      <c r="S217" s="287"/>
    </row>
    <row r="218" customFormat="false" ht="12.75" hidden="false" customHeight="false" outlineLevel="0" collapsed="false">
      <c r="A218" s="286"/>
      <c r="B218" s="287"/>
      <c r="C218" s="287"/>
      <c r="D218" s="287"/>
      <c r="E218" s="288"/>
      <c r="F218" s="287"/>
      <c r="G218" s="288"/>
      <c r="H218" s="288"/>
      <c r="I218" s="287"/>
      <c r="J218" s="288"/>
      <c r="K218" s="287"/>
      <c r="L218" s="288"/>
      <c r="M218" s="288"/>
      <c r="N218" s="287"/>
      <c r="O218" s="288"/>
      <c r="P218" s="287"/>
      <c r="Q218" s="288"/>
      <c r="R218" s="288"/>
      <c r="S218" s="287"/>
    </row>
    <row r="219" customFormat="false" ht="12.75" hidden="false" customHeight="false" outlineLevel="0" collapsed="false">
      <c r="A219" s="286"/>
      <c r="B219" s="287"/>
      <c r="C219" s="287"/>
      <c r="D219" s="287"/>
      <c r="E219" s="288"/>
      <c r="F219" s="287"/>
      <c r="G219" s="288"/>
      <c r="H219" s="288"/>
      <c r="I219" s="287"/>
      <c r="J219" s="288"/>
      <c r="K219" s="287"/>
      <c r="L219" s="288"/>
      <c r="M219" s="288"/>
      <c r="N219" s="287"/>
      <c r="O219" s="288"/>
      <c r="P219" s="287"/>
      <c r="Q219" s="288"/>
      <c r="R219" s="288"/>
      <c r="S219" s="287"/>
    </row>
    <row r="220" customFormat="false" ht="12.75" hidden="false" customHeight="false" outlineLevel="0" collapsed="false">
      <c r="A220" s="286"/>
      <c r="B220" s="287"/>
      <c r="C220" s="287"/>
      <c r="D220" s="287"/>
      <c r="E220" s="288"/>
      <c r="F220" s="287"/>
      <c r="G220" s="288"/>
      <c r="H220" s="288"/>
      <c r="I220" s="287"/>
      <c r="J220" s="288"/>
      <c r="K220" s="287"/>
      <c r="L220" s="288"/>
      <c r="M220" s="288"/>
      <c r="N220" s="287"/>
      <c r="O220" s="288"/>
      <c r="P220" s="287"/>
      <c r="Q220" s="288"/>
      <c r="R220" s="288"/>
      <c r="S220" s="287"/>
    </row>
    <row r="221" customFormat="false" ht="12.75" hidden="false" customHeight="false" outlineLevel="0" collapsed="false">
      <c r="A221" s="286"/>
      <c r="B221" s="287"/>
      <c r="C221" s="287"/>
      <c r="D221" s="287"/>
      <c r="E221" s="288"/>
      <c r="F221" s="287"/>
      <c r="G221" s="288"/>
      <c r="H221" s="288"/>
      <c r="I221" s="287"/>
      <c r="J221" s="288"/>
      <c r="K221" s="287"/>
      <c r="L221" s="288"/>
      <c r="M221" s="288"/>
      <c r="N221" s="287"/>
      <c r="O221" s="288"/>
      <c r="P221" s="287"/>
      <c r="Q221" s="288"/>
      <c r="R221" s="288"/>
      <c r="S221" s="287"/>
    </row>
    <row r="222" customFormat="false" ht="12.75" hidden="false" customHeight="false" outlineLevel="0" collapsed="false">
      <c r="A222" s="286"/>
      <c r="B222" s="287"/>
      <c r="C222" s="287"/>
      <c r="D222" s="287"/>
      <c r="E222" s="288"/>
      <c r="F222" s="287"/>
      <c r="G222" s="288"/>
      <c r="H222" s="288"/>
      <c r="I222" s="287"/>
      <c r="J222" s="288"/>
      <c r="K222" s="287"/>
      <c r="L222" s="288"/>
      <c r="M222" s="288"/>
      <c r="N222" s="287"/>
      <c r="O222" s="288"/>
      <c r="P222" s="287"/>
      <c r="Q222" s="288"/>
      <c r="R222" s="288"/>
      <c r="S222" s="287"/>
    </row>
    <row r="223" customFormat="false" ht="12.75" hidden="false" customHeight="false" outlineLevel="0" collapsed="false">
      <c r="A223" s="286"/>
      <c r="B223" s="287"/>
      <c r="C223" s="287"/>
      <c r="D223" s="287"/>
      <c r="E223" s="288"/>
      <c r="F223" s="287"/>
      <c r="G223" s="288"/>
      <c r="H223" s="288"/>
      <c r="I223" s="287"/>
      <c r="J223" s="288"/>
      <c r="K223" s="287"/>
      <c r="L223" s="288"/>
      <c r="M223" s="288"/>
      <c r="N223" s="287"/>
      <c r="O223" s="288"/>
      <c r="P223" s="287"/>
      <c r="Q223" s="288"/>
      <c r="R223" s="288"/>
      <c r="S223" s="287"/>
    </row>
    <row r="224" customFormat="false" ht="12.75" hidden="false" customHeight="false" outlineLevel="0" collapsed="false">
      <c r="A224" s="286"/>
      <c r="B224" s="287"/>
      <c r="C224" s="287"/>
      <c r="D224" s="287"/>
      <c r="E224" s="288"/>
      <c r="F224" s="287"/>
      <c r="G224" s="288"/>
      <c r="H224" s="288"/>
      <c r="I224" s="287"/>
      <c r="J224" s="288"/>
      <c r="K224" s="287"/>
      <c r="L224" s="288"/>
      <c r="M224" s="288"/>
      <c r="N224" s="287"/>
      <c r="O224" s="288"/>
      <c r="P224" s="287"/>
      <c r="Q224" s="288"/>
      <c r="R224" s="288"/>
      <c r="S224" s="287"/>
    </row>
    <row r="225" customFormat="false" ht="12.75" hidden="false" customHeight="false" outlineLevel="0" collapsed="false">
      <c r="A225" s="286"/>
      <c r="B225" s="287"/>
      <c r="C225" s="287"/>
      <c r="D225" s="287"/>
      <c r="E225" s="288"/>
      <c r="F225" s="287"/>
      <c r="G225" s="288"/>
      <c r="H225" s="288"/>
      <c r="I225" s="287"/>
      <c r="J225" s="288"/>
      <c r="K225" s="287"/>
      <c r="L225" s="288"/>
      <c r="M225" s="288"/>
      <c r="N225" s="287"/>
      <c r="O225" s="288"/>
      <c r="P225" s="287"/>
      <c r="Q225" s="288"/>
      <c r="R225" s="288"/>
      <c r="S225" s="287"/>
    </row>
    <row r="226" customFormat="false" ht="12.75" hidden="false" customHeight="false" outlineLevel="0" collapsed="false">
      <c r="A226" s="286"/>
      <c r="B226" s="287"/>
      <c r="C226" s="287"/>
      <c r="D226" s="287"/>
      <c r="E226" s="288"/>
      <c r="F226" s="287"/>
      <c r="G226" s="288"/>
      <c r="H226" s="288"/>
      <c r="I226" s="287"/>
      <c r="J226" s="288"/>
      <c r="K226" s="287"/>
      <c r="L226" s="288"/>
      <c r="M226" s="288"/>
      <c r="N226" s="287"/>
      <c r="O226" s="288"/>
      <c r="P226" s="287"/>
      <c r="Q226" s="288"/>
      <c r="R226" s="288"/>
      <c r="S226" s="287"/>
    </row>
    <row r="227" customFormat="false" ht="12.75" hidden="false" customHeight="false" outlineLevel="0" collapsed="false">
      <c r="A227" s="286"/>
      <c r="B227" s="287"/>
      <c r="C227" s="287"/>
      <c r="D227" s="287"/>
      <c r="E227" s="288"/>
      <c r="F227" s="287"/>
      <c r="G227" s="288"/>
      <c r="H227" s="288"/>
      <c r="I227" s="287"/>
      <c r="J227" s="288"/>
      <c r="K227" s="287"/>
      <c r="L227" s="288"/>
      <c r="M227" s="288"/>
      <c r="N227" s="287"/>
      <c r="O227" s="288"/>
      <c r="P227" s="287"/>
      <c r="Q227" s="288"/>
      <c r="R227" s="288"/>
      <c r="S227" s="287"/>
    </row>
    <row r="228" customFormat="false" ht="12.75" hidden="false" customHeight="false" outlineLevel="0" collapsed="false">
      <c r="A228" s="286"/>
      <c r="B228" s="287"/>
      <c r="C228" s="287"/>
      <c r="D228" s="287"/>
      <c r="E228" s="288"/>
      <c r="F228" s="287"/>
      <c r="G228" s="288"/>
      <c r="H228" s="288"/>
      <c r="I228" s="287"/>
      <c r="J228" s="288"/>
      <c r="K228" s="287"/>
      <c r="L228" s="288"/>
      <c r="M228" s="288"/>
      <c r="N228" s="287"/>
      <c r="O228" s="288"/>
      <c r="P228" s="287"/>
      <c r="Q228" s="288"/>
      <c r="R228" s="288"/>
      <c r="S228" s="287"/>
    </row>
    <row r="229" customFormat="false" ht="12.75" hidden="false" customHeight="false" outlineLevel="0" collapsed="false">
      <c r="A229" s="286"/>
      <c r="B229" s="287"/>
      <c r="C229" s="287"/>
      <c r="D229" s="287"/>
      <c r="E229" s="288"/>
      <c r="F229" s="287"/>
      <c r="G229" s="288"/>
      <c r="H229" s="288"/>
      <c r="I229" s="287"/>
      <c r="J229" s="288"/>
      <c r="K229" s="287"/>
      <c r="L229" s="288"/>
      <c r="M229" s="288"/>
      <c r="N229" s="287"/>
      <c r="O229" s="288"/>
      <c r="P229" s="287"/>
      <c r="Q229" s="288"/>
      <c r="R229" s="288"/>
      <c r="S229" s="287"/>
    </row>
    <row r="230" customFormat="false" ht="12.75" hidden="false" customHeight="false" outlineLevel="0" collapsed="false">
      <c r="A230" s="286"/>
      <c r="B230" s="287"/>
      <c r="C230" s="287"/>
      <c r="D230" s="287"/>
      <c r="E230" s="288"/>
      <c r="F230" s="287"/>
      <c r="G230" s="288"/>
      <c r="H230" s="288"/>
      <c r="I230" s="287"/>
      <c r="J230" s="288"/>
      <c r="K230" s="287"/>
      <c r="L230" s="288"/>
      <c r="M230" s="288"/>
      <c r="N230" s="287"/>
      <c r="O230" s="288"/>
      <c r="P230" s="287"/>
      <c r="Q230" s="288"/>
      <c r="R230" s="288"/>
      <c r="S230" s="287"/>
    </row>
    <row r="231" customFormat="false" ht="12.75" hidden="false" customHeight="false" outlineLevel="0" collapsed="false">
      <c r="A231" s="286"/>
      <c r="B231" s="287"/>
      <c r="C231" s="287"/>
      <c r="D231" s="287"/>
      <c r="E231" s="288"/>
      <c r="F231" s="287"/>
      <c r="G231" s="288"/>
      <c r="H231" s="288"/>
      <c r="I231" s="287"/>
      <c r="J231" s="288"/>
      <c r="K231" s="287"/>
      <c r="L231" s="288"/>
      <c r="M231" s="288"/>
      <c r="N231" s="287"/>
      <c r="O231" s="288"/>
      <c r="P231" s="287"/>
      <c r="Q231" s="288"/>
      <c r="R231" s="288"/>
      <c r="S231" s="287"/>
    </row>
    <row r="232" customFormat="false" ht="12.75" hidden="false" customHeight="false" outlineLevel="0" collapsed="false">
      <c r="A232" s="286"/>
      <c r="B232" s="287"/>
      <c r="C232" s="287"/>
      <c r="D232" s="287"/>
      <c r="E232" s="288"/>
      <c r="F232" s="287"/>
      <c r="G232" s="288"/>
      <c r="H232" s="288"/>
      <c r="I232" s="287"/>
      <c r="J232" s="288"/>
      <c r="K232" s="287"/>
      <c r="L232" s="288"/>
      <c r="M232" s="288"/>
      <c r="N232" s="287"/>
      <c r="O232" s="288"/>
      <c r="P232" s="287"/>
      <c r="Q232" s="288"/>
      <c r="R232" s="288"/>
      <c r="S232" s="287"/>
    </row>
    <row r="233" customFormat="false" ht="12.75" hidden="false" customHeight="false" outlineLevel="0" collapsed="false">
      <c r="A233" s="286"/>
      <c r="B233" s="287"/>
      <c r="C233" s="287"/>
      <c r="D233" s="287"/>
      <c r="E233" s="288"/>
      <c r="F233" s="287"/>
      <c r="G233" s="288"/>
      <c r="H233" s="288"/>
      <c r="I233" s="287"/>
      <c r="J233" s="288"/>
      <c r="K233" s="287"/>
      <c r="L233" s="288"/>
      <c r="M233" s="288"/>
      <c r="N233" s="287"/>
      <c r="O233" s="288"/>
      <c r="P233" s="287"/>
      <c r="Q233" s="288"/>
      <c r="R233" s="288"/>
      <c r="S233" s="287"/>
    </row>
    <row r="234" customFormat="false" ht="12.75" hidden="false" customHeight="false" outlineLevel="0" collapsed="false">
      <c r="A234" s="286"/>
      <c r="B234" s="287"/>
      <c r="C234" s="287"/>
      <c r="D234" s="287"/>
      <c r="E234" s="288"/>
      <c r="F234" s="287"/>
      <c r="G234" s="288"/>
      <c r="H234" s="288"/>
      <c r="I234" s="287"/>
      <c r="J234" s="288"/>
      <c r="K234" s="287"/>
      <c r="L234" s="288"/>
      <c r="M234" s="288"/>
      <c r="N234" s="287"/>
      <c r="O234" s="288"/>
      <c r="P234" s="287"/>
      <c r="Q234" s="288"/>
      <c r="R234" s="288"/>
      <c r="S234" s="287"/>
    </row>
    <row r="235" customFormat="false" ht="12.75" hidden="false" customHeight="false" outlineLevel="0" collapsed="false">
      <c r="A235" s="286"/>
      <c r="B235" s="287"/>
      <c r="C235" s="287"/>
      <c r="D235" s="287"/>
      <c r="E235" s="288"/>
      <c r="F235" s="287"/>
      <c r="G235" s="288"/>
      <c r="H235" s="288"/>
      <c r="I235" s="287"/>
      <c r="J235" s="288"/>
      <c r="K235" s="287"/>
      <c r="L235" s="288"/>
      <c r="M235" s="288"/>
      <c r="N235" s="287"/>
      <c r="O235" s="288"/>
      <c r="P235" s="287"/>
      <c r="Q235" s="288"/>
      <c r="R235" s="288"/>
      <c r="S235" s="287"/>
    </row>
    <row r="236" customFormat="false" ht="12.75" hidden="false" customHeight="false" outlineLevel="0" collapsed="false">
      <c r="A236" s="286"/>
      <c r="B236" s="287"/>
      <c r="C236" s="287"/>
      <c r="D236" s="287"/>
      <c r="E236" s="288"/>
      <c r="F236" s="287"/>
      <c r="G236" s="288"/>
      <c r="H236" s="288"/>
      <c r="I236" s="287"/>
      <c r="J236" s="288"/>
      <c r="K236" s="287"/>
      <c r="L236" s="288"/>
      <c r="M236" s="288"/>
      <c r="N236" s="287"/>
      <c r="O236" s="288"/>
      <c r="P236" s="287"/>
      <c r="Q236" s="288"/>
      <c r="R236" s="288"/>
      <c r="S236" s="287"/>
    </row>
    <row r="237" customFormat="false" ht="12.75" hidden="false" customHeight="false" outlineLevel="0" collapsed="false">
      <c r="A237" s="286"/>
      <c r="B237" s="287"/>
      <c r="C237" s="287"/>
      <c r="D237" s="287"/>
      <c r="E237" s="288"/>
      <c r="F237" s="287"/>
      <c r="G237" s="288"/>
      <c r="H237" s="288"/>
      <c r="I237" s="287"/>
      <c r="J237" s="288"/>
      <c r="K237" s="287"/>
      <c r="L237" s="288"/>
      <c r="M237" s="288"/>
      <c r="N237" s="287"/>
      <c r="O237" s="288"/>
      <c r="P237" s="287"/>
      <c r="Q237" s="288"/>
      <c r="R237" s="288"/>
      <c r="S237" s="287"/>
    </row>
    <row r="238" customFormat="false" ht="12.75" hidden="false" customHeight="false" outlineLevel="0" collapsed="false">
      <c r="A238" s="286"/>
      <c r="B238" s="287"/>
      <c r="C238" s="287"/>
      <c r="D238" s="287"/>
      <c r="E238" s="288"/>
      <c r="F238" s="287"/>
      <c r="G238" s="288"/>
      <c r="H238" s="288"/>
      <c r="I238" s="287"/>
      <c r="J238" s="288"/>
      <c r="K238" s="287"/>
      <c r="L238" s="288"/>
      <c r="M238" s="288"/>
      <c r="N238" s="287"/>
      <c r="O238" s="288"/>
      <c r="P238" s="287"/>
      <c r="Q238" s="288"/>
      <c r="R238" s="288"/>
      <c r="S238" s="287"/>
    </row>
    <row r="239" customFormat="false" ht="12.75" hidden="false" customHeight="false" outlineLevel="0" collapsed="false">
      <c r="A239" s="286"/>
      <c r="B239" s="287"/>
      <c r="C239" s="287"/>
      <c r="D239" s="287"/>
      <c r="E239" s="288"/>
      <c r="F239" s="287"/>
      <c r="G239" s="288"/>
      <c r="H239" s="288"/>
      <c r="I239" s="287"/>
      <c r="J239" s="288"/>
      <c r="K239" s="287"/>
      <c r="L239" s="288"/>
      <c r="M239" s="288"/>
      <c r="N239" s="287"/>
      <c r="O239" s="288"/>
      <c r="P239" s="287"/>
      <c r="Q239" s="288"/>
      <c r="R239" s="288"/>
      <c r="S239" s="287"/>
    </row>
    <row r="240" customFormat="false" ht="12.75" hidden="false" customHeight="false" outlineLevel="0" collapsed="false">
      <c r="A240" s="286"/>
      <c r="B240" s="287"/>
      <c r="C240" s="287"/>
      <c r="D240" s="287"/>
      <c r="E240" s="288"/>
      <c r="F240" s="287"/>
      <c r="G240" s="288"/>
      <c r="H240" s="288"/>
      <c r="I240" s="287"/>
      <c r="J240" s="288"/>
      <c r="K240" s="287"/>
      <c r="L240" s="288"/>
      <c r="M240" s="288"/>
      <c r="N240" s="287"/>
      <c r="O240" s="288"/>
      <c r="P240" s="287"/>
      <c r="Q240" s="288"/>
      <c r="R240" s="288"/>
      <c r="S240" s="287"/>
    </row>
    <row r="241" customFormat="false" ht="12.75" hidden="false" customHeight="false" outlineLevel="0" collapsed="false">
      <c r="A241" s="286"/>
      <c r="B241" s="287"/>
      <c r="C241" s="287"/>
      <c r="D241" s="287"/>
      <c r="E241" s="288"/>
      <c r="F241" s="287"/>
      <c r="G241" s="288"/>
      <c r="H241" s="288"/>
      <c r="I241" s="287"/>
      <c r="J241" s="288"/>
      <c r="K241" s="287"/>
      <c r="L241" s="288"/>
      <c r="M241" s="288"/>
      <c r="N241" s="287"/>
      <c r="O241" s="288"/>
      <c r="P241" s="287"/>
      <c r="Q241" s="288"/>
      <c r="R241" s="288"/>
      <c r="S241" s="287"/>
    </row>
    <row r="242" customFormat="false" ht="12.75" hidden="false" customHeight="false" outlineLevel="0" collapsed="false">
      <c r="A242" s="286"/>
      <c r="B242" s="287"/>
      <c r="C242" s="287"/>
      <c r="D242" s="287"/>
      <c r="E242" s="288"/>
      <c r="F242" s="287"/>
      <c r="G242" s="288"/>
      <c r="H242" s="288"/>
      <c r="I242" s="287"/>
      <c r="J242" s="288"/>
      <c r="K242" s="287"/>
      <c r="L242" s="288"/>
      <c r="M242" s="288"/>
      <c r="N242" s="287"/>
      <c r="O242" s="288"/>
      <c r="P242" s="287"/>
      <c r="Q242" s="288"/>
      <c r="R242" s="288"/>
      <c r="S242" s="287"/>
    </row>
    <row r="243" customFormat="false" ht="12.75" hidden="false" customHeight="false" outlineLevel="0" collapsed="false">
      <c r="A243" s="286"/>
      <c r="B243" s="287"/>
      <c r="C243" s="287"/>
      <c r="D243" s="287"/>
      <c r="E243" s="288"/>
      <c r="F243" s="287"/>
      <c r="G243" s="288"/>
      <c r="H243" s="288"/>
      <c r="I243" s="287"/>
      <c r="J243" s="288"/>
      <c r="K243" s="287"/>
      <c r="L243" s="288"/>
      <c r="M243" s="288"/>
      <c r="N243" s="287"/>
      <c r="O243" s="288"/>
      <c r="P243" s="287"/>
      <c r="Q243" s="288"/>
      <c r="R243" s="288"/>
      <c r="S243" s="287"/>
    </row>
    <row r="244" customFormat="false" ht="12.75" hidden="false" customHeight="false" outlineLevel="0" collapsed="false">
      <c r="A244" s="286"/>
      <c r="B244" s="287"/>
      <c r="C244" s="287"/>
      <c r="D244" s="287"/>
      <c r="E244" s="288"/>
      <c r="F244" s="287"/>
      <c r="G244" s="288"/>
      <c r="H244" s="288"/>
      <c r="I244" s="287"/>
      <c r="J244" s="288"/>
      <c r="K244" s="287"/>
      <c r="L244" s="288"/>
      <c r="M244" s="288"/>
      <c r="N244" s="287"/>
      <c r="O244" s="288"/>
      <c r="P244" s="287"/>
      <c r="Q244" s="288"/>
      <c r="R244" s="288"/>
      <c r="S244" s="287"/>
    </row>
    <row r="245" customFormat="false" ht="12.75" hidden="false" customHeight="false" outlineLevel="0" collapsed="false">
      <c r="A245" s="286"/>
      <c r="B245" s="287"/>
      <c r="C245" s="287"/>
      <c r="D245" s="287"/>
      <c r="E245" s="288"/>
      <c r="F245" s="287"/>
      <c r="G245" s="288"/>
      <c r="H245" s="288"/>
      <c r="I245" s="287"/>
      <c r="J245" s="288"/>
      <c r="K245" s="287"/>
      <c r="L245" s="288"/>
      <c r="M245" s="288"/>
      <c r="N245" s="287"/>
      <c r="O245" s="288"/>
      <c r="P245" s="287"/>
      <c r="Q245" s="288"/>
      <c r="R245" s="288"/>
      <c r="S245" s="287"/>
    </row>
    <row r="246" customFormat="false" ht="12.75" hidden="false" customHeight="false" outlineLevel="0" collapsed="false">
      <c r="A246" s="286"/>
      <c r="B246" s="287"/>
      <c r="C246" s="287"/>
      <c r="D246" s="287"/>
      <c r="E246" s="288"/>
      <c r="F246" s="287"/>
      <c r="G246" s="288"/>
      <c r="H246" s="288"/>
      <c r="I246" s="287"/>
      <c r="J246" s="288"/>
      <c r="K246" s="287"/>
      <c r="L246" s="288"/>
      <c r="M246" s="288"/>
      <c r="N246" s="287"/>
      <c r="O246" s="288"/>
      <c r="P246" s="287"/>
      <c r="Q246" s="288"/>
      <c r="R246" s="288"/>
      <c r="S246" s="287"/>
    </row>
    <row r="247" customFormat="false" ht="12.75" hidden="false" customHeight="false" outlineLevel="0" collapsed="false">
      <c r="A247" s="286"/>
      <c r="B247" s="287"/>
      <c r="C247" s="287"/>
      <c r="D247" s="287"/>
      <c r="E247" s="288"/>
      <c r="F247" s="287"/>
      <c r="G247" s="288"/>
      <c r="H247" s="288"/>
      <c r="I247" s="287"/>
      <c r="J247" s="288"/>
      <c r="K247" s="287"/>
      <c r="L247" s="288"/>
      <c r="M247" s="288"/>
      <c r="N247" s="287"/>
      <c r="O247" s="288"/>
      <c r="P247" s="287"/>
      <c r="Q247" s="288"/>
      <c r="R247" s="288"/>
      <c r="S247" s="287"/>
    </row>
    <row r="248" customFormat="false" ht="12.75" hidden="false" customHeight="false" outlineLevel="0" collapsed="false">
      <c r="A248" s="286"/>
      <c r="B248" s="287"/>
      <c r="C248" s="287"/>
      <c r="D248" s="287"/>
      <c r="E248" s="288"/>
      <c r="F248" s="287"/>
      <c r="G248" s="288"/>
      <c r="H248" s="288"/>
      <c r="I248" s="287"/>
      <c r="J248" s="288"/>
      <c r="K248" s="287"/>
      <c r="L248" s="288"/>
      <c r="M248" s="288"/>
      <c r="N248" s="287"/>
      <c r="O248" s="288"/>
      <c r="P248" s="287"/>
      <c r="Q248" s="288"/>
      <c r="R248" s="288"/>
      <c r="S248" s="287"/>
    </row>
    <row r="249" customFormat="false" ht="12.75" hidden="false" customHeight="false" outlineLevel="0" collapsed="false">
      <c r="A249" s="286"/>
      <c r="B249" s="287"/>
      <c r="C249" s="287"/>
      <c r="D249" s="287"/>
      <c r="E249" s="288"/>
      <c r="F249" s="287"/>
      <c r="G249" s="288"/>
      <c r="H249" s="288"/>
      <c r="I249" s="287"/>
      <c r="J249" s="288"/>
      <c r="K249" s="287"/>
      <c r="L249" s="288"/>
      <c r="M249" s="288"/>
      <c r="N249" s="287"/>
      <c r="O249" s="288"/>
      <c r="P249" s="287"/>
      <c r="Q249" s="288"/>
      <c r="R249" s="288"/>
      <c r="S249" s="287"/>
    </row>
    <row r="250" customFormat="false" ht="12.75" hidden="false" customHeight="false" outlineLevel="0" collapsed="false">
      <c r="A250" s="286"/>
      <c r="B250" s="287"/>
      <c r="C250" s="287"/>
      <c r="D250" s="287"/>
      <c r="E250" s="288"/>
      <c r="F250" s="287"/>
      <c r="G250" s="288"/>
      <c r="H250" s="288"/>
      <c r="I250" s="287"/>
      <c r="J250" s="288"/>
      <c r="K250" s="287"/>
      <c r="L250" s="288"/>
      <c r="M250" s="288"/>
      <c r="N250" s="287"/>
      <c r="O250" s="288"/>
      <c r="P250" s="287"/>
      <c r="Q250" s="288"/>
      <c r="R250" s="288"/>
      <c r="S250" s="287"/>
    </row>
    <row r="251" customFormat="false" ht="12.75" hidden="false" customHeight="false" outlineLevel="0" collapsed="false">
      <c r="A251" s="286"/>
      <c r="B251" s="287"/>
      <c r="C251" s="287"/>
      <c r="D251" s="287"/>
      <c r="E251" s="288"/>
      <c r="F251" s="287"/>
      <c r="G251" s="288"/>
      <c r="H251" s="288"/>
      <c r="I251" s="287"/>
      <c r="J251" s="288"/>
      <c r="K251" s="287"/>
      <c r="L251" s="288"/>
      <c r="M251" s="288"/>
      <c r="N251" s="287"/>
      <c r="O251" s="288"/>
      <c r="P251" s="287"/>
      <c r="Q251" s="288"/>
      <c r="R251" s="288"/>
      <c r="S251" s="287"/>
    </row>
    <row r="252" customFormat="false" ht="12.75" hidden="false" customHeight="false" outlineLevel="0" collapsed="false">
      <c r="A252" s="286"/>
      <c r="B252" s="287"/>
      <c r="C252" s="287"/>
      <c r="D252" s="287"/>
      <c r="E252" s="288"/>
      <c r="F252" s="287"/>
      <c r="G252" s="288"/>
      <c r="H252" s="288"/>
      <c r="I252" s="287"/>
      <c r="J252" s="288"/>
      <c r="K252" s="287"/>
      <c r="L252" s="288"/>
      <c r="M252" s="288"/>
      <c r="N252" s="287"/>
      <c r="O252" s="288"/>
      <c r="P252" s="287"/>
      <c r="Q252" s="288"/>
      <c r="R252" s="288"/>
      <c r="S252" s="287"/>
    </row>
    <row r="253" customFormat="false" ht="12.75" hidden="false" customHeight="false" outlineLevel="0" collapsed="false">
      <c r="A253" s="286"/>
      <c r="B253" s="287"/>
      <c r="C253" s="287"/>
      <c r="D253" s="287"/>
      <c r="E253" s="288"/>
      <c r="F253" s="287"/>
      <c r="G253" s="288"/>
      <c r="H253" s="288"/>
      <c r="I253" s="287"/>
      <c r="J253" s="288"/>
      <c r="K253" s="287"/>
      <c r="L253" s="288"/>
      <c r="M253" s="288"/>
      <c r="N253" s="287"/>
      <c r="O253" s="288"/>
      <c r="P253" s="287"/>
      <c r="Q253" s="288"/>
      <c r="R253" s="288"/>
      <c r="S253" s="287"/>
    </row>
    <row r="254" customFormat="false" ht="12.75" hidden="false" customHeight="false" outlineLevel="0" collapsed="false">
      <c r="A254" s="286"/>
      <c r="B254" s="287"/>
      <c r="C254" s="287"/>
      <c r="D254" s="287"/>
      <c r="E254" s="288"/>
      <c r="F254" s="287"/>
      <c r="G254" s="288"/>
      <c r="H254" s="288"/>
      <c r="I254" s="287"/>
      <c r="J254" s="288"/>
      <c r="K254" s="287"/>
      <c r="L254" s="288"/>
      <c r="M254" s="288"/>
      <c r="N254" s="287"/>
      <c r="O254" s="288"/>
      <c r="P254" s="287"/>
      <c r="Q254" s="288"/>
      <c r="R254" s="288"/>
      <c r="S254" s="287"/>
    </row>
    <row r="255" customFormat="false" ht="12.75" hidden="false" customHeight="false" outlineLevel="0" collapsed="false">
      <c r="A255" s="286"/>
      <c r="B255" s="287"/>
      <c r="C255" s="287"/>
      <c r="D255" s="287"/>
      <c r="E255" s="288"/>
      <c r="F255" s="287"/>
      <c r="G255" s="288"/>
      <c r="H255" s="288"/>
      <c r="I255" s="287"/>
      <c r="J255" s="288"/>
      <c r="K255" s="287"/>
      <c r="L255" s="288"/>
      <c r="M255" s="288"/>
      <c r="N255" s="287"/>
      <c r="O255" s="288"/>
      <c r="P255" s="287"/>
      <c r="Q255" s="288"/>
      <c r="R255" s="288"/>
      <c r="S255" s="287"/>
    </row>
    <row r="256" customFormat="false" ht="12.75" hidden="false" customHeight="false" outlineLevel="0" collapsed="false">
      <c r="A256" s="286"/>
      <c r="B256" s="287"/>
      <c r="C256" s="287"/>
      <c r="D256" s="287"/>
      <c r="E256" s="288"/>
      <c r="F256" s="287"/>
      <c r="G256" s="288"/>
      <c r="H256" s="288"/>
      <c r="I256" s="287"/>
      <c r="J256" s="288"/>
      <c r="K256" s="287"/>
      <c r="L256" s="288"/>
      <c r="M256" s="288"/>
      <c r="N256" s="287"/>
      <c r="O256" s="288"/>
      <c r="P256" s="287"/>
      <c r="Q256" s="288"/>
      <c r="R256" s="288"/>
      <c r="S256" s="287"/>
    </row>
    <row r="257" customFormat="false" ht="12.75" hidden="false" customHeight="false" outlineLevel="0" collapsed="false">
      <c r="A257" s="286"/>
      <c r="B257" s="287"/>
      <c r="C257" s="287"/>
      <c r="D257" s="287"/>
      <c r="E257" s="288"/>
      <c r="F257" s="287"/>
      <c r="G257" s="288"/>
      <c r="H257" s="288"/>
      <c r="I257" s="287"/>
      <c r="J257" s="288"/>
      <c r="K257" s="287"/>
      <c r="L257" s="288"/>
      <c r="M257" s="288"/>
      <c r="N257" s="287"/>
      <c r="O257" s="288"/>
      <c r="P257" s="287"/>
      <c r="Q257" s="288"/>
      <c r="R257" s="288"/>
      <c r="S257" s="287"/>
    </row>
    <row r="258" customFormat="false" ht="12.75" hidden="false" customHeight="false" outlineLevel="0" collapsed="false">
      <c r="A258" s="286"/>
      <c r="B258" s="287"/>
      <c r="C258" s="287"/>
      <c r="D258" s="287"/>
      <c r="E258" s="288"/>
      <c r="F258" s="287"/>
      <c r="G258" s="288"/>
      <c r="H258" s="288"/>
      <c r="I258" s="287"/>
      <c r="J258" s="288"/>
      <c r="K258" s="287"/>
      <c r="L258" s="288"/>
      <c r="M258" s="288"/>
      <c r="N258" s="287"/>
      <c r="O258" s="288"/>
      <c r="P258" s="287"/>
      <c r="Q258" s="288"/>
      <c r="R258" s="288"/>
      <c r="S258" s="287"/>
    </row>
    <row r="259" customFormat="false" ht="12.75" hidden="false" customHeight="false" outlineLevel="0" collapsed="false">
      <c r="A259" s="286"/>
      <c r="B259" s="287"/>
      <c r="C259" s="287"/>
      <c r="D259" s="287"/>
      <c r="E259" s="288"/>
      <c r="F259" s="287"/>
      <c r="G259" s="288"/>
      <c r="H259" s="288"/>
      <c r="I259" s="287"/>
      <c r="J259" s="288"/>
      <c r="K259" s="287"/>
      <c r="L259" s="288"/>
      <c r="M259" s="288"/>
      <c r="N259" s="287"/>
      <c r="O259" s="288"/>
      <c r="P259" s="287"/>
      <c r="Q259" s="288"/>
      <c r="R259" s="288"/>
      <c r="S259" s="287"/>
    </row>
    <row r="260" customFormat="false" ht="12.75" hidden="false" customHeight="false" outlineLevel="0" collapsed="false">
      <c r="A260" s="286"/>
      <c r="B260" s="287"/>
      <c r="C260" s="287"/>
      <c r="D260" s="287"/>
      <c r="E260" s="288"/>
      <c r="F260" s="287"/>
      <c r="G260" s="288"/>
      <c r="H260" s="288"/>
      <c r="I260" s="287"/>
      <c r="J260" s="288"/>
      <c r="K260" s="287"/>
      <c r="L260" s="288"/>
      <c r="M260" s="288"/>
      <c r="N260" s="287"/>
      <c r="O260" s="288"/>
      <c r="P260" s="287"/>
      <c r="Q260" s="288"/>
      <c r="R260" s="288"/>
      <c r="S260" s="287"/>
    </row>
    <row r="261" customFormat="false" ht="12.75" hidden="false" customHeight="false" outlineLevel="0" collapsed="false">
      <c r="A261" s="286"/>
      <c r="B261" s="287"/>
      <c r="C261" s="287"/>
      <c r="D261" s="287"/>
      <c r="E261" s="288"/>
      <c r="F261" s="287"/>
      <c r="G261" s="288"/>
      <c r="H261" s="288"/>
      <c r="I261" s="287"/>
      <c r="J261" s="288"/>
      <c r="K261" s="287"/>
      <c r="L261" s="288"/>
      <c r="M261" s="288"/>
      <c r="N261" s="287"/>
      <c r="O261" s="288"/>
      <c r="P261" s="287"/>
      <c r="Q261" s="288"/>
      <c r="R261" s="288"/>
      <c r="S261" s="287"/>
    </row>
    <row r="262" customFormat="false" ht="12.75" hidden="false" customHeight="false" outlineLevel="0" collapsed="false">
      <c r="A262" s="286"/>
      <c r="B262" s="287"/>
      <c r="C262" s="287"/>
      <c r="D262" s="287"/>
      <c r="E262" s="288"/>
      <c r="F262" s="287"/>
      <c r="G262" s="288"/>
      <c r="H262" s="288"/>
      <c r="I262" s="287"/>
      <c r="J262" s="288"/>
      <c r="K262" s="287"/>
      <c r="L262" s="288"/>
      <c r="M262" s="288"/>
      <c r="N262" s="287"/>
      <c r="O262" s="288"/>
      <c r="P262" s="287"/>
      <c r="Q262" s="288"/>
      <c r="R262" s="288"/>
      <c r="S262" s="287"/>
    </row>
    <row r="263" customFormat="false" ht="12.75" hidden="false" customHeight="false" outlineLevel="0" collapsed="false">
      <c r="A263" s="286"/>
      <c r="B263" s="287"/>
      <c r="C263" s="287"/>
      <c r="D263" s="287"/>
      <c r="E263" s="288"/>
      <c r="F263" s="287"/>
      <c r="G263" s="288"/>
      <c r="H263" s="288"/>
      <c r="I263" s="287"/>
      <c r="J263" s="288"/>
      <c r="K263" s="287"/>
      <c r="L263" s="288"/>
      <c r="M263" s="288"/>
      <c r="N263" s="287"/>
      <c r="O263" s="288"/>
      <c r="P263" s="287"/>
      <c r="Q263" s="288"/>
      <c r="R263" s="288"/>
      <c r="S263" s="287"/>
    </row>
    <row r="264" customFormat="false" ht="12.75" hidden="false" customHeight="false" outlineLevel="0" collapsed="false">
      <c r="A264" s="286"/>
      <c r="B264" s="287"/>
      <c r="C264" s="287"/>
      <c r="D264" s="287"/>
      <c r="E264" s="288"/>
      <c r="F264" s="287"/>
      <c r="G264" s="288"/>
      <c r="H264" s="288"/>
      <c r="I264" s="287"/>
      <c r="J264" s="288"/>
      <c r="K264" s="287"/>
      <c r="L264" s="288"/>
      <c r="M264" s="288"/>
      <c r="N264" s="287"/>
      <c r="O264" s="288"/>
      <c r="P264" s="287"/>
      <c r="Q264" s="288"/>
      <c r="R264" s="288"/>
      <c r="S264" s="287"/>
    </row>
    <row r="265" customFormat="false" ht="12.75" hidden="false" customHeight="false" outlineLevel="0" collapsed="false">
      <c r="A265" s="286"/>
      <c r="B265" s="287"/>
      <c r="C265" s="287"/>
      <c r="D265" s="287"/>
      <c r="E265" s="288"/>
      <c r="F265" s="287"/>
      <c r="G265" s="288"/>
      <c r="H265" s="288"/>
      <c r="I265" s="287"/>
      <c r="J265" s="288"/>
      <c r="K265" s="287"/>
      <c r="L265" s="288"/>
      <c r="M265" s="288"/>
      <c r="N265" s="287"/>
      <c r="O265" s="288"/>
      <c r="P265" s="287"/>
      <c r="Q265" s="288"/>
      <c r="R265" s="288"/>
      <c r="S265" s="287"/>
    </row>
    <row r="266" customFormat="false" ht="12.75" hidden="false" customHeight="false" outlineLevel="0" collapsed="false">
      <c r="A266" s="286"/>
      <c r="B266" s="287"/>
      <c r="C266" s="287"/>
      <c r="D266" s="287"/>
      <c r="E266" s="288"/>
      <c r="F266" s="287"/>
      <c r="G266" s="288"/>
      <c r="H266" s="288"/>
      <c r="I266" s="287"/>
      <c r="J266" s="288"/>
      <c r="K266" s="287"/>
      <c r="L266" s="288"/>
      <c r="M266" s="288"/>
      <c r="N266" s="287"/>
      <c r="O266" s="288"/>
      <c r="P266" s="287"/>
      <c r="Q266" s="288"/>
      <c r="R266" s="288"/>
      <c r="S266" s="287"/>
    </row>
    <row r="267" customFormat="false" ht="12.75" hidden="false" customHeight="false" outlineLevel="0" collapsed="false">
      <c r="A267" s="286"/>
      <c r="B267" s="287"/>
      <c r="C267" s="287"/>
      <c r="D267" s="287"/>
      <c r="E267" s="288"/>
      <c r="F267" s="287"/>
      <c r="G267" s="288"/>
      <c r="H267" s="288"/>
      <c r="I267" s="287"/>
      <c r="J267" s="288"/>
      <c r="K267" s="287"/>
      <c r="L267" s="288"/>
      <c r="M267" s="288"/>
      <c r="N267" s="287"/>
      <c r="O267" s="288"/>
      <c r="P267" s="287"/>
      <c r="Q267" s="288"/>
      <c r="R267" s="288"/>
      <c r="S267" s="287"/>
    </row>
    <row r="268" customFormat="false" ht="12.75" hidden="false" customHeight="false" outlineLevel="0" collapsed="false">
      <c r="A268" s="286"/>
      <c r="B268" s="287"/>
      <c r="C268" s="287"/>
      <c r="D268" s="287"/>
      <c r="E268" s="288"/>
      <c r="F268" s="287"/>
      <c r="G268" s="288"/>
      <c r="H268" s="288"/>
      <c r="I268" s="287"/>
      <c r="J268" s="288"/>
      <c r="K268" s="287"/>
      <c r="L268" s="288"/>
      <c r="M268" s="288"/>
      <c r="N268" s="287"/>
      <c r="O268" s="288"/>
      <c r="P268" s="287"/>
      <c r="Q268" s="288"/>
      <c r="R268" s="288"/>
      <c r="S268" s="287"/>
    </row>
    <row r="269" customFormat="false" ht="12.75" hidden="false" customHeight="false" outlineLevel="0" collapsed="false">
      <c r="A269" s="286"/>
      <c r="B269" s="287"/>
      <c r="C269" s="287"/>
      <c r="D269" s="287"/>
      <c r="E269" s="288"/>
      <c r="F269" s="287"/>
      <c r="G269" s="288"/>
      <c r="H269" s="288"/>
      <c r="I269" s="287"/>
      <c r="J269" s="288"/>
      <c r="K269" s="287"/>
      <c r="L269" s="288"/>
      <c r="M269" s="288"/>
      <c r="N269" s="287"/>
      <c r="O269" s="288"/>
      <c r="P269" s="287"/>
      <c r="Q269" s="288"/>
      <c r="R269" s="288"/>
      <c r="S269" s="287"/>
    </row>
    <row r="270" customFormat="false" ht="12.75" hidden="false" customHeight="false" outlineLevel="0" collapsed="false">
      <c r="A270" s="286"/>
      <c r="B270" s="287"/>
      <c r="C270" s="287"/>
      <c r="D270" s="287"/>
      <c r="E270" s="288"/>
      <c r="F270" s="287"/>
      <c r="G270" s="288"/>
      <c r="H270" s="288"/>
      <c r="I270" s="287"/>
      <c r="J270" s="288"/>
      <c r="K270" s="287"/>
      <c r="L270" s="288"/>
      <c r="M270" s="288"/>
      <c r="N270" s="287"/>
      <c r="O270" s="288"/>
      <c r="P270" s="287"/>
      <c r="Q270" s="288"/>
      <c r="R270" s="288"/>
      <c r="S270" s="287"/>
    </row>
    <row r="271" customFormat="false" ht="12.75" hidden="false" customHeight="false" outlineLevel="0" collapsed="false">
      <c r="A271" s="286"/>
      <c r="B271" s="287"/>
      <c r="C271" s="287"/>
      <c r="D271" s="287"/>
      <c r="E271" s="288"/>
      <c r="F271" s="287"/>
      <c r="G271" s="288"/>
      <c r="H271" s="288"/>
      <c r="I271" s="287"/>
      <c r="J271" s="288"/>
      <c r="K271" s="287"/>
      <c r="L271" s="288"/>
      <c r="M271" s="288"/>
      <c r="N271" s="287"/>
      <c r="O271" s="288"/>
      <c r="P271" s="287"/>
      <c r="Q271" s="288"/>
      <c r="R271" s="288"/>
      <c r="S271" s="287"/>
    </row>
    <row r="272" customFormat="false" ht="12.75" hidden="false" customHeight="false" outlineLevel="0" collapsed="false">
      <c r="A272" s="286"/>
      <c r="B272" s="287"/>
      <c r="C272" s="287"/>
      <c r="D272" s="287"/>
      <c r="E272" s="288"/>
      <c r="F272" s="287"/>
      <c r="G272" s="288"/>
      <c r="H272" s="288"/>
      <c r="I272" s="287"/>
      <c r="J272" s="288"/>
      <c r="K272" s="287"/>
      <c r="L272" s="288"/>
      <c r="M272" s="288"/>
      <c r="N272" s="287"/>
      <c r="O272" s="288"/>
      <c r="P272" s="287"/>
      <c r="Q272" s="288"/>
      <c r="R272" s="288"/>
      <c r="S272" s="287"/>
    </row>
    <row r="273" customFormat="false" ht="12.75" hidden="false" customHeight="false" outlineLevel="0" collapsed="false">
      <c r="A273" s="286"/>
      <c r="B273" s="287"/>
      <c r="C273" s="287"/>
      <c r="D273" s="287"/>
      <c r="E273" s="288"/>
      <c r="F273" s="287"/>
      <c r="G273" s="288"/>
      <c r="H273" s="288"/>
      <c r="I273" s="287"/>
      <c r="J273" s="288"/>
      <c r="K273" s="287"/>
      <c r="L273" s="288"/>
      <c r="M273" s="288"/>
      <c r="N273" s="287"/>
      <c r="O273" s="288"/>
      <c r="P273" s="287"/>
      <c r="Q273" s="288"/>
      <c r="R273" s="288"/>
      <c r="S273" s="287"/>
    </row>
    <row r="274" customFormat="false" ht="12.75" hidden="false" customHeight="false" outlineLevel="0" collapsed="false">
      <c r="A274" s="286"/>
      <c r="B274" s="287"/>
      <c r="C274" s="287"/>
      <c r="D274" s="287"/>
      <c r="E274" s="288"/>
      <c r="F274" s="287"/>
      <c r="G274" s="288"/>
      <c r="H274" s="288"/>
      <c r="I274" s="287"/>
      <c r="J274" s="288"/>
      <c r="K274" s="287"/>
      <c r="L274" s="288"/>
      <c r="M274" s="288"/>
      <c r="N274" s="287"/>
      <c r="O274" s="288"/>
      <c r="P274" s="287"/>
      <c r="Q274" s="288"/>
      <c r="R274" s="288"/>
      <c r="S274" s="287"/>
    </row>
    <row r="275" customFormat="false" ht="12.75" hidden="false" customHeight="false" outlineLevel="0" collapsed="false">
      <c r="A275" s="286"/>
      <c r="B275" s="287"/>
      <c r="C275" s="287"/>
      <c r="D275" s="287"/>
      <c r="E275" s="288"/>
      <c r="F275" s="287"/>
      <c r="G275" s="288"/>
      <c r="H275" s="288"/>
      <c r="I275" s="287"/>
      <c r="J275" s="288"/>
      <c r="K275" s="287"/>
      <c r="L275" s="288"/>
      <c r="M275" s="288"/>
      <c r="N275" s="287"/>
      <c r="O275" s="288"/>
      <c r="P275" s="287"/>
      <c r="Q275" s="288"/>
      <c r="R275" s="288"/>
      <c r="S275" s="287"/>
    </row>
    <row r="276" customFormat="false" ht="12.75" hidden="false" customHeight="false" outlineLevel="0" collapsed="false">
      <c r="A276" s="286"/>
      <c r="B276" s="287"/>
      <c r="C276" s="287"/>
      <c r="D276" s="287"/>
      <c r="E276" s="288"/>
      <c r="F276" s="287"/>
      <c r="G276" s="288"/>
      <c r="H276" s="288"/>
      <c r="I276" s="287"/>
      <c r="J276" s="288"/>
      <c r="K276" s="287"/>
      <c r="L276" s="288"/>
      <c r="M276" s="288"/>
      <c r="N276" s="287"/>
      <c r="O276" s="288"/>
      <c r="P276" s="287"/>
      <c r="Q276" s="288"/>
      <c r="R276" s="288"/>
      <c r="S276" s="287"/>
    </row>
    <row r="277" customFormat="false" ht="12.75" hidden="false" customHeight="false" outlineLevel="0" collapsed="false">
      <c r="A277" s="286"/>
      <c r="B277" s="287"/>
      <c r="C277" s="287"/>
      <c r="D277" s="287"/>
      <c r="E277" s="288"/>
      <c r="F277" s="287"/>
      <c r="G277" s="288"/>
      <c r="H277" s="288"/>
      <c r="I277" s="287"/>
      <c r="J277" s="288"/>
      <c r="K277" s="287"/>
      <c r="L277" s="288"/>
      <c r="M277" s="288"/>
      <c r="N277" s="287"/>
      <c r="O277" s="288"/>
      <c r="P277" s="287"/>
      <c r="Q277" s="288"/>
      <c r="R277" s="288"/>
      <c r="S277" s="287"/>
    </row>
    <row r="278" customFormat="false" ht="12.75" hidden="false" customHeight="false" outlineLevel="0" collapsed="false">
      <c r="A278" s="286"/>
      <c r="B278" s="287"/>
      <c r="C278" s="287"/>
      <c r="D278" s="287"/>
      <c r="E278" s="288"/>
      <c r="F278" s="287"/>
      <c r="G278" s="288"/>
      <c r="H278" s="288"/>
      <c r="I278" s="287"/>
      <c r="J278" s="288"/>
      <c r="K278" s="287"/>
      <c r="L278" s="288"/>
      <c r="M278" s="288"/>
      <c r="N278" s="287"/>
      <c r="O278" s="288"/>
      <c r="P278" s="287"/>
      <c r="Q278" s="288"/>
      <c r="R278" s="288"/>
      <c r="S278" s="287"/>
    </row>
    <row r="279" customFormat="false" ht="12.75" hidden="false" customHeight="false" outlineLevel="0" collapsed="false">
      <c r="A279" s="286"/>
      <c r="B279" s="287"/>
      <c r="C279" s="287"/>
      <c r="D279" s="287"/>
      <c r="E279" s="288"/>
      <c r="F279" s="287"/>
      <c r="G279" s="288"/>
      <c r="H279" s="288"/>
      <c r="I279" s="287"/>
      <c r="J279" s="288"/>
      <c r="K279" s="287"/>
      <c r="L279" s="288"/>
      <c r="M279" s="288"/>
      <c r="N279" s="287"/>
      <c r="O279" s="288"/>
      <c r="P279" s="287"/>
      <c r="Q279" s="288"/>
      <c r="R279" s="288"/>
      <c r="S279" s="287"/>
    </row>
    <row r="280" customFormat="false" ht="12.75" hidden="false" customHeight="false" outlineLevel="0" collapsed="false">
      <c r="A280" s="286"/>
      <c r="B280" s="287"/>
      <c r="C280" s="287"/>
      <c r="D280" s="287"/>
      <c r="E280" s="288"/>
      <c r="F280" s="287"/>
      <c r="G280" s="288"/>
      <c r="H280" s="288"/>
      <c r="I280" s="287"/>
      <c r="J280" s="288"/>
      <c r="K280" s="287"/>
      <c r="L280" s="288"/>
      <c r="M280" s="288"/>
      <c r="N280" s="287"/>
      <c r="O280" s="288"/>
      <c r="P280" s="287"/>
      <c r="Q280" s="288"/>
      <c r="R280" s="288"/>
      <c r="S280" s="287"/>
    </row>
    <row r="281" customFormat="false" ht="12.75" hidden="false" customHeight="false" outlineLevel="0" collapsed="false">
      <c r="A281" s="286"/>
      <c r="B281" s="287"/>
      <c r="C281" s="287"/>
      <c r="D281" s="287"/>
      <c r="E281" s="288"/>
      <c r="F281" s="287"/>
      <c r="G281" s="288"/>
      <c r="H281" s="288"/>
      <c r="I281" s="287"/>
      <c r="J281" s="288"/>
      <c r="K281" s="287"/>
      <c r="L281" s="288"/>
      <c r="M281" s="288"/>
      <c r="N281" s="287"/>
      <c r="O281" s="288"/>
      <c r="P281" s="287"/>
      <c r="Q281" s="288"/>
      <c r="R281" s="288"/>
      <c r="S281" s="287"/>
    </row>
    <row r="282" customFormat="false" ht="12.75" hidden="false" customHeight="false" outlineLevel="0" collapsed="false">
      <c r="A282" s="286"/>
      <c r="B282" s="287"/>
      <c r="C282" s="287"/>
      <c r="D282" s="287"/>
      <c r="E282" s="288"/>
      <c r="F282" s="287"/>
      <c r="G282" s="288"/>
      <c r="H282" s="288"/>
      <c r="I282" s="287"/>
      <c r="J282" s="288"/>
      <c r="K282" s="287"/>
      <c r="L282" s="288"/>
      <c r="M282" s="288"/>
      <c r="N282" s="287"/>
      <c r="O282" s="288"/>
      <c r="P282" s="287"/>
      <c r="Q282" s="288"/>
      <c r="R282" s="288"/>
      <c r="S282" s="287"/>
    </row>
    <row r="283" customFormat="false" ht="12.75" hidden="false" customHeight="false" outlineLevel="0" collapsed="false">
      <c r="A283" s="286"/>
      <c r="B283" s="287"/>
      <c r="C283" s="287"/>
      <c r="D283" s="287"/>
      <c r="E283" s="288"/>
      <c r="F283" s="287"/>
      <c r="G283" s="288"/>
      <c r="H283" s="288"/>
      <c r="I283" s="287"/>
      <c r="J283" s="288"/>
      <c r="K283" s="287"/>
      <c r="L283" s="288"/>
      <c r="M283" s="288"/>
      <c r="N283" s="287"/>
      <c r="O283" s="288"/>
      <c r="P283" s="287"/>
      <c r="Q283" s="288"/>
      <c r="R283" s="288"/>
      <c r="S283" s="287"/>
    </row>
    <row r="284" customFormat="false" ht="12.75" hidden="false" customHeight="false" outlineLevel="0" collapsed="false">
      <c r="A284" s="286"/>
      <c r="B284" s="287"/>
      <c r="C284" s="287"/>
      <c r="D284" s="287"/>
      <c r="E284" s="288"/>
      <c r="F284" s="287"/>
      <c r="G284" s="288"/>
      <c r="H284" s="288"/>
      <c r="I284" s="287"/>
      <c r="J284" s="288"/>
      <c r="K284" s="287"/>
      <c r="L284" s="288"/>
      <c r="M284" s="288"/>
      <c r="N284" s="287"/>
      <c r="O284" s="288"/>
      <c r="P284" s="287"/>
      <c r="Q284" s="288"/>
      <c r="R284" s="288"/>
      <c r="S284" s="287"/>
    </row>
    <row r="285" customFormat="false" ht="12.75" hidden="false" customHeight="false" outlineLevel="0" collapsed="false">
      <c r="A285" s="286"/>
      <c r="B285" s="287"/>
      <c r="C285" s="287"/>
      <c r="D285" s="287"/>
      <c r="E285" s="288"/>
      <c r="F285" s="287"/>
      <c r="G285" s="288"/>
      <c r="H285" s="288"/>
      <c r="I285" s="287"/>
      <c r="J285" s="288"/>
      <c r="K285" s="287"/>
      <c r="L285" s="288"/>
      <c r="M285" s="288"/>
      <c r="N285" s="287"/>
      <c r="O285" s="288"/>
      <c r="P285" s="287"/>
      <c r="Q285" s="288"/>
      <c r="R285" s="288"/>
      <c r="S285" s="287"/>
    </row>
    <row r="286" customFormat="false" ht="12.75" hidden="false" customHeight="false" outlineLevel="0" collapsed="false">
      <c r="A286" s="286"/>
      <c r="B286" s="287"/>
      <c r="C286" s="287"/>
      <c r="D286" s="287"/>
      <c r="E286" s="288"/>
      <c r="F286" s="287"/>
      <c r="G286" s="288"/>
      <c r="H286" s="288"/>
      <c r="I286" s="287"/>
      <c r="J286" s="288"/>
      <c r="K286" s="287"/>
      <c r="L286" s="288"/>
      <c r="M286" s="288"/>
      <c r="N286" s="287"/>
      <c r="O286" s="288"/>
      <c r="P286" s="287"/>
      <c r="Q286" s="288"/>
      <c r="R286" s="288"/>
      <c r="S286" s="287"/>
    </row>
    <row r="287" customFormat="false" ht="12.75" hidden="false" customHeight="false" outlineLevel="0" collapsed="false">
      <c r="A287" s="286"/>
      <c r="B287" s="287"/>
      <c r="C287" s="287"/>
      <c r="D287" s="287"/>
      <c r="E287" s="288"/>
      <c r="F287" s="287"/>
      <c r="G287" s="288"/>
      <c r="H287" s="288"/>
      <c r="I287" s="287"/>
      <c r="J287" s="288"/>
      <c r="K287" s="287"/>
      <c r="L287" s="288"/>
      <c r="M287" s="288"/>
      <c r="N287" s="287"/>
      <c r="O287" s="288"/>
      <c r="P287" s="287"/>
      <c r="Q287" s="288"/>
      <c r="R287" s="288"/>
      <c r="S287" s="287"/>
    </row>
    <row r="288" customFormat="false" ht="12.75" hidden="false" customHeight="false" outlineLevel="0" collapsed="false">
      <c r="A288" s="286"/>
      <c r="B288" s="287"/>
      <c r="C288" s="287"/>
      <c r="D288" s="287"/>
      <c r="E288" s="288"/>
      <c r="F288" s="287"/>
      <c r="G288" s="288"/>
      <c r="H288" s="288"/>
      <c r="I288" s="287"/>
      <c r="J288" s="288"/>
      <c r="K288" s="287"/>
      <c r="L288" s="288"/>
      <c r="M288" s="288"/>
      <c r="N288" s="287"/>
      <c r="O288" s="288"/>
      <c r="P288" s="287"/>
      <c r="Q288" s="288"/>
      <c r="R288" s="288"/>
      <c r="S288" s="287"/>
    </row>
    <row r="289" customFormat="false" ht="12.75" hidden="false" customHeight="false" outlineLevel="0" collapsed="false">
      <c r="A289" s="286"/>
      <c r="B289" s="287"/>
      <c r="C289" s="287"/>
      <c r="D289" s="287"/>
      <c r="E289" s="288"/>
      <c r="F289" s="287"/>
      <c r="G289" s="288"/>
      <c r="H289" s="288"/>
      <c r="I289" s="287"/>
      <c r="J289" s="288"/>
      <c r="K289" s="287"/>
      <c r="L289" s="288"/>
      <c r="M289" s="288"/>
      <c r="N289" s="287"/>
      <c r="O289" s="288"/>
      <c r="P289" s="287"/>
      <c r="Q289" s="288"/>
      <c r="R289" s="288"/>
      <c r="S289" s="287"/>
    </row>
    <row r="290" customFormat="false" ht="12.75" hidden="false" customHeight="false" outlineLevel="0" collapsed="false">
      <c r="A290" s="286"/>
      <c r="B290" s="287"/>
      <c r="C290" s="287"/>
      <c r="D290" s="287"/>
      <c r="E290" s="288"/>
      <c r="F290" s="287"/>
      <c r="G290" s="288"/>
      <c r="H290" s="288"/>
      <c r="I290" s="287"/>
      <c r="J290" s="288"/>
      <c r="K290" s="287"/>
      <c r="L290" s="288"/>
      <c r="M290" s="288"/>
      <c r="N290" s="287"/>
      <c r="O290" s="288"/>
      <c r="P290" s="287"/>
      <c r="Q290" s="288"/>
      <c r="R290" s="288"/>
      <c r="S290" s="287"/>
    </row>
    <row r="291" customFormat="false" ht="12.75" hidden="false" customHeight="false" outlineLevel="0" collapsed="false">
      <c r="A291" s="286"/>
      <c r="B291" s="287"/>
      <c r="C291" s="287"/>
      <c r="D291" s="287"/>
      <c r="E291" s="288"/>
      <c r="F291" s="287"/>
      <c r="G291" s="288"/>
      <c r="H291" s="288"/>
      <c r="I291" s="287"/>
      <c r="J291" s="288"/>
      <c r="K291" s="287"/>
      <c r="L291" s="288"/>
      <c r="M291" s="288"/>
      <c r="N291" s="287"/>
      <c r="O291" s="288"/>
      <c r="P291" s="287"/>
      <c r="Q291" s="288"/>
      <c r="R291" s="288"/>
      <c r="S291" s="287"/>
    </row>
    <row r="292" customFormat="false" ht="12.75" hidden="false" customHeight="false" outlineLevel="0" collapsed="false">
      <c r="A292" s="286"/>
      <c r="B292" s="287"/>
      <c r="C292" s="287"/>
      <c r="D292" s="287"/>
      <c r="E292" s="288"/>
      <c r="F292" s="287"/>
      <c r="G292" s="288"/>
      <c r="H292" s="288"/>
      <c r="I292" s="287"/>
      <c r="J292" s="288"/>
      <c r="K292" s="287"/>
      <c r="L292" s="288"/>
      <c r="M292" s="288"/>
      <c r="N292" s="287"/>
      <c r="O292" s="288"/>
      <c r="P292" s="287"/>
      <c r="Q292" s="288"/>
      <c r="R292" s="288"/>
      <c r="S292" s="287"/>
    </row>
    <row r="293" customFormat="false" ht="12.75" hidden="false" customHeight="false" outlineLevel="0" collapsed="false">
      <c r="A293" s="286"/>
      <c r="B293" s="287"/>
      <c r="C293" s="287"/>
      <c r="D293" s="287"/>
      <c r="E293" s="288"/>
      <c r="F293" s="287"/>
      <c r="G293" s="288"/>
      <c r="H293" s="288"/>
      <c r="I293" s="287"/>
      <c r="J293" s="288"/>
      <c r="K293" s="287"/>
      <c r="L293" s="288"/>
      <c r="M293" s="288"/>
      <c r="N293" s="287"/>
      <c r="O293" s="288"/>
      <c r="P293" s="287"/>
      <c r="Q293" s="288"/>
      <c r="R293" s="288"/>
      <c r="S293" s="287"/>
    </row>
    <row r="294" customFormat="false" ht="12.75" hidden="false" customHeight="false" outlineLevel="0" collapsed="false">
      <c r="A294" s="286"/>
      <c r="B294" s="287"/>
      <c r="C294" s="287"/>
      <c r="D294" s="287"/>
      <c r="E294" s="288"/>
      <c r="F294" s="287"/>
      <c r="G294" s="288"/>
      <c r="H294" s="288"/>
      <c r="I294" s="287"/>
      <c r="J294" s="288"/>
      <c r="K294" s="287"/>
      <c r="L294" s="288"/>
      <c r="M294" s="288"/>
      <c r="N294" s="287"/>
      <c r="O294" s="288"/>
      <c r="P294" s="287"/>
      <c r="Q294" s="288"/>
      <c r="R294" s="288"/>
      <c r="S294" s="287"/>
    </row>
    <row r="295" customFormat="false" ht="12.75" hidden="false" customHeight="false" outlineLevel="0" collapsed="false">
      <c r="A295" s="286"/>
      <c r="B295" s="287"/>
      <c r="C295" s="287"/>
      <c r="D295" s="287"/>
      <c r="E295" s="288"/>
      <c r="F295" s="287"/>
      <c r="G295" s="288"/>
      <c r="H295" s="288"/>
      <c r="I295" s="287"/>
      <c r="J295" s="288"/>
      <c r="K295" s="287"/>
      <c r="L295" s="288"/>
      <c r="M295" s="288"/>
      <c r="N295" s="287"/>
      <c r="O295" s="288"/>
      <c r="P295" s="287"/>
      <c r="Q295" s="288"/>
      <c r="R295" s="288"/>
      <c r="S295" s="287"/>
    </row>
    <row r="296" customFormat="false" ht="12.75" hidden="false" customHeight="false" outlineLevel="0" collapsed="false">
      <c r="A296" s="286"/>
      <c r="B296" s="287"/>
      <c r="C296" s="287"/>
      <c r="D296" s="287"/>
      <c r="E296" s="288"/>
      <c r="F296" s="287"/>
      <c r="G296" s="288"/>
      <c r="H296" s="288"/>
      <c r="I296" s="287"/>
      <c r="J296" s="288"/>
      <c r="K296" s="287"/>
      <c r="L296" s="288"/>
      <c r="M296" s="288"/>
      <c r="N296" s="287"/>
      <c r="O296" s="288"/>
      <c r="P296" s="287"/>
      <c r="Q296" s="288"/>
      <c r="R296" s="288"/>
      <c r="S296" s="287"/>
    </row>
    <row r="297" customFormat="false" ht="12.75" hidden="false" customHeight="false" outlineLevel="0" collapsed="false">
      <c r="A297" s="286"/>
      <c r="B297" s="287"/>
      <c r="C297" s="287"/>
      <c r="D297" s="287"/>
      <c r="E297" s="288"/>
      <c r="F297" s="287"/>
      <c r="G297" s="288"/>
      <c r="H297" s="288"/>
      <c r="I297" s="287"/>
      <c r="J297" s="288"/>
      <c r="K297" s="287"/>
      <c r="L297" s="288"/>
      <c r="M297" s="288"/>
      <c r="N297" s="287"/>
      <c r="O297" s="288"/>
      <c r="P297" s="287"/>
      <c r="Q297" s="288"/>
      <c r="R297" s="288"/>
      <c r="S297" s="287"/>
    </row>
    <row r="298" customFormat="false" ht="12.75" hidden="false" customHeight="false" outlineLevel="0" collapsed="false">
      <c r="A298" s="286"/>
      <c r="B298" s="287"/>
      <c r="C298" s="287"/>
      <c r="D298" s="287"/>
      <c r="E298" s="288"/>
      <c r="F298" s="287"/>
      <c r="G298" s="288"/>
      <c r="H298" s="288"/>
      <c r="I298" s="287"/>
      <c r="J298" s="288"/>
      <c r="K298" s="287"/>
      <c r="L298" s="288"/>
      <c r="M298" s="288"/>
      <c r="N298" s="287"/>
      <c r="O298" s="288"/>
      <c r="P298" s="287"/>
      <c r="Q298" s="288"/>
      <c r="R298" s="288"/>
      <c r="S298" s="287"/>
    </row>
    <row r="299" customFormat="false" ht="12.75" hidden="false" customHeight="false" outlineLevel="0" collapsed="false">
      <c r="A299" s="286"/>
      <c r="B299" s="287"/>
      <c r="C299" s="287"/>
      <c r="D299" s="287"/>
      <c r="E299" s="288"/>
      <c r="F299" s="287"/>
      <c r="G299" s="288"/>
      <c r="H299" s="288"/>
      <c r="I299" s="287"/>
      <c r="J299" s="288"/>
      <c r="K299" s="287"/>
      <c r="L299" s="288"/>
      <c r="M299" s="288"/>
      <c r="N299" s="287"/>
      <c r="O299" s="288"/>
      <c r="P299" s="287"/>
      <c r="Q299" s="288"/>
      <c r="R299" s="288"/>
      <c r="S299" s="287"/>
    </row>
    <row r="300" customFormat="false" ht="12.75" hidden="false" customHeight="false" outlineLevel="0" collapsed="false">
      <c r="A300" s="286"/>
      <c r="B300" s="287"/>
      <c r="C300" s="287"/>
      <c r="D300" s="287"/>
      <c r="E300" s="288"/>
      <c r="F300" s="287"/>
      <c r="G300" s="288"/>
      <c r="H300" s="288"/>
      <c r="I300" s="287"/>
      <c r="J300" s="288"/>
      <c r="K300" s="287"/>
      <c r="L300" s="288"/>
      <c r="M300" s="288"/>
      <c r="N300" s="287"/>
      <c r="O300" s="288"/>
      <c r="P300" s="287"/>
      <c r="Q300" s="288"/>
      <c r="R300" s="288"/>
      <c r="S300" s="287"/>
    </row>
    <row r="301" customFormat="false" ht="12.75" hidden="false" customHeight="false" outlineLevel="0" collapsed="false">
      <c r="A301" s="286"/>
      <c r="B301" s="287"/>
      <c r="C301" s="287"/>
      <c r="D301" s="287"/>
      <c r="E301" s="288"/>
      <c r="F301" s="287"/>
      <c r="G301" s="288"/>
      <c r="H301" s="288"/>
      <c r="I301" s="287"/>
      <c r="J301" s="288"/>
      <c r="K301" s="287"/>
      <c r="L301" s="288"/>
      <c r="M301" s="288"/>
      <c r="N301" s="287"/>
      <c r="O301" s="288"/>
      <c r="P301" s="287"/>
      <c r="Q301" s="288"/>
      <c r="R301" s="288"/>
      <c r="S301" s="287"/>
    </row>
    <row r="302" customFormat="false" ht="12.75" hidden="false" customHeight="false" outlineLevel="0" collapsed="false">
      <c r="A302" s="286"/>
      <c r="B302" s="287"/>
      <c r="C302" s="287"/>
      <c r="D302" s="287"/>
      <c r="E302" s="288"/>
      <c r="F302" s="287"/>
      <c r="G302" s="288"/>
      <c r="H302" s="288"/>
      <c r="I302" s="287"/>
      <c r="J302" s="288"/>
      <c r="K302" s="287"/>
      <c r="L302" s="288"/>
      <c r="M302" s="288"/>
      <c r="N302" s="287"/>
      <c r="O302" s="288"/>
      <c r="P302" s="287"/>
      <c r="Q302" s="288"/>
      <c r="R302" s="288"/>
      <c r="S302" s="287"/>
    </row>
    <row r="303" customFormat="false" ht="12.75" hidden="false" customHeight="false" outlineLevel="0" collapsed="false">
      <c r="A303" s="286"/>
      <c r="B303" s="287"/>
      <c r="C303" s="287"/>
      <c r="D303" s="287"/>
      <c r="E303" s="288"/>
      <c r="F303" s="287"/>
      <c r="G303" s="288"/>
      <c r="H303" s="288"/>
      <c r="I303" s="287"/>
      <c r="J303" s="288"/>
      <c r="K303" s="287"/>
      <c r="L303" s="288"/>
      <c r="M303" s="288"/>
      <c r="N303" s="287"/>
      <c r="O303" s="288"/>
      <c r="P303" s="287"/>
      <c r="Q303" s="288"/>
      <c r="R303" s="288"/>
      <c r="S303" s="287"/>
    </row>
    <row r="304" customFormat="false" ht="12.75" hidden="false" customHeight="false" outlineLevel="0" collapsed="false">
      <c r="A304" s="286"/>
      <c r="B304" s="287"/>
      <c r="C304" s="287"/>
      <c r="D304" s="287"/>
      <c r="E304" s="288"/>
      <c r="F304" s="287"/>
      <c r="G304" s="288"/>
      <c r="H304" s="288"/>
      <c r="I304" s="287"/>
      <c r="J304" s="288"/>
      <c r="K304" s="287"/>
      <c r="L304" s="288"/>
      <c r="M304" s="288"/>
      <c r="N304" s="287"/>
      <c r="O304" s="288"/>
      <c r="P304" s="287"/>
      <c r="Q304" s="288"/>
      <c r="R304" s="288"/>
      <c r="S304" s="287"/>
    </row>
    <row r="305" customFormat="false" ht="12.75" hidden="false" customHeight="false" outlineLevel="0" collapsed="false">
      <c r="A305" s="286"/>
      <c r="B305" s="287"/>
      <c r="C305" s="287"/>
      <c r="D305" s="287"/>
      <c r="E305" s="288"/>
      <c r="F305" s="287"/>
      <c r="G305" s="288"/>
      <c r="H305" s="288"/>
      <c r="I305" s="287"/>
      <c r="J305" s="288"/>
      <c r="K305" s="287"/>
      <c r="L305" s="288"/>
      <c r="M305" s="288"/>
      <c r="N305" s="287"/>
      <c r="O305" s="288"/>
      <c r="P305" s="287"/>
      <c r="Q305" s="288"/>
      <c r="R305" s="288"/>
      <c r="S305" s="287"/>
    </row>
    <row r="306" customFormat="false" ht="12.75" hidden="false" customHeight="false" outlineLevel="0" collapsed="false">
      <c r="A306" s="286"/>
      <c r="B306" s="287"/>
      <c r="C306" s="287"/>
      <c r="D306" s="287"/>
      <c r="E306" s="288"/>
      <c r="F306" s="287"/>
      <c r="G306" s="288"/>
      <c r="H306" s="288"/>
      <c r="I306" s="287"/>
      <c r="J306" s="288"/>
      <c r="K306" s="287"/>
      <c r="L306" s="288"/>
      <c r="M306" s="288"/>
      <c r="N306" s="287"/>
      <c r="O306" s="288"/>
      <c r="P306" s="287"/>
      <c r="Q306" s="288"/>
      <c r="R306" s="288"/>
      <c r="S306" s="287"/>
    </row>
    <row r="307" customFormat="false" ht="12.75" hidden="false" customHeight="false" outlineLevel="0" collapsed="false">
      <c r="A307" s="286"/>
      <c r="B307" s="287"/>
      <c r="C307" s="287"/>
      <c r="D307" s="287"/>
      <c r="E307" s="288"/>
      <c r="F307" s="287"/>
      <c r="G307" s="288"/>
      <c r="H307" s="288"/>
      <c r="I307" s="287"/>
      <c r="J307" s="288"/>
      <c r="K307" s="287"/>
      <c r="L307" s="288"/>
      <c r="M307" s="288"/>
      <c r="N307" s="287"/>
      <c r="O307" s="288"/>
      <c r="P307" s="287"/>
      <c r="Q307" s="288"/>
      <c r="R307" s="288"/>
      <c r="S307" s="287"/>
    </row>
    <row r="308" customFormat="false" ht="12.75" hidden="false" customHeight="false" outlineLevel="0" collapsed="false">
      <c r="A308" s="286"/>
      <c r="B308" s="287"/>
      <c r="C308" s="287"/>
      <c r="D308" s="287"/>
      <c r="E308" s="288"/>
      <c r="F308" s="287"/>
      <c r="G308" s="288"/>
      <c r="H308" s="288"/>
      <c r="I308" s="287"/>
      <c r="J308" s="288"/>
      <c r="K308" s="287"/>
      <c r="L308" s="288"/>
      <c r="M308" s="288"/>
      <c r="N308" s="287"/>
      <c r="O308" s="288"/>
      <c r="P308" s="287"/>
      <c r="Q308" s="288"/>
      <c r="R308" s="288"/>
      <c r="S308" s="287"/>
    </row>
    <row r="309" customFormat="false" ht="12.75" hidden="false" customHeight="false" outlineLevel="0" collapsed="false">
      <c r="A309" s="286"/>
      <c r="B309" s="287"/>
      <c r="C309" s="287"/>
      <c r="D309" s="287"/>
      <c r="E309" s="288"/>
      <c r="F309" s="287"/>
      <c r="G309" s="288"/>
      <c r="H309" s="288"/>
      <c r="I309" s="287"/>
      <c r="J309" s="288"/>
      <c r="K309" s="287"/>
      <c r="L309" s="288"/>
      <c r="M309" s="288"/>
      <c r="N309" s="287"/>
      <c r="O309" s="288"/>
      <c r="P309" s="287"/>
      <c r="Q309" s="288"/>
      <c r="R309" s="288"/>
      <c r="S309" s="287"/>
    </row>
    <row r="310" customFormat="false" ht="12.75" hidden="false" customHeight="false" outlineLevel="0" collapsed="false">
      <c r="A310" s="286"/>
      <c r="B310" s="287"/>
      <c r="C310" s="287"/>
      <c r="D310" s="287"/>
      <c r="E310" s="288"/>
      <c r="F310" s="287"/>
      <c r="G310" s="288"/>
      <c r="H310" s="288"/>
      <c r="I310" s="287"/>
      <c r="J310" s="288"/>
      <c r="K310" s="287"/>
      <c r="L310" s="288"/>
      <c r="M310" s="288"/>
      <c r="N310" s="287"/>
      <c r="O310" s="288"/>
      <c r="P310" s="287"/>
      <c r="Q310" s="288"/>
      <c r="R310" s="288"/>
      <c r="S310" s="287"/>
    </row>
    <row r="311" customFormat="false" ht="12.75" hidden="false" customHeight="false" outlineLevel="0" collapsed="false">
      <c r="A311" s="286"/>
      <c r="B311" s="287"/>
      <c r="C311" s="287"/>
      <c r="D311" s="287"/>
      <c r="E311" s="288"/>
      <c r="F311" s="287"/>
      <c r="G311" s="288"/>
      <c r="H311" s="288"/>
      <c r="I311" s="287"/>
      <c r="J311" s="288"/>
      <c r="K311" s="287"/>
      <c r="L311" s="288"/>
      <c r="M311" s="288"/>
      <c r="N311" s="287"/>
      <c r="O311" s="288"/>
      <c r="P311" s="287"/>
      <c r="Q311" s="288"/>
      <c r="R311" s="288"/>
      <c r="S311" s="287"/>
    </row>
    <row r="312" customFormat="false" ht="12.75" hidden="false" customHeight="false" outlineLevel="0" collapsed="false">
      <c r="A312" s="286"/>
      <c r="B312" s="287"/>
      <c r="C312" s="287"/>
      <c r="D312" s="287"/>
      <c r="E312" s="288"/>
      <c r="F312" s="287"/>
      <c r="G312" s="288"/>
      <c r="H312" s="288"/>
      <c r="I312" s="287"/>
      <c r="J312" s="288"/>
      <c r="K312" s="287"/>
      <c r="L312" s="288"/>
      <c r="M312" s="288"/>
      <c r="N312" s="287"/>
      <c r="O312" s="288"/>
      <c r="P312" s="287"/>
      <c r="Q312" s="288"/>
      <c r="R312" s="288"/>
      <c r="S312" s="287"/>
    </row>
    <row r="313" customFormat="false" ht="12.75" hidden="false" customHeight="false" outlineLevel="0" collapsed="false">
      <c r="A313" s="286"/>
      <c r="B313" s="287"/>
      <c r="C313" s="287"/>
      <c r="D313" s="287"/>
      <c r="E313" s="288"/>
      <c r="F313" s="287"/>
      <c r="G313" s="288"/>
      <c r="H313" s="288"/>
      <c r="I313" s="287"/>
      <c r="J313" s="288"/>
      <c r="K313" s="287"/>
      <c r="L313" s="288"/>
      <c r="M313" s="288"/>
      <c r="N313" s="287"/>
      <c r="O313" s="288"/>
      <c r="P313" s="287"/>
      <c r="Q313" s="288"/>
      <c r="R313" s="288"/>
      <c r="S313" s="287"/>
    </row>
    <row r="314" customFormat="false" ht="12.75" hidden="false" customHeight="false" outlineLevel="0" collapsed="false">
      <c r="A314" s="286"/>
      <c r="B314" s="287"/>
      <c r="C314" s="287"/>
      <c r="D314" s="287"/>
      <c r="E314" s="288"/>
      <c r="F314" s="287"/>
      <c r="G314" s="288"/>
      <c r="H314" s="288"/>
      <c r="I314" s="287"/>
      <c r="J314" s="288"/>
      <c r="K314" s="287"/>
      <c r="L314" s="288"/>
      <c r="M314" s="288"/>
      <c r="N314" s="287"/>
      <c r="O314" s="288"/>
      <c r="P314" s="287"/>
      <c r="Q314" s="288"/>
      <c r="R314" s="288"/>
      <c r="S314" s="287"/>
    </row>
    <row r="315" customFormat="false" ht="12.75" hidden="false" customHeight="false" outlineLevel="0" collapsed="false">
      <c r="A315" s="286"/>
      <c r="B315" s="287"/>
      <c r="C315" s="287"/>
      <c r="D315" s="287"/>
      <c r="E315" s="288"/>
      <c r="F315" s="287"/>
      <c r="G315" s="288"/>
      <c r="H315" s="288"/>
      <c r="I315" s="287"/>
      <c r="J315" s="288"/>
      <c r="K315" s="287"/>
      <c r="L315" s="288"/>
      <c r="M315" s="288"/>
      <c r="N315" s="287"/>
      <c r="O315" s="288"/>
      <c r="P315" s="287"/>
      <c r="Q315" s="288"/>
      <c r="R315" s="288"/>
      <c r="S315" s="287"/>
    </row>
    <row r="316" customFormat="false" ht="12.75" hidden="false" customHeight="false" outlineLevel="0" collapsed="false">
      <c r="A316" s="286"/>
      <c r="B316" s="287"/>
      <c r="C316" s="287"/>
      <c r="D316" s="287"/>
      <c r="E316" s="288"/>
      <c r="F316" s="287"/>
      <c r="G316" s="288"/>
      <c r="H316" s="288"/>
      <c r="I316" s="287"/>
      <c r="J316" s="288"/>
      <c r="K316" s="287"/>
      <c r="L316" s="288"/>
      <c r="M316" s="288"/>
      <c r="N316" s="287"/>
      <c r="O316" s="288"/>
      <c r="P316" s="287"/>
      <c r="Q316" s="288"/>
      <c r="R316" s="288"/>
      <c r="S316" s="287"/>
    </row>
    <row r="317" customFormat="false" ht="12.75" hidden="false" customHeight="false" outlineLevel="0" collapsed="false">
      <c r="A317" s="286"/>
      <c r="B317" s="287"/>
      <c r="C317" s="287"/>
      <c r="D317" s="287"/>
      <c r="E317" s="288"/>
      <c r="F317" s="287"/>
      <c r="G317" s="288"/>
      <c r="H317" s="288"/>
      <c r="I317" s="287"/>
      <c r="J317" s="288"/>
      <c r="K317" s="287"/>
      <c r="L317" s="288"/>
      <c r="M317" s="288"/>
      <c r="N317" s="287"/>
      <c r="O317" s="288"/>
      <c r="P317" s="287"/>
      <c r="Q317" s="288"/>
      <c r="R317" s="288"/>
      <c r="S317" s="287"/>
    </row>
    <row r="318" customFormat="false" ht="12.75" hidden="false" customHeight="false" outlineLevel="0" collapsed="false">
      <c r="A318" s="286"/>
      <c r="B318" s="287"/>
      <c r="C318" s="287"/>
      <c r="D318" s="287"/>
      <c r="E318" s="288"/>
      <c r="F318" s="287"/>
      <c r="G318" s="288"/>
      <c r="H318" s="288"/>
      <c r="I318" s="287"/>
      <c r="J318" s="288"/>
      <c r="K318" s="287"/>
      <c r="L318" s="288"/>
      <c r="M318" s="288"/>
      <c r="N318" s="287"/>
      <c r="O318" s="288"/>
      <c r="P318" s="287"/>
      <c r="Q318" s="288"/>
      <c r="R318" s="288"/>
      <c r="S318" s="287"/>
    </row>
    <row r="319" customFormat="false" ht="12.75" hidden="false" customHeight="false" outlineLevel="0" collapsed="false">
      <c r="A319" s="286"/>
      <c r="B319" s="287"/>
      <c r="C319" s="287"/>
      <c r="D319" s="287"/>
      <c r="E319" s="288"/>
      <c r="F319" s="287"/>
      <c r="G319" s="288"/>
      <c r="H319" s="288"/>
      <c r="I319" s="287"/>
      <c r="J319" s="288"/>
      <c r="K319" s="287"/>
      <c r="L319" s="288"/>
      <c r="M319" s="288"/>
      <c r="N319" s="287"/>
      <c r="O319" s="288"/>
      <c r="P319" s="287"/>
      <c r="Q319" s="288"/>
      <c r="R319" s="288"/>
      <c r="S319" s="287"/>
    </row>
    <row r="320" customFormat="false" ht="12.75" hidden="false" customHeight="false" outlineLevel="0" collapsed="false">
      <c r="A320" s="286"/>
      <c r="B320" s="287"/>
      <c r="C320" s="287"/>
      <c r="D320" s="287"/>
      <c r="E320" s="288"/>
      <c r="F320" s="287"/>
      <c r="G320" s="288"/>
      <c r="H320" s="288"/>
      <c r="I320" s="287"/>
      <c r="J320" s="288"/>
      <c r="K320" s="287"/>
      <c r="L320" s="288"/>
      <c r="M320" s="288"/>
      <c r="N320" s="287"/>
      <c r="O320" s="288"/>
      <c r="P320" s="287"/>
      <c r="Q320" s="288"/>
      <c r="R320" s="288"/>
      <c r="S320" s="287"/>
    </row>
    <row r="321" customFormat="false" ht="12.75" hidden="false" customHeight="false" outlineLevel="0" collapsed="false">
      <c r="A321" s="286"/>
      <c r="B321" s="287"/>
      <c r="C321" s="287"/>
      <c r="D321" s="287"/>
      <c r="E321" s="288"/>
      <c r="F321" s="287"/>
      <c r="G321" s="288"/>
      <c r="H321" s="288"/>
      <c r="I321" s="287"/>
      <c r="J321" s="288"/>
      <c r="K321" s="287"/>
      <c r="L321" s="288"/>
      <c r="M321" s="288"/>
      <c r="N321" s="287"/>
      <c r="O321" s="288"/>
      <c r="P321" s="287"/>
      <c r="Q321" s="288"/>
      <c r="R321" s="288"/>
      <c r="S321" s="287"/>
    </row>
    <row r="322" customFormat="false" ht="12.75" hidden="false" customHeight="false" outlineLevel="0" collapsed="false">
      <c r="A322" s="286"/>
      <c r="B322" s="287"/>
      <c r="C322" s="287"/>
      <c r="D322" s="287"/>
      <c r="E322" s="288"/>
      <c r="F322" s="287"/>
      <c r="G322" s="288"/>
      <c r="H322" s="288"/>
      <c r="I322" s="287"/>
      <c r="J322" s="288"/>
      <c r="K322" s="287"/>
      <c r="L322" s="288"/>
      <c r="M322" s="288"/>
      <c r="N322" s="287"/>
      <c r="O322" s="288"/>
      <c r="P322" s="287"/>
      <c r="Q322" s="288"/>
      <c r="R322" s="288"/>
      <c r="S322" s="287"/>
    </row>
    <row r="323" customFormat="false" ht="12.75" hidden="false" customHeight="false" outlineLevel="0" collapsed="false">
      <c r="A323" s="286"/>
      <c r="B323" s="287"/>
      <c r="C323" s="287"/>
      <c r="D323" s="287"/>
      <c r="E323" s="288"/>
      <c r="F323" s="287"/>
      <c r="G323" s="288"/>
      <c r="H323" s="288"/>
      <c r="I323" s="287"/>
      <c r="J323" s="288"/>
      <c r="K323" s="287"/>
      <c r="L323" s="288"/>
      <c r="M323" s="288"/>
      <c r="N323" s="287"/>
      <c r="O323" s="288"/>
      <c r="P323" s="287"/>
      <c r="Q323" s="288"/>
      <c r="R323" s="288"/>
      <c r="S323" s="287"/>
    </row>
    <row r="324" customFormat="false" ht="12.75" hidden="false" customHeight="false" outlineLevel="0" collapsed="false">
      <c r="A324" s="286"/>
      <c r="B324" s="287"/>
      <c r="C324" s="287"/>
      <c r="D324" s="287"/>
      <c r="E324" s="288"/>
      <c r="F324" s="287"/>
      <c r="G324" s="288"/>
      <c r="H324" s="288"/>
      <c r="I324" s="287"/>
      <c r="J324" s="288"/>
      <c r="K324" s="287"/>
      <c r="L324" s="288"/>
      <c r="M324" s="288"/>
      <c r="N324" s="287"/>
      <c r="O324" s="288"/>
      <c r="P324" s="287"/>
      <c r="Q324" s="288"/>
      <c r="R324" s="288"/>
      <c r="S324" s="287"/>
    </row>
    <row r="325" customFormat="false" ht="12.75" hidden="false" customHeight="false" outlineLevel="0" collapsed="false">
      <c r="A325" s="286"/>
      <c r="B325" s="287"/>
      <c r="C325" s="287"/>
      <c r="D325" s="287"/>
      <c r="E325" s="288"/>
      <c r="F325" s="287"/>
      <c r="G325" s="288"/>
      <c r="H325" s="288"/>
      <c r="I325" s="287"/>
      <c r="J325" s="288"/>
      <c r="K325" s="287"/>
      <c r="L325" s="288"/>
      <c r="M325" s="288"/>
      <c r="N325" s="287"/>
      <c r="O325" s="288"/>
      <c r="P325" s="287"/>
      <c r="Q325" s="288"/>
      <c r="R325" s="288"/>
      <c r="S325" s="287"/>
    </row>
    <row r="326" customFormat="false" ht="12.75" hidden="false" customHeight="false" outlineLevel="0" collapsed="false">
      <c r="A326" s="286"/>
      <c r="B326" s="287"/>
      <c r="C326" s="287"/>
      <c r="D326" s="287"/>
      <c r="E326" s="288"/>
      <c r="F326" s="287"/>
      <c r="G326" s="288"/>
      <c r="H326" s="288"/>
      <c r="I326" s="287"/>
      <c r="J326" s="288"/>
      <c r="K326" s="287"/>
      <c r="L326" s="288"/>
      <c r="M326" s="288"/>
      <c r="N326" s="287"/>
      <c r="O326" s="288"/>
      <c r="P326" s="287"/>
      <c r="Q326" s="288"/>
      <c r="R326" s="288"/>
      <c r="S326" s="287"/>
    </row>
    <row r="327" customFormat="false" ht="12.75" hidden="false" customHeight="false" outlineLevel="0" collapsed="false">
      <c r="A327" s="286"/>
      <c r="B327" s="287"/>
      <c r="C327" s="287"/>
      <c r="D327" s="287"/>
      <c r="E327" s="288"/>
      <c r="F327" s="287"/>
      <c r="G327" s="288"/>
      <c r="H327" s="288"/>
      <c r="I327" s="287"/>
      <c r="J327" s="288"/>
      <c r="K327" s="287"/>
      <c r="L327" s="288"/>
      <c r="M327" s="288"/>
      <c r="N327" s="287"/>
      <c r="O327" s="288"/>
      <c r="P327" s="287"/>
      <c r="Q327" s="288"/>
      <c r="R327" s="288"/>
      <c r="S327" s="287"/>
    </row>
    <row r="328" customFormat="false" ht="12.75" hidden="false" customHeight="false" outlineLevel="0" collapsed="false">
      <c r="A328" s="286"/>
      <c r="B328" s="287"/>
      <c r="C328" s="287"/>
      <c r="D328" s="287"/>
      <c r="E328" s="288"/>
      <c r="F328" s="287"/>
      <c r="G328" s="288"/>
      <c r="H328" s="288"/>
      <c r="I328" s="287"/>
      <c r="J328" s="288"/>
      <c r="K328" s="287"/>
      <c r="L328" s="288"/>
      <c r="M328" s="288"/>
      <c r="N328" s="287"/>
      <c r="O328" s="288"/>
      <c r="P328" s="287"/>
      <c r="Q328" s="288"/>
      <c r="R328" s="288"/>
      <c r="S328" s="287"/>
    </row>
    <row r="329" customFormat="false" ht="12.75" hidden="false" customHeight="false" outlineLevel="0" collapsed="false">
      <c r="A329" s="286"/>
      <c r="B329" s="287"/>
      <c r="C329" s="287"/>
      <c r="D329" s="287"/>
      <c r="E329" s="288"/>
      <c r="F329" s="287"/>
      <c r="G329" s="288"/>
      <c r="H329" s="288"/>
      <c r="I329" s="287"/>
      <c r="J329" s="288"/>
      <c r="K329" s="287"/>
      <c r="L329" s="288"/>
      <c r="M329" s="288"/>
      <c r="N329" s="287"/>
      <c r="O329" s="288"/>
      <c r="P329" s="287"/>
      <c r="Q329" s="288"/>
      <c r="R329" s="288"/>
      <c r="S329" s="287"/>
    </row>
    <row r="330" customFormat="false" ht="12.75" hidden="false" customHeight="false" outlineLevel="0" collapsed="false">
      <c r="A330" s="286"/>
      <c r="B330" s="287"/>
      <c r="C330" s="287"/>
      <c r="D330" s="287"/>
      <c r="E330" s="288"/>
      <c r="F330" s="287"/>
      <c r="G330" s="288"/>
      <c r="H330" s="288"/>
      <c r="I330" s="287"/>
      <c r="J330" s="288"/>
      <c r="K330" s="287"/>
      <c r="L330" s="288"/>
      <c r="M330" s="288"/>
      <c r="N330" s="287"/>
      <c r="O330" s="288"/>
      <c r="P330" s="287"/>
      <c r="Q330" s="288"/>
      <c r="R330" s="288"/>
      <c r="S330" s="287"/>
    </row>
    <row r="331" customFormat="false" ht="12.75" hidden="false" customHeight="false" outlineLevel="0" collapsed="false">
      <c r="A331" s="286"/>
      <c r="B331" s="287"/>
      <c r="C331" s="287"/>
      <c r="D331" s="287"/>
      <c r="E331" s="288"/>
      <c r="F331" s="287"/>
      <c r="G331" s="288"/>
      <c r="H331" s="288"/>
      <c r="I331" s="287"/>
      <c r="J331" s="288"/>
      <c r="K331" s="287"/>
      <c r="L331" s="288"/>
      <c r="M331" s="288"/>
      <c r="N331" s="287"/>
      <c r="O331" s="288"/>
      <c r="P331" s="287"/>
      <c r="Q331" s="288"/>
      <c r="R331" s="288"/>
      <c r="S331" s="287"/>
    </row>
    <row r="332" customFormat="false" ht="12.75" hidden="false" customHeight="false" outlineLevel="0" collapsed="false">
      <c r="A332" s="286"/>
      <c r="B332" s="287"/>
      <c r="C332" s="287"/>
      <c r="D332" s="287"/>
      <c r="E332" s="288"/>
      <c r="F332" s="287"/>
      <c r="G332" s="288"/>
      <c r="H332" s="288"/>
      <c r="I332" s="287"/>
      <c r="J332" s="288"/>
      <c r="K332" s="287"/>
      <c r="L332" s="288"/>
      <c r="M332" s="288"/>
      <c r="N332" s="287"/>
      <c r="O332" s="288"/>
      <c r="P332" s="287"/>
      <c r="Q332" s="288"/>
      <c r="R332" s="288"/>
      <c r="S332" s="287"/>
    </row>
    <row r="333" customFormat="false" ht="12.75" hidden="false" customHeight="false" outlineLevel="0" collapsed="false">
      <c r="A333" s="286"/>
      <c r="B333" s="287"/>
      <c r="C333" s="287"/>
      <c r="D333" s="287"/>
      <c r="E333" s="288"/>
      <c r="F333" s="287"/>
      <c r="G333" s="288"/>
      <c r="H333" s="288"/>
      <c r="I333" s="287"/>
      <c r="J333" s="288"/>
      <c r="K333" s="287"/>
      <c r="L333" s="288"/>
      <c r="M333" s="288"/>
      <c r="N333" s="287"/>
      <c r="O333" s="288"/>
      <c r="P333" s="287"/>
      <c r="Q333" s="288"/>
      <c r="R333" s="288"/>
      <c r="S333" s="287"/>
    </row>
    <row r="334" customFormat="false" ht="12.75" hidden="false" customHeight="false" outlineLevel="0" collapsed="false">
      <c r="A334" s="286"/>
      <c r="B334" s="287"/>
      <c r="C334" s="287"/>
      <c r="D334" s="287"/>
      <c r="E334" s="288"/>
      <c r="F334" s="287"/>
      <c r="G334" s="288"/>
      <c r="H334" s="288"/>
      <c r="I334" s="287"/>
      <c r="J334" s="288"/>
      <c r="K334" s="287"/>
      <c r="L334" s="288"/>
      <c r="M334" s="288"/>
      <c r="N334" s="287"/>
      <c r="O334" s="288"/>
      <c r="P334" s="287"/>
      <c r="Q334" s="288"/>
      <c r="R334" s="288"/>
      <c r="S334" s="287"/>
    </row>
    <row r="335" customFormat="false" ht="12.75" hidden="false" customHeight="false" outlineLevel="0" collapsed="false">
      <c r="A335" s="286"/>
      <c r="B335" s="287"/>
      <c r="C335" s="287"/>
      <c r="D335" s="287"/>
      <c r="E335" s="288"/>
      <c r="F335" s="287"/>
      <c r="G335" s="288"/>
      <c r="H335" s="288"/>
      <c r="I335" s="287"/>
      <c r="J335" s="288"/>
      <c r="K335" s="287"/>
      <c r="L335" s="288"/>
      <c r="M335" s="288"/>
      <c r="N335" s="287"/>
      <c r="O335" s="288"/>
      <c r="P335" s="287"/>
      <c r="Q335" s="288"/>
      <c r="R335" s="288"/>
      <c r="S335" s="287"/>
    </row>
    <row r="336" customFormat="false" ht="12.75" hidden="false" customHeight="false" outlineLevel="0" collapsed="false">
      <c r="A336" s="286"/>
      <c r="B336" s="287"/>
      <c r="C336" s="287"/>
      <c r="D336" s="287"/>
      <c r="E336" s="288"/>
      <c r="F336" s="287"/>
      <c r="G336" s="288"/>
      <c r="H336" s="288"/>
      <c r="I336" s="287"/>
      <c r="J336" s="288"/>
      <c r="K336" s="287"/>
      <c r="L336" s="288"/>
      <c r="M336" s="288"/>
      <c r="N336" s="287"/>
      <c r="O336" s="288"/>
      <c r="P336" s="287"/>
      <c r="Q336" s="288"/>
      <c r="R336" s="288"/>
      <c r="S336" s="287"/>
    </row>
    <row r="337" customFormat="false" ht="12.75" hidden="false" customHeight="false" outlineLevel="0" collapsed="false">
      <c r="A337" s="286"/>
      <c r="B337" s="287"/>
      <c r="C337" s="287"/>
      <c r="D337" s="287"/>
      <c r="E337" s="288"/>
      <c r="F337" s="287"/>
      <c r="G337" s="288"/>
      <c r="H337" s="288"/>
      <c r="I337" s="287"/>
      <c r="J337" s="288"/>
      <c r="K337" s="287"/>
      <c r="L337" s="288"/>
      <c r="M337" s="288"/>
      <c r="N337" s="287"/>
      <c r="O337" s="288"/>
      <c r="P337" s="287"/>
      <c r="Q337" s="288"/>
      <c r="R337" s="288"/>
      <c r="S337" s="287"/>
    </row>
    <row r="338" customFormat="false" ht="12.75" hidden="false" customHeight="false" outlineLevel="0" collapsed="false">
      <c r="A338" s="286"/>
      <c r="B338" s="287"/>
      <c r="C338" s="287"/>
      <c r="D338" s="287"/>
      <c r="E338" s="288"/>
      <c r="F338" s="287"/>
      <c r="G338" s="288"/>
      <c r="H338" s="288"/>
      <c r="I338" s="287"/>
      <c r="J338" s="288"/>
      <c r="K338" s="287"/>
      <c r="L338" s="288"/>
      <c r="M338" s="288"/>
      <c r="N338" s="287"/>
      <c r="O338" s="288"/>
      <c r="P338" s="287"/>
      <c r="Q338" s="288"/>
      <c r="R338" s="288"/>
      <c r="S338" s="287"/>
    </row>
    <row r="339" customFormat="false" ht="12.75" hidden="false" customHeight="false" outlineLevel="0" collapsed="false">
      <c r="A339" s="286"/>
      <c r="B339" s="287"/>
      <c r="C339" s="287"/>
      <c r="D339" s="287"/>
      <c r="E339" s="288"/>
      <c r="F339" s="287"/>
      <c r="G339" s="288"/>
      <c r="H339" s="288"/>
      <c r="I339" s="287"/>
      <c r="J339" s="288"/>
      <c r="K339" s="287"/>
      <c r="L339" s="288"/>
      <c r="M339" s="288"/>
      <c r="N339" s="287"/>
      <c r="O339" s="288"/>
      <c r="P339" s="287"/>
      <c r="Q339" s="288"/>
      <c r="R339" s="288"/>
      <c r="S339" s="287"/>
    </row>
    <row r="340" customFormat="false" ht="12.75" hidden="false" customHeight="false" outlineLevel="0" collapsed="false">
      <c r="A340" s="286"/>
      <c r="B340" s="287"/>
      <c r="C340" s="287"/>
      <c r="D340" s="287"/>
      <c r="E340" s="288"/>
      <c r="F340" s="287"/>
      <c r="G340" s="288"/>
      <c r="H340" s="288"/>
      <c r="I340" s="287"/>
      <c r="J340" s="288"/>
      <c r="K340" s="287"/>
      <c r="L340" s="288"/>
      <c r="M340" s="288"/>
      <c r="N340" s="287"/>
      <c r="O340" s="288"/>
      <c r="P340" s="287"/>
      <c r="Q340" s="288"/>
      <c r="R340" s="288"/>
      <c r="S340" s="287"/>
    </row>
    <row r="341" customFormat="false" ht="12.75" hidden="false" customHeight="false" outlineLevel="0" collapsed="false">
      <c r="A341" s="286"/>
      <c r="B341" s="287"/>
      <c r="C341" s="287"/>
      <c r="D341" s="287"/>
      <c r="E341" s="288"/>
      <c r="F341" s="287"/>
      <c r="G341" s="288"/>
      <c r="H341" s="288"/>
      <c r="I341" s="287"/>
      <c r="J341" s="288"/>
      <c r="K341" s="287"/>
      <c r="L341" s="288"/>
      <c r="M341" s="288"/>
      <c r="N341" s="287"/>
      <c r="O341" s="288"/>
      <c r="P341" s="287"/>
      <c r="Q341" s="288"/>
      <c r="R341" s="288"/>
      <c r="S341" s="287"/>
    </row>
    <row r="342" customFormat="false" ht="12.75" hidden="false" customHeight="false" outlineLevel="0" collapsed="false">
      <c r="A342" s="286"/>
      <c r="B342" s="287"/>
      <c r="C342" s="287"/>
      <c r="D342" s="287"/>
      <c r="E342" s="288"/>
      <c r="F342" s="287"/>
      <c r="G342" s="288"/>
      <c r="H342" s="288"/>
      <c r="I342" s="287"/>
      <c r="J342" s="288"/>
      <c r="K342" s="287"/>
      <c r="L342" s="288"/>
      <c r="M342" s="288"/>
      <c r="N342" s="287"/>
      <c r="O342" s="288"/>
      <c r="P342" s="287"/>
      <c r="Q342" s="288"/>
      <c r="R342" s="288"/>
      <c r="S342" s="287"/>
    </row>
    <row r="343" customFormat="false" ht="12.75" hidden="false" customHeight="false" outlineLevel="0" collapsed="false">
      <c r="A343" s="286"/>
      <c r="B343" s="287"/>
      <c r="C343" s="287"/>
      <c r="D343" s="287"/>
      <c r="E343" s="288"/>
      <c r="F343" s="287"/>
      <c r="G343" s="288"/>
      <c r="H343" s="288"/>
      <c r="I343" s="287"/>
      <c r="J343" s="288"/>
      <c r="K343" s="287"/>
      <c r="L343" s="288"/>
      <c r="M343" s="288"/>
      <c r="N343" s="287"/>
      <c r="O343" s="288"/>
      <c r="P343" s="287"/>
      <c r="Q343" s="288"/>
      <c r="R343" s="288"/>
      <c r="S343" s="287"/>
    </row>
    <row r="344" customFormat="false" ht="12.75" hidden="false" customHeight="false" outlineLevel="0" collapsed="false">
      <c r="A344" s="286"/>
      <c r="B344" s="287"/>
      <c r="C344" s="287"/>
      <c r="D344" s="287"/>
      <c r="E344" s="288"/>
      <c r="F344" s="287"/>
      <c r="G344" s="288"/>
      <c r="H344" s="288"/>
      <c r="I344" s="287"/>
      <c r="J344" s="288"/>
      <c r="K344" s="287"/>
      <c r="L344" s="288"/>
      <c r="M344" s="288"/>
      <c r="N344" s="287"/>
      <c r="O344" s="288"/>
      <c r="P344" s="287"/>
      <c r="Q344" s="288"/>
      <c r="R344" s="288"/>
      <c r="S344" s="287"/>
    </row>
    <row r="345" customFormat="false" ht="12.75" hidden="false" customHeight="false" outlineLevel="0" collapsed="false">
      <c r="A345" s="286"/>
      <c r="B345" s="287"/>
      <c r="C345" s="287"/>
      <c r="D345" s="287"/>
      <c r="E345" s="288"/>
      <c r="F345" s="287"/>
      <c r="G345" s="288"/>
      <c r="H345" s="288"/>
      <c r="I345" s="287"/>
      <c r="J345" s="288"/>
      <c r="K345" s="287"/>
      <c r="L345" s="288"/>
      <c r="M345" s="288"/>
      <c r="N345" s="287"/>
      <c r="O345" s="288"/>
      <c r="P345" s="287"/>
      <c r="Q345" s="288"/>
      <c r="R345" s="288"/>
      <c r="S345" s="287"/>
    </row>
    <row r="346" customFormat="false" ht="12.75" hidden="false" customHeight="false" outlineLevel="0" collapsed="false">
      <c r="A346" s="286"/>
      <c r="B346" s="287"/>
      <c r="C346" s="287"/>
      <c r="D346" s="287"/>
      <c r="E346" s="288"/>
      <c r="F346" s="287"/>
      <c r="G346" s="288"/>
      <c r="H346" s="288"/>
      <c r="I346" s="287"/>
      <c r="J346" s="288"/>
      <c r="K346" s="287"/>
      <c r="L346" s="288"/>
      <c r="M346" s="288"/>
      <c r="N346" s="287"/>
      <c r="O346" s="288"/>
      <c r="P346" s="287"/>
      <c r="Q346" s="288"/>
      <c r="R346" s="288"/>
      <c r="S346" s="287"/>
    </row>
    <row r="347" customFormat="false" ht="12.75" hidden="false" customHeight="false" outlineLevel="0" collapsed="false">
      <c r="A347" s="286"/>
      <c r="B347" s="287"/>
      <c r="C347" s="287"/>
      <c r="D347" s="287"/>
      <c r="E347" s="288"/>
      <c r="F347" s="287"/>
      <c r="G347" s="288"/>
      <c r="H347" s="288"/>
      <c r="I347" s="287"/>
      <c r="J347" s="288"/>
      <c r="K347" s="287"/>
      <c r="L347" s="288"/>
      <c r="M347" s="288"/>
      <c r="N347" s="287"/>
      <c r="O347" s="288"/>
      <c r="P347" s="287"/>
      <c r="Q347" s="288"/>
      <c r="R347" s="288"/>
      <c r="S347" s="287"/>
    </row>
    <row r="348" customFormat="false" ht="12.75" hidden="false" customHeight="false" outlineLevel="0" collapsed="false">
      <c r="A348" s="286"/>
      <c r="B348" s="287"/>
      <c r="C348" s="287"/>
      <c r="D348" s="287"/>
      <c r="E348" s="288"/>
      <c r="F348" s="287"/>
      <c r="G348" s="288"/>
      <c r="H348" s="288"/>
      <c r="I348" s="287"/>
      <c r="J348" s="288"/>
      <c r="K348" s="287"/>
      <c r="L348" s="288"/>
      <c r="M348" s="288"/>
      <c r="N348" s="287"/>
      <c r="O348" s="288"/>
      <c r="P348" s="287"/>
      <c r="Q348" s="288"/>
      <c r="R348" s="288"/>
      <c r="S348" s="287"/>
    </row>
    <row r="349" customFormat="false" ht="12.75" hidden="false" customHeight="false" outlineLevel="0" collapsed="false">
      <c r="A349" s="286"/>
      <c r="B349" s="287"/>
      <c r="C349" s="287"/>
      <c r="D349" s="287"/>
      <c r="E349" s="288"/>
      <c r="F349" s="287"/>
      <c r="G349" s="288"/>
      <c r="H349" s="288"/>
      <c r="I349" s="287"/>
      <c r="J349" s="288"/>
      <c r="K349" s="287"/>
      <c r="L349" s="288"/>
      <c r="M349" s="288"/>
      <c r="N349" s="287"/>
      <c r="O349" s="288"/>
      <c r="P349" s="287"/>
      <c r="Q349" s="288"/>
      <c r="R349" s="288"/>
      <c r="S349" s="287"/>
    </row>
    <row r="350" customFormat="false" ht="12.75" hidden="false" customHeight="false" outlineLevel="0" collapsed="false">
      <c r="A350" s="286"/>
      <c r="B350" s="287"/>
      <c r="C350" s="287"/>
      <c r="D350" s="287"/>
      <c r="E350" s="288"/>
      <c r="F350" s="287"/>
      <c r="G350" s="288"/>
      <c r="H350" s="288"/>
      <c r="I350" s="287"/>
      <c r="J350" s="288"/>
      <c r="K350" s="287"/>
      <c r="L350" s="288"/>
      <c r="M350" s="288"/>
      <c r="N350" s="287"/>
      <c r="O350" s="288"/>
      <c r="P350" s="287"/>
      <c r="Q350" s="288"/>
      <c r="R350" s="288"/>
      <c r="S350" s="287"/>
    </row>
    <row r="351" customFormat="false" ht="12.75" hidden="false" customHeight="false" outlineLevel="0" collapsed="false">
      <c r="A351" s="286"/>
      <c r="B351" s="287"/>
      <c r="C351" s="287"/>
      <c r="D351" s="287"/>
      <c r="E351" s="288"/>
      <c r="F351" s="287"/>
      <c r="G351" s="288"/>
      <c r="H351" s="288"/>
      <c r="I351" s="287"/>
      <c r="J351" s="288"/>
      <c r="K351" s="287"/>
      <c r="L351" s="288"/>
      <c r="M351" s="288"/>
      <c r="N351" s="287"/>
      <c r="O351" s="288"/>
      <c r="P351" s="287"/>
      <c r="Q351" s="288"/>
      <c r="R351" s="288"/>
      <c r="S351" s="287"/>
    </row>
    <row r="352" customFormat="false" ht="12.75" hidden="false" customHeight="false" outlineLevel="0" collapsed="false">
      <c r="A352" s="286"/>
      <c r="B352" s="287"/>
      <c r="C352" s="287"/>
      <c r="D352" s="287"/>
      <c r="E352" s="288"/>
      <c r="F352" s="287"/>
      <c r="G352" s="288"/>
      <c r="H352" s="288"/>
      <c r="I352" s="287"/>
      <c r="J352" s="288"/>
      <c r="K352" s="287"/>
      <c r="L352" s="288"/>
      <c r="M352" s="288"/>
      <c r="N352" s="287"/>
      <c r="O352" s="288"/>
      <c r="P352" s="287"/>
      <c r="Q352" s="288"/>
      <c r="R352" s="288"/>
      <c r="S352" s="287"/>
    </row>
    <row r="353" customFormat="false" ht="12.75" hidden="false" customHeight="false" outlineLevel="0" collapsed="false">
      <c r="A353" s="286"/>
      <c r="B353" s="287"/>
      <c r="C353" s="287"/>
      <c r="D353" s="287"/>
      <c r="E353" s="288"/>
      <c r="F353" s="287"/>
      <c r="G353" s="288"/>
      <c r="H353" s="288"/>
      <c r="I353" s="287"/>
      <c r="J353" s="288"/>
      <c r="K353" s="287"/>
      <c r="L353" s="288"/>
      <c r="M353" s="288"/>
      <c r="N353" s="287"/>
      <c r="O353" s="288"/>
      <c r="P353" s="287"/>
      <c r="Q353" s="288"/>
      <c r="R353" s="288"/>
      <c r="S353" s="287"/>
    </row>
    <row r="354" customFormat="false" ht="12.75" hidden="false" customHeight="false" outlineLevel="0" collapsed="false">
      <c r="A354" s="286"/>
      <c r="B354" s="287"/>
      <c r="C354" s="287"/>
      <c r="D354" s="287"/>
      <c r="E354" s="288"/>
      <c r="F354" s="287"/>
      <c r="G354" s="288"/>
      <c r="H354" s="288"/>
      <c r="I354" s="287"/>
      <c r="J354" s="288"/>
      <c r="K354" s="287"/>
      <c r="L354" s="288"/>
      <c r="M354" s="288"/>
      <c r="N354" s="287"/>
      <c r="O354" s="288"/>
      <c r="P354" s="287"/>
      <c r="Q354" s="288"/>
      <c r="R354" s="288"/>
      <c r="S354" s="287"/>
    </row>
    <row r="355" customFormat="false" ht="12.75" hidden="false" customHeight="false" outlineLevel="0" collapsed="false">
      <c r="A355" s="286"/>
      <c r="B355" s="287"/>
      <c r="C355" s="287"/>
      <c r="D355" s="287"/>
      <c r="E355" s="288"/>
      <c r="F355" s="287"/>
      <c r="G355" s="288"/>
      <c r="H355" s="288"/>
      <c r="I355" s="287"/>
      <c r="J355" s="288"/>
      <c r="K355" s="287"/>
      <c r="L355" s="288"/>
      <c r="M355" s="288"/>
      <c r="N355" s="287"/>
      <c r="O355" s="288"/>
      <c r="P355" s="287"/>
      <c r="Q355" s="288"/>
      <c r="R355" s="288"/>
      <c r="S355" s="287"/>
    </row>
    <row r="356" customFormat="false" ht="12.75" hidden="false" customHeight="false" outlineLevel="0" collapsed="false">
      <c r="A356" s="286"/>
      <c r="B356" s="287"/>
      <c r="C356" s="287"/>
      <c r="D356" s="287"/>
      <c r="E356" s="288"/>
      <c r="F356" s="287"/>
      <c r="G356" s="288"/>
      <c r="H356" s="288"/>
      <c r="I356" s="287"/>
      <c r="J356" s="288"/>
      <c r="K356" s="287"/>
      <c r="L356" s="288"/>
      <c r="M356" s="288"/>
      <c r="N356" s="287"/>
      <c r="O356" s="288"/>
      <c r="P356" s="287"/>
      <c r="Q356" s="288"/>
      <c r="R356" s="288"/>
      <c r="S356" s="287"/>
    </row>
    <row r="357" customFormat="false" ht="12.75" hidden="false" customHeight="false" outlineLevel="0" collapsed="false">
      <c r="A357" s="286"/>
      <c r="B357" s="287"/>
      <c r="C357" s="287"/>
      <c r="D357" s="287"/>
      <c r="E357" s="288"/>
      <c r="F357" s="287"/>
      <c r="G357" s="288"/>
      <c r="H357" s="288"/>
      <c r="I357" s="287"/>
      <c r="J357" s="288"/>
      <c r="K357" s="287"/>
      <c r="L357" s="288"/>
      <c r="M357" s="288"/>
      <c r="N357" s="287"/>
      <c r="O357" s="288"/>
      <c r="P357" s="287"/>
      <c r="Q357" s="288"/>
      <c r="R357" s="288"/>
      <c r="S357" s="287"/>
    </row>
    <row r="358" customFormat="false" ht="12.75" hidden="false" customHeight="false" outlineLevel="0" collapsed="false">
      <c r="A358" s="286"/>
      <c r="B358" s="287"/>
      <c r="C358" s="287"/>
      <c r="D358" s="287"/>
      <c r="E358" s="288"/>
      <c r="F358" s="287"/>
      <c r="G358" s="288"/>
      <c r="H358" s="288"/>
      <c r="I358" s="287"/>
      <c r="J358" s="288"/>
      <c r="K358" s="287"/>
      <c r="L358" s="288"/>
      <c r="M358" s="288"/>
      <c r="N358" s="287"/>
      <c r="O358" s="288"/>
      <c r="P358" s="287"/>
      <c r="Q358" s="288"/>
      <c r="R358" s="288"/>
      <c r="S358" s="287"/>
    </row>
    <row r="359" customFormat="false" ht="12.75" hidden="false" customHeight="false" outlineLevel="0" collapsed="false">
      <c r="A359" s="286"/>
      <c r="B359" s="287"/>
      <c r="C359" s="287"/>
      <c r="D359" s="287"/>
      <c r="E359" s="288"/>
      <c r="F359" s="287"/>
      <c r="G359" s="288"/>
      <c r="H359" s="288"/>
      <c r="I359" s="287"/>
      <c r="J359" s="288"/>
      <c r="K359" s="287"/>
      <c r="L359" s="288"/>
      <c r="M359" s="288"/>
      <c r="N359" s="287"/>
      <c r="O359" s="288"/>
      <c r="P359" s="287"/>
      <c r="Q359" s="288"/>
      <c r="R359" s="288"/>
      <c r="S359" s="287"/>
    </row>
    <row r="360" customFormat="false" ht="12.75" hidden="false" customHeight="false" outlineLevel="0" collapsed="false">
      <c r="A360" s="286"/>
      <c r="B360" s="287"/>
      <c r="C360" s="287"/>
      <c r="D360" s="287"/>
      <c r="E360" s="288"/>
      <c r="F360" s="287"/>
      <c r="G360" s="288"/>
      <c r="H360" s="288"/>
      <c r="I360" s="287"/>
      <c r="J360" s="288"/>
      <c r="K360" s="287"/>
      <c r="L360" s="288"/>
      <c r="M360" s="288"/>
      <c r="N360" s="287"/>
      <c r="O360" s="288"/>
      <c r="P360" s="287"/>
      <c r="Q360" s="288"/>
      <c r="R360" s="288"/>
      <c r="S360" s="287"/>
    </row>
    <row r="361" customFormat="false" ht="12.75" hidden="false" customHeight="false" outlineLevel="0" collapsed="false">
      <c r="A361" s="286"/>
      <c r="B361" s="287"/>
      <c r="C361" s="287"/>
      <c r="D361" s="287"/>
      <c r="E361" s="288"/>
      <c r="F361" s="287"/>
      <c r="G361" s="288"/>
      <c r="H361" s="288"/>
      <c r="I361" s="287"/>
      <c r="J361" s="288"/>
      <c r="K361" s="287"/>
      <c r="L361" s="288"/>
      <c r="M361" s="288"/>
      <c r="N361" s="287"/>
      <c r="O361" s="288"/>
      <c r="P361" s="287"/>
      <c r="Q361" s="288"/>
      <c r="R361" s="288"/>
      <c r="S361" s="287"/>
    </row>
    <row r="362" customFormat="false" ht="12.75" hidden="false" customHeight="false" outlineLevel="0" collapsed="false">
      <c r="A362" s="286"/>
      <c r="B362" s="287"/>
      <c r="C362" s="287"/>
      <c r="D362" s="287"/>
      <c r="E362" s="288"/>
      <c r="F362" s="287"/>
      <c r="G362" s="288"/>
      <c r="H362" s="288"/>
      <c r="I362" s="287"/>
      <c r="J362" s="288"/>
      <c r="K362" s="287"/>
      <c r="L362" s="288"/>
      <c r="M362" s="288"/>
      <c r="N362" s="287"/>
      <c r="O362" s="288"/>
      <c r="P362" s="287"/>
      <c r="Q362" s="288"/>
      <c r="R362" s="288"/>
      <c r="S362" s="287"/>
    </row>
    <row r="363" customFormat="false" ht="12.75" hidden="false" customHeight="false" outlineLevel="0" collapsed="false">
      <c r="A363" s="286"/>
      <c r="B363" s="287"/>
      <c r="C363" s="287"/>
      <c r="D363" s="287"/>
      <c r="E363" s="288"/>
      <c r="F363" s="287"/>
      <c r="G363" s="288"/>
      <c r="H363" s="288"/>
      <c r="I363" s="287"/>
      <c r="J363" s="288"/>
      <c r="K363" s="287"/>
      <c r="L363" s="288"/>
      <c r="M363" s="288"/>
      <c r="N363" s="287"/>
      <c r="O363" s="288"/>
      <c r="P363" s="287"/>
      <c r="Q363" s="288"/>
      <c r="R363" s="288"/>
      <c r="S363" s="287"/>
    </row>
    <row r="364" customFormat="false" ht="12.75" hidden="false" customHeight="false" outlineLevel="0" collapsed="false">
      <c r="A364" s="286"/>
      <c r="B364" s="287"/>
      <c r="C364" s="287"/>
      <c r="D364" s="287"/>
      <c r="E364" s="288"/>
      <c r="F364" s="287"/>
      <c r="G364" s="288"/>
      <c r="H364" s="288"/>
      <c r="I364" s="287"/>
      <c r="J364" s="288"/>
      <c r="K364" s="287"/>
      <c r="L364" s="288"/>
      <c r="M364" s="288"/>
      <c r="N364" s="287"/>
      <c r="O364" s="288"/>
      <c r="P364" s="287"/>
      <c r="Q364" s="288"/>
      <c r="R364" s="288"/>
      <c r="S364" s="287"/>
    </row>
    <row r="365" customFormat="false" ht="12.75" hidden="false" customHeight="false" outlineLevel="0" collapsed="false">
      <c r="A365" s="286"/>
      <c r="B365" s="287"/>
      <c r="C365" s="287"/>
      <c r="D365" s="287"/>
      <c r="E365" s="288"/>
      <c r="F365" s="287"/>
      <c r="G365" s="288"/>
      <c r="H365" s="288"/>
      <c r="I365" s="287"/>
      <c r="J365" s="288"/>
      <c r="K365" s="287"/>
      <c r="L365" s="288"/>
      <c r="M365" s="288"/>
      <c r="N365" s="287"/>
      <c r="O365" s="288"/>
      <c r="P365" s="287"/>
      <c r="Q365" s="288"/>
      <c r="R365" s="288"/>
      <c r="S365" s="287"/>
    </row>
    <row r="366" customFormat="false" ht="12.75" hidden="false" customHeight="false" outlineLevel="0" collapsed="false">
      <c r="A366" s="286"/>
      <c r="B366" s="287"/>
      <c r="C366" s="287"/>
      <c r="D366" s="287"/>
      <c r="E366" s="288"/>
      <c r="F366" s="287"/>
      <c r="G366" s="288"/>
      <c r="H366" s="288"/>
      <c r="I366" s="287"/>
      <c r="J366" s="288"/>
      <c r="K366" s="287"/>
      <c r="L366" s="288"/>
      <c r="M366" s="288"/>
      <c r="N366" s="287"/>
      <c r="O366" s="288"/>
      <c r="P366" s="287"/>
      <c r="Q366" s="288"/>
      <c r="R366" s="288"/>
      <c r="S366" s="287"/>
    </row>
    <row r="367" customFormat="false" ht="12.75" hidden="false" customHeight="false" outlineLevel="0" collapsed="false">
      <c r="A367" s="286"/>
      <c r="B367" s="287"/>
      <c r="C367" s="287"/>
      <c r="D367" s="287"/>
      <c r="E367" s="288"/>
      <c r="F367" s="287"/>
      <c r="G367" s="288"/>
      <c r="H367" s="288"/>
      <c r="I367" s="287"/>
      <c r="J367" s="288"/>
      <c r="K367" s="287"/>
      <c r="L367" s="288"/>
      <c r="M367" s="288"/>
      <c r="N367" s="287"/>
      <c r="O367" s="288"/>
      <c r="P367" s="287"/>
      <c r="Q367" s="288"/>
      <c r="R367" s="288"/>
      <c r="S367" s="287"/>
    </row>
    <row r="368" customFormat="false" ht="12.75" hidden="false" customHeight="false" outlineLevel="0" collapsed="false">
      <c r="A368" s="286"/>
      <c r="B368" s="287"/>
      <c r="C368" s="287"/>
      <c r="D368" s="287"/>
      <c r="E368" s="288"/>
      <c r="F368" s="287"/>
      <c r="G368" s="288"/>
      <c r="H368" s="288"/>
      <c r="I368" s="287"/>
      <c r="J368" s="288"/>
      <c r="K368" s="287"/>
      <c r="L368" s="288"/>
      <c r="M368" s="288"/>
      <c r="N368" s="287"/>
      <c r="O368" s="288"/>
      <c r="P368" s="287"/>
      <c r="Q368" s="288"/>
      <c r="R368" s="288"/>
      <c r="S368" s="287"/>
    </row>
    <row r="369" customFormat="false" ht="12.75" hidden="false" customHeight="false" outlineLevel="0" collapsed="false">
      <c r="A369" s="286"/>
      <c r="B369" s="287"/>
      <c r="C369" s="287"/>
      <c r="D369" s="287"/>
      <c r="E369" s="288"/>
      <c r="F369" s="287"/>
      <c r="G369" s="288"/>
      <c r="H369" s="288"/>
      <c r="I369" s="287"/>
      <c r="J369" s="288"/>
      <c r="K369" s="287"/>
      <c r="L369" s="288"/>
      <c r="M369" s="288"/>
      <c r="N369" s="287"/>
      <c r="O369" s="288"/>
      <c r="P369" s="287"/>
      <c r="Q369" s="288"/>
      <c r="R369" s="288"/>
      <c r="S369" s="287"/>
    </row>
    <row r="370" customFormat="false" ht="12.75" hidden="false" customHeight="false" outlineLevel="0" collapsed="false">
      <c r="A370" s="286"/>
      <c r="B370" s="287"/>
      <c r="C370" s="287"/>
      <c r="D370" s="287"/>
      <c r="E370" s="288"/>
      <c r="F370" s="287"/>
      <c r="G370" s="288"/>
      <c r="H370" s="288"/>
      <c r="I370" s="287"/>
      <c r="J370" s="288"/>
      <c r="K370" s="287"/>
      <c r="L370" s="288"/>
      <c r="M370" s="288"/>
      <c r="N370" s="287"/>
      <c r="O370" s="288"/>
      <c r="P370" s="287"/>
      <c r="Q370" s="288"/>
      <c r="R370" s="288"/>
      <c r="S370" s="287"/>
    </row>
    <row r="371" customFormat="false" ht="12.75" hidden="false" customHeight="false" outlineLevel="0" collapsed="false">
      <c r="A371" s="286"/>
      <c r="B371" s="287"/>
      <c r="C371" s="287"/>
      <c r="D371" s="287"/>
      <c r="E371" s="288"/>
      <c r="F371" s="287"/>
      <c r="G371" s="288"/>
      <c r="H371" s="288"/>
      <c r="I371" s="287"/>
      <c r="J371" s="288"/>
      <c r="K371" s="287"/>
      <c r="L371" s="288"/>
      <c r="M371" s="288"/>
      <c r="N371" s="287"/>
      <c r="O371" s="288"/>
      <c r="P371" s="287"/>
      <c r="Q371" s="288"/>
      <c r="R371" s="288"/>
      <c r="S371" s="287"/>
    </row>
    <row r="372" customFormat="false" ht="12.75" hidden="false" customHeight="false" outlineLevel="0" collapsed="false">
      <c r="A372" s="286"/>
      <c r="B372" s="287"/>
      <c r="C372" s="287"/>
      <c r="D372" s="287"/>
      <c r="E372" s="288"/>
      <c r="F372" s="287"/>
      <c r="G372" s="288"/>
      <c r="H372" s="288"/>
      <c r="I372" s="287"/>
      <c r="J372" s="288"/>
      <c r="K372" s="287"/>
      <c r="L372" s="288"/>
      <c r="M372" s="288"/>
      <c r="N372" s="287"/>
      <c r="O372" s="288"/>
      <c r="P372" s="287"/>
      <c r="Q372" s="288"/>
      <c r="R372" s="288"/>
      <c r="S372" s="287"/>
    </row>
    <row r="373" customFormat="false" ht="12.75" hidden="false" customHeight="false" outlineLevel="0" collapsed="false">
      <c r="A373" s="286"/>
      <c r="B373" s="287"/>
      <c r="C373" s="287"/>
      <c r="D373" s="287"/>
      <c r="E373" s="288"/>
      <c r="F373" s="287"/>
      <c r="G373" s="288"/>
      <c r="H373" s="288"/>
      <c r="I373" s="287"/>
      <c r="J373" s="288"/>
      <c r="K373" s="287"/>
      <c r="L373" s="288"/>
      <c r="M373" s="288"/>
      <c r="N373" s="287"/>
      <c r="O373" s="288"/>
      <c r="P373" s="287"/>
      <c r="Q373" s="288"/>
      <c r="R373" s="288"/>
      <c r="S373" s="287"/>
    </row>
    <row r="374" customFormat="false" ht="12.75" hidden="false" customHeight="false" outlineLevel="0" collapsed="false">
      <c r="A374" s="286"/>
      <c r="B374" s="287"/>
      <c r="C374" s="287"/>
      <c r="D374" s="287"/>
      <c r="E374" s="288"/>
      <c r="F374" s="287"/>
      <c r="G374" s="288"/>
      <c r="H374" s="288"/>
      <c r="I374" s="287"/>
      <c r="J374" s="288"/>
      <c r="K374" s="287"/>
      <c r="L374" s="288"/>
      <c r="M374" s="288"/>
      <c r="N374" s="287"/>
      <c r="O374" s="288"/>
      <c r="P374" s="287"/>
      <c r="Q374" s="288"/>
      <c r="R374" s="288"/>
      <c r="S374" s="287"/>
    </row>
    <row r="375" customFormat="false" ht="12.75" hidden="false" customHeight="false" outlineLevel="0" collapsed="false">
      <c r="A375" s="286"/>
      <c r="B375" s="287"/>
      <c r="C375" s="287"/>
      <c r="D375" s="287"/>
      <c r="E375" s="288"/>
      <c r="F375" s="287"/>
      <c r="G375" s="288"/>
      <c r="H375" s="288"/>
      <c r="I375" s="287"/>
      <c r="J375" s="288"/>
      <c r="K375" s="287"/>
      <c r="L375" s="288"/>
      <c r="M375" s="288"/>
      <c r="N375" s="287"/>
      <c r="O375" s="288"/>
      <c r="P375" s="287"/>
      <c r="Q375" s="288"/>
      <c r="R375" s="288"/>
      <c r="S375" s="287"/>
    </row>
    <row r="376" customFormat="false" ht="12.75" hidden="false" customHeight="false" outlineLevel="0" collapsed="false">
      <c r="A376" s="286"/>
      <c r="B376" s="287"/>
      <c r="C376" s="287"/>
      <c r="D376" s="287"/>
      <c r="E376" s="288"/>
      <c r="F376" s="287"/>
      <c r="G376" s="288"/>
      <c r="H376" s="288"/>
      <c r="I376" s="287"/>
      <c r="J376" s="288"/>
      <c r="K376" s="287"/>
      <c r="L376" s="288"/>
      <c r="M376" s="288"/>
      <c r="N376" s="287"/>
      <c r="O376" s="288"/>
      <c r="P376" s="287"/>
      <c r="Q376" s="288"/>
      <c r="R376" s="288"/>
      <c r="S376" s="287"/>
    </row>
    <row r="377" customFormat="false" ht="12.75" hidden="false" customHeight="false" outlineLevel="0" collapsed="false">
      <c r="A377" s="286"/>
      <c r="B377" s="287"/>
      <c r="C377" s="287"/>
      <c r="D377" s="287"/>
      <c r="E377" s="288"/>
      <c r="F377" s="287"/>
      <c r="G377" s="288"/>
      <c r="H377" s="288"/>
      <c r="I377" s="287"/>
      <c r="J377" s="288"/>
      <c r="K377" s="287"/>
      <c r="L377" s="288"/>
      <c r="M377" s="288"/>
      <c r="N377" s="287"/>
      <c r="O377" s="288"/>
      <c r="P377" s="287"/>
      <c r="Q377" s="288"/>
      <c r="R377" s="288"/>
      <c r="S377" s="287"/>
    </row>
    <row r="378" customFormat="false" ht="12.75" hidden="false" customHeight="false" outlineLevel="0" collapsed="false">
      <c r="A378" s="286"/>
      <c r="B378" s="287"/>
      <c r="C378" s="287"/>
      <c r="D378" s="287"/>
      <c r="E378" s="288"/>
      <c r="F378" s="287"/>
      <c r="G378" s="288"/>
      <c r="H378" s="288"/>
      <c r="I378" s="287"/>
      <c r="J378" s="288"/>
      <c r="K378" s="287"/>
      <c r="L378" s="288"/>
      <c r="M378" s="288"/>
      <c r="N378" s="287"/>
      <c r="O378" s="288"/>
      <c r="P378" s="287"/>
      <c r="Q378" s="288"/>
      <c r="R378" s="288"/>
      <c r="S378" s="287"/>
    </row>
    <row r="379" customFormat="false" ht="12.75" hidden="false" customHeight="false" outlineLevel="0" collapsed="false">
      <c r="A379" s="286"/>
      <c r="B379" s="287"/>
      <c r="C379" s="287"/>
      <c r="D379" s="287"/>
      <c r="E379" s="288"/>
      <c r="F379" s="287"/>
      <c r="G379" s="288"/>
      <c r="H379" s="288"/>
      <c r="I379" s="287"/>
      <c r="J379" s="288"/>
      <c r="K379" s="287"/>
      <c r="L379" s="288"/>
      <c r="M379" s="288"/>
      <c r="N379" s="287"/>
      <c r="O379" s="288"/>
      <c r="P379" s="287"/>
      <c r="Q379" s="288"/>
      <c r="R379" s="288"/>
      <c r="S379" s="287"/>
    </row>
    <row r="380" customFormat="false" ht="12.75" hidden="false" customHeight="false" outlineLevel="0" collapsed="false">
      <c r="A380" s="286"/>
      <c r="B380" s="287"/>
      <c r="C380" s="287"/>
      <c r="D380" s="287"/>
      <c r="E380" s="288"/>
      <c r="F380" s="287"/>
      <c r="G380" s="288"/>
      <c r="H380" s="288"/>
      <c r="I380" s="287"/>
      <c r="J380" s="288"/>
      <c r="K380" s="287"/>
      <c r="L380" s="288"/>
      <c r="M380" s="288"/>
      <c r="N380" s="287"/>
      <c r="O380" s="288"/>
      <c r="P380" s="287"/>
      <c r="Q380" s="288"/>
      <c r="R380" s="288"/>
      <c r="S380" s="287"/>
    </row>
    <row r="381" customFormat="false" ht="12.75" hidden="false" customHeight="false" outlineLevel="0" collapsed="false">
      <c r="A381" s="286"/>
      <c r="B381" s="287"/>
      <c r="C381" s="287"/>
      <c r="D381" s="287"/>
      <c r="E381" s="288"/>
      <c r="F381" s="287"/>
      <c r="G381" s="288"/>
      <c r="H381" s="288"/>
      <c r="I381" s="287"/>
      <c r="J381" s="288"/>
      <c r="K381" s="287"/>
      <c r="L381" s="288"/>
      <c r="M381" s="288"/>
      <c r="N381" s="287"/>
      <c r="O381" s="288"/>
      <c r="P381" s="287"/>
      <c r="Q381" s="288"/>
      <c r="R381" s="288"/>
      <c r="S381" s="287"/>
    </row>
    <row r="382" customFormat="false" ht="12.75" hidden="false" customHeight="false" outlineLevel="0" collapsed="false">
      <c r="A382" s="286"/>
      <c r="B382" s="287"/>
      <c r="C382" s="287"/>
      <c r="D382" s="287"/>
      <c r="E382" s="288"/>
      <c r="F382" s="287"/>
      <c r="G382" s="288"/>
      <c r="H382" s="288"/>
      <c r="I382" s="287"/>
      <c r="J382" s="288"/>
      <c r="K382" s="287"/>
      <c r="L382" s="288"/>
      <c r="M382" s="288"/>
      <c r="N382" s="287"/>
      <c r="O382" s="288"/>
      <c r="P382" s="287"/>
      <c r="Q382" s="288"/>
      <c r="R382" s="288"/>
      <c r="S382" s="287"/>
    </row>
    <row r="383" customFormat="false" ht="12.75" hidden="false" customHeight="false" outlineLevel="0" collapsed="false">
      <c r="A383" s="286"/>
      <c r="B383" s="287"/>
      <c r="C383" s="287"/>
      <c r="D383" s="287"/>
      <c r="E383" s="288"/>
      <c r="F383" s="287"/>
      <c r="G383" s="288"/>
      <c r="H383" s="288"/>
      <c r="I383" s="287"/>
      <c r="J383" s="288"/>
      <c r="K383" s="287"/>
      <c r="L383" s="288"/>
      <c r="M383" s="288"/>
      <c r="N383" s="287"/>
      <c r="O383" s="288"/>
      <c r="P383" s="287"/>
      <c r="Q383" s="288"/>
      <c r="R383" s="288"/>
      <c r="S383" s="287"/>
    </row>
    <row r="384" customFormat="false" ht="12.75" hidden="false" customHeight="false" outlineLevel="0" collapsed="false">
      <c r="A384" s="286"/>
      <c r="B384" s="287"/>
      <c r="C384" s="287"/>
      <c r="D384" s="287"/>
      <c r="E384" s="288"/>
      <c r="F384" s="287"/>
      <c r="G384" s="288"/>
      <c r="H384" s="288"/>
      <c r="I384" s="287"/>
      <c r="J384" s="288"/>
      <c r="K384" s="287"/>
      <c r="L384" s="288"/>
      <c r="M384" s="288"/>
      <c r="N384" s="287"/>
      <c r="O384" s="288"/>
      <c r="P384" s="287"/>
      <c r="Q384" s="288"/>
      <c r="R384" s="288"/>
      <c r="S384" s="287"/>
    </row>
    <row r="385" customFormat="false" ht="12.75" hidden="false" customHeight="false" outlineLevel="0" collapsed="false">
      <c r="A385" s="286"/>
      <c r="B385" s="287"/>
      <c r="C385" s="287"/>
      <c r="D385" s="287"/>
      <c r="E385" s="288"/>
      <c r="F385" s="287"/>
      <c r="G385" s="288"/>
      <c r="H385" s="288"/>
      <c r="I385" s="287"/>
      <c r="J385" s="288"/>
      <c r="K385" s="287"/>
      <c r="L385" s="288"/>
      <c r="M385" s="288"/>
      <c r="N385" s="287"/>
      <c r="O385" s="288"/>
      <c r="P385" s="287"/>
      <c r="Q385" s="288"/>
      <c r="R385" s="288"/>
      <c r="S385" s="287"/>
    </row>
    <row r="386" customFormat="false" ht="12.75" hidden="false" customHeight="false" outlineLevel="0" collapsed="false">
      <c r="A386" s="286"/>
      <c r="B386" s="287"/>
      <c r="C386" s="287"/>
      <c r="D386" s="287"/>
      <c r="E386" s="288"/>
      <c r="F386" s="287"/>
      <c r="G386" s="288"/>
      <c r="H386" s="288"/>
      <c r="I386" s="287"/>
      <c r="J386" s="288"/>
      <c r="K386" s="287"/>
      <c r="L386" s="288"/>
      <c r="M386" s="288"/>
      <c r="N386" s="287"/>
      <c r="O386" s="288"/>
      <c r="P386" s="287"/>
      <c r="Q386" s="288"/>
      <c r="R386" s="288"/>
      <c r="S386" s="287"/>
    </row>
    <row r="387" customFormat="false" ht="12.75" hidden="false" customHeight="false" outlineLevel="0" collapsed="false">
      <c r="A387" s="286"/>
      <c r="B387" s="287"/>
      <c r="C387" s="287"/>
      <c r="D387" s="287"/>
      <c r="E387" s="288"/>
      <c r="F387" s="287"/>
      <c r="G387" s="288"/>
      <c r="H387" s="288"/>
      <c r="I387" s="287"/>
      <c r="J387" s="288"/>
      <c r="K387" s="287"/>
      <c r="L387" s="288"/>
      <c r="M387" s="288"/>
      <c r="N387" s="287"/>
      <c r="O387" s="288"/>
      <c r="P387" s="287"/>
      <c r="Q387" s="288"/>
      <c r="R387" s="288"/>
      <c r="S387" s="287"/>
    </row>
    <row r="388" customFormat="false" ht="12.75" hidden="false" customHeight="false" outlineLevel="0" collapsed="false">
      <c r="A388" s="286"/>
      <c r="B388" s="287"/>
      <c r="C388" s="287"/>
      <c r="D388" s="287"/>
      <c r="E388" s="288"/>
      <c r="F388" s="287"/>
      <c r="G388" s="288"/>
      <c r="H388" s="288"/>
      <c r="I388" s="287"/>
      <c r="J388" s="288"/>
      <c r="K388" s="287"/>
      <c r="L388" s="288"/>
      <c r="M388" s="288"/>
      <c r="N388" s="287"/>
      <c r="O388" s="288"/>
      <c r="P388" s="287"/>
      <c r="Q388" s="288"/>
      <c r="R388" s="288"/>
      <c r="S388" s="287"/>
    </row>
    <row r="389" customFormat="false" ht="12.75" hidden="false" customHeight="false" outlineLevel="0" collapsed="false">
      <c r="A389" s="286"/>
      <c r="B389" s="287"/>
      <c r="C389" s="287"/>
      <c r="D389" s="287"/>
      <c r="E389" s="288"/>
      <c r="F389" s="287"/>
      <c r="G389" s="288"/>
      <c r="H389" s="288"/>
      <c r="I389" s="287"/>
      <c r="J389" s="288"/>
      <c r="K389" s="287"/>
      <c r="L389" s="288"/>
      <c r="M389" s="288"/>
      <c r="N389" s="287"/>
      <c r="O389" s="288"/>
      <c r="P389" s="287"/>
      <c r="Q389" s="288"/>
      <c r="R389" s="288"/>
      <c r="S389" s="287"/>
    </row>
    <row r="390" customFormat="false" ht="12.75" hidden="false" customHeight="false" outlineLevel="0" collapsed="false">
      <c r="A390" s="286"/>
      <c r="B390" s="287"/>
      <c r="C390" s="287"/>
      <c r="D390" s="287"/>
      <c r="E390" s="288"/>
      <c r="F390" s="287"/>
      <c r="G390" s="288"/>
      <c r="H390" s="288"/>
      <c r="I390" s="287"/>
      <c r="J390" s="288"/>
      <c r="K390" s="287"/>
      <c r="L390" s="288"/>
      <c r="M390" s="288"/>
      <c r="N390" s="287"/>
      <c r="O390" s="288"/>
      <c r="P390" s="287"/>
      <c r="Q390" s="288"/>
      <c r="R390" s="288"/>
      <c r="S390" s="287"/>
    </row>
    <row r="391" customFormat="false" ht="12.75" hidden="false" customHeight="false" outlineLevel="0" collapsed="false">
      <c r="A391" s="286"/>
      <c r="B391" s="287"/>
      <c r="C391" s="287"/>
      <c r="D391" s="287"/>
      <c r="E391" s="288"/>
      <c r="F391" s="287"/>
      <c r="G391" s="288"/>
      <c r="H391" s="288"/>
      <c r="I391" s="287"/>
      <c r="J391" s="288"/>
      <c r="K391" s="287"/>
      <c r="L391" s="288"/>
      <c r="M391" s="288"/>
      <c r="N391" s="287"/>
      <c r="O391" s="288"/>
      <c r="P391" s="287"/>
      <c r="Q391" s="288"/>
      <c r="R391" s="288"/>
      <c r="S391" s="287"/>
    </row>
    <row r="392" customFormat="false" ht="12.75" hidden="false" customHeight="false" outlineLevel="0" collapsed="false">
      <c r="A392" s="286"/>
      <c r="B392" s="287"/>
      <c r="C392" s="287"/>
      <c r="D392" s="287"/>
      <c r="E392" s="288"/>
      <c r="F392" s="287"/>
      <c r="G392" s="288"/>
      <c r="H392" s="288"/>
      <c r="I392" s="287"/>
      <c r="J392" s="288"/>
      <c r="K392" s="287"/>
      <c r="L392" s="288"/>
      <c r="M392" s="288"/>
      <c r="N392" s="287"/>
      <c r="O392" s="288"/>
      <c r="P392" s="287"/>
      <c r="Q392" s="288"/>
      <c r="R392" s="288"/>
      <c r="S392" s="287"/>
    </row>
    <row r="393" customFormat="false" ht="12.75" hidden="false" customHeight="false" outlineLevel="0" collapsed="false">
      <c r="A393" s="286"/>
      <c r="B393" s="287"/>
      <c r="C393" s="287"/>
      <c r="D393" s="287"/>
      <c r="E393" s="288"/>
      <c r="F393" s="287"/>
      <c r="G393" s="288"/>
      <c r="H393" s="288"/>
      <c r="I393" s="287"/>
      <c r="J393" s="288"/>
      <c r="K393" s="287"/>
      <c r="L393" s="288"/>
      <c r="M393" s="288"/>
      <c r="N393" s="287"/>
      <c r="O393" s="288"/>
      <c r="P393" s="287"/>
      <c r="Q393" s="288"/>
      <c r="R393" s="288"/>
      <c r="S393" s="287"/>
    </row>
    <row r="394" customFormat="false" ht="12.75" hidden="false" customHeight="false" outlineLevel="0" collapsed="false">
      <c r="A394" s="286"/>
      <c r="B394" s="287"/>
      <c r="C394" s="287"/>
      <c r="D394" s="287"/>
      <c r="E394" s="288"/>
      <c r="F394" s="287"/>
      <c r="G394" s="288"/>
      <c r="H394" s="288"/>
      <c r="I394" s="287"/>
      <c r="J394" s="288"/>
      <c r="K394" s="287"/>
      <c r="L394" s="288"/>
      <c r="M394" s="288"/>
      <c r="N394" s="287"/>
      <c r="O394" s="288"/>
      <c r="P394" s="287"/>
      <c r="Q394" s="288"/>
      <c r="R394" s="288"/>
      <c r="S394" s="287"/>
    </row>
    <row r="395" customFormat="false" ht="12.75" hidden="false" customHeight="false" outlineLevel="0" collapsed="false">
      <c r="A395" s="286"/>
      <c r="B395" s="287"/>
      <c r="C395" s="287"/>
      <c r="D395" s="287"/>
      <c r="E395" s="288"/>
      <c r="F395" s="287"/>
      <c r="G395" s="288"/>
      <c r="H395" s="288"/>
      <c r="I395" s="287"/>
      <c r="J395" s="288"/>
      <c r="K395" s="287"/>
      <c r="L395" s="288"/>
      <c r="M395" s="288"/>
      <c r="N395" s="287"/>
      <c r="O395" s="288"/>
      <c r="P395" s="287"/>
      <c r="Q395" s="288"/>
      <c r="R395" s="288"/>
      <c r="S395" s="287"/>
    </row>
    <row r="396" customFormat="false" ht="12.75" hidden="false" customHeight="false" outlineLevel="0" collapsed="false">
      <c r="A396" s="286"/>
      <c r="B396" s="287"/>
      <c r="C396" s="287"/>
      <c r="D396" s="287"/>
      <c r="E396" s="288"/>
      <c r="F396" s="287"/>
      <c r="G396" s="288"/>
      <c r="H396" s="288"/>
      <c r="I396" s="287"/>
      <c r="J396" s="288"/>
      <c r="K396" s="287"/>
      <c r="L396" s="288"/>
      <c r="M396" s="288"/>
      <c r="N396" s="287"/>
      <c r="O396" s="288"/>
      <c r="P396" s="287"/>
      <c r="Q396" s="288"/>
      <c r="R396" s="288"/>
      <c r="S396" s="287"/>
    </row>
    <row r="397" customFormat="false" ht="12.75" hidden="false" customHeight="false" outlineLevel="0" collapsed="false">
      <c r="A397" s="286"/>
      <c r="B397" s="287"/>
      <c r="C397" s="287"/>
      <c r="D397" s="287"/>
      <c r="E397" s="288"/>
      <c r="F397" s="287"/>
      <c r="G397" s="288"/>
      <c r="H397" s="288"/>
      <c r="I397" s="287"/>
      <c r="J397" s="288"/>
      <c r="K397" s="287"/>
      <c r="L397" s="288"/>
      <c r="M397" s="288"/>
      <c r="N397" s="287"/>
      <c r="O397" s="288"/>
      <c r="P397" s="287"/>
      <c r="Q397" s="288"/>
      <c r="R397" s="288"/>
      <c r="S397" s="287"/>
    </row>
    <row r="398" customFormat="false" ht="12.75" hidden="false" customHeight="false" outlineLevel="0" collapsed="false">
      <c r="A398" s="286"/>
      <c r="B398" s="287"/>
      <c r="C398" s="287"/>
      <c r="D398" s="287"/>
      <c r="E398" s="288"/>
      <c r="F398" s="287"/>
      <c r="G398" s="288"/>
      <c r="H398" s="288"/>
      <c r="I398" s="287"/>
      <c r="J398" s="288"/>
      <c r="K398" s="287"/>
      <c r="L398" s="288"/>
      <c r="M398" s="288"/>
      <c r="N398" s="287"/>
      <c r="O398" s="288"/>
      <c r="P398" s="287"/>
      <c r="Q398" s="288"/>
      <c r="R398" s="288"/>
      <c r="S398" s="287"/>
    </row>
    <row r="399" customFormat="false" ht="12.75" hidden="false" customHeight="false" outlineLevel="0" collapsed="false">
      <c r="A399" s="286"/>
      <c r="B399" s="287"/>
      <c r="C399" s="287"/>
      <c r="D399" s="287"/>
      <c r="E399" s="288"/>
      <c r="F399" s="287"/>
      <c r="G399" s="288"/>
      <c r="H399" s="288"/>
      <c r="I399" s="287"/>
      <c r="J399" s="288"/>
      <c r="K399" s="287"/>
      <c r="L399" s="288"/>
      <c r="M399" s="288"/>
      <c r="N399" s="287"/>
      <c r="O399" s="288"/>
      <c r="P399" s="287"/>
      <c r="Q399" s="288"/>
      <c r="R399" s="288"/>
      <c r="S399" s="287"/>
    </row>
    <row r="400" customFormat="false" ht="12.75" hidden="false" customHeight="false" outlineLevel="0" collapsed="false">
      <c r="A400" s="286"/>
      <c r="B400" s="287"/>
      <c r="C400" s="287"/>
      <c r="D400" s="287"/>
      <c r="E400" s="288"/>
      <c r="F400" s="287"/>
      <c r="G400" s="288"/>
      <c r="H400" s="288"/>
      <c r="I400" s="287"/>
      <c r="J400" s="288"/>
      <c r="K400" s="287"/>
      <c r="L400" s="288"/>
      <c r="M400" s="288"/>
      <c r="N400" s="287"/>
      <c r="O400" s="288"/>
      <c r="P400" s="287"/>
      <c r="Q400" s="288"/>
      <c r="R400" s="288"/>
      <c r="S400" s="287"/>
    </row>
    <row r="401" customFormat="false" ht="12.75" hidden="false" customHeight="false" outlineLevel="0" collapsed="false">
      <c r="A401" s="286"/>
      <c r="B401" s="287"/>
      <c r="C401" s="287"/>
      <c r="D401" s="287"/>
      <c r="E401" s="288"/>
      <c r="F401" s="287"/>
      <c r="G401" s="288"/>
      <c r="H401" s="288"/>
      <c r="I401" s="287"/>
      <c r="J401" s="288"/>
      <c r="K401" s="287"/>
      <c r="L401" s="288"/>
      <c r="M401" s="288"/>
      <c r="N401" s="287"/>
      <c r="O401" s="288"/>
      <c r="P401" s="287"/>
      <c r="Q401" s="288"/>
      <c r="R401" s="288"/>
      <c r="S401" s="287"/>
    </row>
    <row r="402" customFormat="false" ht="12.75" hidden="false" customHeight="false" outlineLevel="0" collapsed="false">
      <c r="A402" s="286"/>
      <c r="B402" s="287"/>
      <c r="C402" s="287"/>
      <c r="D402" s="287"/>
      <c r="E402" s="288"/>
      <c r="F402" s="287"/>
      <c r="G402" s="288"/>
      <c r="H402" s="288"/>
      <c r="I402" s="287"/>
      <c r="J402" s="288"/>
      <c r="K402" s="287"/>
      <c r="L402" s="288"/>
      <c r="M402" s="288"/>
      <c r="N402" s="287"/>
      <c r="O402" s="288"/>
      <c r="P402" s="287"/>
      <c r="Q402" s="288"/>
      <c r="R402" s="288"/>
      <c r="S402" s="287"/>
    </row>
    <row r="403" customFormat="false" ht="12.75" hidden="false" customHeight="false" outlineLevel="0" collapsed="false">
      <c r="A403" s="286"/>
      <c r="B403" s="287"/>
      <c r="C403" s="287"/>
      <c r="D403" s="287"/>
      <c r="E403" s="288"/>
      <c r="F403" s="287"/>
      <c r="G403" s="288"/>
      <c r="H403" s="288"/>
      <c r="I403" s="287"/>
      <c r="J403" s="288"/>
      <c r="K403" s="287"/>
      <c r="L403" s="288"/>
      <c r="M403" s="288"/>
      <c r="N403" s="287"/>
      <c r="O403" s="288"/>
      <c r="P403" s="287"/>
      <c r="Q403" s="288"/>
      <c r="R403" s="288"/>
      <c r="S403" s="287"/>
    </row>
    <row r="404" customFormat="false" ht="12.75" hidden="false" customHeight="false" outlineLevel="0" collapsed="false">
      <c r="A404" s="286"/>
      <c r="B404" s="287"/>
      <c r="C404" s="287"/>
      <c r="D404" s="287"/>
      <c r="E404" s="288"/>
      <c r="F404" s="287"/>
      <c r="G404" s="288"/>
      <c r="H404" s="288"/>
      <c r="I404" s="287"/>
      <c r="J404" s="288"/>
      <c r="K404" s="287"/>
      <c r="L404" s="288"/>
      <c r="M404" s="288"/>
      <c r="N404" s="287"/>
      <c r="O404" s="288"/>
      <c r="P404" s="287"/>
      <c r="Q404" s="288"/>
      <c r="R404" s="288"/>
      <c r="S404" s="287"/>
    </row>
    <row r="405" customFormat="false" ht="12.75" hidden="false" customHeight="false" outlineLevel="0" collapsed="false">
      <c r="A405" s="286"/>
      <c r="B405" s="287"/>
      <c r="C405" s="287"/>
      <c r="D405" s="287"/>
      <c r="E405" s="288"/>
      <c r="F405" s="287"/>
      <c r="G405" s="288"/>
      <c r="H405" s="288"/>
      <c r="I405" s="287"/>
      <c r="J405" s="288"/>
      <c r="K405" s="287"/>
      <c r="L405" s="288"/>
      <c r="M405" s="288"/>
      <c r="N405" s="287"/>
      <c r="O405" s="288"/>
      <c r="P405" s="287"/>
      <c r="Q405" s="288"/>
      <c r="R405" s="288"/>
      <c r="S405" s="287"/>
    </row>
    <row r="406" customFormat="false" ht="12.75" hidden="false" customHeight="false" outlineLevel="0" collapsed="false">
      <c r="A406" s="286"/>
      <c r="B406" s="287"/>
      <c r="C406" s="287"/>
      <c r="D406" s="287"/>
      <c r="E406" s="288"/>
      <c r="F406" s="287"/>
      <c r="G406" s="288"/>
      <c r="H406" s="288"/>
      <c r="I406" s="287"/>
      <c r="J406" s="288"/>
      <c r="K406" s="287"/>
      <c r="L406" s="288"/>
      <c r="M406" s="288"/>
      <c r="N406" s="287"/>
      <c r="O406" s="288"/>
      <c r="P406" s="287"/>
      <c r="Q406" s="288"/>
      <c r="R406" s="288"/>
      <c r="S406" s="287"/>
    </row>
    <row r="407" customFormat="false" ht="12.75" hidden="false" customHeight="false" outlineLevel="0" collapsed="false">
      <c r="A407" s="286"/>
      <c r="B407" s="287"/>
      <c r="C407" s="287"/>
      <c r="D407" s="287"/>
      <c r="E407" s="288"/>
      <c r="F407" s="287"/>
      <c r="G407" s="288"/>
      <c r="H407" s="288"/>
      <c r="I407" s="287"/>
      <c r="J407" s="288"/>
      <c r="K407" s="287"/>
      <c r="L407" s="288"/>
      <c r="M407" s="288"/>
      <c r="N407" s="287"/>
      <c r="O407" s="288"/>
      <c r="P407" s="287"/>
      <c r="Q407" s="288"/>
      <c r="R407" s="288"/>
      <c r="S407" s="287"/>
    </row>
    <row r="408" customFormat="false" ht="12.75" hidden="false" customHeight="false" outlineLevel="0" collapsed="false">
      <c r="A408" s="286"/>
      <c r="B408" s="287"/>
      <c r="C408" s="287"/>
      <c r="D408" s="287"/>
      <c r="E408" s="288"/>
      <c r="F408" s="287"/>
      <c r="G408" s="288"/>
      <c r="H408" s="288"/>
      <c r="I408" s="287"/>
      <c r="J408" s="288"/>
      <c r="K408" s="287"/>
      <c r="L408" s="288"/>
      <c r="M408" s="288"/>
      <c r="N408" s="287"/>
      <c r="O408" s="288"/>
      <c r="P408" s="287"/>
      <c r="Q408" s="288"/>
      <c r="R408" s="288"/>
      <c r="S408" s="287"/>
    </row>
    <row r="409" customFormat="false" ht="12.75" hidden="false" customHeight="false" outlineLevel="0" collapsed="false">
      <c r="A409" s="286"/>
      <c r="B409" s="287"/>
      <c r="C409" s="287"/>
      <c r="D409" s="287"/>
      <c r="E409" s="288"/>
      <c r="F409" s="287"/>
      <c r="G409" s="288"/>
      <c r="H409" s="288"/>
      <c r="I409" s="287"/>
      <c r="J409" s="288"/>
      <c r="K409" s="287"/>
      <c r="L409" s="288"/>
      <c r="M409" s="288"/>
      <c r="N409" s="287"/>
      <c r="O409" s="288"/>
      <c r="P409" s="287"/>
      <c r="Q409" s="288"/>
      <c r="R409" s="288"/>
      <c r="S409" s="287"/>
    </row>
    <row r="410" customFormat="false" ht="12.75" hidden="false" customHeight="false" outlineLevel="0" collapsed="false">
      <c r="A410" s="286"/>
      <c r="B410" s="287"/>
      <c r="C410" s="287"/>
      <c r="D410" s="287"/>
      <c r="E410" s="288"/>
      <c r="F410" s="287"/>
      <c r="G410" s="288"/>
      <c r="H410" s="288"/>
      <c r="I410" s="287"/>
      <c r="J410" s="288"/>
      <c r="K410" s="287"/>
      <c r="L410" s="288"/>
      <c r="M410" s="288"/>
      <c r="N410" s="287"/>
      <c r="O410" s="288"/>
      <c r="P410" s="287"/>
      <c r="Q410" s="288"/>
      <c r="R410" s="288"/>
      <c r="S410" s="287"/>
    </row>
    <row r="411" customFormat="false" ht="12.75" hidden="false" customHeight="false" outlineLevel="0" collapsed="false">
      <c r="A411" s="286"/>
      <c r="B411" s="287"/>
      <c r="C411" s="287"/>
      <c r="D411" s="287"/>
      <c r="E411" s="288"/>
      <c r="F411" s="287"/>
      <c r="G411" s="288"/>
      <c r="H411" s="288"/>
      <c r="I411" s="287"/>
      <c r="J411" s="288"/>
      <c r="K411" s="287"/>
      <c r="L411" s="288"/>
      <c r="M411" s="288"/>
      <c r="N411" s="287"/>
      <c r="O411" s="288"/>
      <c r="P411" s="287"/>
      <c r="Q411" s="288"/>
      <c r="R411" s="288"/>
      <c r="S411" s="287"/>
    </row>
    <row r="412" customFormat="false" ht="12.75" hidden="false" customHeight="false" outlineLevel="0" collapsed="false">
      <c r="A412" s="286"/>
      <c r="B412" s="287"/>
      <c r="C412" s="287"/>
      <c r="D412" s="287"/>
      <c r="E412" s="288"/>
      <c r="F412" s="287"/>
      <c r="G412" s="288"/>
      <c r="H412" s="288"/>
      <c r="I412" s="287"/>
      <c r="J412" s="288"/>
      <c r="K412" s="287"/>
      <c r="L412" s="288"/>
      <c r="M412" s="288"/>
      <c r="N412" s="287"/>
      <c r="O412" s="288"/>
      <c r="P412" s="287"/>
      <c r="Q412" s="288"/>
      <c r="R412" s="288"/>
      <c r="S412" s="287"/>
    </row>
    <row r="413" customFormat="false" ht="12.75" hidden="false" customHeight="false" outlineLevel="0" collapsed="false">
      <c r="A413" s="286"/>
      <c r="B413" s="287"/>
      <c r="C413" s="287"/>
      <c r="D413" s="287"/>
      <c r="E413" s="288"/>
      <c r="F413" s="287"/>
      <c r="G413" s="288"/>
      <c r="H413" s="288"/>
      <c r="I413" s="287"/>
      <c r="J413" s="288"/>
      <c r="K413" s="287"/>
      <c r="L413" s="288"/>
      <c r="M413" s="288"/>
      <c r="N413" s="287"/>
      <c r="O413" s="288"/>
      <c r="P413" s="287"/>
      <c r="Q413" s="288"/>
      <c r="R413" s="288"/>
      <c r="S413" s="287"/>
    </row>
    <row r="414" customFormat="false" ht="12.75" hidden="false" customHeight="false" outlineLevel="0" collapsed="false">
      <c r="A414" s="286"/>
      <c r="B414" s="287"/>
      <c r="C414" s="287"/>
      <c r="D414" s="287"/>
      <c r="E414" s="288"/>
      <c r="F414" s="287"/>
      <c r="G414" s="288"/>
      <c r="H414" s="288"/>
      <c r="I414" s="287"/>
      <c r="J414" s="288"/>
      <c r="K414" s="287"/>
      <c r="L414" s="288"/>
      <c r="M414" s="288"/>
      <c r="N414" s="287"/>
      <c r="O414" s="288"/>
      <c r="P414" s="287"/>
      <c r="Q414" s="288"/>
      <c r="R414" s="288"/>
      <c r="S414" s="287"/>
    </row>
    <row r="415" customFormat="false" ht="12.75" hidden="false" customHeight="false" outlineLevel="0" collapsed="false">
      <c r="A415" s="286"/>
      <c r="B415" s="287"/>
      <c r="C415" s="287"/>
      <c r="D415" s="287"/>
      <c r="E415" s="288"/>
      <c r="F415" s="287"/>
      <c r="G415" s="288"/>
      <c r="H415" s="288"/>
      <c r="I415" s="287"/>
      <c r="J415" s="288"/>
      <c r="K415" s="287"/>
      <c r="L415" s="288"/>
      <c r="M415" s="288"/>
      <c r="N415" s="287"/>
      <c r="O415" s="288"/>
      <c r="P415" s="287"/>
      <c r="Q415" s="288"/>
      <c r="R415" s="288"/>
      <c r="S415" s="287"/>
    </row>
    <row r="416" customFormat="false" ht="12.75" hidden="false" customHeight="false" outlineLevel="0" collapsed="false">
      <c r="A416" s="286"/>
      <c r="B416" s="287"/>
      <c r="C416" s="287"/>
      <c r="D416" s="287"/>
      <c r="E416" s="288"/>
      <c r="F416" s="287"/>
      <c r="G416" s="288"/>
      <c r="H416" s="288"/>
      <c r="I416" s="287"/>
      <c r="J416" s="288"/>
      <c r="K416" s="287"/>
      <c r="L416" s="288"/>
      <c r="M416" s="288"/>
      <c r="N416" s="287"/>
      <c r="O416" s="288"/>
      <c r="P416" s="287"/>
      <c r="Q416" s="288"/>
      <c r="R416" s="288"/>
      <c r="S416" s="287"/>
    </row>
    <row r="417" customFormat="false" ht="12.75" hidden="false" customHeight="false" outlineLevel="0" collapsed="false">
      <c r="A417" s="286"/>
      <c r="B417" s="287"/>
      <c r="C417" s="287"/>
      <c r="D417" s="287"/>
      <c r="E417" s="288"/>
      <c r="F417" s="287"/>
      <c r="G417" s="288"/>
      <c r="H417" s="288"/>
      <c r="I417" s="287"/>
      <c r="J417" s="288"/>
      <c r="K417" s="287"/>
      <c r="L417" s="288"/>
      <c r="M417" s="288"/>
      <c r="N417" s="287"/>
      <c r="O417" s="288"/>
      <c r="P417" s="287"/>
      <c r="Q417" s="288"/>
      <c r="R417" s="288"/>
      <c r="S417" s="287"/>
    </row>
    <row r="418" customFormat="false" ht="12.75" hidden="false" customHeight="false" outlineLevel="0" collapsed="false">
      <c r="A418" s="286"/>
      <c r="B418" s="287"/>
      <c r="C418" s="287"/>
      <c r="D418" s="287"/>
      <c r="E418" s="288"/>
      <c r="F418" s="287"/>
      <c r="G418" s="288"/>
      <c r="H418" s="288"/>
      <c r="I418" s="287"/>
      <c r="J418" s="288"/>
      <c r="K418" s="287"/>
      <c r="L418" s="288"/>
      <c r="M418" s="288"/>
      <c r="N418" s="287"/>
      <c r="O418" s="288"/>
      <c r="P418" s="287"/>
      <c r="Q418" s="288"/>
      <c r="R418" s="288"/>
      <c r="S418" s="287"/>
    </row>
    <row r="419" customFormat="false" ht="12.75" hidden="false" customHeight="false" outlineLevel="0" collapsed="false">
      <c r="A419" s="286"/>
      <c r="B419" s="287"/>
      <c r="C419" s="287"/>
      <c r="D419" s="287"/>
      <c r="E419" s="288"/>
      <c r="F419" s="287"/>
      <c r="G419" s="288"/>
      <c r="H419" s="288"/>
      <c r="I419" s="287"/>
      <c r="J419" s="288"/>
      <c r="K419" s="287"/>
      <c r="L419" s="288"/>
      <c r="M419" s="288"/>
      <c r="N419" s="287"/>
      <c r="O419" s="288"/>
      <c r="P419" s="287"/>
      <c r="Q419" s="288"/>
      <c r="R419" s="288"/>
      <c r="S419" s="287"/>
    </row>
    <row r="420" customFormat="false" ht="12.75" hidden="false" customHeight="false" outlineLevel="0" collapsed="false">
      <c r="A420" s="286"/>
      <c r="B420" s="287"/>
      <c r="C420" s="287"/>
      <c r="D420" s="287"/>
      <c r="E420" s="288"/>
      <c r="F420" s="287"/>
      <c r="G420" s="288"/>
      <c r="H420" s="288"/>
      <c r="I420" s="287"/>
      <c r="J420" s="288"/>
      <c r="K420" s="287"/>
      <c r="L420" s="288"/>
      <c r="M420" s="288"/>
      <c r="N420" s="287"/>
      <c r="O420" s="288"/>
      <c r="P420" s="287"/>
      <c r="Q420" s="288"/>
      <c r="R420" s="288"/>
      <c r="S420" s="287"/>
    </row>
    <row r="421" customFormat="false" ht="12.75" hidden="false" customHeight="false" outlineLevel="0" collapsed="false">
      <c r="A421" s="286"/>
      <c r="B421" s="287"/>
      <c r="C421" s="287"/>
      <c r="D421" s="287"/>
      <c r="E421" s="288"/>
      <c r="F421" s="287"/>
      <c r="G421" s="288"/>
      <c r="H421" s="288"/>
      <c r="I421" s="287"/>
      <c r="J421" s="288"/>
      <c r="K421" s="287"/>
      <c r="L421" s="288"/>
      <c r="M421" s="288"/>
      <c r="N421" s="287"/>
      <c r="O421" s="288"/>
      <c r="P421" s="287"/>
      <c r="Q421" s="288"/>
      <c r="R421" s="288"/>
      <c r="S421" s="287"/>
    </row>
    <row r="422" customFormat="false" ht="12.75" hidden="false" customHeight="false" outlineLevel="0" collapsed="false">
      <c r="A422" s="286"/>
      <c r="B422" s="287"/>
      <c r="C422" s="287"/>
      <c r="D422" s="287"/>
      <c r="E422" s="288"/>
      <c r="F422" s="287"/>
      <c r="G422" s="288"/>
      <c r="H422" s="288"/>
      <c r="I422" s="287"/>
      <c r="J422" s="288"/>
      <c r="K422" s="287"/>
      <c r="L422" s="288"/>
      <c r="M422" s="288"/>
      <c r="N422" s="287"/>
      <c r="O422" s="288"/>
      <c r="P422" s="287"/>
      <c r="Q422" s="288"/>
      <c r="R422" s="288"/>
      <c r="S422" s="287"/>
    </row>
    <row r="423" customFormat="false" ht="12.75" hidden="false" customHeight="false" outlineLevel="0" collapsed="false">
      <c r="A423" s="286"/>
      <c r="B423" s="287"/>
      <c r="C423" s="287"/>
      <c r="D423" s="287"/>
      <c r="E423" s="288"/>
      <c r="F423" s="287"/>
      <c r="G423" s="288"/>
      <c r="H423" s="288"/>
      <c r="I423" s="287"/>
      <c r="J423" s="288"/>
      <c r="K423" s="287"/>
      <c r="L423" s="288"/>
      <c r="M423" s="288"/>
      <c r="N423" s="287"/>
      <c r="O423" s="288"/>
      <c r="P423" s="287"/>
      <c r="Q423" s="288"/>
      <c r="R423" s="288"/>
      <c r="S423" s="287"/>
    </row>
    <row r="424" customFormat="false" ht="12.75" hidden="false" customHeight="false" outlineLevel="0" collapsed="false">
      <c r="A424" s="286"/>
      <c r="B424" s="287"/>
      <c r="C424" s="287"/>
      <c r="D424" s="287"/>
      <c r="E424" s="288"/>
      <c r="F424" s="287"/>
      <c r="G424" s="288"/>
      <c r="H424" s="288"/>
      <c r="I424" s="287"/>
      <c r="J424" s="288"/>
      <c r="K424" s="287"/>
      <c r="L424" s="288"/>
      <c r="M424" s="288"/>
      <c r="N424" s="287"/>
      <c r="O424" s="288"/>
      <c r="P424" s="287"/>
      <c r="Q424" s="288"/>
      <c r="R424" s="288"/>
      <c r="S424" s="287"/>
    </row>
    <row r="425" customFormat="false" ht="12.75" hidden="false" customHeight="false" outlineLevel="0" collapsed="false">
      <c r="A425" s="286"/>
      <c r="B425" s="287"/>
      <c r="C425" s="287"/>
      <c r="D425" s="287"/>
      <c r="E425" s="288"/>
      <c r="F425" s="287"/>
      <c r="G425" s="288"/>
      <c r="H425" s="288"/>
      <c r="I425" s="287"/>
      <c r="J425" s="288"/>
      <c r="K425" s="287"/>
      <c r="L425" s="288"/>
      <c r="M425" s="288"/>
      <c r="N425" s="287"/>
      <c r="O425" s="288"/>
      <c r="P425" s="287"/>
      <c r="Q425" s="288"/>
      <c r="R425" s="288"/>
      <c r="S425" s="287"/>
    </row>
    <row r="426" customFormat="false" ht="12.75" hidden="false" customHeight="false" outlineLevel="0" collapsed="false">
      <c r="A426" s="286"/>
      <c r="B426" s="287"/>
      <c r="C426" s="287"/>
      <c r="D426" s="287"/>
      <c r="E426" s="288"/>
      <c r="F426" s="287"/>
      <c r="G426" s="288"/>
      <c r="H426" s="288"/>
      <c r="I426" s="287"/>
      <c r="J426" s="288"/>
      <c r="K426" s="287"/>
      <c r="L426" s="288"/>
      <c r="M426" s="288"/>
      <c r="N426" s="287"/>
      <c r="O426" s="288"/>
      <c r="P426" s="287"/>
      <c r="Q426" s="288"/>
      <c r="R426" s="288"/>
      <c r="S426" s="287"/>
    </row>
    <row r="427" customFormat="false" ht="12.75" hidden="false" customHeight="false" outlineLevel="0" collapsed="false">
      <c r="A427" s="286"/>
      <c r="B427" s="287"/>
      <c r="C427" s="287"/>
      <c r="D427" s="287"/>
      <c r="E427" s="288"/>
      <c r="F427" s="287"/>
      <c r="G427" s="288"/>
      <c r="H427" s="288"/>
      <c r="I427" s="287"/>
      <c r="J427" s="288"/>
      <c r="K427" s="287"/>
      <c r="L427" s="288"/>
      <c r="M427" s="288"/>
      <c r="N427" s="287"/>
      <c r="O427" s="288"/>
      <c r="P427" s="287"/>
      <c r="Q427" s="288"/>
      <c r="R427" s="288"/>
      <c r="S427" s="287"/>
    </row>
    <row r="428" customFormat="false" ht="12.75" hidden="false" customHeight="false" outlineLevel="0" collapsed="false">
      <c r="A428" s="286"/>
      <c r="B428" s="287"/>
      <c r="C428" s="287"/>
      <c r="D428" s="287"/>
      <c r="E428" s="288"/>
      <c r="F428" s="287"/>
      <c r="G428" s="288"/>
      <c r="H428" s="288"/>
      <c r="I428" s="287"/>
      <c r="J428" s="288"/>
      <c r="K428" s="287"/>
      <c r="L428" s="288"/>
      <c r="M428" s="288"/>
      <c r="N428" s="287"/>
      <c r="O428" s="288"/>
      <c r="P428" s="287"/>
      <c r="Q428" s="288"/>
      <c r="R428" s="288"/>
      <c r="S428" s="287"/>
    </row>
    <row r="429" customFormat="false" ht="12.75" hidden="false" customHeight="false" outlineLevel="0" collapsed="false">
      <c r="A429" s="286"/>
      <c r="B429" s="287"/>
      <c r="C429" s="287"/>
      <c r="D429" s="287"/>
      <c r="E429" s="288"/>
      <c r="F429" s="287"/>
      <c r="G429" s="288"/>
      <c r="H429" s="288"/>
      <c r="I429" s="287"/>
      <c r="J429" s="288"/>
      <c r="K429" s="287"/>
      <c r="L429" s="288"/>
      <c r="M429" s="288"/>
      <c r="N429" s="287"/>
      <c r="O429" s="288"/>
      <c r="P429" s="287"/>
      <c r="Q429" s="288"/>
      <c r="R429" s="288"/>
      <c r="S429" s="287"/>
    </row>
    <row r="430" customFormat="false" ht="12.75" hidden="false" customHeight="false" outlineLevel="0" collapsed="false">
      <c r="A430" s="286"/>
      <c r="B430" s="287"/>
      <c r="C430" s="287"/>
      <c r="D430" s="287"/>
      <c r="E430" s="288"/>
      <c r="F430" s="287"/>
      <c r="G430" s="288"/>
      <c r="H430" s="288"/>
      <c r="I430" s="287"/>
      <c r="J430" s="288"/>
      <c r="K430" s="287"/>
      <c r="L430" s="288"/>
      <c r="M430" s="288"/>
      <c r="N430" s="287"/>
      <c r="O430" s="288"/>
      <c r="P430" s="287"/>
      <c r="Q430" s="288"/>
      <c r="R430" s="288"/>
      <c r="S430" s="287"/>
    </row>
    <row r="431" customFormat="false" ht="12.75" hidden="false" customHeight="false" outlineLevel="0" collapsed="false">
      <c r="A431" s="286"/>
      <c r="B431" s="287"/>
      <c r="C431" s="287"/>
      <c r="D431" s="287"/>
      <c r="E431" s="288"/>
      <c r="F431" s="287"/>
      <c r="G431" s="288"/>
      <c r="H431" s="288"/>
      <c r="I431" s="287"/>
      <c r="J431" s="288"/>
      <c r="K431" s="287"/>
      <c r="L431" s="288"/>
      <c r="M431" s="288"/>
      <c r="N431" s="287"/>
      <c r="O431" s="288"/>
      <c r="P431" s="287"/>
      <c r="Q431" s="288"/>
      <c r="R431" s="288"/>
      <c r="S431" s="287"/>
    </row>
    <row r="432" customFormat="false" ht="12.75" hidden="false" customHeight="false" outlineLevel="0" collapsed="false">
      <c r="A432" s="286"/>
      <c r="B432" s="287"/>
      <c r="C432" s="287"/>
      <c r="D432" s="287"/>
      <c r="E432" s="288"/>
      <c r="F432" s="287"/>
      <c r="G432" s="288"/>
      <c r="H432" s="288"/>
      <c r="I432" s="287"/>
      <c r="J432" s="288"/>
      <c r="K432" s="287"/>
      <c r="L432" s="288"/>
      <c r="M432" s="288"/>
      <c r="N432" s="287"/>
      <c r="O432" s="288"/>
      <c r="P432" s="287"/>
      <c r="Q432" s="288"/>
      <c r="R432" s="288"/>
      <c r="S432" s="287"/>
    </row>
    <row r="433" customFormat="false" ht="12.75" hidden="false" customHeight="false" outlineLevel="0" collapsed="false">
      <c r="A433" s="286"/>
      <c r="B433" s="287"/>
      <c r="C433" s="287"/>
      <c r="D433" s="287"/>
      <c r="E433" s="288"/>
      <c r="F433" s="287"/>
      <c r="G433" s="288"/>
      <c r="H433" s="288"/>
      <c r="I433" s="287"/>
      <c r="J433" s="288"/>
      <c r="K433" s="287"/>
      <c r="L433" s="288"/>
      <c r="M433" s="288"/>
      <c r="N433" s="287"/>
      <c r="O433" s="288"/>
      <c r="P433" s="287"/>
      <c r="Q433" s="288"/>
      <c r="R433" s="288"/>
      <c r="S433" s="287"/>
    </row>
    <row r="434" customFormat="false" ht="12.75" hidden="false" customHeight="false" outlineLevel="0" collapsed="false">
      <c r="A434" s="286"/>
      <c r="B434" s="287"/>
      <c r="C434" s="287"/>
      <c r="D434" s="287"/>
      <c r="E434" s="288"/>
      <c r="F434" s="287"/>
      <c r="G434" s="288"/>
      <c r="H434" s="288"/>
      <c r="I434" s="287"/>
      <c r="J434" s="288"/>
      <c r="K434" s="287"/>
      <c r="L434" s="288"/>
      <c r="M434" s="288"/>
      <c r="N434" s="287"/>
      <c r="O434" s="288"/>
      <c r="P434" s="287"/>
      <c r="Q434" s="288"/>
      <c r="R434" s="288"/>
      <c r="S434" s="287"/>
    </row>
    <row r="435" customFormat="false" ht="12.75" hidden="false" customHeight="false" outlineLevel="0" collapsed="false">
      <c r="A435" s="286"/>
      <c r="B435" s="287"/>
      <c r="C435" s="287"/>
      <c r="D435" s="287"/>
      <c r="E435" s="288"/>
      <c r="F435" s="287"/>
      <c r="G435" s="288"/>
      <c r="H435" s="288"/>
      <c r="I435" s="287"/>
      <c r="J435" s="288"/>
      <c r="K435" s="287"/>
      <c r="L435" s="288"/>
      <c r="M435" s="288"/>
      <c r="N435" s="287"/>
      <c r="O435" s="288"/>
      <c r="P435" s="287"/>
      <c r="Q435" s="288"/>
      <c r="R435" s="288"/>
      <c r="S435" s="287"/>
    </row>
    <row r="436" customFormat="false" ht="12.75" hidden="false" customHeight="false" outlineLevel="0" collapsed="false">
      <c r="A436" s="286"/>
      <c r="B436" s="287"/>
      <c r="C436" s="287"/>
      <c r="D436" s="287"/>
      <c r="E436" s="288"/>
      <c r="F436" s="287"/>
      <c r="G436" s="288"/>
      <c r="H436" s="288"/>
      <c r="I436" s="287"/>
      <c r="J436" s="288"/>
      <c r="K436" s="287"/>
      <c r="L436" s="288"/>
      <c r="M436" s="288"/>
      <c r="N436" s="287"/>
      <c r="O436" s="288"/>
      <c r="P436" s="287"/>
      <c r="Q436" s="288"/>
      <c r="R436" s="288"/>
      <c r="S436" s="287"/>
    </row>
    <row r="437" customFormat="false" ht="12.75" hidden="false" customHeight="false" outlineLevel="0" collapsed="false">
      <c r="A437" s="286"/>
      <c r="B437" s="287"/>
      <c r="C437" s="287"/>
      <c r="D437" s="287"/>
      <c r="E437" s="288"/>
      <c r="F437" s="287"/>
      <c r="G437" s="288"/>
      <c r="H437" s="288"/>
      <c r="I437" s="287"/>
      <c r="J437" s="288"/>
      <c r="K437" s="287"/>
      <c r="L437" s="288"/>
      <c r="M437" s="288"/>
      <c r="N437" s="287"/>
      <c r="O437" s="288"/>
      <c r="P437" s="287"/>
      <c r="Q437" s="288"/>
      <c r="R437" s="288"/>
      <c r="S437" s="287"/>
    </row>
    <row r="438" customFormat="false" ht="12.75" hidden="false" customHeight="false" outlineLevel="0" collapsed="false">
      <c r="A438" s="286"/>
      <c r="B438" s="287"/>
      <c r="C438" s="287"/>
      <c r="D438" s="287"/>
      <c r="E438" s="288"/>
      <c r="F438" s="287"/>
      <c r="G438" s="288"/>
      <c r="H438" s="288"/>
      <c r="I438" s="287"/>
      <c r="J438" s="288"/>
      <c r="K438" s="287"/>
      <c r="L438" s="288"/>
      <c r="M438" s="288"/>
      <c r="N438" s="287"/>
      <c r="O438" s="288"/>
      <c r="P438" s="287"/>
      <c r="Q438" s="288"/>
      <c r="R438" s="288"/>
      <c r="S438" s="287"/>
    </row>
    <row r="439" customFormat="false" ht="12.75" hidden="false" customHeight="false" outlineLevel="0" collapsed="false">
      <c r="A439" s="286"/>
      <c r="B439" s="287"/>
      <c r="C439" s="287"/>
      <c r="D439" s="287"/>
      <c r="E439" s="288"/>
      <c r="F439" s="287"/>
      <c r="G439" s="288"/>
      <c r="H439" s="288"/>
      <c r="I439" s="287"/>
      <c r="J439" s="288"/>
      <c r="K439" s="287"/>
      <c r="L439" s="288"/>
      <c r="M439" s="288"/>
      <c r="N439" s="287"/>
      <c r="O439" s="288"/>
      <c r="P439" s="287"/>
      <c r="Q439" s="288"/>
      <c r="R439" s="288"/>
      <c r="S439" s="287"/>
    </row>
    <row r="440" customFormat="false" ht="12.75" hidden="false" customHeight="false" outlineLevel="0" collapsed="false">
      <c r="A440" s="286"/>
      <c r="B440" s="287"/>
      <c r="C440" s="287"/>
      <c r="D440" s="287"/>
      <c r="E440" s="288"/>
      <c r="F440" s="287"/>
      <c r="G440" s="288"/>
      <c r="H440" s="288"/>
      <c r="I440" s="287"/>
      <c r="J440" s="288"/>
      <c r="K440" s="287"/>
      <c r="L440" s="288"/>
      <c r="M440" s="288"/>
      <c r="N440" s="287"/>
      <c r="O440" s="288"/>
      <c r="P440" s="287"/>
      <c r="Q440" s="288"/>
      <c r="R440" s="288"/>
      <c r="S440" s="287"/>
    </row>
    <row r="441" customFormat="false" ht="12.75" hidden="false" customHeight="false" outlineLevel="0" collapsed="false">
      <c r="A441" s="286"/>
      <c r="B441" s="287"/>
      <c r="C441" s="287"/>
      <c r="D441" s="287"/>
      <c r="E441" s="288"/>
      <c r="F441" s="287"/>
      <c r="G441" s="288"/>
      <c r="H441" s="288"/>
      <c r="I441" s="287"/>
      <c r="J441" s="288"/>
      <c r="K441" s="287"/>
      <c r="L441" s="288"/>
      <c r="M441" s="288"/>
      <c r="N441" s="287"/>
      <c r="O441" s="288"/>
      <c r="P441" s="287"/>
      <c r="Q441" s="288"/>
      <c r="R441" s="288"/>
      <c r="S441" s="287"/>
    </row>
    <row r="442" customFormat="false" ht="12.75" hidden="false" customHeight="false" outlineLevel="0" collapsed="false">
      <c r="A442" s="286"/>
      <c r="B442" s="287"/>
      <c r="C442" s="287"/>
      <c r="D442" s="287"/>
      <c r="E442" s="288"/>
      <c r="F442" s="287"/>
      <c r="G442" s="288"/>
      <c r="H442" s="288"/>
      <c r="I442" s="287"/>
      <c r="J442" s="288"/>
      <c r="K442" s="287"/>
      <c r="L442" s="288"/>
      <c r="M442" s="288"/>
      <c r="N442" s="287"/>
      <c r="O442" s="288"/>
      <c r="P442" s="287"/>
      <c r="Q442" s="288"/>
      <c r="R442" s="288"/>
      <c r="S442" s="287"/>
    </row>
    <row r="443" customFormat="false" ht="12.75" hidden="false" customHeight="false" outlineLevel="0" collapsed="false">
      <c r="A443" s="286"/>
      <c r="B443" s="287"/>
      <c r="C443" s="287"/>
      <c r="D443" s="287"/>
      <c r="E443" s="288"/>
      <c r="F443" s="287"/>
      <c r="G443" s="288"/>
      <c r="H443" s="288"/>
      <c r="I443" s="287"/>
      <c r="J443" s="288"/>
      <c r="K443" s="287"/>
      <c r="L443" s="288"/>
      <c r="M443" s="288"/>
      <c r="N443" s="287"/>
      <c r="O443" s="288"/>
      <c r="P443" s="287"/>
      <c r="Q443" s="288"/>
      <c r="R443" s="288"/>
      <c r="S443" s="287"/>
    </row>
    <row r="444" customFormat="false" ht="12.75" hidden="false" customHeight="false" outlineLevel="0" collapsed="false">
      <c r="A444" s="286"/>
      <c r="B444" s="287"/>
      <c r="C444" s="287"/>
      <c r="D444" s="287"/>
      <c r="E444" s="288"/>
      <c r="F444" s="287"/>
      <c r="G444" s="288"/>
      <c r="H444" s="288"/>
      <c r="I444" s="287"/>
      <c r="J444" s="288"/>
      <c r="K444" s="287"/>
      <c r="L444" s="288"/>
      <c r="M444" s="288"/>
      <c r="N444" s="287"/>
      <c r="O444" s="288"/>
      <c r="P444" s="287"/>
      <c r="Q444" s="288"/>
      <c r="R444" s="288"/>
      <c r="S444" s="287"/>
    </row>
    <row r="445" customFormat="false" ht="12.75" hidden="false" customHeight="false" outlineLevel="0" collapsed="false">
      <c r="A445" s="286"/>
      <c r="B445" s="287"/>
      <c r="C445" s="287"/>
      <c r="D445" s="287"/>
      <c r="E445" s="288"/>
      <c r="F445" s="287"/>
      <c r="G445" s="288"/>
      <c r="H445" s="288"/>
      <c r="I445" s="287"/>
      <c r="J445" s="288"/>
      <c r="K445" s="287"/>
      <c r="L445" s="288"/>
      <c r="M445" s="288"/>
      <c r="N445" s="287"/>
      <c r="O445" s="288"/>
      <c r="P445" s="287"/>
      <c r="Q445" s="288"/>
      <c r="R445" s="288"/>
      <c r="S445" s="287"/>
    </row>
    <row r="446" customFormat="false" ht="12.75" hidden="false" customHeight="false" outlineLevel="0" collapsed="false">
      <c r="A446" s="286"/>
      <c r="B446" s="287"/>
      <c r="C446" s="287"/>
      <c r="D446" s="287"/>
      <c r="E446" s="288"/>
      <c r="F446" s="287"/>
      <c r="G446" s="288"/>
      <c r="H446" s="288"/>
      <c r="I446" s="287"/>
      <c r="J446" s="288"/>
      <c r="K446" s="287"/>
      <c r="L446" s="288"/>
      <c r="M446" s="288"/>
      <c r="N446" s="287"/>
      <c r="O446" s="288"/>
      <c r="P446" s="287"/>
      <c r="Q446" s="288"/>
      <c r="R446" s="288"/>
      <c r="S446" s="287"/>
    </row>
    <row r="447" customFormat="false" ht="12.75" hidden="false" customHeight="false" outlineLevel="0" collapsed="false">
      <c r="A447" s="286"/>
      <c r="B447" s="287"/>
      <c r="C447" s="287"/>
      <c r="D447" s="287"/>
      <c r="E447" s="288"/>
      <c r="F447" s="287"/>
      <c r="G447" s="288"/>
      <c r="H447" s="288"/>
      <c r="I447" s="287"/>
      <c r="J447" s="288"/>
      <c r="K447" s="287"/>
      <c r="L447" s="288"/>
      <c r="M447" s="288"/>
      <c r="N447" s="287"/>
      <c r="O447" s="288"/>
      <c r="P447" s="287"/>
      <c r="Q447" s="288"/>
      <c r="R447" s="288"/>
      <c r="S447" s="287"/>
    </row>
    <row r="448" customFormat="false" ht="12.75" hidden="false" customHeight="false" outlineLevel="0" collapsed="false">
      <c r="A448" s="286"/>
      <c r="B448" s="287"/>
      <c r="C448" s="287"/>
      <c r="D448" s="287"/>
      <c r="E448" s="288"/>
      <c r="F448" s="287"/>
      <c r="G448" s="288"/>
      <c r="H448" s="288"/>
      <c r="I448" s="287"/>
      <c r="J448" s="288"/>
      <c r="K448" s="287"/>
      <c r="L448" s="288"/>
      <c r="M448" s="288"/>
      <c r="N448" s="287"/>
      <c r="O448" s="288"/>
      <c r="P448" s="287"/>
      <c r="Q448" s="288"/>
      <c r="R448" s="288"/>
      <c r="S448" s="287"/>
    </row>
    <row r="449" customFormat="false" ht="12.75" hidden="false" customHeight="false" outlineLevel="0" collapsed="false">
      <c r="A449" s="286"/>
      <c r="B449" s="287"/>
      <c r="C449" s="287"/>
      <c r="D449" s="287"/>
      <c r="E449" s="288"/>
      <c r="F449" s="287"/>
      <c r="G449" s="288"/>
      <c r="H449" s="288"/>
      <c r="I449" s="287"/>
      <c r="J449" s="288"/>
      <c r="K449" s="287"/>
      <c r="L449" s="288"/>
      <c r="M449" s="288"/>
      <c r="N449" s="287"/>
      <c r="O449" s="288"/>
      <c r="P449" s="287"/>
      <c r="Q449" s="288"/>
      <c r="R449" s="288"/>
      <c r="S449" s="287"/>
    </row>
    <row r="450" customFormat="false" ht="12.75" hidden="false" customHeight="false" outlineLevel="0" collapsed="false">
      <c r="A450" s="286"/>
      <c r="B450" s="287"/>
      <c r="C450" s="287"/>
      <c r="D450" s="287"/>
      <c r="E450" s="288"/>
      <c r="F450" s="287"/>
      <c r="G450" s="288"/>
      <c r="H450" s="288"/>
      <c r="I450" s="287"/>
      <c r="J450" s="288"/>
      <c r="K450" s="287"/>
      <c r="L450" s="288"/>
      <c r="M450" s="288"/>
      <c r="N450" s="287"/>
      <c r="O450" s="288"/>
      <c r="P450" s="287"/>
      <c r="Q450" s="288"/>
      <c r="R450" s="288"/>
      <c r="S450" s="287"/>
    </row>
    <row r="451" customFormat="false" ht="12.75" hidden="false" customHeight="false" outlineLevel="0" collapsed="false">
      <c r="A451" s="286"/>
      <c r="B451" s="287"/>
      <c r="C451" s="287"/>
      <c r="D451" s="287"/>
      <c r="E451" s="288"/>
      <c r="F451" s="287"/>
      <c r="G451" s="288"/>
      <c r="H451" s="288"/>
      <c r="I451" s="287"/>
      <c r="J451" s="288"/>
      <c r="K451" s="287"/>
      <c r="L451" s="288"/>
      <c r="M451" s="288"/>
      <c r="N451" s="287"/>
      <c r="O451" s="288"/>
      <c r="P451" s="287"/>
      <c r="Q451" s="288"/>
      <c r="R451" s="288"/>
      <c r="S451" s="287"/>
    </row>
    <row r="452" customFormat="false" ht="12.75" hidden="false" customHeight="false" outlineLevel="0" collapsed="false">
      <c r="A452" s="286"/>
      <c r="B452" s="287"/>
      <c r="C452" s="287"/>
      <c r="D452" s="287"/>
      <c r="E452" s="288"/>
      <c r="F452" s="287"/>
      <c r="G452" s="288"/>
      <c r="H452" s="288"/>
      <c r="I452" s="287"/>
      <c r="J452" s="288"/>
      <c r="K452" s="287"/>
      <c r="L452" s="288"/>
      <c r="M452" s="288"/>
      <c r="N452" s="287"/>
      <c r="O452" s="288"/>
      <c r="P452" s="287"/>
      <c r="Q452" s="288"/>
      <c r="R452" s="288"/>
      <c r="S452" s="287"/>
    </row>
    <row r="453" customFormat="false" ht="12.75" hidden="false" customHeight="false" outlineLevel="0" collapsed="false">
      <c r="A453" s="286"/>
      <c r="B453" s="287"/>
      <c r="C453" s="287"/>
      <c r="D453" s="287"/>
      <c r="E453" s="288"/>
      <c r="F453" s="287"/>
      <c r="G453" s="288"/>
      <c r="H453" s="288"/>
      <c r="I453" s="287"/>
      <c r="J453" s="288"/>
      <c r="K453" s="287"/>
      <c r="L453" s="288"/>
      <c r="M453" s="288"/>
      <c r="N453" s="287"/>
      <c r="O453" s="288"/>
      <c r="P453" s="287"/>
      <c r="Q453" s="288"/>
      <c r="R453" s="288"/>
      <c r="S453" s="287"/>
    </row>
    <row r="454" customFormat="false" ht="12.75" hidden="false" customHeight="false" outlineLevel="0" collapsed="false">
      <c r="A454" s="286"/>
      <c r="B454" s="287"/>
      <c r="C454" s="287"/>
      <c r="D454" s="287"/>
      <c r="E454" s="288"/>
      <c r="F454" s="287"/>
      <c r="G454" s="288"/>
      <c r="H454" s="288"/>
      <c r="I454" s="287"/>
      <c r="J454" s="288"/>
      <c r="K454" s="287"/>
      <c r="L454" s="288"/>
      <c r="M454" s="288"/>
      <c r="N454" s="287"/>
      <c r="O454" s="288"/>
      <c r="P454" s="287"/>
      <c r="Q454" s="288"/>
      <c r="R454" s="288"/>
      <c r="S454" s="287"/>
    </row>
    <row r="455" customFormat="false" ht="12.75" hidden="false" customHeight="false" outlineLevel="0" collapsed="false">
      <c r="A455" s="286"/>
      <c r="B455" s="287"/>
      <c r="C455" s="287"/>
      <c r="D455" s="287"/>
      <c r="E455" s="288"/>
      <c r="F455" s="287"/>
      <c r="G455" s="288"/>
      <c r="H455" s="288"/>
      <c r="I455" s="287"/>
      <c r="J455" s="288"/>
      <c r="K455" s="287"/>
      <c r="L455" s="288"/>
      <c r="M455" s="288"/>
      <c r="N455" s="287"/>
      <c r="O455" s="288"/>
      <c r="P455" s="287"/>
      <c r="Q455" s="288"/>
      <c r="R455" s="288"/>
      <c r="S455" s="287"/>
    </row>
    <row r="456" customFormat="false" ht="12.75" hidden="false" customHeight="false" outlineLevel="0" collapsed="false">
      <c r="A456" s="286"/>
      <c r="B456" s="287"/>
      <c r="C456" s="287"/>
      <c r="D456" s="287"/>
      <c r="E456" s="288"/>
      <c r="F456" s="287"/>
      <c r="G456" s="288"/>
      <c r="H456" s="288"/>
      <c r="I456" s="287"/>
      <c r="J456" s="288"/>
      <c r="K456" s="287"/>
      <c r="L456" s="288"/>
      <c r="M456" s="288"/>
      <c r="N456" s="287"/>
      <c r="O456" s="288"/>
      <c r="P456" s="287"/>
      <c r="Q456" s="288"/>
      <c r="R456" s="288"/>
      <c r="S456" s="287"/>
    </row>
    <row r="457" customFormat="false" ht="12.75" hidden="false" customHeight="false" outlineLevel="0" collapsed="false">
      <c r="A457" s="286"/>
      <c r="B457" s="287"/>
      <c r="C457" s="287"/>
      <c r="D457" s="287"/>
      <c r="E457" s="288"/>
      <c r="F457" s="287"/>
      <c r="G457" s="288"/>
      <c r="H457" s="288"/>
      <c r="I457" s="287"/>
      <c r="J457" s="288"/>
      <c r="K457" s="287"/>
      <c r="L457" s="288"/>
      <c r="M457" s="288"/>
      <c r="N457" s="287"/>
      <c r="O457" s="288"/>
      <c r="P457" s="287"/>
      <c r="Q457" s="288"/>
      <c r="R457" s="288"/>
      <c r="S457" s="287"/>
    </row>
    <row r="458" customFormat="false" ht="12.75" hidden="false" customHeight="false" outlineLevel="0" collapsed="false">
      <c r="A458" s="286"/>
      <c r="B458" s="287"/>
      <c r="C458" s="287"/>
      <c r="D458" s="287"/>
      <c r="E458" s="288"/>
      <c r="F458" s="287"/>
      <c r="G458" s="288"/>
      <c r="H458" s="288"/>
      <c r="I458" s="287"/>
      <c r="J458" s="288"/>
      <c r="K458" s="287"/>
      <c r="L458" s="288"/>
      <c r="M458" s="288"/>
      <c r="N458" s="287"/>
      <c r="O458" s="288"/>
      <c r="P458" s="287"/>
      <c r="Q458" s="288"/>
      <c r="R458" s="288"/>
      <c r="S458" s="287"/>
    </row>
    <row r="459" customFormat="false" ht="12.75" hidden="false" customHeight="false" outlineLevel="0" collapsed="false">
      <c r="A459" s="286"/>
      <c r="B459" s="287"/>
      <c r="C459" s="287"/>
      <c r="D459" s="287"/>
      <c r="E459" s="288"/>
      <c r="F459" s="287"/>
      <c r="G459" s="288"/>
      <c r="H459" s="288"/>
      <c r="I459" s="287"/>
      <c r="J459" s="288"/>
      <c r="K459" s="287"/>
      <c r="L459" s="288"/>
      <c r="M459" s="288"/>
      <c r="N459" s="287"/>
      <c r="O459" s="288"/>
      <c r="P459" s="287"/>
      <c r="Q459" s="288"/>
      <c r="R459" s="288"/>
      <c r="S459" s="287"/>
    </row>
    <row r="460" customFormat="false" ht="12.75" hidden="false" customHeight="false" outlineLevel="0" collapsed="false">
      <c r="A460" s="286"/>
      <c r="B460" s="287"/>
      <c r="C460" s="287"/>
      <c r="D460" s="287"/>
      <c r="E460" s="288"/>
      <c r="F460" s="287"/>
      <c r="G460" s="288"/>
      <c r="H460" s="288"/>
      <c r="I460" s="287"/>
      <c r="J460" s="288"/>
      <c r="K460" s="287"/>
      <c r="L460" s="288"/>
      <c r="M460" s="288"/>
      <c r="N460" s="287"/>
      <c r="O460" s="288"/>
      <c r="P460" s="287"/>
      <c r="Q460" s="288"/>
      <c r="R460" s="288"/>
      <c r="S460" s="287"/>
    </row>
    <row r="461" customFormat="false" ht="12.75" hidden="false" customHeight="false" outlineLevel="0" collapsed="false">
      <c r="A461" s="286"/>
      <c r="B461" s="287"/>
      <c r="C461" s="287"/>
      <c r="D461" s="287"/>
      <c r="E461" s="288"/>
      <c r="F461" s="287"/>
      <c r="G461" s="288"/>
      <c r="H461" s="288"/>
      <c r="I461" s="287"/>
      <c r="J461" s="288"/>
      <c r="K461" s="287"/>
      <c r="L461" s="288"/>
      <c r="M461" s="288"/>
      <c r="N461" s="287"/>
      <c r="O461" s="288"/>
      <c r="P461" s="287"/>
      <c r="Q461" s="288"/>
      <c r="R461" s="288"/>
      <c r="S461" s="287"/>
    </row>
    <row r="462" customFormat="false" ht="12.75" hidden="false" customHeight="false" outlineLevel="0" collapsed="false">
      <c r="A462" s="286"/>
      <c r="B462" s="287"/>
      <c r="C462" s="287"/>
      <c r="D462" s="287"/>
      <c r="E462" s="288"/>
      <c r="F462" s="287"/>
      <c r="G462" s="288"/>
      <c r="H462" s="288"/>
      <c r="I462" s="287"/>
      <c r="J462" s="288"/>
      <c r="K462" s="287"/>
      <c r="L462" s="288"/>
      <c r="M462" s="288"/>
      <c r="N462" s="287"/>
      <c r="O462" s="288"/>
      <c r="P462" s="287"/>
      <c r="Q462" s="288"/>
      <c r="R462" s="288"/>
      <c r="S462" s="287"/>
    </row>
    <row r="463" customFormat="false" ht="12.75" hidden="false" customHeight="false" outlineLevel="0" collapsed="false">
      <c r="A463" s="286"/>
      <c r="B463" s="287"/>
      <c r="C463" s="287"/>
      <c r="D463" s="287"/>
      <c r="E463" s="288"/>
      <c r="F463" s="287"/>
      <c r="G463" s="288"/>
      <c r="H463" s="288"/>
      <c r="I463" s="287"/>
      <c r="J463" s="288"/>
      <c r="K463" s="287"/>
      <c r="L463" s="288"/>
      <c r="M463" s="288"/>
      <c r="N463" s="287"/>
      <c r="O463" s="288"/>
      <c r="P463" s="287"/>
      <c r="Q463" s="288"/>
      <c r="R463" s="288"/>
      <c r="S463" s="287"/>
    </row>
    <row r="464" customFormat="false" ht="12.75" hidden="false" customHeight="false" outlineLevel="0" collapsed="false">
      <c r="A464" s="286"/>
      <c r="B464" s="287"/>
      <c r="C464" s="287"/>
      <c r="D464" s="287"/>
      <c r="E464" s="288"/>
      <c r="F464" s="287"/>
      <c r="G464" s="288"/>
      <c r="H464" s="288"/>
      <c r="I464" s="287"/>
      <c r="J464" s="288"/>
      <c r="K464" s="287"/>
      <c r="L464" s="288"/>
      <c r="M464" s="288"/>
      <c r="N464" s="287"/>
      <c r="O464" s="288"/>
      <c r="P464" s="287"/>
      <c r="Q464" s="288"/>
      <c r="R464" s="288"/>
      <c r="S464" s="287"/>
    </row>
    <row r="465" customFormat="false" ht="12.75" hidden="false" customHeight="false" outlineLevel="0" collapsed="false">
      <c r="A465" s="286"/>
      <c r="B465" s="287"/>
      <c r="C465" s="287"/>
      <c r="D465" s="287"/>
      <c r="E465" s="288"/>
      <c r="F465" s="287"/>
      <c r="G465" s="288"/>
      <c r="H465" s="288"/>
      <c r="I465" s="287"/>
      <c r="J465" s="288"/>
      <c r="K465" s="287"/>
      <c r="L465" s="288"/>
      <c r="M465" s="288"/>
      <c r="N465" s="287"/>
      <c r="O465" s="288"/>
      <c r="P465" s="287"/>
      <c r="Q465" s="288"/>
      <c r="R465" s="288"/>
      <c r="S465" s="287"/>
    </row>
    <row r="466" customFormat="false" ht="12.75" hidden="false" customHeight="false" outlineLevel="0" collapsed="false">
      <c r="A466" s="286"/>
      <c r="B466" s="287"/>
      <c r="C466" s="287"/>
      <c r="D466" s="287"/>
      <c r="E466" s="288"/>
      <c r="F466" s="287"/>
      <c r="G466" s="288"/>
      <c r="H466" s="288"/>
      <c r="I466" s="287"/>
      <c r="J466" s="288"/>
      <c r="K466" s="287"/>
      <c r="L466" s="288"/>
      <c r="M466" s="288"/>
      <c r="N466" s="287"/>
      <c r="O466" s="288"/>
      <c r="P466" s="287"/>
      <c r="Q466" s="288"/>
      <c r="R466" s="288"/>
      <c r="S466" s="287"/>
    </row>
    <row r="467" customFormat="false" ht="12.75" hidden="false" customHeight="false" outlineLevel="0" collapsed="false">
      <c r="A467" s="286"/>
      <c r="B467" s="287"/>
      <c r="C467" s="287"/>
      <c r="D467" s="287"/>
      <c r="E467" s="288"/>
      <c r="F467" s="287"/>
      <c r="G467" s="288"/>
      <c r="H467" s="288"/>
      <c r="I467" s="287"/>
      <c r="J467" s="288"/>
      <c r="K467" s="287"/>
      <c r="L467" s="288"/>
      <c r="M467" s="288"/>
      <c r="N467" s="287"/>
      <c r="O467" s="288"/>
      <c r="P467" s="287"/>
      <c r="Q467" s="288"/>
      <c r="R467" s="288"/>
      <c r="S467" s="287"/>
    </row>
    <row r="468" customFormat="false" ht="12.75" hidden="false" customHeight="false" outlineLevel="0" collapsed="false">
      <c r="A468" s="286"/>
      <c r="B468" s="287"/>
      <c r="C468" s="287"/>
      <c r="D468" s="287"/>
      <c r="E468" s="288"/>
      <c r="F468" s="287"/>
      <c r="G468" s="288"/>
      <c r="H468" s="288"/>
      <c r="I468" s="287"/>
      <c r="J468" s="288"/>
      <c r="K468" s="287"/>
      <c r="L468" s="288"/>
      <c r="M468" s="288"/>
      <c r="N468" s="287"/>
      <c r="O468" s="288"/>
      <c r="P468" s="287"/>
      <c r="Q468" s="288"/>
      <c r="R468" s="288"/>
      <c r="S468" s="287"/>
    </row>
    <row r="469" customFormat="false" ht="12.75" hidden="false" customHeight="false" outlineLevel="0" collapsed="false">
      <c r="A469" s="286"/>
      <c r="B469" s="287"/>
      <c r="C469" s="287"/>
      <c r="D469" s="287"/>
      <c r="E469" s="288"/>
      <c r="F469" s="287"/>
      <c r="G469" s="288"/>
      <c r="H469" s="288"/>
      <c r="I469" s="287"/>
      <c r="J469" s="288"/>
      <c r="K469" s="287"/>
      <c r="L469" s="288"/>
      <c r="M469" s="288"/>
      <c r="N469" s="287"/>
      <c r="O469" s="288"/>
      <c r="P469" s="287"/>
      <c r="Q469" s="288"/>
      <c r="R469" s="288"/>
      <c r="S469" s="287"/>
    </row>
    <row r="470" customFormat="false" ht="12.75" hidden="false" customHeight="false" outlineLevel="0" collapsed="false">
      <c r="A470" s="286"/>
      <c r="B470" s="287"/>
      <c r="C470" s="287"/>
      <c r="D470" s="287"/>
      <c r="E470" s="288"/>
      <c r="F470" s="287"/>
      <c r="G470" s="288"/>
      <c r="H470" s="288"/>
      <c r="I470" s="287"/>
      <c r="J470" s="288"/>
      <c r="K470" s="287"/>
      <c r="L470" s="288"/>
      <c r="M470" s="288"/>
      <c r="N470" s="287"/>
      <c r="O470" s="288"/>
      <c r="P470" s="287"/>
      <c r="Q470" s="288"/>
      <c r="R470" s="288"/>
      <c r="S470" s="287"/>
    </row>
    <row r="471" customFormat="false" ht="12.75" hidden="false" customHeight="false" outlineLevel="0" collapsed="false">
      <c r="A471" s="286"/>
      <c r="B471" s="287"/>
      <c r="C471" s="287"/>
      <c r="D471" s="287"/>
      <c r="E471" s="288"/>
      <c r="F471" s="287"/>
      <c r="G471" s="288"/>
      <c r="H471" s="288"/>
      <c r="I471" s="287"/>
      <c r="J471" s="288"/>
      <c r="K471" s="287"/>
      <c r="L471" s="288"/>
      <c r="M471" s="288"/>
      <c r="N471" s="287"/>
      <c r="O471" s="288"/>
      <c r="P471" s="287"/>
      <c r="Q471" s="288"/>
      <c r="R471" s="288"/>
      <c r="S471" s="287"/>
    </row>
    <row r="472" customFormat="false" ht="12.75" hidden="false" customHeight="false" outlineLevel="0" collapsed="false">
      <c r="A472" s="286"/>
      <c r="B472" s="287"/>
      <c r="C472" s="287"/>
      <c r="D472" s="287"/>
      <c r="E472" s="288"/>
      <c r="F472" s="287"/>
      <c r="G472" s="288"/>
      <c r="H472" s="288"/>
      <c r="I472" s="287"/>
      <c r="J472" s="288"/>
      <c r="K472" s="287"/>
      <c r="L472" s="288"/>
      <c r="M472" s="288"/>
      <c r="N472" s="287"/>
      <c r="O472" s="288"/>
      <c r="P472" s="287"/>
      <c r="Q472" s="288"/>
      <c r="R472" s="288"/>
      <c r="S472" s="287"/>
    </row>
    <row r="473" customFormat="false" ht="12.75" hidden="false" customHeight="false" outlineLevel="0" collapsed="false">
      <c r="A473" s="286"/>
      <c r="B473" s="287"/>
      <c r="C473" s="287"/>
      <c r="D473" s="287"/>
      <c r="E473" s="288"/>
      <c r="F473" s="287"/>
      <c r="G473" s="288"/>
      <c r="H473" s="288"/>
      <c r="I473" s="287"/>
      <c r="J473" s="288"/>
      <c r="K473" s="287"/>
      <c r="L473" s="288"/>
      <c r="M473" s="288"/>
      <c r="N473" s="287"/>
      <c r="O473" s="288"/>
      <c r="P473" s="287"/>
      <c r="Q473" s="288"/>
      <c r="R473" s="288"/>
      <c r="S473" s="287"/>
    </row>
    <row r="474" customFormat="false" ht="12.75" hidden="false" customHeight="false" outlineLevel="0" collapsed="false">
      <c r="A474" s="286"/>
      <c r="B474" s="287"/>
      <c r="C474" s="287"/>
      <c r="D474" s="287"/>
      <c r="E474" s="288"/>
      <c r="F474" s="287"/>
      <c r="G474" s="288"/>
      <c r="H474" s="288"/>
      <c r="I474" s="287"/>
      <c r="J474" s="288"/>
      <c r="K474" s="287"/>
      <c r="L474" s="288"/>
      <c r="M474" s="288"/>
      <c r="N474" s="287"/>
      <c r="O474" s="288"/>
      <c r="P474" s="287"/>
      <c r="Q474" s="288"/>
      <c r="R474" s="288"/>
      <c r="S474" s="287"/>
    </row>
    <row r="475" customFormat="false" ht="12.75" hidden="false" customHeight="false" outlineLevel="0" collapsed="false">
      <c r="A475" s="286"/>
      <c r="B475" s="287"/>
      <c r="C475" s="287"/>
      <c r="D475" s="287"/>
      <c r="E475" s="288"/>
      <c r="F475" s="287"/>
      <c r="G475" s="288"/>
      <c r="H475" s="288"/>
      <c r="I475" s="287"/>
      <c r="J475" s="288"/>
      <c r="K475" s="287"/>
      <c r="L475" s="288"/>
      <c r="M475" s="288"/>
      <c r="N475" s="287"/>
      <c r="O475" s="288"/>
      <c r="P475" s="287"/>
      <c r="Q475" s="288"/>
      <c r="R475" s="288"/>
      <c r="S475" s="287"/>
    </row>
    <row r="476" customFormat="false" ht="12.75" hidden="false" customHeight="false" outlineLevel="0" collapsed="false">
      <c r="A476" s="286"/>
      <c r="B476" s="287"/>
      <c r="C476" s="287"/>
      <c r="D476" s="287"/>
      <c r="E476" s="288"/>
      <c r="F476" s="287"/>
      <c r="G476" s="288"/>
      <c r="H476" s="288"/>
      <c r="I476" s="287"/>
      <c r="J476" s="288"/>
      <c r="K476" s="287"/>
      <c r="L476" s="288"/>
      <c r="M476" s="288"/>
      <c r="N476" s="287"/>
      <c r="O476" s="288"/>
      <c r="P476" s="287"/>
      <c r="Q476" s="288"/>
      <c r="R476" s="288"/>
      <c r="S476" s="287"/>
    </row>
    <row r="477" customFormat="false" ht="12.75" hidden="false" customHeight="false" outlineLevel="0" collapsed="false">
      <c r="A477" s="286"/>
      <c r="B477" s="287"/>
      <c r="C477" s="287"/>
      <c r="D477" s="287"/>
      <c r="E477" s="288"/>
      <c r="F477" s="287"/>
      <c r="G477" s="288"/>
      <c r="H477" s="288"/>
      <c r="I477" s="287"/>
      <c r="J477" s="288"/>
      <c r="K477" s="287"/>
      <c r="L477" s="288"/>
      <c r="M477" s="288"/>
      <c r="N477" s="287"/>
      <c r="O477" s="288"/>
      <c r="P477" s="287"/>
      <c r="Q477" s="288"/>
      <c r="R477" s="288"/>
      <c r="S477" s="287"/>
    </row>
    <row r="478" customFormat="false" ht="12.75" hidden="false" customHeight="false" outlineLevel="0" collapsed="false">
      <c r="A478" s="286"/>
      <c r="B478" s="287"/>
      <c r="C478" s="287"/>
      <c r="D478" s="287"/>
      <c r="E478" s="288"/>
      <c r="F478" s="287"/>
      <c r="G478" s="288"/>
      <c r="H478" s="288"/>
      <c r="I478" s="287"/>
      <c r="J478" s="288"/>
      <c r="K478" s="287"/>
      <c r="L478" s="288"/>
      <c r="M478" s="288"/>
      <c r="N478" s="287"/>
      <c r="O478" s="288"/>
      <c r="P478" s="287"/>
      <c r="Q478" s="288"/>
      <c r="R478" s="288"/>
      <c r="S478" s="287"/>
    </row>
    <row r="479" customFormat="false" ht="12.75" hidden="false" customHeight="false" outlineLevel="0" collapsed="false">
      <c r="A479" s="286"/>
      <c r="B479" s="287"/>
      <c r="C479" s="287"/>
      <c r="D479" s="287"/>
      <c r="E479" s="288"/>
      <c r="F479" s="287"/>
      <c r="G479" s="288"/>
      <c r="H479" s="288"/>
      <c r="I479" s="287"/>
      <c r="J479" s="288"/>
      <c r="K479" s="287"/>
      <c r="L479" s="288"/>
      <c r="M479" s="288"/>
      <c r="N479" s="287"/>
      <c r="O479" s="288"/>
      <c r="P479" s="287"/>
      <c r="Q479" s="288"/>
      <c r="R479" s="288"/>
      <c r="S479" s="287"/>
    </row>
    <row r="480" customFormat="false" ht="12.75" hidden="false" customHeight="false" outlineLevel="0" collapsed="false">
      <c r="A480" s="286"/>
      <c r="B480" s="287"/>
      <c r="C480" s="287"/>
      <c r="D480" s="287"/>
      <c r="E480" s="288"/>
      <c r="F480" s="287"/>
      <c r="G480" s="288"/>
      <c r="H480" s="288"/>
      <c r="I480" s="287"/>
      <c r="J480" s="288"/>
      <c r="K480" s="287"/>
      <c r="L480" s="288"/>
      <c r="M480" s="288"/>
      <c r="N480" s="287"/>
      <c r="O480" s="288"/>
      <c r="P480" s="287"/>
      <c r="Q480" s="288"/>
      <c r="R480" s="288"/>
      <c r="S480" s="287"/>
    </row>
    <row r="481" customFormat="false" ht="12.75" hidden="false" customHeight="false" outlineLevel="0" collapsed="false">
      <c r="A481" s="286"/>
      <c r="B481" s="287"/>
      <c r="C481" s="287"/>
      <c r="D481" s="287"/>
      <c r="E481" s="288"/>
      <c r="F481" s="287"/>
      <c r="G481" s="288"/>
      <c r="H481" s="288"/>
      <c r="I481" s="287"/>
      <c r="J481" s="288"/>
      <c r="K481" s="287"/>
      <c r="L481" s="288"/>
      <c r="M481" s="288"/>
      <c r="N481" s="287"/>
      <c r="O481" s="288"/>
      <c r="P481" s="287"/>
      <c r="Q481" s="288"/>
      <c r="R481" s="288"/>
      <c r="S481" s="287"/>
    </row>
    <row r="482" customFormat="false" ht="12.75" hidden="false" customHeight="false" outlineLevel="0" collapsed="false">
      <c r="A482" s="286"/>
      <c r="B482" s="287"/>
      <c r="C482" s="287"/>
      <c r="D482" s="287"/>
      <c r="E482" s="288"/>
      <c r="F482" s="287"/>
      <c r="G482" s="288"/>
      <c r="H482" s="288"/>
      <c r="I482" s="287"/>
      <c r="J482" s="288"/>
      <c r="K482" s="287"/>
      <c r="L482" s="288"/>
      <c r="M482" s="288"/>
      <c r="N482" s="287"/>
      <c r="O482" s="288"/>
      <c r="P482" s="287"/>
      <c r="Q482" s="288"/>
      <c r="R482" s="288"/>
      <c r="S482" s="287"/>
    </row>
    <row r="483" customFormat="false" ht="12.75" hidden="false" customHeight="false" outlineLevel="0" collapsed="false">
      <c r="A483" s="286"/>
      <c r="B483" s="287"/>
      <c r="C483" s="287"/>
      <c r="D483" s="287"/>
      <c r="E483" s="288"/>
      <c r="F483" s="287"/>
      <c r="G483" s="288"/>
      <c r="H483" s="288"/>
      <c r="I483" s="287"/>
      <c r="J483" s="288"/>
      <c r="K483" s="287"/>
      <c r="L483" s="288"/>
      <c r="M483" s="288"/>
      <c r="N483" s="287"/>
      <c r="O483" s="288"/>
      <c r="P483" s="287"/>
      <c r="Q483" s="288"/>
      <c r="R483" s="288"/>
      <c r="S483" s="287"/>
    </row>
    <row r="484" customFormat="false" ht="12.75" hidden="false" customHeight="false" outlineLevel="0" collapsed="false">
      <c r="A484" s="286"/>
      <c r="B484" s="287"/>
      <c r="C484" s="287"/>
      <c r="D484" s="287"/>
      <c r="E484" s="288"/>
      <c r="F484" s="287"/>
      <c r="G484" s="288"/>
      <c r="H484" s="288"/>
      <c r="I484" s="287"/>
      <c r="J484" s="288"/>
      <c r="K484" s="287"/>
      <c r="L484" s="288"/>
      <c r="M484" s="288"/>
      <c r="N484" s="287"/>
      <c r="O484" s="288"/>
      <c r="P484" s="287"/>
      <c r="Q484" s="288"/>
      <c r="R484" s="288"/>
      <c r="S484" s="287"/>
    </row>
    <row r="485" customFormat="false" ht="12.75" hidden="false" customHeight="false" outlineLevel="0" collapsed="false">
      <c r="A485" s="286"/>
      <c r="B485" s="287"/>
      <c r="C485" s="287"/>
      <c r="D485" s="287"/>
      <c r="E485" s="288"/>
      <c r="F485" s="287"/>
      <c r="G485" s="288"/>
      <c r="H485" s="288"/>
      <c r="I485" s="287"/>
      <c r="J485" s="288"/>
      <c r="K485" s="287"/>
      <c r="L485" s="288"/>
      <c r="M485" s="288"/>
      <c r="N485" s="287"/>
      <c r="O485" s="288"/>
      <c r="P485" s="287"/>
      <c r="Q485" s="288"/>
      <c r="R485" s="288"/>
      <c r="S485" s="287"/>
    </row>
    <row r="486" customFormat="false" ht="12.75" hidden="false" customHeight="false" outlineLevel="0" collapsed="false">
      <c r="A486" s="286"/>
      <c r="B486" s="287"/>
      <c r="C486" s="287"/>
      <c r="D486" s="287"/>
      <c r="E486" s="288"/>
      <c r="F486" s="287"/>
      <c r="G486" s="288"/>
      <c r="H486" s="288"/>
      <c r="I486" s="287"/>
      <c r="J486" s="288"/>
      <c r="K486" s="287"/>
      <c r="L486" s="288"/>
      <c r="M486" s="288"/>
      <c r="N486" s="287"/>
      <c r="O486" s="288"/>
      <c r="P486" s="287"/>
      <c r="Q486" s="288"/>
      <c r="R486" s="288"/>
      <c r="S486" s="287"/>
    </row>
    <row r="487" customFormat="false" ht="12.75" hidden="false" customHeight="false" outlineLevel="0" collapsed="false">
      <c r="A487" s="286"/>
      <c r="B487" s="287"/>
      <c r="C487" s="287"/>
      <c r="D487" s="287"/>
      <c r="E487" s="288"/>
      <c r="F487" s="287"/>
      <c r="G487" s="288"/>
      <c r="H487" s="288"/>
      <c r="I487" s="287"/>
      <c r="J487" s="288"/>
      <c r="K487" s="287"/>
      <c r="L487" s="288"/>
      <c r="M487" s="288"/>
      <c r="N487" s="287"/>
      <c r="O487" s="288"/>
      <c r="P487" s="287"/>
      <c r="Q487" s="288"/>
      <c r="R487" s="288"/>
      <c r="S487" s="287"/>
    </row>
    <row r="488" customFormat="false" ht="12.75" hidden="false" customHeight="false" outlineLevel="0" collapsed="false">
      <c r="A488" s="286"/>
      <c r="B488" s="287"/>
      <c r="C488" s="287"/>
      <c r="D488" s="287"/>
      <c r="E488" s="288"/>
      <c r="F488" s="287"/>
      <c r="G488" s="288"/>
      <c r="H488" s="288"/>
      <c r="I488" s="287"/>
      <c r="J488" s="288"/>
      <c r="K488" s="287"/>
      <c r="L488" s="288"/>
      <c r="M488" s="288"/>
      <c r="N488" s="287"/>
      <c r="O488" s="288"/>
      <c r="P488" s="287"/>
      <c r="Q488" s="288"/>
      <c r="R488" s="288"/>
      <c r="S488" s="287"/>
    </row>
    <row r="489" customFormat="false" ht="12.75" hidden="false" customHeight="false" outlineLevel="0" collapsed="false">
      <c r="A489" s="286"/>
      <c r="B489" s="287"/>
      <c r="C489" s="287"/>
      <c r="D489" s="287"/>
      <c r="E489" s="288"/>
      <c r="F489" s="287"/>
      <c r="G489" s="288"/>
      <c r="H489" s="288"/>
      <c r="I489" s="287"/>
      <c r="J489" s="288"/>
      <c r="K489" s="287"/>
      <c r="L489" s="288"/>
      <c r="M489" s="288"/>
      <c r="N489" s="287"/>
      <c r="O489" s="288"/>
      <c r="P489" s="287"/>
      <c r="Q489" s="288"/>
      <c r="R489" s="288"/>
      <c r="S489" s="287"/>
    </row>
    <row r="490" customFormat="false" ht="12.75" hidden="false" customHeight="false" outlineLevel="0" collapsed="false">
      <c r="A490" s="286"/>
      <c r="B490" s="287"/>
      <c r="C490" s="287"/>
      <c r="D490" s="287"/>
      <c r="E490" s="288"/>
      <c r="F490" s="287"/>
      <c r="G490" s="288"/>
      <c r="H490" s="288"/>
      <c r="I490" s="287"/>
      <c r="J490" s="288"/>
      <c r="K490" s="287"/>
      <c r="L490" s="288"/>
      <c r="M490" s="288"/>
      <c r="N490" s="287"/>
      <c r="O490" s="288"/>
      <c r="P490" s="287"/>
      <c r="Q490" s="288"/>
      <c r="R490" s="288"/>
      <c r="S490" s="287"/>
    </row>
    <row r="491" customFormat="false" ht="12.75" hidden="false" customHeight="false" outlineLevel="0" collapsed="false">
      <c r="A491" s="286"/>
      <c r="B491" s="287"/>
      <c r="C491" s="287"/>
      <c r="D491" s="287"/>
      <c r="E491" s="288"/>
      <c r="F491" s="287"/>
      <c r="G491" s="288"/>
      <c r="H491" s="288"/>
      <c r="I491" s="287"/>
      <c r="J491" s="288"/>
      <c r="K491" s="287"/>
      <c r="L491" s="288"/>
      <c r="M491" s="288"/>
      <c r="N491" s="287"/>
      <c r="O491" s="288"/>
      <c r="P491" s="287"/>
      <c r="Q491" s="288"/>
      <c r="R491" s="288"/>
      <c r="S491" s="287"/>
    </row>
    <row r="492" customFormat="false" ht="12.75" hidden="false" customHeight="false" outlineLevel="0" collapsed="false">
      <c r="A492" s="286"/>
      <c r="B492" s="287"/>
      <c r="C492" s="287"/>
      <c r="D492" s="287"/>
      <c r="E492" s="288"/>
      <c r="F492" s="287"/>
      <c r="G492" s="288"/>
      <c r="H492" s="288"/>
      <c r="I492" s="287"/>
      <c r="J492" s="288"/>
      <c r="K492" s="287"/>
      <c r="L492" s="288"/>
      <c r="M492" s="288"/>
      <c r="N492" s="287"/>
      <c r="O492" s="288"/>
      <c r="P492" s="287"/>
      <c r="Q492" s="288"/>
      <c r="R492" s="288"/>
      <c r="S492" s="287"/>
    </row>
    <row r="493" customFormat="false" ht="12.75" hidden="false" customHeight="false" outlineLevel="0" collapsed="false">
      <c r="A493" s="286"/>
      <c r="B493" s="287"/>
      <c r="C493" s="287"/>
      <c r="D493" s="287"/>
      <c r="E493" s="288"/>
      <c r="F493" s="287"/>
      <c r="G493" s="288"/>
      <c r="H493" s="288"/>
      <c r="I493" s="287"/>
      <c r="J493" s="288"/>
      <c r="K493" s="287"/>
      <c r="L493" s="288"/>
      <c r="M493" s="288"/>
      <c r="N493" s="287"/>
      <c r="O493" s="288"/>
      <c r="P493" s="287"/>
      <c r="Q493" s="288"/>
      <c r="R493" s="288"/>
      <c r="S493" s="287"/>
    </row>
    <row r="494" customFormat="false" ht="12.75" hidden="false" customHeight="false" outlineLevel="0" collapsed="false">
      <c r="A494" s="286"/>
      <c r="B494" s="287"/>
      <c r="C494" s="287"/>
      <c r="D494" s="287"/>
      <c r="E494" s="288"/>
      <c r="F494" s="287"/>
      <c r="G494" s="288"/>
      <c r="H494" s="288"/>
      <c r="I494" s="287"/>
      <c r="J494" s="288"/>
      <c r="K494" s="287"/>
      <c r="L494" s="288"/>
      <c r="M494" s="288"/>
      <c r="N494" s="287"/>
      <c r="O494" s="288"/>
      <c r="P494" s="287"/>
      <c r="Q494" s="288"/>
      <c r="R494" s="288"/>
      <c r="S494" s="287"/>
    </row>
    <row r="495" customFormat="false" ht="12.75" hidden="false" customHeight="false" outlineLevel="0" collapsed="false">
      <c r="A495" s="286"/>
      <c r="B495" s="287"/>
      <c r="C495" s="287"/>
      <c r="D495" s="287"/>
      <c r="E495" s="288"/>
      <c r="F495" s="287"/>
      <c r="G495" s="288"/>
      <c r="H495" s="288"/>
      <c r="I495" s="287"/>
      <c r="J495" s="288"/>
      <c r="K495" s="287"/>
      <c r="L495" s="288"/>
      <c r="M495" s="288"/>
      <c r="N495" s="287"/>
      <c r="O495" s="288"/>
      <c r="P495" s="287"/>
      <c r="Q495" s="288"/>
      <c r="R495" s="288"/>
      <c r="S495" s="287"/>
    </row>
    <row r="496" customFormat="false" ht="12.75" hidden="false" customHeight="false" outlineLevel="0" collapsed="false">
      <c r="A496" s="286"/>
      <c r="B496" s="287"/>
      <c r="C496" s="287"/>
      <c r="D496" s="287"/>
      <c r="E496" s="288"/>
      <c r="F496" s="287"/>
      <c r="G496" s="288"/>
      <c r="H496" s="288"/>
      <c r="I496" s="287"/>
      <c r="J496" s="288"/>
      <c r="K496" s="287"/>
      <c r="L496" s="288"/>
      <c r="M496" s="288"/>
      <c r="N496" s="287"/>
      <c r="O496" s="288"/>
      <c r="P496" s="287"/>
      <c r="Q496" s="288"/>
      <c r="R496" s="288"/>
      <c r="S496" s="287"/>
    </row>
    <row r="497" customFormat="false" ht="12.75" hidden="false" customHeight="false" outlineLevel="0" collapsed="false">
      <c r="A497" s="286"/>
      <c r="B497" s="287"/>
      <c r="C497" s="287"/>
      <c r="D497" s="287"/>
      <c r="E497" s="288"/>
      <c r="F497" s="287"/>
      <c r="G497" s="288"/>
      <c r="H497" s="288"/>
      <c r="I497" s="287"/>
      <c r="J497" s="288"/>
      <c r="K497" s="287"/>
      <c r="L497" s="288"/>
      <c r="M497" s="288"/>
      <c r="N497" s="287"/>
      <c r="O497" s="288"/>
      <c r="P497" s="287"/>
      <c r="Q497" s="288"/>
      <c r="R497" s="288"/>
      <c r="S497" s="287"/>
    </row>
    <row r="498" customFormat="false" ht="12.75" hidden="false" customHeight="false" outlineLevel="0" collapsed="false">
      <c r="A498" s="286"/>
      <c r="B498" s="287"/>
      <c r="C498" s="287"/>
      <c r="D498" s="287"/>
      <c r="E498" s="288"/>
      <c r="F498" s="287"/>
      <c r="G498" s="288"/>
      <c r="H498" s="288"/>
      <c r="I498" s="287"/>
      <c r="J498" s="288"/>
      <c r="K498" s="287"/>
      <c r="L498" s="288"/>
      <c r="M498" s="288"/>
      <c r="N498" s="287"/>
      <c r="O498" s="288"/>
      <c r="P498" s="287"/>
      <c r="Q498" s="288"/>
      <c r="R498" s="288"/>
      <c r="S498" s="287"/>
    </row>
    <row r="499" customFormat="false" ht="12.75" hidden="false" customHeight="false" outlineLevel="0" collapsed="false">
      <c r="A499" s="286"/>
      <c r="B499" s="287"/>
      <c r="C499" s="287"/>
      <c r="D499" s="287"/>
      <c r="E499" s="288"/>
      <c r="F499" s="287"/>
      <c r="G499" s="288"/>
      <c r="H499" s="288"/>
      <c r="I499" s="287"/>
      <c r="J499" s="288"/>
      <c r="K499" s="287"/>
      <c r="L499" s="288"/>
      <c r="M499" s="288"/>
      <c r="N499" s="287"/>
      <c r="O499" s="288"/>
      <c r="P499" s="287"/>
      <c r="Q499" s="288"/>
      <c r="R499" s="288"/>
      <c r="S499" s="287"/>
    </row>
    <row r="500" customFormat="false" ht="12.75" hidden="false" customHeight="false" outlineLevel="0" collapsed="false">
      <c r="A500" s="286"/>
      <c r="B500" s="287"/>
      <c r="C500" s="287"/>
      <c r="D500" s="287"/>
      <c r="E500" s="288"/>
      <c r="F500" s="287"/>
      <c r="G500" s="288"/>
      <c r="H500" s="288"/>
      <c r="I500" s="287"/>
      <c r="J500" s="288"/>
      <c r="K500" s="287"/>
      <c r="L500" s="288"/>
      <c r="M500" s="288"/>
      <c r="N500" s="287"/>
      <c r="O500" s="288"/>
      <c r="P500" s="287"/>
      <c r="Q500" s="288"/>
      <c r="R500" s="288"/>
      <c r="S500" s="287"/>
    </row>
    <row r="501" customFormat="false" ht="12.75" hidden="false" customHeight="false" outlineLevel="0" collapsed="false">
      <c r="A501" s="286"/>
      <c r="B501" s="287"/>
      <c r="C501" s="287"/>
      <c r="D501" s="287"/>
      <c r="E501" s="288"/>
      <c r="F501" s="287"/>
      <c r="G501" s="288"/>
      <c r="H501" s="288"/>
      <c r="I501" s="287"/>
      <c r="J501" s="288"/>
      <c r="K501" s="287"/>
      <c r="L501" s="288"/>
      <c r="M501" s="288"/>
      <c r="N501" s="287"/>
      <c r="O501" s="288"/>
      <c r="P501" s="287"/>
      <c r="Q501" s="288"/>
      <c r="R501" s="288"/>
      <c r="S501" s="287"/>
    </row>
    <row r="502" customFormat="false" ht="12.75" hidden="false" customHeight="false" outlineLevel="0" collapsed="false">
      <c r="A502" s="286"/>
      <c r="B502" s="287"/>
      <c r="C502" s="287"/>
      <c r="D502" s="287"/>
      <c r="E502" s="288"/>
      <c r="F502" s="287"/>
      <c r="G502" s="288"/>
      <c r="H502" s="288"/>
      <c r="I502" s="287"/>
      <c r="J502" s="288"/>
      <c r="K502" s="287"/>
      <c r="L502" s="288"/>
      <c r="M502" s="288"/>
      <c r="N502" s="287"/>
      <c r="O502" s="288"/>
      <c r="P502" s="287"/>
      <c r="Q502" s="288"/>
      <c r="R502" s="288"/>
      <c r="S502" s="287"/>
    </row>
    <row r="503" customFormat="false" ht="12.75" hidden="false" customHeight="false" outlineLevel="0" collapsed="false">
      <c r="A503" s="286"/>
      <c r="B503" s="287"/>
      <c r="C503" s="287"/>
      <c r="D503" s="287"/>
      <c r="E503" s="288"/>
      <c r="F503" s="287"/>
      <c r="G503" s="288"/>
      <c r="H503" s="288"/>
      <c r="I503" s="287"/>
      <c r="J503" s="288"/>
      <c r="K503" s="287"/>
      <c r="L503" s="288"/>
      <c r="M503" s="288"/>
      <c r="N503" s="287"/>
      <c r="O503" s="288"/>
      <c r="P503" s="287"/>
      <c r="Q503" s="288"/>
      <c r="R503" s="288"/>
      <c r="S503" s="287"/>
    </row>
    <row r="504" customFormat="false" ht="12.75" hidden="false" customHeight="false" outlineLevel="0" collapsed="false">
      <c r="A504" s="286"/>
      <c r="B504" s="287"/>
      <c r="C504" s="287"/>
      <c r="D504" s="287"/>
      <c r="E504" s="288"/>
      <c r="F504" s="287"/>
      <c r="G504" s="288"/>
      <c r="H504" s="288"/>
      <c r="I504" s="287"/>
      <c r="J504" s="288"/>
      <c r="K504" s="287"/>
      <c r="L504" s="288"/>
      <c r="M504" s="288"/>
      <c r="N504" s="287"/>
      <c r="O504" s="288"/>
      <c r="P504" s="287"/>
      <c r="Q504" s="288"/>
      <c r="R504" s="288"/>
      <c r="S504" s="287"/>
    </row>
    <row r="505" customFormat="false" ht="12.75" hidden="false" customHeight="false" outlineLevel="0" collapsed="false">
      <c r="A505" s="286"/>
      <c r="B505" s="287"/>
      <c r="C505" s="287"/>
      <c r="D505" s="287"/>
      <c r="E505" s="288"/>
      <c r="F505" s="287"/>
      <c r="G505" s="288"/>
      <c r="H505" s="288"/>
      <c r="I505" s="287"/>
      <c r="J505" s="288"/>
      <c r="K505" s="287"/>
      <c r="L505" s="288"/>
      <c r="M505" s="288"/>
      <c r="N505" s="287"/>
      <c r="O505" s="288"/>
      <c r="P505" s="287"/>
      <c r="Q505" s="288"/>
      <c r="R505" s="288"/>
      <c r="S505" s="287"/>
    </row>
    <row r="506" customFormat="false" ht="12.75" hidden="false" customHeight="false" outlineLevel="0" collapsed="false">
      <c r="A506" s="286"/>
      <c r="B506" s="287"/>
      <c r="C506" s="287"/>
      <c r="D506" s="287"/>
      <c r="E506" s="288"/>
      <c r="F506" s="287"/>
      <c r="G506" s="288"/>
      <c r="H506" s="288"/>
      <c r="I506" s="287"/>
      <c r="J506" s="288"/>
      <c r="K506" s="287"/>
      <c r="L506" s="288"/>
      <c r="M506" s="288"/>
      <c r="N506" s="287"/>
      <c r="O506" s="288"/>
      <c r="P506" s="287"/>
      <c r="Q506" s="288"/>
      <c r="R506" s="288"/>
      <c r="S506" s="287"/>
    </row>
    <row r="507" customFormat="false" ht="12.75" hidden="false" customHeight="false" outlineLevel="0" collapsed="false">
      <c r="A507" s="286"/>
      <c r="B507" s="287"/>
      <c r="C507" s="287"/>
      <c r="D507" s="287"/>
      <c r="E507" s="288"/>
      <c r="F507" s="287"/>
      <c r="G507" s="288"/>
      <c r="H507" s="288"/>
      <c r="I507" s="287"/>
      <c r="J507" s="288"/>
      <c r="K507" s="287"/>
      <c r="L507" s="288"/>
      <c r="M507" s="288"/>
      <c r="N507" s="287"/>
      <c r="O507" s="288"/>
      <c r="P507" s="287"/>
      <c r="Q507" s="288"/>
      <c r="R507" s="288"/>
      <c r="S507" s="287"/>
    </row>
    <row r="508" customFormat="false" ht="12.75" hidden="false" customHeight="false" outlineLevel="0" collapsed="false">
      <c r="A508" s="286"/>
      <c r="B508" s="287"/>
      <c r="C508" s="287"/>
      <c r="D508" s="287"/>
      <c r="E508" s="288"/>
      <c r="F508" s="287"/>
      <c r="G508" s="288"/>
      <c r="H508" s="288"/>
      <c r="I508" s="287"/>
      <c r="J508" s="288"/>
      <c r="K508" s="287"/>
      <c r="L508" s="288"/>
      <c r="M508" s="288"/>
      <c r="N508" s="287"/>
      <c r="O508" s="288"/>
      <c r="P508" s="287"/>
      <c r="Q508" s="288"/>
      <c r="R508" s="288"/>
      <c r="S508" s="287"/>
    </row>
    <row r="509" customFormat="false" ht="12.75" hidden="false" customHeight="false" outlineLevel="0" collapsed="false">
      <c r="A509" s="286"/>
      <c r="B509" s="287"/>
      <c r="C509" s="287"/>
      <c r="D509" s="287"/>
      <c r="E509" s="288"/>
      <c r="F509" s="287"/>
      <c r="G509" s="288"/>
      <c r="H509" s="288"/>
      <c r="I509" s="287"/>
      <c r="J509" s="288"/>
      <c r="K509" s="287"/>
      <c r="L509" s="288"/>
      <c r="M509" s="288"/>
      <c r="N509" s="287"/>
      <c r="O509" s="288"/>
      <c r="P509" s="287"/>
      <c r="Q509" s="288"/>
      <c r="R509" s="288"/>
      <c r="S509" s="287"/>
    </row>
    <row r="510" customFormat="false" ht="12.75" hidden="false" customHeight="false" outlineLevel="0" collapsed="false">
      <c r="A510" s="286"/>
      <c r="B510" s="287"/>
      <c r="C510" s="287"/>
      <c r="D510" s="287"/>
      <c r="E510" s="288"/>
      <c r="F510" s="287"/>
      <c r="G510" s="288"/>
      <c r="H510" s="288"/>
      <c r="I510" s="287"/>
      <c r="J510" s="288"/>
      <c r="K510" s="287"/>
      <c r="L510" s="288"/>
      <c r="M510" s="288"/>
      <c r="N510" s="287"/>
      <c r="O510" s="288"/>
      <c r="P510" s="287"/>
      <c r="Q510" s="288"/>
      <c r="R510" s="288"/>
      <c r="S510" s="287"/>
    </row>
    <row r="511" customFormat="false" ht="12.75" hidden="false" customHeight="false" outlineLevel="0" collapsed="false">
      <c r="A511" s="286"/>
      <c r="B511" s="287"/>
      <c r="C511" s="287"/>
      <c r="D511" s="287"/>
      <c r="E511" s="288"/>
      <c r="F511" s="287"/>
      <c r="G511" s="288"/>
      <c r="H511" s="288"/>
      <c r="I511" s="287"/>
      <c r="J511" s="288"/>
      <c r="K511" s="287"/>
      <c r="L511" s="288"/>
      <c r="M511" s="288"/>
      <c r="N511" s="287"/>
      <c r="O511" s="288"/>
      <c r="P511" s="287"/>
      <c r="Q511" s="288"/>
      <c r="R511" s="288"/>
      <c r="S511" s="287"/>
    </row>
    <row r="512" customFormat="false" ht="12.75" hidden="false" customHeight="false" outlineLevel="0" collapsed="false">
      <c r="A512" s="286"/>
      <c r="B512" s="287"/>
      <c r="C512" s="287"/>
      <c r="D512" s="287"/>
      <c r="E512" s="288"/>
      <c r="F512" s="287"/>
      <c r="G512" s="288"/>
      <c r="H512" s="288"/>
      <c r="I512" s="287"/>
      <c r="J512" s="288"/>
      <c r="K512" s="287"/>
      <c r="L512" s="288"/>
      <c r="M512" s="288"/>
      <c r="N512" s="287"/>
      <c r="O512" s="288"/>
      <c r="P512" s="287"/>
      <c r="Q512" s="288"/>
      <c r="R512" s="288"/>
      <c r="S512" s="287"/>
    </row>
    <row r="513" customFormat="false" ht="12.75" hidden="false" customHeight="false" outlineLevel="0" collapsed="false">
      <c r="A513" s="286"/>
      <c r="B513" s="287"/>
      <c r="C513" s="287"/>
      <c r="D513" s="287"/>
      <c r="E513" s="288"/>
      <c r="F513" s="287"/>
      <c r="G513" s="288"/>
      <c r="H513" s="288"/>
      <c r="I513" s="287"/>
      <c r="J513" s="288"/>
      <c r="K513" s="287"/>
      <c r="L513" s="288"/>
      <c r="M513" s="288"/>
      <c r="N513" s="287"/>
      <c r="O513" s="288"/>
      <c r="P513" s="287"/>
      <c r="Q513" s="288"/>
      <c r="R513" s="288"/>
      <c r="S513" s="287"/>
    </row>
    <row r="514" customFormat="false" ht="12.75" hidden="false" customHeight="false" outlineLevel="0" collapsed="false">
      <c r="A514" s="286"/>
      <c r="B514" s="287"/>
      <c r="C514" s="287"/>
      <c r="D514" s="287"/>
      <c r="E514" s="288"/>
      <c r="F514" s="287"/>
      <c r="G514" s="288"/>
      <c r="H514" s="288"/>
      <c r="I514" s="287"/>
      <c r="J514" s="288"/>
      <c r="K514" s="287"/>
      <c r="L514" s="288"/>
      <c r="M514" s="288"/>
      <c r="N514" s="287"/>
      <c r="O514" s="288"/>
      <c r="P514" s="287"/>
      <c r="Q514" s="288"/>
      <c r="R514" s="288"/>
      <c r="S514" s="287"/>
    </row>
    <row r="515" customFormat="false" ht="12.75" hidden="false" customHeight="false" outlineLevel="0" collapsed="false">
      <c r="A515" s="286"/>
      <c r="B515" s="287"/>
      <c r="C515" s="287"/>
      <c r="D515" s="287"/>
      <c r="E515" s="288"/>
      <c r="F515" s="287"/>
      <c r="G515" s="288"/>
      <c r="H515" s="288"/>
      <c r="I515" s="287"/>
      <c r="J515" s="288"/>
      <c r="K515" s="287"/>
      <c r="L515" s="288"/>
      <c r="M515" s="288"/>
      <c r="N515" s="287"/>
      <c r="O515" s="288"/>
      <c r="P515" s="287"/>
      <c r="Q515" s="288"/>
      <c r="R515" s="288"/>
      <c r="S515" s="287"/>
    </row>
    <row r="516" customFormat="false" ht="12.75" hidden="false" customHeight="false" outlineLevel="0" collapsed="false">
      <c r="A516" s="286"/>
      <c r="B516" s="287"/>
      <c r="C516" s="287"/>
      <c r="D516" s="287"/>
      <c r="E516" s="288"/>
      <c r="F516" s="287"/>
      <c r="G516" s="288"/>
      <c r="H516" s="288"/>
      <c r="I516" s="287"/>
      <c r="J516" s="288"/>
      <c r="K516" s="287"/>
      <c r="L516" s="288"/>
      <c r="M516" s="288"/>
      <c r="N516" s="287"/>
      <c r="O516" s="288"/>
      <c r="P516" s="287"/>
      <c r="Q516" s="288"/>
      <c r="R516" s="288"/>
      <c r="S516" s="287"/>
    </row>
    <row r="517" customFormat="false" ht="12.75" hidden="false" customHeight="false" outlineLevel="0" collapsed="false">
      <c r="A517" s="286"/>
      <c r="B517" s="287"/>
      <c r="C517" s="287"/>
      <c r="D517" s="287"/>
      <c r="E517" s="288"/>
      <c r="F517" s="287"/>
      <c r="G517" s="288"/>
      <c r="H517" s="288"/>
      <c r="I517" s="287"/>
      <c r="J517" s="288"/>
      <c r="K517" s="287"/>
      <c r="L517" s="288"/>
      <c r="M517" s="288"/>
      <c r="N517" s="287"/>
      <c r="O517" s="288"/>
      <c r="P517" s="287"/>
      <c r="Q517" s="288"/>
      <c r="R517" s="288"/>
      <c r="S517" s="287"/>
    </row>
    <row r="518" customFormat="false" ht="12.75" hidden="false" customHeight="false" outlineLevel="0" collapsed="false">
      <c r="A518" s="286"/>
      <c r="B518" s="287"/>
      <c r="C518" s="287"/>
      <c r="D518" s="287"/>
      <c r="E518" s="288"/>
      <c r="F518" s="287"/>
      <c r="G518" s="288"/>
      <c r="H518" s="288"/>
      <c r="I518" s="287"/>
      <c r="J518" s="288"/>
      <c r="K518" s="287"/>
      <c r="L518" s="288"/>
      <c r="M518" s="288"/>
      <c r="N518" s="287"/>
      <c r="O518" s="288"/>
      <c r="P518" s="287"/>
      <c r="Q518" s="288"/>
      <c r="R518" s="288"/>
      <c r="S518" s="287"/>
    </row>
    <row r="519" customFormat="false" ht="12.75" hidden="false" customHeight="false" outlineLevel="0" collapsed="false">
      <c r="A519" s="286"/>
      <c r="B519" s="287"/>
      <c r="C519" s="287"/>
      <c r="D519" s="287"/>
      <c r="E519" s="288"/>
      <c r="F519" s="287"/>
      <c r="G519" s="288"/>
      <c r="H519" s="288"/>
      <c r="I519" s="287"/>
      <c r="J519" s="288"/>
      <c r="K519" s="287"/>
      <c r="L519" s="288"/>
      <c r="M519" s="288"/>
      <c r="N519" s="287"/>
      <c r="O519" s="288"/>
      <c r="P519" s="287"/>
      <c r="Q519" s="288"/>
      <c r="R519" s="288"/>
      <c r="S519" s="287"/>
    </row>
    <row r="520" customFormat="false" ht="12.75" hidden="false" customHeight="false" outlineLevel="0" collapsed="false">
      <c r="A520" s="286"/>
      <c r="B520" s="287"/>
      <c r="C520" s="287"/>
      <c r="D520" s="287"/>
      <c r="E520" s="288"/>
      <c r="F520" s="287"/>
      <c r="G520" s="288"/>
      <c r="H520" s="288"/>
      <c r="I520" s="287"/>
      <c r="J520" s="288"/>
      <c r="K520" s="287"/>
      <c r="L520" s="288"/>
      <c r="M520" s="288"/>
      <c r="N520" s="287"/>
      <c r="O520" s="288"/>
      <c r="P520" s="287"/>
      <c r="Q520" s="288"/>
      <c r="R520" s="288"/>
      <c r="S520" s="287"/>
    </row>
    <row r="521" customFormat="false" ht="12.75" hidden="false" customHeight="false" outlineLevel="0" collapsed="false">
      <c r="A521" s="286"/>
      <c r="B521" s="287"/>
      <c r="C521" s="287"/>
      <c r="D521" s="287"/>
      <c r="E521" s="288"/>
      <c r="F521" s="287"/>
      <c r="G521" s="288"/>
      <c r="H521" s="288"/>
      <c r="I521" s="287"/>
      <c r="J521" s="288"/>
      <c r="K521" s="287"/>
      <c r="L521" s="288"/>
      <c r="M521" s="288"/>
      <c r="N521" s="287"/>
      <c r="O521" s="288"/>
      <c r="P521" s="287"/>
      <c r="Q521" s="288"/>
      <c r="R521" s="288"/>
      <c r="S521" s="287"/>
    </row>
    <row r="522" customFormat="false" ht="12.75" hidden="false" customHeight="false" outlineLevel="0" collapsed="false">
      <c r="A522" s="286"/>
      <c r="B522" s="287"/>
      <c r="C522" s="287"/>
      <c r="D522" s="287"/>
      <c r="E522" s="288"/>
      <c r="F522" s="287"/>
      <c r="G522" s="288"/>
      <c r="H522" s="288"/>
      <c r="I522" s="287"/>
      <c r="J522" s="288"/>
      <c r="K522" s="287"/>
      <c r="L522" s="288"/>
      <c r="M522" s="288"/>
      <c r="N522" s="287"/>
      <c r="O522" s="288"/>
      <c r="P522" s="287"/>
      <c r="Q522" s="288"/>
      <c r="R522" s="288"/>
      <c r="S522" s="287"/>
    </row>
    <row r="523" customFormat="false" ht="12.75" hidden="false" customHeight="false" outlineLevel="0" collapsed="false">
      <c r="A523" s="286"/>
      <c r="B523" s="287"/>
      <c r="C523" s="287"/>
      <c r="D523" s="287"/>
      <c r="E523" s="288"/>
      <c r="F523" s="287"/>
      <c r="G523" s="288"/>
      <c r="H523" s="288"/>
      <c r="I523" s="287"/>
      <c r="J523" s="288"/>
      <c r="K523" s="287"/>
      <c r="L523" s="288"/>
      <c r="M523" s="288"/>
      <c r="N523" s="287"/>
      <c r="O523" s="288"/>
      <c r="P523" s="287"/>
      <c r="Q523" s="288"/>
      <c r="R523" s="288"/>
      <c r="S523" s="287"/>
    </row>
    <row r="524" customFormat="false" ht="12.75" hidden="false" customHeight="false" outlineLevel="0" collapsed="false">
      <c r="A524" s="286"/>
      <c r="B524" s="287"/>
      <c r="C524" s="287"/>
      <c r="D524" s="287"/>
      <c r="E524" s="288"/>
      <c r="F524" s="287"/>
      <c r="G524" s="288"/>
      <c r="H524" s="288"/>
      <c r="I524" s="287"/>
      <c r="J524" s="288"/>
      <c r="K524" s="287"/>
      <c r="L524" s="288"/>
      <c r="M524" s="288"/>
      <c r="N524" s="287"/>
      <c r="O524" s="288"/>
      <c r="P524" s="287"/>
      <c r="Q524" s="288"/>
      <c r="R524" s="288"/>
      <c r="S524" s="287"/>
    </row>
    <row r="525" customFormat="false" ht="12.75" hidden="false" customHeight="false" outlineLevel="0" collapsed="false">
      <c r="A525" s="286"/>
      <c r="B525" s="287"/>
      <c r="C525" s="287"/>
      <c r="D525" s="287"/>
      <c r="E525" s="288"/>
      <c r="F525" s="287"/>
      <c r="G525" s="288"/>
      <c r="H525" s="288"/>
      <c r="I525" s="287"/>
      <c r="J525" s="288"/>
      <c r="K525" s="287"/>
      <c r="L525" s="288"/>
      <c r="M525" s="288"/>
      <c r="N525" s="287"/>
      <c r="O525" s="288"/>
      <c r="P525" s="287"/>
      <c r="Q525" s="288"/>
      <c r="R525" s="288"/>
      <c r="S525" s="287"/>
    </row>
    <row r="526" customFormat="false" ht="12.75" hidden="false" customHeight="false" outlineLevel="0" collapsed="false">
      <c r="A526" s="286"/>
      <c r="B526" s="287"/>
      <c r="C526" s="287"/>
      <c r="D526" s="287"/>
      <c r="E526" s="288"/>
      <c r="F526" s="287"/>
      <c r="G526" s="288"/>
      <c r="H526" s="288"/>
      <c r="I526" s="287"/>
      <c r="J526" s="288"/>
      <c r="K526" s="287"/>
      <c r="L526" s="288"/>
      <c r="M526" s="288"/>
      <c r="N526" s="287"/>
      <c r="O526" s="288"/>
      <c r="P526" s="287"/>
      <c r="Q526" s="288"/>
      <c r="R526" s="288"/>
      <c r="S526" s="287"/>
    </row>
    <row r="527" customFormat="false" ht="12.75" hidden="false" customHeight="false" outlineLevel="0" collapsed="false">
      <c r="A527" s="286"/>
      <c r="B527" s="287"/>
      <c r="C527" s="287"/>
      <c r="D527" s="287"/>
      <c r="E527" s="288"/>
      <c r="F527" s="287"/>
      <c r="G527" s="288"/>
      <c r="H527" s="288"/>
      <c r="I527" s="287"/>
      <c r="J527" s="288"/>
      <c r="K527" s="287"/>
      <c r="L527" s="288"/>
      <c r="M527" s="288"/>
      <c r="N527" s="287"/>
      <c r="O527" s="288"/>
      <c r="P527" s="287"/>
      <c r="Q527" s="288"/>
      <c r="R527" s="288"/>
      <c r="S527" s="287"/>
    </row>
    <row r="528" customFormat="false" ht="12.75" hidden="false" customHeight="false" outlineLevel="0" collapsed="false">
      <c r="A528" s="286"/>
      <c r="B528" s="287"/>
      <c r="C528" s="287"/>
      <c r="D528" s="287"/>
      <c r="E528" s="288"/>
      <c r="F528" s="287"/>
      <c r="G528" s="288"/>
      <c r="H528" s="288"/>
      <c r="I528" s="287"/>
      <c r="J528" s="288"/>
      <c r="K528" s="287"/>
      <c r="L528" s="288"/>
      <c r="M528" s="288"/>
      <c r="N528" s="287"/>
      <c r="O528" s="288"/>
      <c r="P528" s="287"/>
      <c r="Q528" s="288"/>
      <c r="R528" s="288"/>
      <c r="S528" s="287"/>
    </row>
    <row r="529" customFormat="false" ht="12.75" hidden="false" customHeight="false" outlineLevel="0" collapsed="false">
      <c r="A529" s="286"/>
      <c r="B529" s="287"/>
      <c r="C529" s="287"/>
      <c r="D529" s="287"/>
      <c r="E529" s="288"/>
      <c r="F529" s="287"/>
      <c r="G529" s="288"/>
      <c r="H529" s="288"/>
      <c r="I529" s="287"/>
      <c r="J529" s="288"/>
      <c r="K529" s="287"/>
      <c r="L529" s="288"/>
      <c r="M529" s="288"/>
      <c r="N529" s="287"/>
      <c r="O529" s="288"/>
      <c r="P529" s="287"/>
      <c r="Q529" s="288"/>
      <c r="R529" s="288"/>
      <c r="S529" s="287"/>
    </row>
    <row r="530" customFormat="false" ht="12.75" hidden="false" customHeight="false" outlineLevel="0" collapsed="false">
      <c r="A530" s="286"/>
      <c r="B530" s="287"/>
      <c r="C530" s="287"/>
      <c r="D530" s="287"/>
      <c r="E530" s="288"/>
      <c r="F530" s="287"/>
      <c r="G530" s="288"/>
      <c r="H530" s="288"/>
      <c r="I530" s="287"/>
      <c r="J530" s="288"/>
      <c r="K530" s="287"/>
      <c r="L530" s="288"/>
      <c r="M530" s="288"/>
      <c r="N530" s="287"/>
      <c r="O530" s="288"/>
      <c r="P530" s="287"/>
      <c r="Q530" s="288"/>
      <c r="R530" s="288"/>
      <c r="S530" s="287"/>
    </row>
    <row r="531" customFormat="false" ht="12.75" hidden="false" customHeight="false" outlineLevel="0" collapsed="false">
      <c r="A531" s="286"/>
      <c r="B531" s="287"/>
      <c r="C531" s="287"/>
      <c r="D531" s="287"/>
      <c r="E531" s="288"/>
      <c r="F531" s="287"/>
      <c r="G531" s="288"/>
      <c r="H531" s="288"/>
      <c r="I531" s="287"/>
      <c r="J531" s="288"/>
      <c r="K531" s="287"/>
      <c r="L531" s="288"/>
      <c r="M531" s="288"/>
      <c r="N531" s="287"/>
      <c r="O531" s="288"/>
      <c r="P531" s="287"/>
      <c r="Q531" s="288"/>
      <c r="R531" s="288"/>
      <c r="S531" s="287"/>
    </row>
    <row r="532" customFormat="false" ht="12.75" hidden="false" customHeight="false" outlineLevel="0" collapsed="false">
      <c r="A532" s="286"/>
      <c r="B532" s="287"/>
      <c r="C532" s="287"/>
      <c r="D532" s="287"/>
      <c r="E532" s="288"/>
      <c r="F532" s="287"/>
      <c r="G532" s="288"/>
      <c r="H532" s="288"/>
      <c r="I532" s="287"/>
      <c r="J532" s="288"/>
      <c r="K532" s="287"/>
      <c r="L532" s="288"/>
      <c r="M532" s="288"/>
      <c r="N532" s="287"/>
      <c r="O532" s="288"/>
      <c r="P532" s="287"/>
      <c r="Q532" s="288"/>
      <c r="R532" s="288"/>
      <c r="S532" s="287"/>
    </row>
    <row r="533" customFormat="false" ht="12.75" hidden="false" customHeight="false" outlineLevel="0" collapsed="false">
      <c r="A533" s="286"/>
      <c r="B533" s="287"/>
      <c r="C533" s="287"/>
      <c r="D533" s="287"/>
      <c r="E533" s="288"/>
      <c r="F533" s="287"/>
      <c r="G533" s="288"/>
      <c r="H533" s="288"/>
      <c r="I533" s="287"/>
      <c r="J533" s="288"/>
      <c r="K533" s="287"/>
      <c r="L533" s="288"/>
      <c r="M533" s="288"/>
      <c r="N533" s="287"/>
      <c r="O533" s="288"/>
      <c r="P533" s="287"/>
      <c r="Q533" s="288"/>
      <c r="R533" s="288"/>
      <c r="S533" s="287"/>
    </row>
    <row r="534" customFormat="false" ht="12.75" hidden="false" customHeight="false" outlineLevel="0" collapsed="false">
      <c r="A534" s="286"/>
      <c r="B534" s="287"/>
      <c r="C534" s="287"/>
      <c r="D534" s="287"/>
      <c r="E534" s="288"/>
      <c r="F534" s="287"/>
      <c r="G534" s="288"/>
      <c r="H534" s="288"/>
      <c r="I534" s="287"/>
      <c r="J534" s="288"/>
      <c r="K534" s="287"/>
      <c r="L534" s="288"/>
      <c r="M534" s="288"/>
      <c r="N534" s="287"/>
      <c r="O534" s="288"/>
      <c r="P534" s="287"/>
      <c r="Q534" s="288"/>
      <c r="R534" s="288"/>
      <c r="S534" s="287"/>
    </row>
    <row r="535" customFormat="false" ht="12.75" hidden="false" customHeight="false" outlineLevel="0" collapsed="false">
      <c r="A535" s="286"/>
      <c r="B535" s="287"/>
      <c r="C535" s="287"/>
      <c r="D535" s="287"/>
      <c r="E535" s="288"/>
      <c r="F535" s="287"/>
      <c r="G535" s="288"/>
      <c r="H535" s="288"/>
      <c r="I535" s="287"/>
      <c r="J535" s="288"/>
      <c r="K535" s="287"/>
      <c r="L535" s="288"/>
      <c r="M535" s="288"/>
      <c r="N535" s="287"/>
      <c r="O535" s="288"/>
      <c r="P535" s="287"/>
      <c r="Q535" s="288"/>
      <c r="R535" s="288"/>
      <c r="S535" s="287"/>
    </row>
    <row r="536" customFormat="false" ht="12.75" hidden="false" customHeight="false" outlineLevel="0" collapsed="false">
      <c r="A536" s="286"/>
      <c r="B536" s="287"/>
      <c r="C536" s="287"/>
      <c r="D536" s="287"/>
      <c r="E536" s="288"/>
      <c r="F536" s="287"/>
      <c r="G536" s="288"/>
      <c r="H536" s="288"/>
      <c r="I536" s="287"/>
      <c r="J536" s="288"/>
      <c r="K536" s="287"/>
      <c r="L536" s="288"/>
      <c r="M536" s="288"/>
      <c r="N536" s="287"/>
      <c r="O536" s="288"/>
      <c r="P536" s="287"/>
      <c r="Q536" s="288"/>
      <c r="R536" s="288"/>
      <c r="S536" s="287"/>
    </row>
    <row r="537" customFormat="false" ht="12.75" hidden="false" customHeight="false" outlineLevel="0" collapsed="false">
      <c r="A537" s="286"/>
      <c r="B537" s="287"/>
      <c r="C537" s="287"/>
      <c r="D537" s="287"/>
      <c r="E537" s="288"/>
      <c r="F537" s="287"/>
      <c r="G537" s="288"/>
      <c r="H537" s="288"/>
      <c r="I537" s="287"/>
      <c r="J537" s="288"/>
      <c r="K537" s="287"/>
      <c r="L537" s="288"/>
      <c r="M537" s="288"/>
      <c r="N537" s="287"/>
      <c r="O537" s="288"/>
      <c r="P537" s="287"/>
      <c r="Q537" s="288"/>
      <c r="R537" s="288"/>
      <c r="S537" s="287"/>
    </row>
    <row r="538" customFormat="false" ht="12.75" hidden="false" customHeight="false" outlineLevel="0" collapsed="false">
      <c r="A538" s="286"/>
      <c r="B538" s="287"/>
      <c r="C538" s="287"/>
      <c r="D538" s="287"/>
      <c r="E538" s="288"/>
      <c r="F538" s="287"/>
      <c r="G538" s="288"/>
      <c r="H538" s="288"/>
      <c r="I538" s="287"/>
      <c r="J538" s="288"/>
      <c r="K538" s="287"/>
      <c r="L538" s="288"/>
      <c r="M538" s="288"/>
      <c r="N538" s="287"/>
      <c r="O538" s="288"/>
      <c r="P538" s="287"/>
      <c r="Q538" s="288"/>
      <c r="R538" s="288"/>
      <c r="S538" s="287"/>
    </row>
    <row r="539" customFormat="false" ht="12.75" hidden="false" customHeight="false" outlineLevel="0" collapsed="false">
      <c r="A539" s="286"/>
      <c r="B539" s="287"/>
      <c r="C539" s="287"/>
      <c r="D539" s="287"/>
      <c r="E539" s="288"/>
      <c r="F539" s="287"/>
      <c r="G539" s="288"/>
      <c r="H539" s="288"/>
      <c r="I539" s="287"/>
      <c r="J539" s="288"/>
      <c r="K539" s="287"/>
      <c r="L539" s="288"/>
      <c r="M539" s="288"/>
      <c r="N539" s="287"/>
      <c r="O539" s="288"/>
      <c r="P539" s="287"/>
      <c r="Q539" s="288"/>
      <c r="R539" s="288"/>
      <c r="S539" s="287"/>
    </row>
    <row r="540" customFormat="false" ht="12.75" hidden="false" customHeight="false" outlineLevel="0" collapsed="false">
      <c r="A540" s="286"/>
      <c r="B540" s="287"/>
      <c r="C540" s="287"/>
      <c r="D540" s="287"/>
      <c r="E540" s="288"/>
      <c r="F540" s="287"/>
      <c r="G540" s="288"/>
      <c r="H540" s="288"/>
      <c r="I540" s="287"/>
      <c r="J540" s="288"/>
      <c r="K540" s="287"/>
      <c r="L540" s="288"/>
      <c r="M540" s="288"/>
      <c r="N540" s="287"/>
      <c r="O540" s="288"/>
      <c r="P540" s="287"/>
      <c r="Q540" s="288"/>
      <c r="R540" s="288"/>
      <c r="S540" s="287"/>
    </row>
    <row r="541" customFormat="false" ht="12.75" hidden="false" customHeight="false" outlineLevel="0" collapsed="false">
      <c r="A541" s="286"/>
      <c r="B541" s="287"/>
      <c r="C541" s="287"/>
      <c r="D541" s="287"/>
      <c r="E541" s="288"/>
      <c r="F541" s="287"/>
      <c r="G541" s="288"/>
      <c r="H541" s="288"/>
      <c r="I541" s="287"/>
      <c r="J541" s="288"/>
      <c r="K541" s="287"/>
      <c r="L541" s="288"/>
      <c r="M541" s="288"/>
      <c r="N541" s="287"/>
      <c r="O541" s="288"/>
      <c r="P541" s="287"/>
      <c r="Q541" s="288"/>
      <c r="R541" s="288"/>
      <c r="S541" s="287"/>
    </row>
    <row r="542" customFormat="false" ht="12.75" hidden="false" customHeight="false" outlineLevel="0" collapsed="false">
      <c r="A542" s="286"/>
      <c r="B542" s="287"/>
      <c r="C542" s="287"/>
      <c r="D542" s="287"/>
      <c r="E542" s="288"/>
      <c r="F542" s="287"/>
      <c r="G542" s="288"/>
      <c r="H542" s="288"/>
      <c r="I542" s="287"/>
      <c r="J542" s="288"/>
      <c r="K542" s="287"/>
      <c r="L542" s="288"/>
      <c r="M542" s="288"/>
      <c r="N542" s="287"/>
      <c r="O542" s="288"/>
      <c r="P542" s="287"/>
      <c r="Q542" s="288"/>
      <c r="R542" s="288"/>
      <c r="S542" s="287"/>
    </row>
    <row r="543" customFormat="false" ht="12.75" hidden="false" customHeight="false" outlineLevel="0" collapsed="false">
      <c r="A543" s="286"/>
      <c r="B543" s="287"/>
      <c r="C543" s="287"/>
      <c r="D543" s="287"/>
      <c r="E543" s="288"/>
      <c r="F543" s="287"/>
      <c r="G543" s="288"/>
      <c r="H543" s="288"/>
      <c r="I543" s="287"/>
      <c r="J543" s="288"/>
      <c r="K543" s="287"/>
      <c r="L543" s="288"/>
      <c r="M543" s="288"/>
      <c r="N543" s="287"/>
      <c r="O543" s="288"/>
      <c r="P543" s="287"/>
      <c r="Q543" s="288"/>
      <c r="R543" s="288"/>
      <c r="S543" s="287"/>
    </row>
    <row r="544" customFormat="false" ht="12.75" hidden="false" customHeight="false" outlineLevel="0" collapsed="false">
      <c r="A544" s="286"/>
      <c r="B544" s="287"/>
      <c r="C544" s="287"/>
      <c r="D544" s="287"/>
      <c r="E544" s="288"/>
      <c r="F544" s="287"/>
      <c r="G544" s="288"/>
      <c r="H544" s="288"/>
      <c r="I544" s="287"/>
      <c r="J544" s="288"/>
      <c r="K544" s="287"/>
      <c r="L544" s="288"/>
      <c r="M544" s="288"/>
      <c r="N544" s="287"/>
      <c r="O544" s="288"/>
      <c r="P544" s="287"/>
      <c r="Q544" s="288"/>
      <c r="R544" s="288"/>
      <c r="S544" s="287"/>
    </row>
    <row r="545" customFormat="false" ht="12.75" hidden="false" customHeight="false" outlineLevel="0" collapsed="false">
      <c r="A545" s="286"/>
      <c r="B545" s="287"/>
      <c r="C545" s="287"/>
      <c r="D545" s="287"/>
      <c r="E545" s="288"/>
      <c r="F545" s="287"/>
      <c r="G545" s="288"/>
      <c r="H545" s="288"/>
      <c r="I545" s="287"/>
      <c r="J545" s="288"/>
      <c r="K545" s="287"/>
      <c r="L545" s="288"/>
      <c r="M545" s="288"/>
      <c r="N545" s="287"/>
      <c r="O545" s="288"/>
      <c r="P545" s="287"/>
      <c r="Q545" s="288"/>
      <c r="R545" s="288"/>
      <c r="S545" s="287"/>
    </row>
    <row r="546" customFormat="false" ht="12.75" hidden="false" customHeight="false" outlineLevel="0" collapsed="false">
      <c r="A546" s="286"/>
      <c r="B546" s="287"/>
      <c r="C546" s="287"/>
      <c r="D546" s="287"/>
      <c r="E546" s="288"/>
      <c r="F546" s="287"/>
      <c r="G546" s="288"/>
      <c r="H546" s="288"/>
      <c r="I546" s="287"/>
      <c r="J546" s="288"/>
      <c r="K546" s="287"/>
      <c r="L546" s="288"/>
      <c r="M546" s="288"/>
      <c r="N546" s="287"/>
      <c r="O546" s="288"/>
      <c r="P546" s="287"/>
      <c r="Q546" s="288"/>
      <c r="R546" s="288"/>
      <c r="S546" s="287"/>
    </row>
    <row r="547" customFormat="false" ht="12.75" hidden="false" customHeight="false" outlineLevel="0" collapsed="false">
      <c r="A547" s="286"/>
      <c r="B547" s="287"/>
      <c r="C547" s="287"/>
      <c r="D547" s="287"/>
      <c r="E547" s="288"/>
      <c r="F547" s="287"/>
      <c r="G547" s="288"/>
      <c r="H547" s="288"/>
      <c r="I547" s="287"/>
      <c r="J547" s="288"/>
      <c r="K547" s="287"/>
      <c r="L547" s="288"/>
      <c r="M547" s="288"/>
      <c r="N547" s="287"/>
      <c r="O547" s="288"/>
      <c r="P547" s="287"/>
      <c r="Q547" s="288"/>
      <c r="R547" s="288"/>
      <c r="S547" s="287"/>
    </row>
    <row r="548" customFormat="false" ht="12.75" hidden="false" customHeight="false" outlineLevel="0" collapsed="false">
      <c r="A548" s="286"/>
      <c r="B548" s="287"/>
      <c r="C548" s="287"/>
      <c r="D548" s="287"/>
      <c r="E548" s="288"/>
      <c r="F548" s="287"/>
      <c r="G548" s="288"/>
      <c r="H548" s="288"/>
      <c r="I548" s="287"/>
      <c r="J548" s="288"/>
      <c r="K548" s="287"/>
      <c r="L548" s="288"/>
      <c r="M548" s="288"/>
      <c r="N548" s="287"/>
      <c r="O548" s="288"/>
      <c r="P548" s="287"/>
      <c r="Q548" s="288"/>
      <c r="R548" s="288"/>
      <c r="S548" s="287"/>
    </row>
    <row r="549" customFormat="false" ht="12.75" hidden="false" customHeight="false" outlineLevel="0" collapsed="false">
      <c r="A549" s="286"/>
      <c r="B549" s="287"/>
      <c r="C549" s="287"/>
      <c r="D549" s="287"/>
      <c r="E549" s="288"/>
      <c r="F549" s="287"/>
      <c r="G549" s="288"/>
      <c r="H549" s="288"/>
      <c r="I549" s="287"/>
      <c r="J549" s="288"/>
      <c r="K549" s="287"/>
      <c r="L549" s="288"/>
      <c r="M549" s="288"/>
      <c r="N549" s="287"/>
      <c r="O549" s="288"/>
      <c r="P549" s="287"/>
      <c r="Q549" s="288"/>
      <c r="R549" s="288"/>
      <c r="S549" s="287"/>
    </row>
    <row r="550" customFormat="false" ht="12.75" hidden="false" customHeight="false" outlineLevel="0" collapsed="false">
      <c r="A550" s="286"/>
      <c r="B550" s="287"/>
      <c r="C550" s="287"/>
      <c r="D550" s="287"/>
      <c r="E550" s="288"/>
      <c r="F550" s="287"/>
      <c r="G550" s="288"/>
      <c r="H550" s="288"/>
      <c r="I550" s="287"/>
      <c r="J550" s="288"/>
      <c r="K550" s="287"/>
      <c r="L550" s="288"/>
      <c r="M550" s="288"/>
      <c r="N550" s="287"/>
      <c r="O550" s="288"/>
      <c r="P550" s="287"/>
      <c r="Q550" s="288"/>
      <c r="R550" s="288"/>
      <c r="S550" s="287"/>
    </row>
    <row r="551" customFormat="false" ht="12.75" hidden="false" customHeight="false" outlineLevel="0" collapsed="false">
      <c r="A551" s="286"/>
      <c r="B551" s="287"/>
      <c r="C551" s="287"/>
      <c r="D551" s="287"/>
      <c r="E551" s="288"/>
      <c r="F551" s="287"/>
      <c r="G551" s="288"/>
      <c r="H551" s="288"/>
      <c r="I551" s="287"/>
      <c r="J551" s="288"/>
      <c r="K551" s="287"/>
      <c r="L551" s="288"/>
      <c r="M551" s="288"/>
      <c r="N551" s="287"/>
      <c r="O551" s="288"/>
      <c r="P551" s="287"/>
      <c r="Q551" s="288"/>
      <c r="R551" s="288"/>
      <c r="S551" s="287"/>
    </row>
    <row r="552" customFormat="false" ht="12.75" hidden="false" customHeight="false" outlineLevel="0" collapsed="false">
      <c r="A552" s="286"/>
      <c r="B552" s="287"/>
      <c r="C552" s="287"/>
      <c r="D552" s="287"/>
      <c r="E552" s="288"/>
      <c r="F552" s="287"/>
      <c r="G552" s="288"/>
      <c r="H552" s="288"/>
      <c r="I552" s="287"/>
      <c r="J552" s="288"/>
      <c r="K552" s="287"/>
      <c r="L552" s="288"/>
      <c r="M552" s="288"/>
      <c r="N552" s="287"/>
      <c r="O552" s="288"/>
      <c r="P552" s="287"/>
      <c r="Q552" s="288"/>
      <c r="R552" s="288"/>
      <c r="S552" s="287"/>
    </row>
    <row r="553" customFormat="false" ht="12.75" hidden="false" customHeight="false" outlineLevel="0" collapsed="false">
      <c r="A553" s="286"/>
      <c r="B553" s="287"/>
      <c r="C553" s="287"/>
      <c r="D553" s="287"/>
      <c r="E553" s="288"/>
      <c r="F553" s="287"/>
      <c r="G553" s="288"/>
      <c r="H553" s="288"/>
      <c r="I553" s="287"/>
      <c r="J553" s="288"/>
      <c r="K553" s="287"/>
      <c r="L553" s="288"/>
      <c r="M553" s="288"/>
      <c r="N553" s="287"/>
      <c r="O553" s="288"/>
      <c r="P553" s="287"/>
      <c r="Q553" s="288"/>
      <c r="R553" s="288"/>
      <c r="S553" s="287"/>
    </row>
    <row r="554" customFormat="false" ht="12.75" hidden="false" customHeight="false" outlineLevel="0" collapsed="false">
      <c r="A554" s="286"/>
      <c r="B554" s="287"/>
      <c r="C554" s="287"/>
      <c r="D554" s="287"/>
      <c r="E554" s="288"/>
      <c r="F554" s="287"/>
      <c r="G554" s="288"/>
      <c r="H554" s="288"/>
      <c r="I554" s="287"/>
      <c r="J554" s="288"/>
      <c r="K554" s="287"/>
      <c r="L554" s="288"/>
      <c r="M554" s="288"/>
      <c r="N554" s="287"/>
      <c r="O554" s="288"/>
      <c r="P554" s="287"/>
      <c r="Q554" s="288"/>
      <c r="R554" s="288"/>
      <c r="S554" s="287"/>
    </row>
    <row r="555" customFormat="false" ht="12.75" hidden="false" customHeight="false" outlineLevel="0" collapsed="false">
      <c r="A555" s="286"/>
      <c r="B555" s="287"/>
      <c r="C555" s="287"/>
      <c r="D555" s="287"/>
      <c r="E555" s="288"/>
      <c r="F555" s="287"/>
      <c r="G555" s="288"/>
      <c r="H555" s="288"/>
      <c r="I555" s="287"/>
      <c r="J555" s="288"/>
      <c r="K555" s="287"/>
      <c r="L555" s="288"/>
      <c r="M555" s="288"/>
      <c r="N555" s="287"/>
      <c r="O555" s="288"/>
      <c r="P555" s="287"/>
      <c r="Q555" s="288"/>
      <c r="R555" s="288"/>
      <c r="S555" s="287"/>
    </row>
    <row r="556" customFormat="false" ht="12.75" hidden="false" customHeight="false" outlineLevel="0" collapsed="false">
      <c r="A556" s="286"/>
      <c r="B556" s="287"/>
      <c r="C556" s="287"/>
      <c r="D556" s="287"/>
      <c r="E556" s="288"/>
      <c r="F556" s="287"/>
      <c r="G556" s="288"/>
      <c r="H556" s="288"/>
      <c r="I556" s="287"/>
      <c r="J556" s="288"/>
      <c r="K556" s="287"/>
      <c r="L556" s="288"/>
      <c r="M556" s="288"/>
      <c r="N556" s="287"/>
      <c r="O556" s="288"/>
      <c r="P556" s="287"/>
      <c r="Q556" s="288"/>
      <c r="R556" s="288"/>
      <c r="S556" s="287"/>
    </row>
    <row r="557" customFormat="false" ht="12.75" hidden="false" customHeight="false" outlineLevel="0" collapsed="false">
      <c r="A557" s="286"/>
      <c r="B557" s="287"/>
      <c r="C557" s="287"/>
      <c r="D557" s="287"/>
      <c r="E557" s="288"/>
      <c r="F557" s="287"/>
      <c r="G557" s="288"/>
      <c r="H557" s="288"/>
      <c r="I557" s="287"/>
      <c r="J557" s="288"/>
      <c r="K557" s="287"/>
      <c r="L557" s="288"/>
      <c r="M557" s="288"/>
      <c r="N557" s="287"/>
      <c r="O557" s="288"/>
      <c r="P557" s="287"/>
      <c r="Q557" s="288"/>
      <c r="R557" s="288"/>
      <c r="S557" s="287"/>
    </row>
    <row r="558" customFormat="false" ht="12.75" hidden="false" customHeight="false" outlineLevel="0" collapsed="false">
      <c r="A558" s="286"/>
      <c r="B558" s="287"/>
      <c r="C558" s="287"/>
      <c r="D558" s="287"/>
      <c r="E558" s="288"/>
      <c r="F558" s="287"/>
      <c r="G558" s="288"/>
      <c r="H558" s="288"/>
      <c r="I558" s="287"/>
      <c r="J558" s="288"/>
      <c r="K558" s="287"/>
      <c r="L558" s="288"/>
      <c r="M558" s="288"/>
      <c r="N558" s="287"/>
      <c r="O558" s="288"/>
      <c r="P558" s="287"/>
      <c r="Q558" s="288"/>
      <c r="R558" s="288"/>
      <c r="S558" s="287"/>
    </row>
    <row r="559" customFormat="false" ht="12.75" hidden="false" customHeight="false" outlineLevel="0" collapsed="false">
      <c r="A559" s="286"/>
      <c r="B559" s="287"/>
      <c r="C559" s="287"/>
      <c r="D559" s="287"/>
      <c r="E559" s="288"/>
      <c r="F559" s="287"/>
      <c r="G559" s="288"/>
      <c r="H559" s="288"/>
      <c r="I559" s="287"/>
      <c r="J559" s="288"/>
      <c r="K559" s="287"/>
      <c r="L559" s="288"/>
      <c r="M559" s="288"/>
      <c r="N559" s="287"/>
      <c r="O559" s="288"/>
      <c r="P559" s="287"/>
      <c r="Q559" s="288"/>
      <c r="R559" s="288"/>
      <c r="S559" s="287"/>
    </row>
    <row r="560" customFormat="false" ht="12.75" hidden="false" customHeight="false" outlineLevel="0" collapsed="false">
      <c r="A560" s="286"/>
      <c r="B560" s="287"/>
      <c r="C560" s="287"/>
      <c r="D560" s="287"/>
      <c r="E560" s="288"/>
      <c r="F560" s="287"/>
      <c r="G560" s="288"/>
      <c r="H560" s="288"/>
      <c r="I560" s="287"/>
      <c r="J560" s="288"/>
      <c r="K560" s="287"/>
      <c r="L560" s="288"/>
      <c r="M560" s="288"/>
      <c r="N560" s="287"/>
      <c r="O560" s="288"/>
      <c r="P560" s="287"/>
      <c r="Q560" s="288"/>
      <c r="R560" s="288"/>
      <c r="S560" s="287"/>
    </row>
    <row r="561" customFormat="false" ht="12.75" hidden="false" customHeight="false" outlineLevel="0" collapsed="false">
      <c r="A561" s="286"/>
      <c r="B561" s="287"/>
      <c r="C561" s="287"/>
      <c r="D561" s="287"/>
      <c r="E561" s="288"/>
      <c r="F561" s="287"/>
      <c r="G561" s="288"/>
      <c r="H561" s="288"/>
      <c r="I561" s="287"/>
      <c r="J561" s="288"/>
      <c r="K561" s="287"/>
      <c r="L561" s="288"/>
      <c r="M561" s="288"/>
      <c r="N561" s="287"/>
      <c r="O561" s="288"/>
      <c r="P561" s="287"/>
      <c r="Q561" s="288"/>
      <c r="R561" s="288"/>
      <c r="S561" s="287"/>
    </row>
    <row r="562" customFormat="false" ht="12.75" hidden="false" customHeight="false" outlineLevel="0" collapsed="false">
      <c r="A562" s="286"/>
      <c r="B562" s="287"/>
      <c r="C562" s="287"/>
      <c r="D562" s="287"/>
      <c r="E562" s="288"/>
      <c r="F562" s="287"/>
      <c r="G562" s="288"/>
      <c r="H562" s="288"/>
      <c r="I562" s="287"/>
      <c r="J562" s="288"/>
      <c r="K562" s="287"/>
      <c r="L562" s="288"/>
      <c r="M562" s="288"/>
      <c r="N562" s="287"/>
      <c r="O562" s="288"/>
      <c r="P562" s="287"/>
      <c r="Q562" s="288"/>
      <c r="R562" s="288"/>
      <c r="S562" s="287"/>
    </row>
    <row r="563" customFormat="false" ht="12.75" hidden="false" customHeight="false" outlineLevel="0" collapsed="false">
      <c r="A563" s="286"/>
      <c r="B563" s="287"/>
      <c r="C563" s="287"/>
      <c r="D563" s="287"/>
      <c r="E563" s="288"/>
      <c r="F563" s="287"/>
      <c r="G563" s="288"/>
      <c r="H563" s="288"/>
      <c r="I563" s="287"/>
      <c r="J563" s="288"/>
      <c r="K563" s="287"/>
      <c r="L563" s="288"/>
      <c r="M563" s="288"/>
      <c r="N563" s="287"/>
      <c r="O563" s="288"/>
      <c r="P563" s="287"/>
      <c r="Q563" s="288"/>
      <c r="R563" s="288"/>
      <c r="S563" s="287"/>
    </row>
    <row r="564" customFormat="false" ht="12.75" hidden="false" customHeight="false" outlineLevel="0" collapsed="false">
      <c r="A564" s="286"/>
      <c r="B564" s="287"/>
      <c r="C564" s="287"/>
      <c r="D564" s="287"/>
      <c r="E564" s="288"/>
      <c r="F564" s="287"/>
      <c r="G564" s="288"/>
      <c r="H564" s="288"/>
      <c r="I564" s="287"/>
      <c r="J564" s="288"/>
      <c r="K564" s="287"/>
      <c r="L564" s="288"/>
      <c r="M564" s="288"/>
      <c r="N564" s="287"/>
      <c r="O564" s="288"/>
      <c r="P564" s="287"/>
      <c r="Q564" s="288"/>
      <c r="R564" s="288"/>
      <c r="S564" s="287"/>
    </row>
    <row r="565" customFormat="false" ht="12.75" hidden="false" customHeight="false" outlineLevel="0" collapsed="false">
      <c r="A565" s="286"/>
      <c r="B565" s="287"/>
      <c r="C565" s="287"/>
      <c r="D565" s="287"/>
      <c r="E565" s="288"/>
      <c r="F565" s="287"/>
      <c r="G565" s="288"/>
      <c r="H565" s="288"/>
      <c r="I565" s="287"/>
      <c r="J565" s="288"/>
      <c r="K565" s="287"/>
      <c r="L565" s="288"/>
      <c r="M565" s="288"/>
      <c r="N565" s="287"/>
      <c r="O565" s="288"/>
      <c r="P565" s="287"/>
      <c r="Q565" s="288"/>
      <c r="R565" s="288"/>
      <c r="S565" s="287"/>
    </row>
    <row r="566" customFormat="false" ht="12.75" hidden="false" customHeight="false" outlineLevel="0" collapsed="false">
      <c r="A566" s="286"/>
      <c r="B566" s="287"/>
      <c r="C566" s="287"/>
      <c r="D566" s="287"/>
      <c r="E566" s="288"/>
      <c r="F566" s="287"/>
      <c r="G566" s="288"/>
      <c r="H566" s="288"/>
      <c r="I566" s="287"/>
      <c r="J566" s="288"/>
      <c r="K566" s="287"/>
      <c r="L566" s="288"/>
      <c r="M566" s="288"/>
      <c r="N566" s="287"/>
      <c r="O566" s="288"/>
      <c r="P566" s="287"/>
      <c r="Q566" s="288"/>
      <c r="R566" s="288"/>
      <c r="S566" s="287"/>
    </row>
    <row r="567" customFormat="false" ht="12.75" hidden="false" customHeight="false" outlineLevel="0" collapsed="false">
      <c r="A567" s="286"/>
      <c r="B567" s="287"/>
      <c r="C567" s="287"/>
      <c r="D567" s="287"/>
      <c r="E567" s="288"/>
      <c r="F567" s="287"/>
      <c r="G567" s="288"/>
      <c r="H567" s="288"/>
      <c r="I567" s="287"/>
      <c r="J567" s="288"/>
      <c r="K567" s="287"/>
      <c r="L567" s="288"/>
      <c r="M567" s="288"/>
      <c r="N567" s="287"/>
      <c r="O567" s="288"/>
      <c r="P567" s="287"/>
      <c r="Q567" s="288"/>
      <c r="R567" s="288"/>
      <c r="S567" s="287"/>
    </row>
    <row r="568" customFormat="false" ht="12.75" hidden="false" customHeight="false" outlineLevel="0" collapsed="false">
      <c r="A568" s="286"/>
      <c r="B568" s="287"/>
      <c r="C568" s="287"/>
      <c r="D568" s="287"/>
      <c r="E568" s="288"/>
      <c r="F568" s="287"/>
      <c r="G568" s="288"/>
      <c r="H568" s="288"/>
      <c r="I568" s="287"/>
      <c r="J568" s="288"/>
      <c r="K568" s="287"/>
      <c r="L568" s="288"/>
      <c r="M568" s="288"/>
      <c r="N568" s="287"/>
      <c r="O568" s="288"/>
      <c r="P568" s="287"/>
      <c r="Q568" s="288"/>
      <c r="R568" s="288"/>
      <c r="S568" s="287"/>
    </row>
    <row r="569" customFormat="false" ht="12.75" hidden="false" customHeight="false" outlineLevel="0" collapsed="false">
      <c r="A569" s="286"/>
      <c r="B569" s="287"/>
      <c r="C569" s="287"/>
      <c r="D569" s="287"/>
      <c r="E569" s="288"/>
      <c r="F569" s="287"/>
      <c r="G569" s="288"/>
      <c r="H569" s="288"/>
      <c r="I569" s="287"/>
      <c r="J569" s="288"/>
      <c r="K569" s="287"/>
      <c r="L569" s="288"/>
      <c r="M569" s="288"/>
      <c r="N569" s="287"/>
      <c r="O569" s="288"/>
      <c r="P569" s="287"/>
      <c r="Q569" s="288"/>
      <c r="R569" s="288"/>
      <c r="S569" s="287"/>
    </row>
    <row r="570" customFormat="false" ht="12.75" hidden="false" customHeight="false" outlineLevel="0" collapsed="false">
      <c r="A570" s="286"/>
      <c r="B570" s="287"/>
      <c r="C570" s="287"/>
      <c r="D570" s="287"/>
      <c r="E570" s="288"/>
      <c r="F570" s="287"/>
      <c r="G570" s="288"/>
      <c r="H570" s="288"/>
      <c r="I570" s="287"/>
      <c r="J570" s="288"/>
      <c r="K570" s="287"/>
      <c r="L570" s="288"/>
      <c r="M570" s="288"/>
      <c r="N570" s="287"/>
      <c r="O570" s="288"/>
      <c r="P570" s="287"/>
      <c r="Q570" s="288"/>
      <c r="R570" s="288"/>
      <c r="S570" s="287"/>
    </row>
    <row r="571" customFormat="false" ht="12.75" hidden="false" customHeight="false" outlineLevel="0" collapsed="false">
      <c r="A571" s="286"/>
      <c r="B571" s="287"/>
      <c r="C571" s="287"/>
      <c r="D571" s="287"/>
      <c r="E571" s="288"/>
      <c r="F571" s="287"/>
      <c r="G571" s="288"/>
      <c r="H571" s="288"/>
      <c r="I571" s="287"/>
      <c r="J571" s="288"/>
      <c r="K571" s="287"/>
      <c r="L571" s="288"/>
      <c r="M571" s="288"/>
      <c r="N571" s="287"/>
      <c r="O571" s="288"/>
      <c r="P571" s="287"/>
      <c r="Q571" s="288"/>
      <c r="R571" s="288"/>
      <c r="S571" s="287"/>
    </row>
    <row r="572" customFormat="false" ht="12.75" hidden="false" customHeight="false" outlineLevel="0" collapsed="false">
      <c r="A572" s="286"/>
      <c r="B572" s="287"/>
      <c r="C572" s="287"/>
      <c r="D572" s="287"/>
      <c r="E572" s="288"/>
      <c r="F572" s="287"/>
      <c r="G572" s="288"/>
      <c r="H572" s="288"/>
      <c r="I572" s="287"/>
      <c r="J572" s="288"/>
      <c r="K572" s="287"/>
      <c r="L572" s="288"/>
      <c r="M572" s="288"/>
      <c r="N572" s="287"/>
      <c r="O572" s="288"/>
      <c r="P572" s="287"/>
      <c r="Q572" s="288"/>
      <c r="R572" s="288"/>
      <c r="S572" s="287"/>
    </row>
    <row r="573" customFormat="false" ht="12.75" hidden="false" customHeight="false" outlineLevel="0" collapsed="false">
      <c r="A573" s="286"/>
      <c r="B573" s="287"/>
      <c r="C573" s="287"/>
      <c r="D573" s="287"/>
      <c r="E573" s="288"/>
      <c r="F573" s="287"/>
      <c r="G573" s="288"/>
      <c r="H573" s="288"/>
      <c r="I573" s="287"/>
      <c r="J573" s="288"/>
      <c r="K573" s="287"/>
      <c r="L573" s="288"/>
      <c r="M573" s="288"/>
      <c r="N573" s="287"/>
      <c r="O573" s="288"/>
      <c r="P573" s="287"/>
      <c r="Q573" s="288"/>
      <c r="R573" s="288"/>
      <c r="S573" s="287"/>
    </row>
    <row r="574" customFormat="false" ht="12.75" hidden="false" customHeight="false" outlineLevel="0" collapsed="false">
      <c r="A574" s="286"/>
      <c r="B574" s="287"/>
      <c r="C574" s="287"/>
      <c r="D574" s="287"/>
      <c r="E574" s="288"/>
      <c r="F574" s="287"/>
      <c r="G574" s="288"/>
      <c r="H574" s="288"/>
      <c r="I574" s="287"/>
      <c r="J574" s="288"/>
      <c r="K574" s="287"/>
      <c r="L574" s="288"/>
      <c r="M574" s="288"/>
      <c r="N574" s="287"/>
      <c r="O574" s="288"/>
      <c r="P574" s="287"/>
      <c r="Q574" s="288"/>
      <c r="R574" s="288"/>
      <c r="S574" s="287"/>
    </row>
    <row r="575" customFormat="false" ht="12.75" hidden="false" customHeight="false" outlineLevel="0" collapsed="false">
      <c r="A575" s="286"/>
      <c r="B575" s="287"/>
      <c r="C575" s="287"/>
      <c r="D575" s="287"/>
      <c r="E575" s="288"/>
      <c r="F575" s="287"/>
      <c r="G575" s="288"/>
      <c r="H575" s="288"/>
      <c r="I575" s="287"/>
      <c r="J575" s="288"/>
      <c r="K575" s="287"/>
      <c r="L575" s="288"/>
      <c r="M575" s="288"/>
      <c r="N575" s="287"/>
      <c r="O575" s="288"/>
      <c r="P575" s="287"/>
      <c r="Q575" s="288"/>
      <c r="R575" s="288"/>
      <c r="S575" s="287"/>
    </row>
    <row r="576" customFormat="false" ht="12.75" hidden="false" customHeight="false" outlineLevel="0" collapsed="false">
      <c r="A576" s="286"/>
      <c r="B576" s="287"/>
      <c r="C576" s="287"/>
      <c r="D576" s="287"/>
      <c r="E576" s="288"/>
      <c r="F576" s="287"/>
      <c r="G576" s="288"/>
      <c r="H576" s="288"/>
      <c r="I576" s="287"/>
      <c r="J576" s="288"/>
      <c r="K576" s="287"/>
      <c r="L576" s="288"/>
      <c r="M576" s="288"/>
      <c r="N576" s="287"/>
      <c r="O576" s="288"/>
      <c r="P576" s="287"/>
      <c r="Q576" s="288"/>
      <c r="R576" s="288"/>
      <c r="S576" s="287"/>
    </row>
    <row r="577" customFormat="false" ht="12.75" hidden="false" customHeight="false" outlineLevel="0" collapsed="false">
      <c r="A577" s="286"/>
      <c r="B577" s="287"/>
      <c r="C577" s="287"/>
      <c r="D577" s="287"/>
      <c r="E577" s="288"/>
      <c r="F577" s="287"/>
      <c r="G577" s="288"/>
      <c r="H577" s="288"/>
      <c r="I577" s="287"/>
      <c r="J577" s="288"/>
      <c r="K577" s="287"/>
      <c r="L577" s="288"/>
      <c r="M577" s="288"/>
      <c r="N577" s="287"/>
      <c r="O577" s="288"/>
      <c r="P577" s="287"/>
      <c r="Q577" s="288"/>
      <c r="R577" s="288"/>
      <c r="S577" s="287"/>
    </row>
    <row r="578" customFormat="false" ht="12.75" hidden="false" customHeight="false" outlineLevel="0" collapsed="false">
      <c r="A578" s="286"/>
      <c r="B578" s="287"/>
      <c r="C578" s="287"/>
      <c r="D578" s="287"/>
      <c r="E578" s="288"/>
      <c r="F578" s="287"/>
      <c r="G578" s="288"/>
      <c r="H578" s="288"/>
      <c r="I578" s="287"/>
      <c r="J578" s="288"/>
      <c r="K578" s="287"/>
      <c r="L578" s="288"/>
      <c r="M578" s="288"/>
      <c r="N578" s="287"/>
      <c r="O578" s="288"/>
      <c r="P578" s="287"/>
      <c r="Q578" s="288"/>
      <c r="R578" s="288"/>
      <c r="S578" s="287"/>
    </row>
    <row r="579" customFormat="false" ht="12.75" hidden="false" customHeight="false" outlineLevel="0" collapsed="false">
      <c r="A579" s="286"/>
      <c r="B579" s="287"/>
      <c r="C579" s="287"/>
      <c r="D579" s="287"/>
      <c r="E579" s="288"/>
      <c r="F579" s="287"/>
      <c r="G579" s="288"/>
      <c r="H579" s="288"/>
      <c r="I579" s="287"/>
      <c r="J579" s="288"/>
      <c r="K579" s="287"/>
      <c r="L579" s="288"/>
      <c r="M579" s="288"/>
      <c r="N579" s="287"/>
      <c r="O579" s="288"/>
      <c r="P579" s="287"/>
      <c r="Q579" s="288"/>
      <c r="R579" s="288"/>
      <c r="S579" s="287"/>
    </row>
    <row r="580" customFormat="false" ht="12.75" hidden="false" customHeight="false" outlineLevel="0" collapsed="false">
      <c r="A580" s="286"/>
      <c r="B580" s="287"/>
      <c r="C580" s="287"/>
      <c r="D580" s="287"/>
      <c r="E580" s="288"/>
      <c r="F580" s="287"/>
      <c r="G580" s="288"/>
      <c r="H580" s="288"/>
      <c r="I580" s="287"/>
      <c r="J580" s="288"/>
      <c r="K580" s="287"/>
      <c r="L580" s="288"/>
      <c r="M580" s="288"/>
      <c r="N580" s="287"/>
      <c r="O580" s="288"/>
      <c r="P580" s="287"/>
      <c r="Q580" s="288"/>
      <c r="R580" s="288"/>
      <c r="S580" s="287"/>
    </row>
    <row r="581" customFormat="false" ht="12.75" hidden="false" customHeight="false" outlineLevel="0" collapsed="false">
      <c r="A581" s="286"/>
      <c r="B581" s="287"/>
      <c r="C581" s="287"/>
      <c r="D581" s="287"/>
      <c r="E581" s="288"/>
      <c r="F581" s="287"/>
      <c r="G581" s="288"/>
      <c r="H581" s="288"/>
      <c r="I581" s="287"/>
      <c r="J581" s="288"/>
      <c r="K581" s="287"/>
      <c r="L581" s="288"/>
      <c r="M581" s="288"/>
      <c r="N581" s="287"/>
      <c r="O581" s="288"/>
      <c r="P581" s="287"/>
      <c r="Q581" s="288"/>
      <c r="R581" s="288"/>
      <c r="S581" s="287"/>
    </row>
    <row r="582" customFormat="false" ht="12.75" hidden="false" customHeight="false" outlineLevel="0" collapsed="false">
      <c r="A582" s="286"/>
      <c r="B582" s="287"/>
      <c r="C582" s="287"/>
      <c r="D582" s="287"/>
      <c r="E582" s="288"/>
      <c r="F582" s="287"/>
      <c r="G582" s="288"/>
      <c r="H582" s="288"/>
      <c r="I582" s="287"/>
      <c r="J582" s="288"/>
      <c r="K582" s="287"/>
      <c r="L582" s="288"/>
      <c r="M582" s="288"/>
      <c r="N582" s="287"/>
      <c r="O582" s="288"/>
      <c r="P582" s="287"/>
      <c r="Q582" s="288"/>
      <c r="R582" s="288"/>
      <c r="S582" s="287"/>
    </row>
    <row r="583" customFormat="false" ht="12.75" hidden="false" customHeight="false" outlineLevel="0" collapsed="false">
      <c r="A583" s="286"/>
      <c r="B583" s="287"/>
      <c r="C583" s="287"/>
      <c r="D583" s="287"/>
      <c r="E583" s="288"/>
      <c r="F583" s="287"/>
      <c r="G583" s="288"/>
      <c r="H583" s="288"/>
      <c r="I583" s="287"/>
      <c r="J583" s="288"/>
      <c r="K583" s="287"/>
      <c r="L583" s="288"/>
      <c r="M583" s="288"/>
      <c r="N583" s="287"/>
      <c r="O583" s="288"/>
      <c r="P583" s="287"/>
      <c r="Q583" s="288"/>
      <c r="R583" s="288"/>
      <c r="S583" s="287"/>
    </row>
    <row r="584" customFormat="false" ht="12.75" hidden="false" customHeight="false" outlineLevel="0" collapsed="false">
      <c r="A584" s="286"/>
      <c r="B584" s="287"/>
      <c r="C584" s="287"/>
      <c r="D584" s="287"/>
      <c r="E584" s="288"/>
      <c r="F584" s="287"/>
      <c r="G584" s="288"/>
      <c r="H584" s="288"/>
      <c r="I584" s="287"/>
      <c r="J584" s="288"/>
      <c r="K584" s="287"/>
      <c r="L584" s="288"/>
      <c r="M584" s="288"/>
      <c r="N584" s="287"/>
      <c r="O584" s="288"/>
      <c r="P584" s="287"/>
      <c r="Q584" s="288"/>
      <c r="R584" s="288"/>
      <c r="S584" s="287"/>
    </row>
    <row r="585" customFormat="false" ht="12.75" hidden="false" customHeight="false" outlineLevel="0" collapsed="false">
      <c r="A585" s="286"/>
      <c r="B585" s="287"/>
      <c r="C585" s="287"/>
      <c r="D585" s="287"/>
      <c r="E585" s="288"/>
      <c r="F585" s="287"/>
      <c r="G585" s="288"/>
      <c r="H585" s="288"/>
      <c r="I585" s="287"/>
      <c r="J585" s="288"/>
      <c r="K585" s="287"/>
      <c r="L585" s="288"/>
      <c r="M585" s="288"/>
      <c r="N585" s="287"/>
      <c r="O585" s="288"/>
      <c r="P585" s="287"/>
      <c r="Q585" s="288"/>
      <c r="R585" s="288"/>
      <c r="S585" s="287"/>
    </row>
    <row r="586" customFormat="false" ht="12.75" hidden="false" customHeight="false" outlineLevel="0" collapsed="false">
      <c r="A586" s="286"/>
      <c r="B586" s="287"/>
      <c r="C586" s="287"/>
      <c r="D586" s="287"/>
      <c r="E586" s="288"/>
      <c r="F586" s="287"/>
      <c r="G586" s="288"/>
      <c r="H586" s="288"/>
      <c r="I586" s="287"/>
      <c r="J586" s="288"/>
      <c r="K586" s="287"/>
      <c r="L586" s="288"/>
      <c r="M586" s="288"/>
      <c r="N586" s="287"/>
      <c r="O586" s="288"/>
      <c r="P586" s="287"/>
      <c r="Q586" s="288"/>
      <c r="R586" s="288"/>
      <c r="S586" s="287"/>
    </row>
    <row r="587" customFormat="false" ht="12.75" hidden="false" customHeight="false" outlineLevel="0" collapsed="false">
      <c r="A587" s="286"/>
      <c r="B587" s="287"/>
      <c r="C587" s="287"/>
      <c r="D587" s="287"/>
      <c r="E587" s="288"/>
      <c r="F587" s="287"/>
      <c r="G587" s="288"/>
      <c r="H587" s="288"/>
      <c r="I587" s="287"/>
      <c r="J587" s="288"/>
      <c r="K587" s="287"/>
      <c r="L587" s="288"/>
      <c r="M587" s="288"/>
      <c r="N587" s="287"/>
      <c r="O587" s="288"/>
      <c r="P587" s="287"/>
      <c r="Q587" s="288"/>
      <c r="R587" s="288"/>
      <c r="S587" s="287"/>
    </row>
    <row r="588" customFormat="false" ht="12.75" hidden="false" customHeight="false" outlineLevel="0" collapsed="false">
      <c r="A588" s="286"/>
      <c r="B588" s="287"/>
      <c r="C588" s="287"/>
      <c r="D588" s="287"/>
      <c r="E588" s="288"/>
      <c r="F588" s="287"/>
      <c r="G588" s="288"/>
      <c r="H588" s="288"/>
      <c r="I588" s="287"/>
      <c r="J588" s="288"/>
      <c r="K588" s="287"/>
      <c r="L588" s="288"/>
      <c r="M588" s="288"/>
      <c r="N588" s="287"/>
      <c r="O588" s="288"/>
      <c r="P588" s="287"/>
      <c r="Q588" s="288"/>
      <c r="R588" s="288"/>
      <c r="S588" s="287"/>
    </row>
    <row r="589" customFormat="false" ht="12.75" hidden="false" customHeight="false" outlineLevel="0" collapsed="false">
      <c r="A589" s="286"/>
      <c r="B589" s="287"/>
      <c r="C589" s="287"/>
      <c r="D589" s="287"/>
      <c r="E589" s="288"/>
      <c r="F589" s="287"/>
      <c r="G589" s="288"/>
      <c r="H589" s="288"/>
      <c r="I589" s="287"/>
      <c r="J589" s="288"/>
      <c r="K589" s="287"/>
      <c r="L589" s="288"/>
      <c r="M589" s="288"/>
      <c r="N589" s="287"/>
      <c r="O589" s="288"/>
      <c r="P589" s="287"/>
      <c r="Q589" s="288"/>
      <c r="R589" s="288"/>
      <c r="S589" s="287"/>
    </row>
    <row r="590" customFormat="false" ht="12.75" hidden="false" customHeight="false" outlineLevel="0" collapsed="false">
      <c r="A590" s="286"/>
      <c r="B590" s="287"/>
      <c r="C590" s="287"/>
      <c r="D590" s="287"/>
      <c r="E590" s="288"/>
      <c r="F590" s="287"/>
      <c r="G590" s="288"/>
      <c r="H590" s="288"/>
      <c r="I590" s="287"/>
      <c r="J590" s="288"/>
      <c r="K590" s="287"/>
      <c r="L590" s="288"/>
      <c r="M590" s="288"/>
      <c r="N590" s="287"/>
      <c r="O590" s="288"/>
      <c r="P590" s="287"/>
      <c r="Q590" s="288"/>
      <c r="R590" s="288"/>
      <c r="S590" s="287"/>
    </row>
    <row r="591" customFormat="false" ht="12.75" hidden="false" customHeight="false" outlineLevel="0" collapsed="false">
      <c r="A591" s="286"/>
      <c r="B591" s="287"/>
      <c r="C591" s="287"/>
      <c r="D591" s="287"/>
      <c r="E591" s="288"/>
      <c r="F591" s="287"/>
      <c r="G591" s="288"/>
      <c r="H591" s="288"/>
      <c r="I591" s="287"/>
      <c r="J591" s="288"/>
      <c r="K591" s="287"/>
      <c r="L591" s="288"/>
      <c r="M591" s="288"/>
      <c r="N591" s="287"/>
      <c r="O591" s="288"/>
      <c r="P591" s="287"/>
      <c r="Q591" s="288"/>
      <c r="R591" s="288"/>
      <c r="S591" s="287"/>
    </row>
    <row r="592" customFormat="false" ht="12.75" hidden="false" customHeight="false" outlineLevel="0" collapsed="false">
      <c r="A592" s="286"/>
      <c r="B592" s="287"/>
      <c r="C592" s="287"/>
      <c r="D592" s="287"/>
      <c r="E592" s="288"/>
      <c r="F592" s="287"/>
      <c r="G592" s="288"/>
      <c r="H592" s="288"/>
      <c r="I592" s="287"/>
      <c r="J592" s="288"/>
      <c r="K592" s="287"/>
      <c r="L592" s="288"/>
      <c r="M592" s="288"/>
      <c r="N592" s="287"/>
      <c r="O592" s="288"/>
      <c r="P592" s="287"/>
      <c r="Q592" s="288"/>
      <c r="R592" s="288"/>
      <c r="S592" s="287"/>
    </row>
    <row r="593" customFormat="false" ht="12.75" hidden="false" customHeight="false" outlineLevel="0" collapsed="false">
      <c r="A593" s="286"/>
      <c r="B593" s="287"/>
      <c r="C593" s="287"/>
      <c r="D593" s="287"/>
      <c r="E593" s="288"/>
      <c r="F593" s="287"/>
      <c r="G593" s="288"/>
      <c r="H593" s="288"/>
      <c r="I593" s="287"/>
      <c r="J593" s="288"/>
      <c r="K593" s="287"/>
      <c r="L593" s="288"/>
      <c r="M593" s="288"/>
      <c r="N593" s="287"/>
      <c r="O593" s="288"/>
      <c r="P593" s="287"/>
      <c r="Q593" s="288"/>
      <c r="R593" s="288"/>
      <c r="S593" s="287"/>
    </row>
    <row r="594" customFormat="false" ht="12.75" hidden="false" customHeight="false" outlineLevel="0" collapsed="false">
      <c r="A594" s="286"/>
      <c r="B594" s="287"/>
      <c r="C594" s="287"/>
      <c r="D594" s="287"/>
      <c r="E594" s="288"/>
      <c r="F594" s="287"/>
      <c r="G594" s="288"/>
      <c r="H594" s="288"/>
      <c r="I594" s="287"/>
      <c r="J594" s="288"/>
      <c r="K594" s="287"/>
      <c r="L594" s="288"/>
      <c r="M594" s="288"/>
      <c r="N594" s="287"/>
      <c r="O594" s="288"/>
      <c r="P594" s="287"/>
      <c r="Q594" s="288"/>
      <c r="R594" s="288"/>
      <c r="S594" s="287"/>
    </row>
    <row r="595" customFormat="false" ht="12.75" hidden="false" customHeight="false" outlineLevel="0" collapsed="false">
      <c r="A595" s="286"/>
      <c r="B595" s="287"/>
      <c r="C595" s="287"/>
      <c r="D595" s="287"/>
      <c r="E595" s="288"/>
      <c r="F595" s="287"/>
      <c r="G595" s="288"/>
      <c r="H595" s="288"/>
      <c r="I595" s="287"/>
      <c r="J595" s="288"/>
      <c r="K595" s="287"/>
      <c r="L595" s="288"/>
      <c r="M595" s="288"/>
      <c r="N595" s="287"/>
      <c r="O595" s="288"/>
      <c r="P595" s="287"/>
      <c r="Q595" s="288"/>
      <c r="R595" s="288"/>
      <c r="S595" s="287"/>
    </row>
    <row r="596" customFormat="false" ht="12.75" hidden="false" customHeight="false" outlineLevel="0" collapsed="false">
      <c r="A596" s="286"/>
      <c r="B596" s="287"/>
      <c r="C596" s="287"/>
      <c r="D596" s="287"/>
      <c r="E596" s="288"/>
      <c r="F596" s="287"/>
      <c r="G596" s="288"/>
      <c r="H596" s="288"/>
      <c r="I596" s="287"/>
      <c r="J596" s="288"/>
      <c r="K596" s="287"/>
      <c r="L596" s="288"/>
      <c r="M596" s="288"/>
      <c r="N596" s="287"/>
      <c r="O596" s="288"/>
      <c r="P596" s="287"/>
      <c r="Q596" s="288"/>
      <c r="R596" s="288"/>
      <c r="S596" s="287"/>
    </row>
    <row r="597" customFormat="false" ht="12.75" hidden="false" customHeight="false" outlineLevel="0" collapsed="false">
      <c r="A597" s="286"/>
      <c r="B597" s="287"/>
      <c r="C597" s="287"/>
      <c r="D597" s="287"/>
      <c r="E597" s="288"/>
      <c r="F597" s="287"/>
      <c r="G597" s="288"/>
      <c r="H597" s="288"/>
      <c r="I597" s="287"/>
      <c r="J597" s="288"/>
      <c r="K597" s="287"/>
      <c r="L597" s="288"/>
      <c r="M597" s="288"/>
      <c r="N597" s="287"/>
      <c r="O597" s="288"/>
      <c r="P597" s="287"/>
      <c r="Q597" s="288"/>
      <c r="R597" s="288"/>
      <c r="S597" s="287"/>
    </row>
    <row r="598" customFormat="false" ht="12.75" hidden="false" customHeight="false" outlineLevel="0" collapsed="false">
      <c r="A598" s="286"/>
      <c r="B598" s="287"/>
      <c r="C598" s="287"/>
      <c r="D598" s="287"/>
      <c r="E598" s="288"/>
      <c r="F598" s="287"/>
      <c r="G598" s="288"/>
      <c r="H598" s="288"/>
      <c r="I598" s="287"/>
      <c r="J598" s="288"/>
      <c r="K598" s="287"/>
      <c r="L598" s="288"/>
      <c r="M598" s="288"/>
      <c r="N598" s="287"/>
      <c r="O598" s="288"/>
      <c r="P598" s="287"/>
      <c r="Q598" s="288"/>
      <c r="R598" s="288"/>
      <c r="S598" s="287"/>
    </row>
    <row r="599" customFormat="false" ht="12.75" hidden="false" customHeight="false" outlineLevel="0" collapsed="false">
      <c r="A599" s="286"/>
      <c r="B599" s="287"/>
      <c r="C599" s="287"/>
      <c r="D599" s="287"/>
      <c r="E599" s="288"/>
      <c r="F599" s="287"/>
      <c r="G599" s="288"/>
      <c r="H599" s="288"/>
      <c r="I599" s="287"/>
      <c r="J599" s="288"/>
      <c r="K599" s="287"/>
      <c r="L599" s="288"/>
      <c r="M599" s="288"/>
      <c r="N599" s="287"/>
      <c r="O599" s="288"/>
      <c r="P599" s="287"/>
      <c r="Q599" s="288"/>
      <c r="R599" s="288"/>
      <c r="S599" s="287"/>
    </row>
    <row r="600" customFormat="false" ht="12.75" hidden="false" customHeight="false" outlineLevel="0" collapsed="false">
      <c r="A600" s="286"/>
      <c r="B600" s="287"/>
      <c r="C600" s="287"/>
      <c r="D600" s="287"/>
      <c r="E600" s="288"/>
      <c r="F600" s="287"/>
      <c r="G600" s="288"/>
      <c r="H600" s="288"/>
      <c r="I600" s="287"/>
      <c r="J600" s="288"/>
      <c r="K600" s="287"/>
      <c r="L600" s="288"/>
      <c r="M600" s="288"/>
      <c r="N600" s="287"/>
      <c r="O600" s="288"/>
      <c r="P600" s="287"/>
      <c r="Q600" s="288"/>
      <c r="R600" s="288"/>
      <c r="S600" s="287"/>
    </row>
    <row r="601" customFormat="false" ht="12.75" hidden="false" customHeight="false" outlineLevel="0" collapsed="false">
      <c r="A601" s="286"/>
      <c r="B601" s="287"/>
      <c r="C601" s="287"/>
      <c r="D601" s="287"/>
      <c r="E601" s="288"/>
      <c r="F601" s="287"/>
      <c r="G601" s="288"/>
      <c r="H601" s="288"/>
      <c r="I601" s="287"/>
      <c r="J601" s="288"/>
      <c r="K601" s="287"/>
      <c r="L601" s="288"/>
      <c r="M601" s="288"/>
      <c r="N601" s="287"/>
      <c r="O601" s="288"/>
      <c r="P601" s="287"/>
      <c r="Q601" s="288"/>
      <c r="R601" s="288"/>
      <c r="S601" s="287"/>
    </row>
    <row r="602" customFormat="false" ht="12.75" hidden="false" customHeight="false" outlineLevel="0" collapsed="false">
      <c r="A602" s="286"/>
      <c r="B602" s="287"/>
      <c r="C602" s="287"/>
      <c r="D602" s="287"/>
      <c r="E602" s="288"/>
      <c r="F602" s="287"/>
      <c r="G602" s="288"/>
      <c r="H602" s="288"/>
      <c r="I602" s="287"/>
      <c r="J602" s="288"/>
      <c r="K602" s="287"/>
      <c r="L602" s="288"/>
      <c r="M602" s="288"/>
      <c r="N602" s="287"/>
      <c r="O602" s="288"/>
      <c r="P602" s="287"/>
      <c r="Q602" s="288"/>
      <c r="R602" s="288"/>
      <c r="S602" s="287"/>
    </row>
    <row r="603" customFormat="false" ht="12.75" hidden="false" customHeight="false" outlineLevel="0" collapsed="false">
      <c r="A603" s="286"/>
      <c r="B603" s="287"/>
      <c r="C603" s="287"/>
      <c r="D603" s="287"/>
      <c r="E603" s="288"/>
      <c r="F603" s="287"/>
      <c r="G603" s="288"/>
      <c r="H603" s="288"/>
      <c r="I603" s="287"/>
      <c r="J603" s="288"/>
      <c r="K603" s="287"/>
      <c r="L603" s="288"/>
      <c r="M603" s="288"/>
      <c r="N603" s="287"/>
      <c r="O603" s="288"/>
      <c r="P603" s="287"/>
      <c r="Q603" s="288"/>
      <c r="R603" s="288"/>
      <c r="S603" s="287"/>
    </row>
    <row r="604" customFormat="false" ht="12.75" hidden="false" customHeight="false" outlineLevel="0" collapsed="false">
      <c r="A604" s="286"/>
      <c r="B604" s="287"/>
      <c r="C604" s="287"/>
      <c r="D604" s="287"/>
      <c r="E604" s="288"/>
      <c r="F604" s="287"/>
      <c r="G604" s="288"/>
      <c r="H604" s="288"/>
      <c r="I604" s="287"/>
      <c r="J604" s="288"/>
      <c r="K604" s="287"/>
      <c r="L604" s="288"/>
      <c r="M604" s="288"/>
      <c r="N604" s="287"/>
      <c r="O604" s="288"/>
      <c r="P604" s="287"/>
      <c r="Q604" s="288"/>
      <c r="R604" s="288"/>
      <c r="S604" s="287"/>
    </row>
    <row r="605" customFormat="false" ht="12.75" hidden="false" customHeight="false" outlineLevel="0" collapsed="false">
      <c r="A605" s="286"/>
      <c r="B605" s="287"/>
      <c r="C605" s="287"/>
      <c r="D605" s="287"/>
      <c r="E605" s="288"/>
      <c r="F605" s="287"/>
      <c r="G605" s="288"/>
      <c r="H605" s="288"/>
      <c r="I605" s="287"/>
      <c r="J605" s="288"/>
      <c r="K605" s="287"/>
      <c r="L605" s="288"/>
      <c r="M605" s="288"/>
      <c r="N605" s="287"/>
      <c r="O605" s="288"/>
      <c r="P605" s="287"/>
      <c r="Q605" s="288"/>
      <c r="R605" s="288"/>
      <c r="S605" s="287"/>
    </row>
    <row r="606" customFormat="false" ht="12.75" hidden="false" customHeight="false" outlineLevel="0" collapsed="false">
      <c r="A606" s="286"/>
      <c r="B606" s="287"/>
      <c r="C606" s="287"/>
      <c r="D606" s="287"/>
      <c r="E606" s="288"/>
      <c r="F606" s="287"/>
      <c r="G606" s="288"/>
      <c r="H606" s="288"/>
      <c r="I606" s="287"/>
      <c r="J606" s="288"/>
      <c r="K606" s="287"/>
      <c r="L606" s="288"/>
      <c r="M606" s="288"/>
      <c r="N606" s="287"/>
      <c r="O606" s="288"/>
      <c r="P606" s="287"/>
      <c r="Q606" s="288"/>
      <c r="R606" s="288"/>
      <c r="S606" s="287"/>
    </row>
    <row r="607" customFormat="false" ht="12.75" hidden="false" customHeight="false" outlineLevel="0" collapsed="false">
      <c r="A607" s="286"/>
      <c r="B607" s="287"/>
      <c r="C607" s="287"/>
      <c r="D607" s="287"/>
      <c r="E607" s="288"/>
      <c r="F607" s="287"/>
      <c r="G607" s="288"/>
      <c r="H607" s="288"/>
      <c r="I607" s="287"/>
      <c r="J607" s="288"/>
      <c r="K607" s="287"/>
      <c r="L607" s="288"/>
      <c r="M607" s="288"/>
      <c r="N607" s="287"/>
      <c r="O607" s="288"/>
      <c r="P607" s="287"/>
      <c r="Q607" s="288"/>
      <c r="R607" s="288"/>
      <c r="S607" s="287"/>
    </row>
    <row r="608" customFormat="false" ht="12.75" hidden="false" customHeight="false" outlineLevel="0" collapsed="false">
      <c r="A608" s="286"/>
      <c r="B608" s="287"/>
      <c r="C608" s="287"/>
      <c r="D608" s="287"/>
      <c r="E608" s="288"/>
      <c r="F608" s="287"/>
      <c r="G608" s="288"/>
      <c r="H608" s="288"/>
      <c r="I608" s="287"/>
      <c r="J608" s="288"/>
      <c r="K608" s="287"/>
      <c r="L608" s="288"/>
      <c r="M608" s="288"/>
      <c r="N608" s="287"/>
      <c r="O608" s="288"/>
      <c r="P608" s="287"/>
      <c r="Q608" s="288"/>
      <c r="R608" s="288"/>
      <c r="S608" s="287"/>
    </row>
    <row r="609" customFormat="false" ht="12.75" hidden="false" customHeight="false" outlineLevel="0" collapsed="false">
      <c r="A609" s="286"/>
      <c r="B609" s="287"/>
      <c r="C609" s="287"/>
      <c r="D609" s="287"/>
      <c r="E609" s="288"/>
      <c r="F609" s="287"/>
      <c r="G609" s="288"/>
      <c r="H609" s="288"/>
      <c r="I609" s="287"/>
      <c r="J609" s="288"/>
      <c r="K609" s="287"/>
      <c r="L609" s="288"/>
      <c r="M609" s="288"/>
      <c r="N609" s="287"/>
      <c r="O609" s="288"/>
      <c r="P609" s="287"/>
      <c r="Q609" s="288"/>
      <c r="R609" s="288"/>
      <c r="S609" s="287"/>
    </row>
    <row r="610" customFormat="false" ht="12.75" hidden="false" customHeight="false" outlineLevel="0" collapsed="false">
      <c r="A610" s="286"/>
      <c r="B610" s="287"/>
      <c r="C610" s="287"/>
      <c r="D610" s="287"/>
      <c r="E610" s="288"/>
      <c r="F610" s="287"/>
      <c r="G610" s="288"/>
      <c r="H610" s="288"/>
      <c r="I610" s="287"/>
      <c r="J610" s="288"/>
      <c r="K610" s="287"/>
      <c r="L610" s="288"/>
      <c r="M610" s="288"/>
      <c r="N610" s="287"/>
      <c r="O610" s="288"/>
      <c r="P610" s="287"/>
      <c r="Q610" s="288"/>
      <c r="R610" s="288"/>
      <c r="S610" s="287"/>
    </row>
    <row r="611" customFormat="false" ht="12.75" hidden="false" customHeight="false" outlineLevel="0" collapsed="false">
      <c r="A611" s="286"/>
      <c r="B611" s="287"/>
      <c r="C611" s="287"/>
      <c r="D611" s="287"/>
      <c r="E611" s="288"/>
      <c r="F611" s="287"/>
      <c r="G611" s="288"/>
      <c r="H611" s="288"/>
      <c r="I611" s="287"/>
      <c r="J611" s="288"/>
      <c r="K611" s="287"/>
      <c r="L611" s="288"/>
      <c r="M611" s="288"/>
      <c r="N611" s="287"/>
      <c r="O611" s="288"/>
      <c r="P611" s="287"/>
      <c r="Q611" s="288"/>
      <c r="R611" s="288"/>
      <c r="S611" s="287"/>
    </row>
    <row r="612" customFormat="false" ht="12.75" hidden="false" customHeight="false" outlineLevel="0" collapsed="false">
      <c r="A612" s="286"/>
      <c r="B612" s="287"/>
      <c r="C612" s="287"/>
      <c r="D612" s="287"/>
      <c r="E612" s="288"/>
      <c r="F612" s="287"/>
      <c r="G612" s="288"/>
      <c r="H612" s="288"/>
      <c r="I612" s="287"/>
      <c r="J612" s="288"/>
      <c r="K612" s="287"/>
      <c r="L612" s="288"/>
      <c r="M612" s="288"/>
      <c r="N612" s="287"/>
      <c r="O612" s="288"/>
      <c r="P612" s="287"/>
      <c r="Q612" s="288"/>
      <c r="R612" s="288"/>
      <c r="S612" s="287"/>
    </row>
    <row r="613" customFormat="false" ht="12.75" hidden="false" customHeight="false" outlineLevel="0" collapsed="false">
      <c r="A613" s="286"/>
      <c r="B613" s="287"/>
      <c r="C613" s="287"/>
      <c r="D613" s="287"/>
      <c r="E613" s="288"/>
      <c r="F613" s="287"/>
      <c r="G613" s="288"/>
      <c r="H613" s="288"/>
      <c r="I613" s="287"/>
      <c r="J613" s="288"/>
      <c r="K613" s="287"/>
      <c r="L613" s="288"/>
      <c r="M613" s="288"/>
      <c r="N613" s="287"/>
      <c r="O613" s="288"/>
      <c r="P613" s="287"/>
      <c r="Q613" s="288"/>
      <c r="R613" s="288"/>
      <c r="S613" s="287"/>
    </row>
    <row r="614" customFormat="false" ht="12.75" hidden="false" customHeight="false" outlineLevel="0" collapsed="false">
      <c r="A614" s="286"/>
      <c r="B614" s="287"/>
      <c r="C614" s="287"/>
      <c r="D614" s="287"/>
      <c r="E614" s="288"/>
      <c r="F614" s="287"/>
      <c r="G614" s="288"/>
      <c r="H614" s="288"/>
      <c r="I614" s="287"/>
      <c r="J614" s="288"/>
      <c r="K614" s="287"/>
      <c r="L614" s="288"/>
      <c r="M614" s="288"/>
      <c r="N614" s="287"/>
      <c r="O614" s="288"/>
      <c r="P614" s="287"/>
      <c r="Q614" s="288"/>
      <c r="R614" s="288"/>
      <c r="S614" s="287"/>
    </row>
    <row r="615" customFormat="false" ht="12.75" hidden="false" customHeight="false" outlineLevel="0" collapsed="false">
      <c r="A615" s="286"/>
      <c r="B615" s="287"/>
      <c r="C615" s="287"/>
      <c r="D615" s="287"/>
      <c r="E615" s="288"/>
      <c r="F615" s="287"/>
      <c r="G615" s="288"/>
      <c r="H615" s="288"/>
      <c r="I615" s="287"/>
      <c r="J615" s="288"/>
      <c r="K615" s="287"/>
      <c r="L615" s="288"/>
      <c r="M615" s="288"/>
      <c r="N615" s="287"/>
      <c r="O615" s="288"/>
      <c r="P615" s="287"/>
      <c r="Q615" s="288"/>
      <c r="R615" s="288"/>
      <c r="S615" s="287"/>
    </row>
    <row r="616" customFormat="false" ht="12.75" hidden="false" customHeight="false" outlineLevel="0" collapsed="false">
      <c r="A616" s="286"/>
      <c r="B616" s="287"/>
      <c r="C616" s="287"/>
      <c r="D616" s="287"/>
      <c r="E616" s="288"/>
      <c r="F616" s="287"/>
      <c r="G616" s="288"/>
      <c r="H616" s="288"/>
      <c r="I616" s="287"/>
      <c r="J616" s="288"/>
      <c r="K616" s="287"/>
      <c r="L616" s="288"/>
      <c r="M616" s="288"/>
      <c r="N616" s="287"/>
      <c r="O616" s="288"/>
      <c r="P616" s="287"/>
      <c r="Q616" s="288"/>
      <c r="R616" s="288"/>
      <c r="S616" s="287"/>
    </row>
    <row r="617" customFormat="false" ht="12.75" hidden="false" customHeight="false" outlineLevel="0" collapsed="false">
      <c r="A617" s="286"/>
      <c r="B617" s="287"/>
      <c r="C617" s="287"/>
      <c r="D617" s="287"/>
      <c r="E617" s="288"/>
      <c r="F617" s="287"/>
      <c r="G617" s="288"/>
      <c r="H617" s="288"/>
      <c r="I617" s="287"/>
      <c r="J617" s="288"/>
      <c r="K617" s="287"/>
      <c r="L617" s="288"/>
      <c r="M617" s="288"/>
      <c r="N617" s="287"/>
      <c r="O617" s="288"/>
      <c r="P617" s="287"/>
      <c r="Q617" s="288"/>
      <c r="R617" s="288"/>
      <c r="S617" s="287"/>
    </row>
    <row r="618" customFormat="false" ht="12.75" hidden="false" customHeight="false" outlineLevel="0" collapsed="false">
      <c r="A618" s="286"/>
      <c r="B618" s="287"/>
      <c r="C618" s="287"/>
      <c r="D618" s="287"/>
      <c r="E618" s="288"/>
      <c r="F618" s="287"/>
      <c r="G618" s="288"/>
      <c r="H618" s="288"/>
      <c r="I618" s="287"/>
      <c r="J618" s="288"/>
      <c r="K618" s="287"/>
      <c r="L618" s="288"/>
      <c r="M618" s="288"/>
      <c r="N618" s="287"/>
      <c r="O618" s="288"/>
      <c r="P618" s="287"/>
      <c r="Q618" s="288"/>
      <c r="R618" s="288"/>
      <c r="S618" s="287"/>
    </row>
    <row r="619" customFormat="false" ht="12.75" hidden="false" customHeight="false" outlineLevel="0" collapsed="false">
      <c r="A619" s="286"/>
      <c r="B619" s="287"/>
      <c r="C619" s="287"/>
      <c r="D619" s="287"/>
      <c r="E619" s="288"/>
      <c r="F619" s="287"/>
      <c r="G619" s="288"/>
      <c r="H619" s="288"/>
      <c r="I619" s="287"/>
      <c r="J619" s="288"/>
      <c r="K619" s="287"/>
      <c r="L619" s="288"/>
      <c r="M619" s="288"/>
      <c r="N619" s="287"/>
      <c r="O619" s="288"/>
      <c r="P619" s="287"/>
      <c r="Q619" s="288"/>
      <c r="R619" s="288"/>
      <c r="S619" s="287"/>
    </row>
    <row r="620" customFormat="false" ht="12.75" hidden="false" customHeight="false" outlineLevel="0" collapsed="false">
      <c r="A620" s="286"/>
      <c r="B620" s="287"/>
      <c r="C620" s="287"/>
      <c r="D620" s="287"/>
      <c r="E620" s="288"/>
      <c r="F620" s="287"/>
      <c r="G620" s="288"/>
      <c r="H620" s="288"/>
      <c r="I620" s="287"/>
      <c r="J620" s="288"/>
      <c r="K620" s="287"/>
      <c r="L620" s="288"/>
      <c r="M620" s="288"/>
      <c r="N620" s="287"/>
      <c r="O620" s="288"/>
      <c r="P620" s="287"/>
      <c r="Q620" s="288"/>
      <c r="R620" s="288"/>
      <c r="S620" s="287"/>
    </row>
    <row r="621" customFormat="false" ht="12.75" hidden="false" customHeight="false" outlineLevel="0" collapsed="false">
      <c r="A621" s="286"/>
      <c r="B621" s="287"/>
      <c r="C621" s="287"/>
      <c r="D621" s="287"/>
      <c r="E621" s="288"/>
      <c r="F621" s="287"/>
      <c r="G621" s="288"/>
      <c r="H621" s="288"/>
      <c r="I621" s="287"/>
      <c r="J621" s="288"/>
      <c r="K621" s="287"/>
      <c r="L621" s="288"/>
      <c r="M621" s="288"/>
      <c r="N621" s="287"/>
      <c r="O621" s="288"/>
      <c r="P621" s="287"/>
      <c r="Q621" s="288"/>
      <c r="R621" s="288"/>
      <c r="S621" s="287"/>
    </row>
    <row r="622" customFormat="false" ht="12.75" hidden="false" customHeight="false" outlineLevel="0" collapsed="false">
      <c r="A622" s="286"/>
      <c r="B622" s="287"/>
      <c r="C622" s="287"/>
      <c r="D622" s="287"/>
      <c r="E622" s="288"/>
      <c r="F622" s="287"/>
      <c r="G622" s="288"/>
      <c r="H622" s="288"/>
      <c r="I622" s="287"/>
      <c r="J622" s="288"/>
      <c r="K622" s="287"/>
      <c r="L622" s="288"/>
      <c r="M622" s="288"/>
      <c r="N622" s="287"/>
      <c r="O622" s="288"/>
      <c r="P622" s="287"/>
      <c r="Q622" s="288"/>
      <c r="R622" s="288"/>
      <c r="S622" s="287"/>
    </row>
    <row r="623" customFormat="false" ht="12.75" hidden="false" customHeight="false" outlineLevel="0" collapsed="false">
      <c r="A623" s="286"/>
      <c r="B623" s="287"/>
      <c r="C623" s="287"/>
      <c r="D623" s="287"/>
      <c r="E623" s="288"/>
      <c r="F623" s="287"/>
      <c r="G623" s="288"/>
      <c r="H623" s="288"/>
      <c r="I623" s="287"/>
      <c r="J623" s="288"/>
      <c r="K623" s="287"/>
      <c r="L623" s="288"/>
      <c r="M623" s="288"/>
      <c r="N623" s="287"/>
      <c r="O623" s="288"/>
      <c r="P623" s="287"/>
      <c r="Q623" s="288"/>
      <c r="R623" s="288"/>
      <c r="S623" s="287"/>
    </row>
    <row r="624" customFormat="false" ht="12.75" hidden="false" customHeight="false" outlineLevel="0" collapsed="false">
      <c r="A624" s="286"/>
      <c r="B624" s="287"/>
      <c r="C624" s="287"/>
      <c r="D624" s="287"/>
      <c r="E624" s="288"/>
      <c r="F624" s="287"/>
      <c r="G624" s="288"/>
      <c r="H624" s="288"/>
      <c r="I624" s="287"/>
      <c r="J624" s="288"/>
      <c r="K624" s="287"/>
      <c r="L624" s="288"/>
      <c r="M624" s="288"/>
      <c r="N624" s="287"/>
      <c r="O624" s="288"/>
      <c r="P624" s="287"/>
      <c r="Q624" s="288"/>
      <c r="R624" s="288"/>
      <c r="S624" s="287"/>
    </row>
    <row r="625" customFormat="false" ht="12.75" hidden="false" customHeight="false" outlineLevel="0" collapsed="false">
      <c r="A625" s="286"/>
      <c r="B625" s="287"/>
      <c r="C625" s="287"/>
      <c r="D625" s="287"/>
      <c r="E625" s="288"/>
      <c r="F625" s="287"/>
      <c r="G625" s="288"/>
      <c r="H625" s="288"/>
      <c r="I625" s="287"/>
      <c r="J625" s="288"/>
      <c r="K625" s="287"/>
      <c r="L625" s="288"/>
      <c r="M625" s="288"/>
      <c r="N625" s="287"/>
      <c r="O625" s="288"/>
      <c r="P625" s="287"/>
      <c r="Q625" s="288"/>
      <c r="R625" s="288"/>
      <c r="S625" s="287"/>
    </row>
    <row r="626" customFormat="false" ht="12.75" hidden="false" customHeight="false" outlineLevel="0" collapsed="false">
      <c r="A626" s="286"/>
      <c r="B626" s="287"/>
      <c r="C626" s="287"/>
      <c r="D626" s="287"/>
      <c r="E626" s="288"/>
      <c r="F626" s="287"/>
      <c r="G626" s="288"/>
      <c r="H626" s="288"/>
      <c r="I626" s="287"/>
      <c r="J626" s="288"/>
      <c r="K626" s="287"/>
      <c r="L626" s="288"/>
      <c r="M626" s="288"/>
      <c r="N626" s="287"/>
      <c r="O626" s="288"/>
      <c r="P626" s="287"/>
      <c r="Q626" s="288"/>
      <c r="R626" s="288"/>
      <c r="S626" s="287"/>
    </row>
    <row r="627" customFormat="false" ht="12.75" hidden="false" customHeight="false" outlineLevel="0" collapsed="false">
      <c r="A627" s="286"/>
      <c r="B627" s="287"/>
      <c r="C627" s="287"/>
      <c r="D627" s="287"/>
      <c r="E627" s="288"/>
      <c r="F627" s="287"/>
      <c r="G627" s="288"/>
      <c r="H627" s="288"/>
      <c r="I627" s="287"/>
      <c r="J627" s="288"/>
      <c r="K627" s="287"/>
      <c r="L627" s="288"/>
      <c r="M627" s="288"/>
      <c r="N627" s="287"/>
      <c r="O627" s="288"/>
      <c r="P627" s="287"/>
      <c r="Q627" s="288"/>
      <c r="R627" s="288"/>
      <c r="S627" s="287"/>
    </row>
    <row r="628" customFormat="false" ht="12.75" hidden="false" customHeight="false" outlineLevel="0" collapsed="false">
      <c r="A628" s="286"/>
      <c r="B628" s="287"/>
      <c r="C628" s="287"/>
      <c r="D628" s="287"/>
      <c r="E628" s="288"/>
      <c r="F628" s="287"/>
      <c r="G628" s="288"/>
      <c r="H628" s="288"/>
      <c r="I628" s="287"/>
      <c r="J628" s="288"/>
      <c r="K628" s="287"/>
      <c r="L628" s="288"/>
      <c r="M628" s="288"/>
      <c r="N628" s="287"/>
      <c r="O628" s="288"/>
      <c r="P628" s="287"/>
      <c r="Q628" s="288"/>
      <c r="R628" s="288"/>
      <c r="S628" s="287"/>
    </row>
    <row r="629" customFormat="false" ht="12.75" hidden="false" customHeight="false" outlineLevel="0" collapsed="false">
      <c r="A629" s="286"/>
      <c r="B629" s="287"/>
      <c r="C629" s="287"/>
      <c r="D629" s="287"/>
      <c r="E629" s="288"/>
      <c r="F629" s="287"/>
      <c r="G629" s="288"/>
      <c r="H629" s="288"/>
      <c r="I629" s="287"/>
      <c r="J629" s="288"/>
      <c r="K629" s="287"/>
      <c r="L629" s="288"/>
      <c r="M629" s="288"/>
      <c r="N629" s="287"/>
      <c r="O629" s="288"/>
      <c r="P629" s="287"/>
      <c r="Q629" s="288"/>
      <c r="R629" s="288"/>
      <c r="S629" s="287"/>
    </row>
    <row r="630" customFormat="false" ht="12.75" hidden="false" customHeight="false" outlineLevel="0" collapsed="false">
      <c r="A630" s="286"/>
      <c r="B630" s="287"/>
      <c r="C630" s="287"/>
      <c r="D630" s="287"/>
      <c r="E630" s="288"/>
      <c r="F630" s="287"/>
      <c r="G630" s="288"/>
      <c r="H630" s="288"/>
      <c r="I630" s="287"/>
      <c r="J630" s="288"/>
      <c r="K630" s="287"/>
      <c r="L630" s="288"/>
      <c r="M630" s="288"/>
      <c r="N630" s="287"/>
      <c r="O630" s="288"/>
      <c r="P630" s="287"/>
      <c r="Q630" s="288"/>
      <c r="R630" s="288"/>
      <c r="S630" s="287"/>
    </row>
    <row r="631" customFormat="false" ht="12.75" hidden="false" customHeight="false" outlineLevel="0" collapsed="false">
      <c r="A631" s="286"/>
      <c r="B631" s="287"/>
      <c r="C631" s="287"/>
      <c r="D631" s="287"/>
      <c r="E631" s="288"/>
      <c r="F631" s="287"/>
      <c r="G631" s="288"/>
      <c r="H631" s="288"/>
      <c r="I631" s="287"/>
      <c r="J631" s="288"/>
      <c r="K631" s="287"/>
      <c r="L631" s="288"/>
      <c r="M631" s="288"/>
      <c r="N631" s="287"/>
      <c r="O631" s="288"/>
      <c r="P631" s="287"/>
      <c r="Q631" s="288"/>
      <c r="R631" s="288"/>
      <c r="S631" s="287"/>
    </row>
    <row r="632" customFormat="false" ht="12.75" hidden="false" customHeight="false" outlineLevel="0" collapsed="false">
      <c r="A632" s="286"/>
      <c r="B632" s="287"/>
      <c r="C632" s="287"/>
      <c r="D632" s="287"/>
      <c r="E632" s="288"/>
      <c r="F632" s="287"/>
      <c r="G632" s="288"/>
      <c r="H632" s="288"/>
      <c r="I632" s="287"/>
      <c r="J632" s="288"/>
      <c r="K632" s="287"/>
      <c r="L632" s="288"/>
      <c r="M632" s="288"/>
      <c r="N632" s="287"/>
      <c r="O632" s="288"/>
      <c r="P632" s="287"/>
      <c r="Q632" s="288"/>
      <c r="R632" s="288"/>
      <c r="S632" s="287"/>
    </row>
    <row r="633" customFormat="false" ht="12.75" hidden="false" customHeight="false" outlineLevel="0" collapsed="false">
      <c r="A633" s="286"/>
      <c r="B633" s="287"/>
      <c r="C633" s="287"/>
      <c r="D633" s="287"/>
      <c r="E633" s="288"/>
      <c r="F633" s="287"/>
      <c r="G633" s="288"/>
      <c r="H633" s="288"/>
      <c r="I633" s="287"/>
      <c r="J633" s="288"/>
      <c r="K633" s="287"/>
      <c r="L633" s="288"/>
      <c r="M633" s="288"/>
      <c r="N633" s="287"/>
      <c r="O633" s="288"/>
      <c r="P633" s="287"/>
      <c r="Q633" s="288"/>
      <c r="R633" s="288"/>
      <c r="S633" s="287"/>
    </row>
    <row r="634" customFormat="false" ht="12.75" hidden="false" customHeight="false" outlineLevel="0" collapsed="false">
      <c r="A634" s="286"/>
      <c r="B634" s="287"/>
      <c r="C634" s="287"/>
      <c r="D634" s="287"/>
      <c r="E634" s="288"/>
      <c r="F634" s="287"/>
      <c r="G634" s="288"/>
      <c r="H634" s="288"/>
      <c r="I634" s="287"/>
      <c r="J634" s="288"/>
      <c r="K634" s="287"/>
      <c r="L634" s="288"/>
      <c r="M634" s="288"/>
      <c r="N634" s="287"/>
      <c r="O634" s="288"/>
      <c r="P634" s="287"/>
      <c r="Q634" s="288"/>
      <c r="R634" s="288"/>
      <c r="S634" s="287"/>
    </row>
    <row r="635" customFormat="false" ht="12.75" hidden="false" customHeight="false" outlineLevel="0" collapsed="false">
      <c r="A635" s="286"/>
      <c r="B635" s="287"/>
      <c r="C635" s="287"/>
      <c r="D635" s="287"/>
      <c r="E635" s="288"/>
      <c r="F635" s="287"/>
      <c r="G635" s="288"/>
      <c r="H635" s="288"/>
      <c r="I635" s="287"/>
      <c r="J635" s="288"/>
      <c r="K635" s="287"/>
      <c r="L635" s="288"/>
      <c r="M635" s="288"/>
      <c r="N635" s="287"/>
      <c r="O635" s="288"/>
      <c r="P635" s="287"/>
      <c r="Q635" s="288"/>
      <c r="R635" s="288"/>
      <c r="S635" s="287"/>
    </row>
    <row r="636" customFormat="false" ht="12.75" hidden="false" customHeight="false" outlineLevel="0" collapsed="false">
      <c r="A636" s="286"/>
      <c r="B636" s="287"/>
      <c r="C636" s="287"/>
      <c r="D636" s="287"/>
      <c r="E636" s="288"/>
      <c r="F636" s="287"/>
      <c r="G636" s="288"/>
      <c r="H636" s="288"/>
      <c r="I636" s="287"/>
      <c r="J636" s="288"/>
      <c r="K636" s="287"/>
      <c r="L636" s="288"/>
      <c r="M636" s="288"/>
      <c r="N636" s="287"/>
      <c r="O636" s="288"/>
      <c r="P636" s="287"/>
      <c r="Q636" s="288"/>
      <c r="R636" s="288"/>
      <c r="S636" s="287"/>
    </row>
    <row r="637" customFormat="false" ht="12.75" hidden="false" customHeight="false" outlineLevel="0" collapsed="false">
      <c r="A637" s="286"/>
      <c r="B637" s="287"/>
      <c r="C637" s="287"/>
      <c r="D637" s="287"/>
      <c r="E637" s="288"/>
      <c r="F637" s="287"/>
      <c r="G637" s="288"/>
      <c r="H637" s="288"/>
      <c r="I637" s="287"/>
      <c r="J637" s="288"/>
      <c r="K637" s="287"/>
      <c r="L637" s="288"/>
      <c r="M637" s="288"/>
      <c r="N637" s="287"/>
      <c r="O637" s="288"/>
      <c r="P637" s="287"/>
      <c r="Q637" s="288"/>
      <c r="R637" s="288"/>
      <c r="S637" s="287"/>
    </row>
    <row r="638" customFormat="false" ht="12.75" hidden="false" customHeight="false" outlineLevel="0" collapsed="false">
      <c r="A638" s="286"/>
      <c r="B638" s="287"/>
      <c r="C638" s="287"/>
      <c r="D638" s="287"/>
      <c r="E638" s="288"/>
      <c r="F638" s="287"/>
      <c r="G638" s="288"/>
      <c r="H638" s="288"/>
      <c r="I638" s="287"/>
      <c r="J638" s="288"/>
      <c r="K638" s="287"/>
      <c r="L638" s="288"/>
      <c r="M638" s="288"/>
      <c r="N638" s="287"/>
      <c r="O638" s="288"/>
      <c r="P638" s="287"/>
      <c r="Q638" s="288"/>
      <c r="R638" s="288"/>
      <c r="S638" s="287"/>
    </row>
    <row r="639" customFormat="false" ht="12.75" hidden="false" customHeight="false" outlineLevel="0" collapsed="false">
      <c r="A639" s="286"/>
      <c r="B639" s="287"/>
      <c r="C639" s="287"/>
      <c r="D639" s="287"/>
      <c r="E639" s="288"/>
      <c r="F639" s="287"/>
      <c r="G639" s="288"/>
      <c r="H639" s="288"/>
      <c r="I639" s="287"/>
      <c r="J639" s="288"/>
      <c r="K639" s="287"/>
      <c r="L639" s="288"/>
      <c r="M639" s="288"/>
      <c r="N639" s="287"/>
      <c r="O639" s="288"/>
      <c r="P639" s="287"/>
      <c r="Q639" s="288"/>
      <c r="R639" s="288"/>
      <c r="S639" s="287"/>
    </row>
    <row r="640" customFormat="false" ht="12.75" hidden="false" customHeight="false" outlineLevel="0" collapsed="false">
      <c r="A640" s="286"/>
      <c r="B640" s="287"/>
      <c r="C640" s="287"/>
      <c r="D640" s="287"/>
      <c r="E640" s="288"/>
      <c r="F640" s="287"/>
      <c r="G640" s="288"/>
      <c r="H640" s="288"/>
      <c r="I640" s="287"/>
      <c r="J640" s="288"/>
      <c r="K640" s="287"/>
      <c r="L640" s="288"/>
      <c r="M640" s="288"/>
      <c r="N640" s="287"/>
      <c r="O640" s="288"/>
      <c r="P640" s="287"/>
      <c r="Q640" s="288"/>
      <c r="R640" s="288"/>
      <c r="S640" s="287"/>
    </row>
    <row r="641" customFormat="false" ht="12.75" hidden="false" customHeight="false" outlineLevel="0" collapsed="false">
      <c r="A641" s="286"/>
      <c r="B641" s="287"/>
      <c r="C641" s="287"/>
      <c r="D641" s="287"/>
      <c r="E641" s="288"/>
      <c r="F641" s="287"/>
      <c r="G641" s="288"/>
      <c r="H641" s="288"/>
      <c r="I641" s="287"/>
      <c r="J641" s="288"/>
      <c r="K641" s="287"/>
      <c r="L641" s="288"/>
      <c r="M641" s="288"/>
      <c r="N641" s="287"/>
      <c r="O641" s="288"/>
      <c r="P641" s="287"/>
      <c r="Q641" s="288"/>
      <c r="R641" s="288"/>
      <c r="S641" s="287"/>
    </row>
    <row r="642" customFormat="false" ht="12.75" hidden="false" customHeight="false" outlineLevel="0" collapsed="false">
      <c r="A642" s="286"/>
      <c r="B642" s="287"/>
      <c r="C642" s="287"/>
      <c r="D642" s="287"/>
      <c r="E642" s="288"/>
      <c r="F642" s="287"/>
      <c r="G642" s="288"/>
      <c r="H642" s="288"/>
      <c r="I642" s="287"/>
      <c r="J642" s="288"/>
      <c r="K642" s="287"/>
      <c r="L642" s="288"/>
      <c r="M642" s="288"/>
      <c r="N642" s="287"/>
      <c r="O642" s="288"/>
      <c r="P642" s="287"/>
      <c r="Q642" s="288"/>
      <c r="R642" s="288"/>
      <c r="S642" s="287"/>
    </row>
    <row r="643" customFormat="false" ht="12.75" hidden="false" customHeight="false" outlineLevel="0" collapsed="false">
      <c r="A643" s="286"/>
      <c r="B643" s="287"/>
      <c r="C643" s="287"/>
      <c r="D643" s="287"/>
      <c r="E643" s="288"/>
      <c r="F643" s="287"/>
      <c r="G643" s="288"/>
      <c r="H643" s="288"/>
      <c r="I643" s="287"/>
      <c r="J643" s="288"/>
      <c r="K643" s="287"/>
      <c r="L643" s="288"/>
      <c r="M643" s="288"/>
      <c r="N643" s="287"/>
      <c r="O643" s="288"/>
      <c r="P643" s="287"/>
      <c r="Q643" s="288"/>
      <c r="R643" s="288"/>
      <c r="S643" s="287"/>
    </row>
    <row r="644" customFormat="false" ht="12.75" hidden="false" customHeight="false" outlineLevel="0" collapsed="false">
      <c r="A644" s="286"/>
      <c r="B644" s="287"/>
      <c r="C644" s="287"/>
      <c r="D644" s="287"/>
      <c r="E644" s="288"/>
      <c r="F644" s="287"/>
      <c r="G644" s="288"/>
      <c r="H644" s="288"/>
      <c r="I644" s="287"/>
      <c r="J644" s="288"/>
      <c r="K644" s="287"/>
      <c r="L644" s="288"/>
      <c r="M644" s="288"/>
      <c r="N644" s="287"/>
      <c r="O644" s="288"/>
      <c r="P644" s="287"/>
      <c r="Q644" s="288"/>
      <c r="R644" s="288"/>
      <c r="S644" s="287"/>
    </row>
    <row r="645" customFormat="false" ht="12.75" hidden="false" customHeight="false" outlineLevel="0" collapsed="false">
      <c r="A645" s="286"/>
      <c r="B645" s="287"/>
      <c r="C645" s="287"/>
      <c r="D645" s="287"/>
      <c r="E645" s="288"/>
      <c r="F645" s="287"/>
      <c r="G645" s="288"/>
      <c r="H645" s="288"/>
      <c r="I645" s="287"/>
      <c r="J645" s="288"/>
      <c r="K645" s="287"/>
      <c r="L645" s="288"/>
      <c r="M645" s="288"/>
      <c r="N645" s="287"/>
      <c r="O645" s="288"/>
      <c r="P645" s="287"/>
      <c r="Q645" s="288"/>
      <c r="R645" s="288"/>
      <c r="S645" s="287"/>
    </row>
    <row r="646" customFormat="false" ht="12.75" hidden="false" customHeight="false" outlineLevel="0" collapsed="false">
      <c r="A646" s="286"/>
      <c r="B646" s="287"/>
      <c r="C646" s="287"/>
      <c r="D646" s="287"/>
      <c r="E646" s="288"/>
      <c r="F646" s="287"/>
      <c r="G646" s="288"/>
      <c r="H646" s="288"/>
      <c r="I646" s="287"/>
      <c r="J646" s="288"/>
      <c r="K646" s="287"/>
      <c r="L646" s="288"/>
      <c r="M646" s="288"/>
      <c r="N646" s="287"/>
      <c r="O646" s="288"/>
      <c r="P646" s="287"/>
      <c r="Q646" s="288"/>
      <c r="R646" s="288"/>
      <c r="S646" s="287"/>
    </row>
    <row r="647" customFormat="false" ht="12.75" hidden="false" customHeight="false" outlineLevel="0" collapsed="false">
      <c r="A647" s="286"/>
      <c r="B647" s="287"/>
      <c r="C647" s="287"/>
      <c r="D647" s="287"/>
      <c r="E647" s="288"/>
      <c r="F647" s="287"/>
      <c r="G647" s="288"/>
      <c r="H647" s="288"/>
      <c r="I647" s="287"/>
      <c r="J647" s="288"/>
      <c r="K647" s="287"/>
      <c r="L647" s="288"/>
      <c r="M647" s="288"/>
      <c r="N647" s="287"/>
      <c r="O647" s="288"/>
      <c r="P647" s="287"/>
      <c r="Q647" s="288"/>
      <c r="R647" s="288"/>
      <c r="S647" s="287"/>
    </row>
    <row r="648" customFormat="false" ht="12.75" hidden="false" customHeight="false" outlineLevel="0" collapsed="false">
      <c r="A648" s="286"/>
      <c r="B648" s="287"/>
      <c r="C648" s="287"/>
      <c r="D648" s="287"/>
      <c r="E648" s="288"/>
      <c r="F648" s="287"/>
      <c r="G648" s="288"/>
      <c r="H648" s="288"/>
      <c r="I648" s="287"/>
      <c r="J648" s="288"/>
      <c r="K648" s="287"/>
      <c r="L648" s="288"/>
      <c r="M648" s="288"/>
      <c r="N648" s="287"/>
      <c r="O648" s="288"/>
      <c r="P648" s="287"/>
      <c r="Q648" s="288"/>
      <c r="R648" s="288"/>
      <c r="S648" s="287"/>
    </row>
    <row r="649" customFormat="false" ht="12.75" hidden="false" customHeight="false" outlineLevel="0" collapsed="false">
      <c r="A649" s="286"/>
      <c r="B649" s="287"/>
      <c r="C649" s="287"/>
      <c r="D649" s="287"/>
      <c r="E649" s="288"/>
      <c r="F649" s="287"/>
      <c r="G649" s="288"/>
      <c r="H649" s="288"/>
      <c r="I649" s="287"/>
      <c r="J649" s="288"/>
      <c r="K649" s="287"/>
      <c r="L649" s="288"/>
      <c r="M649" s="288"/>
      <c r="N649" s="287"/>
      <c r="O649" s="288"/>
      <c r="P649" s="287"/>
      <c r="Q649" s="288"/>
      <c r="R649" s="288"/>
      <c r="S649" s="287"/>
    </row>
    <row r="650" customFormat="false" ht="12.75" hidden="false" customHeight="false" outlineLevel="0" collapsed="false">
      <c r="A650" s="286"/>
      <c r="B650" s="287"/>
      <c r="C650" s="287"/>
      <c r="D650" s="287"/>
      <c r="E650" s="288"/>
      <c r="F650" s="287"/>
      <c r="G650" s="288"/>
      <c r="H650" s="288"/>
      <c r="I650" s="287"/>
      <c r="J650" s="288"/>
      <c r="K650" s="287"/>
      <c r="L650" s="288"/>
      <c r="M650" s="288"/>
      <c r="N650" s="287"/>
      <c r="O650" s="288"/>
      <c r="P650" s="287"/>
      <c r="Q650" s="288"/>
      <c r="R650" s="288"/>
      <c r="S650" s="287"/>
    </row>
    <row r="651" customFormat="false" ht="12.75" hidden="false" customHeight="false" outlineLevel="0" collapsed="false">
      <c r="A651" s="286"/>
      <c r="B651" s="287"/>
      <c r="C651" s="287"/>
      <c r="D651" s="287"/>
      <c r="E651" s="288"/>
      <c r="F651" s="287"/>
      <c r="G651" s="288"/>
      <c r="H651" s="288"/>
      <c r="I651" s="287"/>
      <c r="J651" s="288"/>
      <c r="K651" s="287"/>
      <c r="L651" s="288"/>
      <c r="M651" s="288"/>
      <c r="N651" s="287"/>
      <c r="O651" s="288"/>
      <c r="P651" s="287"/>
      <c r="Q651" s="288"/>
      <c r="R651" s="288"/>
      <c r="S651" s="287"/>
    </row>
    <row r="652" customFormat="false" ht="12.75" hidden="false" customHeight="false" outlineLevel="0" collapsed="false">
      <c r="A652" s="286"/>
      <c r="B652" s="287"/>
      <c r="C652" s="287"/>
      <c r="D652" s="287"/>
      <c r="E652" s="288"/>
      <c r="F652" s="287"/>
      <c r="G652" s="288"/>
      <c r="H652" s="288"/>
      <c r="I652" s="287"/>
      <c r="J652" s="288"/>
      <c r="K652" s="287"/>
      <c r="L652" s="288"/>
      <c r="M652" s="288"/>
      <c r="N652" s="287"/>
      <c r="O652" s="288"/>
      <c r="P652" s="287"/>
      <c r="Q652" s="288"/>
      <c r="R652" s="288"/>
      <c r="S652" s="287"/>
    </row>
    <row r="653" customFormat="false" ht="12.75" hidden="false" customHeight="false" outlineLevel="0" collapsed="false">
      <c r="A653" s="286"/>
      <c r="B653" s="287"/>
      <c r="C653" s="287"/>
      <c r="D653" s="287"/>
      <c r="E653" s="288"/>
      <c r="F653" s="287"/>
      <c r="G653" s="288"/>
      <c r="H653" s="288"/>
      <c r="I653" s="287"/>
      <c r="J653" s="288"/>
      <c r="K653" s="287"/>
      <c r="L653" s="288"/>
      <c r="M653" s="288"/>
      <c r="N653" s="287"/>
      <c r="O653" s="288"/>
      <c r="P653" s="287"/>
      <c r="Q653" s="288"/>
      <c r="R653" s="288"/>
      <c r="S653" s="287"/>
    </row>
    <row r="654" customFormat="false" ht="12.75" hidden="false" customHeight="false" outlineLevel="0" collapsed="false">
      <c r="A654" s="286"/>
      <c r="B654" s="287"/>
      <c r="C654" s="287"/>
      <c r="D654" s="287"/>
      <c r="E654" s="288"/>
      <c r="F654" s="287"/>
      <c r="G654" s="288"/>
      <c r="H654" s="288"/>
      <c r="I654" s="287"/>
      <c r="J654" s="288"/>
      <c r="K654" s="287"/>
      <c r="L654" s="288"/>
      <c r="M654" s="288"/>
      <c r="N654" s="287"/>
      <c r="O654" s="288"/>
      <c r="P654" s="287"/>
      <c r="Q654" s="288"/>
      <c r="R654" s="288"/>
      <c r="S654" s="287"/>
    </row>
    <row r="655" customFormat="false" ht="12.75" hidden="false" customHeight="false" outlineLevel="0" collapsed="false">
      <c r="A655" s="286"/>
      <c r="B655" s="287"/>
      <c r="C655" s="287"/>
      <c r="D655" s="287"/>
      <c r="E655" s="288"/>
      <c r="F655" s="287"/>
      <c r="G655" s="288"/>
      <c r="H655" s="288"/>
      <c r="I655" s="287"/>
      <c r="J655" s="288"/>
      <c r="K655" s="287"/>
      <c r="L655" s="288"/>
      <c r="M655" s="288"/>
      <c r="N655" s="287"/>
      <c r="O655" s="288"/>
      <c r="P655" s="287"/>
      <c r="Q655" s="288"/>
      <c r="R655" s="288"/>
      <c r="S655" s="287"/>
    </row>
    <row r="656" customFormat="false" ht="12.75" hidden="false" customHeight="false" outlineLevel="0" collapsed="false">
      <c r="A656" s="286"/>
      <c r="B656" s="287"/>
      <c r="C656" s="287"/>
      <c r="D656" s="287"/>
      <c r="E656" s="288"/>
      <c r="F656" s="287"/>
      <c r="G656" s="288"/>
      <c r="H656" s="288"/>
      <c r="I656" s="287"/>
      <c r="J656" s="288"/>
      <c r="K656" s="287"/>
      <c r="L656" s="288"/>
      <c r="M656" s="288"/>
      <c r="N656" s="287"/>
      <c r="O656" s="288"/>
      <c r="P656" s="287"/>
      <c r="Q656" s="288"/>
      <c r="R656" s="288"/>
      <c r="S656" s="287"/>
    </row>
    <row r="657" customFormat="false" ht="12.75" hidden="false" customHeight="false" outlineLevel="0" collapsed="false">
      <c r="A657" s="286"/>
      <c r="B657" s="287"/>
      <c r="C657" s="287"/>
      <c r="D657" s="287"/>
      <c r="E657" s="288"/>
      <c r="F657" s="287"/>
      <c r="G657" s="288"/>
      <c r="H657" s="288"/>
      <c r="I657" s="287"/>
      <c r="J657" s="288"/>
      <c r="K657" s="287"/>
      <c r="L657" s="288"/>
      <c r="M657" s="288"/>
      <c r="N657" s="287"/>
      <c r="O657" s="288"/>
      <c r="P657" s="287"/>
      <c r="Q657" s="288"/>
      <c r="R657" s="288"/>
      <c r="S657" s="287"/>
    </row>
    <row r="658" customFormat="false" ht="12.75" hidden="false" customHeight="false" outlineLevel="0" collapsed="false">
      <c r="A658" s="286"/>
      <c r="B658" s="287"/>
      <c r="C658" s="287"/>
      <c r="D658" s="287"/>
      <c r="E658" s="288"/>
      <c r="F658" s="287"/>
      <c r="G658" s="288"/>
      <c r="H658" s="288"/>
      <c r="I658" s="287"/>
      <c r="J658" s="288"/>
      <c r="K658" s="287"/>
      <c r="L658" s="288"/>
      <c r="M658" s="288"/>
      <c r="N658" s="287"/>
      <c r="O658" s="288"/>
      <c r="P658" s="287"/>
      <c r="Q658" s="288"/>
      <c r="R658" s="288"/>
      <c r="S658" s="287"/>
    </row>
    <row r="659" customFormat="false" ht="12.75" hidden="false" customHeight="false" outlineLevel="0" collapsed="false">
      <c r="A659" s="286"/>
      <c r="B659" s="287"/>
      <c r="C659" s="287"/>
      <c r="D659" s="287"/>
      <c r="E659" s="288"/>
      <c r="F659" s="287"/>
      <c r="G659" s="288"/>
      <c r="H659" s="288"/>
      <c r="I659" s="287"/>
      <c r="J659" s="288"/>
      <c r="K659" s="287"/>
      <c r="L659" s="288"/>
      <c r="M659" s="288"/>
      <c r="N659" s="287"/>
      <c r="O659" s="288"/>
      <c r="P659" s="287"/>
      <c r="Q659" s="288"/>
      <c r="R659" s="288"/>
      <c r="S659" s="287"/>
    </row>
    <row r="660" customFormat="false" ht="12.75" hidden="false" customHeight="false" outlineLevel="0" collapsed="false">
      <c r="A660" s="286"/>
      <c r="B660" s="287"/>
      <c r="C660" s="287"/>
      <c r="D660" s="287"/>
      <c r="E660" s="288"/>
      <c r="F660" s="287"/>
      <c r="G660" s="288"/>
      <c r="H660" s="288"/>
      <c r="I660" s="287"/>
      <c r="J660" s="288"/>
      <c r="K660" s="287"/>
      <c r="L660" s="288"/>
      <c r="M660" s="288"/>
      <c r="N660" s="287"/>
      <c r="O660" s="288"/>
      <c r="P660" s="287"/>
      <c r="Q660" s="288"/>
      <c r="R660" s="288"/>
      <c r="S660" s="287"/>
    </row>
    <row r="661" customFormat="false" ht="12.75" hidden="false" customHeight="false" outlineLevel="0" collapsed="false">
      <c r="A661" s="286"/>
      <c r="B661" s="287"/>
      <c r="C661" s="287"/>
      <c r="D661" s="287"/>
      <c r="E661" s="288"/>
      <c r="F661" s="287"/>
      <c r="G661" s="288"/>
      <c r="H661" s="288"/>
      <c r="I661" s="287"/>
      <c r="J661" s="288"/>
      <c r="K661" s="287"/>
      <c r="L661" s="288"/>
      <c r="M661" s="288"/>
      <c r="N661" s="287"/>
      <c r="O661" s="288"/>
      <c r="P661" s="287"/>
      <c r="Q661" s="288"/>
      <c r="R661" s="288"/>
      <c r="S661" s="287"/>
    </row>
    <row r="662" customFormat="false" ht="12.75" hidden="false" customHeight="false" outlineLevel="0" collapsed="false">
      <c r="A662" s="286"/>
      <c r="B662" s="287"/>
      <c r="C662" s="287"/>
      <c r="D662" s="287"/>
      <c r="E662" s="288"/>
      <c r="F662" s="287"/>
      <c r="G662" s="288"/>
      <c r="H662" s="288"/>
      <c r="I662" s="287"/>
      <c r="J662" s="288"/>
      <c r="K662" s="287"/>
      <c r="L662" s="288"/>
      <c r="M662" s="288"/>
      <c r="N662" s="287"/>
      <c r="O662" s="288"/>
      <c r="P662" s="287"/>
      <c r="Q662" s="288"/>
      <c r="R662" s="288"/>
      <c r="S662" s="287"/>
    </row>
    <row r="663" customFormat="false" ht="12.75" hidden="false" customHeight="false" outlineLevel="0" collapsed="false">
      <c r="A663" s="286"/>
      <c r="B663" s="287"/>
      <c r="C663" s="287"/>
      <c r="D663" s="287"/>
      <c r="E663" s="288"/>
      <c r="F663" s="287"/>
      <c r="G663" s="288"/>
      <c r="H663" s="288"/>
      <c r="I663" s="287"/>
      <c r="J663" s="288"/>
      <c r="K663" s="287"/>
      <c r="L663" s="288"/>
      <c r="M663" s="288"/>
      <c r="N663" s="287"/>
      <c r="O663" s="288"/>
      <c r="P663" s="287"/>
      <c r="Q663" s="288"/>
      <c r="R663" s="288"/>
      <c r="S663" s="287"/>
    </row>
    <row r="664" customFormat="false" ht="12.75" hidden="false" customHeight="false" outlineLevel="0" collapsed="false">
      <c r="A664" s="286"/>
      <c r="B664" s="287"/>
      <c r="C664" s="287"/>
      <c r="D664" s="287"/>
      <c r="E664" s="288"/>
      <c r="F664" s="287"/>
      <c r="G664" s="288"/>
      <c r="H664" s="288"/>
      <c r="I664" s="287"/>
      <c r="J664" s="288"/>
      <c r="K664" s="287"/>
      <c r="L664" s="288"/>
      <c r="M664" s="288"/>
      <c r="N664" s="287"/>
      <c r="O664" s="288"/>
      <c r="P664" s="287"/>
      <c r="Q664" s="288"/>
      <c r="R664" s="288"/>
      <c r="S664" s="287"/>
    </row>
    <row r="665" customFormat="false" ht="12.75" hidden="false" customHeight="false" outlineLevel="0" collapsed="false">
      <c r="A665" s="286"/>
      <c r="B665" s="287"/>
      <c r="C665" s="287"/>
      <c r="D665" s="287"/>
      <c r="E665" s="288"/>
      <c r="F665" s="287"/>
      <c r="G665" s="288"/>
      <c r="H665" s="288"/>
      <c r="I665" s="287"/>
      <c r="J665" s="288"/>
      <c r="K665" s="287"/>
      <c r="L665" s="288"/>
      <c r="M665" s="288"/>
      <c r="N665" s="287"/>
      <c r="O665" s="288"/>
      <c r="P665" s="287"/>
      <c r="Q665" s="288"/>
      <c r="R665" s="288"/>
      <c r="S665" s="287"/>
    </row>
    <row r="666" customFormat="false" ht="12.75" hidden="false" customHeight="false" outlineLevel="0" collapsed="false">
      <c r="A666" s="286"/>
      <c r="B666" s="287"/>
      <c r="C666" s="287"/>
      <c r="D666" s="287"/>
      <c r="E666" s="288"/>
      <c r="F666" s="287"/>
      <c r="G666" s="288"/>
      <c r="H666" s="288"/>
      <c r="I666" s="287"/>
      <c r="J666" s="288"/>
      <c r="K666" s="287"/>
      <c r="L666" s="288"/>
      <c r="M666" s="288"/>
      <c r="N666" s="287"/>
      <c r="O666" s="288"/>
      <c r="P666" s="287"/>
      <c r="Q666" s="288"/>
      <c r="R666" s="288"/>
      <c r="S666" s="287"/>
    </row>
    <row r="667" customFormat="false" ht="12.75" hidden="false" customHeight="false" outlineLevel="0" collapsed="false">
      <c r="A667" s="286"/>
      <c r="B667" s="287"/>
      <c r="C667" s="287"/>
      <c r="D667" s="287"/>
      <c r="E667" s="288"/>
      <c r="F667" s="287"/>
      <c r="G667" s="288"/>
      <c r="H667" s="288"/>
      <c r="I667" s="287"/>
      <c r="J667" s="288"/>
      <c r="K667" s="287"/>
      <c r="L667" s="288"/>
      <c r="M667" s="288"/>
      <c r="N667" s="287"/>
      <c r="O667" s="288"/>
      <c r="P667" s="287"/>
      <c r="Q667" s="288"/>
      <c r="R667" s="288"/>
      <c r="S667" s="287"/>
    </row>
    <row r="668" customFormat="false" ht="12.75" hidden="false" customHeight="false" outlineLevel="0" collapsed="false">
      <c r="A668" s="286"/>
      <c r="B668" s="287"/>
      <c r="C668" s="287"/>
      <c r="D668" s="287"/>
      <c r="E668" s="288"/>
      <c r="F668" s="287"/>
      <c r="G668" s="288"/>
      <c r="H668" s="288"/>
      <c r="I668" s="287"/>
      <c r="J668" s="288"/>
      <c r="K668" s="287"/>
      <c r="L668" s="288"/>
      <c r="M668" s="288"/>
      <c r="N668" s="287"/>
      <c r="O668" s="288"/>
      <c r="P668" s="287"/>
      <c r="Q668" s="288"/>
      <c r="R668" s="288"/>
      <c r="S668" s="287"/>
    </row>
    <row r="669" customFormat="false" ht="12.75" hidden="false" customHeight="false" outlineLevel="0" collapsed="false">
      <c r="A669" s="286"/>
      <c r="B669" s="287"/>
      <c r="C669" s="287"/>
      <c r="D669" s="287"/>
      <c r="E669" s="288"/>
      <c r="F669" s="287"/>
      <c r="G669" s="288"/>
      <c r="H669" s="288"/>
      <c r="I669" s="287"/>
      <c r="J669" s="288"/>
      <c r="K669" s="287"/>
      <c r="L669" s="288"/>
      <c r="M669" s="288"/>
      <c r="N669" s="287"/>
      <c r="O669" s="288"/>
      <c r="P669" s="287"/>
      <c r="Q669" s="288"/>
      <c r="R669" s="288"/>
      <c r="S669" s="287"/>
    </row>
    <row r="670" customFormat="false" ht="12.75" hidden="false" customHeight="false" outlineLevel="0" collapsed="false">
      <c r="A670" s="286"/>
      <c r="B670" s="287"/>
      <c r="C670" s="287"/>
      <c r="D670" s="287"/>
      <c r="E670" s="288"/>
      <c r="F670" s="287"/>
      <c r="G670" s="288"/>
      <c r="H670" s="288"/>
      <c r="I670" s="287"/>
      <c r="J670" s="288"/>
      <c r="K670" s="287"/>
      <c r="L670" s="288"/>
      <c r="M670" s="288"/>
      <c r="N670" s="287"/>
      <c r="O670" s="288"/>
      <c r="P670" s="287"/>
      <c r="Q670" s="288"/>
      <c r="R670" s="288"/>
      <c r="S670" s="287"/>
    </row>
    <row r="671" customFormat="false" ht="12.75" hidden="false" customHeight="false" outlineLevel="0" collapsed="false">
      <c r="A671" s="286"/>
      <c r="B671" s="287"/>
      <c r="C671" s="287"/>
      <c r="D671" s="287"/>
      <c r="E671" s="288"/>
      <c r="F671" s="287"/>
      <c r="G671" s="288"/>
      <c r="H671" s="288"/>
      <c r="I671" s="287"/>
      <c r="J671" s="288"/>
      <c r="K671" s="287"/>
      <c r="L671" s="288"/>
      <c r="M671" s="288"/>
      <c r="N671" s="287"/>
      <c r="O671" s="288"/>
      <c r="P671" s="287"/>
      <c r="Q671" s="288"/>
      <c r="R671" s="288"/>
      <c r="S671" s="287"/>
    </row>
    <row r="672" customFormat="false" ht="12.75" hidden="false" customHeight="false" outlineLevel="0" collapsed="false">
      <c r="A672" s="286"/>
      <c r="B672" s="287"/>
      <c r="C672" s="287"/>
      <c r="D672" s="287"/>
      <c r="E672" s="288"/>
      <c r="F672" s="287"/>
      <c r="G672" s="288"/>
      <c r="H672" s="288"/>
      <c r="I672" s="287"/>
      <c r="J672" s="288"/>
      <c r="K672" s="287"/>
      <c r="L672" s="288"/>
      <c r="M672" s="288"/>
      <c r="N672" s="287"/>
      <c r="O672" s="288"/>
      <c r="P672" s="287"/>
      <c r="Q672" s="288"/>
      <c r="R672" s="288"/>
      <c r="S672" s="287"/>
    </row>
    <row r="673" customFormat="false" ht="12.75" hidden="false" customHeight="false" outlineLevel="0" collapsed="false">
      <c r="A673" s="286"/>
      <c r="B673" s="287"/>
      <c r="C673" s="287"/>
      <c r="D673" s="287"/>
      <c r="E673" s="288"/>
      <c r="F673" s="287"/>
      <c r="G673" s="288"/>
      <c r="H673" s="288"/>
      <c r="I673" s="287"/>
      <c r="J673" s="288"/>
      <c r="K673" s="287"/>
      <c r="L673" s="288"/>
      <c r="M673" s="288"/>
      <c r="N673" s="287"/>
      <c r="O673" s="288"/>
      <c r="P673" s="287"/>
      <c r="Q673" s="288"/>
      <c r="R673" s="288"/>
      <c r="S673" s="287"/>
    </row>
    <row r="674" customFormat="false" ht="12.75" hidden="false" customHeight="false" outlineLevel="0" collapsed="false">
      <c r="A674" s="286"/>
      <c r="B674" s="287"/>
      <c r="C674" s="287"/>
      <c r="D674" s="287"/>
      <c r="E674" s="288"/>
      <c r="F674" s="287"/>
      <c r="G674" s="288"/>
      <c r="H674" s="288"/>
      <c r="I674" s="287"/>
      <c r="J674" s="288"/>
      <c r="K674" s="287"/>
      <c r="L674" s="288"/>
      <c r="M674" s="288"/>
      <c r="N674" s="287"/>
      <c r="O674" s="288"/>
      <c r="P674" s="287"/>
      <c r="Q674" s="288"/>
      <c r="R674" s="288"/>
      <c r="S674" s="287"/>
    </row>
    <row r="675" customFormat="false" ht="12.75" hidden="false" customHeight="false" outlineLevel="0" collapsed="false">
      <c r="A675" s="286"/>
      <c r="B675" s="287"/>
      <c r="C675" s="287"/>
      <c r="D675" s="287"/>
      <c r="E675" s="288"/>
      <c r="F675" s="287"/>
      <c r="G675" s="288"/>
      <c r="H675" s="288"/>
      <c r="I675" s="287"/>
      <c r="J675" s="288"/>
      <c r="K675" s="287"/>
      <c r="L675" s="288"/>
      <c r="M675" s="288"/>
      <c r="N675" s="287"/>
      <c r="O675" s="288"/>
      <c r="P675" s="287"/>
      <c r="Q675" s="288"/>
      <c r="R675" s="288"/>
      <c r="S675" s="287"/>
    </row>
    <row r="676" customFormat="false" ht="12.75" hidden="false" customHeight="false" outlineLevel="0" collapsed="false">
      <c r="A676" s="286"/>
      <c r="B676" s="287"/>
      <c r="C676" s="287"/>
      <c r="D676" s="287"/>
      <c r="E676" s="288"/>
      <c r="F676" s="287"/>
      <c r="G676" s="288"/>
      <c r="H676" s="288"/>
      <c r="I676" s="287"/>
      <c r="J676" s="288"/>
      <c r="K676" s="287"/>
      <c r="L676" s="288"/>
      <c r="M676" s="288"/>
      <c r="N676" s="287"/>
      <c r="O676" s="288"/>
      <c r="P676" s="287"/>
      <c r="Q676" s="288"/>
      <c r="R676" s="288"/>
      <c r="S676" s="287"/>
    </row>
    <row r="677" customFormat="false" ht="12.75" hidden="false" customHeight="false" outlineLevel="0" collapsed="false">
      <c r="A677" s="286"/>
      <c r="B677" s="287"/>
      <c r="C677" s="287"/>
      <c r="D677" s="287"/>
      <c r="E677" s="288"/>
      <c r="F677" s="287"/>
      <c r="G677" s="288"/>
      <c r="H677" s="288"/>
      <c r="I677" s="287"/>
      <c r="J677" s="288"/>
      <c r="K677" s="287"/>
      <c r="L677" s="288"/>
      <c r="M677" s="288"/>
      <c r="N677" s="287"/>
      <c r="O677" s="288"/>
      <c r="P677" s="287"/>
      <c r="Q677" s="288"/>
      <c r="R677" s="288"/>
      <c r="S677" s="287"/>
    </row>
    <row r="678" customFormat="false" ht="12.75" hidden="false" customHeight="false" outlineLevel="0" collapsed="false">
      <c r="A678" s="286"/>
      <c r="B678" s="287"/>
      <c r="C678" s="287"/>
      <c r="D678" s="287"/>
      <c r="E678" s="288"/>
      <c r="F678" s="287"/>
      <c r="G678" s="288"/>
      <c r="H678" s="288"/>
      <c r="I678" s="287"/>
      <c r="J678" s="288"/>
      <c r="K678" s="287"/>
      <c r="L678" s="288"/>
      <c r="M678" s="288"/>
      <c r="N678" s="287"/>
      <c r="O678" s="288"/>
      <c r="P678" s="287"/>
      <c r="Q678" s="288"/>
      <c r="R678" s="288"/>
      <c r="S678" s="287"/>
    </row>
    <row r="679" customFormat="false" ht="12.75" hidden="false" customHeight="false" outlineLevel="0" collapsed="false">
      <c r="A679" s="286"/>
      <c r="B679" s="287"/>
      <c r="C679" s="287"/>
      <c r="D679" s="287"/>
      <c r="E679" s="288"/>
      <c r="F679" s="287"/>
      <c r="G679" s="288"/>
      <c r="H679" s="288"/>
      <c r="I679" s="287"/>
      <c r="J679" s="288"/>
      <c r="K679" s="287"/>
      <c r="L679" s="288"/>
      <c r="M679" s="288"/>
      <c r="N679" s="287"/>
      <c r="O679" s="288"/>
      <c r="P679" s="287"/>
      <c r="Q679" s="288"/>
      <c r="R679" s="288"/>
      <c r="S679" s="287"/>
    </row>
    <row r="680" customFormat="false" ht="12.75" hidden="false" customHeight="false" outlineLevel="0" collapsed="false">
      <c r="A680" s="286"/>
      <c r="B680" s="287"/>
      <c r="C680" s="287"/>
      <c r="D680" s="287"/>
      <c r="E680" s="288"/>
      <c r="F680" s="287"/>
      <c r="G680" s="288"/>
      <c r="H680" s="288"/>
      <c r="I680" s="287"/>
      <c r="J680" s="288"/>
      <c r="K680" s="287"/>
      <c r="L680" s="288"/>
      <c r="M680" s="288"/>
      <c r="N680" s="287"/>
      <c r="O680" s="288"/>
      <c r="P680" s="287"/>
      <c r="Q680" s="288"/>
      <c r="R680" s="288"/>
      <c r="S680" s="287"/>
    </row>
    <row r="681" customFormat="false" ht="12.75" hidden="false" customHeight="false" outlineLevel="0" collapsed="false">
      <c r="A681" s="286"/>
      <c r="B681" s="287"/>
      <c r="C681" s="287"/>
      <c r="D681" s="287"/>
      <c r="E681" s="288"/>
      <c r="F681" s="287"/>
      <c r="G681" s="288"/>
      <c r="H681" s="288"/>
      <c r="I681" s="287"/>
      <c r="J681" s="288"/>
      <c r="K681" s="287"/>
      <c r="L681" s="288"/>
      <c r="M681" s="288"/>
      <c r="N681" s="287"/>
      <c r="O681" s="288"/>
      <c r="P681" s="287"/>
      <c r="Q681" s="288"/>
      <c r="R681" s="288"/>
      <c r="S681" s="287"/>
    </row>
    <row r="682" customFormat="false" ht="12.75" hidden="false" customHeight="false" outlineLevel="0" collapsed="false">
      <c r="A682" s="286"/>
      <c r="B682" s="287"/>
      <c r="C682" s="287"/>
      <c r="D682" s="287"/>
      <c r="E682" s="288"/>
      <c r="F682" s="287"/>
      <c r="G682" s="288"/>
      <c r="H682" s="288"/>
      <c r="I682" s="287"/>
      <c r="J682" s="288"/>
      <c r="K682" s="287"/>
      <c r="L682" s="288"/>
      <c r="M682" s="288"/>
      <c r="N682" s="287"/>
      <c r="O682" s="288"/>
      <c r="P682" s="287"/>
      <c r="Q682" s="288"/>
      <c r="R682" s="288"/>
      <c r="S682" s="287"/>
    </row>
    <row r="683" customFormat="false" ht="12.75" hidden="false" customHeight="false" outlineLevel="0" collapsed="false">
      <c r="A683" s="286"/>
      <c r="B683" s="287"/>
      <c r="C683" s="287"/>
      <c r="D683" s="287"/>
      <c r="E683" s="288"/>
      <c r="F683" s="287"/>
      <c r="G683" s="288"/>
      <c r="H683" s="288"/>
      <c r="I683" s="287"/>
      <c r="J683" s="288"/>
      <c r="K683" s="287"/>
      <c r="L683" s="288"/>
      <c r="M683" s="288"/>
      <c r="N683" s="287"/>
      <c r="O683" s="288"/>
      <c r="P683" s="287"/>
      <c r="Q683" s="288"/>
      <c r="R683" s="288"/>
      <c r="S683" s="287"/>
    </row>
    <row r="684" customFormat="false" ht="12.75" hidden="false" customHeight="false" outlineLevel="0" collapsed="false">
      <c r="A684" s="286"/>
      <c r="B684" s="287"/>
      <c r="C684" s="287"/>
      <c r="D684" s="287"/>
      <c r="E684" s="288"/>
      <c r="F684" s="287"/>
      <c r="G684" s="288"/>
      <c r="H684" s="288"/>
      <c r="I684" s="287"/>
      <c r="J684" s="288"/>
      <c r="K684" s="287"/>
      <c r="L684" s="288"/>
      <c r="M684" s="288"/>
      <c r="N684" s="287"/>
      <c r="O684" s="288"/>
      <c r="P684" s="287"/>
      <c r="Q684" s="288"/>
      <c r="R684" s="288"/>
      <c r="S684" s="287"/>
    </row>
    <row r="685" customFormat="false" ht="12.75" hidden="false" customHeight="false" outlineLevel="0" collapsed="false">
      <c r="A685" s="286"/>
      <c r="B685" s="287"/>
      <c r="C685" s="287"/>
      <c r="D685" s="287"/>
      <c r="E685" s="288"/>
      <c r="F685" s="287"/>
      <c r="G685" s="288"/>
      <c r="H685" s="288"/>
      <c r="I685" s="287"/>
      <c r="J685" s="288"/>
      <c r="K685" s="287"/>
      <c r="L685" s="288"/>
      <c r="M685" s="288"/>
      <c r="N685" s="287"/>
      <c r="O685" s="288"/>
      <c r="P685" s="287"/>
      <c r="Q685" s="288"/>
      <c r="R685" s="288"/>
      <c r="S685" s="287"/>
    </row>
    <row r="686" customFormat="false" ht="12.75" hidden="false" customHeight="false" outlineLevel="0" collapsed="false">
      <c r="A686" s="286"/>
      <c r="B686" s="287"/>
      <c r="C686" s="287"/>
      <c r="D686" s="287"/>
      <c r="E686" s="288"/>
      <c r="F686" s="287"/>
      <c r="G686" s="288"/>
      <c r="H686" s="288"/>
      <c r="I686" s="287"/>
      <c r="J686" s="288"/>
      <c r="K686" s="287"/>
      <c r="L686" s="288"/>
      <c r="M686" s="288"/>
      <c r="N686" s="287"/>
      <c r="O686" s="288"/>
      <c r="P686" s="287"/>
      <c r="Q686" s="288"/>
      <c r="R686" s="288"/>
      <c r="S686" s="287"/>
    </row>
    <row r="687" customFormat="false" ht="12.75" hidden="false" customHeight="false" outlineLevel="0" collapsed="false">
      <c r="A687" s="286"/>
      <c r="B687" s="287"/>
      <c r="C687" s="287"/>
      <c r="D687" s="287"/>
      <c r="E687" s="288"/>
      <c r="F687" s="287"/>
      <c r="G687" s="288"/>
      <c r="H687" s="288"/>
      <c r="I687" s="287"/>
      <c r="J687" s="288"/>
      <c r="K687" s="287"/>
      <c r="L687" s="288"/>
      <c r="M687" s="288"/>
      <c r="N687" s="287"/>
      <c r="O687" s="288"/>
      <c r="P687" s="287"/>
      <c r="Q687" s="288"/>
      <c r="R687" s="288"/>
      <c r="S687" s="287"/>
    </row>
    <row r="688" customFormat="false" ht="12.75" hidden="false" customHeight="false" outlineLevel="0" collapsed="false">
      <c r="A688" s="286"/>
      <c r="B688" s="287"/>
      <c r="C688" s="287"/>
      <c r="D688" s="287"/>
      <c r="E688" s="288"/>
      <c r="F688" s="287"/>
      <c r="G688" s="288"/>
      <c r="H688" s="288"/>
      <c r="I688" s="287"/>
      <c r="J688" s="288"/>
      <c r="K688" s="287"/>
      <c r="L688" s="288"/>
      <c r="M688" s="288"/>
      <c r="N688" s="287"/>
      <c r="O688" s="288"/>
      <c r="P688" s="287"/>
      <c r="Q688" s="288"/>
      <c r="R688" s="288"/>
      <c r="S688" s="287"/>
    </row>
    <row r="689" customFormat="false" ht="12.75" hidden="false" customHeight="false" outlineLevel="0" collapsed="false">
      <c r="A689" s="286"/>
      <c r="B689" s="287"/>
      <c r="C689" s="287"/>
      <c r="D689" s="287"/>
      <c r="E689" s="288"/>
      <c r="F689" s="287"/>
      <c r="G689" s="288"/>
      <c r="H689" s="288"/>
      <c r="I689" s="287"/>
      <c r="J689" s="288"/>
      <c r="K689" s="287"/>
      <c r="L689" s="288"/>
      <c r="M689" s="288"/>
      <c r="N689" s="287"/>
      <c r="O689" s="288"/>
      <c r="P689" s="287"/>
      <c r="Q689" s="288"/>
      <c r="R689" s="288"/>
      <c r="S689" s="287"/>
    </row>
    <row r="690" customFormat="false" ht="12.75" hidden="false" customHeight="false" outlineLevel="0" collapsed="false">
      <c r="A690" s="286"/>
      <c r="B690" s="287"/>
      <c r="C690" s="287"/>
      <c r="D690" s="287"/>
      <c r="E690" s="288"/>
      <c r="F690" s="287"/>
      <c r="G690" s="288"/>
      <c r="H690" s="288"/>
      <c r="I690" s="287"/>
      <c r="J690" s="288"/>
      <c r="K690" s="287"/>
      <c r="L690" s="288"/>
      <c r="M690" s="288"/>
      <c r="N690" s="287"/>
      <c r="O690" s="288"/>
      <c r="P690" s="287"/>
      <c r="Q690" s="288"/>
      <c r="R690" s="288"/>
      <c r="S690" s="287"/>
    </row>
    <row r="691" customFormat="false" ht="12.75" hidden="false" customHeight="false" outlineLevel="0" collapsed="false">
      <c r="A691" s="286"/>
      <c r="B691" s="287"/>
      <c r="C691" s="287"/>
      <c r="D691" s="287"/>
      <c r="E691" s="288"/>
      <c r="F691" s="287"/>
      <c r="G691" s="288"/>
      <c r="H691" s="288"/>
      <c r="I691" s="287"/>
      <c r="J691" s="288"/>
      <c r="K691" s="287"/>
      <c r="L691" s="288"/>
      <c r="M691" s="288"/>
      <c r="N691" s="287"/>
      <c r="O691" s="288"/>
      <c r="P691" s="287"/>
      <c r="Q691" s="288"/>
      <c r="R691" s="288"/>
      <c r="S691" s="287"/>
    </row>
    <row r="692" customFormat="false" ht="12.75" hidden="false" customHeight="false" outlineLevel="0" collapsed="false">
      <c r="A692" s="286"/>
      <c r="B692" s="287"/>
      <c r="C692" s="287"/>
      <c r="D692" s="287"/>
      <c r="E692" s="288"/>
      <c r="F692" s="287"/>
      <c r="G692" s="288"/>
      <c r="H692" s="288"/>
      <c r="I692" s="287"/>
      <c r="J692" s="288"/>
      <c r="K692" s="287"/>
      <c r="L692" s="288"/>
      <c r="M692" s="288"/>
      <c r="N692" s="287"/>
      <c r="O692" s="288"/>
      <c r="P692" s="287"/>
      <c r="Q692" s="288"/>
      <c r="R692" s="288"/>
      <c r="S692" s="287"/>
    </row>
    <row r="693" customFormat="false" ht="12.75" hidden="false" customHeight="false" outlineLevel="0" collapsed="false">
      <c r="A693" s="286"/>
      <c r="B693" s="287"/>
      <c r="C693" s="287"/>
      <c r="D693" s="287"/>
      <c r="E693" s="288"/>
      <c r="F693" s="287"/>
      <c r="G693" s="288"/>
      <c r="H693" s="288"/>
      <c r="I693" s="287"/>
      <c r="J693" s="288"/>
      <c r="K693" s="287"/>
      <c r="L693" s="288"/>
      <c r="M693" s="288"/>
      <c r="N693" s="287"/>
      <c r="O693" s="288"/>
      <c r="P693" s="287"/>
      <c r="Q693" s="288"/>
      <c r="R693" s="288"/>
      <c r="S693" s="287"/>
    </row>
    <row r="694" customFormat="false" ht="12.75" hidden="false" customHeight="false" outlineLevel="0" collapsed="false">
      <c r="A694" s="286"/>
      <c r="B694" s="287"/>
      <c r="C694" s="287"/>
      <c r="D694" s="287"/>
      <c r="E694" s="288"/>
      <c r="F694" s="287"/>
      <c r="G694" s="288"/>
      <c r="H694" s="288"/>
      <c r="I694" s="287"/>
      <c r="J694" s="288"/>
      <c r="K694" s="287"/>
      <c r="L694" s="288"/>
      <c r="M694" s="288"/>
      <c r="N694" s="287"/>
      <c r="O694" s="288"/>
      <c r="P694" s="287"/>
      <c r="Q694" s="288"/>
      <c r="R694" s="288"/>
      <c r="S694" s="287"/>
    </row>
    <row r="695" customFormat="false" ht="12.75" hidden="false" customHeight="false" outlineLevel="0" collapsed="false">
      <c r="A695" s="286"/>
      <c r="B695" s="287"/>
      <c r="C695" s="287"/>
      <c r="D695" s="287"/>
      <c r="E695" s="288"/>
      <c r="F695" s="287"/>
      <c r="G695" s="288"/>
      <c r="H695" s="288"/>
      <c r="I695" s="287"/>
      <c r="J695" s="288"/>
      <c r="K695" s="287"/>
      <c r="L695" s="288"/>
      <c r="M695" s="288"/>
      <c r="N695" s="287"/>
      <c r="O695" s="288"/>
      <c r="P695" s="287"/>
      <c r="Q695" s="288"/>
      <c r="R695" s="288"/>
      <c r="S695" s="287"/>
    </row>
    <row r="696" customFormat="false" ht="12.75" hidden="false" customHeight="false" outlineLevel="0" collapsed="false">
      <c r="A696" s="286"/>
      <c r="B696" s="287"/>
      <c r="C696" s="287"/>
      <c r="D696" s="287"/>
      <c r="E696" s="288"/>
      <c r="F696" s="287"/>
      <c r="G696" s="288"/>
      <c r="H696" s="288"/>
      <c r="I696" s="287"/>
      <c r="J696" s="288"/>
      <c r="K696" s="287"/>
      <c r="L696" s="288"/>
      <c r="M696" s="288"/>
      <c r="N696" s="287"/>
      <c r="O696" s="288"/>
      <c r="P696" s="287"/>
      <c r="Q696" s="288"/>
      <c r="R696" s="288"/>
      <c r="S696" s="287"/>
    </row>
    <row r="697" customFormat="false" ht="12.75" hidden="false" customHeight="false" outlineLevel="0" collapsed="false">
      <c r="A697" s="286"/>
      <c r="B697" s="287"/>
      <c r="C697" s="287"/>
      <c r="D697" s="287"/>
      <c r="E697" s="288"/>
      <c r="F697" s="287"/>
      <c r="G697" s="288"/>
      <c r="H697" s="288"/>
      <c r="I697" s="287"/>
      <c r="J697" s="288"/>
      <c r="K697" s="287"/>
      <c r="L697" s="288"/>
      <c r="M697" s="288"/>
      <c r="N697" s="287"/>
      <c r="O697" s="288"/>
      <c r="P697" s="287"/>
      <c r="Q697" s="288"/>
      <c r="R697" s="288"/>
      <c r="S697" s="287"/>
    </row>
    <row r="698" customFormat="false" ht="12.75" hidden="false" customHeight="false" outlineLevel="0" collapsed="false">
      <c r="A698" s="286"/>
      <c r="B698" s="287"/>
      <c r="C698" s="287"/>
      <c r="D698" s="287"/>
      <c r="E698" s="288"/>
      <c r="F698" s="287"/>
      <c r="G698" s="288"/>
      <c r="H698" s="288"/>
      <c r="I698" s="287"/>
      <c r="J698" s="288"/>
      <c r="K698" s="287"/>
      <c r="L698" s="288"/>
      <c r="M698" s="288"/>
      <c r="N698" s="287"/>
      <c r="O698" s="288"/>
      <c r="P698" s="287"/>
      <c r="Q698" s="288"/>
      <c r="R698" s="288"/>
      <c r="S698" s="287"/>
    </row>
    <row r="699" customFormat="false" ht="12.75" hidden="false" customHeight="false" outlineLevel="0" collapsed="false">
      <c r="A699" s="286"/>
      <c r="B699" s="287"/>
      <c r="C699" s="287"/>
      <c r="D699" s="287"/>
      <c r="E699" s="288"/>
      <c r="F699" s="287"/>
      <c r="G699" s="288"/>
      <c r="H699" s="288"/>
      <c r="I699" s="287"/>
      <c r="J699" s="288"/>
      <c r="K699" s="287"/>
      <c r="L699" s="288"/>
      <c r="M699" s="288"/>
      <c r="N699" s="287"/>
      <c r="O699" s="288"/>
      <c r="P699" s="287"/>
      <c r="Q699" s="288"/>
      <c r="R699" s="288"/>
      <c r="S699" s="287"/>
    </row>
    <row r="700" customFormat="false" ht="12.75" hidden="false" customHeight="false" outlineLevel="0" collapsed="false">
      <c r="A700" s="286"/>
      <c r="B700" s="287"/>
      <c r="C700" s="287"/>
      <c r="D700" s="287"/>
      <c r="E700" s="288"/>
      <c r="F700" s="287"/>
      <c r="G700" s="288"/>
      <c r="H700" s="288"/>
      <c r="I700" s="287"/>
      <c r="J700" s="288"/>
      <c r="K700" s="287"/>
      <c r="L700" s="288"/>
      <c r="M700" s="288"/>
      <c r="N700" s="287"/>
      <c r="O700" s="288"/>
      <c r="P700" s="287"/>
      <c r="Q700" s="288"/>
      <c r="R700" s="288"/>
      <c r="S700" s="287"/>
    </row>
    <row r="701" customFormat="false" ht="12.75" hidden="false" customHeight="false" outlineLevel="0" collapsed="false">
      <c r="A701" s="286"/>
      <c r="B701" s="287"/>
      <c r="C701" s="287"/>
      <c r="D701" s="287"/>
      <c r="E701" s="288"/>
      <c r="F701" s="287"/>
      <c r="G701" s="288"/>
      <c r="H701" s="288"/>
      <c r="I701" s="287"/>
      <c r="J701" s="288"/>
      <c r="K701" s="287"/>
      <c r="L701" s="288"/>
      <c r="M701" s="288"/>
      <c r="N701" s="287"/>
      <c r="O701" s="288"/>
      <c r="P701" s="287"/>
      <c r="Q701" s="288"/>
      <c r="R701" s="288"/>
      <c r="S701" s="287"/>
    </row>
    <row r="702" customFormat="false" ht="12.75" hidden="false" customHeight="false" outlineLevel="0" collapsed="false">
      <c r="A702" s="286"/>
      <c r="B702" s="287"/>
      <c r="C702" s="287"/>
      <c r="D702" s="287"/>
      <c r="E702" s="288"/>
      <c r="F702" s="287"/>
      <c r="G702" s="288"/>
      <c r="H702" s="288"/>
      <c r="I702" s="287"/>
      <c r="J702" s="288"/>
      <c r="K702" s="287"/>
      <c r="L702" s="288"/>
      <c r="M702" s="288"/>
      <c r="N702" s="287"/>
      <c r="O702" s="288"/>
      <c r="P702" s="287"/>
      <c r="Q702" s="288"/>
      <c r="R702" s="288"/>
      <c r="S702" s="287"/>
    </row>
    <row r="703" customFormat="false" ht="12.75" hidden="false" customHeight="false" outlineLevel="0" collapsed="false">
      <c r="A703" s="286"/>
      <c r="B703" s="287"/>
      <c r="C703" s="287"/>
      <c r="D703" s="287"/>
      <c r="E703" s="288"/>
      <c r="F703" s="287"/>
      <c r="G703" s="288"/>
      <c r="H703" s="288"/>
      <c r="I703" s="287"/>
      <c r="J703" s="288"/>
      <c r="K703" s="287"/>
      <c r="L703" s="288"/>
      <c r="M703" s="288"/>
      <c r="N703" s="287"/>
      <c r="O703" s="288"/>
      <c r="P703" s="287"/>
      <c r="Q703" s="288"/>
      <c r="R703" s="288"/>
      <c r="S703" s="287"/>
    </row>
    <row r="704" customFormat="false" ht="12.75" hidden="false" customHeight="false" outlineLevel="0" collapsed="false">
      <c r="A704" s="286"/>
      <c r="B704" s="287"/>
      <c r="C704" s="287"/>
      <c r="D704" s="287"/>
      <c r="E704" s="288"/>
      <c r="F704" s="287"/>
      <c r="G704" s="288"/>
      <c r="H704" s="288"/>
      <c r="I704" s="287"/>
      <c r="J704" s="288"/>
      <c r="K704" s="287"/>
      <c r="L704" s="288"/>
      <c r="M704" s="288"/>
      <c r="N704" s="287"/>
      <c r="O704" s="288"/>
      <c r="P704" s="287"/>
      <c r="Q704" s="288"/>
      <c r="R704" s="288"/>
      <c r="S704" s="287"/>
    </row>
    <row r="705" customFormat="false" ht="12.75" hidden="false" customHeight="false" outlineLevel="0" collapsed="false">
      <c r="A705" s="286"/>
      <c r="B705" s="287"/>
      <c r="C705" s="287"/>
      <c r="D705" s="287"/>
      <c r="E705" s="288"/>
      <c r="F705" s="287"/>
      <c r="G705" s="288"/>
      <c r="H705" s="288"/>
      <c r="I705" s="287"/>
      <c r="J705" s="288"/>
      <c r="K705" s="287"/>
      <c r="L705" s="288"/>
      <c r="M705" s="288"/>
      <c r="N705" s="287"/>
      <c r="O705" s="288"/>
      <c r="P705" s="287"/>
      <c r="Q705" s="288"/>
      <c r="R705" s="288"/>
      <c r="S705" s="287"/>
    </row>
    <row r="706" customFormat="false" ht="12.75" hidden="false" customHeight="false" outlineLevel="0" collapsed="false">
      <c r="A706" s="286"/>
      <c r="B706" s="287"/>
      <c r="C706" s="287"/>
      <c r="D706" s="287"/>
      <c r="E706" s="288"/>
      <c r="F706" s="287"/>
      <c r="G706" s="288"/>
      <c r="H706" s="288"/>
      <c r="I706" s="287"/>
      <c r="J706" s="288"/>
      <c r="K706" s="287"/>
      <c r="L706" s="288"/>
      <c r="M706" s="288"/>
      <c r="N706" s="287"/>
      <c r="O706" s="288"/>
      <c r="P706" s="287"/>
      <c r="Q706" s="288"/>
      <c r="R706" s="288"/>
      <c r="S706" s="287"/>
    </row>
    <row r="707" customFormat="false" ht="12.75" hidden="false" customHeight="false" outlineLevel="0" collapsed="false">
      <c r="A707" s="286"/>
      <c r="B707" s="287"/>
      <c r="C707" s="287"/>
      <c r="D707" s="287"/>
      <c r="E707" s="288"/>
      <c r="F707" s="287"/>
      <c r="G707" s="288"/>
      <c r="H707" s="288"/>
      <c r="I707" s="287"/>
      <c r="J707" s="288"/>
      <c r="K707" s="287"/>
      <c r="L707" s="288"/>
      <c r="M707" s="288"/>
      <c r="N707" s="287"/>
      <c r="O707" s="288"/>
      <c r="P707" s="287"/>
      <c r="Q707" s="288"/>
      <c r="R707" s="288"/>
      <c r="S707" s="287"/>
    </row>
    <row r="708" customFormat="false" ht="12.75" hidden="false" customHeight="false" outlineLevel="0" collapsed="false">
      <c r="A708" s="286"/>
      <c r="B708" s="287"/>
      <c r="C708" s="287"/>
      <c r="D708" s="287"/>
      <c r="E708" s="288"/>
      <c r="F708" s="287"/>
      <c r="G708" s="288"/>
      <c r="H708" s="288"/>
      <c r="I708" s="287"/>
      <c r="J708" s="288"/>
      <c r="K708" s="287"/>
      <c r="L708" s="288"/>
      <c r="M708" s="288"/>
      <c r="N708" s="287"/>
      <c r="O708" s="288"/>
      <c r="P708" s="287"/>
      <c r="Q708" s="288"/>
      <c r="R708" s="288"/>
      <c r="S708" s="287"/>
    </row>
    <row r="709" customFormat="false" ht="12.75" hidden="false" customHeight="false" outlineLevel="0" collapsed="false">
      <c r="A709" s="286"/>
      <c r="B709" s="287"/>
      <c r="C709" s="287"/>
      <c r="D709" s="287"/>
      <c r="E709" s="288"/>
      <c r="F709" s="287"/>
      <c r="G709" s="288"/>
      <c r="H709" s="288"/>
      <c r="I709" s="287"/>
      <c r="J709" s="288"/>
      <c r="K709" s="287"/>
      <c r="L709" s="288"/>
      <c r="M709" s="288"/>
      <c r="N709" s="287"/>
      <c r="O709" s="288"/>
      <c r="P709" s="287"/>
      <c r="Q709" s="288"/>
      <c r="R709" s="288"/>
      <c r="S709" s="287"/>
    </row>
    <row r="710" customFormat="false" ht="12.75" hidden="false" customHeight="false" outlineLevel="0" collapsed="false">
      <c r="A710" s="286"/>
      <c r="B710" s="287"/>
      <c r="C710" s="287"/>
      <c r="D710" s="287"/>
      <c r="E710" s="288"/>
      <c r="F710" s="287"/>
      <c r="G710" s="288"/>
      <c r="H710" s="288"/>
      <c r="I710" s="287"/>
      <c r="J710" s="288"/>
      <c r="K710" s="287"/>
      <c r="L710" s="288"/>
      <c r="M710" s="288"/>
      <c r="N710" s="287"/>
      <c r="O710" s="288"/>
      <c r="P710" s="287"/>
      <c r="Q710" s="288"/>
      <c r="R710" s="288"/>
      <c r="S710" s="287"/>
    </row>
    <row r="711" customFormat="false" ht="12.75" hidden="false" customHeight="false" outlineLevel="0" collapsed="false">
      <c r="A711" s="286"/>
      <c r="B711" s="287"/>
      <c r="C711" s="287"/>
      <c r="D711" s="287"/>
      <c r="E711" s="288"/>
      <c r="F711" s="287"/>
      <c r="G711" s="288"/>
      <c r="H711" s="288"/>
      <c r="I711" s="287"/>
      <c r="J711" s="288"/>
      <c r="K711" s="287"/>
      <c r="L711" s="288"/>
      <c r="M711" s="288"/>
      <c r="N711" s="287"/>
      <c r="O711" s="288"/>
      <c r="P711" s="287"/>
      <c r="Q711" s="288"/>
      <c r="R711" s="288"/>
      <c r="S711" s="287"/>
    </row>
    <row r="712" customFormat="false" ht="12.75" hidden="false" customHeight="false" outlineLevel="0" collapsed="false">
      <c r="A712" s="286"/>
      <c r="B712" s="287"/>
      <c r="C712" s="287"/>
      <c r="D712" s="287"/>
      <c r="E712" s="288"/>
      <c r="F712" s="287"/>
      <c r="G712" s="288"/>
      <c r="H712" s="288"/>
      <c r="I712" s="287"/>
      <c r="J712" s="288"/>
      <c r="K712" s="287"/>
      <c r="L712" s="288"/>
      <c r="M712" s="288"/>
      <c r="N712" s="287"/>
      <c r="O712" s="288"/>
      <c r="P712" s="287"/>
      <c r="Q712" s="288"/>
      <c r="R712" s="288"/>
      <c r="S712" s="287"/>
    </row>
    <row r="713" customFormat="false" ht="12.75" hidden="false" customHeight="false" outlineLevel="0" collapsed="false">
      <c r="A713" s="286"/>
      <c r="B713" s="287"/>
      <c r="C713" s="287"/>
      <c r="D713" s="287"/>
      <c r="E713" s="288"/>
      <c r="F713" s="287"/>
      <c r="G713" s="288"/>
      <c r="H713" s="288"/>
      <c r="I713" s="287"/>
      <c r="J713" s="288"/>
      <c r="K713" s="287"/>
      <c r="L713" s="288"/>
      <c r="M713" s="288"/>
      <c r="N713" s="287"/>
      <c r="O713" s="288"/>
      <c r="P713" s="287"/>
      <c r="Q713" s="288"/>
      <c r="R713" s="288"/>
      <c r="S713" s="287"/>
    </row>
    <row r="714" customFormat="false" ht="12.75" hidden="false" customHeight="false" outlineLevel="0" collapsed="false">
      <c r="A714" s="286"/>
      <c r="B714" s="287"/>
      <c r="C714" s="287"/>
      <c r="D714" s="287"/>
      <c r="E714" s="288"/>
      <c r="F714" s="287"/>
      <c r="G714" s="288"/>
      <c r="H714" s="288"/>
      <c r="I714" s="287"/>
      <c r="J714" s="288"/>
      <c r="K714" s="287"/>
      <c r="L714" s="288"/>
      <c r="M714" s="288"/>
      <c r="N714" s="287"/>
      <c r="O714" s="288"/>
      <c r="P714" s="287"/>
      <c r="Q714" s="288"/>
      <c r="R714" s="288"/>
      <c r="S714" s="287"/>
    </row>
    <row r="715" customFormat="false" ht="12.75" hidden="false" customHeight="false" outlineLevel="0" collapsed="false">
      <c r="A715" s="286"/>
      <c r="B715" s="287"/>
      <c r="C715" s="287"/>
      <c r="D715" s="287"/>
      <c r="E715" s="288"/>
      <c r="F715" s="287"/>
      <c r="G715" s="288"/>
      <c r="H715" s="288"/>
      <c r="I715" s="287"/>
      <c r="J715" s="288"/>
      <c r="K715" s="287"/>
      <c r="L715" s="288"/>
      <c r="M715" s="288"/>
      <c r="N715" s="287"/>
      <c r="O715" s="288"/>
      <c r="P715" s="287"/>
      <c r="Q715" s="288"/>
      <c r="R715" s="288"/>
      <c r="S715" s="287"/>
    </row>
    <row r="716" customFormat="false" ht="12.75" hidden="false" customHeight="false" outlineLevel="0" collapsed="false">
      <c r="A716" s="286"/>
      <c r="B716" s="287"/>
      <c r="C716" s="287"/>
      <c r="D716" s="287"/>
      <c r="E716" s="288"/>
      <c r="F716" s="287"/>
      <c r="G716" s="288"/>
      <c r="H716" s="288"/>
      <c r="I716" s="287"/>
      <c r="J716" s="288"/>
      <c r="K716" s="287"/>
      <c r="L716" s="288"/>
      <c r="M716" s="288"/>
      <c r="N716" s="287"/>
      <c r="O716" s="288"/>
      <c r="P716" s="287"/>
      <c r="Q716" s="288"/>
      <c r="R716" s="288"/>
      <c r="S716" s="287"/>
    </row>
    <row r="717" customFormat="false" ht="12.75" hidden="false" customHeight="false" outlineLevel="0" collapsed="false">
      <c r="A717" s="286"/>
      <c r="B717" s="287"/>
      <c r="C717" s="287"/>
      <c r="D717" s="287"/>
      <c r="E717" s="288"/>
      <c r="F717" s="287"/>
      <c r="G717" s="288"/>
      <c r="H717" s="288"/>
      <c r="I717" s="287"/>
      <c r="J717" s="288"/>
      <c r="K717" s="287"/>
      <c r="L717" s="288"/>
      <c r="M717" s="288"/>
      <c r="N717" s="287"/>
      <c r="O717" s="288"/>
      <c r="P717" s="287"/>
      <c r="Q717" s="288"/>
      <c r="R717" s="288"/>
      <c r="S717" s="287"/>
    </row>
    <row r="718" customFormat="false" ht="12.75" hidden="false" customHeight="false" outlineLevel="0" collapsed="false">
      <c r="A718" s="286"/>
      <c r="B718" s="287"/>
      <c r="C718" s="287"/>
      <c r="D718" s="287"/>
      <c r="E718" s="288"/>
      <c r="F718" s="287"/>
      <c r="G718" s="288"/>
      <c r="H718" s="288"/>
      <c r="I718" s="287"/>
      <c r="J718" s="288"/>
      <c r="K718" s="287"/>
      <c r="L718" s="288"/>
      <c r="M718" s="288"/>
      <c r="N718" s="287"/>
      <c r="O718" s="288"/>
      <c r="P718" s="287"/>
      <c r="Q718" s="288"/>
      <c r="R718" s="288"/>
      <c r="S718" s="287"/>
    </row>
    <row r="719" customFormat="false" ht="12.75" hidden="false" customHeight="false" outlineLevel="0" collapsed="false">
      <c r="A719" s="286"/>
      <c r="B719" s="287"/>
      <c r="C719" s="287"/>
      <c r="D719" s="287"/>
      <c r="E719" s="288"/>
      <c r="F719" s="287"/>
      <c r="G719" s="288"/>
      <c r="H719" s="288"/>
      <c r="I719" s="287"/>
      <c r="J719" s="288"/>
      <c r="K719" s="287"/>
      <c r="L719" s="288"/>
      <c r="M719" s="288"/>
      <c r="N719" s="287"/>
      <c r="O719" s="288"/>
      <c r="P719" s="287"/>
      <c r="Q719" s="288"/>
      <c r="R719" s="288"/>
      <c r="S719" s="287"/>
    </row>
    <row r="720" customFormat="false" ht="12.75" hidden="false" customHeight="false" outlineLevel="0" collapsed="false">
      <c r="A720" s="286"/>
      <c r="B720" s="287"/>
      <c r="C720" s="287"/>
      <c r="D720" s="287"/>
      <c r="E720" s="288"/>
      <c r="F720" s="287"/>
      <c r="G720" s="288"/>
      <c r="H720" s="288"/>
      <c r="I720" s="287"/>
      <c r="J720" s="288"/>
      <c r="K720" s="287"/>
      <c r="L720" s="288"/>
      <c r="M720" s="288"/>
      <c r="N720" s="287"/>
      <c r="O720" s="288"/>
      <c r="P720" s="287"/>
      <c r="Q720" s="288"/>
      <c r="R720" s="288"/>
      <c r="S720" s="287"/>
    </row>
    <row r="721" customFormat="false" ht="12.75" hidden="false" customHeight="false" outlineLevel="0" collapsed="false">
      <c r="A721" s="286"/>
      <c r="B721" s="287"/>
      <c r="C721" s="287"/>
      <c r="D721" s="287"/>
      <c r="E721" s="288"/>
      <c r="F721" s="287"/>
      <c r="G721" s="288"/>
      <c r="H721" s="288"/>
      <c r="I721" s="287"/>
      <c r="J721" s="288"/>
      <c r="K721" s="287"/>
      <c r="L721" s="288"/>
      <c r="M721" s="288"/>
      <c r="N721" s="287"/>
      <c r="O721" s="288"/>
      <c r="P721" s="287"/>
      <c r="Q721" s="288"/>
      <c r="R721" s="288"/>
      <c r="S721" s="287"/>
    </row>
    <row r="722" customFormat="false" ht="12.75" hidden="false" customHeight="false" outlineLevel="0" collapsed="false">
      <c r="A722" s="286"/>
      <c r="B722" s="287"/>
      <c r="C722" s="287"/>
      <c r="D722" s="287"/>
      <c r="E722" s="288"/>
      <c r="F722" s="287"/>
      <c r="G722" s="288"/>
      <c r="H722" s="288"/>
      <c r="I722" s="287"/>
      <c r="J722" s="288"/>
      <c r="K722" s="287"/>
      <c r="L722" s="288"/>
      <c r="M722" s="288"/>
      <c r="N722" s="287"/>
      <c r="O722" s="288"/>
      <c r="P722" s="287"/>
      <c r="Q722" s="288"/>
      <c r="R722" s="288"/>
      <c r="S722" s="287"/>
    </row>
    <row r="723" customFormat="false" ht="12.75" hidden="false" customHeight="false" outlineLevel="0" collapsed="false">
      <c r="A723" s="286"/>
      <c r="B723" s="287"/>
      <c r="C723" s="287"/>
      <c r="D723" s="287"/>
      <c r="E723" s="288"/>
      <c r="F723" s="287"/>
      <c r="G723" s="288"/>
      <c r="H723" s="288"/>
      <c r="I723" s="287"/>
      <c r="J723" s="288"/>
      <c r="K723" s="287"/>
      <c r="L723" s="288"/>
      <c r="M723" s="288"/>
      <c r="N723" s="287"/>
      <c r="O723" s="288"/>
      <c r="P723" s="287"/>
      <c r="Q723" s="288"/>
      <c r="R723" s="288"/>
      <c r="S723" s="287"/>
    </row>
    <row r="724" customFormat="false" ht="12.75" hidden="false" customHeight="false" outlineLevel="0" collapsed="false">
      <c r="A724" s="286"/>
      <c r="B724" s="287"/>
      <c r="C724" s="287"/>
      <c r="D724" s="287"/>
      <c r="E724" s="288"/>
      <c r="F724" s="287"/>
      <c r="G724" s="288"/>
      <c r="H724" s="288"/>
      <c r="I724" s="287"/>
      <c r="J724" s="288"/>
      <c r="K724" s="287"/>
      <c r="L724" s="288"/>
      <c r="M724" s="288"/>
      <c r="N724" s="287"/>
      <c r="O724" s="288"/>
      <c r="P724" s="287"/>
      <c r="Q724" s="288"/>
      <c r="R724" s="288"/>
      <c r="S724" s="287"/>
    </row>
    <row r="725" customFormat="false" ht="12.75" hidden="false" customHeight="false" outlineLevel="0" collapsed="false">
      <c r="A725" s="286"/>
      <c r="B725" s="287"/>
      <c r="C725" s="287"/>
      <c r="D725" s="287"/>
      <c r="E725" s="288"/>
      <c r="F725" s="287"/>
      <c r="G725" s="288"/>
      <c r="H725" s="288"/>
      <c r="I725" s="287"/>
      <c r="J725" s="288"/>
      <c r="K725" s="287"/>
      <c r="L725" s="288"/>
      <c r="M725" s="288"/>
      <c r="N725" s="287"/>
      <c r="O725" s="288"/>
      <c r="P725" s="287"/>
      <c r="Q725" s="288"/>
      <c r="R725" s="288"/>
      <c r="S725" s="287"/>
    </row>
    <row r="726" customFormat="false" ht="12.75" hidden="false" customHeight="false" outlineLevel="0" collapsed="false">
      <c r="A726" s="286"/>
      <c r="B726" s="287"/>
      <c r="C726" s="287"/>
      <c r="D726" s="287"/>
      <c r="E726" s="288"/>
      <c r="F726" s="287"/>
      <c r="G726" s="288"/>
      <c r="H726" s="288"/>
      <c r="I726" s="287"/>
      <c r="J726" s="288"/>
      <c r="K726" s="287"/>
      <c r="L726" s="288"/>
      <c r="M726" s="288"/>
      <c r="N726" s="287"/>
      <c r="O726" s="288"/>
      <c r="P726" s="287"/>
      <c r="Q726" s="288"/>
      <c r="R726" s="288"/>
      <c r="S726" s="287"/>
    </row>
    <row r="727" customFormat="false" ht="12.75" hidden="false" customHeight="false" outlineLevel="0" collapsed="false">
      <c r="A727" s="286"/>
      <c r="B727" s="287"/>
      <c r="C727" s="287"/>
      <c r="D727" s="287"/>
      <c r="E727" s="288"/>
      <c r="F727" s="287"/>
      <c r="G727" s="288"/>
      <c r="H727" s="288"/>
      <c r="I727" s="287"/>
      <c r="J727" s="288"/>
      <c r="K727" s="287"/>
      <c r="L727" s="288"/>
      <c r="M727" s="288"/>
      <c r="N727" s="287"/>
      <c r="O727" s="288"/>
      <c r="P727" s="287"/>
      <c r="Q727" s="288"/>
      <c r="R727" s="288"/>
      <c r="S727" s="287"/>
    </row>
    <row r="728" customFormat="false" ht="12.75" hidden="false" customHeight="false" outlineLevel="0" collapsed="false">
      <c r="A728" s="286"/>
      <c r="B728" s="287"/>
      <c r="C728" s="287"/>
      <c r="D728" s="287"/>
      <c r="E728" s="288"/>
      <c r="F728" s="287"/>
      <c r="G728" s="288"/>
      <c r="H728" s="288"/>
      <c r="I728" s="287"/>
      <c r="J728" s="288"/>
      <c r="K728" s="287"/>
      <c r="L728" s="288"/>
      <c r="M728" s="288"/>
      <c r="N728" s="287"/>
      <c r="O728" s="288"/>
      <c r="P728" s="287"/>
      <c r="Q728" s="288"/>
      <c r="R728" s="288"/>
      <c r="S728" s="287"/>
    </row>
    <row r="729" customFormat="false" ht="12.75" hidden="false" customHeight="false" outlineLevel="0" collapsed="false">
      <c r="A729" s="286"/>
      <c r="B729" s="287"/>
      <c r="C729" s="287"/>
      <c r="D729" s="287"/>
      <c r="E729" s="288"/>
      <c r="F729" s="287"/>
      <c r="G729" s="288"/>
      <c r="H729" s="288"/>
      <c r="I729" s="287"/>
      <c r="J729" s="288"/>
      <c r="K729" s="287"/>
      <c r="L729" s="288"/>
      <c r="M729" s="288"/>
      <c r="N729" s="287"/>
      <c r="O729" s="288"/>
      <c r="P729" s="287"/>
      <c r="Q729" s="288"/>
      <c r="R729" s="288"/>
      <c r="S729" s="287"/>
    </row>
    <row r="730" customFormat="false" ht="12.75" hidden="false" customHeight="false" outlineLevel="0" collapsed="false">
      <c r="A730" s="286"/>
      <c r="B730" s="287"/>
      <c r="C730" s="287"/>
      <c r="D730" s="287"/>
      <c r="E730" s="288"/>
      <c r="F730" s="287"/>
      <c r="G730" s="288"/>
      <c r="H730" s="288"/>
      <c r="I730" s="287"/>
      <c r="J730" s="288"/>
      <c r="K730" s="287"/>
      <c r="L730" s="288"/>
      <c r="M730" s="288"/>
      <c r="N730" s="287"/>
      <c r="O730" s="288"/>
      <c r="P730" s="287"/>
      <c r="Q730" s="288"/>
      <c r="R730" s="288"/>
      <c r="S730" s="287"/>
    </row>
    <row r="731" customFormat="false" ht="12.75" hidden="false" customHeight="false" outlineLevel="0" collapsed="false">
      <c r="A731" s="286"/>
      <c r="B731" s="287"/>
      <c r="C731" s="287"/>
      <c r="D731" s="287"/>
      <c r="E731" s="288"/>
      <c r="F731" s="287"/>
      <c r="G731" s="288"/>
      <c r="H731" s="288"/>
      <c r="I731" s="287"/>
      <c r="J731" s="288"/>
      <c r="K731" s="287"/>
      <c r="L731" s="288"/>
      <c r="M731" s="288"/>
      <c r="N731" s="287"/>
      <c r="O731" s="288"/>
      <c r="P731" s="287"/>
      <c r="Q731" s="288"/>
      <c r="R731" s="288"/>
      <c r="S731" s="287"/>
    </row>
    <row r="732" customFormat="false" ht="12.75" hidden="false" customHeight="false" outlineLevel="0" collapsed="false">
      <c r="A732" s="286"/>
      <c r="B732" s="287"/>
      <c r="C732" s="287"/>
      <c r="D732" s="287"/>
      <c r="E732" s="288"/>
      <c r="F732" s="287"/>
      <c r="G732" s="288"/>
      <c r="H732" s="288"/>
      <c r="I732" s="287"/>
      <c r="J732" s="288"/>
      <c r="K732" s="287"/>
      <c r="L732" s="288"/>
      <c r="M732" s="288"/>
      <c r="N732" s="287"/>
      <c r="O732" s="288"/>
      <c r="P732" s="287"/>
      <c r="Q732" s="288"/>
      <c r="R732" s="288"/>
      <c r="S732" s="287"/>
    </row>
    <row r="733" customFormat="false" ht="12.75" hidden="false" customHeight="false" outlineLevel="0" collapsed="false">
      <c r="A733" s="286"/>
      <c r="B733" s="287"/>
      <c r="C733" s="287"/>
      <c r="D733" s="287"/>
      <c r="E733" s="288"/>
      <c r="F733" s="287"/>
      <c r="G733" s="288"/>
      <c r="H733" s="288"/>
      <c r="I733" s="287"/>
      <c r="J733" s="288"/>
      <c r="K733" s="287"/>
      <c r="L733" s="288"/>
      <c r="M733" s="288"/>
      <c r="N733" s="287"/>
      <c r="O733" s="288"/>
      <c r="P733" s="287"/>
      <c r="Q733" s="288"/>
      <c r="R733" s="288"/>
      <c r="S733" s="287"/>
    </row>
    <row r="734" customFormat="false" ht="12.75" hidden="false" customHeight="false" outlineLevel="0" collapsed="false">
      <c r="A734" s="286"/>
      <c r="B734" s="287"/>
      <c r="C734" s="287"/>
      <c r="D734" s="287"/>
      <c r="E734" s="288"/>
      <c r="F734" s="287"/>
      <c r="G734" s="288"/>
      <c r="H734" s="288"/>
      <c r="I734" s="287"/>
      <c r="J734" s="288"/>
      <c r="K734" s="287"/>
      <c r="L734" s="288"/>
      <c r="M734" s="288"/>
      <c r="N734" s="287"/>
      <c r="O734" s="288"/>
      <c r="P734" s="287"/>
      <c r="Q734" s="288"/>
      <c r="R734" s="288"/>
      <c r="S734" s="287"/>
    </row>
    <row r="735" customFormat="false" ht="12.75" hidden="false" customHeight="false" outlineLevel="0" collapsed="false">
      <c r="A735" s="286"/>
      <c r="B735" s="287"/>
      <c r="C735" s="287"/>
      <c r="D735" s="287"/>
      <c r="E735" s="288"/>
      <c r="F735" s="287"/>
      <c r="G735" s="288"/>
      <c r="H735" s="288"/>
      <c r="I735" s="287"/>
      <c r="J735" s="288"/>
      <c r="K735" s="287"/>
      <c r="L735" s="288"/>
      <c r="M735" s="288"/>
      <c r="N735" s="287"/>
      <c r="O735" s="288"/>
      <c r="P735" s="287"/>
      <c r="Q735" s="288"/>
      <c r="R735" s="288"/>
      <c r="S735" s="287"/>
    </row>
    <row r="736" customFormat="false" ht="12.75" hidden="false" customHeight="false" outlineLevel="0" collapsed="false">
      <c r="A736" s="286"/>
      <c r="B736" s="287"/>
      <c r="C736" s="287"/>
      <c r="D736" s="287"/>
      <c r="E736" s="288"/>
      <c r="F736" s="287"/>
      <c r="G736" s="288"/>
      <c r="H736" s="288"/>
      <c r="I736" s="287"/>
      <c r="J736" s="288"/>
      <c r="K736" s="287"/>
      <c r="L736" s="288"/>
      <c r="M736" s="288"/>
      <c r="N736" s="287"/>
      <c r="O736" s="288"/>
      <c r="P736" s="287"/>
      <c r="Q736" s="288"/>
      <c r="R736" s="288"/>
      <c r="S736" s="287"/>
    </row>
    <row r="737" customFormat="false" ht="12.75" hidden="false" customHeight="false" outlineLevel="0" collapsed="false">
      <c r="A737" s="286"/>
      <c r="B737" s="287"/>
      <c r="C737" s="287"/>
      <c r="D737" s="287"/>
      <c r="E737" s="288"/>
      <c r="F737" s="287"/>
      <c r="G737" s="288"/>
      <c r="H737" s="288"/>
      <c r="I737" s="287"/>
      <c r="J737" s="288"/>
      <c r="K737" s="287"/>
      <c r="L737" s="288"/>
      <c r="M737" s="288"/>
      <c r="N737" s="287"/>
      <c r="O737" s="288"/>
      <c r="P737" s="287"/>
      <c r="Q737" s="288"/>
      <c r="R737" s="288"/>
      <c r="S737" s="287"/>
    </row>
    <row r="738" customFormat="false" ht="12.75" hidden="false" customHeight="false" outlineLevel="0" collapsed="false">
      <c r="A738" s="286"/>
      <c r="B738" s="287"/>
      <c r="C738" s="287"/>
      <c r="D738" s="287"/>
      <c r="E738" s="288"/>
      <c r="F738" s="287"/>
      <c r="G738" s="288"/>
      <c r="H738" s="288"/>
      <c r="I738" s="287"/>
      <c r="J738" s="288"/>
      <c r="K738" s="287"/>
      <c r="L738" s="288"/>
      <c r="M738" s="288"/>
      <c r="N738" s="287"/>
      <c r="O738" s="288"/>
      <c r="P738" s="287"/>
      <c r="Q738" s="288"/>
      <c r="R738" s="288"/>
      <c r="S738" s="287"/>
    </row>
    <row r="739" customFormat="false" ht="12.75" hidden="false" customHeight="false" outlineLevel="0" collapsed="false">
      <c r="A739" s="286"/>
      <c r="B739" s="287"/>
      <c r="C739" s="287"/>
      <c r="D739" s="287"/>
      <c r="E739" s="288"/>
      <c r="F739" s="287"/>
      <c r="G739" s="288"/>
      <c r="H739" s="288"/>
      <c r="I739" s="287"/>
      <c r="J739" s="288"/>
      <c r="K739" s="287"/>
      <c r="L739" s="288"/>
      <c r="M739" s="288"/>
      <c r="N739" s="287"/>
      <c r="O739" s="288"/>
      <c r="P739" s="287"/>
      <c r="Q739" s="288"/>
      <c r="R739" s="288"/>
      <c r="S739" s="287"/>
    </row>
    <row r="740" customFormat="false" ht="12.75" hidden="false" customHeight="false" outlineLevel="0" collapsed="false">
      <c r="A740" s="286"/>
      <c r="B740" s="287"/>
      <c r="C740" s="287"/>
      <c r="D740" s="287"/>
      <c r="E740" s="288"/>
      <c r="F740" s="287"/>
      <c r="G740" s="288"/>
      <c r="H740" s="288"/>
      <c r="I740" s="287"/>
      <c r="J740" s="288"/>
      <c r="K740" s="287"/>
      <c r="L740" s="288"/>
      <c r="M740" s="288"/>
      <c r="N740" s="287"/>
      <c r="O740" s="288"/>
      <c r="P740" s="287"/>
      <c r="Q740" s="288"/>
      <c r="R740" s="288"/>
      <c r="S740" s="287"/>
    </row>
    <row r="741" customFormat="false" ht="12.75" hidden="false" customHeight="false" outlineLevel="0" collapsed="false">
      <c r="A741" s="286"/>
      <c r="B741" s="287"/>
      <c r="C741" s="287"/>
      <c r="D741" s="287"/>
      <c r="E741" s="288"/>
      <c r="F741" s="287"/>
      <c r="G741" s="288"/>
      <c r="H741" s="288"/>
      <c r="I741" s="287"/>
      <c r="J741" s="288"/>
      <c r="K741" s="287"/>
      <c r="L741" s="288"/>
      <c r="M741" s="288"/>
      <c r="N741" s="287"/>
      <c r="O741" s="288"/>
      <c r="P741" s="287"/>
      <c r="Q741" s="288"/>
      <c r="R741" s="288"/>
      <c r="S741" s="287"/>
    </row>
    <row r="742" customFormat="false" ht="12.75" hidden="false" customHeight="false" outlineLevel="0" collapsed="false">
      <c r="A742" s="286"/>
      <c r="B742" s="287"/>
      <c r="C742" s="287"/>
      <c r="D742" s="287"/>
      <c r="E742" s="288"/>
      <c r="F742" s="287"/>
      <c r="G742" s="288"/>
      <c r="H742" s="288"/>
      <c r="I742" s="287"/>
      <c r="J742" s="288"/>
      <c r="K742" s="287"/>
      <c r="L742" s="288"/>
      <c r="M742" s="288"/>
      <c r="N742" s="287"/>
      <c r="O742" s="288"/>
      <c r="P742" s="287"/>
      <c r="Q742" s="288"/>
      <c r="R742" s="288"/>
      <c r="S742" s="287"/>
    </row>
    <row r="743" customFormat="false" ht="12.75" hidden="false" customHeight="false" outlineLevel="0" collapsed="false">
      <c r="A743" s="286"/>
      <c r="B743" s="287"/>
      <c r="C743" s="287"/>
      <c r="D743" s="287"/>
      <c r="E743" s="288"/>
      <c r="F743" s="287"/>
      <c r="G743" s="288"/>
      <c r="H743" s="288"/>
      <c r="I743" s="287"/>
      <c r="J743" s="288"/>
      <c r="K743" s="287"/>
      <c r="L743" s="288"/>
      <c r="M743" s="288"/>
      <c r="N743" s="287"/>
      <c r="O743" s="288"/>
      <c r="P743" s="287"/>
      <c r="Q743" s="288"/>
      <c r="R743" s="288"/>
      <c r="S743" s="287"/>
    </row>
    <row r="744" customFormat="false" ht="12.75" hidden="false" customHeight="false" outlineLevel="0" collapsed="false">
      <c r="A744" s="286"/>
      <c r="B744" s="287"/>
      <c r="C744" s="287"/>
      <c r="D744" s="287"/>
      <c r="E744" s="288"/>
      <c r="F744" s="287"/>
      <c r="G744" s="288"/>
      <c r="H744" s="288"/>
      <c r="I744" s="287"/>
      <c r="J744" s="288"/>
      <c r="K744" s="287"/>
      <c r="L744" s="288"/>
      <c r="M744" s="288"/>
      <c r="N744" s="287"/>
      <c r="O744" s="288"/>
      <c r="P744" s="287"/>
      <c r="Q744" s="288"/>
      <c r="R744" s="288"/>
      <c r="S744" s="287"/>
    </row>
    <row r="745" customFormat="false" ht="12.75" hidden="false" customHeight="false" outlineLevel="0" collapsed="false">
      <c r="A745" s="286"/>
      <c r="B745" s="287"/>
      <c r="C745" s="287"/>
      <c r="D745" s="287"/>
      <c r="E745" s="288"/>
      <c r="F745" s="287"/>
      <c r="G745" s="288"/>
      <c r="H745" s="288"/>
      <c r="I745" s="287"/>
      <c r="J745" s="288"/>
      <c r="K745" s="287"/>
      <c r="L745" s="288"/>
      <c r="M745" s="288"/>
      <c r="N745" s="287"/>
      <c r="O745" s="288"/>
      <c r="P745" s="287"/>
      <c r="Q745" s="288"/>
      <c r="R745" s="288"/>
      <c r="S745" s="287"/>
    </row>
    <row r="746" customFormat="false" ht="12.75" hidden="false" customHeight="false" outlineLevel="0" collapsed="false">
      <c r="A746" s="286"/>
      <c r="B746" s="287"/>
      <c r="C746" s="287"/>
      <c r="D746" s="287"/>
      <c r="E746" s="288"/>
      <c r="F746" s="287"/>
      <c r="G746" s="288"/>
      <c r="H746" s="288"/>
      <c r="I746" s="287"/>
      <c r="J746" s="288"/>
      <c r="K746" s="287"/>
      <c r="L746" s="288"/>
      <c r="M746" s="288"/>
      <c r="N746" s="287"/>
      <c r="O746" s="288"/>
      <c r="P746" s="287"/>
      <c r="Q746" s="288"/>
      <c r="R746" s="288"/>
      <c r="S746" s="287"/>
    </row>
  </sheetData>
  <mergeCells count="20">
    <mergeCell ref="A1:R1"/>
    <mergeCell ref="A2:R2"/>
    <mergeCell ref="A3:R3"/>
    <mergeCell ref="A4:A6"/>
    <mergeCell ref="B4:C6"/>
    <mergeCell ref="D4:H4"/>
    <mergeCell ref="I4:M4"/>
    <mergeCell ref="N4:R4"/>
    <mergeCell ref="D5:H5"/>
    <mergeCell ref="I5:M5"/>
    <mergeCell ref="N5:R5"/>
    <mergeCell ref="A7:A11"/>
    <mergeCell ref="B7:C7"/>
    <mergeCell ref="B8:C8"/>
    <mergeCell ref="B9:C9"/>
    <mergeCell ref="B10:C10"/>
    <mergeCell ref="B11:C11"/>
    <mergeCell ref="B12:C12"/>
    <mergeCell ref="B13:C13"/>
    <mergeCell ref="B14:C14"/>
  </mergeCells>
  <printOptions headings="false" gridLines="false" gridLinesSet="true" horizontalCentered="true" verticalCentered="false"/>
  <pageMargins left="0.747916666666667" right="0.747916666666667" top="0.984027777777778" bottom="0.354166666666667" header="0.511811023622047" footer="0.35"/>
  <pageSetup paperSize="1" scale="8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A4:E7"/>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2" min="2" style="60" width="30.7"/>
    <col collapsed="false" customWidth="true" hidden="false" outlineLevel="0" max="3" min="3" style="60" width="10.28"/>
    <col collapsed="false" customWidth="true" hidden="false" outlineLevel="0" max="4" min="4" style="61" width="30.7"/>
    <col collapsed="false" customWidth="true" hidden="false" outlineLevel="0" max="5" min="5" style="60" width="5.41"/>
    <col collapsed="false" customWidth="false" hidden="false" outlineLevel="0" max="257" min="6" style="60" width="11.42"/>
  </cols>
  <sheetData>
    <row r="1" customFormat="false" ht="13.5" hidden="false" customHeight="true" outlineLevel="0" collapsed="false">
      <c r="A1" s="62" t="s">
        <v>173</v>
      </c>
      <c r="B1" s="62"/>
      <c r="C1" s="62"/>
      <c r="D1" s="62"/>
      <c r="E1" s="62"/>
    </row>
    <row r="2" customFormat="false" ht="15" hidden="false" customHeight="true" outlineLevel="0" collapsed="false">
      <c r="A2" s="63" t="s">
        <v>174</v>
      </c>
      <c r="B2" s="63"/>
      <c r="C2" s="63"/>
      <c r="D2" s="63"/>
      <c r="E2" s="63"/>
    </row>
    <row r="3" customFormat="false" ht="15" hidden="false" customHeight="true" outlineLevel="0" collapsed="false">
      <c r="A3" s="64" t="s">
        <v>183</v>
      </c>
      <c r="B3" s="64"/>
      <c r="C3" s="64"/>
      <c r="D3" s="64"/>
      <c r="E3" s="64"/>
    </row>
    <row r="4" s="67" customFormat="true" ht="22.5" hidden="false" customHeight="true" outlineLevel="0" collapsed="false">
      <c r="A4" s="65" t="s">
        <v>184</v>
      </c>
      <c r="B4" s="65"/>
      <c r="C4" s="66" t="s">
        <v>185</v>
      </c>
      <c r="D4" s="65" t="s">
        <v>6</v>
      </c>
      <c r="E4" s="65"/>
      <c r="H4" s="62"/>
      <c r="I4" s="62"/>
    </row>
    <row r="5" s="67" customFormat="true" ht="42" hidden="false" customHeight="true" outlineLevel="0" collapsed="false">
      <c r="A5" s="65"/>
      <c r="B5" s="65"/>
      <c r="C5" s="66"/>
      <c r="D5" s="65"/>
      <c r="E5" s="65"/>
      <c r="H5" s="62"/>
      <c r="I5" s="62"/>
    </row>
    <row r="6" s="67" customFormat="true" ht="54.95" hidden="false" customHeight="true" outlineLevel="0" collapsed="false">
      <c r="A6" s="65"/>
      <c r="B6" s="65"/>
      <c r="C6" s="66"/>
      <c r="D6" s="68" t="s">
        <v>186</v>
      </c>
      <c r="E6" s="69" t="s">
        <v>187</v>
      </c>
      <c r="H6" s="70"/>
      <c r="I6" s="70"/>
    </row>
    <row r="7" s="67" customFormat="true" ht="76.5" hidden="false" customHeight="false" outlineLevel="0" collapsed="false">
      <c r="A7" s="30" t="s">
        <v>188</v>
      </c>
      <c r="B7" s="30" t="s">
        <v>189</v>
      </c>
      <c r="C7" s="14" t="n">
        <v>20</v>
      </c>
      <c r="D7" s="71" t="s">
        <v>190</v>
      </c>
      <c r="E7" s="71" t="n">
        <v>0</v>
      </c>
      <c r="H7" s="62"/>
      <c r="I7" s="62"/>
    </row>
    <row r="8" s="67" customFormat="true" ht="51" hidden="false" customHeight="false" outlineLevel="0" collapsed="false">
      <c r="A8" s="30" t="s">
        <v>191</v>
      </c>
      <c r="B8" s="30" t="s">
        <v>189</v>
      </c>
      <c r="C8" s="14" t="n">
        <v>20</v>
      </c>
      <c r="D8" s="71" t="s">
        <v>190</v>
      </c>
      <c r="E8" s="71" t="n">
        <v>0</v>
      </c>
      <c r="H8" s="62"/>
      <c r="I8" s="62"/>
    </row>
    <row r="9" s="67" customFormat="true" ht="12.75" hidden="false" customHeight="true" outlineLevel="0" collapsed="false">
      <c r="A9" s="72" t="s">
        <v>192</v>
      </c>
      <c r="B9" s="72"/>
      <c r="C9" s="72"/>
      <c r="D9" s="73" t="n">
        <f aca="false">SUM(E7:E8)</f>
        <v>0</v>
      </c>
      <c r="E9" s="73"/>
    </row>
    <row r="10" s="67" customFormat="true" ht="12.75" hidden="false" customHeight="false" outlineLevel="0" collapsed="false">
      <c r="D10" s="74"/>
    </row>
    <row r="11" s="67" customFormat="true" ht="12.75" hidden="false" customHeight="false" outlineLevel="0" collapsed="false">
      <c r="D11" s="74"/>
    </row>
    <row r="12" s="67" customFormat="true" ht="12.75" hidden="false" customHeight="false" outlineLevel="0" collapsed="false">
      <c r="D12" s="74"/>
    </row>
    <row r="13" s="67" customFormat="true" ht="12.75" hidden="false" customHeight="false" outlineLevel="0" collapsed="false">
      <c r="D13" s="74"/>
    </row>
    <row r="14" s="67" customFormat="true" ht="12.75" hidden="false" customHeight="false" outlineLevel="0" collapsed="false">
      <c r="D14" s="74"/>
    </row>
    <row r="15" s="67" customFormat="true" ht="12.75" hidden="false" customHeight="false" outlineLevel="0" collapsed="false">
      <c r="D15" s="74"/>
      <c r="E15" s="75"/>
    </row>
    <row r="16" s="67" customFormat="true" ht="12.75" hidden="false" customHeight="false" outlineLevel="0" collapsed="false">
      <c r="D16" s="74"/>
    </row>
    <row r="17" s="67" customFormat="true" ht="12.75" hidden="false" customHeight="false" outlineLevel="0" collapsed="false">
      <c r="D17" s="74"/>
    </row>
    <row r="18" s="67" customFormat="true" ht="12.75" hidden="false" customHeight="false" outlineLevel="0" collapsed="false">
      <c r="D18" s="74"/>
    </row>
    <row r="19" s="67" customFormat="true" ht="12.75" hidden="false" customHeight="false" outlineLevel="0" collapsed="false">
      <c r="D19" s="74"/>
    </row>
    <row r="20" s="67" customFormat="true" ht="12.75" hidden="false" customHeight="false" outlineLevel="0" collapsed="false">
      <c r="D20" s="74"/>
    </row>
    <row r="21" s="67" customFormat="true" ht="12.75" hidden="false" customHeight="false" outlineLevel="0" collapsed="false">
      <c r="D21" s="74"/>
    </row>
    <row r="22" s="67" customFormat="true" ht="12.75" hidden="false" customHeight="false" outlineLevel="0" collapsed="false">
      <c r="D22" s="74"/>
    </row>
    <row r="23" s="67" customFormat="true" ht="12.75" hidden="false" customHeight="false" outlineLevel="0" collapsed="false">
      <c r="D23" s="74"/>
    </row>
    <row r="24" s="67" customFormat="true" ht="12.75" hidden="false" customHeight="false" outlineLevel="0" collapsed="false">
      <c r="D24" s="74"/>
    </row>
    <row r="25" s="67" customFormat="true" ht="12.75" hidden="false" customHeight="false" outlineLevel="0" collapsed="false">
      <c r="D25" s="74"/>
    </row>
    <row r="26" s="67" customFormat="true" ht="12.75" hidden="false" customHeight="false" outlineLevel="0" collapsed="false">
      <c r="D26" s="74"/>
    </row>
    <row r="27" s="67" customFormat="true" ht="12.75" hidden="false" customHeight="false" outlineLevel="0" collapsed="false">
      <c r="D27" s="74"/>
    </row>
    <row r="28" s="67" customFormat="true" ht="12.75" hidden="false" customHeight="false" outlineLevel="0" collapsed="false">
      <c r="D28" s="74"/>
    </row>
    <row r="29" s="67" customFormat="true" ht="12.75" hidden="false" customHeight="false" outlineLevel="0" collapsed="false">
      <c r="D29" s="74"/>
    </row>
    <row r="30" s="67" customFormat="true" ht="12.75" hidden="false" customHeight="false" outlineLevel="0" collapsed="false">
      <c r="D30" s="74"/>
    </row>
    <row r="31" s="67" customFormat="true" ht="12.75" hidden="false" customHeight="false" outlineLevel="0" collapsed="false">
      <c r="D31" s="74"/>
    </row>
    <row r="32" s="67" customFormat="true" ht="12.75" hidden="false" customHeight="false" outlineLevel="0" collapsed="false">
      <c r="D32" s="74"/>
    </row>
    <row r="33" s="67" customFormat="true" ht="12.75" hidden="false" customHeight="false" outlineLevel="0" collapsed="false">
      <c r="D33" s="74"/>
    </row>
    <row r="34" s="67" customFormat="true" ht="12.75" hidden="false" customHeight="false" outlineLevel="0" collapsed="false">
      <c r="D34" s="74"/>
    </row>
    <row r="35" s="67" customFormat="true" ht="12.75" hidden="false" customHeight="false" outlineLevel="0" collapsed="false">
      <c r="D35" s="74"/>
    </row>
    <row r="36" s="67" customFormat="true" ht="12.75" hidden="false" customHeight="false" outlineLevel="0" collapsed="false">
      <c r="D36" s="74"/>
    </row>
    <row r="37" s="67" customFormat="true" ht="12.75" hidden="false" customHeight="false" outlineLevel="0" collapsed="false">
      <c r="D37" s="74"/>
    </row>
    <row r="38" s="67" customFormat="true" ht="12.75" hidden="false" customHeight="false" outlineLevel="0" collapsed="false">
      <c r="D38" s="74"/>
    </row>
    <row r="39" s="67" customFormat="true" ht="12.75" hidden="false" customHeight="false" outlineLevel="0" collapsed="false">
      <c r="D39" s="74"/>
    </row>
    <row r="40" s="67" customFormat="true" ht="12.75" hidden="false" customHeight="false" outlineLevel="0" collapsed="false">
      <c r="D40" s="74"/>
    </row>
    <row r="41" s="67" customFormat="true" ht="12.75" hidden="false" customHeight="false" outlineLevel="0" collapsed="false">
      <c r="D41" s="74"/>
    </row>
    <row r="42" s="67" customFormat="true" ht="12.75" hidden="false" customHeight="false" outlineLevel="0" collapsed="false">
      <c r="D42" s="74"/>
    </row>
    <row r="43" s="67" customFormat="true" ht="12.75" hidden="false" customHeight="false" outlineLevel="0" collapsed="false">
      <c r="D43" s="74"/>
    </row>
    <row r="44" s="67" customFormat="true" ht="12.75" hidden="false" customHeight="false" outlineLevel="0" collapsed="false">
      <c r="D44" s="74"/>
    </row>
    <row r="45" s="67" customFormat="true" ht="12.75" hidden="false" customHeight="false" outlineLevel="0" collapsed="false">
      <c r="D45" s="74"/>
    </row>
    <row r="46" s="67" customFormat="true" ht="12.75" hidden="false" customHeight="false" outlineLevel="0" collapsed="false">
      <c r="D46" s="74"/>
    </row>
    <row r="47" s="67" customFormat="true" ht="12.75" hidden="false" customHeight="false" outlineLevel="0" collapsed="false">
      <c r="D47" s="74"/>
    </row>
    <row r="48" s="67" customFormat="true" ht="12.75" hidden="false" customHeight="false" outlineLevel="0" collapsed="false">
      <c r="D48" s="74"/>
    </row>
    <row r="49" s="67" customFormat="true" ht="12.75" hidden="false" customHeight="false" outlineLevel="0" collapsed="false">
      <c r="D49" s="74"/>
    </row>
    <row r="50" s="67" customFormat="true" ht="12.75" hidden="false" customHeight="false" outlineLevel="0" collapsed="false">
      <c r="D50" s="74"/>
    </row>
    <row r="51" s="67" customFormat="true" ht="12.75" hidden="false" customHeight="false" outlineLevel="0" collapsed="false">
      <c r="D51" s="74"/>
    </row>
    <row r="52" s="67" customFormat="true" ht="12.75" hidden="false" customHeight="false" outlineLevel="0" collapsed="false">
      <c r="D52" s="74"/>
    </row>
    <row r="53" s="67" customFormat="true" ht="12.75" hidden="false" customHeight="false" outlineLevel="0" collapsed="false">
      <c r="D53" s="74"/>
    </row>
    <row r="54" s="67" customFormat="true" ht="12.75" hidden="false" customHeight="false" outlineLevel="0" collapsed="false">
      <c r="D54" s="74"/>
    </row>
    <row r="55" s="67" customFormat="true" ht="12.75" hidden="false" customHeight="false" outlineLevel="0" collapsed="false">
      <c r="D55" s="74"/>
    </row>
    <row r="56" s="67" customFormat="true" ht="12.75" hidden="false" customHeight="false" outlineLevel="0" collapsed="false">
      <c r="D56" s="74"/>
    </row>
    <row r="57" s="67" customFormat="true" ht="12.75" hidden="false" customHeight="false" outlineLevel="0" collapsed="false">
      <c r="D57" s="74"/>
    </row>
    <row r="58" s="67" customFormat="true" ht="12.75" hidden="false" customHeight="false" outlineLevel="0" collapsed="false">
      <c r="D58" s="74"/>
    </row>
    <row r="59" s="67" customFormat="true" ht="12.75" hidden="false" customHeight="false" outlineLevel="0" collapsed="false">
      <c r="D59" s="74"/>
    </row>
    <row r="60" s="67" customFormat="true" ht="12.75" hidden="false" customHeight="false" outlineLevel="0" collapsed="false">
      <c r="D60" s="74"/>
    </row>
    <row r="61" s="67" customFormat="true" ht="12.75" hidden="false" customHeight="false" outlineLevel="0" collapsed="false">
      <c r="D61" s="74"/>
    </row>
    <row r="62" s="67" customFormat="true" ht="12.75" hidden="false" customHeight="false" outlineLevel="0" collapsed="false">
      <c r="D62" s="74"/>
    </row>
    <row r="63" s="67" customFormat="true" ht="12.75" hidden="false" customHeight="false" outlineLevel="0" collapsed="false">
      <c r="D63" s="74"/>
    </row>
    <row r="64" s="67" customFormat="true" ht="12.75" hidden="false" customHeight="false" outlineLevel="0" collapsed="false">
      <c r="D64" s="74"/>
    </row>
    <row r="65" s="67" customFormat="true" ht="12.75" hidden="false" customHeight="false" outlineLevel="0" collapsed="false">
      <c r="D65" s="74"/>
    </row>
    <row r="66" s="67" customFormat="true" ht="12.75" hidden="false" customHeight="false" outlineLevel="0" collapsed="false">
      <c r="D66" s="74"/>
    </row>
    <row r="67" s="67" customFormat="true" ht="12.75" hidden="false" customHeight="false" outlineLevel="0" collapsed="false">
      <c r="D67" s="74"/>
    </row>
    <row r="68" s="67" customFormat="true" ht="12.75" hidden="false" customHeight="false" outlineLevel="0" collapsed="false">
      <c r="D68" s="74"/>
    </row>
    <row r="69" s="67" customFormat="true" ht="12.75" hidden="false" customHeight="false" outlineLevel="0" collapsed="false">
      <c r="D69" s="74"/>
    </row>
    <row r="70" s="67" customFormat="true" ht="12.75" hidden="false" customHeight="false" outlineLevel="0" collapsed="false">
      <c r="D70" s="74"/>
    </row>
    <row r="71" s="67" customFormat="true" ht="12.75" hidden="false" customHeight="false" outlineLevel="0" collapsed="false">
      <c r="D71" s="74"/>
    </row>
    <row r="72" s="67" customFormat="true" ht="12.75" hidden="false" customHeight="false" outlineLevel="0" collapsed="false">
      <c r="D72" s="74"/>
    </row>
    <row r="73" s="67" customFormat="true" ht="12.75" hidden="false" customHeight="false" outlineLevel="0" collapsed="false">
      <c r="D73" s="74"/>
    </row>
    <row r="74" s="67" customFormat="true" ht="12.75" hidden="false" customHeight="false" outlineLevel="0" collapsed="false">
      <c r="D74" s="74"/>
    </row>
    <row r="75" s="67" customFormat="true" ht="12.75" hidden="false" customHeight="false" outlineLevel="0" collapsed="false">
      <c r="D75" s="74"/>
    </row>
    <row r="76" s="67" customFormat="true" ht="12.75" hidden="false" customHeight="false" outlineLevel="0" collapsed="false">
      <c r="D76" s="74"/>
    </row>
    <row r="77" s="67" customFormat="true" ht="12.75" hidden="false" customHeight="false" outlineLevel="0" collapsed="false">
      <c r="D77" s="74"/>
    </row>
    <row r="78" s="67" customFormat="true" ht="12.75" hidden="false" customHeight="false" outlineLevel="0" collapsed="false">
      <c r="D78" s="74"/>
    </row>
    <row r="79" s="67" customFormat="true" ht="12.75" hidden="false" customHeight="false" outlineLevel="0" collapsed="false">
      <c r="D79" s="74"/>
    </row>
    <row r="80" s="67" customFormat="true" ht="12.75" hidden="false" customHeight="false" outlineLevel="0" collapsed="false">
      <c r="D80" s="74"/>
    </row>
    <row r="81" s="67" customFormat="true" ht="12.75" hidden="false" customHeight="false" outlineLevel="0" collapsed="false">
      <c r="D81" s="74"/>
    </row>
    <row r="82" s="67" customFormat="true" ht="12.75" hidden="false" customHeight="false" outlineLevel="0" collapsed="false">
      <c r="D82" s="74"/>
    </row>
    <row r="83" s="67" customFormat="true" ht="12.75" hidden="false" customHeight="false" outlineLevel="0" collapsed="false">
      <c r="D83" s="74"/>
    </row>
    <row r="84" s="67" customFormat="true" ht="12.75" hidden="false" customHeight="false" outlineLevel="0" collapsed="false">
      <c r="D84" s="74"/>
    </row>
    <row r="85" s="67" customFormat="true" ht="12.75" hidden="false" customHeight="false" outlineLevel="0" collapsed="false">
      <c r="D85" s="74"/>
    </row>
    <row r="86" s="67" customFormat="true" ht="12.75" hidden="false" customHeight="false" outlineLevel="0" collapsed="false">
      <c r="D86" s="74"/>
    </row>
    <row r="87" s="67" customFormat="true" ht="12.75" hidden="false" customHeight="false" outlineLevel="0" collapsed="false">
      <c r="D87" s="74"/>
    </row>
    <row r="88" s="67" customFormat="true" ht="12.75" hidden="false" customHeight="false" outlineLevel="0" collapsed="false">
      <c r="D88" s="74"/>
    </row>
    <row r="89" s="67" customFormat="true" ht="12.75" hidden="false" customHeight="false" outlineLevel="0" collapsed="false">
      <c r="D89" s="74"/>
    </row>
    <row r="90" s="67" customFormat="true" ht="12.75" hidden="false" customHeight="false" outlineLevel="0" collapsed="false">
      <c r="D90" s="74"/>
    </row>
    <row r="91" s="67" customFormat="true" ht="12.75" hidden="false" customHeight="false" outlineLevel="0" collapsed="false">
      <c r="D91" s="74"/>
    </row>
    <row r="92" s="67" customFormat="true" ht="12.75" hidden="false" customHeight="false" outlineLevel="0" collapsed="false">
      <c r="D92" s="74"/>
    </row>
    <row r="93" s="67" customFormat="true" ht="12.75" hidden="false" customHeight="false" outlineLevel="0" collapsed="false">
      <c r="D93" s="74"/>
    </row>
    <row r="94" s="67" customFormat="true" ht="12.75" hidden="false" customHeight="false" outlineLevel="0" collapsed="false">
      <c r="D94" s="74"/>
    </row>
    <row r="95" s="67" customFormat="true" ht="12.75" hidden="false" customHeight="false" outlineLevel="0" collapsed="false">
      <c r="D95" s="74"/>
    </row>
    <row r="96" s="67" customFormat="true" ht="12.75" hidden="false" customHeight="false" outlineLevel="0" collapsed="false">
      <c r="D96" s="74"/>
    </row>
    <row r="97" s="67" customFormat="true" ht="12.75" hidden="false" customHeight="false" outlineLevel="0" collapsed="false">
      <c r="D97" s="74"/>
    </row>
    <row r="98" s="67" customFormat="true" ht="12.75" hidden="false" customHeight="false" outlineLevel="0" collapsed="false">
      <c r="D98" s="74"/>
    </row>
    <row r="99" s="67" customFormat="true" ht="12.75" hidden="false" customHeight="false" outlineLevel="0" collapsed="false">
      <c r="D99" s="74"/>
    </row>
    <row r="100" s="67" customFormat="true" ht="12.75" hidden="false" customHeight="false" outlineLevel="0" collapsed="false">
      <c r="D100" s="74"/>
    </row>
    <row r="101" s="67" customFormat="true" ht="12.75" hidden="false" customHeight="false" outlineLevel="0" collapsed="false">
      <c r="D101" s="74"/>
    </row>
    <row r="102" s="67" customFormat="true" ht="12.75" hidden="false" customHeight="false" outlineLevel="0" collapsed="false">
      <c r="D102" s="74"/>
    </row>
    <row r="103" s="67" customFormat="true" ht="12.75" hidden="false" customHeight="false" outlineLevel="0" collapsed="false">
      <c r="D103" s="74"/>
    </row>
    <row r="104" s="67" customFormat="true" ht="12.75" hidden="false" customHeight="false" outlineLevel="0" collapsed="false">
      <c r="D104" s="74"/>
    </row>
    <row r="105" s="67" customFormat="true" ht="12.75" hidden="false" customHeight="false" outlineLevel="0" collapsed="false">
      <c r="D105" s="74"/>
    </row>
    <row r="106" s="67" customFormat="true" ht="12.75" hidden="false" customHeight="false" outlineLevel="0" collapsed="false">
      <c r="D106" s="74"/>
    </row>
    <row r="107" s="67" customFormat="true" ht="12.75" hidden="false" customHeight="false" outlineLevel="0" collapsed="false">
      <c r="D107" s="74"/>
    </row>
    <row r="108" s="67" customFormat="true" ht="12.75" hidden="false" customHeight="false" outlineLevel="0" collapsed="false">
      <c r="D108" s="74"/>
    </row>
    <row r="109" s="67" customFormat="true" ht="12.75" hidden="false" customHeight="false" outlineLevel="0" collapsed="false">
      <c r="D109" s="74"/>
    </row>
    <row r="110" s="67" customFormat="true" ht="12.75" hidden="false" customHeight="false" outlineLevel="0" collapsed="false">
      <c r="D110" s="74"/>
    </row>
    <row r="111" s="67" customFormat="true" ht="12.75" hidden="false" customHeight="false" outlineLevel="0" collapsed="false">
      <c r="D111" s="74"/>
    </row>
    <row r="112" s="67" customFormat="true" ht="12.75" hidden="false" customHeight="false" outlineLevel="0" collapsed="false">
      <c r="D112" s="74"/>
    </row>
    <row r="113" s="67" customFormat="true" ht="12.75" hidden="false" customHeight="false" outlineLevel="0" collapsed="false">
      <c r="D113" s="74"/>
    </row>
    <row r="114" s="67" customFormat="true" ht="12.75" hidden="false" customHeight="false" outlineLevel="0" collapsed="false">
      <c r="D114" s="74"/>
    </row>
    <row r="115" s="67" customFormat="true" ht="12.75" hidden="false" customHeight="false" outlineLevel="0" collapsed="false">
      <c r="D115" s="74"/>
    </row>
    <row r="116" s="67" customFormat="true" ht="12.75" hidden="false" customHeight="false" outlineLevel="0" collapsed="false">
      <c r="D116" s="74"/>
    </row>
    <row r="117" s="67" customFormat="true" ht="12.75" hidden="false" customHeight="false" outlineLevel="0" collapsed="false">
      <c r="D117" s="74"/>
    </row>
    <row r="118" s="67" customFormat="true" ht="12.75" hidden="false" customHeight="false" outlineLevel="0" collapsed="false">
      <c r="D118" s="74"/>
    </row>
    <row r="119" s="67" customFormat="true" ht="12.75" hidden="false" customHeight="false" outlineLevel="0" collapsed="false">
      <c r="D119" s="74"/>
    </row>
    <row r="120" s="67" customFormat="true" ht="12.75" hidden="false" customHeight="false" outlineLevel="0" collapsed="false">
      <c r="D120" s="74"/>
    </row>
    <row r="121" s="67" customFormat="true" ht="12.75" hidden="false" customHeight="false" outlineLevel="0" collapsed="false">
      <c r="D121" s="74"/>
    </row>
    <row r="122" s="67" customFormat="true" ht="12.75" hidden="false" customHeight="false" outlineLevel="0" collapsed="false">
      <c r="D122" s="74"/>
    </row>
    <row r="123" s="67" customFormat="true" ht="12.75" hidden="false" customHeight="false" outlineLevel="0" collapsed="false">
      <c r="D123" s="74"/>
    </row>
    <row r="124" s="67" customFormat="true" ht="12.75" hidden="false" customHeight="false" outlineLevel="0" collapsed="false">
      <c r="D124" s="74"/>
    </row>
    <row r="125" s="67" customFormat="true" ht="12.75" hidden="false" customHeight="false" outlineLevel="0" collapsed="false">
      <c r="D125" s="74"/>
    </row>
    <row r="126" s="67" customFormat="true" ht="12.75" hidden="false" customHeight="false" outlineLevel="0" collapsed="false">
      <c r="D126" s="74"/>
    </row>
    <row r="127" s="67" customFormat="true" ht="12.75" hidden="false" customHeight="false" outlineLevel="0" collapsed="false">
      <c r="D127" s="74"/>
    </row>
    <row r="128" s="67" customFormat="true" ht="12.75" hidden="false" customHeight="false" outlineLevel="0" collapsed="false">
      <c r="D128" s="74"/>
    </row>
    <row r="129" s="67" customFormat="true" ht="12.75" hidden="false" customHeight="false" outlineLevel="0" collapsed="false">
      <c r="D129" s="74"/>
    </row>
    <row r="130" s="67" customFormat="true" ht="12.75" hidden="false" customHeight="false" outlineLevel="0" collapsed="false">
      <c r="D130" s="74"/>
    </row>
    <row r="131" s="67" customFormat="true" ht="12.75" hidden="false" customHeight="false" outlineLevel="0" collapsed="false">
      <c r="D131" s="74"/>
    </row>
    <row r="132" s="67" customFormat="true" ht="12.75" hidden="false" customHeight="false" outlineLevel="0" collapsed="false">
      <c r="D132" s="74"/>
    </row>
    <row r="133" s="67" customFormat="true" ht="12.75" hidden="false" customHeight="false" outlineLevel="0" collapsed="false">
      <c r="D133" s="74"/>
    </row>
    <row r="134" s="67" customFormat="true" ht="12.75" hidden="false" customHeight="false" outlineLevel="0" collapsed="false">
      <c r="D134" s="74"/>
    </row>
    <row r="135" s="67" customFormat="true" ht="12.75" hidden="false" customHeight="false" outlineLevel="0" collapsed="false">
      <c r="D135" s="74"/>
    </row>
    <row r="136" s="67" customFormat="true" ht="12.75" hidden="false" customHeight="false" outlineLevel="0" collapsed="false">
      <c r="D136" s="74"/>
    </row>
    <row r="137" s="67" customFormat="true" ht="12.75" hidden="false" customHeight="false" outlineLevel="0" collapsed="false">
      <c r="D137" s="74"/>
    </row>
    <row r="138" s="67" customFormat="true" ht="12.75" hidden="false" customHeight="false" outlineLevel="0" collapsed="false">
      <c r="D138" s="74"/>
    </row>
    <row r="139" s="67" customFormat="true" ht="12.75" hidden="false" customHeight="false" outlineLevel="0" collapsed="false">
      <c r="D139" s="74"/>
    </row>
    <row r="140" s="67" customFormat="true" ht="12.75" hidden="false" customHeight="false" outlineLevel="0" collapsed="false">
      <c r="D140" s="74"/>
    </row>
    <row r="141" s="67" customFormat="true" ht="12.75" hidden="false" customHeight="false" outlineLevel="0" collapsed="false">
      <c r="D141" s="74"/>
    </row>
    <row r="142" s="67" customFormat="true" ht="12.75" hidden="false" customHeight="false" outlineLevel="0" collapsed="false">
      <c r="D142" s="74"/>
    </row>
    <row r="143" s="67" customFormat="true" ht="12.75" hidden="false" customHeight="false" outlineLevel="0" collapsed="false">
      <c r="D143" s="74"/>
    </row>
    <row r="144" s="67" customFormat="true" ht="12.75" hidden="false" customHeight="false" outlineLevel="0" collapsed="false">
      <c r="D144" s="74"/>
    </row>
    <row r="145" s="67" customFormat="true" ht="12.75" hidden="false" customHeight="false" outlineLevel="0" collapsed="false">
      <c r="D145" s="74"/>
    </row>
    <row r="146" s="67" customFormat="true" ht="12.75" hidden="false" customHeight="false" outlineLevel="0" collapsed="false">
      <c r="D146" s="74"/>
    </row>
    <row r="147" s="67" customFormat="true" ht="12.75" hidden="false" customHeight="false" outlineLevel="0" collapsed="false">
      <c r="D147" s="74"/>
    </row>
    <row r="148" s="67" customFormat="true" ht="12.75" hidden="false" customHeight="false" outlineLevel="0" collapsed="false">
      <c r="D148" s="74"/>
    </row>
    <row r="149" s="67" customFormat="true" ht="12.75" hidden="false" customHeight="false" outlineLevel="0" collapsed="false">
      <c r="D149" s="74"/>
    </row>
    <row r="150" s="67" customFormat="true" ht="12.75" hidden="false" customHeight="false" outlineLevel="0" collapsed="false">
      <c r="D150" s="74"/>
    </row>
    <row r="151" s="67" customFormat="true" ht="12.75" hidden="false" customHeight="false" outlineLevel="0" collapsed="false">
      <c r="D151" s="74"/>
    </row>
    <row r="152" s="67" customFormat="true" ht="12.75" hidden="false" customHeight="false" outlineLevel="0" collapsed="false">
      <c r="D152" s="74"/>
    </row>
    <row r="153" s="67" customFormat="true" ht="12.75" hidden="false" customHeight="false" outlineLevel="0" collapsed="false">
      <c r="D153" s="74"/>
    </row>
    <row r="154" s="67" customFormat="true" ht="12.75" hidden="false" customHeight="false" outlineLevel="0" collapsed="false">
      <c r="D154" s="74"/>
    </row>
    <row r="155" s="67" customFormat="true" ht="12.75" hidden="false" customHeight="false" outlineLevel="0" collapsed="false">
      <c r="D155" s="74"/>
    </row>
    <row r="156" s="67" customFormat="true" ht="12.75" hidden="false" customHeight="false" outlineLevel="0" collapsed="false">
      <c r="D156" s="74"/>
    </row>
    <row r="157" s="67" customFormat="true" ht="12.75" hidden="false" customHeight="false" outlineLevel="0" collapsed="false">
      <c r="D157" s="74"/>
    </row>
    <row r="158" s="67" customFormat="true" ht="12.75" hidden="false" customHeight="false" outlineLevel="0" collapsed="false">
      <c r="D158" s="74"/>
    </row>
    <row r="159" s="67" customFormat="true" ht="12.75" hidden="false" customHeight="false" outlineLevel="0" collapsed="false">
      <c r="D159" s="74"/>
    </row>
    <row r="160" s="67" customFormat="true" ht="12.75" hidden="false" customHeight="false" outlineLevel="0" collapsed="false">
      <c r="D160" s="74"/>
    </row>
    <row r="161" s="67" customFormat="true" ht="12.75" hidden="false" customHeight="false" outlineLevel="0" collapsed="false">
      <c r="D161" s="74"/>
    </row>
    <row r="162" s="67" customFormat="true" ht="12.75" hidden="false" customHeight="false" outlineLevel="0" collapsed="false">
      <c r="D162" s="74"/>
    </row>
    <row r="163" s="67" customFormat="true" ht="12.75" hidden="false" customHeight="false" outlineLevel="0" collapsed="false">
      <c r="D163" s="74"/>
    </row>
    <row r="164" s="67" customFormat="true" ht="12.75" hidden="false" customHeight="false" outlineLevel="0" collapsed="false">
      <c r="D164" s="74"/>
    </row>
    <row r="165" s="67" customFormat="true" ht="12.75" hidden="false" customHeight="false" outlineLevel="0" collapsed="false">
      <c r="D165" s="74"/>
    </row>
    <row r="166" s="67" customFormat="true" ht="12.75" hidden="false" customHeight="false" outlineLevel="0" collapsed="false">
      <c r="D166" s="74"/>
    </row>
    <row r="167" s="67" customFormat="true" ht="12.75" hidden="false" customHeight="false" outlineLevel="0" collapsed="false">
      <c r="D167" s="74"/>
    </row>
    <row r="168" s="67" customFormat="true" ht="12.75" hidden="false" customHeight="false" outlineLevel="0" collapsed="false">
      <c r="D168" s="74"/>
    </row>
    <row r="169" s="67" customFormat="true" ht="12.75" hidden="false" customHeight="false" outlineLevel="0" collapsed="false">
      <c r="D169" s="74"/>
    </row>
    <row r="170" s="67" customFormat="true" ht="12.75" hidden="false" customHeight="false" outlineLevel="0" collapsed="false">
      <c r="D170" s="74"/>
    </row>
    <row r="171" s="67" customFormat="true" ht="12.75" hidden="false" customHeight="false" outlineLevel="0" collapsed="false">
      <c r="D171" s="74"/>
    </row>
    <row r="172" s="67" customFormat="true" ht="12.75" hidden="false" customHeight="false" outlineLevel="0" collapsed="false">
      <c r="D172" s="74"/>
    </row>
    <row r="173" s="67" customFormat="true" ht="12.75" hidden="false" customHeight="false" outlineLevel="0" collapsed="false">
      <c r="D173" s="74"/>
    </row>
    <row r="174" s="67" customFormat="true" ht="12.75" hidden="false" customHeight="false" outlineLevel="0" collapsed="false">
      <c r="D174" s="74"/>
    </row>
    <row r="175" s="67" customFormat="true" ht="12.75" hidden="false" customHeight="false" outlineLevel="0" collapsed="false">
      <c r="D175" s="74"/>
    </row>
    <row r="176" s="67" customFormat="true" ht="12.75" hidden="false" customHeight="false" outlineLevel="0" collapsed="false">
      <c r="D176" s="74"/>
    </row>
    <row r="177" s="67" customFormat="true" ht="12.75" hidden="false" customHeight="false" outlineLevel="0" collapsed="false">
      <c r="D177" s="74"/>
    </row>
    <row r="178" s="67" customFormat="true" ht="12.75" hidden="false" customHeight="false" outlineLevel="0" collapsed="false">
      <c r="D178" s="74"/>
    </row>
    <row r="179" s="67" customFormat="true" ht="12.75" hidden="false" customHeight="false" outlineLevel="0" collapsed="false">
      <c r="D179" s="74"/>
    </row>
    <row r="180" s="67" customFormat="true" ht="12.75" hidden="false" customHeight="false" outlineLevel="0" collapsed="false">
      <c r="D180" s="74"/>
    </row>
    <row r="181" s="67" customFormat="true" ht="12.75" hidden="false" customHeight="false" outlineLevel="0" collapsed="false">
      <c r="D181" s="74"/>
    </row>
    <row r="182" s="67" customFormat="true" ht="12.75" hidden="false" customHeight="false" outlineLevel="0" collapsed="false">
      <c r="D182" s="74"/>
    </row>
    <row r="183" s="67" customFormat="true" ht="12.75" hidden="false" customHeight="false" outlineLevel="0" collapsed="false">
      <c r="D183" s="74"/>
    </row>
    <row r="184" s="67" customFormat="true" ht="12.75" hidden="false" customHeight="false" outlineLevel="0" collapsed="false">
      <c r="D184" s="74"/>
    </row>
    <row r="185" s="67" customFormat="true" ht="12.75" hidden="false" customHeight="false" outlineLevel="0" collapsed="false">
      <c r="D185" s="74"/>
    </row>
    <row r="186" s="67" customFormat="true" ht="12.75" hidden="false" customHeight="false" outlineLevel="0" collapsed="false">
      <c r="D186" s="74"/>
    </row>
    <row r="187" s="67" customFormat="true" ht="12.75" hidden="false" customHeight="false" outlineLevel="0" collapsed="false">
      <c r="D187" s="74"/>
    </row>
    <row r="188" s="67" customFormat="true" ht="12.75" hidden="false" customHeight="false" outlineLevel="0" collapsed="false">
      <c r="D188" s="74"/>
    </row>
    <row r="189" s="67" customFormat="true" ht="12.75" hidden="false" customHeight="false" outlineLevel="0" collapsed="false">
      <c r="D189" s="74"/>
    </row>
    <row r="190" s="67" customFormat="true" ht="12.75" hidden="false" customHeight="false" outlineLevel="0" collapsed="false">
      <c r="D190" s="74"/>
    </row>
    <row r="191" s="67" customFormat="true" ht="12.75" hidden="false" customHeight="false" outlineLevel="0" collapsed="false">
      <c r="D191" s="74"/>
    </row>
    <row r="192" s="67" customFormat="true" ht="12.75" hidden="false" customHeight="false" outlineLevel="0" collapsed="false">
      <c r="D192" s="74"/>
    </row>
    <row r="193" s="67" customFormat="true" ht="12.75" hidden="false" customHeight="false" outlineLevel="0" collapsed="false">
      <c r="D193" s="74"/>
    </row>
    <row r="194" s="67" customFormat="true" ht="12.75" hidden="false" customHeight="false" outlineLevel="0" collapsed="false">
      <c r="D194" s="74"/>
    </row>
    <row r="195" s="67" customFormat="true" ht="12.75" hidden="false" customHeight="false" outlineLevel="0" collapsed="false">
      <c r="D195" s="74"/>
    </row>
    <row r="196" s="67" customFormat="true" ht="12.75" hidden="false" customHeight="false" outlineLevel="0" collapsed="false">
      <c r="D196" s="74"/>
    </row>
    <row r="197" s="67" customFormat="true" ht="12.75" hidden="false" customHeight="false" outlineLevel="0" collapsed="false">
      <c r="D197" s="74"/>
    </row>
    <row r="198" s="67" customFormat="true" ht="12.75" hidden="false" customHeight="false" outlineLevel="0" collapsed="false">
      <c r="D198" s="74"/>
    </row>
    <row r="199" s="67" customFormat="true" ht="12.75" hidden="false" customHeight="false" outlineLevel="0" collapsed="false">
      <c r="D199" s="74"/>
    </row>
    <row r="200" s="67" customFormat="true" ht="12.75" hidden="false" customHeight="false" outlineLevel="0" collapsed="false">
      <c r="D200" s="74"/>
    </row>
    <row r="201" s="67" customFormat="true" ht="12.75" hidden="false" customHeight="false" outlineLevel="0" collapsed="false">
      <c r="D201" s="74"/>
    </row>
    <row r="202" s="67" customFormat="true" ht="12.75" hidden="false" customHeight="false" outlineLevel="0" collapsed="false">
      <c r="D202" s="74"/>
    </row>
    <row r="203" s="67" customFormat="true" ht="12.75" hidden="false" customHeight="false" outlineLevel="0" collapsed="false">
      <c r="D203" s="74"/>
    </row>
    <row r="204" s="67" customFormat="true" ht="12.75" hidden="false" customHeight="false" outlineLevel="0" collapsed="false">
      <c r="D204" s="74"/>
    </row>
    <row r="205" s="67" customFormat="true" ht="12.75" hidden="false" customHeight="false" outlineLevel="0" collapsed="false">
      <c r="D205" s="74"/>
    </row>
    <row r="206" s="67" customFormat="true" ht="12.75" hidden="false" customHeight="false" outlineLevel="0" collapsed="false">
      <c r="D206" s="74"/>
    </row>
    <row r="207" s="67" customFormat="true" ht="12.75" hidden="false" customHeight="false" outlineLevel="0" collapsed="false">
      <c r="D207" s="74"/>
    </row>
    <row r="208" s="67" customFormat="true" ht="12.75" hidden="false" customHeight="false" outlineLevel="0" collapsed="false">
      <c r="D208" s="74"/>
    </row>
    <row r="209" s="67" customFormat="true" ht="12.75" hidden="false" customHeight="false" outlineLevel="0" collapsed="false">
      <c r="D209" s="74"/>
    </row>
    <row r="210" s="67" customFormat="true" ht="12.75" hidden="false" customHeight="false" outlineLevel="0" collapsed="false">
      <c r="D210" s="74"/>
    </row>
    <row r="211" s="67" customFormat="true" ht="12.75" hidden="false" customHeight="false" outlineLevel="0" collapsed="false">
      <c r="D211" s="74"/>
    </row>
    <row r="212" s="67" customFormat="true" ht="12.75" hidden="false" customHeight="false" outlineLevel="0" collapsed="false">
      <c r="D212" s="74"/>
    </row>
    <row r="213" s="67" customFormat="true" ht="12.75" hidden="false" customHeight="false" outlineLevel="0" collapsed="false">
      <c r="D213" s="74"/>
    </row>
    <row r="214" s="67" customFormat="true" ht="12.75" hidden="false" customHeight="false" outlineLevel="0" collapsed="false">
      <c r="D214" s="74"/>
    </row>
    <row r="215" s="67" customFormat="true" ht="12.75" hidden="false" customHeight="false" outlineLevel="0" collapsed="false">
      <c r="D215" s="74"/>
    </row>
    <row r="216" s="67" customFormat="true" ht="12.75" hidden="false" customHeight="false" outlineLevel="0" collapsed="false">
      <c r="D216" s="74"/>
    </row>
    <row r="217" s="67" customFormat="true" ht="12.75" hidden="false" customHeight="false" outlineLevel="0" collapsed="false">
      <c r="D217" s="74"/>
    </row>
    <row r="218" s="67" customFormat="true" ht="12.75" hidden="false" customHeight="false" outlineLevel="0" collapsed="false">
      <c r="D218" s="74"/>
    </row>
    <row r="219" s="67" customFormat="true" ht="12.75" hidden="false" customHeight="false" outlineLevel="0" collapsed="false">
      <c r="D219" s="74"/>
    </row>
    <row r="220" s="67" customFormat="true" ht="12.75" hidden="false" customHeight="false" outlineLevel="0" collapsed="false">
      <c r="D220" s="74"/>
    </row>
    <row r="221" s="67" customFormat="true" ht="12.75" hidden="false" customHeight="false" outlineLevel="0" collapsed="false">
      <c r="D221" s="74"/>
    </row>
    <row r="222" s="67" customFormat="true" ht="12.75" hidden="false" customHeight="false" outlineLevel="0" collapsed="false">
      <c r="D222" s="74"/>
    </row>
    <row r="223" s="67" customFormat="true" ht="12.75" hidden="false" customHeight="false" outlineLevel="0" collapsed="false">
      <c r="D223" s="74"/>
    </row>
    <row r="224" s="67" customFormat="true" ht="12.75" hidden="false" customHeight="false" outlineLevel="0" collapsed="false">
      <c r="D224" s="74"/>
    </row>
    <row r="225" s="67" customFormat="true" ht="12.75" hidden="false" customHeight="false" outlineLevel="0" collapsed="false">
      <c r="D225" s="74"/>
    </row>
    <row r="226" s="67" customFormat="true" ht="12.75" hidden="false" customHeight="false" outlineLevel="0" collapsed="false">
      <c r="D226" s="74"/>
    </row>
    <row r="227" s="67" customFormat="true" ht="12.75" hidden="false" customHeight="false" outlineLevel="0" collapsed="false">
      <c r="D227" s="74"/>
    </row>
    <row r="228" s="67" customFormat="true" ht="12.75" hidden="false" customHeight="false" outlineLevel="0" collapsed="false">
      <c r="D228" s="74"/>
    </row>
    <row r="229" s="67" customFormat="true" ht="12.75" hidden="false" customHeight="false" outlineLevel="0" collapsed="false">
      <c r="D229" s="74"/>
    </row>
    <row r="230" s="67" customFormat="true" ht="12.75" hidden="false" customHeight="false" outlineLevel="0" collapsed="false">
      <c r="D230" s="74"/>
    </row>
    <row r="231" s="67" customFormat="true" ht="12.75" hidden="false" customHeight="false" outlineLevel="0" collapsed="false">
      <c r="D231" s="74"/>
    </row>
  </sheetData>
  <mergeCells count="9">
    <mergeCell ref="A1:E1"/>
    <mergeCell ref="A2:E2"/>
    <mergeCell ref="A3:E3"/>
    <mergeCell ref="A4:B6"/>
    <mergeCell ref="C4:C6"/>
    <mergeCell ref="D4:E4"/>
    <mergeCell ref="D5:E5"/>
    <mergeCell ref="A9:C9"/>
    <mergeCell ref="D9:E9"/>
  </mergeCells>
  <printOptions headings="false" gridLines="false" gridLinesSet="true" horizontalCentered="true" verticalCentered="false"/>
  <pageMargins left="0.747916666666667" right="0.747916666666667" top="0.865972222222222"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3"/>
  <sheetViews>
    <sheetView showFormulas="false" showGridLines="false" showRowColHeaders="true" showZeros="true" rightToLeft="false" tabSelected="false" showOutlineSymbols="true" defaultGridColor="true" view="normal" topLeftCell="D15" colorId="64" zoomScale="80" zoomScaleNormal="80" zoomScalePageLayoutView="100" workbookViewId="0">
      <selection pane="topLeft" activeCell="A1" activeCellId="0" sqref="A1:AJ2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22.7"/>
    <col collapsed="false" customWidth="true" hidden="false" outlineLevel="0" max="3" min="3" style="1" width="17.28"/>
    <col collapsed="false" customWidth="true" hidden="false" outlineLevel="0" max="4" min="4" style="35" width="8.14"/>
    <col collapsed="false" customWidth="true" hidden="false" outlineLevel="0" max="5" min="5" style="35" width="6.28"/>
    <col collapsed="false" customWidth="true" hidden="false" outlineLevel="0" max="6" min="6" style="35" width="6.41"/>
    <col collapsed="false" customWidth="true" hidden="false" outlineLevel="0" max="7" min="7" style="35" width="6.28"/>
    <col collapsed="false" customWidth="true" hidden="false" outlineLevel="0" max="8" min="8" style="35" width="7.85"/>
    <col collapsed="false" customWidth="true" hidden="false" outlineLevel="0" max="10" min="9" style="35" width="6.28"/>
    <col collapsed="false" customWidth="true" hidden="false" outlineLevel="0" max="11" min="11" style="35" width="6.85"/>
    <col collapsed="false" customWidth="true" hidden="false" outlineLevel="0" max="12" min="12" style="35" width="6.41"/>
    <col collapsed="false" customWidth="true" hidden="false" outlineLevel="0" max="14" min="13" style="35" width="8.7"/>
    <col collapsed="false" customWidth="true" hidden="false" outlineLevel="0" max="15" min="15" style="35" width="8.14"/>
    <col collapsed="false" customWidth="true" hidden="false" outlineLevel="0" max="16" min="16" style="35" width="6.28"/>
    <col collapsed="false" customWidth="true" hidden="false" outlineLevel="0" max="17" min="17" style="35" width="6.41"/>
    <col collapsed="false" customWidth="true" hidden="false" outlineLevel="0" max="18" min="18" style="35" width="6.28"/>
    <col collapsed="false" customWidth="true" hidden="false" outlineLevel="0" max="19" min="19" style="35" width="7.56"/>
    <col collapsed="false" customWidth="true" hidden="false" outlineLevel="0" max="21" min="20" style="35" width="6.28"/>
    <col collapsed="false" customWidth="true" hidden="false" outlineLevel="0" max="22" min="22" style="35" width="6.85"/>
    <col collapsed="false" customWidth="true" hidden="false" outlineLevel="0" max="23" min="23" style="35" width="6.41"/>
    <col collapsed="false" customWidth="true" hidden="false" outlineLevel="0" max="25" min="24" style="35" width="8.7"/>
    <col collapsed="false" customWidth="true" hidden="false" outlineLevel="0" max="26" min="26" style="35" width="8.14"/>
    <col collapsed="false" customWidth="true" hidden="false" outlineLevel="0" max="27" min="27" style="35" width="6.28"/>
    <col collapsed="false" customWidth="true" hidden="false" outlineLevel="0" max="28" min="28" style="35" width="6.41"/>
    <col collapsed="false" customWidth="true" hidden="false" outlineLevel="0" max="29" min="29" style="35" width="6.28"/>
    <col collapsed="false" customWidth="true" hidden="false" outlineLevel="0" max="30" min="30" style="35" width="8.85"/>
    <col collapsed="false" customWidth="true" hidden="false" outlineLevel="0" max="32" min="31" style="35" width="6.28"/>
    <col collapsed="false" customWidth="true" hidden="false" outlineLevel="0" max="33" min="33" style="35" width="6.85"/>
    <col collapsed="false" customWidth="true" hidden="false" outlineLevel="0" max="34" min="34" style="35" width="6.41"/>
    <col collapsed="false" customWidth="true" hidden="false" outlineLevel="0" max="36" min="35" style="35" width="8.7"/>
    <col collapsed="false" customWidth="false" hidden="false" outlineLevel="0" max="257" min="37" style="1" width="11.42"/>
  </cols>
  <sheetData>
    <row r="1" s="3" customFormat="true" ht="12.75" hidden="false" customHeight="fals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row>
    <row r="2" s="3" customFormat="true" ht="12.75" hidden="false" customHeight="false" outlineLevel="0" collapsed="false">
      <c r="A2" s="25" t="s">
        <v>174</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row>
    <row r="3" customFormat="false" ht="13.5" hidden="false" customHeight="false" outlineLevel="0" collapsed="false">
      <c r="A3" s="289" t="s">
        <v>710</v>
      </c>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row>
    <row r="4" s="28" customFormat="true" ht="12.75" hidden="false" customHeight="true" outlineLevel="0" collapsed="false">
      <c r="A4" s="290" t="s">
        <v>693</v>
      </c>
      <c r="B4" s="291" t="s">
        <v>694</v>
      </c>
      <c r="C4" s="291"/>
      <c r="D4" s="262" t="s">
        <v>695</v>
      </c>
      <c r="E4" s="262"/>
      <c r="F4" s="262"/>
      <c r="G4" s="262"/>
      <c r="H4" s="262"/>
      <c r="I4" s="262"/>
      <c r="J4" s="262"/>
      <c r="K4" s="262"/>
      <c r="L4" s="262"/>
      <c r="M4" s="262"/>
      <c r="N4" s="262"/>
      <c r="O4" s="262" t="s">
        <v>696</v>
      </c>
      <c r="P4" s="262"/>
      <c r="Q4" s="262"/>
      <c r="R4" s="262"/>
      <c r="S4" s="262"/>
      <c r="T4" s="262"/>
      <c r="U4" s="262"/>
      <c r="V4" s="262"/>
      <c r="W4" s="262"/>
      <c r="X4" s="262"/>
      <c r="Y4" s="262"/>
      <c r="Z4" s="262" t="s">
        <v>697</v>
      </c>
      <c r="AA4" s="262"/>
      <c r="AB4" s="262"/>
      <c r="AC4" s="262"/>
      <c r="AD4" s="262"/>
      <c r="AE4" s="262"/>
      <c r="AF4" s="262"/>
      <c r="AG4" s="262"/>
      <c r="AH4" s="262"/>
      <c r="AI4" s="262"/>
      <c r="AJ4" s="262"/>
    </row>
    <row r="5" s="28" customFormat="true" ht="42" hidden="false" customHeight="true" outlineLevel="0" collapsed="false">
      <c r="A5" s="290"/>
      <c r="B5" s="291"/>
      <c r="C5" s="291"/>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row>
    <row r="6" s="28" customFormat="true" ht="12.75" hidden="false" customHeight="true" outlineLevel="0" collapsed="false">
      <c r="A6" s="290"/>
      <c r="B6" s="291"/>
      <c r="C6" s="291"/>
      <c r="D6" s="292" t="s">
        <v>711</v>
      </c>
      <c r="E6" s="292"/>
      <c r="F6" s="292"/>
      <c r="G6" s="292"/>
      <c r="H6" s="292"/>
      <c r="I6" s="292"/>
      <c r="J6" s="292"/>
      <c r="K6" s="292"/>
      <c r="L6" s="292"/>
      <c r="M6" s="292"/>
      <c r="N6" s="293" t="s">
        <v>712</v>
      </c>
      <c r="O6" s="292" t="s">
        <v>711</v>
      </c>
      <c r="P6" s="292"/>
      <c r="Q6" s="292"/>
      <c r="R6" s="292"/>
      <c r="S6" s="292"/>
      <c r="T6" s="292"/>
      <c r="U6" s="292"/>
      <c r="V6" s="292"/>
      <c r="W6" s="292"/>
      <c r="X6" s="292"/>
      <c r="Y6" s="293" t="s">
        <v>712</v>
      </c>
      <c r="Z6" s="292" t="s">
        <v>711</v>
      </c>
      <c r="AA6" s="292"/>
      <c r="AB6" s="292"/>
      <c r="AC6" s="292"/>
      <c r="AD6" s="292"/>
      <c r="AE6" s="292"/>
      <c r="AF6" s="292"/>
      <c r="AG6" s="292"/>
      <c r="AH6" s="292"/>
      <c r="AI6" s="292"/>
      <c r="AJ6" s="293" t="s">
        <v>712</v>
      </c>
    </row>
    <row r="7" s="28" customFormat="true" ht="129" hidden="false" customHeight="true" outlineLevel="0" collapsed="false">
      <c r="A7" s="290"/>
      <c r="B7" s="291"/>
      <c r="C7" s="291"/>
      <c r="D7" s="294" t="s">
        <v>713</v>
      </c>
      <c r="E7" s="295" t="s">
        <v>714</v>
      </c>
      <c r="F7" s="43" t="s">
        <v>715</v>
      </c>
      <c r="G7" s="43" t="s">
        <v>716</v>
      </c>
      <c r="H7" s="43" t="s">
        <v>717</v>
      </c>
      <c r="I7" s="43" t="s">
        <v>718</v>
      </c>
      <c r="J7" s="43" t="s">
        <v>719</v>
      </c>
      <c r="K7" s="43" t="s">
        <v>720</v>
      </c>
      <c r="L7" s="43" t="s">
        <v>217</v>
      </c>
      <c r="M7" s="43" t="s">
        <v>721</v>
      </c>
      <c r="N7" s="293"/>
      <c r="O7" s="294" t="s">
        <v>713</v>
      </c>
      <c r="P7" s="295" t="s">
        <v>714</v>
      </c>
      <c r="Q7" s="43" t="s">
        <v>715</v>
      </c>
      <c r="R7" s="43" t="s">
        <v>716</v>
      </c>
      <c r="S7" s="43" t="s">
        <v>717</v>
      </c>
      <c r="T7" s="43" t="s">
        <v>718</v>
      </c>
      <c r="U7" s="43" t="s">
        <v>719</v>
      </c>
      <c r="V7" s="43" t="s">
        <v>720</v>
      </c>
      <c r="W7" s="43" t="s">
        <v>217</v>
      </c>
      <c r="X7" s="43" t="s">
        <v>721</v>
      </c>
      <c r="Y7" s="293"/>
      <c r="Z7" s="294" t="s">
        <v>713</v>
      </c>
      <c r="AA7" s="295" t="s">
        <v>714</v>
      </c>
      <c r="AB7" s="43" t="s">
        <v>715</v>
      </c>
      <c r="AC7" s="43" t="s">
        <v>716</v>
      </c>
      <c r="AD7" s="43" t="s">
        <v>717</v>
      </c>
      <c r="AE7" s="43" t="s">
        <v>718</v>
      </c>
      <c r="AF7" s="43" t="s">
        <v>719</v>
      </c>
      <c r="AG7" s="43" t="s">
        <v>720</v>
      </c>
      <c r="AH7" s="43" t="s">
        <v>217</v>
      </c>
      <c r="AI7" s="43" t="s">
        <v>721</v>
      </c>
      <c r="AJ7" s="293"/>
    </row>
    <row r="8" s="28" customFormat="true" ht="13.5" hidden="false" customHeight="true" outlineLevel="0" collapsed="false">
      <c r="A8" s="290"/>
      <c r="B8" s="296" t="s">
        <v>722</v>
      </c>
      <c r="C8" s="296"/>
      <c r="D8" s="297" t="s">
        <v>723</v>
      </c>
      <c r="E8" s="298" t="n">
        <v>40</v>
      </c>
      <c r="F8" s="299" t="n">
        <v>100</v>
      </c>
      <c r="G8" s="299" t="n">
        <v>40</v>
      </c>
      <c r="H8" s="299" t="n">
        <v>40</v>
      </c>
      <c r="I8" s="299" t="n">
        <v>40</v>
      </c>
      <c r="J8" s="299" t="n">
        <v>40</v>
      </c>
      <c r="K8" s="299" t="n">
        <v>300</v>
      </c>
      <c r="L8" s="299" t="n">
        <v>300</v>
      </c>
      <c r="M8" s="299" t="n">
        <v>100</v>
      </c>
      <c r="N8" s="300" t="n">
        <f aca="false">SUM(E8:M8)</f>
        <v>1000</v>
      </c>
      <c r="O8" s="297" t="s">
        <v>723</v>
      </c>
      <c r="P8" s="298" t="n">
        <v>40</v>
      </c>
      <c r="Q8" s="299" t="n">
        <v>100</v>
      </c>
      <c r="R8" s="299" t="n">
        <v>40</v>
      </c>
      <c r="S8" s="299" t="n">
        <v>40</v>
      </c>
      <c r="T8" s="299" t="n">
        <v>40</v>
      </c>
      <c r="U8" s="299" t="n">
        <v>40</v>
      </c>
      <c r="V8" s="299" t="n">
        <v>300</v>
      </c>
      <c r="W8" s="299" t="n">
        <v>300</v>
      </c>
      <c r="X8" s="299" t="n">
        <v>100</v>
      </c>
      <c r="Y8" s="300" t="n">
        <f aca="false">SUM(P8:X8)</f>
        <v>1000</v>
      </c>
      <c r="Z8" s="297" t="s">
        <v>723</v>
      </c>
      <c r="AA8" s="298" t="n">
        <v>40</v>
      </c>
      <c r="AB8" s="299" t="n">
        <v>100</v>
      </c>
      <c r="AC8" s="299" t="n">
        <v>40</v>
      </c>
      <c r="AD8" s="299" t="n">
        <v>40</v>
      </c>
      <c r="AE8" s="299" t="n">
        <v>40</v>
      </c>
      <c r="AF8" s="299" t="n">
        <v>40</v>
      </c>
      <c r="AG8" s="299" t="n">
        <v>300</v>
      </c>
      <c r="AH8" s="299" t="n">
        <v>300</v>
      </c>
      <c r="AI8" s="299" t="n">
        <v>100</v>
      </c>
      <c r="AJ8" s="300" t="n">
        <f aca="false">SUM(AA8:AI8)</f>
        <v>1000</v>
      </c>
    </row>
    <row r="9" s="28" customFormat="true" ht="12.75" hidden="false" customHeight="true" outlineLevel="0" collapsed="false">
      <c r="A9" s="301" t="n">
        <v>1</v>
      </c>
      <c r="B9" s="302" t="s">
        <v>8</v>
      </c>
      <c r="C9" s="302"/>
      <c r="D9" s="303" t="s">
        <v>436</v>
      </c>
      <c r="E9" s="304" t="s">
        <v>436</v>
      </c>
      <c r="F9" s="304" t="s">
        <v>436</v>
      </c>
      <c r="G9" s="304" t="s">
        <v>436</v>
      </c>
      <c r="H9" s="304" t="s">
        <v>436</v>
      </c>
      <c r="I9" s="304" t="s">
        <v>436</v>
      </c>
      <c r="J9" s="304" t="s">
        <v>436</v>
      </c>
      <c r="K9" s="304" t="s">
        <v>436</v>
      </c>
      <c r="L9" s="304" t="s">
        <v>436</v>
      </c>
      <c r="M9" s="304" t="s">
        <v>436</v>
      </c>
      <c r="N9" s="305" t="s">
        <v>436</v>
      </c>
      <c r="O9" s="303" t="s">
        <v>436</v>
      </c>
      <c r="P9" s="304" t="s">
        <v>436</v>
      </c>
      <c r="Q9" s="304" t="s">
        <v>436</v>
      </c>
      <c r="R9" s="304" t="s">
        <v>436</v>
      </c>
      <c r="S9" s="304" t="s">
        <v>436</v>
      </c>
      <c r="T9" s="304" t="s">
        <v>436</v>
      </c>
      <c r="U9" s="304" t="s">
        <v>436</v>
      </c>
      <c r="V9" s="304" t="s">
        <v>436</v>
      </c>
      <c r="W9" s="304" t="s">
        <v>436</v>
      </c>
      <c r="X9" s="304" t="s">
        <v>436</v>
      </c>
      <c r="Y9" s="305" t="s">
        <v>436</v>
      </c>
      <c r="Z9" s="303" t="n">
        <f aca="false">'2 TRDM AMP OB '!D11</f>
        <v>0</v>
      </c>
      <c r="AA9" s="304" t="n">
        <v>40</v>
      </c>
      <c r="AB9" s="304" t="n">
        <f aca="false">'3 TRDM CLA OB'!D74</f>
        <v>100</v>
      </c>
      <c r="AC9" s="304" t="n">
        <f aca="false">'4 TRDM CLA AD'!D10</f>
        <v>0</v>
      </c>
      <c r="AD9" s="304" t="n">
        <f aca="false">'49 SIN'!R7</f>
        <v>40</v>
      </c>
      <c r="AE9" s="304" t="n">
        <f aca="false">'5 TRDM CON ES'!D9</f>
        <v>0</v>
      </c>
      <c r="AF9" s="304" t="n">
        <f aca="false">'6 TRDM CLA GAR'!B8</f>
        <v>40</v>
      </c>
      <c r="AG9" s="304" t="n">
        <f aca="false">'7 TRDM VLR'!C26</f>
        <v>300</v>
      </c>
      <c r="AH9" s="304" t="n">
        <f aca="false">'7 TRDM VLR'!B40</f>
        <v>271.818181818182</v>
      </c>
      <c r="AI9" s="304" t="n">
        <v>100</v>
      </c>
      <c r="AJ9" s="305" t="n">
        <f aca="false">SUM(Z9:AI9)</f>
        <v>891.818181818182</v>
      </c>
    </row>
    <row r="10" s="28" customFormat="true" ht="12.75" hidden="false" customHeight="true" outlineLevel="0" collapsed="false">
      <c r="A10" s="301"/>
      <c r="B10" s="306" t="s">
        <v>11</v>
      </c>
      <c r="C10" s="306"/>
      <c r="D10" s="307" t="s">
        <v>436</v>
      </c>
      <c r="E10" s="308" t="s">
        <v>436</v>
      </c>
      <c r="F10" s="308" t="s">
        <v>436</v>
      </c>
      <c r="G10" s="308" t="s">
        <v>436</v>
      </c>
      <c r="H10" s="308" t="s">
        <v>436</v>
      </c>
      <c r="I10" s="308" t="s">
        <v>436</v>
      </c>
      <c r="J10" s="308" t="s">
        <v>436</v>
      </c>
      <c r="K10" s="308" t="s">
        <v>436</v>
      </c>
      <c r="L10" s="308" t="s">
        <v>436</v>
      </c>
      <c r="M10" s="308" t="s">
        <v>436</v>
      </c>
      <c r="N10" s="277" t="s">
        <v>436</v>
      </c>
      <c r="O10" s="307" t="s">
        <v>436</v>
      </c>
      <c r="P10" s="308" t="s">
        <v>436</v>
      </c>
      <c r="Q10" s="308" t="s">
        <v>436</v>
      </c>
      <c r="R10" s="308" t="s">
        <v>436</v>
      </c>
      <c r="S10" s="308" t="s">
        <v>436</v>
      </c>
      <c r="T10" s="308" t="s">
        <v>436</v>
      </c>
      <c r="U10" s="308" t="s">
        <v>436</v>
      </c>
      <c r="V10" s="308" t="s">
        <v>436</v>
      </c>
      <c r="W10" s="308" t="s">
        <v>436</v>
      </c>
      <c r="X10" s="308" t="s">
        <v>436</v>
      </c>
      <c r="Y10" s="277" t="s">
        <v>436</v>
      </c>
      <c r="Z10" s="307" t="n">
        <f aca="false">'8 AU AMP OB'!E21</f>
        <v>0</v>
      </c>
      <c r="AA10" s="308" t="n">
        <f aca="false">'9 AU AMP AD'!D10</f>
        <v>0</v>
      </c>
      <c r="AB10" s="308" t="n">
        <f aca="false">'10 AU CLA OB'!D43</f>
        <v>100</v>
      </c>
      <c r="AC10" s="308" t="n">
        <f aca="false">'11 AU CLA AD'!D11</f>
        <v>40</v>
      </c>
      <c r="AD10" s="308" t="n">
        <f aca="false">'49 SIN'!R8</f>
        <v>40</v>
      </c>
      <c r="AE10" s="308" t="n">
        <f aca="false">'12 AU CON ES'!D9</f>
        <v>0</v>
      </c>
      <c r="AF10" s="308" t="n">
        <f aca="false">'13 AU CLA GAR'!B8</f>
        <v>40</v>
      </c>
      <c r="AG10" s="308" t="n">
        <f aca="false">'14 AU VLR'!B18</f>
        <v>300</v>
      </c>
      <c r="AH10" s="308" t="n">
        <f aca="false">'14 AU VLR'!B22</f>
        <v>300</v>
      </c>
      <c r="AI10" s="308" t="n">
        <v>100</v>
      </c>
      <c r="AJ10" s="277" t="n">
        <f aca="false">SUM(Z10:AI10)</f>
        <v>920</v>
      </c>
    </row>
    <row r="11" s="28" customFormat="true" ht="30" hidden="false" customHeight="true" outlineLevel="0" collapsed="false">
      <c r="A11" s="301"/>
      <c r="B11" s="309" t="s">
        <v>12</v>
      </c>
      <c r="C11" s="310" t="s">
        <v>724</v>
      </c>
      <c r="D11" s="307" t="s">
        <v>436</v>
      </c>
      <c r="E11" s="308" t="s">
        <v>436</v>
      </c>
      <c r="F11" s="308" t="s">
        <v>436</v>
      </c>
      <c r="G11" s="308" t="s">
        <v>436</v>
      </c>
      <c r="H11" s="308" t="s">
        <v>436</v>
      </c>
      <c r="I11" s="308" t="s">
        <v>436</v>
      </c>
      <c r="J11" s="308" t="s">
        <v>436</v>
      </c>
      <c r="K11" s="308" t="s">
        <v>436</v>
      </c>
      <c r="L11" s="308" t="s">
        <v>436</v>
      </c>
      <c r="M11" s="308" t="s">
        <v>436</v>
      </c>
      <c r="N11" s="277" t="s">
        <v>436</v>
      </c>
      <c r="O11" s="307" t="s">
        <v>436</v>
      </c>
      <c r="P11" s="308" t="s">
        <v>436</v>
      </c>
      <c r="Q11" s="308" t="s">
        <v>436</v>
      </c>
      <c r="R11" s="308" t="s">
        <v>436</v>
      </c>
      <c r="S11" s="308" t="s">
        <v>436</v>
      </c>
      <c r="T11" s="308" t="s">
        <v>436</v>
      </c>
      <c r="U11" s="308" t="s">
        <v>436</v>
      </c>
      <c r="V11" s="308" t="s">
        <v>436</v>
      </c>
      <c r="W11" s="308" t="s">
        <v>436</v>
      </c>
      <c r="X11" s="308" t="s">
        <v>436</v>
      </c>
      <c r="Y11" s="277" t="s">
        <v>436</v>
      </c>
      <c r="Z11" s="307" t="n">
        <f aca="false">'15 TV AMP OB'!D13</f>
        <v>0</v>
      </c>
      <c r="AA11" s="308" t="n">
        <v>40</v>
      </c>
      <c r="AB11" s="308" t="n">
        <f aca="false">'16 TV CLA OB'!C37</f>
        <v>100</v>
      </c>
      <c r="AC11" s="308" t="n">
        <f aca="false">'17 TV CLA AD'!D12</f>
        <v>40</v>
      </c>
      <c r="AD11" s="308" t="n">
        <f aca="false">'49 SIN'!R8</f>
        <v>40</v>
      </c>
      <c r="AE11" s="308" t="n">
        <f aca="false">'18 TV CON ES'!D8</f>
        <v>40</v>
      </c>
      <c r="AF11" s="308" t="n">
        <f aca="false">'19 TV CLA GAR'!B8</f>
        <v>40</v>
      </c>
      <c r="AG11" s="308" t="n">
        <f aca="false">'20 TV VLR'!B13</f>
        <v>300</v>
      </c>
      <c r="AH11" s="308" t="n">
        <f aca="false">'20 TV VLR'!B31</f>
        <v>300</v>
      </c>
      <c r="AI11" s="308" t="n">
        <v>100</v>
      </c>
      <c r="AJ11" s="277" t="n">
        <f aca="false">SUM(Z11:AI11)</f>
        <v>1000</v>
      </c>
    </row>
    <row r="12" s="28" customFormat="true" ht="30" hidden="false" customHeight="true" outlineLevel="0" collapsed="false">
      <c r="A12" s="301"/>
      <c r="B12" s="309"/>
      <c r="C12" s="310" t="s">
        <v>725</v>
      </c>
      <c r="D12" s="307" t="s">
        <v>436</v>
      </c>
      <c r="E12" s="308" t="s">
        <v>436</v>
      </c>
      <c r="F12" s="308" t="s">
        <v>436</v>
      </c>
      <c r="G12" s="308" t="s">
        <v>436</v>
      </c>
      <c r="H12" s="308" t="s">
        <v>436</v>
      </c>
      <c r="I12" s="308" t="s">
        <v>436</v>
      </c>
      <c r="J12" s="308" t="s">
        <v>436</v>
      </c>
      <c r="K12" s="308" t="s">
        <v>436</v>
      </c>
      <c r="L12" s="308" t="s">
        <v>436</v>
      </c>
      <c r="M12" s="308" t="s">
        <v>436</v>
      </c>
      <c r="N12" s="277" t="s">
        <v>436</v>
      </c>
      <c r="O12" s="307" t="s">
        <v>436</v>
      </c>
      <c r="P12" s="308" t="s">
        <v>436</v>
      </c>
      <c r="Q12" s="308" t="s">
        <v>436</v>
      </c>
      <c r="R12" s="308" t="s">
        <v>436</v>
      </c>
      <c r="S12" s="308" t="s">
        <v>436</v>
      </c>
      <c r="T12" s="308" t="s">
        <v>436</v>
      </c>
      <c r="U12" s="308" t="s">
        <v>436</v>
      </c>
      <c r="V12" s="308" t="s">
        <v>436</v>
      </c>
      <c r="W12" s="308" t="s">
        <v>436</v>
      </c>
      <c r="X12" s="308" t="s">
        <v>436</v>
      </c>
      <c r="Y12" s="277" t="s">
        <v>436</v>
      </c>
      <c r="Z12" s="307" t="s">
        <v>436</v>
      </c>
      <c r="AA12" s="308" t="s">
        <v>436</v>
      </c>
      <c r="AB12" s="308" t="s">
        <v>436</v>
      </c>
      <c r="AC12" s="308" t="s">
        <v>436</v>
      </c>
      <c r="AD12" s="308" t="s">
        <v>436</v>
      </c>
      <c r="AE12" s="308" t="s">
        <v>436</v>
      </c>
      <c r="AF12" s="308" t="s">
        <v>436</v>
      </c>
      <c r="AG12" s="308" t="s">
        <v>436</v>
      </c>
      <c r="AH12" s="308" t="s">
        <v>436</v>
      </c>
      <c r="AI12" s="308" t="s">
        <v>436</v>
      </c>
      <c r="AJ12" s="277" t="s">
        <v>436</v>
      </c>
    </row>
    <row r="13" s="28" customFormat="true" ht="32.25" hidden="false" customHeight="true" outlineLevel="0" collapsed="false">
      <c r="A13" s="301"/>
      <c r="B13" s="309"/>
      <c r="C13" s="310" t="s">
        <v>726</v>
      </c>
      <c r="D13" s="307" t="s">
        <v>436</v>
      </c>
      <c r="E13" s="308" t="s">
        <v>436</v>
      </c>
      <c r="F13" s="308" t="s">
        <v>436</v>
      </c>
      <c r="G13" s="308" t="s">
        <v>436</v>
      </c>
      <c r="H13" s="308" t="s">
        <v>436</v>
      </c>
      <c r="I13" s="308" t="s">
        <v>436</v>
      </c>
      <c r="J13" s="308" t="s">
        <v>436</v>
      </c>
      <c r="K13" s="308" t="s">
        <v>436</v>
      </c>
      <c r="L13" s="308" t="s">
        <v>436</v>
      </c>
      <c r="M13" s="308" t="s">
        <v>436</v>
      </c>
      <c r="N13" s="277" t="s">
        <v>436</v>
      </c>
      <c r="O13" s="307" t="s">
        <v>436</v>
      </c>
      <c r="P13" s="308" t="s">
        <v>436</v>
      </c>
      <c r="Q13" s="308" t="s">
        <v>436</v>
      </c>
      <c r="R13" s="308" t="s">
        <v>436</v>
      </c>
      <c r="S13" s="308" t="s">
        <v>436</v>
      </c>
      <c r="T13" s="308" t="s">
        <v>436</v>
      </c>
      <c r="U13" s="308" t="s">
        <v>436</v>
      </c>
      <c r="V13" s="308" t="s">
        <v>436</v>
      </c>
      <c r="W13" s="308" t="s">
        <v>436</v>
      </c>
      <c r="X13" s="308" t="s">
        <v>436</v>
      </c>
      <c r="Y13" s="277" t="s">
        <v>436</v>
      </c>
      <c r="Z13" s="307" t="s">
        <v>436</v>
      </c>
      <c r="AA13" s="308" t="s">
        <v>436</v>
      </c>
      <c r="AB13" s="308" t="s">
        <v>436</v>
      </c>
      <c r="AC13" s="308" t="s">
        <v>436</v>
      </c>
      <c r="AD13" s="308" t="s">
        <v>436</v>
      </c>
      <c r="AE13" s="308" t="s">
        <v>436</v>
      </c>
      <c r="AF13" s="308" t="s">
        <v>436</v>
      </c>
      <c r="AG13" s="308" t="s">
        <v>436</v>
      </c>
      <c r="AH13" s="308" t="s">
        <v>436</v>
      </c>
      <c r="AI13" s="308" t="s">
        <v>436</v>
      </c>
      <c r="AJ13" s="277" t="s">
        <v>436</v>
      </c>
    </row>
    <row r="14" s="28" customFormat="true" ht="29.25" hidden="false" customHeight="true" outlineLevel="0" collapsed="false">
      <c r="A14" s="301"/>
      <c r="B14" s="311" t="s">
        <v>704</v>
      </c>
      <c r="C14" s="310" t="s">
        <v>727</v>
      </c>
      <c r="D14" s="307" t="s">
        <v>436</v>
      </c>
      <c r="E14" s="308" t="s">
        <v>436</v>
      </c>
      <c r="F14" s="308" t="s">
        <v>436</v>
      </c>
      <c r="G14" s="308" t="s">
        <v>436</v>
      </c>
      <c r="H14" s="308" t="s">
        <v>436</v>
      </c>
      <c r="I14" s="308" t="s">
        <v>436</v>
      </c>
      <c r="J14" s="308" t="s">
        <v>436</v>
      </c>
      <c r="K14" s="308" t="s">
        <v>436</v>
      </c>
      <c r="L14" s="308" t="s">
        <v>436</v>
      </c>
      <c r="M14" s="308" t="s">
        <v>436</v>
      </c>
      <c r="N14" s="277" t="s">
        <v>436</v>
      </c>
      <c r="O14" s="307" t="s">
        <v>436</v>
      </c>
      <c r="P14" s="308" t="s">
        <v>436</v>
      </c>
      <c r="Q14" s="308" t="s">
        <v>436</v>
      </c>
      <c r="R14" s="308" t="s">
        <v>436</v>
      </c>
      <c r="S14" s="308" t="s">
        <v>436</v>
      </c>
      <c r="T14" s="308" t="s">
        <v>436</v>
      </c>
      <c r="U14" s="308" t="s">
        <v>436</v>
      </c>
      <c r="V14" s="308" t="s">
        <v>436</v>
      </c>
      <c r="W14" s="308" t="s">
        <v>436</v>
      </c>
      <c r="X14" s="308" t="s">
        <v>436</v>
      </c>
      <c r="Y14" s="277" t="s">
        <v>436</v>
      </c>
      <c r="Z14" s="307" t="n">
        <f aca="false">'21 MN AMP OB'!D10</f>
        <v>0</v>
      </c>
      <c r="AA14" s="308" t="n">
        <v>40</v>
      </c>
      <c r="AB14" s="308" t="n">
        <f aca="false">'22 MN CLA OB'!C41</f>
        <v>100</v>
      </c>
      <c r="AC14" s="308" t="n">
        <f aca="false">'23 MN CLA AD'!D11</f>
        <v>40</v>
      </c>
      <c r="AD14" s="308" t="n">
        <f aca="false">'49 SIN'!R10</f>
        <v>40</v>
      </c>
      <c r="AE14" s="308" t="n">
        <f aca="false">'24 MN CON ES '!D9</f>
        <v>0</v>
      </c>
      <c r="AF14" s="308" t="n">
        <f aca="false">'25 MN CLA GAR'!B8</f>
        <v>40</v>
      </c>
      <c r="AG14" s="308" t="n">
        <f aca="false">'26 MN VLR'!B13</f>
        <v>300</v>
      </c>
      <c r="AH14" s="308" t="n">
        <f aca="false">'26 MN VLR'!B33</f>
        <v>286.666666666667</v>
      </c>
      <c r="AI14" s="308" t="n">
        <v>100</v>
      </c>
      <c r="AJ14" s="277" t="n">
        <f aca="false">SUM(Z14:AI14)</f>
        <v>946.666666666667</v>
      </c>
    </row>
    <row r="15" s="28" customFormat="true" ht="35.25" hidden="false" customHeight="true" outlineLevel="0" collapsed="false">
      <c r="A15" s="301"/>
      <c r="B15" s="311"/>
      <c r="C15" s="310" t="s">
        <v>728</v>
      </c>
      <c r="D15" s="307" t="s">
        <v>436</v>
      </c>
      <c r="E15" s="308" t="s">
        <v>436</v>
      </c>
      <c r="F15" s="308" t="s">
        <v>436</v>
      </c>
      <c r="G15" s="308" t="s">
        <v>436</v>
      </c>
      <c r="H15" s="308" t="s">
        <v>436</v>
      </c>
      <c r="I15" s="308" t="s">
        <v>436</v>
      </c>
      <c r="J15" s="308" t="s">
        <v>436</v>
      </c>
      <c r="K15" s="308" t="s">
        <v>436</v>
      </c>
      <c r="L15" s="308" t="s">
        <v>436</v>
      </c>
      <c r="M15" s="308" t="s">
        <v>436</v>
      </c>
      <c r="N15" s="277" t="s">
        <v>436</v>
      </c>
      <c r="O15" s="307" t="s">
        <v>436</v>
      </c>
      <c r="P15" s="308" t="s">
        <v>436</v>
      </c>
      <c r="Q15" s="308" t="s">
        <v>436</v>
      </c>
      <c r="R15" s="308" t="s">
        <v>436</v>
      </c>
      <c r="S15" s="308" t="s">
        <v>436</v>
      </c>
      <c r="T15" s="308" t="s">
        <v>436</v>
      </c>
      <c r="U15" s="308" t="s">
        <v>436</v>
      </c>
      <c r="V15" s="308" t="s">
        <v>436</v>
      </c>
      <c r="W15" s="308" t="s">
        <v>436</v>
      </c>
      <c r="X15" s="308" t="s">
        <v>436</v>
      </c>
      <c r="Y15" s="277" t="s">
        <v>436</v>
      </c>
      <c r="Z15" s="307" t="s">
        <v>436</v>
      </c>
      <c r="AA15" s="308" t="s">
        <v>436</v>
      </c>
      <c r="AB15" s="308" t="s">
        <v>436</v>
      </c>
      <c r="AC15" s="308" t="s">
        <v>436</v>
      </c>
      <c r="AD15" s="308" t="s">
        <v>436</v>
      </c>
      <c r="AE15" s="308" t="s">
        <v>436</v>
      </c>
      <c r="AF15" s="308" t="s">
        <v>436</v>
      </c>
      <c r="AG15" s="308" t="s">
        <v>436</v>
      </c>
      <c r="AH15" s="308" t="s">
        <v>436</v>
      </c>
      <c r="AI15" s="308" t="s">
        <v>436</v>
      </c>
      <c r="AJ15" s="277" t="s">
        <v>436</v>
      </c>
    </row>
    <row r="16" s="28" customFormat="true" ht="33.75" hidden="false" customHeight="true" outlineLevel="0" collapsed="false">
      <c r="A16" s="301"/>
      <c r="B16" s="311"/>
      <c r="C16" s="310" t="s">
        <v>729</v>
      </c>
      <c r="D16" s="307" t="s">
        <v>436</v>
      </c>
      <c r="E16" s="308" t="s">
        <v>436</v>
      </c>
      <c r="F16" s="308" t="s">
        <v>436</v>
      </c>
      <c r="G16" s="308" t="s">
        <v>436</v>
      </c>
      <c r="H16" s="308" t="s">
        <v>436</v>
      </c>
      <c r="I16" s="308" t="s">
        <v>436</v>
      </c>
      <c r="J16" s="308" t="s">
        <v>436</v>
      </c>
      <c r="K16" s="308" t="s">
        <v>436</v>
      </c>
      <c r="L16" s="308" t="s">
        <v>436</v>
      </c>
      <c r="M16" s="308" t="s">
        <v>436</v>
      </c>
      <c r="N16" s="277" t="s">
        <v>436</v>
      </c>
      <c r="O16" s="307" t="s">
        <v>436</v>
      </c>
      <c r="P16" s="308" t="s">
        <v>436</v>
      </c>
      <c r="Q16" s="308" t="s">
        <v>436</v>
      </c>
      <c r="R16" s="308" t="s">
        <v>436</v>
      </c>
      <c r="S16" s="308" t="s">
        <v>436</v>
      </c>
      <c r="T16" s="308" t="s">
        <v>436</v>
      </c>
      <c r="U16" s="308" t="s">
        <v>436</v>
      </c>
      <c r="V16" s="308" t="s">
        <v>436</v>
      </c>
      <c r="W16" s="308" t="s">
        <v>436</v>
      </c>
      <c r="X16" s="308" t="s">
        <v>436</v>
      </c>
      <c r="Y16" s="277" t="s">
        <v>436</v>
      </c>
      <c r="Z16" s="307" t="s">
        <v>436</v>
      </c>
      <c r="AA16" s="308" t="s">
        <v>436</v>
      </c>
      <c r="AB16" s="308" t="s">
        <v>436</v>
      </c>
      <c r="AC16" s="308" t="s">
        <v>436</v>
      </c>
      <c r="AD16" s="308" t="s">
        <v>436</v>
      </c>
      <c r="AE16" s="308" t="s">
        <v>436</v>
      </c>
      <c r="AF16" s="308" t="s">
        <v>436</v>
      </c>
      <c r="AG16" s="308" t="s">
        <v>436</v>
      </c>
      <c r="AH16" s="308" t="s">
        <v>436</v>
      </c>
      <c r="AI16" s="308" t="s">
        <v>436</v>
      </c>
      <c r="AJ16" s="277" t="s">
        <v>436</v>
      </c>
    </row>
    <row r="17" s="28" customFormat="true" ht="31.5" hidden="false" customHeight="true" outlineLevel="0" collapsed="false">
      <c r="A17" s="301"/>
      <c r="B17" s="312" t="s">
        <v>14</v>
      </c>
      <c r="C17" s="310" t="s">
        <v>730</v>
      </c>
      <c r="D17" s="307" t="s">
        <v>436</v>
      </c>
      <c r="E17" s="308" t="s">
        <v>436</v>
      </c>
      <c r="F17" s="308" t="s">
        <v>436</v>
      </c>
      <c r="G17" s="308" t="s">
        <v>436</v>
      </c>
      <c r="H17" s="308" t="s">
        <v>436</v>
      </c>
      <c r="I17" s="308" t="s">
        <v>436</v>
      </c>
      <c r="J17" s="308" t="s">
        <v>436</v>
      </c>
      <c r="K17" s="308" t="s">
        <v>436</v>
      </c>
      <c r="L17" s="308" t="s">
        <v>436</v>
      </c>
      <c r="M17" s="308" t="s">
        <v>436</v>
      </c>
      <c r="N17" s="277" t="s">
        <v>436</v>
      </c>
      <c r="O17" s="307" t="s">
        <v>436</v>
      </c>
      <c r="P17" s="308" t="s">
        <v>436</v>
      </c>
      <c r="Q17" s="308" t="s">
        <v>436</v>
      </c>
      <c r="R17" s="308" t="s">
        <v>436</v>
      </c>
      <c r="S17" s="308" t="s">
        <v>436</v>
      </c>
      <c r="T17" s="308" t="s">
        <v>436</v>
      </c>
      <c r="U17" s="308" t="s">
        <v>436</v>
      </c>
      <c r="V17" s="308" t="s">
        <v>436</v>
      </c>
      <c r="W17" s="308" t="s">
        <v>436</v>
      </c>
      <c r="X17" s="308" t="s">
        <v>436</v>
      </c>
      <c r="Y17" s="277" t="s">
        <v>436</v>
      </c>
      <c r="Z17" s="307" t="n">
        <f aca="false">'27 RCE AMP OB'!E44</f>
        <v>-190</v>
      </c>
      <c r="AA17" s="308" t="n">
        <v>40</v>
      </c>
      <c r="AB17" s="308" t="n">
        <f aca="false">'28 RCE CLA OB'!D29</f>
        <v>100</v>
      </c>
      <c r="AC17" s="308" t="n">
        <f aca="false">'29 RCE CLA AD'!D10</f>
        <v>40</v>
      </c>
      <c r="AD17" s="308" t="n">
        <f aca="false">'49 SIN'!R11</f>
        <v>40</v>
      </c>
      <c r="AE17" s="308" t="n">
        <f aca="false">'30 RCE CON ES '!D10</f>
        <v>20</v>
      </c>
      <c r="AF17" s="308" t="n">
        <f aca="false">'47 RCSP CLA GAR '!B8</f>
        <v>40</v>
      </c>
      <c r="AG17" s="308" t="n">
        <f aca="false">'32 RCE VLR'!C14</f>
        <v>300</v>
      </c>
      <c r="AH17" s="308" t="n">
        <f aca="false">'32 RCE VLR'!B31</f>
        <v>285</v>
      </c>
      <c r="AI17" s="308" t="n">
        <v>100</v>
      </c>
      <c r="AJ17" s="277" t="n">
        <f aca="false">SUM(Z17:AI17)</f>
        <v>775</v>
      </c>
    </row>
    <row r="18" s="28" customFormat="true" ht="32.25" hidden="false" customHeight="true" outlineLevel="0" collapsed="false">
      <c r="A18" s="301"/>
      <c r="B18" s="312"/>
      <c r="C18" s="310" t="s">
        <v>731</v>
      </c>
      <c r="D18" s="307" t="s">
        <v>436</v>
      </c>
      <c r="E18" s="308" t="s">
        <v>436</v>
      </c>
      <c r="F18" s="308" t="s">
        <v>436</v>
      </c>
      <c r="G18" s="308" t="s">
        <v>436</v>
      </c>
      <c r="H18" s="308" t="s">
        <v>436</v>
      </c>
      <c r="I18" s="308" t="s">
        <v>436</v>
      </c>
      <c r="J18" s="308" t="s">
        <v>436</v>
      </c>
      <c r="K18" s="308" t="s">
        <v>436</v>
      </c>
      <c r="L18" s="308" t="s">
        <v>436</v>
      </c>
      <c r="M18" s="308" t="s">
        <v>436</v>
      </c>
      <c r="N18" s="277" t="s">
        <v>436</v>
      </c>
      <c r="O18" s="307" t="s">
        <v>436</v>
      </c>
      <c r="P18" s="308" t="s">
        <v>436</v>
      </c>
      <c r="Q18" s="308" t="s">
        <v>436</v>
      </c>
      <c r="R18" s="308" t="s">
        <v>436</v>
      </c>
      <c r="S18" s="308" t="s">
        <v>436</v>
      </c>
      <c r="T18" s="308" t="s">
        <v>436</v>
      </c>
      <c r="U18" s="308" t="s">
        <v>436</v>
      </c>
      <c r="V18" s="308" t="s">
        <v>436</v>
      </c>
      <c r="W18" s="308" t="s">
        <v>436</v>
      </c>
      <c r="X18" s="308" t="s">
        <v>436</v>
      </c>
      <c r="Y18" s="277" t="s">
        <v>436</v>
      </c>
      <c r="Z18" s="307" t="s">
        <v>436</v>
      </c>
      <c r="AA18" s="308" t="s">
        <v>436</v>
      </c>
      <c r="AB18" s="308" t="s">
        <v>436</v>
      </c>
      <c r="AC18" s="308" t="s">
        <v>436</v>
      </c>
      <c r="AD18" s="308" t="s">
        <v>436</v>
      </c>
      <c r="AE18" s="308" t="s">
        <v>436</v>
      </c>
      <c r="AF18" s="308" t="s">
        <v>436</v>
      </c>
      <c r="AG18" s="308" t="s">
        <v>436</v>
      </c>
      <c r="AH18" s="308" t="s">
        <v>436</v>
      </c>
      <c r="AI18" s="308" t="s">
        <v>436</v>
      </c>
      <c r="AJ18" s="277" t="s">
        <v>436</v>
      </c>
    </row>
    <row r="19" s="28" customFormat="true" ht="33.75" hidden="false" customHeight="true" outlineLevel="0" collapsed="false">
      <c r="A19" s="301"/>
      <c r="B19" s="312"/>
      <c r="C19" s="313" t="s">
        <v>732</v>
      </c>
      <c r="D19" s="314" t="s">
        <v>436</v>
      </c>
      <c r="E19" s="315" t="s">
        <v>436</v>
      </c>
      <c r="F19" s="315" t="s">
        <v>436</v>
      </c>
      <c r="G19" s="315" t="s">
        <v>436</v>
      </c>
      <c r="H19" s="315" t="s">
        <v>436</v>
      </c>
      <c r="I19" s="315" t="s">
        <v>436</v>
      </c>
      <c r="J19" s="315" t="s">
        <v>436</v>
      </c>
      <c r="K19" s="315" t="s">
        <v>436</v>
      </c>
      <c r="L19" s="315" t="s">
        <v>436</v>
      </c>
      <c r="M19" s="315" t="s">
        <v>436</v>
      </c>
      <c r="N19" s="285" t="s">
        <v>436</v>
      </c>
      <c r="O19" s="314" t="s">
        <v>436</v>
      </c>
      <c r="P19" s="315" t="s">
        <v>436</v>
      </c>
      <c r="Q19" s="315" t="s">
        <v>436</v>
      </c>
      <c r="R19" s="315" t="s">
        <v>436</v>
      </c>
      <c r="S19" s="315" t="s">
        <v>436</v>
      </c>
      <c r="T19" s="315" t="s">
        <v>436</v>
      </c>
      <c r="U19" s="315" t="s">
        <v>436</v>
      </c>
      <c r="V19" s="315" t="s">
        <v>436</v>
      </c>
      <c r="W19" s="315" t="s">
        <v>436</v>
      </c>
      <c r="X19" s="315" t="s">
        <v>436</v>
      </c>
      <c r="Y19" s="285" t="s">
        <v>436</v>
      </c>
      <c r="Z19" s="314" t="s">
        <v>436</v>
      </c>
      <c r="AA19" s="315" t="s">
        <v>436</v>
      </c>
      <c r="AB19" s="315" t="s">
        <v>436</v>
      </c>
      <c r="AC19" s="315" t="s">
        <v>436</v>
      </c>
      <c r="AD19" s="315" t="s">
        <v>436</v>
      </c>
      <c r="AE19" s="315" t="s">
        <v>436</v>
      </c>
      <c r="AF19" s="315" t="s">
        <v>436</v>
      </c>
      <c r="AG19" s="315" t="s">
        <v>436</v>
      </c>
      <c r="AH19" s="315" t="s">
        <v>436</v>
      </c>
      <c r="AI19" s="315" t="s">
        <v>436</v>
      </c>
      <c r="AJ19" s="285" t="s">
        <v>436</v>
      </c>
    </row>
    <row r="20" s="28" customFormat="true" ht="13.5" hidden="false" customHeight="true" outlineLevel="0" collapsed="false">
      <c r="A20" s="301" t="n">
        <v>2</v>
      </c>
      <c r="B20" s="316" t="s">
        <v>15</v>
      </c>
      <c r="C20" s="316"/>
      <c r="D20" s="317" t="s">
        <v>436</v>
      </c>
      <c r="E20" s="318" t="s">
        <v>436</v>
      </c>
      <c r="F20" s="318" t="s">
        <v>436</v>
      </c>
      <c r="G20" s="318" t="s">
        <v>436</v>
      </c>
      <c r="H20" s="318" t="s">
        <v>436</v>
      </c>
      <c r="I20" s="318" t="s">
        <v>436</v>
      </c>
      <c r="J20" s="318" t="s">
        <v>436</v>
      </c>
      <c r="K20" s="318" t="s">
        <v>436</v>
      </c>
      <c r="L20" s="318" t="s">
        <v>436</v>
      </c>
      <c r="M20" s="318" t="s">
        <v>436</v>
      </c>
      <c r="N20" s="285" t="s">
        <v>436</v>
      </c>
      <c r="O20" s="317" t="s">
        <v>436</v>
      </c>
      <c r="P20" s="318" t="s">
        <v>436</v>
      </c>
      <c r="Q20" s="318" t="s">
        <v>436</v>
      </c>
      <c r="R20" s="318" t="s">
        <v>436</v>
      </c>
      <c r="S20" s="318" t="s">
        <v>436</v>
      </c>
      <c r="T20" s="318" t="s">
        <v>436</v>
      </c>
      <c r="U20" s="318" t="s">
        <v>436</v>
      </c>
      <c r="V20" s="318" t="s">
        <v>436</v>
      </c>
      <c r="W20" s="318" t="s">
        <v>436</v>
      </c>
      <c r="X20" s="318" t="s">
        <v>436</v>
      </c>
      <c r="Y20" s="285" t="s">
        <v>436</v>
      </c>
      <c r="Z20" s="317" t="n">
        <f aca="false">'33 SO AMP OB'!D13</f>
        <v>0</v>
      </c>
      <c r="AA20" s="318" t="n">
        <v>40</v>
      </c>
      <c r="AB20" s="318" t="n">
        <v>100</v>
      </c>
      <c r="AC20" s="318" t="n">
        <v>40</v>
      </c>
      <c r="AD20" s="318" t="n">
        <f aca="false">'49 SIN'!R12</f>
        <v>40</v>
      </c>
      <c r="AE20" s="318" t="n">
        <f aca="false">'34 SO CON ES'!D10</f>
        <v>20</v>
      </c>
      <c r="AF20" s="318" t="n">
        <v>40</v>
      </c>
      <c r="AG20" s="318" t="n">
        <f aca="false">'35 SO VLR'!B10</f>
        <v>300</v>
      </c>
      <c r="AH20" s="318" t="n">
        <f aca="false">'35 SO VLR'!B14</f>
        <v>300</v>
      </c>
      <c r="AI20" s="318" t="n">
        <v>100</v>
      </c>
      <c r="AJ20" s="285" t="n">
        <f aca="false">SUM(Z20:AI20)</f>
        <v>980</v>
      </c>
    </row>
    <row r="21" s="28" customFormat="true" ht="29.25" hidden="false" customHeight="true" outlineLevel="0" collapsed="false">
      <c r="A21" s="301" t="n">
        <v>3</v>
      </c>
      <c r="B21" s="319" t="s">
        <v>16</v>
      </c>
      <c r="C21" s="320" t="s">
        <v>733</v>
      </c>
      <c r="D21" s="303" t="n">
        <f aca="false">'36 IRF AMP OB'!D29</f>
        <v>0</v>
      </c>
      <c r="E21" s="304" t="n">
        <v>40</v>
      </c>
      <c r="F21" s="304" t="n">
        <f aca="false">'37 IRF CLA OB'!C23</f>
        <v>100</v>
      </c>
      <c r="G21" s="304" t="n">
        <f aca="false">'38 IRF CLA AD'!D20</f>
        <v>21.5384615384615</v>
      </c>
      <c r="H21" s="304" t="n">
        <f aca="false">'49 SIN'!H13</f>
        <v>40</v>
      </c>
      <c r="I21" s="304" t="n">
        <f aca="false">'39 IRF CON ES '!D8</f>
        <v>0</v>
      </c>
      <c r="J21" s="304" t="n">
        <f aca="false">'40 IRF CLA GAR'!B8</f>
        <v>40</v>
      </c>
      <c r="K21" s="304" t="n">
        <f aca="false">'41 IRF VLR'!B12</f>
        <v>300</v>
      </c>
      <c r="L21" s="304" t="n">
        <f aca="false">'41 IRF VLR'!C27</f>
        <v>150</v>
      </c>
      <c r="M21" s="304" t="n">
        <v>100</v>
      </c>
      <c r="N21" s="305" t="n">
        <f aca="false">SUM(D21:M21)</f>
        <v>791.538461538462</v>
      </c>
      <c r="O21" s="303" t="s">
        <v>436</v>
      </c>
      <c r="P21" s="304" t="s">
        <v>436</v>
      </c>
      <c r="Q21" s="304" t="s">
        <v>436</v>
      </c>
      <c r="R21" s="304" t="s">
        <v>436</v>
      </c>
      <c r="S21" s="304" t="s">
        <v>436</v>
      </c>
      <c r="T21" s="304" t="s">
        <v>436</v>
      </c>
      <c r="U21" s="304" t="s">
        <v>436</v>
      </c>
      <c r="V21" s="304" t="s">
        <v>436</v>
      </c>
      <c r="W21" s="304" t="s">
        <v>436</v>
      </c>
      <c r="X21" s="304" t="s">
        <v>436</v>
      </c>
      <c r="Y21" s="277" t="s">
        <v>436</v>
      </c>
      <c r="Z21" s="303" t="s">
        <v>436</v>
      </c>
      <c r="AA21" s="304" t="s">
        <v>436</v>
      </c>
      <c r="AB21" s="304" t="s">
        <v>436</v>
      </c>
      <c r="AC21" s="304" t="s">
        <v>436</v>
      </c>
      <c r="AD21" s="304" t="s">
        <v>436</v>
      </c>
      <c r="AE21" s="304" t="s">
        <v>436</v>
      </c>
      <c r="AF21" s="304" t="s">
        <v>436</v>
      </c>
      <c r="AG21" s="304" t="s">
        <v>436</v>
      </c>
      <c r="AH21" s="304" t="s">
        <v>436</v>
      </c>
      <c r="AI21" s="304" t="s">
        <v>436</v>
      </c>
      <c r="AJ21" s="305" t="s">
        <v>436</v>
      </c>
    </row>
    <row r="22" s="28" customFormat="true" ht="30" hidden="false" customHeight="true" outlineLevel="0" collapsed="false">
      <c r="A22" s="301"/>
      <c r="B22" s="319"/>
      <c r="C22" s="310" t="s">
        <v>734</v>
      </c>
      <c r="D22" s="307" t="n">
        <f aca="false">'36 IRF AMP OB'!D30</f>
        <v>0</v>
      </c>
      <c r="E22" s="308" t="n">
        <v>40</v>
      </c>
      <c r="F22" s="308" t="n">
        <f aca="false">'37 IRF CLA OB'!C23</f>
        <v>100</v>
      </c>
      <c r="G22" s="308" t="n">
        <f aca="false">'38 IRF CLA AD'!D20</f>
        <v>21.5384615384615</v>
      </c>
      <c r="H22" s="308" t="n">
        <f aca="false">'49 SIN'!H13</f>
        <v>40</v>
      </c>
      <c r="I22" s="308" t="n">
        <f aca="false">'39 IRF CON ES '!D8</f>
        <v>0</v>
      </c>
      <c r="J22" s="308" t="n">
        <f aca="false">'40 IRF CLA GAR'!B8</f>
        <v>40</v>
      </c>
      <c r="K22" s="308" t="n">
        <f aca="false">'41 IRF VLR'!B18</f>
        <v>300</v>
      </c>
      <c r="L22" s="308" t="n">
        <f aca="false">'41 IRF VLR'!C28</f>
        <v>150</v>
      </c>
      <c r="M22" s="308" t="n">
        <v>100</v>
      </c>
      <c r="N22" s="274" t="n">
        <f aca="false">SUM(D22:M22)</f>
        <v>791.538461538462</v>
      </c>
      <c r="O22" s="307" t="s">
        <v>436</v>
      </c>
      <c r="P22" s="308" t="s">
        <v>436</v>
      </c>
      <c r="Q22" s="308" t="s">
        <v>436</v>
      </c>
      <c r="R22" s="308" t="s">
        <v>436</v>
      </c>
      <c r="S22" s="308" t="s">
        <v>436</v>
      </c>
      <c r="T22" s="308" t="s">
        <v>436</v>
      </c>
      <c r="U22" s="308" t="s">
        <v>436</v>
      </c>
      <c r="V22" s="308" t="s">
        <v>436</v>
      </c>
      <c r="W22" s="308" t="s">
        <v>436</v>
      </c>
      <c r="X22" s="308" t="s">
        <v>436</v>
      </c>
      <c r="Y22" s="277" t="s">
        <v>436</v>
      </c>
      <c r="Z22" s="307" t="s">
        <v>436</v>
      </c>
      <c r="AA22" s="308" t="s">
        <v>436</v>
      </c>
      <c r="AB22" s="308" t="s">
        <v>436</v>
      </c>
      <c r="AC22" s="308" t="s">
        <v>436</v>
      </c>
      <c r="AD22" s="308" t="s">
        <v>436</v>
      </c>
      <c r="AE22" s="308" t="s">
        <v>436</v>
      </c>
      <c r="AF22" s="308" t="s">
        <v>436</v>
      </c>
      <c r="AG22" s="308" t="s">
        <v>436</v>
      </c>
      <c r="AH22" s="308" t="s">
        <v>436</v>
      </c>
      <c r="AI22" s="308" t="s">
        <v>436</v>
      </c>
      <c r="AJ22" s="274" t="s">
        <v>436</v>
      </c>
    </row>
    <row r="23" s="28" customFormat="true" ht="33.75" hidden="false" customHeight="true" outlineLevel="0" collapsed="false">
      <c r="A23" s="301"/>
      <c r="B23" s="319"/>
      <c r="C23" s="313" t="s">
        <v>735</v>
      </c>
      <c r="D23" s="314" t="s">
        <v>436</v>
      </c>
      <c r="E23" s="315" t="s">
        <v>436</v>
      </c>
      <c r="F23" s="315" t="s">
        <v>436</v>
      </c>
      <c r="G23" s="315" t="s">
        <v>436</v>
      </c>
      <c r="H23" s="315" t="s">
        <v>436</v>
      </c>
      <c r="I23" s="315" t="s">
        <v>436</v>
      </c>
      <c r="J23" s="315" t="s">
        <v>436</v>
      </c>
      <c r="K23" s="315" t="s">
        <v>436</v>
      </c>
      <c r="L23" s="315" t="s">
        <v>436</v>
      </c>
      <c r="M23" s="315" t="s">
        <v>436</v>
      </c>
      <c r="N23" s="285" t="s">
        <v>436</v>
      </c>
      <c r="O23" s="314" t="s">
        <v>436</v>
      </c>
      <c r="P23" s="315" t="s">
        <v>436</v>
      </c>
      <c r="Q23" s="315" t="s">
        <v>436</v>
      </c>
      <c r="R23" s="315" t="s">
        <v>436</v>
      </c>
      <c r="S23" s="315" t="s">
        <v>436</v>
      </c>
      <c r="T23" s="315" t="s">
        <v>436</v>
      </c>
      <c r="U23" s="315" t="s">
        <v>436</v>
      </c>
      <c r="V23" s="315" t="s">
        <v>436</v>
      </c>
      <c r="W23" s="315" t="s">
        <v>436</v>
      </c>
      <c r="X23" s="315" t="s">
        <v>436</v>
      </c>
      <c r="Y23" s="285" t="s">
        <v>436</v>
      </c>
      <c r="Z23" s="314" t="s">
        <v>436</v>
      </c>
      <c r="AA23" s="315" t="s">
        <v>436</v>
      </c>
      <c r="AB23" s="315" t="s">
        <v>436</v>
      </c>
      <c r="AC23" s="315" t="s">
        <v>436</v>
      </c>
      <c r="AD23" s="315" t="s">
        <v>436</v>
      </c>
      <c r="AE23" s="315" t="s">
        <v>436</v>
      </c>
      <c r="AF23" s="315" t="s">
        <v>436</v>
      </c>
      <c r="AG23" s="315" t="s">
        <v>436</v>
      </c>
      <c r="AH23" s="315" t="s">
        <v>436</v>
      </c>
      <c r="AI23" s="315" t="s">
        <v>436</v>
      </c>
      <c r="AJ23" s="285" t="s">
        <v>436</v>
      </c>
    </row>
    <row r="24" s="28" customFormat="true" ht="33" hidden="false" customHeight="true" outlineLevel="0" collapsed="false">
      <c r="A24" s="301" t="n">
        <v>4</v>
      </c>
      <c r="B24" s="319" t="s">
        <v>705</v>
      </c>
      <c r="C24" s="320" t="s">
        <v>736</v>
      </c>
      <c r="D24" s="303" t="s">
        <v>436</v>
      </c>
      <c r="E24" s="304" t="s">
        <v>436</v>
      </c>
      <c r="F24" s="304" t="s">
        <v>436</v>
      </c>
      <c r="G24" s="304" t="s">
        <v>436</v>
      </c>
      <c r="H24" s="304" t="s">
        <v>436</v>
      </c>
      <c r="I24" s="304" t="s">
        <v>436</v>
      </c>
      <c r="J24" s="304" t="s">
        <v>436</v>
      </c>
      <c r="K24" s="304" t="s">
        <v>436</v>
      </c>
      <c r="L24" s="304" t="s">
        <v>436</v>
      </c>
      <c r="M24" s="304" t="s">
        <v>436</v>
      </c>
      <c r="N24" s="277" t="s">
        <v>436</v>
      </c>
      <c r="O24" s="303" t="n">
        <f aca="false">'42 RCSP AMP OB'!E23</f>
        <v>-60</v>
      </c>
      <c r="P24" s="304" t="n">
        <f aca="false">'43 RCSP AMP AD'!D11</f>
        <v>10</v>
      </c>
      <c r="Q24" s="304" t="n">
        <f aca="false">'44 RCSP CLA OB'!D37</f>
        <v>100</v>
      </c>
      <c r="R24" s="304" t="n">
        <f aca="false">'45 RCSP CLA AD'!D11</f>
        <v>20</v>
      </c>
      <c r="S24" s="304" t="n">
        <f aca="false">'49 SIN'!M14</f>
        <v>40</v>
      </c>
      <c r="T24" s="304" t="n">
        <f aca="false">'46 RCSP CON ES'!D10</f>
        <v>0</v>
      </c>
      <c r="U24" s="304" t="n">
        <f aca="false">'47 RCSP CLA GAR '!B8</f>
        <v>40</v>
      </c>
      <c r="V24" s="304" t="n">
        <f aca="false">'48 RCSP VLR'!C11</f>
        <v>300</v>
      </c>
      <c r="W24" s="304" t="n">
        <f aca="false">'48 RCSP VLR'!C24</f>
        <v>300</v>
      </c>
      <c r="X24" s="304" t="n">
        <v>100</v>
      </c>
      <c r="Y24" s="277" t="n">
        <f aca="false">SUM(O24:X24)</f>
        <v>850</v>
      </c>
      <c r="Z24" s="303" t="s">
        <v>436</v>
      </c>
      <c r="AA24" s="304" t="s">
        <v>436</v>
      </c>
      <c r="AB24" s="304" t="s">
        <v>436</v>
      </c>
      <c r="AC24" s="304" t="s">
        <v>436</v>
      </c>
      <c r="AD24" s="304" t="s">
        <v>436</v>
      </c>
      <c r="AE24" s="304" t="s">
        <v>436</v>
      </c>
      <c r="AF24" s="304" t="s">
        <v>436</v>
      </c>
      <c r="AG24" s="304" t="s">
        <v>436</v>
      </c>
      <c r="AH24" s="304" t="s">
        <v>436</v>
      </c>
      <c r="AI24" s="304" t="s">
        <v>436</v>
      </c>
      <c r="AJ24" s="277" t="s">
        <v>436</v>
      </c>
    </row>
    <row r="25" s="28" customFormat="true" ht="30" hidden="false" customHeight="true" outlineLevel="0" collapsed="false">
      <c r="A25" s="301"/>
      <c r="B25" s="319"/>
      <c r="C25" s="310" t="s">
        <v>734</v>
      </c>
      <c r="D25" s="307" t="s">
        <v>436</v>
      </c>
      <c r="E25" s="308" t="s">
        <v>436</v>
      </c>
      <c r="F25" s="308" t="s">
        <v>436</v>
      </c>
      <c r="G25" s="308" t="s">
        <v>436</v>
      </c>
      <c r="H25" s="308" t="s">
        <v>436</v>
      </c>
      <c r="I25" s="308" t="s">
        <v>436</v>
      </c>
      <c r="J25" s="308" t="s">
        <v>436</v>
      </c>
      <c r="K25" s="308" t="s">
        <v>436</v>
      </c>
      <c r="L25" s="308" t="s">
        <v>436</v>
      </c>
      <c r="M25" s="308" t="s">
        <v>436</v>
      </c>
      <c r="N25" s="277" t="s">
        <v>436</v>
      </c>
      <c r="O25" s="307" t="s">
        <v>436</v>
      </c>
      <c r="P25" s="308" t="s">
        <v>436</v>
      </c>
      <c r="Q25" s="308" t="s">
        <v>436</v>
      </c>
      <c r="R25" s="308" t="s">
        <v>436</v>
      </c>
      <c r="S25" s="308" t="s">
        <v>436</v>
      </c>
      <c r="T25" s="308" t="s">
        <v>436</v>
      </c>
      <c r="U25" s="308" t="s">
        <v>436</v>
      </c>
      <c r="V25" s="308" t="s">
        <v>436</v>
      </c>
      <c r="W25" s="308" t="s">
        <v>436</v>
      </c>
      <c r="X25" s="308" t="s">
        <v>436</v>
      </c>
      <c r="Y25" s="277" t="s">
        <v>436</v>
      </c>
      <c r="Z25" s="307" t="s">
        <v>436</v>
      </c>
      <c r="AA25" s="308" t="s">
        <v>436</v>
      </c>
      <c r="AB25" s="308" t="s">
        <v>436</v>
      </c>
      <c r="AC25" s="308" t="s">
        <v>436</v>
      </c>
      <c r="AD25" s="308" t="s">
        <v>436</v>
      </c>
      <c r="AE25" s="308" t="s">
        <v>436</v>
      </c>
      <c r="AF25" s="308" t="s">
        <v>436</v>
      </c>
      <c r="AG25" s="308" t="s">
        <v>436</v>
      </c>
      <c r="AH25" s="308" t="s">
        <v>436</v>
      </c>
      <c r="AI25" s="308" t="s">
        <v>436</v>
      </c>
      <c r="AJ25" s="277" t="s">
        <v>436</v>
      </c>
    </row>
    <row r="26" s="28" customFormat="true" ht="30.75" hidden="false" customHeight="true" outlineLevel="0" collapsed="false">
      <c r="A26" s="301"/>
      <c r="B26" s="319"/>
      <c r="C26" s="313" t="s">
        <v>735</v>
      </c>
      <c r="D26" s="314" t="s">
        <v>436</v>
      </c>
      <c r="E26" s="315" t="s">
        <v>436</v>
      </c>
      <c r="F26" s="315" t="s">
        <v>436</v>
      </c>
      <c r="G26" s="315" t="s">
        <v>436</v>
      </c>
      <c r="H26" s="315" t="s">
        <v>436</v>
      </c>
      <c r="I26" s="315" t="s">
        <v>436</v>
      </c>
      <c r="J26" s="315" t="s">
        <v>436</v>
      </c>
      <c r="K26" s="315" t="s">
        <v>436</v>
      </c>
      <c r="L26" s="315" t="s">
        <v>436</v>
      </c>
      <c r="M26" s="315" t="s">
        <v>436</v>
      </c>
      <c r="N26" s="285" t="s">
        <v>436</v>
      </c>
      <c r="O26" s="314" t="s">
        <v>436</v>
      </c>
      <c r="P26" s="315" t="s">
        <v>436</v>
      </c>
      <c r="Q26" s="315" t="s">
        <v>436</v>
      </c>
      <c r="R26" s="315" t="s">
        <v>436</v>
      </c>
      <c r="S26" s="315" t="s">
        <v>436</v>
      </c>
      <c r="T26" s="315" t="s">
        <v>436</v>
      </c>
      <c r="U26" s="315" t="s">
        <v>436</v>
      </c>
      <c r="V26" s="315" t="s">
        <v>436</v>
      </c>
      <c r="W26" s="315" t="s">
        <v>436</v>
      </c>
      <c r="X26" s="315" t="s">
        <v>436</v>
      </c>
      <c r="Y26" s="285" t="s">
        <v>436</v>
      </c>
      <c r="Z26" s="314" t="s">
        <v>436</v>
      </c>
      <c r="AA26" s="315" t="s">
        <v>436</v>
      </c>
      <c r="AB26" s="315" t="s">
        <v>436</v>
      </c>
      <c r="AC26" s="315" t="s">
        <v>436</v>
      </c>
      <c r="AD26" s="315" t="s">
        <v>436</v>
      </c>
      <c r="AE26" s="315" t="s">
        <v>436</v>
      </c>
      <c r="AF26" s="315" t="s">
        <v>436</v>
      </c>
      <c r="AG26" s="315" t="s">
        <v>436</v>
      </c>
      <c r="AH26" s="315" t="s">
        <v>436</v>
      </c>
      <c r="AI26" s="315" t="s">
        <v>436</v>
      </c>
      <c r="AJ26" s="285" t="s">
        <v>436</v>
      </c>
    </row>
    <row r="27" s="28" customFormat="true" ht="12.75" hidden="false" customHeight="false" outlineLevel="0" collapsed="false">
      <c r="A27" s="24"/>
      <c r="B27" s="140"/>
      <c r="C27" s="140"/>
      <c r="D27" s="36"/>
      <c r="E27" s="36"/>
      <c r="F27" s="169"/>
      <c r="G27" s="169"/>
      <c r="H27" s="169"/>
      <c r="I27" s="169"/>
      <c r="J27" s="169"/>
      <c r="K27" s="169"/>
      <c r="L27" s="169"/>
      <c r="M27" s="169"/>
      <c r="N27" s="321"/>
      <c r="O27" s="36"/>
      <c r="P27" s="36"/>
      <c r="Q27" s="169"/>
      <c r="R27" s="169"/>
      <c r="S27" s="169"/>
      <c r="T27" s="169"/>
      <c r="U27" s="169"/>
      <c r="V27" s="169"/>
      <c r="W27" s="169"/>
      <c r="X27" s="169"/>
      <c r="Y27" s="321"/>
      <c r="Z27" s="36"/>
      <c r="AA27" s="36"/>
      <c r="AB27" s="169"/>
      <c r="AC27" s="169"/>
      <c r="AD27" s="169"/>
      <c r="AE27" s="169"/>
      <c r="AF27" s="169"/>
      <c r="AG27" s="169"/>
      <c r="AH27" s="169"/>
      <c r="AI27" s="169"/>
      <c r="AJ27" s="321"/>
    </row>
    <row r="28" s="28" customFormat="true" ht="12.75" hidden="false" customHeight="false" outlineLevel="0" collapsed="false">
      <c r="A28" s="111" t="s">
        <v>706</v>
      </c>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s="28" customFormat="true" ht="12.75" hidden="false" customHeight="false" outlineLevel="0" collapsed="false">
      <c r="A29" s="111" t="s">
        <v>737</v>
      </c>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s="28" customFormat="true" ht="12.75" hidden="false" customHeight="false" outlineLevel="0" collapsed="false">
      <c r="A30" s="111" t="s">
        <v>738</v>
      </c>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row>
    <row r="31" s="28" customFormat="true" ht="12.75" hidden="false" customHeight="false" outlineLevel="0" collapsed="false">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row>
    <row r="32" s="28" customFormat="true" ht="12.75" hidden="false" customHeight="false" outlineLevel="0" collapsed="false">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s="28" customFormat="true" ht="12.75" hidden="false" customHeight="false" outlineLevel="0" collapsed="false">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row>
    <row r="34" s="28" customFormat="true" ht="12.75" hidden="false" customHeight="false" outlineLevel="0" collapsed="false">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row>
    <row r="35" s="28" customFormat="true" ht="12.75" hidden="false" customHeight="false" outlineLevel="0" collapsed="false">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row>
    <row r="36" s="28" customFormat="true" ht="12.75" hidden="false" customHeight="false" outlineLevel="0" collapsed="false">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row>
    <row r="37" s="28" customFormat="true" ht="12.75" hidden="false" customHeight="false" outlineLevel="0" collapsed="false">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row>
    <row r="38" s="28" customFormat="true" ht="12.75" hidden="false" customHeight="false" outlineLevel="0" collapsed="false">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row>
    <row r="39" s="28" customFormat="true" ht="12.75" hidden="false" customHeight="false" outlineLevel="0" collapsed="false">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row>
    <row r="40" s="28" customFormat="true" ht="12.75" hidden="false" customHeight="false" outlineLevel="0" collapsed="false">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row>
    <row r="41" s="28" customFormat="true" ht="12.75" hidden="false" customHeight="false" outlineLevel="0" collapsed="false">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row>
    <row r="42" s="28" customFormat="true" ht="12.75" hidden="false" customHeight="false" outlineLevel="0" collapsed="false">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row>
    <row r="43" s="28" customFormat="true" ht="12.75" hidden="false" customHeight="false" outlineLevel="0" collapsed="false">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row>
    <row r="44" s="28" customFormat="true" ht="12.75" hidden="false" customHeight="false" outlineLevel="0" collapsed="false">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row>
    <row r="45" s="28" customFormat="true" ht="12.75" hidden="false" customHeight="false" outlineLevel="0" collapsed="false">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row>
    <row r="46" s="28" customFormat="true" ht="12.75" hidden="false" customHeight="false" outlineLevel="0" collapsed="false">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row>
    <row r="47" s="28" customFormat="true" ht="12.75" hidden="false" customHeight="false" outlineLevel="0" collapsed="false">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row>
    <row r="48" s="28" customFormat="true" ht="12.75" hidden="false" customHeight="false" outlineLevel="0" collapsed="false">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row>
    <row r="49" s="28" customFormat="true" ht="12.75" hidden="false" customHeight="false" outlineLevel="0" collapsed="false">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row>
    <row r="50" s="28" customFormat="true" ht="12.75" hidden="false" customHeight="false" outlineLevel="0" collapsed="false">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row>
    <row r="51" s="28" customFormat="true" ht="12.75" hidden="false" customHeight="false" outlineLevel="0" collapsed="false">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row>
    <row r="52" s="28" customFormat="true" ht="12.75" hidden="false" customHeight="false" outlineLevel="0" collapsed="false">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row>
    <row r="53" s="28" customFormat="true" ht="12.75" hidden="false" customHeight="false" outlineLevel="0" collapsed="false">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row>
    <row r="54" s="28" customFormat="true" ht="12.75" hidden="false" customHeight="false" outlineLevel="0" collapsed="false">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row>
    <row r="55" s="28" customFormat="true" ht="12.75" hidden="false" customHeight="false" outlineLevel="0" collapsed="false">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row>
    <row r="56" s="28" customFormat="true" ht="12.75" hidden="false" customHeight="false" outlineLevel="0" collapsed="false">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row>
    <row r="57" s="28" customFormat="true" ht="12.75" hidden="false" customHeight="false" outlineLevel="0" collapsed="false">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row>
    <row r="58" s="28" customFormat="true" ht="12.75" hidden="false" customHeight="false" outlineLevel="0" collapsed="false">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row>
    <row r="59" s="28" customFormat="true" ht="12.75" hidden="false" customHeight="false" outlineLevel="0" collapsed="false">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row>
    <row r="60" s="28" customFormat="true" ht="12.75" hidden="false" customHeight="false" outlineLevel="0" collapsed="false">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row>
    <row r="61" s="28" customFormat="true" ht="12.75" hidden="false" customHeight="false" outlineLevel="0" collapsed="false">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row>
    <row r="62" s="28" customFormat="true" ht="12.75" hidden="false" customHeight="false" outlineLevel="0" collapsed="false">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row>
    <row r="63" s="28" customFormat="true" ht="12.75" hidden="false" customHeight="false" outlineLevel="0" collapsed="false">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row>
    <row r="64" s="28" customFormat="true" ht="12.75" hidden="false" customHeight="false" outlineLevel="0" collapsed="false">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row>
    <row r="65" s="28" customFormat="true" ht="12.75" hidden="false" customHeight="false" outlineLevel="0" collapsed="false">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row>
    <row r="66" s="28" customFormat="true" ht="12.75" hidden="false" customHeight="false" outlineLevel="0" collapsed="false">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row>
    <row r="67" s="28" customFormat="true" ht="12.75" hidden="false" customHeight="false" outlineLevel="0" collapsed="false">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row>
    <row r="68" s="28" customFormat="true" ht="12.75" hidden="false" customHeight="false" outlineLevel="0" collapsed="false">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row>
    <row r="69" s="28" customFormat="true" ht="12.75" hidden="false" customHeight="false" outlineLevel="0" collapsed="false">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row>
    <row r="70" s="28" customFormat="true" ht="12.75" hidden="false" customHeight="false" outlineLevel="0" collapsed="false">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row>
    <row r="71" s="28" customFormat="true" ht="12.75" hidden="false" customHeight="false" outlineLevel="0" collapsed="false">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row>
    <row r="72" s="28" customFormat="true" ht="12.75" hidden="false" customHeight="false" outlineLevel="0" collapsed="false">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row>
    <row r="73" s="28" customFormat="true" ht="12.75" hidden="false" customHeight="false" outlineLevel="0" collapsed="false">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row>
    <row r="74" s="28" customFormat="true" ht="12.75" hidden="false" customHeight="false" outlineLevel="0" collapsed="false">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row>
    <row r="75" s="28" customFormat="true" ht="12.75" hidden="false" customHeight="false" outlineLevel="0" collapsed="false">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row>
    <row r="76" s="28" customFormat="true" ht="12.75" hidden="false" customHeight="false" outlineLevel="0" collapsed="false">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row>
    <row r="77" s="28" customFormat="true" ht="12.75" hidden="false" customHeight="false" outlineLevel="0" collapsed="false">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row>
    <row r="78" s="28" customFormat="true" ht="12.75" hidden="false" customHeight="false" outlineLevel="0" collapsed="false">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row>
    <row r="79" s="28" customFormat="true" ht="12.75" hidden="false" customHeight="false" outlineLevel="0" collapsed="false">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row>
    <row r="80" s="28" customFormat="true" ht="12.75" hidden="false" customHeight="false" outlineLevel="0" collapsed="false">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row>
    <row r="81" s="28" customFormat="true" ht="12.75" hidden="false" customHeight="false" outlineLevel="0" collapsed="false">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row>
    <row r="82" s="28" customFormat="true" ht="12.75" hidden="false" customHeight="false" outlineLevel="0" collapsed="false">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row>
    <row r="83" s="28" customFormat="true" ht="12.75" hidden="false" customHeight="false" outlineLevel="0" collapsed="false">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row>
    <row r="84" s="28" customFormat="true" ht="12.75" hidden="false" customHeight="false" outlineLevel="0" collapsed="false">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row>
    <row r="85" s="28" customFormat="true" ht="12.75" hidden="false" customHeight="false" outlineLevel="0" collapsed="false">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row>
    <row r="86" s="28" customFormat="true" ht="12.75" hidden="false" customHeight="false" outlineLevel="0" collapsed="false">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row>
    <row r="87" s="28" customFormat="true" ht="12.75" hidden="false" customHeight="false" outlineLevel="0" collapsed="false">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row>
    <row r="88" s="28" customFormat="true" ht="12.75" hidden="false" customHeight="false" outlineLevel="0" collapsed="false">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row>
    <row r="89" s="28" customFormat="true" ht="12.75" hidden="false" customHeight="false" outlineLevel="0" collapsed="false">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row>
    <row r="90" s="28" customFormat="true" ht="12.75" hidden="false" customHeight="false" outlineLevel="0" collapsed="false">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row>
    <row r="91" s="28" customFormat="true" ht="12.75" hidden="false" customHeight="false" outlineLevel="0" collapsed="false">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row>
    <row r="92" s="28" customFormat="true" ht="12.75" hidden="false" customHeight="false" outlineLevel="0" collapsed="false">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row>
    <row r="93" s="28" customFormat="true" ht="12.75" hidden="false" customHeight="false" outlineLevel="0" collapsed="false">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row>
    <row r="94" s="28" customFormat="true" ht="12.75" hidden="false" customHeight="false" outlineLevel="0" collapsed="false">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row>
    <row r="95" s="28" customFormat="true" ht="12.75" hidden="false" customHeight="false" outlineLevel="0" collapsed="false">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row>
    <row r="96" s="28" customFormat="true" ht="12.75" hidden="false" customHeight="false" outlineLevel="0" collapsed="false">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row>
    <row r="97" s="28" customFormat="true" ht="12.75" hidden="false" customHeight="false" outlineLevel="0" collapsed="false">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row>
    <row r="98" s="28" customFormat="true" ht="12.75" hidden="false" customHeight="false" outlineLevel="0" collapsed="false">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row>
    <row r="99" s="28" customFormat="true" ht="12.75" hidden="false" customHeight="false" outlineLevel="0" collapsed="false">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row>
    <row r="100" s="28" customFormat="true" ht="12.75" hidden="false" customHeight="false" outlineLevel="0" collapsed="false">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row>
    <row r="101" s="28" customFormat="true" ht="12.75" hidden="false" customHeight="false" outlineLevel="0" collapsed="false">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row>
    <row r="102" s="28" customFormat="true" ht="12.75" hidden="false" customHeight="false" outlineLevel="0" collapsed="false">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row>
    <row r="103" s="28" customFormat="true" ht="12.75" hidden="false" customHeight="false" outlineLevel="0" collapsed="false">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row>
    <row r="104" s="28" customFormat="true" ht="12.75" hidden="false" customHeight="false" outlineLevel="0" collapsed="false">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row>
    <row r="105" s="28" customFormat="true" ht="12.75" hidden="false" customHeight="false" outlineLevel="0" collapsed="false">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row>
    <row r="106" s="28" customFormat="true" ht="12.75" hidden="false" customHeight="false" outlineLevel="0" collapsed="false">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row>
    <row r="107" s="28" customFormat="true" ht="12.75" hidden="false" customHeight="false" outlineLevel="0" collapsed="false">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row>
    <row r="108" s="28" customFormat="true" ht="12.75" hidden="false" customHeight="false" outlineLevel="0" collapsed="false">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row>
    <row r="109" s="28" customFormat="true" ht="12.75" hidden="false" customHeight="false" outlineLevel="0" collapsed="false">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row>
    <row r="110" s="28" customFormat="true" ht="12.75" hidden="false" customHeight="false" outlineLevel="0" collapsed="false">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row>
    <row r="111" s="28" customFormat="true" ht="12.75" hidden="false" customHeight="false" outlineLevel="0" collapsed="false">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row>
    <row r="112" s="28" customFormat="true" ht="12.75" hidden="false" customHeight="false" outlineLevel="0" collapsed="false">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row>
    <row r="113" s="28" customFormat="true" ht="12.75" hidden="false" customHeight="false" outlineLevel="0" collapsed="false">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row>
    <row r="114" s="28" customFormat="true" ht="12.75" hidden="false" customHeight="false" outlineLevel="0" collapsed="false">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row>
    <row r="115" s="28" customFormat="true" ht="12.75" hidden="false" customHeight="false" outlineLevel="0" collapsed="false">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row>
    <row r="116" s="28" customFormat="true" ht="12.75" hidden="false" customHeight="false" outlineLevel="0" collapsed="false">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row>
    <row r="117" s="28" customFormat="true" ht="12.75" hidden="false" customHeight="false" outlineLevel="0" collapsed="false">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row>
    <row r="118" s="28" customFormat="true" ht="12.75" hidden="false" customHeight="false" outlineLevel="0" collapsed="false">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row>
    <row r="119" s="28" customFormat="true" ht="12.75" hidden="false" customHeight="false" outlineLevel="0" collapsed="false">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row>
    <row r="120" s="28" customFormat="true" ht="12.75" hidden="false" customHeight="false" outlineLevel="0" collapsed="false">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row>
    <row r="121" s="28" customFormat="true" ht="12.75" hidden="false" customHeight="false" outlineLevel="0" collapsed="false">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row>
    <row r="122" s="28" customFormat="true" ht="12.75" hidden="false" customHeight="false" outlineLevel="0" collapsed="false">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row>
    <row r="123" s="28" customFormat="true" ht="12.75" hidden="false" customHeight="false" outlineLevel="0" collapsed="false">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row>
    <row r="124" s="28" customFormat="true" ht="12.75" hidden="false" customHeight="false" outlineLevel="0" collapsed="false">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row>
    <row r="125" s="28" customFormat="true" ht="12.75" hidden="false" customHeight="false" outlineLevel="0" collapsed="false">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row>
    <row r="126" s="28" customFormat="true" ht="12.75" hidden="false" customHeight="false" outlineLevel="0" collapsed="false">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row>
    <row r="127" s="28" customFormat="true" ht="12.75" hidden="false" customHeight="false" outlineLevel="0" collapsed="false">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row>
    <row r="128" s="28" customFormat="true" ht="12.75" hidden="false" customHeight="false" outlineLevel="0" collapsed="false">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row>
    <row r="129" s="28" customFormat="true" ht="12.75" hidden="false" customHeight="false" outlineLevel="0" collapsed="false">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row>
    <row r="130" s="28" customFormat="true" ht="12.75" hidden="false" customHeight="false" outlineLevel="0" collapsed="false">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row>
    <row r="131" s="28" customFormat="true" ht="12.75" hidden="false" customHeight="false" outlineLevel="0" collapsed="false">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row>
    <row r="132" s="28" customFormat="true" ht="12.75" hidden="false" customHeight="false" outlineLevel="0" collapsed="false">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row>
    <row r="133" s="28" customFormat="true" ht="12.75" hidden="false" customHeight="false" outlineLevel="0" collapsed="false">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row>
    <row r="134" s="28" customFormat="true" ht="12.75" hidden="false" customHeight="false" outlineLevel="0" collapsed="false">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row>
    <row r="135" s="28" customFormat="true" ht="12.75" hidden="false" customHeight="false" outlineLevel="0" collapsed="false">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row>
    <row r="136" s="28" customFormat="true" ht="12.75" hidden="false" customHeight="false" outlineLevel="0" collapsed="false">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row>
    <row r="137" s="28" customFormat="true" ht="12.75" hidden="false" customHeight="false" outlineLevel="0" collapsed="false">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row>
    <row r="138" s="28" customFormat="true" ht="12.75" hidden="false" customHeight="false" outlineLevel="0" collapsed="false">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row>
    <row r="139" s="28" customFormat="true" ht="12.75" hidden="false" customHeight="false" outlineLevel="0" collapsed="false">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row>
    <row r="140" s="28" customFormat="true" ht="12.75" hidden="false" customHeight="false" outlineLevel="0" collapsed="false">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row>
    <row r="141" s="28" customFormat="true" ht="12.75" hidden="false" customHeight="false" outlineLevel="0" collapsed="false">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row>
    <row r="142" s="28" customFormat="true" ht="12.75" hidden="false" customHeight="false" outlineLevel="0" collapsed="false">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row>
    <row r="143" s="28" customFormat="true" ht="12.75" hidden="false" customHeight="false" outlineLevel="0" collapsed="false">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row>
    <row r="144" s="28" customFormat="true" ht="12.75" hidden="false" customHeight="false" outlineLevel="0" collapsed="false">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row>
    <row r="145" s="28" customFormat="true" ht="12.75" hidden="false" customHeight="false" outlineLevel="0" collapsed="false">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row>
    <row r="146" s="28" customFormat="true" ht="12.75" hidden="false" customHeight="false" outlineLevel="0" collapsed="false">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row>
    <row r="147" s="28" customFormat="true" ht="12.75" hidden="false" customHeight="false" outlineLevel="0" collapsed="false">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row>
    <row r="148" s="28" customFormat="true" ht="12.75" hidden="false" customHeight="false" outlineLevel="0" collapsed="false">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row>
    <row r="149" s="28" customFormat="true" ht="12.75" hidden="false" customHeight="false" outlineLevel="0" collapsed="false">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row>
    <row r="150" s="28" customFormat="true" ht="12.75" hidden="false" customHeight="false" outlineLevel="0" collapsed="false">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row>
    <row r="151" s="28" customFormat="true" ht="12.75" hidden="false" customHeight="false" outlineLevel="0" collapsed="false">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row>
    <row r="152" s="28" customFormat="true" ht="12.75" hidden="false" customHeight="false" outlineLevel="0" collapsed="false">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row>
    <row r="153" s="28" customFormat="true" ht="12.75" hidden="false" customHeight="false" outlineLevel="0" collapsed="false">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row>
    <row r="154" s="28" customFormat="true" ht="12.75" hidden="false" customHeight="false" outlineLevel="0" collapsed="false">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row>
    <row r="155" s="28" customFormat="true" ht="12.75" hidden="false" customHeight="false" outlineLevel="0" collapsed="false">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row>
    <row r="156" s="28" customFormat="true" ht="12.75" hidden="false" customHeight="false" outlineLevel="0" collapsed="false">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row>
    <row r="157" s="28" customFormat="true" ht="12.75" hidden="false" customHeight="false" outlineLevel="0" collapsed="false">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row>
    <row r="158" s="28" customFormat="true" ht="12.75" hidden="false" customHeight="false" outlineLevel="0" collapsed="false">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row>
    <row r="159" s="28" customFormat="true" ht="12.75" hidden="false" customHeight="false" outlineLevel="0" collapsed="false">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row>
    <row r="160" s="28" customFormat="true" ht="12.75" hidden="false" customHeight="false" outlineLevel="0" collapsed="false">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row>
    <row r="161" s="28" customFormat="true" ht="12.75" hidden="false" customHeight="false" outlineLevel="0" collapsed="false">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row>
    <row r="162" s="28" customFormat="true" ht="12.75" hidden="false" customHeight="false" outlineLevel="0" collapsed="false">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row>
    <row r="163" s="28" customFormat="true" ht="12.75" hidden="false" customHeight="false" outlineLevel="0" collapsed="false">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row>
    <row r="164" s="28" customFormat="true" ht="12.75" hidden="false" customHeight="false" outlineLevel="0" collapsed="false">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row>
    <row r="165" s="28" customFormat="true" ht="12.75" hidden="false" customHeight="false" outlineLevel="0" collapsed="false">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row>
    <row r="166" s="28" customFormat="true" ht="12.75" hidden="false" customHeight="false" outlineLevel="0" collapsed="false">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row>
    <row r="167" s="28" customFormat="true" ht="12.75" hidden="false" customHeight="false" outlineLevel="0" collapsed="false">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row>
    <row r="168" s="28" customFormat="true" ht="12.75" hidden="false" customHeight="false" outlineLevel="0" collapsed="false">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row>
    <row r="169" s="28" customFormat="true" ht="12.75" hidden="false" customHeight="false" outlineLevel="0" collapsed="false">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row>
    <row r="170" s="28" customFormat="true" ht="12.75" hidden="false" customHeight="false" outlineLevel="0" collapsed="false">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row>
    <row r="171" s="28" customFormat="true" ht="12.75" hidden="false" customHeight="false" outlineLevel="0" collapsed="false">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row>
    <row r="172" s="28" customFormat="true" ht="12.75" hidden="false" customHeight="false" outlineLevel="0" collapsed="false">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row>
    <row r="173" s="28" customFormat="true" ht="12.75" hidden="false" customHeight="false" outlineLevel="0" collapsed="false">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row>
    <row r="174" s="28" customFormat="true" ht="12.75" hidden="false" customHeight="false" outlineLevel="0" collapsed="false">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row>
    <row r="175" s="28" customFormat="true" ht="12.75" hidden="false" customHeight="false" outlineLevel="0" collapsed="false">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row>
    <row r="176" s="28" customFormat="true" ht="12.75" hidden="false" customHeight="false" outlineLevel="0" collapsed="false">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row>
    <row r="177" s="28" customFormat="true" ht="12.75" hidden="false" customHeight="false" outlineLevel="0" collapsed="false">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row>
    <row r="178" s="28" customFormat="true" ht="12.75" hidden="false" customHeight="false" outlineLevel="0" collapsed="false">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row>
    <row r="179" s="28" customFormat="true" ht="12.75" hidden="false" customHeight="false" outlineLevel="0" collapsed="false">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row>
    <row r="180" s="28" customFormat="true" ht="12.75" hidden="false" customHeight="false" outlineLevel="0" collapsed="false">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row>
    <row r="181" s="28" customFormat="true" ht="12.75" hidden="false" customHeight="false" outlineLevel="0" collapsed="false">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row>
    <row r="182" s="28" customFormat="true" ht="12.75" hidden="false" customHeight="false" outlineLevel="0" collapsed="false">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row>
    <row r="183" s="28" customFormat="true" ht="12.75" hidden="false" customHeight="false" outlineLevel="0" collapsed="false">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row>
    <row r="184" s="28" customFormat="true" ht="12.75" hidden="false" customHeight="false" outlineLevel="0" collapsed="false">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row>
    <row r="185" s="28" customFormat="true" ht="12.75" hidden="false" customHeight="false" outlineLevel="0" collapsed="false">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row>
    <row r="186" s="28" customFormat="true" ht="12.75" hidden="false" customHeight="false" outlineLevel="0" collapsed="false">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row>
    <row r="187" s="28" customFormat="true" ht="12.75" hidden="false" customHeight="false" outlineLevel="0" collapsed="false">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row>
    <row r="188" s="28" customFormat="true" ht="12.75" hidden="false" customHeight="false" outlineLevel="0" collapsed="false">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row>
    <row r="189" s="28" customFormat="true" ht="12.75" hidden="false" customHeight="false" outlineLevel="0" collapsed="false">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row>
    <row r="190" s="28" customFormat="true" ht="12.75" hidden="false" customHeight="false" outlineLevel="0" collapsed="false">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row>
    <row r="191" s="28" customFormat="true" ht="12.75" hidden="false" customHeight="false" outlineLevel="0" collapsed="false">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row>
    <row r="192" s="28" customFormat="true" ht="12.75" hidden="false" customHeight="false" outlineLevel="0" collapsed="false">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row>
    <row r="193" s="28" customFormat="true" ht="12.75" hidden="false" customHeight="false" outlineLevel="0" collapsed="false">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row>
    <row r="194" s="28" customFormat="true" ht="12.75" hidden="false" customHeight="false" outlineLevel="0" collapsed="false">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row>
    <row r="195" s="28" customFormat="true" ht="12.75" hidden="false" customHeight="false" outlineLevel="0" collapsed="false">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row>
    <row r="196" s="28" customFormat="true" ht="12.75" hidden="false" customHeight="false" outlineLevel="0" collapsed="false">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row>
    <row r="197" s="28" customFormat="true" ht="12.75" hidden="false" customHeight="false" outlineLevel="0" collapsed="false">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row>
    <row r="198" s="28" customFormat="true" ht="12.75" hidden="false" customHeight="false" outlineLevel="0" collapsed="false">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row>
    <row r="199" s="28" customFormat="true" ht="12.75" hidden="false" customHeight="false" outlineLevel="0" collapsed="false">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row>
    <row r="200" s="28" customFormat="true" ht="12.75" hidden="false" customHeight="false" outlineLevel="0" collapsed="false">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row>
    <row r="201" s="28" customFormat="true" ht="12.75" hidden="false" customHeight="false" outlineLevel="0" collapsed="false">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row>
    <row r="202" s="28" customFormat="true" ht="12.75" hidden="false" customHeight="false" outlineLevel="0" collapsed="false">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row>
    <row r="203" s="28" customFormat="true" ht="12.75" hidden="false" customHeight="false" outlineLevel="0" collapsed="false">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row>
    <row r="204" s="28" customFormat="true" ht="12.75" hidden="false" customHeight="false" outlineLevel="0" collapsed="false">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row>
    <row r="205" s="28" customFormat="true" ht="12.75" hidden="false" customHeight="false" outlineLevel="0" collapsed="false">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row>
    <row r="206" s="28" customFormat="true" ht="12.75" hidden="false" customHeight="false" outlineLevel="0" collapsed="false">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row>
    <row r="207" s="28" customFormat="true" ht="12.75" hidden="false" customHeight="false" outlineLevel="0" collapsed="false">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row>
    <row r="208" s="28" customFormat="true" ht="12.75" hidden="false" customHeight="false" outlineLevel="0" collapsed="false">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row>
    <row r="209" s="28" customFormat="true" ht="12.75" hidden="false" customHeight="false" outlineLevel="0" collapsed="false">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row>
    <row r="210" s="28" customFormat="true" ht="12.75" hidden="false" customHeight="false" outlineLevel="0" collapsed="false">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row>
    <row r="211" s="28" customFormat="true" ht="12.75" hidden="false" customHeight="false" outlineLevel="0" collapsed="false">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row>
    <row r="212" s="28" customFormat="true" ht="12.75" hidden="false" customHeight="false" outlineLevel="0" collapsed="false">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row>
    <row r="213" s="28" customFormat="true" ht="12.75" hidden="false" customHeight="false" outlineLevel="0" collapsed="false">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row>
    <row r="214" s="28" customFormat="true" ht="12.75" hidden="false" customHeight="false" outlineLevel="0" collapsed="false">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row>
    <row r="215" s="28" customFormat="true" ht="12.75" hidden="false" customHeight="false" outlineLevel="0" collapsed="false">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row>
    <row r="216" s="28" customFormat="true" ht="12.75" hidden="false" customHeight="false" outlineLevel="0" collapsed="false">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row>
    <row r="217" s="28" customFormat="true" ht="12.75" hidden="false" customHeight="false" outlineLevel="0" collapsed="false">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row>
    <row r="218" s="28" customFormat="true" ht="12.75" hidden="false" customHeight="false" outlineLevel="0" collapsed="false">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row>
    <row r="219" s="28" customFormat="true" ht="12.75" hidden="false" customHeight="false" outlineLevel="0" collapsed="false">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row>
    <row r="220" s="28" customFormat="true" ht="12.75" hidden="false" customHeight="false" outlineLevel="0" collapsed="false">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row>
    <row r="221" s="28" customFormat="true" ht="12.75" hidden="false" customHeight="false" outlineLevel="0" collapsed="false">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row>
    <row r="222" s="28" customFormat="true" ht="12.75" hidden="false" customHeight="false" outlineLevel="0" collapsed="false">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row>
    <row r="223" s="28" customFormat="true" ht="12.75" hidden="false" customHeight="false" outlineLevel="0" collapsed="false">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row>
    <row r="224" s="28" customFormat="true" ht="12.75" hidden="false" customHeight="false" outlineLevel="0" collapsed="false">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row>
    <row r="225" s="28" customFormat="true" ht="12.75" hidden="false" customHeight="false" outlineLevel="0" collapsed="false">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row>
    <row r="226" s="28" customFormat="true" ht="12.75" hidden="false" customHeight="false" outlineLevel="0" collapsed="false">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row>
    <row r="227" s="28" customFormat="true" ht="12.75" hidden="false" customHeight="false" outlineLevel="0" collapsed="false">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row>
    <row r="228" s="28" customFormat="true" ht="12.75" hidden="false" customHeight="false" outlineLevel="0" collapsed="false">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row>
    <row r="229" s="28" customFormat="true" ht="12.75" hidden="false" customHeight="false" outlineLevel="0" collapsed="false">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row>
    <row r="230" s="28" customFormat="true" ht="12.75" hidden="false" customHeight="false" outlineLevel="0" collapsed="false">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row>
    <row r="231" s="28" customFormat="true" ht="12.75" hidden="false" customHeight="false" outlineLevel="0" collapsed="false">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row>
    <row r="232" s="28" customFormat="true" ht="12.75" hidden="false" customHeight="false" outlineLevel="0" collapsed="false">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row>
    <row r="233" s="28" customFormat="true" ht="12.75" hidden="false" customHeight="false" outlineLevel="0" collapsed="false">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row>
    <row r="234" s="28" customFormat="true" ht="12.75" hidden="false" customHeight="false" outlineLevel="0" collapsed="false">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row>
    <row r="235" s="28" customFormat="true" ht="12.75" hidden="false" customHeight="false" outlineLevel="0" collapsed="false">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row>
    <row r="236" s="28" customFormat="true" ht="12.75" hidden="false" customHeight="false" outlineLevel="0" collapsed="false">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row>
    <row r="237" s="28" customFormat="true" ht="12.75" hidden="false" customHeight="false" outlineLevel="0" collapsed="false">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row>
    <row r="238" s="28" customFormat="true" ht="12.75" hidden="false" customHeight="false" outlineLevel="0" collapsed="false">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row>
    <row r="239" s="28" customFormat="true" ht="12.75" hidden="false" customHeight="false" outlineLevel="0" collapsed="false">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row>
    <row r="240" s="28" customFormat="true" ht="12.75" hidden="false" customHeight="false" outlineLevel="0" collapsed="false">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row>
    <row r="241" s="28" customFormat="true" ht="12.75" hidden="false" customHeight="false" outlineLevel="0" collapsed="false">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row>
    <row r="242" s="28" customFormat="true" ht="12.75" hidden="false" customHeight="false" outlineLevel="0" collapsed="false">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row>
    <row r="243" s="28" customFormat="true" ht="12.75" hidden="false" customHeight="false" outlineLevel="0" collapsed="false">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row>
    <row r="244" s="28" customFormat="true" ht="12.75" hidden="false" customHeight="false" outlineLevel="0" collapsed="false">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row>
    <row r="245" s="28" customFormat="true" ht="12.75" hidden="false" customHeight="false" outlineLevel="0" collapsed="false">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row>
    <row r="246" s="28" customFormat="true" ht="12.75" hidden="false" customHeight="false" outlineLevel="0" collapsed="false">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row>
    <row r="247" s="28" customFormat="true" ht="12.75" hidden="false" customHeight="false" outlineLevel="0" collapsed="false">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row>
    <row r="248" s="28" customFormat="true" ht="12.75" hidden="false" customHeight="false" outlineLevel="0" collapsed="false">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row>
    <row r="249" s="28" customFormat="true" ht="12.75" hidden="false" customHeight="false" outlineLevel="0" collapsed="false">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row>
    <row r="250" s="28" customFormat="true" ht="12.75" hidden="false" customHeight="false" outlineLevel="0" collapsed="false">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row>
    <row r="251" s="28" customFormat="true" ht="12.75" hidden="false" customHeight="false" outlineLevel="0" collapsed="false">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row>
    <row r="252" s="28" customFormat="true" ht="12.75" hidden="false" customHeight="false" outlineLevel="0" collapsed="false">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row>
    <row r="253" s="28" customFormat="true" ht="12.75" hidden="false" customHeight="false" outlineLevel="0" collapsed="false">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row>
    <row r="254" s="28" customFormat="true" ht="12.75" hidden="false" customHeight="false" outlineLevel="0" collapsed="false">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row>
    <row r="255" s="28" customFormat="true" ht="12.75" hidden="false" customHeight="false" outlineLevel="0" collapsed="false">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row>
    <row r="256" s="28" customFormat="true" ht="12.75" hidden="false" customHeight="false" outlineLevel="0" collapsed="false">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row>
    <row r="257" s="28" customFormat="true" ht="12.75" hidden="false" customHeight="false" outlineLevel="0" collapsed="false">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row>
    <row r="258" s="28" customFormat="true" ht="12.75" hidden="false" customHeight="false" outlineLevel="0" collapsed="false">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row>
    <row r="259" s="28" customFormat="true" ht="12.75" hidden="false" customHeight="false" outlineLevel="0" collapsed="false">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row>
    <row r="260" s="28" customFormat="true" ht="12.75" hidden="false" customHeight="false" outlineLevel="0" collapsed="false">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row>
    <row r="261" s="28" customFormat="true" ht="12.75" hidden="false" customHeight="false" outlineLevel="0" collapsed="false">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row>
    <row r="262" s="28" customFormat="true" ht="12.75" hidden="false" customHeight="false" outlineLevel="0" collapsed="false">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row>
    <row r="263" s="28" customFormat="true" ht="12.75" hidden="false" customHeight="false" outlineLevel="0" collapsed="false">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row>
  </sheetData>
  <mergeCells count="29">
    <mergeCell ref="A1:AJ1"/>
    <mergeCell ref="A2:AJ2"/>
    <mergeCell ref="A3:AJ3"/>
    <mergeCell ref="A4:A8"/>
    <mergeCell ref="B4:C7"/>
    <mergeCell ref="D4:N4"/>
    <mergeCell ref="O4:Y4"/>
    <mergeCell ref="Z4:AJ4"/>
    <mergeCell ref="D5:N5"/>
    <mergeCell ref="O5:Y5"/>
    <mergeCell ref="Z5:AJ5"/>
    <mergeCell ref="D6:M6"/>
    <mergeCell ref="N6:N7"/>
    <mergeCell ref="O6:X6"/>
    <mergeCell ref="Y6:Y7"/>
    <mergeCell ref="Z6:AI6"/>
    <mergeCell ref="AJ6:AJ7"/>
    <mergeCell ref="B8:C8"/>
    <mergeCell ref="A9:A19"/>
    <mergeCell ref="B9:C9"/>
    <mergeCell ref="B10:C10"/>
    <mergeCell ref="B11:B13"/>
    <mergeCell ref="B14:B16"/>
    <mergeCell ref="B17:B19"/>
    <mergeCell ref="B20:C20"/>
    <mergeCell ref="A21:A23"/>
    <mergeCell ref="B21:B23"/>
    <mergeCell ref="A24:A26"/>
    <mergeCell ref="B24:B26"/>
  </mergeCells>
  <printOptions headings="false" gridLines="false" gridLinesSet="true" horizontalCentered="true" verticalCentered="false"/>
  <pageMargins left="0.315277777777778" right="0.315277777777778" top="0.729861111111111" bottom="0.610416666666667" header="0.511811023622047" footer="0.470138888888889"/>
  <pageSetup paperSize="1" scale="4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8"/>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3" min="2" style="1" width="9.7"/>
    <col collapsed="false" customWidth="true" hidden="false" outlineLevel="0" max="4" min="4" style="1" width="16.7"/>
    <col collapsed="false" customWidth="true" hidden="false" outlineLevel="0" max="5" min="5" style="322" width="16.7"/>
    <col collapsed="false" customWidth="true" hidden="false" outlineLevel="0" max="6" min="6" style="1" width="7.7"/>
    <col collapsed="false" customWidth="true" hidden="false" outlineLevel="0" max="7" min="7" style="322" width="16.7"/>
    <col collapsed="false" customWidth="true" hidden="false" outlineLevel="0" max="8" min="8" style="1" width="7.7"/>
    <col collapsed="false" customWidth="true" hidden="false" outlineLevel="0" max="9" min="9" style="322" width="16.7"/>
    <col collapsed="false" customWidth="true" hidden="false" outlineLevel="0" max="10" min="10" style="1" width="7.7"/>
    <col collapsed="false" customWidth="false" hidden="false" outlineLevel="0" max="257" min="11" style="1" width="11.42"/>
  </cols>
  <sheetData>
    <row r="1" s="3" customFormat="true" ht="12.75" hidden="false" customHeight="false" outlineLevel="0" collapsed="false">
      <c r="A1" s="24" t="s">
        <v>0</v>
      </c>
      <c r="B1" s="24"/>
      <c r="C1" s="24"/>
      <c r="D1" s="24"/>
      <c r="E1" s="24"/>
      <c r="F1" s="24"/>
      <c r="G1" s="24"/>
      <c r="H1" s="24"/>
      <c r="I1" s="24"/>
      <c r="J1" s="24"/>
    </row>
    <row r="2" s="3" customFormat="true" ht="12.75" hidden="false" customHeight="false" outlineLevel="0" collapsed="false">
      <c r="A2" s="25" t="s">
        <v>174</v>
      </c>
      <c r="B2" s="25"/>
      <c r="C2" s="25"/>
      <c r="D2" s="25"/>
      <c r="E2" s="25"/>
      <c r="F2" s="25"/>
      <c r="G2" s="25"/>
      <c r="H2" s="25"/>
      <c r="I2" s="25"/>
      <c r="J2" s="25"/>
    </row>
    <row r="3" customFormat="false" ht="13.5" hidden="false" customHeight="false" outlineLevel="0" collapsed="false">
      <c r="A3" s="24" t="s">
        <v>739</v>
      </c>
      <c r="B3" s="24"/>
      <c r="C3" s="24"/>
      <c r="D3" s="24"/>
      <c r="E3" s="24"/>
      <c r="F3" s="24"/>
      <c r="G3" s="24"/>
      <c r="H3" s="24"/>
      <c r="I3" s="24"/>
      <c r="J3" s="24"/>
    </row>
    <row r="4" s="33" customFormat="true" ht="20.25" hidden="false" customHeight="true" outlineLevel="0" collapsed="false">
      <c r="A4" s="323" t="s">
        <v>693</v>
      </c>
      <c r="B4" s="324" t="s">
        <v>694</v>
      </c>
      <c r="C4" s="324"/>
      <c r="D4" s="324"/>
      <c r="E4" s="325" t="s">
        <v>695</v>
      </c>
      <c r="F4" s="325"/>
      <c r="G4" s="325" t="s">
        <v>696</v>
      </c>
      <c r="H4" s="325"/>
      <c r="I4" s="325" t="s">
        <v>740</v>
      </c>
      <c r="J4" s="325"/>
    </row>
    <row r="5" s="33" customFormat="true" ht="40.5" hidden="false" customHeight="true" outlineLevel="0" collapsed="false">
      <c r="A5" s="323"/>
      <c r="B5" s="324"/>
      <c r="C5" s="324"/>
      <c r="D5" s="324"/>
      <c r="E5" s="326"/>
      <c r="F5" s="326"/>
      <c r="G5" s="326"/>
      <c r="H5" s="326"/>
      <c r="I5" s="326"/>
      <c r="J5" s="326"/>
    </row>
    <row r="6" s="33" customFormat="true" ht="86.25" hidden="false" customHeight="true" outlineLevel="0" collapsed="false">
      <c r="A6" s="323"/>
      <c r="B6" s="324"/>
      <c r="C6" s="324"/>
      <c r="D6" s="324"/>
      <c r="E6" s="327" t="s">
        <v>741</v>
      </c>
      <c r="F6" s="328" t="s">
        <v>712</v>
      </c>
      <c r="G6" s="327" t="s">
        <v>741</v>
      </c>
      <c r="H6" s="328" t="s">
        <v>712</v>
      </c>
      <c r="I6" s="327" t="s">
        <v>741</v>
      </c>
      <c r="J6" s="328" t="s">
        <v>712</v>
      </c>
    </row>
    <row r="7" s="28" customFormat="true" ht="24.75" hidden="false" customHeight="true" outlineLevel="0" collapsed="false">
      <c r="A7" s="329" t="n">
        <v>1</v>
      </c>
      <c r="B7" s="330" t="s">
        <v>8</v>
      </c>
      <c r="C7" s="330"/>
      <c r="D7" s="330"/>
      <c r="E7" s="331" t="s">
        <v>436</v>
      </c>
      <c r="F7" s="332" t="s">
        <v>436</v>
      </c>
      <c r="G7" s="331" t="s">
        <v>436</v>
      </c>
      <c r="H7" s="332" t="s">
        <v>436</v>
      </c>
      <c r="I7" s="331" t="n">
        <f aca="false">'7 TRDM VLR'!B26</f>
        <v>46885137.52</v>
      </c>
      <c r="J7" s="332" t="n">
        <f aca="false">'50 RESUMEN GENERAL'!AJ9</f>
        <v>891.818181818182</v>
      </c>
    </row>
    <row r="8" s="28" customFormat="true" ht="24.75" hidden="false" customHeight="true" outlineLevel="0" collapsed="false">
      <c r="A8" s="329"/>
      <c r="B8" s="333" t="s">
        <v>11</v>
      </c>
      <c r="C8" s="333"/>
      <c r="D8" s="333"/>
      <c r="E8" s="334" t="s">
        <v>436</v>
      </c>
      <c r="F8" s="335" t="s">
        <v>436</v>
      </c>
      <c r="G8" s="334" t="s">
        <v>436</v>
      </c>
      <c r="H8" s="335" t="s">
        <v>436</v>
      </c>
      <c r="I8" s="334" t="n">
        <f aca="false">'14 AU VLR'!B17</f>
        <v>11157785.96</v>
      </c>
      <c r="J8" s="336" t="n">
        <f aca="false">'50 RESUMEN GENERAL'!AJ10</f>
        <v>920</v>
      </c>
    </row>
    <row r="9" s="28" customFormat="true" ht="27.75" hidden="false" customHeight="true" outlineLevel="0" collapsed="false">
      <c r="A9" s="329"/>
      <c r="B9" s="337" t="s">
        <v>12</v>
      </c>
      <c r="C9" s="337"/>
      <c r="D9" s="310" t="s">
        <v>742</v>
      </c>
      <c r="E9" s="334" t="s">
        <v>436</v>
      </c>
      <c r="F9" s="335" t="s">
        <v>436</v>
      </c>
      <c r="G9" s="334" t="s">
        <v>436</v>
      </c>
      <c r="H9" s="335" t="s">
        <v>436</v>
      </c>
      <c r="I9" s="334" t="n">
        <f aca="false">'20 TV VLR'!B12</f>
        <v>188435.04</v>
      </c>
      <c r="J9" s="336" t="n">
        <f aca="false">'50 RESUMEN GENERAL'!AJ11</f>
        <v>1000</v>
      </c>
    </row>
    <row r="10" s="28" customFormat="true" ht="27.75" hidden="false" customHeight="true" outlineLevel="0" collapsed="false">
      <c r="A10" s="329"/>
      <c r="B10" s="338" t="s">
        <v>704</v>
      </c>
      <c r="C10" s="338"/>
      <c r="D10" s="310" t="s">
        <v>727</v>
      </c>
      <c r="E10" s="334" t="s">
        <v>436</v>
      </c>
      <c r="F10" s="335" t="s">
        <v>436</v>
      </c>
      <c r="G10" s="334" t="s">
        <v>436</v>
      </c>
      <c r="H10" s="335" t="s">
        <v>436</v>
      </c>
      <c r="I10" s="334" t="n">
        <f aca="false">'26 MN VLR'!B12</f>
        <v>23200000</v>
      </c>
      <c r="J10" s="336" t="n">
        <f aca="false">'50 RESUMEN GENERAL'!AJ14</f>
        <v>946.666666666667</v>
      </c>
    </row>
    <row r="11" s="28" customFormat="true" ht="27.75" hidden="false" customHeight="true" outlineLevel="0" collapsed="false">
      <c r="A11" s="329"/>
      <c r="B11" s="339" t="s">
        <v>14</v>
      </c>
      <c r="C11" s="339"/>
      <c r="D11" s="310" t="s">
        <v>730</v>
      </c>
      <c r="E11" s="334" t="s">
        <v>436</v>
      </c>
      <c r="F11" s="335" t="s">
        <v>436</v>
      </c>
      <c r="G11" s="334" t="s">
        <v>436</v>
      </c>
      <c r="H11" s="335" t="s">
        <v>436</v>
      </c>
      <c r="I11" s="334" t="n">
        <f aca="false">'32 RCE VLR'!B14</f>
        <v>7676975.12</v>
      </c>
      <c r="J11" s="336" t="n">
        <f aca="false">'50 RESUMEN GENERAL'!AJ17</f>
        <v>775</v>
      </c>
    </row>
    <row r="12" s="28" customFormat="true" ht="24.75" hidden="false" customHeight="true" outlineLevel="0" collapsed="false">
      <c r="A12" s="301" t="n">
        <v>2</v>
      </c>
      <c r="B12" s="340" t="s">
        <v>15</v>
      </c>
      <c r="C12" s="340"/>
      <c r="D12" s="340"/>
      <c r="E12" s="341" t="s">
        <v>436</v>
      </c>
      <c r="F12" s="342" t="s">
        <v>436</v>
      </c>
      <c r="G12" s="341" t="s">
        <v>436</v>
      </c>
      <c r="H12" s="342" t="s">
        <v>436</v>
      </c>
      <c r="I12" s="341" t="n">
        <f aca="false">'35 SO VLR'!B9</f>
        <v>3059898</v>
      </c>
      <c r="J12" s="342" t="n">
        <f aca="false">'50 RESUMEN GENERAL'!AJ20</f>
        <v>980</v>
      </c>
    </row>
    <row r="13" s="28" customFormat="true" ht="24.75" hidden="false" customHeight="true" outlineLevel="0" collapsed="false">
      <c r="A13" s="343" t="n">
        <v>3</v>
      </c>
      <c r="B13" s="344" t="s">
        <v>16</v>
      </c>
      <c r="C13" s="344"/>
      <c r="D13" s="345" t="s">
        <v>733</v>
      </c>
      <c r="E13" s="346" t="n">
        <f aca="false">'41 IRF VLR'!B11</f>
        <v>252880000</v>
      </c>
      <c r="F13" s="335" t="n">
        <f aca="false">'50 RESUMEN GENERAL'!N21</f>
        <v>791.538461538462</v>
      </c>
      <c r="G13" s="346" t="s">
        <v>436</v>
      </c>
      <c r="H13" s="335" t="s">
        <v>436</v>
      </c>
      <c r="I13" s="346" t="s">
        <v>436</v>
      </c>
      <c r="J13" s="335" t="s">
        <v>436</v>
      </c>
    </row>
    <row r="14" s="28" customFormat="true" ht="24.75" hidden="false" customHeight="true" outlineLevel="0" collapsed="false">
      <c r="A14" s="343"/>
      <c r="B14" s="344"/>
      <c r="C14" s="344"/>
      <c r="D14" s="347" t="s">
        <v>743</v>
      </c>
      <c r="E14" s="348" t="n">
        <f aca="false">'41 IRF VLR'!B17</f>
        <v>265640000</v>
      </c>
      <c r="F14" s="349" t="n">
        <f aca="false">'50 RESUMEN GENERAL'!N22</f>
        <v>791.538461538462</v>
      </c>
      <c r="G14" s="348" t="s">
        <v>436</v>
      </c>
      <c r="H14" s="349" t="s">
        <v>436</v>
      </c>
      <c r="I14" s="348" t="s">
        <v>436</v>
      </c>
      <c r="J14" s="349" t="s">
        <v>436</v>
      </c>
    </row>
    <row r="15" s="28" customFormat="true" ht="24.75" hidden="false" customHeight="true" outlineLevel="0" collapsed="false">
      <c r="A15" s="301" t="n">
        <v>4</v>
      </c>
      <c r="B15" s="350" t="s">
        <v>705</v>
      </c>
      <c r="C15" s="350"/>
      <c r="D15" s="351" t="s">
        <v>736</v>
      </c>
      <c r="E15" s="341" t="s">
        <v>436</v>
      </c>
      <c r="F15" s="342" t="s">
        <v>436</v>
      </c>
      <c r="G15" s="341" t="n">
        <f aca="false">'48 RCSP VLR'!B11</f>
        <v>62365591.56</v>
      </c>
      <c r="H15" s="342" t="n">
        <f aca="false">'50 RESUMEN GENERAL'!Y24</f>
        <v>850</v>
      </c>
      <c r="I15" s="341" t="s">
        <v>436</v>
      </c>
      <c r="J15" s="342" t="s">
        <v>436</v>
      </c>
    </row>
    <row r="16" s="28" customFormat="true" ht="12.75" hidden="false" customHeight="false" outlineLevel="0" collapsed="false">
      <c r="A16" s="111" t="s">
        <v>706</v>
      </c>
      <c r="E16" s="352"/>
      <c r="F16" s="353"/>
      <c r="G16" s="353"/>
      <c r="H16" s="42"/>
      <c r="I16" s="353"/>
      <c r="J16" s="42"/>
    </row>
    <row r="17" s="28" customFormat="true" ht="12.75" hidden="false" customHeight="false" outlineLevel="0" collapsed="false">
      <c r="A17" s="111" t="s">
        <v>737</v>
      </c>
      <c r="E17" s="255"/>
      <c r="F17" s="353"/>
      <c r="G17" s="353"/>
      <c r="I17" s="353"/>
    </row>
    <row r="18" s="28" customFormat="true" ht="12.75" hidden="false" customHeight="false" outlineLevel="0" collapsed="false">
      <c r="A18" s="111" t="s">
        <v>738</v>
      </c>
      <c r="E18" s="255"/>
      <c r="F18" s="353"/>
      <c r="G18" s="353"/>
      <c r="I18" s="353"/>
    </row>
    <row r="19" s="28" customFormat="true" ht="12.75" hidden="false" customHeight="false" outlineLevel="0" collapsed="false">
      <c r="E19" s="255"/>
      <c r="G19" s="255"/>
      <c r="I19" s="255"/>
    </row>
    <row r="20" s="28" customFormat="true" ht="12.75" hidden="false" customHeight="false" outlineLevel="0" collapsed="false">
      <c r="E20" s="255"/>
      <c r="G20" s="255"/>
      <c r="I20" s="255"/>
    </row>
    <row r="21" s="28" customFormat="true" ht="12.75" hidden="false" customHeight="false" outlineLevel="0" collapsed="false">
      <c r="E21" s="255"/>
      <c r="G21" s="255"/>
      <c r="I21" s="255"/>
    </row>
    <row r="22" s="28" customFormat="true" ht="12.75" hidden="false" customHeight="false" outlineLevel="0" collapsed="false">
      <c r="E22" s="255"/>
      <c r="G22" s="255"/>
      <c r="I22" s="255"/>
    </row>
    <row r="23" s="28" customFormat="true" ht="12.75" hidden="false" customHeight="false" outlineLevel="0" collapsed="false">
      <c r="E23" s="255"/>
      <c r="G23" s="255"/>
      <c r="I23" s="255"/>
    </row>
    <row r="24" s="28" customFormat="true" ht="12.75" hidden="false" customHeight="false" outlineLevel="0" collapsed="false">
      <c r="E24" s="255"/>
      <c r="G24" s="255"/>
      <c r="I24" s="255"/>
    </row>
    <row r="25" s="28" customFormat="true" ht="12.75" hidden="false" customHeight="false" outlineLevel="0" collapsed="false">
      <c r="E25" s="255"/>
      <c r="G25" s="255"/>
      <c r="I25" s="255"/>
    </row>
    <row r="26" s="28" customFormat="true" ht="12.75" hidden="false" customHeight="false" outlineLevel="0" collapsed="false">
      <c r="E26" s="255"/>
      <c r="G26" s="255"/>
      <c r="I26" s="255"/>
    </row>
    <row r="27" s="28" customFormat="true" ht="12.75" hidden="false" customHeight="false" outlineLevel="0" collapsed="false">
      <c r="E27" s="255"/>
      <c r="G27" s="255"/>
      <c r="I27" s="255"/>
    </row>
    <row r="28" s="28" customFormat="true" ht="12.75" hidden="false" customHeight="false" outlineLevel="0" collapsed="false">
      <c r="E28" s="255"/>
      <c r="G28" s="255"/>
      <c r="I28" s="255"/>
    </row>
    <row r="29" s="28" customFormat="true" ht="12.75" hidden="false" customHeight="false" outlineLevel="0" collapsed="false">
      <c r="E29" s="255"/>
      <c r="G29" s="255"/>
      <c r="I29" s="255"/>
    </row>
    <row r="30" s="28" customFormat="true" ht="12.75" hidden="false" customHeight="false" outlineLevel="0" collapsed="false">
      <c r="E30" s="255"/>
      <c r="G30" s="255"/>
      <c r="I30" s="255"/>
    </row>
    <row r="31" s="28" customFormat="true" ht="12.75" hidden="false" customHeight="false" outlineLevel="0" collapsed="false">
      <c r="E31" s="255"/>
      <c r="G31" s="255"/>
      <c r="I31" s="255"/>
    </row>
    <row r="32" s="28" customFormat="true" ht="12.75" hidden="false" customHeight="false" outlineLevel="0" collapsed="false">
      <c r="E32" s="255"/>
      <c r="G32" s="255"/>
      <c r="I32" s="255"/>
    </row>
    <row r="33" s="28" customFormat="true" ht="12.75" hidden="false" customHeight="false" outlineLevel="0" collapsed="false">
      <c r="E33" s="255"/>
      <c r="G33" s="255"/>
      <c r="I33" s="255"/>
    </row>
    <row r="34" s="28" customFormat="true" ht="12.75" hidden="false" customHeight="false" outlineLevel="0" collapsed="false">
      <c r="E34" s="255"/>
      <c r="G34" s="255"/>
      <c r="I34" s="255"/>
    </row>
    <row r="35" s="28" customFormat="true" ht="12.75" hidden="false" customHeight="false" outlineLevel="0" collapsed="false">
      <c r="E35" s="255"/>
      <c r="G35" s="255"/>
      <c r="I35" s="255"/>
    </row>
    <row r="36" s="28" customFormat="true" ht="12.75" hidden="false" customHeight="false" outlineLevel="0" collapsed="false">
      <c r="E36" s="255"/>
      <c r="G36" s="255"/>
      <c r="I36" s="255"/>
    </row>
    <row r="37" s="28" customFormat="true" ht="12.75" hidden="false" customHeight="false" outlineLevel="0" collapsed="false">
      <c r="E37" s="255"/>
      <c r="G37" s="255"/>
      <c r="I37" s="255"/>
    </row>
    <row r="38" s="28" customFormat="true" ht="12.75" hidden="false" customHeight="false" outlineLevel="0" collapsed="false">
      <c r="E38" s="255"/>
      <c r="G38" s="255"/>
      <c r="I38" s="255"/>
    </row>
    <row r="39" s="28" customFormat="true" ht="12.75" hidden="false" customHeight="false" outlineLevel="0" collapsed="false">
      <c r="E39" s="255"/>
      <c r="G39" s="255"/>
      <c r="I39" s="255"/>
    </row>
    <row r="40" s="28" customFormat="true" ht="12.75" hidden="false" customHeight="false" outlineLevel="0" collapsed="false">
      <c r="E40" s="255"/>
      <c r="G40" s="255"/>
      <c r="I40" s="255"/>
    </row>
    <row r="41" s="28" customFormat="true" ht="12.75" hidden="false" customHeight="false" outlineLevel="0" collapsed="false">
      <c r="E41" s="255"/>
      <c r="G41" s="255"/>
      <c r="I41" s="255"/>
    </row>
    <row r="42" s="28" customFormat="true" ht="12.75" hidden="false" customHeight="false" outlineLevel="0" collapsed="false">
      <c r="E42" s="255"/>
      <c r="G42" s="255"/>
      <c r="I42" s="255"/>
    </row>
    <row r="43" s="28" customFormat="true" ht="12.75" hidden="false" customHeight="false" outlineLevel="0" collapsed="false">
      <c r="E43" s="255"/>
      <c r="G43" s="255"/>
      <c r="I43" s="255"/>
    </row>
    <row r="44" s="28" customFormat="true" ht="12.75" hidden="false" customHeight="false" outlineLevel="0" collapsed="false">
      <c r="E44" s="255"/>
      <c r="G44" s="255"/>
      <c r="I44" s="255"/>
    </row>
    <row r="45" s="28" customFormat="true" ht="12.75" hidden="false" customHeight="false" outlineLevel="0" collapsed="false">
      <c r="E45" s="255"/>
      <c r="G45" s="255"/>
      <c r="I45" s="255"/>
    </row>
    <row r="46" s="28" customFormat="true" ht="12.75" hidden="false" customHeight="false" outlineLevel="0" collapsed="false">
      <c r="E46" s="255"/>
      <c r="G46" s="255"/>
      <c r="I46" s="255"/>
    </row>
    <row r="47" s="28" customFormat="true" ht="12.75" hidden="false" customHeight="false" outlineLevel="0" collapsed="false">
      <c r="E47" s="255"/>
      <c r="G47" s="255"/>
      <c r="I47" s="255"/>
    </row>
    <row r="48" s="28" customFormat="true" ht="12.75" hidden="false" customHeight="false" outlineLevel="0" collapsed="false">
      <c r="E48" s="255"/>
      <c r="G48" s="255"/>
      <c r="I48" s="255"/>
    </row>
    <row r="49" s="28" customFormat="true" ht="12.75" hidden="false" customHeight="false" outlineLevel="0" collapsed="false">
      <c r="E49" s="255"/>
      <c r="G49" s="255"/>
      <c r="I49" s="255"/>
    </row>
    <row r="50" s="28" customFormat="true" ht="12.75" hidden="false" customHeight="false" outlineLevel="0" collapsed="false">
      <c r="E50" s="255"/>
      <c r="G50" s="255"/>
      <c r="I50" s="255"/>
    </row>
    <row r="51" s="28" customFormat="true" ht="12.75" hidden="false" customHeight="false" outlineLevel="0" collapsed="false">
      <c r="E51" s="255"/>
      <c r="G51" s="255"/>
      <c r="I51" s="255"/>
    </row>
    <row r="52" s="28" customFormat="true" ht="12.75" hidden="false" customHeight="false" outlineLevel="0" collapsed="false">
      <c r="E52" s="255"/>
      <c r="G52" s="255"/>
      <c r="I52" s="255"/>
    </row>
    <row r="53" s="28" customFormat="true" ht="12.75" hidden="false" customHeight="false" outlineLevel="0" collapsed="false">
      <c r="E53" s="255"/>
      <c r="G53" s="255"/>
      <c r="I53" s="255"/>
    </row>
    <row r="54" s="28" customFormat="true" ht="12.75" hidden="false" customHeight="false" outlineLevel="0" collapsed="false">
      <c r="E54" s="255"/>
      <c r="G54" s="255"/>
      <c r="I54" s="255"/>
    </row>
    <row r="55" s="28" customFormat="true" ht="12.75" hidden="false" customHeight="false" outlineLevel="0" collapsed="false">
      <c r="E55" s="255"/>
      <c r="G55" s="255"/>
      <c r="I55" s="255"/>
    </row>
    <row r="56" s="28" customFormat="true" ht="12.75" hidden="false" customHeight="false" outlineLevel="0" collapsed="false">
      <c r="E56" s="255"/>
      <c r="G56" s="255"/>
      <c r="I56" s="255"/>
    </row>
    <row r="57" s="28" customFormat="true" ht="12.75" hidden="false" customHeight="false" outlineLevel="0" collapsed="false">
      <c r="E57" s="255"/>
      <c r="G57" s="255"/>
      <c r="I57" s="255"/>
    </row>
    <row r="58" s="28" customFormat="true" ht="12.75" hidden="false" customHeight="false" outlineLevel="0" collapsed="false">
      <c r="E58" s="255"/>
      <c r="G58" s="255"/>
      <c r="I58" s="255"/>
    </row>
    <row r="59" s="28" customFormat="true" ht="12.75" hidden="false" customHeight="false" outlineLevel="0" collapsed="false">
      <c r="E59" s="255"/>
      <c r="G59" s="255"/>
      <c r="I59" s="255"/>
    </row>
    <row r="60" s="28" customFormat="true" ht="12.75" hidden="false" customHeight="false" outlineLevel="0" collapsed="false">
      <c r="E60" s="255"/>
      <c r="G60" s="255"/>
      <c r="I60" s="255"/>
    </row>
    <row r="61" s="28" customFormat="true" ht="12.75" hidden="false" customHeight="false" outlineLevel="0" collapsed="false">
      <c r="E61" s="255"/>
      <c r="G61" s="255"/>
      <c r="I61" s="255"/>
    </row>
    <row r="62" s="28" customFormat="true" ht="12.75" hidden="false" customHeight="false" outlineLevel="0" collapsed="false">
      <c r="E62" s="255"/>
      <c r="G62" s="255"/>
      <c r="I62" s="255"/>
    </row>
    <row r="63" s="28" customFormat="true" ht="12.75" hidden="false" customHeight="false" outlineLevel="0" collapsed="false">
      <c r="E63" s="255"/>
      <c r="G63" s="255"/>
      <c r="I63" s="255"/>
    </row>
    <row r="64" s="28" customFormat="true" ht="12.75" hidden="false" customHeight="false" outlineLevel="0" collapsed="false">
      <c r="E64" s="255"/>
      <c r="G64" s="255"/>
      <c r="I64" s="255"/>
    </row>
    <row r="65" s="28" customFormat="true" ht="12.75" hidden="false" customHeight="false" outlineLevel="0" collapsed="false">
      <c r="E65" s="255"/>
      <c r="G65" s="255"/>
      <c r="I65" s="255"/>
    </row>
    <row r="66" s="28" customFormat="true" ht="12.75" hidden="false" customHeight="false" outlineLevel="0" collapsed="false">
      <c r="E66" s="255"/>
      <c r="G66" s="255"/>
      <c r="I66" s="255"/>
    </row>
    <row r="67" s="28" customFormat="true" ht="12.75" hidden="false" customHeight="false" outlineLevel="0" collapsed="false">
      <c r="E67" s="255"/>
      <c r="G67" s="255"/>
      <c r="I67" s="255"/>
    </row>
    <row r="68" s="28" customFormat="true" ht="12.75" hidden="false" customHeight="false" outlineLevel="0" collapsed="false">
      <c r="E68" s="255"/>
      <c r="G68" s="255"/>
      <c r="I68" s="255"/>
    </row>
    <row r="69" s="28" customFormat="true" ht="12.75" hidden="false" customHeight="false" outlineLevel="0" collapsed="false">
      <c r="E69" s="255"/>
      <c r="G69" s="255"/>
      <c r="I69" s="255"/>
    </row>
    <row r="70" s="28" customFormat="true" ht="12.75" hidden="false" customHeight="false" outlineLevel="0" collapsed="false">
      <c r="E70" s="255"/>
      <c r="G70" s="255"/>
      <c r="I70" s="255"/>
    </row>
    <row r="71" s="28" customFormat="true" ht="12.75" hidden="false" customHeight="false" outlineLevel="0" collapsed="false">
      <c r="E71" s="255"/>
      <c r="G71" s="255"/>
      <c r="I71" s="255"/>
    </row>
    <row r="72" s="28" customFormat="true" ht="12.75" hidden="false" customHeight="false" outlineLevel="0" collapsed="false">
      <c r="E72" s="255"/>
      <c r="G72" s="255"/>
      <c r="I72" s="255"/>
    </row>
    <row r="73" s="28" customFormat="true" ht="12.75" hidden="false" customHeight="false" outlineLevel="0" collapsed="false">
      <c r="E73" s="255"/>
      <c r="G73" s="255"/>
      <c r="I73" s="255"/>
    </row>
    <row r="74" s="28" customFormat="true" ht="12.75" hidden="false" customHeight="false" outlineLevel="0" collapsed="false">
      <c r="E74" s="255"/>
      <c r="G74" s="255"/>
      <c r="I74" s="255"/>
    </row>
    <row r="75" s="28" customFormat="true" ht="12.75" hidden="false" customHeight="false" outlineLevel="0" collapsed="false">
      <c r="E75" s="255"/>
      <c r="G75" s="255"/>
      <c r="I75" s="255"/>
    </row>
    <row r="76" s="28" customFormat="true" ht="12.75" hidden="false" customHeight="false" outlineLevel="0" collapsed="false">
      <c r="E76" s="255"/>
      <c r="G76" s="255"/>
      <c r="I76" s="255"/>
    </row>
    <row r="77" s="28" customFormat="true" ht="12.75" hidden="false" customHeight="false" outlineLevel="0" collapsed="false">
      <c r="E77" s="255"/>
      <c r="G77" s="255"/>
      <c r="I77" s="255"/>
    </row>
    <row r="78" s="28" customFormat="true" ht="12.75" hidden="false" customHeight="false" outlineLevel="0" collapsed="false">
      <c r="E78" s="255"/>
      <c r="G78" s="255"/>
      <c r="I78" s="255"/>
    </row>
    <row r="79" s="28" customFormat="true" ht="12.75" hidden="false" customHeight="false" outlineLevel="0" collapsed="false">
      <c r="E79" s="255"/>
      <c r="G79" s="255"/>
      <c r="I79" s="255"/>
    </row>
    <row r="80" s="28" customFormat="true" ht="12.75" hidden="false" customHeight="false" outlineLevel="0" collapsed="false">
      <c r="E80" s="255"/>
      <c r="G80" s="255"/>
      <c r="I80" s="255"/>
    </row>
    <row r="81" s="28" customFormat="true" ht="12.75" hidden="false" customHeight="false" outlineLevel="0" collapsed="false">
      <c r="E81" s="255"/>
      <c r="G81" s="255"/>
      <c r="I81" s="255"/>
    </row>
    <row r="82" s="28" customFormat="true" ht="12.75" hidden="false" customHeight="false" outlineLevel="0" collapsed="false">
      <c r="E82" s="255"/>
      <c r="G82" s="255"/>
      <c r="I82" s="255"/>
    </row>
    <row r="83" s="28" customFormat="true" ht="12.75" hidden="false" customHeight="false" outlineLevel="0" collapsed="false">
      <c r="E83" s="255"/>
      <c r="G83" s="255"/>
      <c r="I83" s="255"/>
    </row>
    <row r="84" s="28" customFormat="true" ht="12.75" hidden="false" customHeight="false" outlineLevel="0" collapsed="false">
      <c r="E84" s="255"/>
      <c r="G84" s="255"/>
      <c r="I84" s="255"/>
    </row>
    <row r="85" s="28" customFormat="true" ht="12.75" hidden="false" customHeight="false" outlineLevel="0" collapsed="false">
      <c r="E85" s="255"/>
      <c r="G85" s="255"/>
      <c r="I85" s="255"/>
    </row>
    <row r="86" s="28" customFormat="true" ht="12.75" hidden="false" customHeight="false" outlineLevel="0" collapsed="false">
      <c r="E86" s="255"/>
      <c r="G86" s="255"/>
      <c r="I86" s="255"/>
    </row>
    <row r="87" s="28" customFormat="true" ht="12.75" hidden="false" customHeight="false" outlineLevel="0" collapsed="false">
      <c r="E87" s="255"/>
      <c r="G87" s="255"/>
      <c r="I87" s="255"/>
    </row>
    <row r="88" s="28" customFormat="true" ht="12.75" hidden="false" customHeight="false" outlineLevel="0" collapsed="false">
      <c r="E88" s="255"/>
      <c r="G88" s="255"/>
      <c r="I88" s="255"/>
    </row>
    <row r="89" s="28" customFormat="true" ht="12.75" hidden="false" customHeight="false" outlineLevel="0" collapsed="false">
      <c r="E89" s="255"/>
      <c r="G89" s="255"/>
      <c r="I89" s="255"/>
    </row>
    <row r="90" s="28" customFormat="true" ht="12.75" hidden="false" customHeight="false" outlineLevel="0" collapsed="false">
      <c r="E90" s="255"/>
      <c r="G90" s="255"/>
      <c r="I90" s="255"/>
    </row>
    <row r="91" s="28" customFormat="true" ht="12.75" hidden="false" customHeight="false" outlineLevel="0" collapsed="false">
      <c r="E91" s="255"/>
      <c r="G91" s="255"/>
      <c r="I91" s="255"/>
    </row>
    <row r="92" s="28" customFormat="true" ht="12.75" hidden="false" customHeight="false" outlineLevel="0" collapsed="false">
      <c r="E92" s="255"/>
      <c r="G92" s="255"/>
      <c r="I92" s="255"/>
    </row>
    <row r="93" s="28" customFormat="true" ht="12.75" hidden="false" customHeight="false" outlineLevel="0" collapsed="false">
      <c r="E93" s="255"/>
      <c r="G93" s="255"/>
      <c r="I93" s="255"/>
    </row>
    <row r="94" s="28" customFormat="true" ht="12.75" hidden="false" customHeight="false" outlineLevel="0" collapsed="false">
      <c r="E94" s="255"/>
      <c r="G94" s="255"/>
      <c r="I94" s="255"/>
    </row>
    <row r="95" s="28" customFormat="true" ht="12.75" hidden="false" customHeight="false" outlineLevel="0" collapsed="false">
      <c r="E95" s="255"/>
      <c r="G95" s="255"/>
      <c r="I95" s="255"/>
    </row>
    <row r="96" s="28" customFormat="true" ht="12.75" hidden="false" customHeight="false" outlineLevel="0" collapsed="false">
      <c r="E96" s="255"/>
      <c r="G96" s="255"/>
      <c r="I96" s="255"/>
    </row>
    <row r="97" s="28" customFormat="true" ht="12.75" hidden="false" customHeight="false" outlineLevel="0" collapsed="false">
      <c r="E97" s="255"/>
      <c r="G97" s="255"/>
      <c r="I97" s="255"/>
    </row>
    <row r="98" s="28" customFormat="true" ht="12.75" hidden="false" customHeight="false" outlineLevel="0" collapsed="false">
      <c r="E98" s="255"/>
      <c r="G98" s="255"/>
      <c r="I98" s="255"/>
    </row>
    <row r="99" s="28" customFormat="true" ht="12.75" hidden="false" customHeight="false" outlineLevel="0" collapsed="false">
      <c r="E99" s="255"/>
      <c r="G99" s="255"/>
      <c r="I99" s="255"/>
    </row>
    <row r="100" s="28" customFormat="true" ht="12.75" hidden="false" customHeight="false" outlineLevel="0" collapsed="false">
      <c r="E100" s="255"/>
      <c r="G100" s="255"/>
      <c r="I100" s="255"/>
    </row>
    <row r="101" s="28" customFormat="true" ht="12.75" hidden="false" customHeight="false" outlineLevel="0" collapsed="false">
      <c r="E101" s="255"/>
      <c r="G101" s="255"/>
      <c r="I101" s="255"/>
    </row>
    <row r="102" s="28" customFormat="true" ht="12.75" hidden="false" customHeight="false" outlineLevel="0" collapsed="false">
      <c r="E102" s="255"/>
      <c r="G102" s="255"/>
      <c r="I102" s="255"/>
    </row>
    <row r="103" s="28" customFormat="true" ht="12.75" hidden="false" customHeight="false" outlineLevel="0" collapsed="false">
      <c r="E103" s="255"/>
      <c r="G103" s="255"/>
      <c r="I103" s="255"/>
    </row>
    <row r="104" s="28" customFormat="true" ht="12.75" hidden="false" customHeight="false" outlineLevel="0" collapsed="false">
      <c r="E104" s="255"/>
      <c r="G104" s="255"/>
      <c r="I104" s="255"/>
    </row>
    <row r="105" s="28" customFormat="true" ht="12.75" hidden="false" customHeight="false" outlineLevel="0" collapsed="false">
      <c r="E105" s="255"/>
      <c r="G105" s="255"/>
      <c r="I105" s="255"/>
    </row>
    <row r="106" s="28" customFormat="true" ht="12.75" hidden="false" customHeight="false" outlineLevel="0" collapsed="false">
      <c r="E106" s="255"/>
      <c r="G106" s="255"/>
      <c r="I106" s="255"/>
    </row>
    <row r="107" s="28" customFormat="true" ht="12.75" hidden="false" customHeight="false" outlineLevel="0" collapsed="false">
      <c r="E107" s="255"/>
      <c r="G107" s="255"/>
      <c r="I107" s="255"/>
    </row>
    <row r="108" s="28" customFormat="true" ht="12.75" hidden="false" customHeight="false" outlineLevel="0" collapsed="false">
      <c r="E108" s="255"/>
      <c r="G108" s="255"/>
      <c r="I108" s="255"/>
    </row>
    <row r="109" s="28" customFormat="true" ht="12.75" hidden="false" customHeight="false" outlineLevel="0" collapsed="false">
      <c r="E109" s="255"/>
      <c r="G109" s="255"/>
      <c r="I109" s="255"/>
    </row>
    <row r="110" s="28" customFormat="true" ht="12.75" hidden="false" customHeight="false" outlineLevel="0" collapsed="false">
      <c r="E110" s="255"/>
      <c r="G110" s="255"/>
      <c r="I110" s="255"/>
    </row>
    <row r="111" s="28" customFormat="true" ht="12.75" hidden="false" customHeight="false" outlineLevel="0" collapsed="false">
      <c r="E111" s="255"/>
      <c r="G111" s="255"/>
      <c r="I111" s="255"/>
    </row>
    <row r="112" s="28" customFormat="true" ht="12.75" hidden="false" customHeight="false" outlineLevel="0" collapsed="false">
      <c r="E112" s="255"/>
      <c r="G112" s="255"/>
      <c r="I112" s="255"/>
    </row>
    <row r="113" s="28" customFormat="true" ht="12.75" hidden="false" customHeight="false" outlineLevel="0" collapsed="false">
      <c r="E113" s="255"/>
      <c r="G113" s="255"/>
      <c r="I113" s="255"/>
    </row>
    <row r="114" s="28" customFormat="true" ht="12.75" hidden="false" customHeight="false" outlineLevel="0" collapsed="false">
      <c r="E114" s="255"/>
      <c r="G114" s="255"/>
      <c r="I114" s="255"/>
    </row>
    <row r="115" s="28" customFormat="true" ht="12.75" hidden="false" customHeight="false" outlineLevel="0" collapsed="false">
      <c r="E115" s="255"/>
      <c r="G115" s="255"/>
      <c r="I115" s="255"/>
    </row>
    <row r="116" s="28" customFormat="true" ht="12.75" hidden="false" customHeight="false" outlineLevel="0" collapsed="false">
      <c r="E116" s="255"/>
      <c r="G116" s="255"/>
      <c r="I116" s="255"/>
    </row>
    <row r="117" s="28" customFormat="true" ht="12.75" hidden="false" customHeight="false" outlineLevel="0" collapsed="false">
      <c r="E117" s="255"/>
      <c r="G117" s="255"/>
      <c r="I117" s="255"/>
    </row>
    <row r="118" s="28" customFormat="true" ht="12.75" hidden="false" customHeight="false" outlineLevel="0" collapsed="false">
      <c r="E118" s="255"/>
      <c r="G118" s="255"/>
      <c r="I118" s="255"/>
    </row>
    <row r="119" s="28" customFormat="true" ht="12.75" hidden="false" customHeight="false" outlineLevel="0" collapsed="false">
      <c r="E119" s="255"/>
      <c r="G119" s="255"/>
      <c r="I119" s="255"/>
    </row>
    <row r="120" s="28" customFormat="true" ht="12.75" hidden="false" customHeight="false" outlineLevel="0" collapsed="false">
      <c r="E120" s="255"/>
      <c r="G120" s="255"/>
      <c r="I120" s="255"/>
    </row>
    <row r="121" s="28" customFormat="true" ht="12.75" hidden="false" customHeight="false" outlineLevel="0" collapsed="false">
      <c r="E121" s="255"/>
      <c r="G121" s="255"/>
      <c r="I121" s="255"/>
    </row>
    <row r="122" s="28" customFormat="true" ht="12.75" hidden="false" customHeight="false" outlineLevel="0" collapsed="false">
      <c r="E122" s="255"/>
      <c r="G122" s="255"/>
      <c r="I122" s="255"/>
    </row>
    <row r="123" s="28" customFormat="true" ht="12.75" hidden="false" customHeight="false" outlineLevel="0" collapsed="false">
      <c r="E123" s="255"/>
      <c r="G123" s="255"/>
      <c r="I123" s="255"/>
    </row>
    <row r="124" s="28" customFormat="true" ht="12.75" hidden="false" customHeight="false" outlineLevel="0" collapsed="false">
      <c r="E124" s="255"/>
      <c r="G124" s="255"/>
      <c r="I124" s="255"/>
    </row>
    <row r="125" s="28" customFormat="true" ht="12.75" hidden="false" customHeight="false" outlineLevel="0" collapsed="false">
      <c r="E125" s="255"/>
      <c r="G125" s="255"/>
      <c r="I125" s="255"/>
    </row>
    <row r="126" s="28" customFormat="true" ht="12.75" hidden="false" customHeight="false" outlineLevel="0" collapsed="false">
      <c r="E126" s="255"/>
      <c r="G126" s="255"/>
      <c r="I126" s="255"/>
    </row>
    <row r="127" s="28" customFormat="true" ht="12.75" hidden="false" customHeight="false" outlineLevel="0" collapsed="false">
      <c r="E127" s="255"/>
      <c r="G127" s="255"/>
      <c r="I127" s="255"/>
    </row>
    <row r="128" s="28" customFormat="true" ht="12.75" hidden="false" customHeight="false" outlineLevel="0" collapsed="false">
      <c r="E128" s="255"/>
      <c r="G128" s="255"/>
      <c r="I128" s="255"/>
    </row>
    <row r="129" s="28" customFormat="true" ht="12.75" hidden="false" customHeight="false" outlineLevel="0" collapsed="false">
      <c r="E129" s="255"/>
      <c r="G129" s="255"/>
      <c r="I129" s="255"/>
    </row>
    <row r="130" s="28" customFormat="true" ht="12.75" hidden="false" customHeight="false" outlineLevel="0" collapsed="false">
      <c r="E130" s="255"/>
      <c r="G130" s="255"/>
      <c r="I130" s="255"/>
    </row>
    <row r="131" s="28" customFormat="true" ht="12.75" hidden="false" customHeight="false" outlineLevel="0" collapsed="false">
      <c r="E131" s="255"/>
      <c r="G131" s="255"/>
      <c r="I131" s="255"/>
    </row>
    <row r="132" s="28" customFormat="true" ht="12.75" hidden="false" customHeight="false" outlineLevel="0" collapsed="false">
      <c r="E132" s="255"/>
      <c r="G132" s="255"/>
      <c r="I132" s="255"/>
    </row>
    <row r="133" s="28" customFormat="true" ht="12.75" hidden="false" customHeight="false" outlineLevel="0" collapsed="false">
      <c r="E133" s="255"/>
      <c r="G133" s="255"/>
      <c r="I133" s="255"/>
    </row>
    <row r="134" s="28" customFormat="true" ht="12.75" hidden="false" customHeight="false" outlineLevel="0" collapsed="false">
      <c r="E134" s="255"/>
      <c r="G134" s="255"/>
      <c r="I134" s="255"/>
    </row>
    <row r="135" s="28" customFormat="true" ht="12.75" hidden="false" customHeight="false" outlineLevel="0" collapsed="false">
      <c r="E135" s="255"/>
      <c r="G135" s="255"/>
      <c r="I135" s="255"/>
    </row>
    <row r="136" s="28" customFormat="true" ht="12.75" hidden="false" customHeight="false" outlineLevel="0" collapsed="false">
      <c r="E136" s="255"/>
      <c r="G136" s="255"/>
      <c r="I136" s="255"/>
    </row>
    <row r="137" s="28" customFormat="true" ht="12.75" hidden="false" customHeight="false" outlineLevel="0" collapsed="false">
      <c r="E137" s="255"/>
      <c r="G137" s="255"/>
      <c r="I137" s="255"/>
    </row>
    <row r="138" s="28" customFormat="true" ht="12.75" hidden="false" customHeight="false" outlineLevel="0" collapsed="false">
      <c r="E138" s="255"/>
      <c r="G138" s="255"/>
      <c r="I138" s="255"/>
    </row>
    <row r="139" s="28" customFormat="true" ht="12.75" hidden="false" customHeight="false" outlineLevel="0" collapsed="false">
      <c r="E139" s="255"/>
      <c r="G139" s="255"/>
      <c r="I139" s="255"/>
    </row>
    <row r="140" s="28" customFormat="true" ht="12.75" hidden="false" customHeight="false" outlineLevel="0" collapsed="false">
      <c r="E140" s="255"/>
      <c r="G140" s="255"/>
      <c r="I140" s="255"/>
    </row>
    <row r="141" s="28" customFormat="true" ht="12.75" hidden="false" customHeight="false" outlineLevel="0" collapsed="false">
      <c r="E141" s="255"/>
      <c r="G141" s="255"/>
      <c r="I141" s="255"/>
    </row>
    <row r="142" s="28" customFormat="true" ht="12.75" hidden="false" customHeight="false" outlineLevel="0" collapsed="false">
      <c r="E142" s="255"/>
      <c r="G142" s="255"/>
      <c r="I142" s="255"/>
    </row>
    <row r="143" s="28" customFormat="true" ht="12.75" hidden="false" customHeight="false" outlineLevel="0" collapsed="false">
      <c r="E143" s="255"/>
      <c r="G143" s="255"/>
      <c r="I143" s="255"/>
    </row>
    <row r="144" s="28" customFormat="true" ht="12.75" hidden="false" customHeight="false" outlineLevel="0" collapsed="false">
      <c r="E144" s="255"/>
      <c r="G144" s="255"/>
      <c r="I144" s="255"/>
    </row>
    <row r="145" s="28" customFormat="true" ht="12.75" hidden="false" customHeight="false" outlineLevel="0" collapsed="false">
      <c r="E145" s="255"/>
      <c r="G145" s="255"/>
      <c r="I145" s="255"/>
    </row>
    <row r="146" s="28" customFormat="true" ht="12.75" hidden="false" customHeight="false" outlineLevel="0" collapsed="false">
      <c r="E146" s="255"/>
      <c r="G146" s="255"/>
      <c r="I146" s="255"/>
    </row>
    <row r="147" s="28" customFormat="true" ht="12.75" hidden="false" customHeight="false" outlineLevel="0" collapsed="false">
      <c r="E147" s="255"/>
      <c r="G147" s="255"/>
      <c r="I147" s="255"/>
    </row>
    <row r="148" s="28" customFormat="true" ht="12.75" hidden="false" customHeight="false" outlineLevel="0" collapsed="false">
      <c r="E148" s="255"/>
      <c r="G148" s="255"/>
      <c r="I148" s="255"/>
    </row>
    <row r="149" s="28" customFormat="true" ht="12.75" hidden="false" customHeight="false" outlineLevel="0" collapsed="false">
      <c r="E149" s="255"/>
      <c r="G149" s="255"/>
      <c r="I149" s="255"/>
    </row>
    <row r="150" s="28" customFormat="true" ht="12.75" hidden="false" customHeight="false" outlineLevel="0" collapsed="false">
      <c r="E150" s="255"/>
      <c r="G150" s="255"/>
      <c r="I150" s="255"/>
    </row>
    <row r="151" s="28" customFormat="true" ht="12.75" hidden="false" customHeight="false" outlineLevel="0" collapsed="false">
      <c r="E151" s="255"/>
      <c r="G151" s="255"/>
      <c r="I151" s="255"/>
    </row>
    <row r="152" s="28" customFormat="true" ht="12.75" hidden="false" customHeight="false" outlineLevel="0" collapsed="false">
      <c r="E152" s="255"/>
      <c r="G152" s="255"/>
      <c r="I152" s="255"/>
    </row>
    <row r="153" s="28" customFormat="true" ht="12.75" hidden="false" customHeight="false" outlineLevel="0" collapsed="false">
      <c r="E153" s="255"/>
      <c r="G153" s="255"/>
      <c r="I153" s="255"/>
    </row>
    <row r="154" s="28" customFormat="true" ht="12.75" hidden="false" customHeight="false" outlineLevel="0" collapsed="false">
      <c r="E154" s="255"/>
      <c r="G154" s="255"/>
      <c r="I154" s="255"/>
    </row>
    <row r="155" s="28" customFormat="true" ht="12.75" hidden="false" customHeight="false" outlineLevel="0" collapsed="false">
      <c r="E155" s="255"/>
      <c r="G155" s="255"/>
      <c r="I155" s="255"/>
    </row>
    <row r="156" s="28" customFormat="true" ht="12.75" hidden="false" customHeight="false" outlineLevel="0" collapsed="false">
      <c r="E156" s="255"/>
      <c r="G156" s="255"/>
      <c r="I156" s="255"/>
    </row>
    <row r="157" s="28" customFormat="true" ht="12.75" hidden="false" customHeight="false" outlineLevel="0" collapsed="false">
      <c r="E157" s="255"/>
      <c r="G157" s="255"/>
      <c r="I157" s="255"/>
    </row>
    <row r="158" s="28" customFormat="true" ht="12.75" hidden="false" customHeight="false" outlineLevel="0" collapsed="false">
      <c r="E158" s="255"/>
      <c r="G158" s="255"/>
      <c r="I158" s="255"/>
    </row>
    <row r="159" s="28" customFormat="true" ht="12.75" hidden="false" customHeight="false" outlineLevel="0" collapsed="false">
      <c r="E159" s="255"/>
      <c r="G159" s="255"/>
      <c r="I159" s="255"/>
    </row>
    <row r="160" s="28" customFormat="true" ht="12.75" hidden="false" customHeight="false" outlineLevel="0" collapsed="false">
      <c r="E160" s="255"/>
      <c r="G160" s="255"/>
      <c r="I160" s="255"/>
    </row>
    <row r="161" s="28" customFormat="true" ht="12.75" hidden="false" customHeight="false" outlineLevel="0" collapsed="false">
      <c r="E161" s="255"/>
      <c r="G161" s="255"/>
      <c r="I161" s="255"/>
    </row>
    <row r="162" s="28" customFormat="true" ht="12.75" hidden="false" customHeight="false" outlineLevel="0" collapsed="false">
      <c r="E162" s="255"/>
      <c r="G162" s="255"/>
      <c r="I162" s="255"/>
    </row>
    <row r="163" s="28" customFormat="true" ht="12.75" hidden="false" customHeight="false" outlineLevel="0" collapsed="false">
      <c r="E163" s="255"/>
      <c r="G163" s="255"/>
      <c r="I163" s="255"/>
    </row>
    <row r="164" s="28" customFormat="true" ht="12.75" hidden="false" customHeight="false" outlineLevel="0" collapsed="false">
      <c r="E164" s="255"/>
      <c r="G164" s="255"/>
      <c r="I164" s="255"/>
    </row>
    <row r="165" s="28" customFormat="true" ht="12.75" hidden="false" customHeight="false" outlineLevel="0" collapsed="false">
      <c r="E165" s="255"/>
      <c r="G165" s="255"/>
      <c r="I165" s="255"/>
    </row>
    <row r="166" s="28" customFormat="true" ht="12.75" hidden="false" customHeight="false" outlineLevel="0" collapsed="false">
      <c r="E166" s="255"/>
      <c r="G166" s="255"/>
      <c r="I166" s="255"/>
    </row>
    <row r="167" s="28" customFormat="true" ht="12.75" hidden="false" customHeight="false" outlineLevel="0" collapsed="false">
      <c r="E167" s="255"/>
      <c r="G167" s="255"/>
      <c r="I167" s="255"/>
    </row>
    <row r="168" s="28" customFormat="true" ht="12.75" hidden="false" customHeight="false" outlineLevel="0" collapsed="false">
      <c r="E168" s="255"/>
      <c r="G168" s="255"/>
      <c r="I168" s="255"/>
    </row>
    <row r="169" s="28" customFormat="true" ht="12.75" hidden="false" customHeight="false" outlineLevel="0" collapsed="false">
      <c r="E169" s="255"/>
      <c r="G169" s="255"/>
      <c r="I169" s="255"/>
    </row>
    <row r="170" s="28" customFormat="true" ht="12.75" hidden="false" customHeight="false" outlineLevel="0" collapsed="false">
      <c r="E170" s="255"/>
      <c r="G170" s="255"/>
      <c r="I170" s="255"/>
    </row>
    <row r="171" s="28" customFormat="true" ht="12.75" hidden="false" customHeight="false" outlineLevel="0" collapsed="false">
      <c r="E171" s="255"/>
      <c r="G171" s="255"/>
      <c r="I171" s="255"/>
    </row>
    <row r="172" s="28" customFormat="true" ht="12.75" hidden="false" customHeight="false" outlineLevel="0" collapsed="false">
      <c r="E172" s="255"/>
      <c r="G172" s="255"/>
      <c r="I172" s="255"/>
    </row>
    <row r="173" s="28" customFormat="true" ht="12.75" hidden="false" customHeight="false" outlineLevel="0" collapsed="false">
      <c r="E173" s="255"/>
      <c r="G173" s="255"/>
      <c r="I173" s="255"/>
    </row>
    <row r="174" s="28" customFormat="true" ht="12.75" hidden="false" customHeight="false" outlineLevel="0" collapsed="false">
      <c r="E174" s="255"/>
      <c r="G174" s="255"/>
      <c r="I174" s="255"/>
    </row>
    <row r="175" s="28" customFormat="true" ht="12.75" hidden="false" customHeight="false" outlineLevel="0" collapsed="false">
      <c r="E175" s="255"/>
      <c r="G175" s="255"/>
      <c r="I175" s="255"/>
    </row>
    <row r="176" s="28" customFormat="true" ht="12.75" hidden="false" customHeight="false" outlineLevel="0" collapsed="false">
      <c r="E176" s="255"/>
      <c r="G176" s="255"/>
      <c r="I176" s="255"/>
    </row>
    <row r="177" s="28" customFormat="true" ht="12.75" hidden="false" customHeight="false" outlineLevel="0" collapsed="false">
      <c r="E177" s="255"/>
      <c r="G177" s="255"/>
      <c r="I177" s="255"/>
    </row>
    <row r="178" s="28" customFormat="true" ht="12.75" hidden="false" customHeight="false" outlineLevel="0" collapsed="false">
      <c r="E178" s="255"/>
      <c r="G178" s="255"/>
      <c r="I178" s="255"/>
    </row>
    <row r="179" s="28" customFormat="true" ht="12.75" hidden="false" customHeight="false" outlineLevel="0" collapsed="false">
      <c r="E179" s="255"/>
      <c r="G179" s="255"/>
      <c r="I179" s="255"/>
    </row>
    <row r="180" s="28" customFormat="true" ht="12.75" hidden="false" customHeight="false" outlineLevel="0" collapsed="false">
      <c r="E180" s="255"/>
      <c r="G180" s="255"/>
      <c r="I180" s="255"/>
    </row>
    <row r="181" s="28" customFormat="true" ht="12.75" hidden="false" customHeight="false" outlineLevel="0" collapsed="false">
      <c r="E181" s="255"/>
      <c r="G181" s="255"/>
      <c r="I181" s="255"/>
    </row>
    <row r="182" s="28" customFormat="true" ht="12.75" hidden="false" customHeight="false" outlineLevel="0" collapsed="false">
      <c r="E182" s="255"/>
      <c r="G182" s="255"/>
      <c r="I182" s="255"/>
    </row>
    <row r="183" s="28" customFormat="true" ht="12.75" hidden="false" customHeight="false" outlineLevel="0" collapsed="false">
      <c r="E183" s="255"/>
      <c r="G183" s="255"/>
      <c r="I183" s="255"/>
    </row>
    <row r="184" s="28" customFormat="true" ht="12.75" hidden="false" customHeight="false" outlineLevel="0" collapsed="false">
      <c r="E184" s="255"/>
      <c r="G184" s="255"/>
      <c r="I184" s="255"/>
    </row>
    <row r="185" s="28" customFormat="true" ht="12.75" hidden="false" customHeight="false" outlineLevel="0" collapsed="false">
      <c r="E185" s="255"/>
      <c r="G185" s="255"/>
      <c r="I185" s="255"/>
    </row>
    <row r="186" s="28" customFormat="true" ht="12.75" hidden="false" customHeight="false" outlineLevel="0" collapsed="false">
      <c r="E186" s="255"/>
      <c r="G186" s="255"/>
      <c r="I186" s="255"/>
    </row>
    <row r="187" s="28" customFormat="true" ht="12.75" hidden="false" customHeight="false" outlineLevel="0" collapsed="false">
      <c r="E187" s="255"/>
      <c r="G187" s="255"/>
      <c r="I187" s="255"/>
    </row>
    <row r="188" s="28" customFormat="true" ht="12.75" hidden="false" customHeight="false" outlineLevel="0" collapsed="false">
      <c r="E188" s="255"/>
      <c r="G188" s="255"/>
      <c r="I188" s="255"/>
    </row>
    <row r="189" s="28" customFormat="true" ht="12.75" hidden="false" customHeight="false" outlineLevel="0" collapsed="false">
      <c r="E189" s="255"/>
      <c r="G189" s="255"/>
      <c r="I189" s="255"/>
    </row>
    <row r="190" s="28" customFormat="true" ht="12.75" hidden="false" customHeight="false" outlineLevel="0" collapsed="false">
      <c r="E190" s="255"/>
      <c r="G190" s="255"/>
      <c r="I190" s="255"/>
    </row>
    <row r="191" s="28" customFormat="true" ht="12.75" hidden="false" customHeight="false" outlineLevel="0" collapsed="false">
      <c r="E191" s="255"/>
      <c r="G191" s="255"/>
      <c r="I191" s="255"/>
    </row>
    <row r="192" s="28" customFormat="true" ht="12.75" hidden="false" customHeight="false" outlineLevel="0" collapsed="false">
      <c r="E192" s="255"/>
      <c r="G192" s="255"/>
      <c r="I192" s="255"/>
    </row>
    <row r="193" s="28" customFormat="true" ht="12.75" hidden="false" customHeight="false" outlineLevel="0" collapsed="false">
      <c r="E193" s="255"/>
      <c r="G193" s="255"/>
      <c r="I193" s="255"/>
    </row>
    <row r="194" s="28" customFormat="true" ht="12.75" hidden="false" customHeight="false" outlineLevel="0" collapsed="false">
      <c r="E194" s="255"/>
      <c r="G194" s="255"/>
      <c r="I194" s="255"/>
    </row>
    <row r="195" s="28" customFormat="true" ht="12.75" hidden="false" customHeight="false" outlineLevel="0" collapsed="false">
      <c r="E195" s="255"/>
      <c r="G195" s="255"/>
      <c r="I195" s="255"/>
    </row>
    <row r="196" s="28" customFormat="true" ht="12.75" hidden="false" customHeight="false" outlineLevel="0" collapsed="false">
      <c r="E196" s="255"/>
      <c r="G196" s="255"/>
      <c r="I196" s="255"/>
    </row>
    <row r="197" s="28" customFormat="true" ht="12.75" hidden="false" customHeight="false" outlineLevel="0" collapsed="false">
      <c r="E197" s="255"/>
      <c r="G197" s="255"/>
      <c r="I197" s="255"/>
    </row>
    <row r="198" s="28" customFormat="true" ht="12.75" hidden="false" customHeight="false" outlineLevel="0" collapsed="false">
      <c r="E198" s="255"/>
      <c r="G198" s="255"/>
      <c r="I198" s="255"/>
    </row>
    <row r="199" s="28" customFormat="true" ht="12.75" hidden="false" customHeight="false" outlineLevel="0" collapsed="false">
      <c r="E199" s="255"/>
      <c r="G199" s="255"/>
      <c r="I199" s="255"/>
    </row>
    <row r="200" s="28" customFormat="true" ht="12.75" hidden="false" customHeight="false" outlineLevel="0" collapsed="false">
      <c r="E200" s="255"/>
      <c r="G200" s="255"/>
      <c r="I200" s="255"/>
    </row>
    <row r="201" s="28" customFormat="true" ht="12.75" hidden="false" customHeight="false" outlineLevel="0" collapsed="false">
      <c r="E201" s="255"/>
      <c r="G201" s="255"/>
      <c r="I201" s="255"/>
    </row>
    <row r="202" s="28" customFormat="true" ht="12.75" hidden="false" customHeight="false" outlineLevel="0" collapsed="false">
      <c r="E202" s="255"/>
      <c r="G202" s="255"/>
      <c r="I202" s="255"/>
    </row>
    <row r="203" s="28" customFormat="true" ht="12.75" hidden="false" customHeight="false" outlineLevel="0" collapsed="false">
      <c r="E203" s="255"/>
      <c r="G203" s="255"/>
      <c r="I203" s="255"/>
    </row>
    <row r="204" s="28" customFormat="true" ht="12.75" hidden="false" customHeight="false" outlineLevel="0" collapsed="false">
      <c r="E204" s="255"/>
      <c r="G204" s="255"/>
      <c r="I204" s="255"/>
    </row>
    <row r="205" s="28" customFormat="true" ht="12.75" hidden="false" customHeight="false" outlineLevel="0" collapsed="false">
      <c r="E205" s="255"/>
      <c r="G205" s="255"/>
      <c r="I205" s="255"/>
    </row>
    <row r="206" s="28" customFormat="true" ht="12.75" hidden="false" customHeight="false" outlineLevel="0" collapsed="false">
      <c r="E206" s="255"/>
      <c r="G206" s="255"/>
      <c r="I206" s="255"/>
    </row>
    <row r="207" s="28" customFormat="true" ht="12.75" hidden="false" customHeight="false" outlineLevel="0" collapsed="false">
      <c r="E207" s="255"/>
      <c r="G207" s="255"/>
      <c r="I207" s="255"/>
    </row>
    <row r="208" s="28" customFormat="true" ht="12.75" hidden="false" customHeight="false" outlineLevel="0" collapsed="false">
      <c r="E208" s="255"/>
      <c r="G208" s="255"/>
      <c r="I208" s="255"/>
    </row>
    <row r="209" s="28" customFormat="true" ht="12.75" hidden="false" customHeight="false" outlineLevel="0" collapsed="false">
      <c r="E209" s="255"/>
      <c r="G209" s="255"/>
      <c r="I209" s="255"/>
    </row>
    <row r="210" s="28" customFormat="true" ht="12.75" hidden="false" customHeight="false" outlineLevel="0" collapsed="false">
      <c r="E210" s="255"/>
      <c r="G210" s="255"/>
      <c r="I210" s="255"/>
    </row>
    <row r="211" s="28" customFormat="true" ht="12.75" hidden="false" customHeight="false" outlineLevel="0" collapsed="false">
      <c r="E211" s="255"/>
      <c r="G211" s="255"/>
      <c r="I211" s="255"/>
    </row>
    <row r="212" s="28" customFormat="true" ht="12.75" hidden="false" customHeight="false" outlineLevel="0" collapsed="false">
      <c r="E212" s="255"/>
      <c r="G212" s="255"/>
      <c r="I212" s="255"/>
    </row>
    <row r="213" s="28" customFormat="true" ht="12.75" hidden="false" customHeight="false" outlineLevel="0" collapsed="false">
      <c r="E213" s="255"/>
      <c r="G213" s="255"/>
      <c r="I213" s="255"/>
    </row>
    <row r="214" s="28" customFormat="true" ht="12.75" hidden="false" customHeight="false" outlineLevel="0" collapsed="false">
      <c r="E214" s="255"/>
      <c r="G214" s="255"/>
      <c r="I214" s="255"/>
    </row>
    <row r="215" s="28" customFormat="true" ht="12.75" hidden="false" customHeight="false" outlineLevel="0" collapsed="false">
      <c r="E215" s="255"/>
      <c r="G215" s="255"/>
      <c r="I215" s="255"/>
    </row>
    <row r="216" s="28" customFormat="true" ht="12.75" hidden="false" customHeight="false" outlineLevel="0" collapsed="false">
      <c r="E216" s="255"/>
      <c r="G216" s="255"/>
      <c r="I216" s="255"/>
    </row>
    <row r="217" s="28" customFormat="true" ht="12.75" hidden="false" customHeight="false" outlineLevel="0" collapsed="false">
      <c r="E217" s="255"/>
      <c r="G217" s="255"/>
      <c r="I217" s="255"/>
    </row>
    <row r="218" s="28" customFormat="true" ht="12.75" hidden="false" customHeight="false" outlineLevel="0" collapsed="false">
      <c r="E218" s="255"/>
      <c r="G218" s="255"/>
      <c r="I218" s="255"/>
    </row>
    <row r="219" s="28" customFormat="true" ht="12.75" hidden="false" customHeight="false" outlineLevel="0" collapsed="false">
      <c r="E219" s="255"/>
      <c r="G219" s="255"/>
      <c r="I219" s="255"/>
    </row>
    <row r="220" s="28" customFormat="true" ht="12.75" hidden="false" customHeight="false" outlineLevel="0" collapsed="false">
      <c r="E220" s="255"/>
      <c r="G220" s="255"/>
      <c r="I220" s="255"/>
    </row>
    <row r="221" s="28" customFormat="true" ht="12.75" hidden="false" customHeight="false" outlineLevel="0" collapsed="false">
      <c r="E221" s="255"/>
      <c r="G221" s="255"/>
      <c r="I221" s="255"/>
    </row>
    <row r="222" s="28" customFormat="true" ht="12.75" hidden="false" customHeight="false" outlineLevel="0" collapsed="false">
      <c r="E222" s="255"/>
      <c r="G222" s="255"/>
      <c r="I222" s="255"/>
    </row>
    <row r="223" s="28" customFormat="true" ht="12.75" hidden="false" customHeight="false" outlineLevel="0" collapsed="false">
      <c r="E223" s="255"/>
      <c r="G223" s="255"/>
      <c r="I223" s="255"/>
    </row>
    <row r="224" s="28" customFormat="true" ht="12.75" hidden="false" customHeight="false" outlineLevel="0" collapsed="false">
      <c r="E224" s="255"/>
      <c r="G224" s="255"/>
      <c r="I224" s="255"/>
    </row>
    <row r="225" s="28" customFormat="true" ht="12.75" hidden="false" customHeight="false" outlineLevel="0" collapsed="false">
      <c r="E225" s="255"/>
      <c r="G225" s="255"/>
      <c r="I225" s="255"/>
    </row>
    <row r="226" s="28" customFormat="true" ht="12.75" hidden="false" customHeight="false" outlineLevel="0" collapsed="false">
      <c r="E226" s="255"/>
      <c r="G226" s="255"/>
      <c r="I226" s="255"/>
    </row>
    <row r="227" s="28" customFormat="true" ht="12.75" hidden="false" customHeight="false" outlineLevel="0" collapsed="false">
      <c r="E227" s="255"/>
      <c r="G227" s="255"/>
      <c r="I227" s="255"/>
    </row>
    <row r="228" s="28" customFormat="true" ht="12.75" hidden="false" customHeight="false" outlineLevel="0" collapsed="false">
      <c r="E228" s="255"/>
      <c r="G228" s="255"/>
      <c r="I228" s="255"/>
    </row>
    <row r="229" s="28" customFormat="true" ht="12.75" hidden="false" customHeight="false" outlineLevel="0" collapsed="false">
      <c r="E229" s="255"/>
      <c r="G229" s="255"/>
      <c r="I229" s="255"/>
    </row>
    <row r="230" s="28" customFormat="true" ht="12.75" hidden="false" customHeight="false" outlineLevel="0" collapsed="false">
      <c r="E230" s="255"/>
      <c r="G230" s="255"/>
      <c r="I230" s="255"/>
    </row>
    <row r="231" s="28" customFormat="true" ht="12.75" hidden="false" customHeight="false" outlineLevel="0" collapsed="false">
      <c r="E231" s="255"/>
      <c r="G231" s="255"/>
      <c r="I231" s="255"/>
    </row>
    <row r="232" s="28" customFormat="true" ht="12.75" hidden="false" customHeight="false" outlineLevel="0" collapsed="false">
      <c r="E232" s="255"/>
      <c r="G232" s="255"/>
      <c r="I232" s="255"/>
    </row>
    <row r="233" s="28" customFormat="true" ht="12.75" hidden="false" customHeight="false" outlineLevel="0" collapsed="false">
      <c r="E233" s="255"/>
      <c r="G233" s="255"/>
      <c r="I233" s="255"/>
    </row>
    <row r="234" s="28" customFormat="true" ht="12.75" hidden="false" customHeight="false" outlineLevel="0" collapsed="false">
      <c r="E234" s="255"/>
      <c r="G234" s="255"/>
      <c r="I234" s="255"/>
    </row>
    <row r="235" s="28" customFormat="true" ht="12.75" hidden="false" customHeight="false" outlineLevel="0" collapsed="false">
      <c r="E235" s="255"/>
      <c r="G235" s="255"/>
      <c r="I235" s="255"/>
    </row>
    <row r="236" s="28" customFormat="true" ht="12.75" hidden="false" customHeight="false" outlineLevel="0" collapsed="false">
      <c r="E236" s="255"/>
      <c r="G236" s="255"/>
      <c r="I236" s="255"/>
    </row>
    <row r="237" s="28" customFormat="true" ht="12.75" hidden="false" customHeight="false" outlineLevel="0" collapsed="false">
      <c r="E237" s="255"/>
      <c r="G237" s="255"/>
      <c r="I237" s="255"/>
    </row>
    <row r="238" s="28" customFormat="true" ht="12.75" hidden="false" customHeight="false" outlineLevel="0" collapsed="false">
      <c r="E238" s="255"/>
      <c r="G238" s="255"/>
      <c r="I238" s="255"/>
    </row>
    <row r="239" s="28" customFormat="true" ht="12.75" hidden="false" customHeight="false" outlineLevel="0" collapsed="false">
      <c r="E239" s="255"/>
      <c r="G239" s="255"/>
      <c r="I239" s="255"/>
    </row>
    <row r="240" s="28" customFormat="true" ht="12.75" hidden="false" customHeight="false" outlineLevel="0" collapsed="false">
      <c r="E240" s="255"/>
      <c r="G240" s="255"/>
      <c r="I240" s="255"/>
    </row>
    <row r="241" s="28" customFormat="true" ht="12.75" hidden="false" customHeight="false" outlineLevel="0" collapsed="false">
      <c r="E241" s="255"/>
      <c r="G241" s="255"/>
      <c r="I241" s="255"/>
    </row>
    <row r="242" s="28" customFormat="true" ht="12.75" hidden="false" customHeight="false" outlineLevel="0" collapsed="false">
      <c r="E242" s="255"/>
      <c r="G242" s="255"/>
      <c r="I242" s="255"/>
    </row>
    <row r="243" s="28" customFormat="true" ht="12.75" hidden="false" customHeight="false" outlineLevel="0" collapsed="false">
      <c r="E243" s="255"/>
      <c r="G243" s="255"/>
      <c r="I243" s="255"/>
    </row>
    <row r="244" s="28" customFormat="true" ht="12.75" hidden="false" customHeight="false" outlineLevel="0" collapsed="false">
      <c r="E244" s="255"/>
      <c r="G244" s="255"/>
      <c r="I244" s="255"/>
    </row>
    <row r="245" s="28" customFormat="true" ht="12.75" hidden="false" customHeight="false" outlineLevel="0" collapsed="false">
      <c r="E245" s="255"/>
      <c r="G245" s="255"/>
      <c r="I245" s="255"/>
    </row>
    <row r="246" s="28" customFormat="true" ht="12.75" hidden="false" customHeight="false" outlineLevel="0" collapsed="false">
      <c r="E246" s="255"/>
      <c r="G246" s="255"/>
      <c r="I246" s="255"/>
    </row>
    <row r="247" s="28" customFormat="true" ht="12.75" hidden="false" customHeight="false" outlineLevel="0" collapsed="false">
      <c r="E247" s="255"/>
      <c r="G247" s="255"/>
      <c r="I247" s="255"/>
    </row>
    <row r="248" s="28" customFormat="true" ht="12.75" hidden="false" customHeight="false" outlineLevel="0" collapsed="false">
      <c r="E248" s="255"/>
      <c r="G248" s="255"/>
      <c r="I248" s="255"/>
    </row>
  </sheetData>
  <mergeCells count="21">
    <mergeCell ref="A1:J1"/>
    <mergeCell ref="A2:J2"/>
    <mergeCell ref="A3:J3"/>
    <mergeCell ref="A4:A6"/>
    <mergeCell ref="B4:D6"/>
    <mergeCell ref="E4:F4"/>
    <mergeCell ref="G4:H4"/>
    <mergeCell ref="I4:J4"/>
    <mergeCell ref="E5:F5"/>
    <mergeCell ref="G5:H5"/>
    <mergeCell ref="I5:J5"/>
    <mergeCell ref="A7:A11"/>
    <mergeCell ref="B7:D7"/>
    <mergeCell ref="B8:D8"/>
    <mergeCell ref="B9:C9"/>
    <mergeCell ref="B10:C10"/>
    <mergeCell ref="B11:C11"/>
    <mergeCell ref="B12:D12"/>
    <mergeCell ref="A13:A14"/>
    <mergeCell ref="B13:C14"/>
    <mergeCell ref="B15:C15"/>
  </mergeCells>
  <printOptions headings="false" gridLines="false" gridLinesSet="true" horizontalCentered="true" verticalCentered="false"/>
  <pageMargins left="0.75" right="0.75" top="0.809722222222222" bottom="0.4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3" min="2" style="1" width="9.7"/>
    <col collapsed="false" customWidth="true" hidden="false" outlineLevel="0" max="4" min="4" style="1" width="16.7"/>
    <col collapsed="false" customWidth="true" hidden="false" outlineLevel="0" max="5" min="5" style="1" width="27.42"/>
    <col collapsed="false" customWidth="true" hidden="false" outlineLevel="0" max="6" min="6" style="1" width="13.99"/>
    <col collapsed="false" customWidth="true" hidden="false" outlineLevel="0" max="7" min="7" style="1" width="12.42"/>
    <col collapsed="false" customWidth="false" hidden="false" outlineLevel="0" max="257" min="8" style="1" width="11.42"/>
  </cols>
  <sheetData>
    <row r="1" s="3" customFormat="true" ht="12.75" hidden="false" customHeight="false" outlineLevel="0" collapsed="false">
      <c r="A1" s="2" t="s">
        <v>0</v>
      </c>
      <c r="B1" s="2"/>
      <c r="C1" s="2"/>
      <c r="D1" s="2"/>
      <c r="E1" s="2"/>
      <c r="F1" s="2"/>
      <c r="G1" s="2"/>
    </row>
    <row r="2" s="3" customFormat="true" ht="12.75" hidden="false" customHeight="false" outlineLevel="0" collapsed="false">
      <c r="A2" s="4" t="s">
        <v>174</v>
      </c>
      <c r="B2" s="4"/>
      <c r="C2" s="4"/>
      <c r="D2" s="4"/>
      <c r="E2" s="4"/>
      <c r="F2" s="4"/>
      <c r="G2" s="4"/>
    </row>
    <row r="3" customFormat="false" ht="12.75" hidden="false" customHeight="false" outlineLevel="0" collapsed="false">
      <c r="A3" s="5" t="s">
        <v>744</v>
      </c>
      <c r="B3" s="5"/>
      <c r="C3" s="5"/>
      <c r="D3" s="5"/>
      <c r="E3" s="5"/>
      <c r="F3" s="5"/>
      <c r="G3" s="5"/>
    </row>
    <row r="4" s="33" customFormat="true" ht="54.75" hidden="false" customHeight="true" outlineLevel="0" collapsed="false">
      <c r="A4" s="354" t="s">
        <v>694</v>
      </c>
      <c r="B4" s="41" t="s">
        <v>745</v>
      </c>
      <c r="C4" s="41"/>
      <c r="D4" s="41"/>
      <c r="E4" s="41" t="s">
        <v>746</v>
      </c>
      <c r="F4" s="7" t="s">
        <v>747</v>
      </c>
      <c r="G4" s="8" t="s">
        <v>748</v>
      </c>
    </row>
    <row r="5" s="28" customFormat="true" ht="24.75" hidden="false" customHeight="true" outlineLevel="0" collapsed="false">
      <c r="A5" s="355" t="n">
        <v>1</v>
      </c>
      <c r="B5" s="356" t="s">
        <v>8</v>
      </c>
      <c r="C5" s="356"/>
      <c r="D5" s="356"/>
      <c r="E5" s="357" t="s">
        <v>749</v>
      </c>
      <c r="F5" s="358" t="n">
        <f aca="false">'51 TOTAL PUNTAJES Y PRIMAS'!J7</f>
        <v>891.818181818182</v>
      </c>
      <c r="G5" s="359" t="n">
        <f aca="false">'51 TOTAL PUNTAJES Y PRIMAS'!I7</f>
        <v>46885137.52</v>
      </c>
    </row>
    <row r="6" s="28" customFormat="true" ht="24.75" hidden="false" customHeight="true" outlineLevel="0" collapsed="false">
      <c r="A6" s="355" t="n">
        <v>2</v>
      </c>
      <c r="B6" s="356" t="s">
        <v>11</v>
      </c>
      <c r="C6" s="356"/>
      <c r="D6" s="356"/>
      <c r="E6" s="357" t="s">
        <v>749</v>
      </c>
      <c r="F6" s="360" t="n">
        <f aca="false">'51 TOTAL PUNTAJES Y PRIMAS'!J8</f>
        <v>920</v>
      </c>
      <c r="G6" s="359" t="n">
        <f aca="false">'51 TOTAL PUNTAJES Y PRIMAS'!I8</f>
        <v>11157785.96</v>
      </c>
    </row>
    <row r="7" s="28" customFormat="true" ht="24.75" hidden="false" customHeight="true" outlineLevel="0" collapsed="false">
      <c r="A7" s="355" t="n">
        <v>3</v>
      </c>
      <c r="B7" s="356" t="s">
        <v>12</v>
      </c>
      <c r="C7" s="356"/>
      <c r="D7" s="357" t="s">
        <v>750</v>
      </c>
      <c r="E7" s="357" t="s">
        <v>749</v>
      </c>
      <c r="F7" s="360" t="n">
        <f aca="false">'51 TOTAL PUNTAJES Y PRIMAS'!J9</f>
        <v>1000</v>
      </c>
      <c r="G7" s="359" t="n">
        <f aca="false">'51 TOTAL PUNTAJES Y PRIMAS'!I9</f>
        <v>188435.04</v>
      </c>
    </row>
    <row r="8" s="28" customFormat="true" ht="24.75" hidden="false" customHeight="true" outlineLevel="0" collapsed="false">
      <c r="A8" s="355" t="n">
        <v>4</v>
      </c>
      <c r="B8" s="356" t="s">
        <v>704</v>
      </c>
      <c r="C8" s="356"/>
      <c r="D8" s="357" t="s">
        <v>751</v>
      </c>
      <c r="E8" s="357" t="s">
        <v>749</v>
      </c>
      <c r="F8" s="360" t="n">
        <f aca="false">'51 TOTAL PUNTAJES Y PRIMAS'!J10</f>
        <v>946.666666666667</v>
      </c>
      <c r="G8" s="359" t="n">
        <f aca="false">'51 TOTAL PUNTAJES Y PRIMAS'!I10</f>
        <v>23200000</v>
      </c>
    </row>
    <row r="9" s="28" customFormat="true" ht="24.75" hidden="false" customHeight="true" outlineLevel="0" collapsed="false">
      <c r="A9" s="355" t="n">
        <v>5</v>
      </c>
      <c r="B9" s="356" t="s">
        <v>14</v>
      </c>
      <c r="C9" s="356"/>
      <c r="D9" s="357" t="s">
        <v>752</v>
      </c>
      <c r="E9" s="357" t="s">
        <v>749</v>
      </c>
      <c r="F9" s="360" t="n">
        <f aca="false">'51 TOTAL PUNTAJES Y PRIMAS'!J11</f>
        <v>775</v>
      </c>
      <c r="G9" s="359" t="n">
        <f aca="false">'51 TOTAL PUNTAJES Y PRIMAS'!I11</f>
        <v>7676975.12</v>
      </c>
    </row>
    <row r="10" s="28" customFormat="true" ht="24.75" hidden="false" customHeight="true" outlineLevel="0" collapsed="false">
      <c r="A10" s="355" t="n">
        <v>6</v>
      </c>
      <c r="B10" s="356" t="s">
        <v>15</v>
      </c>
      <c r="C10" s="356"/>
      <c r="D10" s="356"/>
      <c r="E10" s="357" t="s">
        <v>749</v>
      </c>
      <c r="F10" s="360" t="n">
        <f aca="false">'51 TOTAL PUNTAJES Y PRIMAS'!J12</f>
        <v>980</v>
      </c>
      <c r="G10" s="359" t="n">
        <f aca="false">'51 TOTAL PUNTAJES Y PRIMAS'!I12</f>
        <v>3059898</v>
      </c>
    </row>
    <row r="11" s="28" customFormat="true" ht="32.25" hidden="false" customHeight="true" outlineLevel="0" collapsed="false">
      <c r="A11" s="355" t="n">
        <v>7</v>
      </c>
      <c r="B11" s="356" t="s">
        <v>16</v>
      </c>
      <c r="C11" s="356"/>
      <c r="D11" s="357" t="s">
        <v>753</v>
      </c>
      <c r="E11" s="357" t="s">
        <v>695</v>
      </c>
      <c r="F11" s="360" t="n">
        <f aca="false">'51 TOTAL PUNTAJES Y PRIMAS'!F14</f>
        <v>791.538461538462</v>
      </c>
      <c r="G11" s="359" t="n">
        <f aca="false">'51 TOTAL PUNTAJES Y PRIMAS'!E14</f>
        <v>265640000</v>
      </c>
    </row>
    <row r="12" s="28" customFormat="true" ht="24.75" hidden="false" customHeight="true" outlineLevel="0" collapsed="false">
      <c r="A12" s="355" t="n">
        <v>8</v>
      </c>
      <c r="B12" s="361" t="s">
        <v>705</v>
      </c>
      <c r="C12" s="361"/>
      <c r="D12" s="357" t="s">
        <v>754</v>
      </c>
      <c r="E12" s="357" t="s">
        <v>696</v>
      </c>
      <c r="F12" s="362" t="n">
        <f aca="false">'51 TOTAL PUNTAJES Y PRIMAS'!H15</f>
        <v>850</v>
      </c>
      <c r="G12" s="359" t="n">
        <f aca="false">'51 TOTAL PUNTAJES Y PRIMAS'!G15</f>
        <v>62365591.56</v>
      </c>
    </row>
    <row r="13" s="28" customFormat="true" ht="20.25" hidden="false" customHeight="true" outlineLevel="0" collapsed="false">
      <c r="A13" s="281" t="s">
        <v>192</v>
      </c>
      <c r="B13" s="281"/>
      <c r="C13" s="281"/>
      <c r="D13" s="281"/>
      <c r="E13" s="281"/>
      <c r="F13" s="281"/>
      <c r="G13" s="363" t="n">
        <f aca="false">SUM(G5:G12)</f>
        <v>420173823.2</v>
      </c>
    </row>
    <row r="14" s="28" customFormat="true" ht="12.75" hidden="false" customHeight="false" outlineLevel="0" collapsed="false">
      <c r="A14" s="111" t="s">
        <v>706</v>
      </c>
    </row>
    <row r="15" s="28" customFormat="true" ht="12.75" hidden="false" customHeight="false" outlineLevel="0" collapsed="false">
      <c r="A15" s="111" t="s">
        <v>737</v>
      </c>
    </row>
    <row r="16" s="28" customFormat="true" ht="12.75" hidden="false" customHeight="false" outlineLevel="0" collapsed="false">
      <c r="A16" s="111" t="s">
        <v>738</v>
      </c>
    </row>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sheetData>
  <mergeCells count="13">
    <mergeCell ref="A1:G1"/>
    <mergeCell ref="A2:G2"/>
    <mergeCell ref="A3:G3"/>
    <mergeCell ref="B4:D4"/>
    <mergeCell ref="B5:D5"/>
    <mergeCell ref="B6:D6"/>
    <mergeCell ref="B7:C7"/>
    <mergeCell ref="B8:C8"/>
    <mergeCell ref="B9:C9"/>
    <mergeCell ref="B10:D10"/>
    <mergeCell ref="B11:C11"/>
    <mergeCell ref="B12:C12"/>
    <mergeCell ref="A13:F13"/>
  </mergeCells>
  <printOptions headings="false" gridLines="false" gridLinesSet="true" horizontalCentered="true" verticalCentered="false"/>
  <pageMargins left="0.747916666666667" right="0.747916666666667" top="0.827083333333333" bottom="0.433333333333333"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3" min="2" style="1" width="9.7"/>
    <col collapsed="false" customWidth="true" hidden="false" outlineLevel="0" max="4" min="4" style="1" width="16.7"/>
    <col collapsed="false" customWidth="true" hidden="false" outlineLevel="0" max="5" min="5" style="1" width="27.42"/>
    <col collapsed="false" customWidth="true" hidden="false" outlineLevel="0" max="6" min="6" style="1" width="13.99"/>
    <col collapsed="false" customWidth="true" hidden="false" outlineLevel="0" max="7" min="7" style="1" width="12.42"/>
    <col collapsed="false" customWidth="true" hidden="false" outlineLevel="0" max="8" min="8" style="1" width="74.42"/>
    <col collapsed="false" customWidth="false" hidden="false" outlineLevel="0" max="257" min="9" style="1" width="11.42"/>
  </cols>
  <sheetData>
    <row r="1" s="3" customFormat="true" ht="12.75" hidden="false" customHeight="false" outlineLevel="0" collapsed="false">
      <c r="A1" s="2" t="s">
        <v>0</v>
      </c>
      <c r="B1" s="2"/>
      <c r="C1" s="2"/>
      <c r="D1" s="2"/>
      <c r="E1" s="2"/>
      <c r="F1" s="2"/>
      <c r="G1" s="2"/>
      <c r="H1" s="2"/>
    </row>
    <row r="2" s="3" customFormat="true" ht="12.75" hidden="false" customHeight="false" outlineLevel="0" collapsed="false">
      <c r="A2" s="4" t="s">
        <v>174</v>
      </c>
      <c r="B2" s="4"/>
      <c r="C2" s="4"/>
      <c r="D2" s="4"/>
      <c r="E2" s="4"/>
      <c r="F2" s="4"/>
      <c r="G2" s="4"/>
      <c r="H2" s="4"/>
    </row>
    <row r="3" customFormat="false" ht="13.5" hidden="false" customHeight="false" outlineLevel="0" collapsed="false">
      <c r="A3" s="364" t="s">
        <v>755</v>
      </c>
      <c r="B3" s="364"/>
      <c r="C3" s="364"/>
      <c r="D3" s="364"/>
      <c r="E3" s="364"/>
      <c r="F3" s="364"/>
      <c r="G3" s="364"/>
      <c r="H3" s="364"/>
    </row>
    <row r="4" s="33" customFormat="true" ht="54.75" hidden="false" customHeight="true" outlineLevel="0" collapsed="false">
      <c r="A4" s="365" t="s">
        <v>694</v>
      </c>
      <c r="B4" s="366" t="s">
        <v>745</v>
      </c>
      <c r="C4" s="366"/>
      <c r="D4" s="366"/>
      <c r="E4" s="367" t="s">
        <v>746</v>
      </c>
      <c r="F4" s="368" t="s">
        <v>747</v>
      </c>
      <c r="G4" s="262" t="s">
        <v>748</v>
      </c>
      <c r="H4" s="262" t="s">
        <v>217</v>
      </c>
    </row>
    <row r="5" s="28" customFormat="true" ht="102" hidden="false" customHeight="true" outlineLevel="0" collapsed="false">
      <c r="A5" s="355" t="n">
        <v>1</v>
      </c>
      <c r="B5" s="369" t="s">
        <v>8</v>
      </c>
      <c r="C5" s="369"/>
      <c r="D5" s="369"/>
      <c r="E5" s="370" t="s">
        <v>749</v>
      </c>
      <c r="F5" s="371" t="n">
        <f aca="false">'51 TOTAL PUNTAJES Y PRIMAS'!J7</f>
        <v>891.818181818182</v>
      </c>
      <c r="G5" s="372" t="n">
        <f aca="false">'51 TOTAL PUNTAJES Y PRIMAS'!I7</f>
        <v>46885137.52</v>
      </c>
      <c r="H5" s="373" t="s">
        <v>756</v>
      </c>
    </row>
    <row r="6" s="28" customFormat="true" ht="24.75" hidden="false" customHeight="true" outlineLevel="0" collapsed="false">
      <c r="A6" s="355" t="n">
        <v>2</v>
      </c>
      <c r="B6" s="369" t="s">
        <v>11</v>
      </c>
      <c r="C6" s="369"/>
      <c r="D6" s="369"/>
      <c r="E6" s="370" t="s">
        <v>749</v>
      </c>
      <c r="F6" s="374" t="n">
        <f aca="false">'51 TOTAL PUNTAJES Y PRIMAS'!J8</f>
        <v>920</v>
      </c>
      <c r="G6" s="372" t="n">
        <f aca="false">'51 TOTAL PUNTAJES Y PRIMAS'!I8</f>
        <v>11157785.96</v>
      </c>
      <c r="H6" s="375" t="s">
        <v>757</v>
      </c>
    </row>
    <row r="7" s="28" customFormat="true" ht="24.75" hidden="false" customHeight="true" outlineLevel="0" collapsed="false">
      <c r="A7" s="355" t="n">
        <v>3</v>
      </c>
      <c r="B7" s="356" t="s">
        <v>12</v>
      </c>
      <c r="C7" s="356"/>
      <c r="D7" s="376" t="s">
        <v>750</v>
      </c>
      <c r="E7" s="370" t="s">
        <v>749</v>
      </c>
      <c r="F7" s="374" t="n">
        <f aca="false">'51 TOTAL PUNTAJES Y PRIMAS'!J9</f>
        <v>1000</v>
      </c>
      <c r="G7" s="372" t="n">
        <f aca="false">'51 TOTAL PUNTAJES Y PRIMAS'!I9</f>
        <v>188435.04</v>
      </c>
      <c r="H7" s="375" t="s">
        <v>757</v>
      </c>
    </row>
    <row r="8" s="28" customFormat="true" ht="38.25" hidden="false" customHeight="true" outlineLevel="0" collapsed="false">
      <c r="A8" s="355" t="n">
        <v>4</v>
      </c>
      <c r="B8" s="356" t="s">
        <v>704</v>
      </c>
      <c r="C8" s="356"/>
      <c r="D8" s="376" t="s">
        <v>751</v>
      </c>
      <c r="E8" s="370" t="s">
        <v>749</v>
      </c>
      <c r="F8" s="374" t="n">
        <f aca="false">'51 TOTAL PUNTAJES Y PRIMAS'!J10</f>
        <v>946.666666666667</v>
      </c>
      <c r="G8" s="372" t="n">
        <f aca="false">'51 TOTAL PUNTAJES Y PRIMAS'!I10</f>
        <v>23200000</v>
      </c>
      <c r="H8" s="373" t="s">
        <v>758</v>
      </c>
    </row>
    <row r="9" s="28" customFormat="true" ht="24.75" hidden="false" customHeight="true" outlineLevel="0" collapsed="false">
      <c r="A9" s="355" t="n">
        <v>5</v>
      </c>
      <c r="B9" s="356" t="s">
        <v>14</v>
      </c>
      <c r="C9" s="356"/>
      <c r="D9" s="376" t="s">
        <v>752</v>
      </c>
      <c r="E9" s="370" t="s">
        <v>749</v>
      </c>
      <c r="F9" s="374" t="n">
        <f aca="false">'51 TOTAL PUNTAJES Y PRIMAS'!J11</f>
        <v>775</v>
      </c>
      <c r="G9" s="372" t="n">
        <f aca="false">'51 TOTAL PUNTAJES Y PRIMAS'!I11</f>
        <v>7676975.12</v>
      </c>
      <c r="H9" s="373" t="s">
        <v>759</v>
      </c>
    </row>
    <row r="10" s="28" customFormat="true" ht="24.75" hidden="false" customHeight="true" outlineLevel="0" collapsed="false">
      <c r="A10" s="355" t="n">
        <v>6</v>
      </c>
      <c r="B10" s="369" t="s">
        <v>15</v>
      </c>
      <c r="C10" s="369"/>
      <c r="D10" s="369"/>
      <c r="E10" s="370" t="s">
        <v>749</v>
      </c>
      <c r="F10" s="374" t="n">
        <f aca="false">'51 TOTAL PUNTAJES Y PRIMAS'!J12</f>
        <v>980</v>
      </c>
      <c r="G10" s="372" t="n">
        <f aca="false">'51 TOTAL PUNTAJES Y PRIMAS'!I12</f>
        <v>3059898</v>
      </c>
      <c r="H10" s="375" t="s">
        <v>757</v>
      </c>
    </row>
    <row r="11" s="28" customFormat="true" ht="32.25" hidden="false" customHeight="true" outlineLevel="0" collapsed="false">
      <c r="A11" s="355" t="n">
        <v>7</v>
      </c>
      <c r="B11" s="356" t="s">
        <v>16</v>
      </c>
      <c r="C11" s="356"/>
      <c r="D11" s="376" t="s">
        <v>753</v>
      </c>
      <c r="E11" s="370" t="s">
        <v>695</v>
      </c>
      <c r="F11" s="374" t="n">
        <f aca="false">'51 TOTAL PUNTAJES Y PRIMAS'!F14</f>
        <v>791.538461538462</v>
      </c>
      <c r="G11" s="372" t="n">
        <f aca="false">'51 TOTAL PUNTAJES Y PRIMAS'!E14</f>
        <v>265640000</v>
      </c>
      <c r="H11" s="375" t="s">
        <v>760</v>
      </c>
    </row>
    <row r="12" s="28" customFormat="true" ht="24.75" hidden="false" customHeight="true" outlineLevel="0" collapsed="false">
      <c r="A12" s="377" t="n">
        <v>8</v>
      </c>
      <c r="B12" s="378" t="s">
        <v>705</v>
      </c>
      <c r="C12" s="378"/>
      <c r="D12" s="379" t="s">
        <v>754</v>
      </c>
      <c r="E12" s="380" t="s">
        <v>696</v>
      </c>
      <c r="F12" s="381" t="n">
        <f aca="false">'51 TOTAL PUNTAJES Y PRIMAS'!H15</f>
        <v>850</v>
      </c>
      <c r="G12" s="382" t="n">
        <f aca="false">'51 TOTAL PUNTAJES Y PRIMAS'!G15</f>
        <v>62365591.56</v>
      </c>
      <c r="H12" s="383" t="s">
        <v>757</v>
      </c>
    </row>
    <row r="13" s="28" customFormat="true" ht="20.25" hidden="false" customHeight="true" outlineLevel="0" collapsed="false">
      <c r="A13" s="384" t="s">
        <v>192</v>
      </c>
      <c r="B13" s="384"/>
      <c r="C13" s="384"/>
      <c r="D13" s="384"/>
      <c r="E13" s="384"/>
      <c r="F13" s="384"/>
      <c r="G13" s="385" t="n">
        <f aca="false">SUM(G5:G12)</f>
        <v>420173823.2</v>
      </c>
      <c r="H13" s="386"/>
    </row>
    <row r="14" s="28" customFormat="true" ht="12.75" hidden="false" customHeight="false" outlineLevel="0" collapsed="false">
      <c r="A14" s="111" t="s">
        <v>706</v>
      </c>
    </row>
    <row r="15" s="28" customFormat="true" ht="12.75" hidden="false" customHeight="false" outlineLevel="0" collapsed="false">
      <c r="A15" s="111" t="s">
        <v>737</v>
      </c>
    </row>
    <row r="16" s="28" customFormat="true" ht="12.75" hidden="false" customHeight="false" outlineLevel="0" collapsed="false">
      <c r="A16" s="111" t="s">
        <v>738</v>
      </c>
    </row>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sheetData>
  <mergeCells count="13">
    <mergeCell ref="A1:H1"/>
    <mergeCell ref="A2:H2"/>
    <mergeCell ref="A3:H3"/>
    <mergeCell ref="B4:D4"/>
    <mergeCell ref="B5:D5"/>
    <mergeCell ref="B6:D6"/>
    <mergeCell ref="B7:C7"/>
    <mergeCell ref="B8:C8"/>
    <mergeCell ref="B9:C9"/>
    <mergeCell ref="B10:D10"/>
    <mergeCell ref="B11:C11"/>
    <mergeCell ref="B12:C12"/>
    <mergeCell ref="A13:F13"/>
  </mergeCells>
  <printOptions headings="false" gridLines="false" gridLinesSet="true" horizontalCentered="true" verticalCentered="false"/>
  <pageMargins left="0.747916666666667" right="0.747916666666667" top="0.827083333333333" bottom="0.433333333333333"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76" width="61.7"/>
    <col collapsed="false" customWidth="true" hidden="false" outlineLevel="0" max="2" min="2" style="76" width="12.56"/>
    <col collapsed="false" customWidth="false" hidden="false" outlineLevel="0" max="257" min="3" style="76" width="11.42"/>
  </cols>
  <sheetData>
    <row r="1" customFormat="false" ht="13.5" hidden="false" customHeight="true" outlineLevel="0" collapsed="false">
      <c r="A1" s="77" t="s">
        <v>173</v>
      </c>
      <c r="B1" s="77"/>
      <c r="C1" s="78"/>
    </row>
    <row r="2" customFormat="false" ht="15" hidden="false" customHeight="true" outlineLevel="0" collapsed="false">
      <c r="A2" s="79" t="s">
        <v>174</v>
      </c>
      <c r="B2" s="79"/>
      <c r="C2" s="80"/>
    </row>
    <row r="3" customFormat="false" ht="12.75" hidden="false" customHeight="true" outlineLevel="0" collapsed="false">
      <c r="A3" s="81" t="s">
        <v>193</v>
      </c>
      <c r="B3" s="81"/>
      <c r="C3" s="82"/>
    </row>
    <row r="4" customFormat="false" ht="15.75" hidden="false" customHeight="true" outlineLevel="0" collapsed="false">
      <c r="A4" s="83" t="s">
        <v>6</v>
      </c>
      <c r="B4" s="83"/>
    </row>
    <row r="5" customFormat="false" ht="32.25" hidden="false" customHeight="true" outlineLevel="0" collapsed="false">
      <c r="A5" s="83"/>
      <c r="B5" s="83"/>
    </row>
    <row r="6" customFormat="false" ht="25.5" hidden="false" customHeight="false" outlineLevel="0" collapsed="false">
      <c r="A6" s="83" t="s">
        <v>194</v>
      </c>
      <c r="B6" s="83" t="s">
        <v>38</v>
      </c>
    </row>
    <row r="7" customFormat="false" ht="12.75" hidden="false" customHeight="false" outlineLevel="0" collapsed="false">
      <c r="A7" s="84" t="s">
        <v>195</v>
      </c>
      <c r="B7" s="84" t="n">
        <v>40</v>
      </c>
    </row>
    <row r="8" customFormat="false" ht="12.75" hidden="false" customHeight="false" outlineLevel="0" collapsed="false">
      <c r="A8" s="85" t="s">
        <v>192</v>
      </c>
      <c r="B8" s="86" t="n">
        <f aca="false">B7</f>
        <v>40</v>
      </c>
    </row>
  </sheetData>
  <mergeCells count="5">
    <mergeCell ref="A1:B1"/>
    <mergeCell ref="A2:B2"/>
    <mergeCell ref="A3:B3"/>
    <mergeCell ref="A4:B4"/>
    <mergeCell ref="A5:B5"/>
  </mergeCells>
  <printOptions headings="false" gridLines="false" gridLinesSet="true" horizontalCentered="true" verticalCentered="false"/>
  <pageMargins left="0.7875" right="0.7875" top="0.984027777777778" bottom="0.984027777777778" header="0.511811023622047" footer="0"/>
  <pageSetup paperSize="1" scale="10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9" activeCellId="0" sqref="A29:B39"/>
    </sheetView>
  </sheetViews>
  <sheetFormatPr defaultColWidth="11.41796875" defaultRowHeight="12" zeroHeight="false" outlineLevelRow="0" outlineLevelCol="0"/>
  <cols>
    <col collapsed="false" customWidth="true" hidden="false" outlineLevel="0" max="1" min="1" style="87" width="35.56"/>
    <col collapsed="false" customWidth="true" hidden="false" outlineLevel="0" max="2" min="2" style="88" width="22.85"/>
    <col collapsed="false" customWidth="true" hidden="false" outlineLevel="0" max="3" min="3" style="88" width="7.7"/>
    <col collapsed="false" customWidth="false" hidden="false" outlineLevel="0" max="257" min="4" style="88" width="11.42"/>
  </cols>
  <sheetData>
    <row r="1" s="3" customFormat="true" ht="12" hidden="false" customHeight="true" outlineLevel="0" collapsed="false">
      <c r="A1" s="89" t="s">
        <v>0</v>
      </c>
      <c r="B1" s="89"/>
      <c r="C1" s="89"/>
    </row>
    <row r="2" s="3" customFormat="true" ht="12" hidden="false" customHeight="true" outlineLevel="0" collapsed="false">
      <c r="A2" s="90" t="s">
        <v>1</v>
      </c>
      <c r="B2" s="90"/>
      <c r="C2" s="90"/>
    </row>
    <row r="3" s="1" customFormat="true" ht="33" hidden="false" customHeight="true" outlineLevel="0" collapsed="false">
      <c r="A3" s="91" t="s">
        <v>196</v>
      </c>
      <c r="B3" s="91"/>
      <c r="C3" s="91"/>
    </row>
    <row r="4" s="28" customFormat="true" ht="20.25" hidden="false" customHeight="true" outlineLevel="0" collapsed="false">
      <c r="A4" s="92" t="s">
        <v>197</v>
      </c>
      <c r="B4" s="27" t="s">
        <v>6</v>
      </c>
      <c r="C4" s="27"/>
    </row>
    <row r="5" s="28" customFormat="true" ht="33" hidden="false" customHeight="true" outlineLevel="0" collapsed="false">
      <c r="A5" s="92"/>
      <c r="B5" s="27"/>
      <c r="C5" s="27"/>
    </row>
    <row r="6" s="33" customFormat="true" ht="12" hidden="false" customHeight="true" outlineLevel="0" collapsed="false">
      <c r="A6" s="92"/>
      <c r="B6" s="27" t="s">
        <v>198</v>
      </c>
      <c r="C6" s="93" t="s">
        <v>199</v>
      </c>
    </row>
    <row r="7" s="28" customFormat="true" ht="12" hidden="false" customHeight="true" outlineLevel="0" collapsed="false">
      <c r="A7" s="94"/>
      <c r="B7" s="94"/>
      <c r="C7" s="94"/>
    </row>
    <row r="8" s="28" customFormat="true" ht="12" hidden="false" customHeight="true" outlineLevel="0" collapsed="false">
      <c r="A8" s="27" t="s">
        <v>200</v>
      </c>
      <c r="B8" s="27"/>
      <c r="C8" s="27"/>
    </row>
    <row r="9" s="28" customFormat="true" ht="12" hidden="false" customHeight="true" outlineLevel="0" collapsed="false">
      <c r="A9" s="95" t="s">
        <v>201</v>
      </c>
      <c r="B9" s="14" t="n">
        <v>1.821</v>
      </c>
      <c r="C9" s="96"/>
    </row>
    <row r="10" s="28" customFormat="true" ht="12" hidden="false" customHeight="true" outlineLevel="0" collapsed="false">
      <c r="A10" s="97" t="s">
        <v>202</v>
      </c>
      <c r="B10" s="14" t="n">
        <f aca="false">B9/2</f>
        <v>0.9105</v>
      </c>
      <c r="C10" s="96"/>
    </row>
    <row r="11" s="28" customFormat="true" ht="12" hidden="false" customHeight="true" outlineLevel="0" collapsed="false">
      <c r="A11" s="98"/>
    </row>
    <row r="12" s="28" customFormat="true" ht="12" hidden="false" customHeight="true" outlineLevel="0" collapsed="false">
      <c r="A12" s="27" t="s">
        <v>203</v>
      </c>
      <c r="B12" s="27"/>
      <c r="C12" s="27"/>
    </row>
    <row r="13" s="28" customFormat="true" ht="12" hidden="false" customHeight="true" outlineLevel="0" collapsed="false">
      <c r="A13" s="99" t="s">
        <v>204</v>
      </c>
      <c r="B13" s="100" t="n">
        <v>12831235621</v>
      </c>
      <c r="C13" s="101"/>
    </row>
    <row r="14" s="28" customFormat="true" ht="12" hidden="false" customHeight="true" outlineLevel="0" collapsed="false">
      <c r="A14" s="99" t="s">
        <v>205</v>
      </c>
      <c r="B14" s="100" t="n">
        <v>2640187577</v>
      </c>
      <c r="C14" s="101"/>
    </row>
    <row r="15" s="28" customFormat="true" ht="12.75" hidden="false" customHeight="true" outlineLevel="0" collapsed="false">
      <c r="A15" s="102" t="s">
        <v>206</v>
      </c>
      <c r="B15" s="103" t="n">
        <v>14368551</v>
      </c>
      <c r="C15" s="101"/>
    </row>
    <row r="16" s="28" customFormat="true" ht="12" hidden="false" customHeight="true" outlineLevel="0" collapsed="false">
      <c r="A16" s="99" t="s">
        <v>207</v>
      </c>
      <c r="B16" s="100" t="n">
        <v>5381450429</v>
      </c>
      <c r="C16" s="101"/>
    </row>
    <row r="17" s="28" customFormat="true" ht="12" hidden="false" customHeight="true" outlineLevel="0" collapsed="false">
      <c r="A17" s="99" t="s">
        <v>208</v>
      </c>
      <c r="B17" s="100" t="n">
        <v>312439665</v>
      </c>
      <c r="C17" s="101"/>
    </row>
    <row r="18" s="28" customFormat="true" ht="12" hidden="false" customHeight="true" outlineLevel="0" collapsed="false">
      <c r="A18" s="99" t="s">
        <v>209</v>
      </c>
      <c r="B18" s="100" t="n">
        <v>150000000</v>
      </c>
      <c r="C18" s="101"/>
    </row>
    <row r="19" s="28" customFormat="true" ht="12" hidden="false" customHeight="true" outlineLevel="0" collapsed="false">
      <c r="A19" s="99" t="s">
        <v>210</v>
      </c>
      <c r="B19" s="100" t="n">
        <v>16100000</v>
      </c>
      <c r="C19" s="101"/>
    </row>
    <row r="20" s="28" customFormat="true" ht="12" hidden="false" customHeight="true" outlineLevel="0" collapsed="false">
      <c r="A20" s="99" t="s">
        <v>211</v>
      </c>
      <c r="B20" s="100" t="n">
        <v>21345781843</v>
      </c>
      <c r="C20" s="101"/>
    </row>
    <row r="21" s="28" customFormat="true" ht="12" hidden="false" customHeight="true" outlineLevel="0" collapsed="false">
      <c r="A21" s="104" t="s">
        <v>212</v>
      </c>
      <c r="B21" s="105" t="n">
        <v>1164092231</v>
      </c>
      <c r="C21" s="101"/>
    </row>
    <row r="22" s="28" customFormat="true" ht="12" hidden="false" customHeight="true" outlineLevel="0" collapsed="false">
      <c r="A22" s="106" t="s">
        <v>213</v>
      </c>
      <c r="B22" s="105" t="n">
        <f aca="false">+B20+B21</f>
        <v>22509874074</v>
      </c>
      <c r="C22" s="101"/>
    </row>
    <row r="23" s="28" customFormat="true" ht="12" hidden="false" customHeight="true" outlineLevel="0" collapsed="false">
      <c r="A23" s="27" t="s">
        <v>214</v>
      </c>
      <c r="B23" s="27"/>
      <c r="C23" s="27"/>
    </row>
    <row r="24" s="28" customFormat="true" ht="12" hidden="false" customHeight="true" outlineLevel="0" collapsed="false">
      <c r="A24" s="97" t="s">
        <v>215</v>
      </c>
      <c r="B24" s="107" t="n">
        <v>40418222</v>
      </c>
      <c r="C24" s="101"/>
    </row>
    <row r="25" s="28" customFormat="true" ht="12" hidden="false" customHeight="true" outlineLevel="0" collapsed="false">
      <c r="A25" s="97" t="s">
        <v>216</v>
      </c>
      <c r="B25" s="107" t="n">
        <f aca="false">+B24*0.16</f>
        <v>6466915.52</v>
      </c>
      <c r="C25" s="101"/>
    </row>
    <row r="26" s="28" customFormat="true" ht="12" hidden="false" customHeight="true" outlineLevel="0" collapsed="false">
      <c r="A26" s="32" t="s">
        <v>192</v>
      </c>
      <c r="B26" s="108" t="n">
        <f aca="false">+B24+B25</f>
        <v>46885137.52</v>
      </c>
      <c r="C26" s="109" t="n">
        <v>300</v>
      </c>
    </row>
    <row r="27" s="28" customFormat="true" ht="12" hidden="false" customHeight="true" outlineLevel="0" collapsed="false">
      <c r="A27" s="98"/>
    </row>
    <row r="28" s="28" customFormat="true" ht="12" hidden="false" customHeight="true" outlineLevel="0" collapsed="false">
      <c r="A28" s="27" t="s">
        <v>217</v>
      </c>
      <c r="B28" s="27"/>
      <c r="C28" s="27"/>
    </row>
    <row r="29" s="28" customFormat="true" ht="25.5" hidden="false" customHeight="true" outlineLevel="0" collapsed="false">
      <c r="A29" s="30" t="s">
        <v>218</v>
      </c>
      <c r="B29" s="96" t="s">
        <v>219</v>
      </c>
      <c r="C29" s="96" t="n">
        <v>300</v>
      </c>
    </row>
    <row r="30" s="28" customFormat="true" ht="25.5" hidden="false" customHeight="true" outlineLevel="0" collapsed="false">
      <c r="A30" s="30" t="s">
        <v>220</v>
      </c>
      <c r="B30" s="96" t="s">
        <v>221</v>
      </c>
      <c r="C30" s="96" t="n">
        <f aca="false">-60+150</f>
        <v>90</v>
      </c>
    </row>
    <row r="31" s="28" customFormat="true" ht="38.25" hidden="false" customHeight="true" outlineLevel="0" collapsed="false">
      <c r="A31" s="30" t="s">
        <v>222</v>
      </c>
      <c r="B31" s="96" t="s">
        <v>219</v>
      </c>
      <c r="C31" s="96" t="n">
        <v>300</v>
      </c>
    </row>
    <row r="32" s="28" customFormat="true" ht="38.25" hidden="false" customHeight="true" outlineLevel="0" collapsed="false">
      <c r="A32" s="30" t="s">
        <v>223</v>
      </c>
      <c r="B32" s="96" t="s">
        <v>219</v>
      </c>
      <c r="C32" s="96" t="n">
        <v>300</v>
      </c>
    </row>
    <row r="33" s="28" customFormat="true" ht="38.25" hidden="false" customHeight="true" outlineLevel="0" collapsed="false">
      <c r="A33" s="30" t="s">
        <v>224</v>
      </c>
      <c r="B33" s="96" t="s">
        <v>219</v>
      </c>
      <c r="C33" s="96" t="n">
        <v>300</v>
      </c>
    </row>
    <row r="34" s="28" customFormat="true" ht="76.5" hidden="false" customHeight="true" outlineLevel="0" collapsed="false">
      <c r="A34" s="30" t="s">
        <v>225</v>
      </c>
      <c r="B34" s="96" t="s">
        <v>219</v>
      </c>
      <c r="C34" s="96" t="n">
        <v>300</v>
      </c>
    </row>
    <row r="35" s="28" customFormat="true" ht="76.5" hidden="false" customHeight="true" outlineLevel="0" collapsed="false">
      <c r="A35" s="30" t="s">
        <v>226</v>
      </c>
      <c r="B35" s="96" t="s">
        <v>219</v>
      </c>
      <c r="C35" s="96" t="n">
        <v>300</v>
      </c>
    </row>
    <row r="36" s="28" customFormat="true" ht="63.75" hidden="false" customHeight="true" outlineLevel="0" collapsed="false">
      <c r="A36" s="30" t="s">
        <v>227</v>
      </c>
      <c r="B36" s="96" t="s">
        <v>219</v>
      </c>
      <c r="C36" s="96" t="n">
        <v>300</v>
      </c>
    </row>
    <row r="37" s="28" customFormat="true" ht="25.5" hidden="false" customHeight="true" outlineLevel="0" collapsed="false">
      <c r="A37" s="30" t="s">
        <v>228</v>
      </c>
      <c r="B37" s="96" t="s">
        <v>219</v>
      </c>
      <c r="C37" s="96" t="n">
        <v>200</v>
      </c>
    </row>
    <row r="38" s="28" customFormat="true" ht="12.75" hidden="false" customHeight="true" outlineLevel="0" collapsed="false">
      <c r="A38" s="30" t="s">
        <v>229</v>
      </c>
      <c r="B38" s="96" t="s">
        <v>219</v>
      </c>
      <c r="C38" s="96" t="n">
        <v>300</v>
      </c>
    </row>
    <row r="39" s="28" customFormat="true" ht="12.75" hidden="false" customHeight="true" outlineLevel="0" collapsed="false">
      <c r="A39" s="30" t="s">
        <v>230</v>
      </c>
      <c r="B39" s="96" t="s">
        <v>219</v>
      </c>
      <c r="C39" s="96" t="n">
        <v>300</v>
      </c>
    </row>
    <row r="40" s="33" customFormat="true" ht="21" hidden="false" customHeight="true" outlineLevel="0" collapsed="false">
      <c r="A40" s="32" t="s">
        <v>231</v>
      </c>
      <c r="B40" s="110" t="n">
        <f aca="false">SUM(C29:C39)/11</f>
        <v>271.818181818182</v>
      </c>
      <c r="C40" s="110"/>
      <c r="D40" s="28"/>
      <c r="E40" s="28"/>
      <c r="F40" s="28"/>
      <c r="G40" s="28"/>
      <c r="H40" s="28"/>
      <c r="I40" s="28"/>
    </row>
    <row r="41" s="28" customFormat="true" ht="12" hidden="false" customHeight="true" outlineLevel="0" collapsed="false">
      <c r="A41" s="111"/>
    </row>
    <row r="42" s="28" customFormat="true" ht="12" hidden="false" customHeight="true" outlineLevel="0" collapsed="false">
      <c r="A42" s="111"/>
    </row>
    <row r="43" s="28" customFormat="true" ht="12" hidden="false" customHeight="true" outlineLevel="0" collapsed="false">
      <c r="A43" s="111"/>
    </row>
    <row r="44" s="28" customFormat="true" ht="12" hidden="false" customHeight="true" outlineLevel="0" collapsed="false">
      <c r="A44" s="111"/>
    </row>
    <row r="45" s="28" customFormat="true" ht="12" hidden="false" customHeight="true" outlineLevel="0" collapsed="false">
      <c r="A45" s="111"/>
    </row>
    <row r="46" s="28" customFormat="true" ht="12" hidden="false" customHeight="true" outlineLevel="0" collapsed="false">
      <c r="A46" s="111"/>
    </row>
    <row r="47" s="28" customFormat="true" ht="12" hidden="false" customHeight="true" outlineLevel="0" collapsed="false">
      <c r="A47" s="111"/>
    </row>
    <row r="48" s="28" customFormat="true" ht="12" hidden="false" customHeight="true" outlineLevel="0" collapsed="false">
      <c r="A48" s="111"/>
    </row>
    <row r="49" s="28" customFormat="true" ht="12" hidden="false" customHeight="true" outlineLevel="0" collapsed="false">
      <c r="A49" s="111"/>
    </row>
    <row r="50" s="28" customFormat="true" ht="12" hidden="false" customHeight="true" outlineLevel="0" collapsed="false">
      <c r="A50" s="111"/>
    </row>
    <row r="51" s="28" customFormat="true" ht="12" hidden="false" customHeight="true" outlineLevel="0" collapsed="false">
      <c r="A51" s="111"/>
    </row>
    <row r="52" s="28" customFormat="true" ht="12" hidden="false" customHeight="true" outlineLevel="0" collapsed="false">
      <c r="A52" s="111"/>
    </row>
    <row r="53" s="28" customFormat="true" ht="12" hidden="false" customHeight="true" outlineLevel="0" collapsed="false">
      <c r="A53" s="111"/>
    </row>
    <row r="54" s="28" customFormat="true" ht="12" hidden="false" customHeight="true" outlineLevel="0" collapsed="false">
      <c r="A54" s="111"/>
    </row>
    <row r="55" s="28" customFormat="true" ht="12" hidden="false" customHeight="true" outlineLevel="0" collapsed="false">
      <c r="A55" s="111"/>
    </row>
    <row r="56" s="28" customFormat="true" ht="12" hidden="false" customHeight="true" outlineLevel="0" collapsed="false">
      <c r="A56" s="111"/>
    </row>
    <row r="57" s="28" customFormat="true" ht="12" hidden="false" customHeight="true" outlineLevel="0" collapsed="false">
      <c r="A57" s="111"/>
    </row>
    <row r="58" s="28" customFormat="true" ht="12" hidden="false" customHeight="true" outlineLevel="0" collapsed="false">
      <c r="A58" s="111"/>
    </row>
    <row r="59" s="28" customFormat="true" ht="12" hidden="false" customHeight="true" outlineLevel="0" collapsed="false">
      <c r="A59" s="111"/>
    </row>
    <row r="60" s="28" customFormat="true" ht="12" hidden="false" customHeight="true" outlineLevel="0" collapsed="false">
      <c r="A60" s="111"/>
    </row>
    <row r="61" s="28" customFormat="true" ht="12" hidden="false" customHeight="true" outlineLevel="0" collapsed="false">
      <c r="A61" s="111"/>
    </row>
    <row r="62" s="28" customFormat="true" ht="12" hidden="false" customHeight="true" outlineLevel="0" collapsed="false">
      <c r="A62" s="111"/>
    </row>
    <row r="63" s="28" customFormat="true" ht="12" hidden="false" customHeight="true" outlineLevel="0" collapsed="false">
      <c r="A63" s="111"/>
    </row>
    <row r="64" s="28" customFormat="true" ht="12" hidden="false" customHeight="true" outlineLevel="0" collapsed="false">
      <c r="A64" s="111"/>
    </row>
    <row r="65" s="28" customFormat="true" ht="12" hidden="false" customHeight="true" outlineLevel="0" collapsed="false">
      <c r="A65" s="111"/>
    </row>
    <row r="66" s="28" customFormat="true" ht="12" hidden="false" customHeight="true" outlineLevel="0" collapsed="false">
      <c r="A66" s="111"/>
    </row>
    <row r="67" s="28" customFormat="true" ht="12" hidden="false" customHeight="true" outlineLevel="0" collapsed="false">
      <c r="A67" s="111"/>
    </row>
    <row r="68" s="28" customFormat="true" ht="12" hidden="false" customHeight="true" outlineLevel="0" collapsed="false">
      <c r="A68" s="111"/>
    </row>
    <row r="69" s="28" customFormat="true" ht="12" hidden="false" customHeight="true" outlineLevel="0" collapsed="false">
      <c r="A69" s="111"/>
    </row>
    <row r="70" s="28" customFormat="true" ht="12" hidden="false" customHeight="true" outlineLevel="0" collapsed="false">
      <c r="A70" s="111"/>
    </row>
    <row r="71" s="28" customFormat="true" ht="12" hidden="false" customHeight="true" outlineLevel="0" collapsed="false">
      <c r="A71" s="111"/>
    </row>
    <row r="72" s="28" customFormat="true" ht="12" hidden="false" customHeight="true" outlineLevel="0" collapsed="false">
      <c r="A72" s="111"/>
    </row>
    <row r="73" s="28" customFormat="true" ht="12" hidden="false" customHeight="true" outlineLevel="0" collapsed="false">
      <c r="A73" s="111"/>
    </row>
    <row r="74" s="28" customFormat="true" ht="12" hidden="false" customHeight="true" outlineLevel="0" collapsed="false">
      <c r="A74" s="111"/>
    </row>
    <row r="75" s="28" customFormat="true" ht="12" hidden="false" customHeight="true" outlineLevel="0" collapsed="false">
      <c r="A75" s="111"/>
    </row>
    <row r="76" s="28" customFormat="true" ht="12" hidden="false" customHeight="true" outlineLevel="0" collapsed="false">
      <c r="A76" s="111"/>
    </row>
    <row r="77" s="28" customFormat="true" ht="12" hidden="false" customHeight="true" outlineLevel="0" collapsed="false">
      <c r="A77" s="111"/>
    </row>
    <row r="78" s="28" customFormat="true" ht="12" hidden="false" customHeight="true" outlineLevel="0" collapsed="false">
      <c r="A78" s="111"/>
    </row>
    <row r="79" s="28" customFormat="true" ht="12" hidden="false" customHeight="true" outlineLevel="0" collapsed="false">
      <c r="A79" s="111"/>
    </row>
    <row r="80" s="28" customFormat="true" ht="12" hidden="false" customHeight="true" outlineLevel="0" collapsed="false">
      <c r="A80" s="111"/>
    </row>
    <row r="81" s="28" customFormat="true" ht="12" hidden="false" customHeight="true" outlineLevel="0" collapsed="false">
      <c r="A81" s="111"/>
    </row>
    <row r="82" s="28" customFormat="true" ht="12" hidden="false" customHeight="true" outlineLevel="0" collapsed="false">
      <c r="A82" s="111"/>
    </row>
    <row r="83" s="28" customFormat="true" ht="12" hidden="false" customHeight="true" outlineLevel="0" collapsed="false">
      <c r="A83" s="111"/>
    </row>
    <row r="84" s="28" customFormat="true" ht="12" hidden="false" customHeight="true" outlineLevel="0" collapsed="false">
      <c r="A84" s="111"/>
    </row>
    <row r="85" s="28" customFormat="true" ht="12" hidden="false" customHeight="true" outlineLevel="0" collapsed="false">
      <c r="A85" s="111"/>
    </row>
    <row r="86" s="28" customFormat="true" ht="12" hidden="false" customHeight="true" outlineLevel="0" collapsed="false">
      <c r="A86" s="111"/>
    </row>
    <row r="87" s="28" customFormat="true" ht="12" hidden="false" customHeight="true" outlineLevel="0" collapsed="false">
      <c r="A87" s="111"/>
    </row>
    <row r="88" s="28" customFormat="true" ht="12" hidden="false" customHeight="true" outlineLevel="0" collapsed="false">
      <c r="A88" s="111"/>
    </row>
    <row r="89" s="28" customFormat="true" ht="12" hidden="false" customHeight="true" outlineLevel="0" collapsed="false">
      <c r="A89" s="111"/>
    </row>
    <row r="90" s="28" customFormat="true" ht="12" hidden="false" customHeight="true" outlineLevel="0" collapsed="false">
      <c r="A90" s="111"/>
    </row>
    <row r="91" s="28" customFormat="true" ht="12" hidden="false" customHeight="true" outlineLevel="0" collapsed="false">
      <c r="A91" s="111"/>
    </row>
    <row r="92" s="28" customFormat="true" ht="12" hidden="false" customHeight="true" outlineLevel="0" collapsed="false">
      <c r="A92" s="111"/>
    </row>
    <row r="93" s="28" customFormat="true" ht="12" hidden="false" customHeight="true" outlineLevel="0" collapsed="false">
      <c r="A93" s="111"/>
    </row>
    <row r="94" s="28" customFormat="true" ht="12" hidden="false" customHeight="true" outlineLevel="0" collapsed="false">
      <c r="A94" s="111"/>
    </row>
    <row r="95" s="28" customFormat="true" ht="12" hidden="false" customHeight="true" outlineLevel="0" collapsed="false">
      <c r="A95" s="111"/>
    </row>
    <row r="96" s="28" customFormat="true" ht="12" hidden="false" customHeight="true" outlineLevel="0" collapsed="false">
      <c r="A96" s="111"/>
    </row>
    <row r="97" s="28" customFormat="true" ht="12" hidden="false" customHeight="true" outlineLevel="0" collapsed="false">
      <c r="A97" s="111"/>
    </row>
    <row r="98" s="28" customFormat="true" ht="12" hidden="false" customHeight="true" outlineLevel="0" collapsed="false">
      <c r="A98" s="111"/>
    </row>
    <row r="99" s="28" customFormat="true" ht="12" hidden="false" customHeight="true" outlineLevel="0" collapsed="false">
      <c r="A99" s="111"/>
    </row>
    <row r="100" s="28" customFormat="true" ht="12" hidden="false" customHeight="true" outlineLevel="0" collapsed="false">
      <c r="A100" s="111"/>
    </row>
    <row r="101" s="28" customFormat="true" ht="12" hidden="false" customHeight="true" outlineLevel="0" collapsed="false">
      <c r="A101" s="111"/>
    </row>
    <row r="102" s="28" customFormat="true" ht="12" hidden="false" customHeight="true" outlineLevel="0" collapsed="false">
      <c r="A102" s="111"/>
    </row>
    <row r="103" s="28" customFormat="true" ht="12" hidden="false" customHeight="true" outlineLevel="0" collapsed="false">
      <c r="A103" s="111"/>
    </row>
    <row r="104" s="28" customFormat="true" ht="12" hidden="false" customHeight="true" outlineLevel="0" collapsed="false">
      <c r="A104" s="111"/>
    </row>
    <row r="105" s="28" customFormat="true" ht="12" hidden="false" customHeight="true" outlineLevel="0" collapsed="false">
      <c r="A105" s="111"/>
    </row>
    <row r="106" s="28" customFormat="true" ht="12" hidden="false" customHeight="true" outlineLevel="0" collapsed="false">
      <c r="A106" s="111"/>
    </row>
    <row r="107" s="28" customFormat="true" ht="12" hidden="false" customHeight="true" outlineLevel="0" collapsed="false">
      <c r="A107" s="111"/>
    </row>
    <row r="108" s="28" customFormat="true" ht="12" hidden="false" customHeight="true" outlineLevel="0" collapsed="false">
      <c r="A108" s="111"/>
    </row>
    <row r="109" s="28" customFormat="true" ht="12" hidden="false" customHeight="true" outlineLevel="0" collapsed="false">
      <c r="A109" s="111"/>
    </row>
    <row r="110" s="28" customFormat="true" ht="12" hidden="false" customHeight="true" outlineLevel="0" collapsed="false">
      <c r="A110" s="111"/>
    </row>
    <row r="111" s="28" customFormat="true" ht="12" hidden="false" customHeight="true" outlineLevel="0" collapsed="false">
      <c r="A111" s="111"/>
    </row>
    <row r="112" s="28" customFormat="true" ht="12" hidden="false" customHeight="true" outlineLevel="0" collapsed="false">
      <c r="A112" s="111"/>
    </row>
    <row r="113" s="28" customFormat="true" ht="12" hidden="false" customHeight="true" outlineLevel="0" collapsed="false">
      <c r="A113" s="111"/>
    </row>
    <row r="114" s="28" customFormat="true" ht="12" hidden="false" customHeight="true" outlineLevel="0" collapsed="false">
      <c r="A114" s="111"/>
    </row>
    <row r="115" s="28" customFormat="true" ht="12" hidden="false" customHeight="true" outlineLevel="0" collapsed="false">
      <c r="A115" s="111"/>
    </row>
    <row r="116" s="28" customFormat="true" ht="12" hidden="false" customHeight="true" outlineLevel="0" collapsed="false">
      <c r="A116" s="111"/>
    </row>
    <row r="117" s="28" customFormat="true" ht="12" hidden="false" customHeight="true" outlineLevel="0" collapsed="false">
      <c r="A117" s="111"/>
    </row>
    <row r="118" s="28" customFormat="true" ht="12" hidden="false" customHeight="true" outlineLevel="0" collapsed="false">
      <c r="A118" s="111"/>
    </row>
    <row r="119" s="28" customFormat="true" ht="12" hidden="false" customHeight="true" outlineLevel="0" collapsed="false">
      <c r="A119" s="111"/>
    </row>
    <row r="120" s="28" customFormat="true" ht="12" hidden="false" customHeight="true" outlineLevel="0" collapsed="false">
      <c r="A120" s="111"/>
    </row>
    <row r="121" s="28" customFormat="true" ht="12" hidden="false" customHeight="true" outlineLevel="0" collapsed="false">
      <c r="A121" s="111"/>
    </row>
    <row r="122" s="28" customFormat="true" ht="12" hidden="false" customHeight="true" outlineLevel="0" collapsed="false">
      <c r="A122" s="111"/>
    </row>
    <row r="123" s="28" customFormat="true" ht="12" hidden="false" customHeight="true" outlineLevel="0" collapsed="false">
      <c r="A123" s="111"/>
    </row>
    <row r="124" s="28" customFormat="true" ht="12" hidden="false" customHeight="true" outlineLevel="0" collapsed="false">
      <c r="A124" s="111"/>
    </row>
    <row r="125" s="28" customFormat="true" ht="12" hidden="false" customHeight="true" outlineLevel="0" collapsed="false">
      <c r="A125" s="111"/>
    </row>
    <row r="126" s="28" customFormat="true" ht="12" hidden="false" customHeight="true" outlineLevel="0" collapsed="false">
      <c r="A126" s="111"/>
    </row>
    <row r="127" s="28" customFormat="true" ht="12" hidden="false" customHeight="true" outlineLevel="0" collapsed="false">
      <c r="A127" s="111"/>
    </row>
    <row r="128" s="28" customFormat="true" ht="12" hidden="false" customHeight="true" outlineLevel="0" collapsed="false">
      <c r="A128" s="111"/>
    </row>
    <row r="129" s="28" customFormat="true" ht="12" hidden="false" customHeight="true" outlineLevel="0" collapsed="false">
      <c r="A129" s="111"/>
    </row>
    <row r="130" s="28" customFormat="true" ht="12" hidden="false" customHeight="true" outlineLevel="0" collapsed="false">
      <c r="A130" s="111"/>
    </row>
    <row r="131" s="28" customFormat="true" ht="12" hidden="false" customHeight="true" outlineLevel="0" collapsed="false">
      <c r="A131" s="111"/>
    </row>
    <row r="132" s="28" customFormat="true" ht="12" hidden="false" customHeight="true" outlineLevel="0" collapsed="false">
      <c r="A132" s="111"/>
    </row>
    <row r="133" s="28" customFormat="true" ht="12" hidden="false" customHeight="true" outlineLevel="0" collapsed="false">
      <c r="A133" s="111"/>
    </row>
    <row r="134" s="28" customFormat="true" ht="12" hidden="false" customHeight="true" outlineLevel="0" collapsed="false">
      <c r="A134" s="111"/>
    </row>
    <row r="135" s="28" customFormat="true" ht="12" hidden="false" customHeight="true" outlineLevel="0" collapsed="false">
      <c r="A135" s="111"/>
    </row>
    <row r="136" s="28" customFormat="true" ht="12" hidden="false" customHeight="true" outlineLevel="0" collapsed="false">
      <c r="A136" s="111"/>
    </row>
    <row r="137" s="28" customFormat="true" ht="12" hidden="false" customHeight="true" outlineLevel="0" collapsed="false">
      <c r="A137" s="111"/>
    </row>
    <row r="138" s="28" customFormat="true" ht="12" hidden="false" customHeight="true" outlineLevel="0" collapsed="false">
      <c r="A138" s="111"/>
    </row>
    <row r="139" s="28" customFormat="true" ht="12" hidden="false" customHeight="true" outlineLevel="0" collapsed="false">
      <c r="A139" s="111"/>
    </row>
    <row r="140" s="28" customFormat="true" ht="12" hidden="false" customHeight="true" outlineLevel="0" collapsed="false">
      <c r="A140" s="111"/>
    </row>
    <row r="141" s="28" customFormat="true" ht="12" hidden="false" customHeight="true" outlineLevel="0" collapsed="false">
      <c r="A141" s="111"/>
    </row>
    <row r="142" s="28" customFormat="true" ht="12" hidden="false" customHeight="true" outlineLevel="0" collapsed="false">
      <c r="A142" s="111"/>
    </row>
    <row r="143" s="28" customFormat="true" ht="12" hidden="false" customHeight="true" outlineLevel="0" collapsed="false">
      <c r="A143" s="111"/>
    </row>
    <row r="144" s="28" customFormat="true" ht="12" hidden="false" customHeight="true" outlineLevel="0" collapsed="false">
      <c r="A144" s="111"/>
    </row>
    <row r="145" s="28" customFormat="true" ht="12" hidden="false" customHeight="true" outlineLevel="0" collapsed="false">
      <c r="A145" s="111"/>
    </row>
    <row r="146" s="28" customFormat="true" ht="12" hidden="false" customHeight="true" outlineLevel="0" collapsed="false">
      <c r="A146" s="111"/>
    </row>
    <row r="147" s="28" customFormat="true" ht="12" hidden="false" customHeight="true" outlineLevel="0" collapsed="false">
      <c r="A147" s="111"/>
    </row>
    <row r="148" s="28" customFormat="true" ht="12" hidden="false" customHeight="true" outlineLevel="0" collapsed="false">
      <c r="A148" s="111"/>
    </row>
    <row r="149" s="28" customFormat="true" ht="12" hidden="false" customHeight="true" outlineLevel="0" collapsed="false">
      <c r="A149" s="111"/>
    </row>
    <row r="150" s="28" customFormat="true" ht="12" hidden="false" customHeight="true" outlineLevel="0" collapsed="false">
      <c r="A150" s="111"/>
    </row>
    <row r="151" s="28" customFormat="true" ht="12" hidden="false" customHeight="true" outlineLevel="0" collapsed="false">
      <c r="A151" s="111"/>
    </row>
    <row r="152" s="28" customFormat="true" ht="12" hidden="false" customHeight="true" outlineLevel="0" collapsed="false">
      <c r="A152" s="111"/>
    </row>
    <row r="153" s="28" customFormat="true" ht="12" hidden="false" customHeight="true" outlineLevel="0" collapsed="false">
      <c r="A153" s="111"/>
    </row>
    <row r="154" s="28" customFormat="true" ht="12" hidden="false" customHeight="true" outlineLevel="0" collapsed="false">
      <c r="A154" s="111"/>
    </row>
    <row r="155" s="28" customFormat="true" ht="12" hidden="false" customHeight="true" outlineLevel="0" collapsed="false">
      <c r="A155" s="111"/>
    </row>
    <row r="156" s="28" customFormat="true" ht="12" hidden="false" customHeight="true" outlineLevel="0" collapsed="false">
      <c r="A156" s="111"/>
    </row>
    <row r="157" s="28" customFormat="true" ht="12" hidden="false" customHeight="true" outlineLevel="0" collapsed="false">
      <c r="A157" s="111"/>
    </row>
    <row r="158" s="28" customFormat="true" ht="12" hidden="false" customHeight="true" outlineLevel="0" collapsed="false">
      <c r="A158" s="111"/>
    </row>
    <row r="159" s="28" customFormat="true" ht="12" hidden="false" customHeight="true" outlineLevel="0" collapsed="false">
      <c r="A159" s="111"/>
    </row>
    <row r="160" s="28" customFormat="true" ht="12" hidden="false" customHeight="true" outlineLevel="0" collapsed="false">
      <c r="A160" s="111"/>
    </row>
    <row r="161" s="28" customFormat="true" ht="12" hidden="false" customHeight="true" outlineLevel="0" collapsed="false">
      <c r="A161" s="111"/>
    </row>
    <row r="162" s="28" customFormat="true" ht="12" hidden="false" customHeight="true" outlineLevel="0" collapsed="false">
      <c r="A162" s="111"/>
    </row>
    <row r="163" s="28" customFormat="true" ht="12" hidden="false" customHeight="true" outlineLevel="0" collapsed="false">
      <c r="A163" s="111"/>
    </row>
    <row r="164" s="28" customFormat="true" ht="12" hidden="false" customHeight="true" outlineLevel="0" collapsed="false">
      <c r="A164" s="111"/>
    </row>
    <row r="165" s="28" customFormat="true" ht="12" hidden="false" customHeight="true" outlineLevel="0" collapsed="false">
      <c r="A165" s="111"/>
    </row>
    <row r="166" s="28" customFormat="true" ht="12" hidden="false" customHeight="true" outlineLevel="0" collapsed="false">
      <c r="A166" s="111"/>
    </row>
    <row r="167" s="28" customFormat="true" ht="12" hidden="false" customHeight="true" outlineLevel="0" collapsed="false">
      <c r="A167" s="111"/>
    </row>
    <row r="168" s="28" customFormat="true" ht="12" hidden="false" customHeight="true" outlineLevel="0" collapsed="false">
      <c r="A168" s="111"/>
    </row>
    <row r="169" s="28" customFormat="true" ht="12" hidden="false" customHeight="true" outlineLevel="0" collapsed="false">
      <c r="A169" s="111"/>
    </row>
    <row r="170" s="28" customFormat="true" ht="12" hidden="false" customHeight="true" outlineLevel="0" collapsed="false">
      <c r="A170" s="111"/>
    </row>
    <row r="171" s="28" customFormat="true" ht="12" hidden="false" customHeight="true" outlineLevel="0" collapsed="false">
      <c r="A171" s="111"/>
    </row>
    <row r="172" s="28" customFormat="true" ht="12" hidden="false" customHeight="true" outlineLevel="0" collapsed="false">
      <c r="A172" s="111"/>
    </row>
    <row r="173" s="28" customFormat="true" ht="12" hidden="false" customHeight="true" outlineLevel="0" collapsed="false">
      <c r="A173" s="111"/>
    </row>
    <row r="174" s="28" customFormat="true" ht="12" hidden="false" customHeight="true" outlineLevel="0" collapsed="false">
      <c r="A174" s="111"/>
    </row>
    <row r="175" s="28" customFormat="true" ht="12" hidden="false" customHeight="true" outlineLevel="0" collapsed="false">
      <c r="A175" s="111"/>
    </row>
    <row r="176" s="28" customFormat="true" ht="12" hidden="false" customHeight="true" outlineLevel="0" collapsed="false">
      <c r="A176" s="111"/>
    </row>
    <row r="177" s="28" customFormat="true" ht="12" hidden="false" customHeight="true" outlineLevel="0" collapsed="false">
      <c r="A177" s="111"/>
    </row>
    <row r="178" s="28" customFormat="true" ht="12" hidden="false" customHeight="true" outlineLevel="0" collapsed="false">
      <c r="A178" s="111"/>
    </row>
    <row r="179" s="28" customFormat="true" ht="12" hidden="false" customHeight="true" outlineLevel="0" collapsed="false">
      <c r="A179" s="111"/>
    </row>
    <row r="180" s="28" customFormat="true" ht="12" hidden="false" customHeight="true" outlineLevel="0" collapsed="false">
      <c r="A180" s="111"/>
    </row>
    <row r="181" s="28" customFormat="true" ht="12" hidden="false" customHeight="true" outlineLevel="0" collapsed="false">
      <c r="A181" s="111"/>
    </row>
    <row r="182" s="28" customFormat="true" ht="12" hidden="false" customHeight="true" outlineLevel="0" collapsed="false">
      <c r="A182" s="111"/>
    </row>
    <row r="183" s="28" customFormat="true" ht="12" hidden="false" customHeight="true" outlineLevel="0" collapsed="false">
      <c r="A183" s="111"/>
    </row>
    <row r="184" s="28" customFormat="true" ht="12" hidden="false" customHeight="true" outlineLevel="0" collapsed="false">
      <c r="A184" s="111"/>
    </row>
    <row r="185" s="28" customFormat="true" ht="12" hidden="false" customHeight="true" outlineLevel="0" collapsed="false">
      <c r="A185" s="111"/>
    </row>
    <row r="186" s="28" customFormat="true" ht="12" hidden="false" customHeight="true" outlineLevel="0" collapsed="false">
      <c r="A186" s="111"/>
    </row>
    <row r="187" s="28" customFormat="true" ht="12" hidden="false" customHeight="true" outlineLevel="0" collapsed="false">
      <c r="A187" s="111"/>
    </row>
    <row r="188" s="28" customFormat="true" ht="12" hidden="false" customHeight="true" outlineLevel="0" collapsed="false">
      <c r="A188" s="111"/>
    </row>
    <row r="189" s="28" customFormat="true" ht="12" hidden="false" customHeight="true" outlineLevel="0" collapsed="false">
      <c r="A189" s="111"/>
      <c r="D189" s="1"/>
      <c r="E189" s="1"/>
      <c r="F189" s="1"/>
      <c r="G189" s="1"/>
      <c r="H189" s="1"/>
      <c r="I189" s="1"/>
    </row>
    <row r="190" s="28" customFormat="true" ht="12" hidden="false" customHeight="true" outlineLevel="0" collapsed="false">
      <c r="A190" s="111"/>
      <c r="D190" s="1"/>
      <c r="E190" s="1"/>
      <c r="F190" s="1"/>
      <c r="G190" s="1"/>
      <c r="H190" s="1"/>
      <c r="I190" s="1"/>
    </row>
    <row r="191" s="28" customFormat="true" ht="12" hidden="false" customHeight="true" outlineLevel="0" collapsed="false">
      <c r="A191" s="111"/>
      <c r="D191" s="1"/>
      <c r="E191" s="1"/>
      <c r="F191" s="1"/>
      <c r="G191" s="1"/>
      <c r="H191" s="1"/>
      <c r="I191" s="1"/>
    </row>
    <row r="192" s="28" customFormat="true" ht="12" hidden="false" customHeight="true" outlineLevel="0" collapsed="false">
      <c r="A192" s="111"/>
      <c r="D192" s="1"/>
      <c r="E192" s="1"/>
      <c r="F192" s="1"/>
      <c r="G192" s="1"/>
      <c r="H192" s="1"/>
      <c r="I192" s="1"/>
    </row>
    <row r="193" s="28" customFormat="true" ht="12" hidden="false" customHeight="true" outlineLevel="0" collapsed="false">
      <c r="A193" s="111"/>
      <c r="D193" s="1"/>
      <c r="E193" s="1"/>
      <c r="F193" s="1"/>
      <c r="G193" s="1"/>
      <c r="H193" s="1"/>
      <c r="I193" s="1"/>
    </row>
    <row r="194" s="28" customFormat="true" ht="12" hidden="false" customHeight="true" outlineLevel="0" collapsed="false">
      <c r="A194" s="111"/>
      <c r="D194" s="1"/>
      <c r="E194" s="1"/>
      <c r="F194" s="1"/>
      <c r="G194" s="1"/>
      <c r="H194" s="1"/>
      <c r="I194" s="1"/>
    </row>
    <row r="195" s="28" customFormat="true" ht="12" hidden="false" customHeight="true" outlineLevel="0" collapsed="false">
      <c r="A195" s="111"/>
      <c r="D195" s="1"/>
      <c r="E195" s="1"/>
      <c r="F195" s="1"/>
      <c r="G195" s="1"/>
      <c r="H195" s="1"/>
      <c r="I195" s="1"/>
    </row>
    <row r="196" s="28" customFormat="true" ht="12" hidden="false" customHeight="true" outlineLevel="0" collapsed="false">
      <c r="A196" s="111"/>
      <c r="D196" s="1"/>
      <c r="E196" s="1"/>
      <c r="F196" s="1"/>
      <c r="G196" s="1"/>
      <c r="H196" s="1"/>
      <c r="I196" s="1"/>
    </row>
    <row r="197" s="28" customFormat="true" ht="12" hidden="false" customHeight="true" outlineLevel="0" collapsed="false">
      <c r="A197" s="111"/>
      <c r="D197" s="1"/>
      <c r="E197" s="1"/>
      <c r="F197" s="1"/>
      <c r="G197" s="1"/>
      <c r="H197" s="1"/>
      <c r="I197" s="1"/>
    </row>
    <row r="198" s="28" customFormat="true" ht="12" hidden="false" customHeight="true" outlineLevel="0" collapsed="false">
      <c r="A198" s="111"/>
      <c r="D198" s="1"/>
      <c r="E198" s="1"/>
      <c r="F198" s="1"/>
      <c r="G198" s="1"/>
      <c r="H198" s="1"/>
      <c r="I198" s="1"/>
    </row>
    <row r="199" s="28" customFormat="true" ht="12" hidden="false" customHeight="true" outlineLevel="0" collapsed="false">
      <c r="A199" s="111"/>
      <c r="D199" s="1"/>
      <c r="E199" s="1"/>
      <c r="F199" s="1"/>
      <c r="G199" s="1"/>
      <c r="H199" s="1"/>
      <c r="I199" s="1"/>
    </row>
    <row r="200" s="28" customFormat="true" ht="12" hidden="false" customHeight="true" outlineLevel="0" collapsed="false">
      <c r="A200" s="111"/>
      <c r="D200" s="1"/>
      <c r="E200" s="1"/>
      <c r="F200" s="1"/>
      <c r="G200" s="1"/>
      <c r="H200" s="1"/>
      <c r="I200" s="1"/>
    </row>
    <row r="201" s="28" customFormat="true" ht="12" hidden="false" customHeight="true" outlineLevel="0" collapsed="false">
      <c r="A201" s="111"/>
      <c r="D201" s="1"/>
      <c r="E201" s="1"/>
      <c r="F201" s="1"/>
      <c r="G201" s="1"/>
      <c r="H201" s="1"/>
      <c r="I201" s="1"/>
    </row>
    <row r="202" s="1" customFormat="true" ht="12" hidden="false" customHeight="true" outlineLevel="0" collapsed="false">
      <c r="A202" s="111"/>
      <c r="B202" s="28"/>
      <c r="C202" s="28"/>
    </row>
    <row r="203" s="1" customFormat="true" ht="12" hidden="false" customHeight="true" outlineLevel="0" collapsed="false">
      <c r="A203" s="111"/>
    </row>
    <row r="204" s="1" customFormat="true" ht="12" hidden="false" customHeight="true" outlineLevel="0" collapsed="false">
      <c r="A204" s="111"/>
    </row>
    <row r="205" s="1" customFormat="true" ht="12" hidden="false" customHeight="true" outlineLevel="0" collapsed="false">
      <c r="A205" s="111"/>
    </row>
    <row r="206" s="1" customFormat="true" ht="12" hidden="false" customHeight="true" outlineLevel="0" collapsed="false">
      <c r="A206" s="111"/>
    </row>
    <row r="207" s="1" customFormat="true" ht="12" hidden="false" customHeight="true" outlineLevel="0" collapsed="false">
      <c r="A207" s="111"/>
    </row>
    <row r="208" s="1" customFormat="true" ht="12" hidden="false" customHeight="true" outlineLevel="0" collapsed="false">
      <c r="A208" s="111"/>
    </row>
    <row r="209" s="1" customFormat="true" ht="12" hidden="false" customHeight="true" outlineLevel="0" collapsed="false">
      <c r="A209" s="111"/>
    </row>
    <row r="210" s="1" customFormat="true" ht="12" hidden="false" customHeight="true" outlineLevel="0" collapsed="false">
      <c r="A210" s="111"/>
    </row>
    <row r="211" s="1" customFormat="true" ht="12" hidden="false" customHeight="true" outlineLevel="0" collapsed="false">
      <c r="A211" s="111"/>
    </row>
    <row r="212" s="1" customFormat="true" ht="12" hidden="false" customHeight="true" outlineLevel="0" collapsed="false">
      <c r="A212" s="111"/>
    </row>
    <row r="213" s="1" customFormat="true" ht="12" hidden="false" customHeight="true" outlineLevel="0" collapsed="false">
      <c r="A213" s="111"/>
    </row>
    <row r="214" s="1" customFormat="true" ht="12" hidden="false" customHeight="true" outlineLevel="0" collapsed="false">
      <c r="A214" s="111"/>
    </row>
    <row r="215" s="1" customFormat="true" ht="12" hidden="false" customHeight="true" outlineLevel="0" collapsed="false">
      <c r="A215" s="111"/>
    </row>
    <row r="216" s="1" customFormat="true" ht="12" hidden="false" customHeight="true" outlineLevel="0" collapsed="false">
      <c r="A216" s="111"/>
    </row>
    <row r="217" s="1" customFormat="true" ht="12" hidden="false" customHeight="true" outlineLevel="0" collapsed="false">
      <c r="A217" s="111"/>
    </row>
    <row r="218" s="1" customFormat="true" ht="12" hidden="false" customHeight="true" outlineLevel="0" collapsed="false">
      <c r="A218" s="111"/>
    </row>
    <row r="219" s="1" customFormat="true" ht="12" hidden="false" customHeight="true" outlineLevel="0" collapsed="false">
      <c r="A219" s="111"/>
    </row>
    <row r="220" s="1" customFormat="true" ht="12" hidden="false" customHeight="true" outlineLevel="0" collapsed="false">
      <c r="A220" s="111"/>
    </row>
    <row r="221" s="1" customFormat="true" ht="12" hidden="false" customHeight="true" outlineLevel="0" collapsed="false">
      <c r="A221" s="111"/>
    </row>
    <row r="222" s="1" customFormat="true" ht="12" hidden="false" customHeight="true" outlineLevel="0" collapsed="false">
      <c r="A222" s="111"/>
    </row>
    <row r="223" s="1" customFormat="true" ht="12" hidden="false" customHeight="true" outlineLevel="0" collapsed="false">
      <c r="A223" s="111"/>
    </row>
    <row r="224" s="1" customFormat="true" ht="12" hidden="false" customHeight="true" outlineLevel="0" collapsed="false">
      <c r="A224" s="111"/>
    </row>
    <row r="225" s="1" customFormat="true" ht="12" hidden="false" customHeight="true" outlineLevel="0" collapsed="false">
      <c r="A225" s="111"/>
    </row>
    <row r="226" s="1" customFormat="true" ht="12" hidden="false" customHeight="true" outlineLevel="0" collapsed="false">
      <c r="A226" s="111"/>
    </row>
    <row r="227" s="1" customFormat="true" ht="12" hidden="false" customHeight="true" outlineLevel="0" collapsed="false">
      <c r="A227" s="111"/>
    </row>
    <row r="228" s="1" customFormat="true" ht="12" hidden="false" customHeight="true" outlineLevel="0" collapsed="false">
      <c r="A228" s="111"/>
    </row>
    <row r="229" s="1" customFormat="true" ht="12" hidden="false" customHeight="true" outlineLevel="0" collapsed="false">
      <c r="A229" s="111"/>
    </row>
    <row r="230" s="1" customFormat="true" ht="12" hidden="false" customHeight="true" outlineLevel="0" collapsed="false">
      <c r="A230" s="111"/>
    </row>
    <row r="231" s="1" customFormat="true" ht="12" hidden="false" customHeight="true" outlineLevel="0" collapsed="false">
      <c r="A231" s="111"/>
    </row>
    <row r="232" s="1" customFormat="true" ht="12" hidden="false" customHeight="true" outlineLevel="0" collapsed="false">
      <c r="A232" s="111"/>
    </row>
    <row r="233" s="1" customFormat="true" ht="12" hidden="false" customHeight="true" outlineLevel="0" collapsed="false">
      <c r="A233" s="111"/>
    </row>
    <row r="234" s="1" customFormat="true" ht="12" hidden="false" customHeight="true" outlineLevel="0" collapsed="false">
      <c r="A234" s="111"/>
    </row>
    <row r="235" s="1" customFormat="true" ht="12" hidden="false" customHeight="true" outlineLevel="0" collapsed="false">
      <c r="A235" s="111"/>
    </row>
    <row r="236" s="1" customFormat="true" ht="12" hidden="false" customHeight="true" outlineLevel="0" collapsed="false">
      <c r="A236" s="111"/>
    </row>
    <row r="237" s="1" customFormat="true" ht="12" hidden="false" customHeight="true" outlineLevel="0" collapsed="false">
      <c r="A237" s="111"/>
    </row>
    <row r="238" s="1" customFormat="true" ht="12" hidden="false" customHeight="true" outlineLevel="0" collapsed="false">
      <c r="A238" s="111"/>
    </row>
    <row r="239" s="1" customFormat="true" ht="12" hidden="false" customHeight="true" outlineLevel="0" collapsed="false">
      <c r="A239" s="111"/>
    </row>
    <row r="240" s="1" customFormat="true" ht="12" hidden="false" customHeight="true" outlineLevel="0" collapsed="false">
      <c r="A240" s="111"/>
    </row>
    <row r="241" s="1" customFormat="true" ht="12" hidden="false" customHeight="true" outlineLevel="0" collapsed="false">
      <c r="A241" s="111"/>
    </row>
    <row r="242" s="1" customFormat="true" ht="12" hidden="false" customHeight="true" outlineLevel="0" collapsed="false">
      <c r="A242" s="111"/>
    </row>
    <row r="243" s="1" customFormat="true" ht="12" hidden="false" customHeight="true" outlineLevel="0" collapsed="false">
      <c r="A243" s="111"/>
    </row>
    <row r="244" s="1" customFormat="true" ht="12" hidden="false" customHeight="true" outlineLevel="0" collapsed="false">
      <c r="A244" s="111"/>
    </row>
    <row r="245" s="1" customFormat="true" ht="12" hidden="false" customHeight="true" outlineLevel="0" collapsed="false">
      <c r="A245" s="111"/>
    </row>
    <row r="246" s="1" customFormat="true" ht="12" hidden="false" customHeight="true" outlineLevel="0" collapsed="false">
      <c r="A246" s="111"/>
    </row>
    <row r="247" s="1" customFormat="true" ht="12" hidden="false" customHeight="true" outlineLevel="0" collapsed="false">
      <c r="A247" s="111"/>
    </row>
    <row r="248" s="1" customFormat="true" ht="12" hidden="false" customHeight="true" outlineLevel="0" collapsed="false">
      <c r="A248" s="111"/>
    </row>
    <row r="249" s="1" customFormat="true" ht="12" hidden="false" customHeight="true" outlineLevel="0" collapsed="false">
      <c r="A249" s="111"/>
    </row>
    <row r="250" s="1" customFormat="true" ht="12" hidden="false" customHeight="true" outlineLevel="0" collapsed="false">
      <c r="A250" s="111"/>
    </row>
    <row r="251" s="1" customFormat="true" ht="12" hidden="false" customHeight="true" outlineLevel="0" collapsed="false">
      <c r="A251" s="111"/>
    </row>
    <row r="252" s="1" customFormat="true" ht="12" hidden="false" customHeight="true" outlineLevel="0" collapsed="false">
      <c r="A252" s="111"/>
    </row>
    <row r="253" s="1" customFormat="true" ht="12" hidden="false" customHeight="true" outlineLevel="0" collapsed="false">
      <c r="A253" s="111"/>
    </row>
    <row r="254" s="1" customFormat="true" ht="12" hidden="false" customHeight="true" outlineLevel="0" collapsed="false">
      <c r="A254" s="111"/>
    </row>
    <row r="255" s="1" customFormat="true" ht="12" hidden="false" customHeight="true" outlineLevel="0" collapsed="false">
      <c r="A255" s="111"/>
    </row>
    <row r="256" s="1" customFormat="true" ht="12" hidden="false" customHeight="true" outlineLevel="0" collapsed="false">
      <c r="A256" s="111"/>
    </row>
    <row r="257" s="1" customFormat="true" ht="12" hidden="false" customHeight="true" outlineLevel="0" collapsed="false">
      <c r="A257" s="111"/>
    </row>
    <row r="258" s="1" customFormat="true" ht="12" hidden="false" customHeight="true" outlineLevel="0" collapsed="false">
      <c r="A258" s="111"/>
    </row>
    <row r="259" s="1" customFormat="true" ht="12" hidden="false" customHeight="true" outlineLevel="0" collapsed="false">
      <c r="A259" s="111"/>
    </row>
    <row r="260" s="1" customFormat="true" ht="12" hidden="false" customHeight="true" outlineLevel="0" collapsed="false">
      <c r="A260" s="111"/>
    </row>
    <row r="261" s="1" customFormat="true" ht="12" hidden="false" customHeight="true" outlineLevel="0" collapsed="false">
      <c r="A261" s="111"/>
    </row>
    <row r="262" s="1" customFormat="true" ht="12" hidden="false" customHeight="true" outlineLevel="0" collapsed="false">
      <c r="A262" s="111"/>
    </row>
    <row r="263" s="1" customFormat="true" ht="12" hidden="false" customHeight="true" outlineLevel="0" collapsed="false">
      <c r="A263" s="111"/>
    </row>
    <row r="264" s="1" customFormat="true" ht="12" hidden="false" customHeight="true" outlineLevel="0" collapsed="false">
      <c r="A264" s="111"/>
    </row>
    <row r="265" s="1" customFormat="true" ht="12" hidden="false" customHeight="true" outlineLevel="0" collapsed="false">
      <c r="A265" s="111"/>
    </row>
    <row r="266" s="1" customFormat="true" ht="12" hidden="false" customHeight="true" outlineLevel="0" collapsed="false">
      <c r="A266" s="111"/>
    </row>
    <row r="267" s="1" customFormat="true" ht="12" hidden="false" customHeight="true" outlineLevel="0" collapsed="false">
      <c r="A267" s="111"/>
    </row>
    <row r="268" s="1" customFormat="true" ht="12" hidden="false" customHeight="true" outlineLevel="0" collapsed="false">
      <c r="A268" s="111"/>
    </row>
    <row r="269" s="1" customFormat="true" ht="12" hidden="false" customHeight="true" outlineLevel="0" collapsed="false">
      <c r="A269" s="111"/>
    </row>
    <row r="270" s="1" customFormat="true" ht="12" hidden="false" customHeight="true" outlineLevel="0" collapsed="false">
      <c r="A270" s="111"/>
    </row>
    <row r="271" s="1" customFormat="true" ht="12" hidden="false" customHeight="true" outlineLevel="0" collapsed="false">
      <c r="A271" s="111"/>
    </row>
    <row r="272" s="1" customFormat="true" ht="12" hidden="false" customHeight="true" outlineLevel="0" collapsed="false">
      <c r="A272" s="111"/>
    </row>
    <row r="273" s="1" customFormat="true" ht="12" hidden="false" customHeight="true" outlineLevel="0" collapsed="false">
      <c r="A273" s="111"/>
    </row>
    <row r="274" s="1" customFormat="true" ht="12" hidden="false" customHeight="true" outlineLevel="0" collapsed="false">
      <c r="A274" s="111"/>
    </row>
    <row r="275" s="1" customFormat="true" ht="12" hidden="false" customHeight="true" outlineLevel="0" collapsed="false">
      <c r="A275" s="111"/>
    </row>
    <row r="276" s="1" customFormat="true" ht="12" hidden="false" customHeight="true" outlineLevel="0" collapsed="false">
      <c r="A276" s="111"/>
    </row>
    <row r="277" s="1" customFormat="true" ht="12" hidden="false" customHeight="true" outlineLevel="0" collapsed="false">
      <c r="A277" s="111"/>
    </row>
    <row r="278" s="1" customFormat="true" ht="12" hidden="false" customHeight="true" outlineLevel="0" collapsed="false">
      <c r="A278" s="111"/>
    </row>
    <row r="279" s="1" customFormat="true" ht="12" hidden="false" customHeight="true" outlineLevel="0" collapsed="false">
      <c r="A279" s="111"/>
    </row>
    <row r="280" s="1" customFormat="true" ht="12" hidden="false" customHeight="true" outlineLevel="0" collapsed="false">
      <c r="A280" s="111"/>
    </row>
    <row r="281" s="1" customFormat="true" ht="12" hidden="false" customHeight="true" outlineLevel="0" collapsed="false">
      <c r="A281" s="111"/>
    </row>
    <row r="282" s="1" customFormat="true" ht="12" hidden="false" customHeight="true" outlineLevel="0" collapsed="false">
      <c r="A282" s="111"/>
    </row>
    <row r="283" s="1" customFormat="true" ht="12" hidden="false" customHeight="true" outlineLevel="0" collapsed="false">
      <c r="A283" s="111"/>
    </row>
    <row r="284" s="1" customFormat="true" ht="12" hidden="false" customHeight="true" outlineLevel="0" collapsed="false">
      <c r="A284" s="111"/>
    </row>
    <row r="285" s="1" customFormat="true" ht="12" hidden="false" customHeight="true" outlineLevel="0" collapsed="false">
      <c r="A285" s="111"/>
    </row>
    <row r="286" s="1" customFormat="true" ht="12" hidden="false" customHeight="true" outlineLevel="0" collapsed="false">
      <c r="A286" s="111"/>
    </row>
    <row r="287" s="1" customFormat="true" ht="12" hidden="false" customHeight="true" outlineLevel="0" collapsed="false">
      <c r="A287" s="111"/>
    </row>
    <row r="288" s="1" customFormat="true" ht="12" hidden="false" customHeight="true" outlineLevel="0" collapsed="false">
      <c r="A288" s="111"/>
    </row>
    <row r="289" s="1" customFormat="true" ht="12" hidden="false" customHeight="true" outlineLevel="0" collapsed="false">
      <c r="A289" s="111"/>
    </row>
    <row r="290" s="1" customFormat="true" ht="12" hidden="false" customHeight="true" outlineLevel="0" collapsed="false">
      <c r="A290" s="111"/>
    </row>
    <row r="291" s="1" customFormat="true" ht="12" hidden="false" customHeight="true" outlineLevel="0" collapsed="false">
      <c r="A291" s="111"/>
    </row>
    <row r="292" s="1" customFormat="true" ht="12" hidden="false" customHeight="true" outlineLevel="0" collapsed="false">
      <c r="A292" s="111"/>
    </row>
    <row r="293" s="1" customFormat="true" ht="12" hidden="false" customHeight="true" outlineLevel="0" collapsed="false">
      <c r="A293" s="111"/>
    </row>
    <row r="294" s="1" customFormat="true" ht="12" hidden="false" customHeight="true" outlineLevel="0" collapsed="false">
      <c r="A294" s="111"/>
    </row>
    <row r="295" s="1" customFormat="true" ht="12" hidden="false" customHeight="true" outlineLevel="0" collapsed="false">
      <c r="A295" s="111"/>
    </row>
    <row r="296" s="1" customFormat="true" ht="12" hidden="false" customHeight="true" outlineLevel="0" collapsed="false">
      <c r="A296" s="111"/>
    </row>
    <row r="297" s="1" customFormat="true" ht="12" hidden="false" customHeight="true" outlineLevel="0" collapsed="false">
      <c r="A297" s="111"/>
    </row>
    <row r="298" s="1" customFormat="true" ht="12" hidden="false" customHeight="true" outlineLevel="0" collapsed="false">
      <c r="A298" s="111"/>
    </row>
    <row r="299" s="1" customFormat="true" ht="12" hidden="false" customHeight="true" outlineLevel="0" collapsed="false">
      <c r="A299" s="111"/>
    </row>
    <row r="300" s="1" customFormat="true" ht="12" hidden="false" customHeight="true" outlineLevel="0" collapsed="false">
      <c r="A300" s="111"/>
    </row>
    <row r="301" s="1" customFormat="true" ht="12" hidden="false" customHeight="true" outlineLevel="0" collapsed="false">
      <c r="A301" s="111"/>
    </row>
    <row r="302" s="1" customFormat="true" ht="12" hidden="false" customHeight="true" outlineLevel="0" collapsed="false">
      <c r="A302" s="111"/>
    </row>
    <row r="303" s="1" customFormat="true" ht="12" hidden="false" customHeight="true" outlineLevel="0" collapsed="false">
      <c r="A303" s="111"/>
    </row>
    <row r="304" s="1" customFormat="true" ht="12" hidden="false" customHeight="true" outlineLevel="0" collapsed="false">
      <c r="A304" s="111"/>
    </row>
    <row r="305" s="1" customFormat="true" ht="12" hidden="false" customHeight="true" outlineLevel="0" collapsed="false">
      <c r="A305" s="111"/>
    </row>
    <row r="306" s="1" customFormat="true" ht="12" hidden="false" customHeight="true" outlineLevel="0" collapsed="false">
      <c r="A306" s="111"/>
    </row>
    <row r="307" s="1" customFormat="true" ht="12" hidden="false" customHeight="true" outlineLevel="0" collapsed="false">
      <c r="A307" s="111"/>
    </row>
    <row r="308" s="1" customFormat="true" ht="12" hidden="false" customHeight="true" outlineLevel="0" collapsed="false">
      <c r="A308" s="111"/>
    </row>
    <row r="309" s="1" customFormat="true" ht="12" hidden="false" customHeight="true" outlineLevel="0" collapsed="false">
      <c r="A309" s="111"/>
    </row>
    <row r="310" s="1" customFormat="true" ht="12" hidden="false" customHeight="true" outlineLevel="0" collapsed="false">
      <c r="A310" s="111"/>
    </row>
    <row r="311" s="1" customFormat="true" ht="12" hidden="false" customHeight="true" outlineLevel="0" collapsed="false">
      <c r="A311" s="111"/>
    </row>
    <row r="312" s="1" customFormat="true" ht="12" hidden="false" customHeight="true" outlineLevel="0" collapsed="false">
      <c r="A312" s="111"/>
    </row>
    <row r="313" s="1" customFormat="true" ht="12" hidden="false" customHeight="true" outlineLevel="0" collapsed="false">
      <c r="A313" s="111"/>
    </row>
    <row r="314" s="1" customFormat="true" ht="12" hidden="false" customHeight="true" outlineLevel="0" collapsed="false">
      <c r="A314" s="111"/>
    </row>
    <row r="315" s="1" customFormat="true" ht="12" hidden="false" customHeight="true" outlineLevel="0" collapsed="false">
      <c r="A315" s="111"/>
    </row>
    <row r="316" s="1" customFormat="true" ht="12" hidden="false" customHeight="true" outlineLevel="0" collapsed="false">
      <c r="A316" s="111"/>
    </row>
    <row r="317" s="1" customFormat="true" ht="12" hidden="false" customHeight="true" outlineLevel="0" collapsed="false">
      <c r="A317" s="111"/>
    </row>
    <row r="318" s="1" customFormat="true" ht="12" hidden="false" customHeight="true" outlineLevel="0" collapsed="false">
      <c r="A318" s="111"/>
    </row>
    <row r="319" s="1" customFormat="true" ht="12" hidden="false" customHeight="true" outlineLevel="0" collapsed="false">
      <c r="A319" s="111"/>
    </row>
    <row r="320" s="1" customFormat="true" ht="12" hidden="false" customHeight="true" outlineLevel="0" collapsed="false">
      <c r="A320" s="111"/>
    </row>
    <row r="321" s="1" customFormat="true" ht="12" hidden="false" customHeight="true" outlineLevel="0" collapsed="false">
      <c r="A321" s="111"/>
    </row>
    <row r="322" s="1" customFormat="true" ht="12" hidden="false" customHeight="true" outlineLevel="0" collapsed="false">
      <c r="A322" s="111"/>
    </row>
    <row r="323" s="1" customFormat="true" ht="12" hidden="false" customHeight="true" outlineLevel="0" collapsed="false">
      <c r="A323" s="111"/>
    </row>
    <row r="324" s="1" customFormat="true" ht="12" hidden="false" customHeight="true" outlineLevel="0" collapsed="false">
      <c r="A324" s="111"/>
    </row>
    <row r="325" s="1" customFormat="true" ht="12" hidden="false" customHeight="true" outlineLevel="0" collapsed="false">
      <c r="A325" s="111"/>
    </row>
    <row r="326" s="1" customFormat="true" ht="12" hidden="false" customHeight="true" outlineLevel="0" collapsed="false">
      <c r="A326" s="111"/>
    </row>
    <row r="327" s="1" customFormat="true" ht="12" hidden="false" customHeight="true" outlineLevel="0" collapsed="false">
      <c r="A327" s="111"/>
    </row>
    <row r="328" s="1" customFormat="true" ht="12" hidden="false" customHeight="true" outlineLevel="0" collapsed="false">
      <c r="A328" s="111"/>
    </row>
    <row r="329" s="1" customFormat="true" ht="12" hidden="false" customHeight="true" outlineLevel="0" collapsed="false">
      <c r="A329" s="111"/>
    </row>
    <row r="330" s="1" customFormat="true" ht="12" hidden="false" customHeight="true" outlineLevel="0" collapsed="false">
      <c r="A330" s="111"/>
    </row>
    <row r="331" s="1" customFormat="true" ht="12" hidden="false" customHeight="true" outlineLevel="0" collapsed="false">
      <c r="A331" s="111"/>
    </row>
    <row r="332" s="1" customFormat="true" ht="12" hidden="false" customHeight="true" outlineLevel="0" collapsed="false">
      <c r="A332" s="111"/>
    </row>
    <row r="333" s="1" customFormat="true" ht="12" hidden="false" customHeight="true" outlineLevel="0" collapsed="false">
      <c r="A333" s="111"/>
    </row>
    <row r="334" s="1" customFormat="true" ht="12" hidden="false" customHeight="true" outlineLevel="0" collapsed="false">
      <c r="A334" s="111"/>
    </row>
    <row r="335" s="1" customFormat="true" ht="12" hidden="false" customHeight="true" outlineLevel="0" collapsed="false">
      <c r="A335" s="111"/>
    </row>
    <row r="336" s="1" customFormat="true" ht="12" hidden="false" customHeight="true" outlineLevel="0" collapsed="false">
      <c r="A336" s="111"/>
    </row>
    <row r="337" s="1" customFormat="true" ht="12" hidden="false" customHeight="true" outlineLevel="0" collapsed="false">
      <c r="A337" s="111"/>
    </row>
    <row r="338" s="1" customFormat="true" ht="12" hidden="false" customHeight="true" outlineLevel="0" collapsed="false">
      <c r="A338" s="111"/>
    </row>
    <row r="339" s="1" customFormat="true" ht="12" hidden="false" customHeight="true" outlineLevel="0" collapsed="false">
      <c r="A339" s="111"/>
    </row>
    <row r="340" s="1" customFormat="true" ht="12" hidden="false" customHeight="true" outlineLevel="0" collapsed="false">
      <c r="A340" s="111"/>
    </row>
    <row r="341" s="1" customFormat="true" ht="12" hidden="false" customHeight="true" outlineLevel="0" collapsed="false">
      <c r="A341" s="111"/>
    </row>
    <row r="342" s="1" customFormat="true" ht="12" hidden="false" customHeight="true" outlineLevel="0" collapsed="false">
      <c r="A342" s="111"/>
    </row>
    <row r="343" s="1" customFormat="true" ht="12" hidden="false" customHeight="true" outlineLevel="0" collapsed="false">
      <c r="A343" s="111"/>
    </row>
    <row r="344" s="1" customFormat="true" ht="12" hidden="false" customHeight="true" outlineLevel="0" collapsed="false">
      <c r="A344" s="111"/>
    </row>
    <row r="345" s="1" customFormat="true" ht="12" hidden="false" customHeight="true" outlineLevel="0" collapsed="false">
      <c r="A345" s="111"/>
    </row>
    <row r="346" s="1" customFormat="true" ht="12" hidden="false" customHeight="true" outlineLevel="0" collapsed="false">
      <c r="A346" s="111"/>
    </row>
    <row r="347" s="1" customFormat="true" ht="12" hidden="false" customHeight="true" outlineLevel="0" collapsed="false">
      <c r="A347" s="111"/>
    </row>
    <row r="348" s="1" customFormat="true" ht="12" hidden="false" customHeight="true" outlineLevel="0" collapsed="false">
      <c r="A348" s="111"/>
    </row>
    <row r="349" s="1" customFormat="true" ht="12" hidden="false" customHeight="true" outlineLevel="0" collapsed="false">
      <c r="A349" s="111"/>
    </row>
    <row r="350" s="1" customFormat="true" ht="12" hidden="false" customHeight="true" outlineLevel="0" collapsed="false">
      <c r="A350" s="111"/>
    </row>
    <row r="351" s="1" customFormat="true" ht="12" hidden="false" customHeight="true" outlineLevel="0" collapsed="false">
      <c r="A351" s="111"/>
    </row>
    <row r="352" s="1" customFormat="true" ht="12" hidden="false" customHeight="true" outlineLevel="0" collapsed="false">
      <c r="A352" s="111"/>
    </row>
    <row r="353" s="1" customFormat="true" ht="12" hidden="false" customHeight="true" outlineLevel="0" collapsed="false">
      <c r="A353" s="111"/>
    </row>
    <row r="354" s="1" customFormat="true" ht="12" hidden="false" customHeight="true" outlineLevel="0" collapsed="false">
      <c r="A354" s="111"/>
    </row>
    <row r="355" s="1" customFormat="true" ht="12" hidden="false" customHeight="true" outlineLevel="0" collapsed="false">
      <c r="A355" s="111"/>
    </row>
    <row r="356" s="1" customFormat="true" ht="12" hidden="false" customHeight="true" outlineLevel="0" collapsed="false">
      <c r="A356" s="111"/>
    </row>
    <row r="357" s="1" customFormat="true" ht="12" hidden="false" customHeight="true" outlineLevel="0" collapsed="false">
      <c r="A357" s="111"/>
    </row>
    <row r="358" s="1" customFormat="true" ht="12" hidden="false" customHeight="true" outlineLevel="0" collapsed="false">
      <c r="A358" s="111"/>
    </row>
    <row r="359" s="1" customFormat="true" ht="12" hidden="false" customHeight="true" outlineLevel="0" collapsed="false">
      <c r="A359" s="111"/>
    </row>
    <row r="360" s="1" customFormat="true" ht="12" hidden="false" customHeight="true" outlineLevel="0" collapsed="false">
      <c r="A360" s="111"/>
    </row>
    <row r="361" s="1" customFormat="true" ht="12" hidden="false" customHeight="true" outlineLevel="0" collapsed="false">
      <c r="A361" s="111"/>
    </row>
    <row r="362" s="1" customFormat="true" ht="12" hidden="false" customHeight="true" outlineLevel="0" collapsed="false">
      <c r="A362" s="111"/>
    </row>
    <row r="363" s="1" customFormat="true" ht="12" hidden="false" customHeight="true" outlineLevel="0" collapsed="false">
      <c r="A363" s="111"/>
    </row>
    <row r="364" s="1" customFormat="true" ht="12" hidden="false" customHeight="true" outlineLevel="0" collapsed="false">
      <c r="A364" s="111"/>
    </row>
    <row r="365" s="1" customFormat="true" ht="12" hidden="false" customHeight="true" outlineLevel="0" collapsed="false">
      <c r="A365" s="111"/>
    </row>
    <row r="366" s="1" customFormat="true" ht="12" hidden="false" customHeight="true" outlineLevel="0" collapsed="false">
      <c r="A366" s="111"/>
    </row>
    <row r="367" s="1" customFormat="true" ht="12" hidden="false" customHeight="true" outlineLevel="0" collapsed="false">
      <c r="A367" s="111"/>
    </row>
    <row r="368" s="1" customFormat="true" ht="12" hidden="false" customHeight="true" outlineLevel="0" collapsed="false">
      <c r="A368" s="111"/>
    </row>
    <row r="369" s="1" customFormat="true" ht="12" hidden="false" customHeight="true" outlineLevel="0" collapsed="false">
      <c r="A369" s="111"/>
    </row>
    <row r="370" s="1" customFormat="true" ht="12" hidden="false" customHeight="true" outlineLevel="0" collapsed="false">
      <c r="A370" s="111"/>
    </row>
    <row r="371" s="1" customFormat="true" ht="12" hidden="false" customHeight="true" outlineLevel="0" collapsed="false">
      <c r="A371" s="111"/>
    </row>
    <row r="372" s="1" customFormat="true" ht="12" hidden="false" customHeight="true" outlineLevel="0" collapsed="false">
      <c r="A372" s="111"/>
    </row>
    <row r="373" s="1" customFormat="true" ht="12" hidden="false" customHeight="true" outlineLevel="0" collapsed="false">
      <c r="A373" s="111"/>
    </row>
    <row r="374" s="1" customFormat="true" ht="12" hidden="false" customHeight="true" outlineLevel="0" collapsed="false">
      <c r="A374" s="111"/>
    </row>
    <row r="375" s="1" customFormat="true" ht="12" hidden="false" customHeight="true" outlineLevel="0" collapsed="false">
      <c r="A375" s="111"/>
    </row>
    <row r="376" s="1" customFormat="true" ht="12" hidden="false" customHeight="true" outlineLevel="0" collapsed="false">
      <c r="A376" s="111"/>
    </row>
    <row r="377" s="1" customFormat="true" ht="12" hidden="false" customHeight="true" outlineLevel="0" collapsed="false">
      <c r="A377" s="111"/>
    </row>
    <row r="378" s="1" customFormat="true" ht="12" hidden="false" customHeight="true" outlineLevel="0" collapsed="false">
      <c r="A378" s="111"/>
    </row>
    <row r="379" s="1" customFormat="true" ht="12" hidden="false" customHeight="true" outlineLevel="0" collapsed="false">
      <c r="A379" s="111"/>
    </row>
    <row r="380" s="1" customFormat="true" ht="12" hidden="false" customHeight="true" outlineLevel="0" collapsed="false">
      <c r="A380" s="111"/>
    </row>
    <row r="381" s="1" customFormat="true" ht="12" hidden="false" customHeight="true" outlineLevel="0" collapsed="false">
      <c r="A381" s="111"/>
    </row>
    <row r="382" s="1" customFormat="true" ht="12" hidden="false" customHeight="true" outlineLevel="0" collapsed="false">
      <c r="A382" s="111"/>
    </row>
    <row r="383" s="1" customFormat="true" ht="12" hidden="false" customHeight="true" outlineLevel="0" collapsed="false">
      <c r="A383" s="111"/>
    </row>
    <row r="384" s="1" customFormat="true" ht="12" hidden="false" customHeight="true" outlineLevel="0" collapsed="false">
      <c r="A384" s="111"/>
    </row>
    <row r="385" s="1" customFormat="true" ht="12" hidden="false" customHeight="true" outlineLevel="0" collapsed="false">
      <c r="A385" s="111"/>
    </row>
    <row r="386" s="1" customFormat="true" ht="12" hidden="false" customHeight="true" outlineLevel="0" collapsed="false">
      <c r="A386" s="111"/>
    </row>
    <row r="387" s="1" customFormat="true" ht="12" hidden="false" customHeight="true" outlineLevel="0" collapsed="false">
      <c r="A387" s="111"/>
    </row>
    <row r="388" s="1" customFormat="true" ht="12" hidden="false" customHeight="true" outlineLevel="0" collapsed="false">
      <c r="A388" s="111"/>
    </row>
    <row r="389" s="1" customFormat="true" ht="12" hidden="false" customHeight="true" outlineLevel="0" collapsed="false">
      <c r="A389" s="111"/>
    </row>
    <row r="390" s="1" customFormat="true" ht="12" hidden="false" customHeight="true" outlineLevel="0" collapsed="false">
      <c r="A390" s="111"/>
    </row>
    <row r="391" s="1" customFormat="true" ht="12" hidden="false" customHeight="true" outlineLevel="0" collapsed="false">
      <c r="A391" s="111"/>
    </row>
    <row r="392" s="1" customFormat="true" ht="12" hidden="false" customHeight="true" outlineLevel="0" collapsed="false">
      <c r="A392" s="111"/>
    </row>
    <row r="393" s="1" customFormat="true" ht="12" hidden="false" customHeight="true" outlineLevel="0" collapsed="false">
      <c r="A393" s="111"/>
    </row>
    <row r="394" s="1" customFormat="true" ht="12" hidden="false" customHeight="true" outlineLevel="0" collapsed="false">
      <c r="A394" s="111"/>
    </row>
    <row r="395" s="1" customFormat="true" ht="12" hidden="false" customHeight="true" outlineLevel="0" collapsed="false">
      <c r="A395" s="111"/>
    </row>
    <row r="396" s="1" customFormat="true" ht="12" hidden="false" customHeight="true" outlineLevel="0" collapsed="false">
      <c r="A396" s="111"/>
    </row>
    <row r="397" s="1" customFormat="true" ht="12" hidden="false" customHeight="true" outlineLevel="0" collapsed="false">
      <c r="A397" s="111"/>
    </row>
    <row r="398" s="1" customFormat="true" ht="12" hidden="false" customHeight="true" outlineLevel="0" collapsed="false">
      <c r="A398" s="111"/>
    </row>
    <row r="399" s="1" customFormat="true" ht="12" hidden="false" customHeight="true" outlineLevel="0" collapsed="false">
      <c r="A399" s="111"/>
    </row>
    <row r="400" s="1" customFormat="true" ht="12" hidden="false" customHeight="true" outlineLevel="0" collapsed="false">
      <c r="A400" s="111"/>
    </row>
    <row r="401" s="1" customFormat="true" ht="12" hidden="false" customHeight="true" outlineLevel="0" collapsed="false">
      <c r="A401" s="111"/>
    </row>
    <row r="402" s="1" customFormat="true" ht="12" hidden="false" customHeight="true" outlineLevel="0" collapsed="false">
      <c r="A402" s="111"/>
    </row>
    <row r="403" s="1" customFormat="true" ht="12" hidden="false" customHeight="true" outlineLevel="0" collapsed="false">
      <c r="A403" s="111"/>
    </row>
    <row r="404" s="1" customFormat="true" ht="12" hidden="false" customHeight="true" outlineLevel="0" collapsed="false">
      <c r="A404" s="111"/>
    </row>
    <row r="405" s="1" customFormat="true" ht="12" hidden="false" customHeight="true" outlineLevel="0" collapsed="false">
      <c r="A405" s="111"/>
    </row>
    <row r="406" s="1" customFormat="true" ht="12" hidden="false" customHeight="true" outlineLevel="0" collapsed="false">
      <c r="A406" s="111"/>
    </row>
    <row r="407" s="1" customFormat="true" ht="12" hidden="false" customHeight="true" outlineLevel="0" collapsed="false">
      <c r="A407" s="111"/>
    </row>
    <row r="408" s="1" customFormat="true" ht="12" hidden="false" customHeight="true" outlineLevel="0" collapsed="false">
      <c r="A408" s="111"/>
    </row>
    <row r="409" s="1" customFormat="true" ht="12" hidden="false" customHeight="true" outlineLevel="0" collapsed="false">
      <c r="A409" s="111"/>
    </row>
    <row r="410" s="1" customFormat="true" ht="12" hidden="false" customHeight="true" outlineLevel="0" collapsed="false">
      <c r="A410" s="111"/>
      <c r="D410" s="88"/>
      <c r="E410" s="88"/>
      <c r="F410" s="88"/>
      <c r="G410" s="88"/>
      <c r="H410" s="88"/>
      <c r="I410" s="88"/>
    </row>
    <row r="411" s="1" customFormat="true" ht="12" hidden="false" customHeight="true" outlineLevel="0" collapsed="false">
      <c r="A411" s="111"/>
      <c r="D411" s="88"/>
      <c r="E411" s="88"/>
      <c r="F411" s="88"/>
      <c r="G411" s="88"/>
      <c r="H411" s="88"/>
      <c r="I411" s="88"/>
    </row>
    <row r="412" s="1" customFormat="true" ht="12" hidden="false" customHeight="true" outlineLevel="0" collapsed="false">
      <c r="A412" s="111"/>
      <c r="D412" s="88"/>
      <c r="E412" s="88"/>
      <c r="F412" s="88"/>
      <c r="G412" s="88"/>
      <c r="H412" s="88"/>
      <c r="I412" s="88"/>
    </row>
    <row r="413" s="1" customFormat="true" ht="12" hidden="false" customHeight="true" outlineLevel="0" collapsed="false">
      <c r="A413" s="111"/>
      <c r="D413" s="88"/>
      <c r="E413" s="88"/>
      <c r="F413" s="88"/>
      <c r="G413" s="88"/>
      <c r="H413" s="88"/>
      <c r="I413" s="88"/>
    </row>
    <row r="414" s="1" customFormat="true" ht="12" hidden="false" customHeight="true" outlineLevel="0" collapsed="false">
      <c r="A414" s="111"/>
      <c r="D414" s="88"/>
      <c r="E414" s="88"/>
      <c r="F414" s="88"/>
      <c r="G414" s="88"/>
      <c r="H414" s="88"/>
      <c r="I414" s="88"/>
    </row>
    <row r="415" s="1" customFormat="true" ht="12" hidden="false" customHeight="true" outlineLevel="0" collapsed="false">
      <c r="A415" s="111"/>
      <c r="D415" s="88"/>
      <c r="E415" s="88"/>
      <c r="F415" s="88"/>
      <c r="G415" s="88"/>
      <c r="H415" s="88"/>
      <c r="I415" s="88"/>
    </row>
    <row r="416" s="1" customFormat="true" ht="12" hidden="false" customHeight="true" outlineLevel="0" collapsed="false">
      <c r="A416" s="111"/>
      <c r="D416" s="88"/>
      <c r="E416" s="88"/>
      <c r="F416" s="88"/>
      <c r="G416" s="88"/>
      <c r="H416" s="88"/>
      <c r="I416" s="88"/>
    </row>
    <row r="417" s="1" customFormat="true" ht="12" hidden="false" customHeight="true" outlineLevel="0" collapsed="false">
      <c r="A417" s="111"/>
      <c r="D417" s="88"/>
      <c r="E417" s="88"/>
      <c r="F417" s="88"/>
      <c r="G417" s="88"/>
      <c r="H417" s="88"/>
      <c r="I417" s="88"/>
    </row>
    <row r="418" s="1" customFormat="true" ht="12" hidden="false" customHeight="true" outlineLevel="0" collapsed="false">
      <c r="A418" s="111"/>
      <c r="D418" s="88"/>
      <c r="E418" s="88"/>
      <c r="F418" s="88"/>
      <c r="G418" s="88"/>
      <c r="H418" s="88"/>
      <c r="I418" s="88"/>
    </row>
    <row r="419" s="1" customFormat="true" ht="12" hidden="false" customHeight="true" outlineLevel="0" collapsed="false">
      <c r="A419" s="111"/>
      <c r="D419" s="88"/>
      <c r="E419" s="88"/>
      <c r="F419" s="88"/>
      <c r="G419" s="88"/>
      <c r="H419" s="88"/>
      <c r="I419" s="88"/>
    </row>
    <row r="420" s="1" customFormat="true" ht="12" hidden="false" customHeight="true" outlineLevel="0" collapsed="false">
      <c r="A420" s="111"/>
      <c r="D420" s="88"/>
      <c r="E420" s="88"/>
      <c r="F420" s="88"/>
      <c r="G420" s="88"/>
      <c r="H420" s="88"/>
      <c r="I420" s="88"/>
    </row>
    <row r="421" s="1" customFormat="true" ht="12" hidden="false" customHeight="true" outlineLevel="0" collapsed="false">
      <c r="A421" s="111"/>
      <c r="D421" s="88"/>
      <c r="E421" s="88"/>
      <c r="F421" s="88"/>
      <c r="G421" s="88"/>
      <c r="H421" s="88"/>
      <c r="I421" s="88"/>
    </row>
    <row r="422" s="1" customFormat="true" ht="12" hidden="false" customHeight="true" outlineLevel="0" collapsed="false">
      <c r="A422" s="111"/>
      <c r="D422" s="88"/>
      <c r="E422" s="88"/>
      <c r="F422" s="88"/>
      <c r="G422" s="88"/>
      <c r="H422" s="88"/>
      <c r="I422" s="88"/>
    </row>
    <row r="423" customFormat="false" ht="12" hidden="false" customHeight="true" outlineLevel="0" collapsed="false">
      <c r="B423" s="1"/>
      <c r="C423" s="1"/>
    </row>
  </sheetData>
  <mergeCells count="12">
    <mergeCell ref="A1:C1"/>
    <mergeCell ref="A2:C2"/>
    <mergeCell ref="A3:C3"/>
    <mergeCell ref="A4:A6"/>
    <mergeCell ref="B4:C4"/>
    <mergeCell ref="B5:C5"/>
    <mergeCell ref="A7:C7"/>
    <mergeCell ref="A8:C8"/>
    <mergeCell ref="A12:C12"/>
    <mergeCell ref="A23:C23"/>
    <mergeCell ref="A28:C28"/>
    <mergeCell ref="B40:C40"/>
  </mergeCells>
  <printOptions headings="false" gridLines="false" gridLinesSet="true" horizontalCentered="true" verticalCentered="false"/>
  <pageMargins left="0.747916666666667" right="0.747916666666667" top="0.669444444444445" bottom="0.511805555555556"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G20"/>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0.71"/>
    <col collapsed="false" customWidth="true" hidden="false" outlineLevel="0" max="3" min="3" style="1" width="52.14"/>
    <col collapsed="false" customWidth="true" hidden="false" outlineLevel="0" max="4" min="4" style="1" width="4.14"/>
    <col collapsed="false" customWidth="true" hidden="false" outlineLevel="0" max="5" min="5" style="112" width="4.14"/>
    <col collapsed="false" customWidth="true" hidden="false" outlineLevel="0" max="6" min="6" style="112" width="30.7"/>
    <col collapsed="false" customWidth="true" hidden="false" outlineLevel="0" max="7" min="7" style="112" width="4.14"/>
    <col collapsed="false" customWidth="false" hidden="false" outlineLevel="0" max="257" min="8" style="112" width="11.42"/>
  </cols>
  <sheetData>
    <row r="1" s="113" customFormat="true" ht="12.75" hidden="false" customHeight="false" outlineLevel="0" collapsed="false">
      <c r="A1" s="36" t="s">
        <v>0</v>
      </c>
      <c r="B1" s="36"/>
      <c r="C1" s="36"/>
      <c r="D1" s="36"/>
      <c r="E1" s="36"/>
      <c r="F1" s="36"/>
      <c r="G1" s="36"/>
    </row>
    <row r="2" s="113" customFormat="true" ht="12.75" hidden="false" customHeight="false" outlineLevel="0" collapsed="false">
      <c r="A2" s="38" t="s">
        <v>1</v>
      </c>
      <c r="B2" s="38"/>
      <c r="C2" s="38"/>
      <c r="D2" s="38"/>
      <c r="E2" s="38"/>
      <c r="F2" s="38"/>
      <c r="G2" s="38"/>
    </row>
    <row r="3" customFormat="false" ht="12.75" hidden="false" customHeight="false" outlineLevel="0" collapsed="false">
      <c r="A3" s="39" t="s">
        <v>232</v>
      </c>
      <c r="B3" s="39"/>
      <c r="C3" s="39"/>
      <c r="D3" s="39"/>
      <c r="E3" s="39"/>
      <c r="F3" s="39"/>
      <c r="G3" s="39"/>
    </row>
    <row r="4" s="24" customFormat="true" ht="21" hidden="false" customHeight="true" outlineLevel="0" collapsed="false">
      <c r="A4" s="40" t="s">
        <v>34</v>
      </c>
      <c r="B4" s="41" t="s">
        <v>19</v>
      </c>
      <c r="C4" s="41"/>
      <c r="D4" s="43" t="s">
        <v>20</v>
      </c>
      <c r="E4" s="7" t="s">
        <v>6</v>
      </c>
      <c r="F4" s="7"/>
      <c r="G4" s="7"/>
    </row>
    <row r="5" s="24" customFormat="true" ht="30.75" hidden="false" customHeight="true" outlineLevel="0" collapsed="false">
      <c r="A5" s="40"/>
      <c r="B5" s="41"/>
      <c r="C5" s="41"/>
      <c r="D5" s="43"/>
      <c r="E5" s="7"/>
      <c r="F5" s="7"/>
      <c r="G5" s="7"/>
    </row>
    <row r="6" s="24" customFormat="true" ht="96.75" hidden="false" customHeight="false" outlineLevel="0" collapsed="false">
      <c r="A6" s="40"/>
      <c r="B6" s="41"/>
      <c r="C6" s="41"/>
      <c r="D6" s="43"/>
      <c r="E6" s="43" t="s">
        <v>21</v>
      </c>
      <c r="F6" s="7" t="s">
        <v>22</v>
      </c>
      <c r="G6" s="43" t="s">
        <v>23</v>
      </c>
    </row>
    <row r="7" s="24" customFormat="true" ht="102" hidden="false" customHeight="true" outlineLevel="0" collapsed="false">
      <c r="A7" s="44" t="n">
        <v>1</v>
      </c>
      <c r="B7" s="97" t="s">
        <v>233</v>
      </c>
      <c r="C7" s="97"/>
      <c r="D7" s="14" t="s">
        <v>9</v>
      </c>
      <c r="E7" s="114" t="s">
        <v>10</v>
      </c>
      <c r="F7" s="46"/>
      <c r="G7" s="56" t="n">
        <v>0</v>
      </c>
    </row>
    <row r="8" s="24" customFormat="true" ht="12.75" hidden="false" customHeight="true" outlineLevel="0" collapsed="false">
      <c r="A8" s="44" t="n">
        <v>2</v>
      </c>
      <c r="B8" s="95" t="s">
        <v>234</v>
      </c>
      <c r="C8" s="95"/>
      <c r="D8" s="115" t="s">
        <v>9</v>
      </c>
      <c r="E8" s="114" t="s">
        <v>10</v>
      </c>
      <c r="F8" s="46"/>
      <c r="G8" s="56" t="n">
        <v>0</v>
      </c>
    </row>
    <row r="9" s="24" customFormat="true" ht="12.75" hidden="false" customHeight="true" outlineLevel="0" collapsed="false">
      <c r="A9" s="44" t="n">
        <v>3</v>
      </c>
      <c r="B9" s="95" t="s">
        <v>235</v>
      </c>
      <c r="C9" s="95"/>
      <c r="D9" s="115" t="s">
        <v>9</v>
      </c>
      <c r="E9" s="114" t="s">
        <v>10</v>
      </c>
      <c r="F9" s="46"/>
      <c r="G9" s="56" t="n">
        <v>0</v>
      </c>
    </row>
    <row r="10" s="24" customFormat="true" ht="12.75" hidden="false" customHeight="true" outlineLevel="0" collapsed="false">
      <c r="A10" s="44" t="n">
        <v>4</v>
      </c>
      <c r="B10" s="95" t="s">
        <v>236</v>
      </c>
      <c r="C10" s="95"/>
      <c r="D10" s="115" t="s">
        <v>9</v>
      </c>
      <c r="E10" s="114" t="s">
        <v>10</v>
      </c>
      <c r="F10" s="46"/>
      <c r="G10" s="56" t="n">
        <v>0</v>
      </c>
    </row>
    <row r="11" s="24" customFormat="true" ht="12.75" hidden="false" customHeight="true" outlineLevel="0" collapsed="false">
      <c r="A11" s="44" t="n">
        <v>5</v>
      </c>
      <c r="B11" s="95" t="s">
        <v>237</v>
      </c>
      <c r="C11" s="95"/>
      <c r="D11" s="115" t="s">
        <v>9</v>
      </c>
      <c r="E11" s="114" t="s">
        <v>10</v>
      </c>
      <c r="F11" s="46"/>
      <c r="G11" s="56" t="n">
        <v>0</v>
      </c>
    </row>
    <row r="12" s="24" customFormat="true" ht="12.75" hidden="false" customHeight="true" outlineLevel="0" collapsed="false">
      <c r="A12" s="44" t="n">
        <v>6</v>
      </c>
      <c r="B12" s="95" t="s">
        <v>238</v>
      </c>
      <c r="C12" s="95"/>
      <c r="D12" s="115" t="s">
        <v>9</v>
      </c>
      <c r="E12" s="114" t="s">
        <v>10</v>
      </c>
      <c r="F12" s="46"/>
      <c r="G12" s="56" t="n">
        <v>0</v>
      </c>
    </row>
    <row r="13" s="24" customFormat="true" ht="12.75" hidden="false" customHeight="true" outlineLevel="0" collapsed="false">
      <c r="A13" s="44" t="n">
        <v>7</v>
      </c>
      <c r="B13" s="95" t="s">
        <v>239</v>
      </c>
      <c r="C13" s="95"/>
      <c r="D13" s="115" t="s">
        <v>9</v>
      </c>
      <c r="E13" s="114" t="s">
        <v>10</v>
      </c>
      <c r="F13" s="46"/>
      <c r="G13" s="56" t="n">
        <v>0</v>
      </c>
    </row>
    <row r="14" s="24" customFormat="true" ht="12.75" hidden="false" customHeight="true" outlineLevel="0" collapsed="false">
      <c r="A14" s="44" t="n">
        <v>8</v>
      </c>
      <c r="B14" s="95" t="s">
        <v>240</v>
      </c>
      <c r="C14" s="95"/>
      <c r="D14" s="115" t="s">
        <v>10</v>
      </c>
      <c r="E14" s="114" t="s">
        <v>10</v>
      </c>
      <c r="F14" s="46"/>
      <c r="G14" s="56" t="n">
        <v>0</v>
      </c>
    </row>
    <row r="15" s="24" customFormat="true" ht="12.75" hidden="false" customHeight="true" outlineLevel="0" collapsed="false">
      <c r="A15" s="44" t="n">
        <v>9</v>
      </c>
      <c r="B15" s="95" t="s">
        <v>241</v>
      </c>
      <c r="C15" s="95"/>
      <c r="D15" s="115" t="s">
        <v>10</v>
      </c>
      <c r="E15" s="114" t="s">
        <v>10</v>
      </c>
      <c r="F15" s="46"/>
      <c r="G15" s="56" t="n">
        <v>0</v>
      </c>
    </row>
    <row r="16" s="24" customFormat="true" ht="12.75" hidden="false" customHeight="true" outlineLevel="0" collapsed="false">
      <c r="A16" s="44" t="n">
        <v>10</v>
      </c>
      <c r="B16" s="95" t="s">
        <v>242</v>
      </c>
      <c r="C16" s="95"/>
      <c r="D16" s="115" t="s">
        <v>10</v>
      </c>
      <c r="E16" s="114" t="s">
        <v>10</v>
      </c>
      <c r="F16" s="46"/>
      <c r="G16" s="56" t="n">
        <v>0</v>
      </c>
    </row>
    <row r="17" s="24" customFormat="true" ht="12.75" hidden="false" customHeight="true" outlineLevel="0" collapsed="false">
      <c r="A17" s="44" t="n">
        <v>11</v>
      </c>
      <c r="B17" s="95" t="s">
        <v>243</v>
      </c>
      <c r="C17" s="95"/>
      <c r="D17" s="115" t="s">
        <v>10</v>
      </c>
      <c r="E17" s="114" t="s">
        <v>10</v>
      </c>
      <c r="F17" s="46"/>
      <c r="G17" s="56" t="n">
        <v>0</v>
      </c>
    </row>
    <row r="18" s="24" customFormat="true" ht="25.5" hidden="false" customHeight="true" outlineLevel="0" collapsed="false">
      <c r="A18" s="44" t="n">
        <v>12</v>
      </c>
      <c r="B18" s="97" t="s">
        <v>244</v>
      </c>
      <c r="C18" s="97"/>
      <c r="D18" s="115" t="s">
        <v>10</v>
      </c>
      <c r="E18" s="114" t="s">
        <v>10</v>
      </c>
      <c r="F18" s="46"/>
      <c r="G18" s="56" t="n">
        <v>0</v>
      </c>
    </row>
    <row r="19" s="24" customFormat="true" ht="25.5" hidden="false" customHeight="true" outlineLevel="0" collapsed="false">
      <c r="A19" s="44" t="n">
        <v>13</v>
      </c>
      <c r="B19" s="97" t="s">
        <v>245</v>
      </c>
      <c r="C19" s="97"/>
      <c r="D19" s="115" t="s">
        <v>9</v>
      </c>
      <c r="E19" s="114" t="s">
        <v>10</v>
      </c>
      <c r="F19" s="46"/>
      <c r="G19" s="56" t="n">
        <v>0</v>
      </c>
    </row>
    <row r="20" s="24" customFormat="true" ht="26.25" hidden="false" customHeight="true" outlineLevel="0" collapsed="false">
      <c r="A20" s="50" t="s">
        <v>31</v>
      </c>
      <c r="B20" s="50"/>
      <c r="C20" s="50"/>
      <c r="D20" s="50"/>
      <c r="E20" s="41" t="s">
        <v>10</v>
      </c>
      <c r="F20" s="41"/>
      <c r="G20" s="41"/>
    </row>
    <row r="21" s="24" customFormat="true" ht="26.25" hidden="false" customHeight="true" outlineLevel="0" collapsed="false">
      <c r="A21" s="50" t="s">
        <v>32</v>
      </c>
      <c r="B21" s="50"/>
      <c r="C21" s="50"/>
      <c r="D21" s="50"/>
      <c r="E21" s="58" t="n">
        <f aca="false">SUM(G7:G19)</f>
        <v>0</v>
      </c>
      <c r="F21" s="58"/>
      <c r="G21" s="58"/>
    </row>
    <row r="22" s="116" customFormat="true" ht="12.75" hidden="false" customHeight="false" outlineLevel="0" collapsed="false">
      <c r="A22" s="34"/>
      <c r="B22" s="34"/>
      <c r="C22" s="34"/>
      <c r="D22" s="34"/>
    </row>
    <row r="23" s="24" customFormat="true" ht="12.75" hidden="false" customHeight="false" outlineLevel="0" collapsed="false">
      <c r="A23" s="28"/>
      <c r="B23" s="28"/>
      <c r="C23" s="28"/>
      <c r="D23" s="28"/>
    </row>
    <row r="24" s="24" customFormat="true" ht="12.75" hidden="false" customHeight="false" outlineLevel="0" collapsed="false">
      <c r="A24" s="28"/>
      <c r="B24" s="28"/>
      <c r="C24" s="28"/>
      <c r="D24" s="28"/>
    </row>
    <row r="25" s="24" customFormat="true" ht="12.75" hidden="false" customHeight="false" outlineLevel="0" collapsed="false">
      <c r="A25" s="28"/>
      <c r="B25" s="28"/>
      <c r="C25" s="28"/>
      <c r="D25" s="28"/>
    </row>
    <row r="26" s="24" customFormat="true" ht="12.75" hidden="false" customHeight="false" outlineLevel="0" collapsed="false">
      <c r="A26" s="28"/>
      <c r="B26" s="28"/>
      <c r="C26" s="28"/>
      <c r="D26" s="28"/>
    </row>
    <row r="27" s="24" customFormat="true" ht="12.75" hidden="false" customHeight="false" outlineLevel="0" collapsed="false">
      <c r="A27" s="28"/>
      <c r="B27" s="28"/>
      <c r="C27" s="28"/>
      <c r="D27" s="28"/>
    </row>
    <row r="28" s="24" customFormat="true" ht="12.75" hidden="false" customHeight="false" outlineLevel="0" collapsed="false">
      <c r="A28" s="28"/>
      <c r="B28" s="28"/>
      <c r="C28" s="28"/>
      <c r="D28" s="28"/>
    </row>
    <row r="29" s="24" customFormat="true" ht="12.75" hidden="false" customHeight="false" outlineLevel="0" collapsed="false">
      <c r="A29" s="28"/>
      <c r="B29" s="28"/>
      <c r="C29" s="28"/>
      <c r="D29" s="28"/>
    </row>
    <row r="30" s="24" customFormat="true" ht="12.75" hidden="false" customHeight="false" outlineLevel="0" collapsed="false">
      <c r="A30" s="28"/>
      <c r="B30" s="28"/>
      <c r="C30" s="28"/>
      <c r="D30" s="28"/>
    </row>
    <row r="31" s="24" customFormat="true" ht="12.75" hidden="false" customHeight="false" outlineLevel="0" collapsed="false">
      <c r="A31" s="28"/>
      <c r="B31" s="28"/>
      <c r="C31" s="28"/>
      <c r="D31" s="28"/>
    </row>
    <row r="32" s="24" customFormat="true" ht="12.75" hidden="false" customHeight="false" outlineLevel="0" collapsed="false">
      <c r="A32" s="28"/>
      <c r="B32" s="28"/>
      <c r="C32" s="28"/>
      <c r="D32" s="28"/>
    </row>
    <row r="33" s="24" customFormat="true" ht="12.75" hidden="false" customHeight="false" outlineLevel="0" collapsed="false">
      <c r="A33" s="28"/>
      <c r="B33" s="28"/>
      <c r="C33" s="28"/>
      <c r="D33" s="28"/>
    </row>
    <row r="34" s="24" customFormat="true" ht="12.75" hidden="false" customHeight="false" outlineLevel="0" collapsed="false">
      <c r="A34" s="28"/>
      <c r="B34" s="28"/>
      <c r="C34" s="28"/>
      <c r="D34" s="28"/>
    </row>
    <row r="35" s="24" customFormat="true" ht="12.75" hidden="false" customHeight="false" outlineLevel="0" collapsed="false">
      <c r="A35" s="28"/>
      <c r="B35" s="28"/>
      <c r="C35" s="28"/>
      <c r="D35" s="28"/>
    </row>
    <row r="36" s="24" customFormat="true" ht="12.75" hidden="false" customHeight="false" outlineLevel="0" collapsed="false">
      <c r="A36" s="28"/>
      <c r="B36" s="28"/>
      <c r="C36" s="28"/>
      <c r="D36" s="28"/>
    </row>
    <row r="37" s="24" customFormat="true" ht="12.75" hidden="false" customHeight="false" outlineLevel="0" collapsed="false">
      <c r="A37" s="28"/>
      <c r="B37" s="28"/>
      <c r="C37" s="28"/>
      <c r="D37" s="28"/>
    </row>
    <row r="38" s="24" customFormat="true" ht="12.75" hidden="false" customHeight="false" outlineLevel="0" collapsed="false">
      <c r="A38" s="28"/>
      <c r="B38" s="28"/>
      <c r="C38" s="28"/>
      <c r="D38" s="28"/>
    </row>
    <row r="39" s="24" customFormat="true" ht="12.75" hidden="false" customHeight="false" outlineLevel="0" collapsed="false">
      <c r="A39" s="28"/>
      <c r="B39" s="28"/>
      <c r="C39" s="28"/>
      <c r="D39" s="28"/>
    </row>
    <row r="40" s="24" customFormat="true" ht="12.75" hidden="false" customHeight="false" outlineLevel="0" collapsed="false">
      <c r="A40" s="28"/>
      <c r="B40" s="28"/>
      <c r="C40" s="28"/>
      <c r="D40" s="28"/>
    </row>
    <row r="41" s="24" customFormat="true" ht="12.75" hidden="false" customHeight="false" outlineLevel="0" collapsed="false">
      <c r="A41" s="28"/>
      <c r="B41" s="28"/>
      <c r="C41" s="28"/>
      <c r="D41" s="28"/>
    </row>
    <row r="42" s="24" customFormat="true" ht="12.75" hidden="false" customHeight="false" outlineLevel="0" collapsed="false">
      <c r="A42" s="28"/>
      <c r="B42" s="28"/>
      <c r="C42" s="28"/>
      <c r="D42" s="28"/>
    </row>
    <row r="43" s="24" customFormat="true" ht="12.75" hidden="false" customHeight="false" outlineLevel="0" collapsed="false">
      <c r="A43" s="28"/>
      <c r="B43" s="28"/>
      <c r="C43" s="28"/>
      <c r="D43" s="28"/>
    </row>
    <row r="44" s="24" customFormat="true" ht="12.75" hidden="false" customHeight="false" outlineLevel="0" collapsed="false">
      <c r="A44" s="28"/>
      <c r="B44" s="28"/>
      <c r="C44" s="28"/>
      <c r="D44" s="28"/>
    </row>
    <row r="45" s="24" customFormat="true" ht="12.75" hidden="false" customHeight="false" outlineLevel="0" collapsed="false">
      <c r="A45" s="28"/>
      <c r="B45" s="28"/>
      <c r="C45" s="28"/>
      <c r="D45" s="28"/>
    </row>
    <row r="46" s="24" customFormat="true" ht="12.75" hidden="false" customHeight="false" outlineLevel="0" collapsed="false">
      <c r="A46" s="28"/>
      <c r="B46" s="28"/>
      <c r="C46" s="28"/>
      <c r="D46" s="28"/>
    </row>
    <row r="47" s="24" customFormat="true" ht="12.75" hidden="false" customHeight="false" outlineLevel="0" collapsed="false">
      <c r="A47" s="28"/>
      <c r="B47" s="28"/>
      <c r="C47" s="28"/>
      <c r="D47" s="28"/>
    </row>
    <row r="48" s="24" customFormat="true" ht="12.75" hidden="false" customHeight="false" outlineLevel="0" collapsed="false">
      <c r="A48" s="28"/>
      <c r="B48" s="28"/>
      <c r="C48" s="28"/>
      <c r="D48" s="28"/>
    </row>
    <row r="49" s="24" customFormat="true" ht="12.75" hidden="false" customHeight="false" outlineLevel="0" collapsed="false">
      <c r="A49" s="28"/>
      <c r="B49" s="28"/>
      <c r="C49" s="28"/>
      <c r="D49" s="28"/>
    </row>
    <row r="50" s="24" customFormat="true" ht="12.75" hidden="false" customHeight="false" outlineLevel="0" collapsed="false">
      <c r="A50" s="28"/>
      <c r="B50" s="28"/>
      <c r="C50" s="28"/>
      <c r="D50" s="28"/>
    </row>
    <row r="51" s="24" customFormat="true" ht="12.75" hidden="false" customHeight="false" outlineLevel="0" collapsed="false">
      <c r="A51" s="28"/>
      <c r="B51" s="28"/>
      <c r="C51" s="28"/>
      <c r="D51" s="28"/>
    </row>
    <row r="52" s="24" customFormat="true" ht="12.75" hidden="false" customHeight="false" outlineLevel="0" collapsed="false">
      <c r="A52" s="28"/>
      <c r="B52" s="28"/>
      <c r="C52" s="28"/>
      <c r="D52" s="28"/>
    </row>
    <row r="53" s="24" customFormat="true" ht="12.75" hidden="false" customHeight="false" outlineLevel="0" collapsed="false">
      <c r="A53" s="28"/>
      <c r="B53" s="28"/>
      <c r="C53" s="28"/>
      <c r="D53" s="28"/>
    </row>
    <row r="54" s="24" customFormat="true" ht="12.75" hidden="false" customHeight="false" outlineLevel="0" collapsed="false">
      <c r="A54" s="28"/>
      <c r="B54" s="28"/>
      <c r="C54" s="28"/>
      <c r="D54" s="28"/>
    </row>
    <row r="55" s="24" customFormat="true" ht="12.75" hidden="false" customHeight="false" outlineLevel="0" collapsed="false">
      <c r="A55" s="28"/>
      <c r="B55" s="28"/>
      <c r="C55" s="28"/>
      <c r="D55" s="28"/>
    </row>
    <row r="56" s="24" customFormat="true" ht="12.75" hidden="false" customHeight="false" outlineLevel="0" collapsed="false">
      <c r="A56" s="28"/>
      <c r="B56" s="28"/>
      <c r="C56" s="28"/>
      <c r="D56" s="28"/>
    </row>
    <row r="57" s="24" customFormat="true" ht="12.75" hidden="false" customHeight="false" outlineLevel="0" collapsed="false">
      <c r="A57" s="28"/>
      <c r="B57" s="28"/>
      <c r="C57" s="28"/>
      <c r="D57" s="28"/>
    </row>
    <row r="58" s="24" customFormat="true" ht="12.75" hidden="false" customHeight="false" outlineLevel="0" collapsed="false">
      <c r="A58" s="28"/>
      <c r="B58" s="28"/>
      <c r="C58" s="28"/>
      <c r="D58" s="28"/>
    </row>
    <row r="59" s="24" customFormat="true" ht="12.75" hidden="false" customHeight="false" outlineLevel="0" collapsed="false">
      <c r="A59" s="28"/>
      <c r="B59" s="28"/>
      <c r="C59" s="28"/>
      <c r="D59" s="28"/>
    </row>
    <row r="60" s="24" customFormat="true" ht="12.75" hidden="false" customHeight="false" outlineLevel="0" collapsed="false">
      <c r="A60" s="28"/>
      <c r="B60" s="28"/>
      <c r="C60" s="28"/>
      <c r="D60" s="28"/>
    </row>
    <row r="61" s="24" customFormat="true" ht="12.75" hidden="false" customHeight="false" outlineLevel="0" collapsed="false">
      <c r="A61" s="28"/>
      <c r="B61" s="28"/>
      <c r="C61" s="28"/>
      <c r="D61" s="28"/>
    </row>
    <row r="62" s="24" customFormat="true" ht="12.75" hidden="false" customHeight="false" outlineLevel="0" collapsed="false">
      <c r="A62" s="28"/>
      <c r="B62" s="28"/>
      <c r="C62" s="28"/>
      <c r="D62" s="28"/>
    </row>
    <row r="63" s="24" customFormat="true" ht="12.75" hidden="false" customHeight="false" outlineLevel="0" collapsed="false">
      <c r="A63" s="28"/>
      <c r="B63" s="28"/>
      <c r="C63" s="28"/>
      <c r="D63" s="28"/>
    </row>
    <row r="64" s="24" customFormat="true" ht="12.75" hidden="false" customHeight="false" outlineLevel="0" collapsed="false">
      <c r="A64" s="28"/>
      <c r="B64" s="28"/>
      <c r="C64" s="28"/>
      <c r="D64" s="28"/>
    </row>
    <row r="65" s="24" customFormat="true" ht="12.75" hidden="false" customHeight="false" outlineLevel="0" collapsed="false">
      <c r="A65" s="28"/>
      <c r="B65" s="28"/>
      <c r="C65" s="28"/>
      <c r="D65" s="28"/>
    </row>
    <row r="66" s="24" customFormat="true" ht="12.75" hidden="false" customHeight="false" outlineLevel="0" collapsed="false">
      <c r="A66" s="28"/>
      <c r="B66" s="28"/>
      <c r="C66" s="28"/>
      <c r="D66" s="28"/>
    </row>
    <row r="67" s="24" customFormat="true" ht="12.75" hidden="false" customHeight="false" outlineLevel="0" collapsed="false">
      <c r="A67" s="28"/>
      <c r="B67" s="28"/>
      <c r="C67" s="28"/>
      <c r="D67" s="28"/>
    </row>
    <row r="68" s="24" customFormat="true" ht="12.75" hidden="false" customHeight="false" outlineLevel="0" collapsed="false">
      <c r="A68" s="28"/>
      <c r="B68" s="28"/>
      <c r="C68" s="28"/>
      <c r="D68" s="28"/>
    </row>
    <row r="69" s="24" customFormat="true" ht="12.75" hidden="false" customHeight="false" outlineLevel="0" collapsed="false">
      <c r="A69" s="28"/>
      <c r="B69" s="28"/>
      <c r="C69" s="28"/>
      <c r="D69" s="28"/>
    </row>
    <row r="70" s="24" customFormat="true" ht="12.75" hidden="false" customHeight="false" outlineLevel="0" collapsed="false">
      <c r="A70" s="28"/>
      <c r="B70" s="28"/>
      <c r="C70" s="28"/>
      <c r="D70" s="28"/>
    </row>
    <row r="71" s="24" customFormat="true" ht="12.75" hidden="false" customHeight="false" outlineLevel="0" collapsed="false">
      <c r="A71" s="28"/>
      <c r="B71" s="28"/>
      <c r="C71" s="28"/>
      <c r="D71" s="28"/>
    </row>
    <row r="72" s="24" customFormat="true" ht="12.75" hidden="false" customHeight="false" outlineLevel="0" collapsed="false">
      <c r="A72" s="28"/>
      <c r="B72" s="28"/>
      <c r="C72" s="28"/>
      <c r="D72" s="28"/>
    </row>
    <row r="73" s="24" customFormat="true" ht="12.75" hidden="false" customHeight="false" outlineLevel="0" collapsed="false">
      <c r="A73" s="28"/>
      <c r="B73" s="28"/>
      <c r="C73" s="28"/>
      <c r="D73" s="28"/>
    </row>
    <row r="74" s="24" customFormat="true" ht="12.75" hidden="false" customHeight="false" outlineLevel="0" collapsed="false">
      <c r="A74" s="28"/>
      <c r="B74" s="28"/>
      <c r="C74" s="28"/>
      <c r="D74" s="28"/>
    </row>
    <row r="75" s="24" customFormat="true" ht="12.75" hidden="false" customHeight="false" outlineLevel="0" collapsed="false">
      <c r="A75" s="28"/>
      <c r="B75" s="28"/>
      <c r="C75" s="28"/>
      <c r="D75" s="28"/>
    </row>
    <row r="76" s="24" customFormat="true" ht="12.75" hidden="false" customHeight="false" outlineLevel="0" collapsed="false">
      <c r="A76" s="28"/>
      <c r="B76" s="28"/>
      <c r="C76" s="28"/>
      <c r="D76" s="28"/>
    </row>
    <row r="77" s="24" customFormat="true" ht="12.75" hidden="false" customHeight="false" outlineLevel="0" collapsed="false">
      <c r="A77" s="28"/>
      <c r="B77" s="28"/>
      <c r="C77" s="28"/>
      <c r="D77" s="28"/>
    </row>
    <row r="78" s="24" customFormat="true" ht="12.75" hidden="false" customHeight="false" outlineLevel="0" collapsed="false">
      <c r="A78" s="28"/>
      <c r="B78" s="28"/>
      <c r="C78" s="28"/>
      <c r="D78" s="28"/>
    </row>
    <row r="79" s="24" customFormat="true" ht="12.75" hidden="false" customHeight="false" outlineLevel="0" collapsed="false">
      <c r="A79" s="28"/>
      <c r="B79" s="28"/>
      <c r="C79" s="28"/>
      <c r="D79" s="28"/>
    </row>
    <row r="80" s="24" customFormat="true" ht="12.75" hidden="false" customHeight="false" outlineLevel="0" collapsed="false">
      <c r="A80" s="28"/>
      <c r="B80" s="28"/>
      <c r="C80" s="28"/>
      <c r="D80" s="28"/>
    </row>
    <row r="81" s="24" customFormat="true" ht="12.75" hidden="false" customHeight="false" outlineLevel="0" collapsed="false">
      <c r="A81" s="28"/>
      <c r="B81" s="28"/>
      <c r="C81" s="28"/>
      <c r="D81" s="28"/>
    </row>
    <row r="82" s="24" customFormat="true" ht="12.75" hidden="false" customHeight="false" outlineLevel="0" collapsed="false">
      <c r="A82" s="28"/>
      <c r="B82" s="28"/>
      <c r="C82" s="28"/>
      <c r="D82" s="28"/>
    </row>
    <row r="83" s="24" customFormat="true" ht="12.75" hidden="false" customHeight="false" outlineLevel="0" collapsed="false">
      <c r="A83" s="28"/>
      <c r="B83" s="28"/>
      <c r="C83" s="28"/>
      <c r="D83" s="28"/>
    </row>
    <row r="84" s="24" customFormat="true" ht="12.75" hidden="false" customHeight="false" outlineLevel="0" collapsed="false">
      <c r="A84" s="28"/>
      <c r="B84" s="28"/>
      <c r="C84" s="28"/>
      <c r="D84" s="28"/>
    </row>
    <row r="85" s="24" customFormat="true" ht="12.75" hidden="false" customHeight="false" outlineLevel="0" collapsed="false">
      <c r="A85" s="28"/>
      <c r="B85" s="28"/>
      <c r="C85" s="28"/>
      <c r="D85" s="28"/>
    </row>
    <row r="86" s="24" customFormat="true" ht="12.75" hidden="false" customHeight="false" outlineLevel="0" collapsed="false">
      <c r="A86" s="28"/>
      <c r="B86" s="28"/>
      <c r="C86" s="28"/>
      <c r="D86" s="28"/>
    </row>
    <row r="87" s="24" customFormat="true" ht="12.75" hidden="false" customHeight="false" outlineLevel="0" collapsed="false">
      <c r="A87" s="28"/>
      <c r="B87" s="28"/>
      <c r="C87" s="28"/>
      <c r="D87" s="28"/>
    </row>
    <row r="88" s="24" customFormat="true" ht="12.75" hidden="false" customHeight="false" outlineLevel="0" collapsed="false">
      <c r="A88" s="28"/>
      <c r="B88" s="28"/>
      <c r="C88" s="28"/>
      <c r="D88" s="28"/>
    </row>
    <row r="89" s="24" customFormat="true" ht="12.75" hidden="false" customHeight="false" outlineLevel="0" collapsed="false">
      <c r="A89" s="28"/>
      <c r="B89" s="28"/>
      <c r="C89" s="28"/>
      <c r="D89" s="28"/>
    </row>
    <row r="90" s="24" customFormat="true" ht="12.75" hidden="false" customHeight="false" outlineLevel="0" collapsed="false">
      <c r="A90" s="28"/>
      <c r="B90" s="28"/>
      <c r="C90" s="28"/>
      <c r="D90" s="28"/>
    </row>
    <row r="91" s="24" customFormat="true" ht="12.75" hidden="false" customHeight="false" outlineLevel="0" collapsed="false">
      <c r="A91" s="28"/>
      <c r="B91" s="28"/>
      <c r="C91" s="28"/>
      <c r="D91" s="28"/>
    </row>
    <row r="92" s="24" customFormat="true" ht="12.75" hidden="false" customHeight="false" outlineLevel="0" collapsed="false">
      <c r="A92" s="28"/>
      <c r="B92" s="28"/>
      <c r="C92" s="28"/>
      <c r="D92" s="28"/>
    </row>
    <row r="93" s="24" customFormat="true" ht="12.75" hidden="false" customHeight="false" outlineLevel="0" collapsed="false">
      <c r="A93" s="28"/>
      <c r="B93" s="28"/>
      <c r="C93" s="28"/>
      <c r="D93" s="28"/>
    </row>
    <row r="94" s="24" customFormat="true" ht="12.75" hidden="false" customHeight="false" outlineLevel="0" collapsed="false">
      <c r="A94" s="28"/>
      <c r="B94" s="28"/>
      <c r="C94" s="28"/>
      <c r="D94" s="28"/>
    </row>
    <row r="95" s="24" customFormat="true" ht="12.75" hidden="false" customHeight="false" outlineLevel="0" collapsed="false">
      <c r="A95" s="28"/>
      <c r="B95" s="28"/>
      <c r="C95" s="28"/>
      <c r="D95" s="28"/>
    </row>
    <row r="96" s="24" customFormat="true" ht="12.75" hidden="false" customHeight="false" outlineLevel="0" collapsed="false">
      <c r="A96" s="28"/>
      <c r="B96" s="28"/>
      <c r="C96" s="28"/>
      <c r="D96" s="28"/>
    </row>
    <row r="97" s="24" customFormat="true" ht="12.75" hidden="false" customHeight="false" outlineLevel="0" collapsed="false">
      <c r="A97" s="28"/>
      <c r="B97" s="28"/>
      <c r="C97" s="28"/>
      <c r="D97" s="28"/>
    </row>
    <row r="98" s="24" customFormat="true" ht="12.75" hidden="false" customHeight="false" outlineLevel="0" collapsed="false">
      <c r="A98" s="28"/>
      <c r="B98" s="28"/>
      <c r="C98" s="28"/>
      <c r="D98" s="28"/>
    </row>
    <row r="99" s="24" customFormat="true" ht="12.75" hidden="false" customHeight="false" outlineLevel="0" collapsed="false">
      <c r="A99" s="28"/>
      <c r="B99" s="28"/>
      <c r="C99" s="28"/>
      <c r="D99" s="28"/>
    </row>
    <row r="100" s="24" customFormat="true" ht="12.75" hidden="false" customHeight="false" outlineLevel="0" collapsed="false">
      <c r="A100" s="28"/>
      <c r="B100" s="28"/>
      <c r="C100" s="28"/>
      <c r="D100" s="28"/>
    </row>
    <row r="101" s="24" customFormat="true" ht="12.75" hidden="false" customHeight="false" outlineLevel="0" collapsed="false">
      <c r="A101" s="28"/>
      <c r="B101" s="28"/>
      <c r="C101" s="28"/>
      <c r="D101" s="28"/>
    </row>
    <row r="102" s="24" customFormat="true" ht="12.75" hidden="false" customHeight="false" outlineLevel="0" collapsed="false">
      <c r="A102" s="28"/>
      <c r="B102" s="28"/>
      <c r="C102" s="28"/>
      <c r="D102" s="28"/>
    </row>
    <row r="103" s="24" customFormat="true" ht="12.75" hidden="false" customHeight="false" outlineLevel="0" collapsed="false">
      <c r="A103" s="28"/>
      <c r="B103" s="28"/>
      <c r="C103" s="28"/>
      <c r="D103" s="28"/>
    </row>
    <row r="104" s="24" customFormat="true" ht="12.75" hidden="false" customHeight="false" outlineLevel="0" collapsed="false">
      <c r="A104" s="28"/>
      <c r="B104" s="28"/>
      <c r="C104" s="28"/>
      <c r="D104" s="28"/>
    </row>
    <row r="105" s="24" customFormat="true" ht="12.75" hidden="false" customHeight="false" outlineLevel="0" collapsed="false">
      <c r="A105" s="28"/>
      <c r="B105" s="28"/>
      <c r="C105" s="28"/>
      <c r="D105" s="28"/>
    </row>
    <row r="106" s="24" customFormat="true" ht="12.75" hidden="false" customHeight="false" outlineLevel="0" collapsed="false">
      <c r="A106" s="28"/>
      <c r="B106" s="28"/>
      <c r="C106" s="28"/>
      <c r="D106" s="28"/>
    </row>
    <row r="107" s="24" customFormat="true" ht="12.75" hidden="false" customHeight="false" outlineLevel="0" collapsed="false">
      <c r="A107" s="28"/>
      <c r="B107" s="28"/>
      <c r="C107" s="28"/>
      <c r="D107" s="28"/>
    </row>
    <row r="108" s="24" customFormat="true" ht="12.75" hidden="false" customHeight="false" outlineLevel="0" collapsed="false">
      <c r="A108" s="28"/>
      <c r="B108" s="28"/>
      <c r="C108" s="28"/>
      <c r="D108" s="28"/>
    </row>
    <row r="109" s="24" customFormat="true" ht="12.75" hidden="false" customHeight="false" outlineLevel="0" collapsed="false">
      <c r="A109" s="28"/>
      <c r="B109" s="28"/>
      <c r="C109" s="28"/>
      <c r="D109" s="28"/>
    </row>
    <row r="110" s="24" customFormat="true" ht="12.75" hidden="false" customHeight="false" outlineLevel="0" collapsed="false">
      <c r="A110" s="28"/>
      <c r="B110" s="28"/>
      <c r="C110" s="28"/>
      <c r="D110" s="28"/>
    </row>
    <row r="111" s="24" customFormat="true" ht="12.75" hidden="false" customHeight="false" outlineLevel="0" collapsed="false">
      <c r="A111" s="28"/>
      <c r="B111" s="28"/>
      <c r="C111" s="28"/>
      <c r="D111" s="28"/>
    </row>
    <row r="112" s="24" customFormat="true" ht="12.75" hidden="false" customHeight="false" outlineLevel="0" collapsed="false">
      <c r="A112" s="28"/>
      <c r="B112" s="28"/>
      <c r="C112" s="28"/>
      <c r="D112" s="28"/>
    </row>
    <row r="113" s="24" customFormat="true" ht="12.75" hidden="false" customHeight="false" outlineLevel="0" collapsed="false">
      <c r="A113" s="28"/>
      <c r="B113" s="28"/>
      <c r="C113" s="28"/>
      <c r="D113" s="28"/>
    </row>
    <row r="114" s="24" customFormat="true" ht="12.75" hidden="false" customHeight="false" outlineLevel="0" collapsed="false">
      <c r="A114" s="28"/>
      <c r="B114" s="28"/>
      <c r="C114" s="28"/>
      <c r="D114" s="28"/>
    </row>
    <row r="115" s="24" customFormat="true" ht="12.75" hidden="false" customHeight="false" outlineLevel="0" collapsed="false">
      <c r="A115" s="28"/>
      <c r="B115" s="28"/>
      <c r="C115" s="28"/>
      <c r="D115" s="28"/>
    </row>
    <row r="116" s="24" customFormat="true" ht="12.75" hidden="false" customHeight="false" outlineLevel="0" collapsed="false">
      <c r="A116" s="28"/>
      <c r="B116" s="28"/>
      <c r="C116" s="28"/>
      <c r="D116" s="28"/>
    </row>
    <row r="117" s="24" customFormat="true" ht="12.75" hidden="false" customHeight="false" outlineLevel="0" collapsed="false">
      <c r="A117" s="28"/>
      <c r="B117" s="28"/>
      <c r="C117" s="28"/>
      <c r="D117" s="28"/>
    </row>
    <row r="118" s="24" customFormat="true" ht="12.75" hidden="false" customHeight="false" outlineLevel="0" collapsed="false">
      <c r="A118" s="28"/>
      <c r="B118" s="28"/>
      <c r="C118" s="28"/>
      <c r="D118" s="28"/>
    </row>
    <row r="119" s="24" customFormat="true" ht="12.75" hidden="false" customHeight="false" outlineLevel="0" collapsed="false">
      <c r="A119" s="28"/>
      <c r="B119" s="28"/>
      <c r="C119" s="28"/>
      <c r="D119" s="28"/>
    </row>
    <row r="120" s="24" customFormat="true" ht="12.75" hidden="false" customHeight="false" outlineLevel="0" collapsed="false">
      <c r="A120" s="28"/>
      <c r="B120" s="28"/>
      <c r="C120" s="28"/>
      <c r="D120" s="28"/>
    </row>
    <row r="121" s="24" customFormat="true" ht="12.75" hidden="false" customHeight="false" outlineLevel="0" collapsed="false">
      <c r="A121" s="28"/>
      <c r="B121" s="28"/>
      <c r="C121" s="28"/>
      <c r="D121" s="28"/>
    </row>
    <row r="122" s="24" customFormat="true" ht="12.75" hidden="false" customHeight="false" outlineLevel="0" collapsed="false">
      <c r="A122" s="28"/>
      <c r="B122" s="28"/>
      <c r="C122" s="28"/>
      <c r="D122" s="28"/>
    </row>
    <row r="123" s="24" customFormat="true" ht="12.75" hidden="false" customHeight="false" outlineLevel="0" collapsed="false">
      <c r="A123" s="28"/>
      <c r="B123" s="28"/>
      <c r="C123" s="28"/>
      <c r="D123" s="28"/>
    </row>
    <row r="124" s="24" customFormat="true" ht="12.75" hidden="false" customHeight="false" outlineLevel="0" collapsed="false">
      <c r="A124" s="28"/>
      <c r="B124" s="28"/>
      <c r="C124" s="28"/>
      <c r="D124" s="28"/>
    </row>
    <row r="125" s="24" customFormat="true" ht="12.75" hidden="false" customHeight="false" outlineLevel="0" collapsed="false">
      <c r="A125" s="28"/>
      <c r="B125" s="28"/>
      <c r="C125" s="28"/>
      <c r="D125" s="28"/>
    </row>
    <row r="126" s="24" customFormat="true" ht="12.75" hidden="false" customHeight="false" outlineLevel="0" collapsed="false">
      <c r="A126" s="28"/>
      <c r="B126" s="28"/>
      <c r="C126" s="28"/>
      <c r="D126" s="28"/>
    </row>
    <row r="127" s="24" customFormat="true" ht="12.75" hidden="false" customHeight="false" outlineLevel="0" collapsed="false">
      <c r="A127" s="28"/>
      <c r="B127" s="28"/>
      <c r="C127" s="28"/>
      <c r="D127" s="28"/>
    </row>
    <row r="128" s="24" customFormat="true" ht="12.75" hidden="false" customHeight="false" outlineLevel="0" collapsed="false">
      <c r="A128" s="28"/>
      <c r="B128" s="28"/>
      <c r="C128" s="28"/>
      <c r="D128" s="28"/>
    </row>
    <row r="129" s="24" customFormat="true" ht="12.75" hidden="false" customHeight="false" outlineLevel="0" collapsed="false">
      <c r="A129" s="28"/>
      <c r="B129" s="28"/>
      <c r="C129" s="28"/>
      <c r="D129" s="28"/>
    </row>
    <row r="130" s="24" customFormat="true" ht="12.75" hidden="false" customHeight="false" outlineLevel="0" collapsed="false">
      <c r="A130" s="28"/>
      <c r="B130" s="28"/>
      <c r="C130" s="28"/>
      <c r="D130" s="28"/>
    </row>
    <row r="131" s="24" customFormat="true" ht="12.75" hidden="false" customHeight="false" outlineLevel="0" collapsed="false">
      <c r="A131" s="28"/>
      <c r="B131" s="28"/>
      <c r="C131" s="28"/>
      <c r="D131" s="28"/>
    </row>
    <row r="132" s="24" customFormat="true" ht="12.75" hidden="false" customHeight="false" outlineLevel="0" collapsed="false">
      <c r="A132" s="28"/>
      <c r="B132" s="28"/>
      <c r="C132" s="28"/>
      <c r="D132" s="28"/>
    </row>
    <row r="133" s="24" customFormat="true" ht="12.75" hidden="false" customHeight="false" outlineLevel="0" collapsed="false">
      <c r="A133" s="28"/>
      <c r="B133" s="28"/>
      <c r="C133" s="28"/>
      <c r="D133" s="28"/>
    </row>
    <row r="134" s="24" customFormat="true" ht="12.75" hidden="false" customHeight="false" outlineLevel="0" collapsed="false">
      <c r="A134" s="28"/>
      <c r="B134" s="28"/>
      <c r="C134" s="28"/>
      <c r="D134" s="28"/>
    </row>
    <row r="135" s="24" customFormat="true" ht="12.75" hidden="false" customHeight="false" outlineLevel="0" collapsed="false">
      <c r="A135" s="28"/>
      <c r="B135" s="28"/>
      <c r="C135" s="28"/>
      <c r="D135" s="28"/>
    </row>
    <row r="136" s="24" customFormat="true" ht="12.75" hidden="false" customHeight="false" outlineLevel="0" collapsed="false">
      <c r="A136" s="28"/>
      <c r="B136" s="28"/>
      <c r="C136" s="28"/>
      <c r="D136" s="28"/>
    </row>
    <row r="137" s="24" customFormat="true" ht="12.75" hidden="false" customHeight="false" outlineLevel="0" collapsed="false">
      <c r="A137" s="28"/>
      <c r="B137" s="28"/>
      <c r="C137" s="28"/>
      <c r="D137" s="28"/>
    </row>
    <row r="138" s="24" customFormat="true" ht="12.75" hidden="false" customHeight="false" outlineLevel="0" collapsed="false">
      <c r="A138" s="28"/>
      <c r="B138" s="28"/>
      <c r="C138" s="28"/>
      <c r="D138" s="28"/>
    </row>
    <row r="139" s="24" customFormat="true" ht="12.75" hidden="false" customHeight="false" outlineLevel="0" collapsed="false">
      <c r="A139" s="28"/>
      <c r="B139" s="28"/>
      <c r="C139" s="28"/>
      <c r="D139" s="28"/>
    </row>
    <row r="140" s="24" customFormat="true" ht="12.75" hidden="false" customHeight="false" outlineLevel="0" collapsed="false">
      <c r="A140" s="28"/>
      <c r="B140" s="28"/>
      <c r="C140" s="28"/>
      <c r="D140" s="28"/>
    </row>
    <row r="141" s="24" customFormat="true" ht="12.75" hidden="false" customHeight="false" outlineLevel="0" collapsed="false">
      <c r="A141" s="28"/>
      <c r="B141" s="28"/>
      <c r="C141" s="28"/>
      <c r="D141" s="28"/>
    </row>
    <row r="142" s="24" customFormat="true" ht="12.75" hidden="false" customHeight="false" outlineLevel="0" collapsed="false">
      <c r="A142" s="28"/>
      <c r="B142" s="28"/>
      <c r="C142" s="28"/>
      <c r="D142" s="28"/>
    </row>
    <row r="143" s="24" customFormat="true" ht="12.75" hidden="false" customHeight="false" outlineLevel="0" collapsed="false">
      <c r="A143" s="28"/>
      <c r="B143" s="28"/>
      <c r="C143" s="28"/>
      <c r="D143" s="28"/>
    </row>
    <row r="144" s="24" customFormat="true" ht="12.75" hidden="false" customHeight="false" outlineLevel="0" collapsed="false">
      <c r="A144" s="28"/>
      <c r="B144" s="28"/>
      <c r="C144" s="28"/>
      <c r="D144" s="28"/>
    </row>
    <row r="145" s="24" customFormat="true" ht="12.75" hidden="false" customHeight="false" outlineLevel="0" collapsed="false">
      <c r="A145" s="28"/>
      <c r="B145" s="28"/>
      <c r="C145" s="28"/>
      <c r="D145" s="28"/>
    </row>
    <row r="146" s="24" customFormat="true" ht="12.75" hidden="false" customHeight="false" outlineLevel="0" collapsed="false">
      <c r="A146" s="28"/>
      <c r="B146" s="28"/>
      <c r="C146" s="28"/>
      <c r="D146" s="28"/>
    </row>
    <row r="147" s="24" customFormat="true" ht="12.75" hidden="false" customHeight="false" outlineLevel="0" collapsed="false">
      <c r="A147" s="28"/>
      <c r="B147" s="28"/>
      <c r="C147" s="28"/>
      <c r="D147" s="28"/>
    </row>
    <row r="148" s="24" customFormat="true" ht="12.75" hidden="false" customHeight="false" outlineLevel="0" collapsed="false">
      <c r="A148" s="28"/>
      <c r="B148" s="28"/>
      <c r="C148" s="28"/>
      <c r="D148" s="28"/>
    </row>
    <row r="149" s="24" customFormat="true" ht="12.75" hidden="false" customHeight="false" outlineLevel="0" collapsed="false">
      <c r="A149" s="28"/>
      <c r="B149" s="28"/>
      <c r="C149" s="28"/>
      <c r="D149" s="28"/>
    </row>
    <row r="150" s="24" customFormat="true" ht="12.75" hidden="false" customHeight="false" outlineLevel="0" collapsed="false">
      <c r="A150" s="28"/>
      <c r="B150" s="28"/>
      <c r="C150" s="28"/>
      <c r="D150" s="28"/>
    </row>
    <row r="151" s="24" customFormat="true" ht="12.75" hidden="false" customHeight="false" outlineLevel="0" collapsed="false">
      <c r="A151" s="28"/>
      <c r="B151" s="28"/>
      <c r="C151" s="28"/>
      <c r="D151" s="28"/>
    </row>
    <row r="152" s="24" customFormat="true" ht="12.75" hidden="false" customHeight="false" outlineLevel="0" collapsed="false">
      <c r="A152" s="28"/>
      <c r="B152" s="28"/>
      <c r="C152" s="28"/>
      <c r="D152" s="28"/>
    </row>
    <row r="153" s="24" customFormat="true" ht="12.75" hidden="false" customHeight="false" outlineLevel="0" collapsed="false">
      <c r="A153" s="28"/>
      <c r="B153" s="28"/>
      <c r="C153" s="28"/>
      <c r="D153" s="28"/>
    </row>
    <row r="154" s="24" customFormat="true" ht="12.75" hidden="false" customHeight="false" outlineLevel="0" collapsed="false">
      <c r="A154" s="28"/>
      <c r="B154" s="28"/>
      <c r="C154" s="28"/>
      <c r="D154" s="28"/>
    </row>
    <row r="155" s="24" customFormat="true" ht="12.75" hidden="false" customHeight="false" outlineLevel="0" collapsed="false">
      <c r="A155" s="28"/>
      <c r="B155" s="28"/>
      <c r="C155" s="28"/>
      <c r="D155" s="28"/>
    </row>
    <row r="156" s="24" customFormat="true" ht="12.75" hidden="false" customHeight="false" outlineLevel="0" collapsed="false">
      <c r="A156" s="28"/>
      <c r="B156" s="28"/>
      <c r="C156" s="28"/>
      <c r="D156" s="28"/>
    </row>
    <row r="157" s="24" customFormat="true" ht="12.75" hidden="false" customHeight="false" outlineLevel="0" collapsed="false">
      <c r="A157" s="28"/>
      <c r="B157" s="28"/>
      <c r="C157" s="28"/>
      <c r="D157" s="28"/>
    </row>
    <row r="158" s="24" customFormat="true" ht="12.75" hidden="false" customHeight="false" outlineLevel="0" collapsed="false">
      <c r="A158" s="28"/>
      <c r="B158" s="28"/>
      <c r="C158" s="28"/>
      <c r="D158" s="28"/>
    </row>
    <row r="159" s="24" customFormat="true" ht="12.75" hidden="false" customHeight="false" outlineLevel="0" collapsed="false">
      <c r="A159" s="28"/>
      <c r="B159" s="28"/>
      <c r="C159" s="28"/>
      <c r="D159" s="28"/>
    </row>
    <row r="160" s="24" customFormat="true" ht="12.75" hidden="false" customHeight="false" outlineLevel="0" collapsed="false">
      <c r="A160" s="28"/>
      <c r="B160" s="28"/>
      <c r="C160" s="28"/>
      <c r="D160" s="28"/>
    </row>
    <row r="161" s="24" customFormat="true" ht="12.75" hidden="false" customHeight="false" outlineLevel="0" collapsed="false">
      <c r="A161" s="28"/>
      <c r="B161" s="28"/>
      <c r="C161" s="28"/>
      <c r="D161" s="28"/>
    </row>
    <row r="162" s="24" customFormat="true" ht="12.75" hidden="false" customHeight="false" outlineLevel="0" collapsed="false">
      <c r="A162" s="28"/>
      <c r="B162" s="28"/>
      <c r="C162" s="28"/>
      <c r="D162" s="28"/>
    </row>
    <row r="163" s="24" customFormat="true" ht="12.75" hidden="false" customHeight="false" outlineLevel="0" collapsed="false">
      <c r="A163" s="28"/>
      <c r="B163" s="28"/>
      <c r="C163" s="28"/>
      <c r="D163" s="28"/>
    </row>
    <row r="164" s="24" customFormat="true" ht="12.75" hidden="false" customHeight="false" outlineLevel="0" collapsed="false">
      <c r="A164" s="28"/>
      <c r="B164" s="28"/>
      <c r="C164" s="28"/>
      <c r="D164" s="28"/>
    </row>
    <row r="165" s="24" customFormat="true" ht="12.75" hidden="false" customHeight="false" outlineLevel="0" collapsed="false">
      <c r="A165" s="28"/>
      <c r="B165" s="28"/>
      <c r="C165" s="28"/>
      <c r="D165" s="28"/>
    </row>
    <row r="166" s="24" customFormat="true" ht="12.75" hidden="false" customHeight="false" outlineLevel="0" collapsed="false">
      <c r="A166" s="28"/>
      <c r="B166" s="28"/>
      <c r="C166" s="28"/>
      <c r="D166" s="28"/>
    </row>
    <row r="167" s="24" customFormat="true" ht="12.75" hidden="false" customHeight="false" outlineLevel="0" collapsed="false">
      <c r="A167" s="28"/>
      <c r="B167" s="28"/>
      <c r="C167" s="28"/>
      <c r="D167" s="28"/>
    </row>
    <row r="168" s="24" customFormat="true" ht="12.75" hidden="false" customHeight="false" outlineLevel="0" collapsed="false">
      <c r="A168" s="28"/>
      <c r="B168" s="28"/>
      <c r="C168" s="28"/>
      <c r="D168" s="28"/>
    </row>
    <row r="169" s="24" customFormat="true" ht="12.75" hidden="false" customHeight="false" outlineLevel="0" collapsed="false">
      <c r="A169" s="28"/>
      <c r="B169" s="28"/>
      <c r="C169" s="28"/>
      <c r="D169" s="28"/>
    </row>
    <row r="170" s="24" customFormat="true" ht="12.75" hidden="false" customHeight="false" outlineLevel="0" collapsed="false">
      <c r="A170" s="28"/>
      <c r="B170" s="28"/>
      <c r="C170" s="28"/>
      <c r="D170" s="28"/>
    </row>
    <row r="171" s="24" customFormat="true" ht="12.75" hidden="false" customHeight="false" outlineLevel="0" collapsed="false">
      <c r="A171" s="28"/>
      <c r="B171" s="28"/>
      <c r="C171" s="28"/>
      <c r="D171" s="28"/>
    </row>
    <row r="172" s="24" customFormat="true" ht="12.75" hidden="false" customHeight="false" outlineLevel="0" collapsed="false">
      <c r="A172" s="28"/>
      <c r="B172" s="28"/>
      <c r="C172" s="28"/>
      <c r="D172" s="28"/>
    </row>
    <row r="173" s="24" customFormat="true" ht="12.75" hidden="false" customHeight="false" outlineLevel="0" collapsed="false">
      <c r="A173" s="28"/>
      <c r="B173" s="28"/>
      <c r="C173" s="28"/>
      <c r="D173" s="28"/>
    </row>
    <row r="174" s="24" customFormat="true" ht="12.75" hidden="false" customHeight="false" outlineLevel="0" collapsed="false">
      <c r="A174" s="28"/>
      <c r="B174" s="28"/>
      <c r="C174" s="28"/>
      <c r="D174" s="28"/>
    </row>
    <row r="175" s="24" customFormat="true" ht="12.75" hidden="false" customHeight="false" outlineLevel="0" collapsed="false">
      <c r="A175" s="28"/>
      <c r="B175" s="28"/>
      <c r="C175" s="28"/>
      <c r="D175" s="28"/>
    </row>
    <row r="176" s="24" customFormat="true" ht="12.75" hidden="false" customHeight="false" outlineLevel="0" collapsed="false">
      <c r="A176" s="28"/>
      <c r="B176" s="28"/>
      <c r="C176" s="28"/>
      <c r="D176" s="28"/>
    </row>
    <row r="177" s="24" customFormat="true" ht="12.75" hidden="false" customHeight="false" outlineLevel="0" collapsed="false">
      <c r="A177" s="28"/>
      <c r="B177" s="28"/>
      <c r="C177" s="28"/>
      <c r="D177" s="28"/>
    </row>
    <row r="178" s="24" customFormat="true" ht="12.75" hidden="false" customHeight="false" outlineLevel="0" collapsed="false">
      <c r="A178" s="28"/>
      <c r="B178" s="28"/>
      <c r="C178" s="28"/>
      <c r="D178" s="28"/>
    </row>
    <row r="179" s="24" customFormat="true" ht="12.75" hidden="false" customHeight="false" outlineLevel="0" collapsed="false">
      <c r="A179" s="28"/>
      <c r="B179" s="28"/>
      <c r="C179" s="28"/>
      <c r="D179" s="28"/>
    </row>
    <row r="180" s="24" customFormat="true" ht="12.75" hidden="false" customHeight="false" outlineLevel="0" collapsed="false">
      <c r="A180" s="28"/>
      <c r="B180" s="28"/>
      <c r="C180" s="28"/>
      <c r="D180" s="28"/>
    </row>
    <row r="181" s="24" customFormat="true" ht="12.75" hidden="false" customHeight="false" outlineLevel="0" collapsed="false">
      <c r="A181" s="28"/>
      <c r="B181" s="28"/>
      <c r="C181" s="28"/>
      <c r="D181" s="28"/>
    </row>
    <row r="182" s="24" customFormat="true" ht="12.75" hidden="false" customHeight="false" outlineLevel="0" collapsed="false">
      <c r="A182" s="28"/>
      <c r="B182" s="28"/>
      <c r="C182" s="28"/>
      <c r="D182" s="28"/>
    </row>
    <row r="183" s="24" customFormat="true" ht="12.75" hidden="false" customHeight="false" outlineLevel="0" collapsed="false">
      <c r="A183" s="28"/>
      <c r="B183" s="28"/>
      <c r="C183" s="28"/>
      <c r="D183" s="28"/>
    </row>
    <row r="184" s="24" customFormat="true" ht="12.75" hidden="false" customHeight="false" outlineLevel="0" collapsed="false">
      <c r="A184" s="28"/>
      <c r="B184" s="28"/>
      <c r="C184" s="28"/>
      <c r="D184" s="28"/>
    </row>
    <row r="185" s="24" customFormat="true" ht="12.75" hidden="false" customHeight="false" outlineLevel="0" collapsed="false">
      <c r="A185" s="28"/>
      <c r="B185" s="28"/>
      <c r="C185" s="28"/>
      <c r="D185" s="28"/>
    </row>
    <row r="186" s="24" customFormat="true" ht="12.75" hidden="false" customHeight="false" outlineLevel="0" collapsed="false">
      <c r="A186" s="28"/>
      <c r="B186" s="28"/>
      <c r="C186" s="28"/>
      <c r="D186" s="28"/>
    </row>
    <row r="187" s="24" customFormat="true" ht="12.75" hidden="false" customHeight="false" outlineLevel="0" collapsed="false">
      <c r="A187" s="28"/>
      <c r="B187" s="28"/>
      <c r="C187" s="28"/>
      <c r="D187" s="28"/>
    </row>
    <row r="188" s="24" customFormat="true" ht="12.75" hidden="false" customHeight="false" outlineLevel="0" collapsed="false">
      <c r="A188" s="28"/>
      <c r="B188" s="28"/>
      <c r="C188" s="28"/>
      <c r="D188" s="28"/>
    </row>
    <row r="189" s="24" customFormat="true" ht="12.75" hidden="false" customHeight="false" outlineLevel="0" collapsed="false">
      <c r="A189" s="28"/>
      <c r="B189" s="28"/>
      <c r="C189" s="28"/>
      <c r="D189" s="28"/>
    </row>
    <row r="190" s="24" customFormat="true" ht="12.75" hidden="false" customHeight="false" outlineLevel="0" collapsed="false">
      <c r="A190" s="28"/>
      <c r="B190" s="28"/>
      <c r="C190" s="28"/>
      <c r="D190" s="28"/>
    </row>
    <row r="191" s="24" customFormat="true" ht="12.75" hidden="false" customHeight="false" outlineLevel="0" collapsed="false">
      <c r="A191" s="28"/>
      <c r="B191" s="28"/>
      <c r="C191" s="28"/>
      <c r="D191" s="28"/>
    </row>
    <row r="192" s="24" customFormat="true" ht="12.75" hidden="false" customHeight="false" outlineLevel="0" collapsed="false">
      <c r="A192" s="28"/>
      <c r="B192" s="28"/>
      <c r="C192" s="28"/>
      <c r="D192" s="28"/>
    </row>
    <row r="193" s="24" customFormat="true" ht="12.75" hidden="false" customHeight="false" outlineLevel="0" collapsed="false">
      <c r="A193" s="28"/>
      <c r="B193" s="28"/>
      <c r="C193" s="28"/>
      <c r="D193" s="28"/>
    </row>
    <row r="194" s="24" customFormat="true" ht="12.75" hidden="false" customHeight="false" outlineLevel="0" collapsed="false">
      <c r="A194" s="28"/>
      <c r="B194" s="28"/>
      <c r="C194" s="28"/>
      <c r="D194" s="28"/>
    </row>
    <row r="195" s="24" customFormat="true" ht="12.75" hidden="false" customHeight="false" outlineLevel="0" collapsed="false">
      <c r="A195" s="28"/>
      <c r="B195" s="28"/>
      <c r="C195" s="28"/>
      <c r="D195" s="28"/>
    </row>
    <row r="196" s="24" customFormat="true" ht="12.75" hidden="false" customHeight="false" outlineLevel="0" collapsed="false">
      <c r="A196" s="28"/>
      <c r="B196" s="28"/>
      <c r="C196" s="28"/>
      <c r="D196" s="28"/>
    </row>
    <row r="197" s="24" customFormat="true" ht="12.75" hidden="false" customHeight="false" outlineLevel="0" collapsed="false">
      <c r="A197" s="28"/>
      <c r="B197" s="28"/>
      <c r="C197" s="28"/>
      <c r="D197" s="28"/>
    </row>
    <row r="198" s="24" customFormat="true" ht="12.75" hidden="false" customHeight="false" outlineLevel="0" collapsed="false">
      <c r="A198" s="28"/>
      <c r="B198" s="28"/>
      <c r="C198" s="28"/>
      <c r="D198" s="28"/>
    </row>
    <row r="199" s="24" customFormat="true" ht="12.75" hidden="false" customHeight="false" outlineLevel="0" collapsed="false">
      <c r="A199" s="28"/>
      <c r="B199" s="28"/>
      <c r="C199" s="28"/>
      <c r="D199" s="28"/>
    </row>
    <row r="200" s="24" customFormat="true" ht="12.75" hidden="false" customHeight="false" outlineLevel="0" collapsed="false">
      <c r="A200" s="28"/>
      <c r="B200" s="28"/>
      <c r="C200" s="28"/>
      <c r="D200" s="28"/>
    </row>
    <row r="201" s="24" customFormat="true" ht="12.75" hidden="false" customHeight="false" outlineLevel="0" collapsed="false">
      <c r="A201" s="28"/>
      <c r="B201" s="28"/>
      <c r="C201" s="28"/>
      <c r="D201" s="28"/>
    </row>
    <row r="202" s="24" customFormat="true" ht="12.75" hidden="false" customHeight="false" outlineLevel="0" collapsed="false">
      <c r="A202" s="28"/>
      <c r="B202" s="28"/>
      <c r="C202" s="28"/>
      <c r="D202" s="28"/>
    </row>
    <row r="203" s="24" customFormat="true" ht="12.75" hidden="false" customHeight="false" outlineLevel="0" collapsed="false">
      <c r="A203" s="28"/>
      <c r="B203" s="28"/>
      <c r="C203" s="28"/>
      <c r="D203" s="28"/>
    </row>
    <row r="204" s="24" customFormat="true" ht="12.75" hidden="false" customHeight="false" outlineLevel="0" collapsed="false">
      <c r="A204" s="28"/>
      <c r="B204" s="28"/>
      <c r="C204" s="28"/>
      <c r="D204" s="28"/>
    </row>
    <row r="205" s="24" customFormat="true" ht="12.75" hidden="false" customHeight="false" outlineLevel="0" collapsed="false">
      <c r="A205" s="28"/>
      <c r="B205" s="28"/>
      <c r="C205" s="28"/>
      <c r="D205" s="28"/>
    </row>
    <row r="206" s="24" customFormat="true" ht="12.75" hidden="false" customHeight="false" outlineLevel="0" collapsed="false">
      <c r="A206" s="28"/>
      <c r="B206" s="28"/>
      <c r="C206" s="28"/>
      <c r="D206" s="28"/>
    </row>
    <row r="207" s="24" customFormat="true" ht="12.75" hidden="false" customHeight="false" outlineLevel="0" collapsed="false">
      <c r="A207" s="28"/>
      <c r="B207" s="28"/>
      <c r="C207" s="28"/>
      <c r="D207" s="28"/>
    </row>
    <row r="208" s="24" customFormat="true" ht="12.75" hidden="false" customHeight="false" outlineLevel="0" collapsed="false">
      <c r="A208" s="28"/>
      <c r="B208" s="28"/>
      <c r="C208" s="28"/>
      <c r="D208" s="28"/>
    </row>
    <row r="209" s="24" customFormat="true" ht="12.75" hidden="false" customHeight="false" outlineLevel="0" collapsed="false">
      <c r="A209" s="28"/>
      <c r="B209" s="28"/>
      <c r="C209" s="28"/>
      <c r="D209" s="28"/>
    </row>
    <row r="210" s="24" customFormat="true" ht="12.75" hidden="false" customHeight="false" outlineLevel="0" collapsed="false">
      <c r="A210" s="28"/>
      <c r="B210" s="28"/>
      <c r="C210" s="28"/>
      <c r="D210" s="28"/>
    </row>
    <row r="211" s="24" customFormat="true" ht="12.75" hidden="false" customHeight="false" outlineLevel="0" collapsed="false">
      <c r="A211" s="28"/>
      <c r="B211" s="28"/>
      <c r="C211" s="28"/>
      <c r="D211" s="28"/>
    </row>
    <row r="212" s="24" customFormat="true" ht="12.75" hidden="false" customHeight="false" outlineLevel="0" collapsed="false">
      <c r="A212" s="28"/>
      <c r="B212" s="28"/>
      <c r="C212" s="28"/>
      <c r="D212" s="28"/>
    </row>
    <row r="213" s="24" customFormat="true" ht="12.75" hidden="false" customHeight="false" outlineLevel="0" collapsed="false">
      <c r="A213" s="28"/>
      <c r="B213" s="28"/>
      <c r="C213" s="28"/>
      <c r="D213" s="28"/>
    </row>
    <row r="214" s="24" customFormat="true" ht="12.75" hidden="false" customHeight="false" outlineLevel="0" collapsed="false">
      <c r="A214" s="28"/>
      <c r="B214" s="28"/>
      <c r="C214" s="28"/>
      <c r="D214" s="28"/>
    </row>
    <row r="215" s="24" customFormat="true" ht="12.75" hidden="false" customHeight="false" outlineLevel="0" collapsed="false">
      <c r="A215" s="28"/>
      <c r="B215" s="28"/>
      <c r="C215" s="28"/>
      <c r="D215" s="28"/>
    </row>
    <row r="216" s="24" customFormat="true" ht="12.75" hidden="false" customHeight="false" outlineLevel="0" collapsed="false">
      <c r="A216" s="28"/>
      <c r="B216" s="28"/>
      <c r="C216" s="28"/>
      <c r="D216" s="28"/>
    </row>
    <row r="217" s="24" customFormat="true" ht="12.75" hidden="false" customHeight="false" outlineLevel="0" collapsed="false">
      <c r="A217" s="28"/>
      <c r="B217" s="28"/>
      <c r="C217" s="28"/>
      <c r="D217" s="28"/>
    </row>
    <row r="218" s="24" customFormat="true" ht="12.75" hidden="false" customHeight="false" outlineLevel="0" collapsed="false">
      <c r="A218" s="28"/>
      <c r="B218" s="28"/>
      <c r="C218" s="28"/>
      <c r="D218" s="28"/>
    </row>
    <row r="219" s="24" customFormat="true" ht="12.75" hidden="false" customHeight="false" outlineLevel="0" collapsed="false">
      <c r="A219" s="28"/>
      <c r="B219" s="28"/>
      <c r="C219" s="28"/>
      <c r="D219" s="28"/>
    </row>
    <row r="220" s="24" customFormat="true" ht="12.75" hidden="false" customHeight="false" outlineLevel="0" collapsed="false">
      <c r="A220" s="28"/>
      <c r="B220" s="28"/>
      <c r="C220" s="28"/>
      <c r="D220" s="28"/>
    </row>
    <row r="221" s="24" customFormat="true" ht="12.75" hidden="false" customHeight="false" outlineLevel="0" collapsed="false">
      <c r="A221" s="28"/>
      <c r="B221" s="28"/>
      <c r="C221" s="28"/>
      <c r="D221" s="28"/>
    </row>
    <row r="222" s="24" customFormat="true" ht="12.75" hidden="false" customHeight="false" outlineLevel="0" collapsed="false">
      <c r="A222" s="28"/>
      <c r="B222" s="28"/>
      <c r="C222" s="28"/>
      <c r="D222" s="28"/>
    </row>
    <row r="223" s="24" customFormat="true" ht="12.75" hidden="false" customHeight="false" outlineLevel="0" collapsed="false">
      <c r="A223" s="28"/>
      <c r="B223" s="28"/>
      <c r="C223" s="28"/>
      <c r="D223" s="28"/>
    </row>
    <row r="224" s="24" customFormat="true" ht="12.75" hidden="false" customHeight="false" outlineLevel="0" collapsed="false">
      <c r="A224" s="28"/>
      <c r="B224" s="28"/>
      <c r="C224" s="28"/>
      <c r="D224" s="28"/>
    </row>
    <row r="225" s="24" customFormat="true" ht="12.75" hidden="false" customHeight="false" outlineLevel="0" collapsed="false">
      <c r="A225" s="28"/>
      <c r="B225" s="28"/>
      <c r="C225" s="28"/>
      <c r="D225" s="28"/>
    </row>
    <row r="226" s="24" customFormat="true" ht="12.75" hidden="false" customHeight="false" outlineLevel="0" collapsed="false">
      <c r="A226" s="28"/>
      <c r="B226" s="28"/>
      <c r="C226" s="28"/>
      <c r="D226" s="28"/>
    </row>
    <row r="227" s="24" customFormat="true" ht="12.75" hidden="false" customHeight="false" outlineLevel="0" collapsed="false">
      <c r="A227" s="28"/>
      <c r="B227" s="28"/>
      <c r="C227" s="28"/>
      <c r="D227" s="28"/>
    </row>
    <row r="228" s="24" customFormat="true" ht="12.75" hidden="false" customHeight="false" outlineLevel="0" collapsed="false">
      <c r="A228" s="28"/>
      <c r="B228" s="28"/>
      <c r="C228" s="28"/>
      <c r="D228" s="28"/>
    </row>
    <row r="229" s="24" customFormat="true" ht="12.75" hidden="false" customHeight="false" outlineLevel="0" collapsed="false">
      <c r="A229" s="28"/>
      <c r="B229" s="28"/>
      <c r="C229" s="28"/>
      <c r="D229" s="28"/>
    </row>
    <row r="230" s="24" customFormat="true" ht="12.75" hidden="false" customHeight="false" outlineLevel="0" collapsed="false">
      <c r="A230" s="28"/>
      <c r="B230" s="28"/>
      <c r="C230" s="28"/>
      <c r="D230" s="28"/>
    </row>
    <row r="231" s="24" customFormat="true" ht="12.75" hidden="false" customHeight="false" outlineLevel="0" collapsed="false">
      <c r="A231" s="28"/>
      <c r="B231" s="28"/>
      <c r="C231" s="28"/>
      <c r="D231" s="28"/>
    </row>
    <row r="232" s="24" customFormat="true" ht="12.75" hidden="false" customHeight="false" outlineLevel="0" collapsed="false">
      <c r="A232" s="28"/>
      <c r="B232" s="28"/>
      <c r="C232" s="28"/>
      <c r="D232" s="28"/>
    </row>
    <row r="233" s="24" customFormat="true" ht="12.75" hidden="false" customHeight="false" outlineLevel="0" collapsed="false">
      <c r="A233" s="28"/>
      <c r="B233" s="28"/>
      <c r="C233" s="28"/>
      <c r="D233" s="28"/>
    </row>
    <row r="234" s="24" customFormat="true" ht="12.75" hidden="false" customHeight="false" outlineLevel="0" collapsed="false">
      <c r="A234" s="28"/>
      <c r="B234" s="28"/>
      <c r="C234" s="28"/>
      <c r="D234" s="28"/>
    </row>
    <row r="235" s="24" customFormat="true" ht="12.75" hidden="false" customHeight="false" outlineLevel="0" collapsed="false">
      <c r="A235" s="28"/>
      <c r="B235" s="28"/>
      <c r="C235" s="28"/>
      <c r="D235" s="28"/>
    </row>
    <row r="236" s="24" customFormat="true" ht="12.75" hidden="false" customHeight="false" outlineLevel="0" collapsed="false">
      <c r="A236" s="28"/>
      <c r="B236" s="28"/>
      <c r="C236" s="28"/>
      <c r="D236" s="28"/>
    </row>
    <row r="237" s="24" customFormat="true" ht="12.75" hidden="false" customHeight="false" outlineLevel="0" collapsed="false">
      <c r="A237" s="28"/>
      <c r="B237" s="28"/>
      <c r="C237" s="28"/>
      <c r="D237" s="28"/>
    </row>
    <row r="238" s="24" customFormat="true" ht="12.75" hidden="false" customHeight="false" outlineLevel="0" collapsed="false">
      <c r="A238" s="28"/>
      <c r="B238" s="28"/>
      <c r="C238" s="28"/>
      <c r="D238" s="28"/>
    </row>
    <row r="239" s="24" customFormat="true" ht="12.75" hidden="false" customHeight="false" outlineLevel="0" collapsed="false">
      <c r="A239" s="28"/>
      <c r="B239" s="28"/>
      <c r="C239" s="28"/>
      <c r="D239" s="28"/>
    </row>
    <row r="240" s="24" customFormat="true" ht="12.75" hidden="false" customHeight="false" outlineLevel="0" collapsed="false">
      <c r="A240" s="28"/>
      <c r="B240" s="28"/>
      <c r="C240" s="28"/>
      <c r="D240" s="28"/>
    </row>
    <row r="241" s="24" customFormat="true" ht="12.75" hidden="false" customHeight="false" outlineLevel="0" collapsed="false">
      <c r="A241" s="28"/>
      <c r="B241" s="28"/>
      <c r="C241" s="28"/>
      <c r="D241" s="28"/>
    </row>
    <row r="242" s="24" customFormat="true" ht="12.75" hidden="false" customHeight="false" outlineLevel="0" collapsed="false">
      <c r="A242" s="28"/>
      <c r="B242" s="28"/>
      <c r="C242" s="28"/>
      <c r="D242" s="28"/>
    </row>
  </sheetData>
  <mergeCells count="25">
    <mergeCell ref="A1:G1"/>
    <mergeCell ref="A2:G2"/>
    <mergeCell ref="A3:G3"/>
    <mergeCell ref="A4:A6"/>
    <mergeCell ref="B4:C6"/>
    <mergeCell ref="D4:D6"/>
    <mergeCell ref="E4:G4"/>
    <mergeCell ref="E5:G5"/>
    <mergeCell ref="B7:C7"/>
    <mergeCell ref="B8:C8"/>
    <mergeCell ref="B9:C9"/>
    <mergeCell ref="B10:C10"/>
    <mergeCell ref="B11:C11"/>
    <mergeCell ref="B12:C12"/>
    <mergeCell ref="B13:C13"/>
    <mergeCell ref="B14:C14"/>
    <mergeCell ref="B15:C15"/>
    <mergeCell ref="B16:C16"/>
    <mergeCell ref="B17:C17"/>
    <mergeCell ref="B18:C18"/>
    <mergeCell ref="B19:C19"/>
    <mergeCell ref="A20:D20"/>
    <mergeCell ref="E20:G20"/>
    <mergeCell ref="A21:D21"/>
    <mergeCell ref="E21:G21"/>
  </mergeCells>
  <printOptions headings="false" gridLines="false" gridLinesSet="true" horizontalCentered="true" verticalCentered="false"/>
  <pageMargins left="0.747916666666667" right="0.747916666666667" top="0.8" bottom="0.984027777777778"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8:E9"/>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3.99"/>
    <col collapsed="false" customWidth="true" hidden="false" outlineLevel="0" max="3" min="3" style="1" width="18.41"/>
    <col collapsed="false" customWidth="true" hidden="false" outlineLevel="0" max="4" min="4" style="1" width="4.14"/>
    <col collapsed="false" customWidth="true" hidden="false" outlineLevel="0" max="5" min="5" style="1" width="30.7"/>
    <col collapsed="false" customWidth="true" hidden="false" outlineLevel="0" max="6" min="6" style="1" width="4.14"/>
    <col collapsed="false" customWidth="false" hidden="false" outlineLevel="0" max="257" min="7" style="1" width="11.42"/>
  </cols>
  <sheetData>
    <row r="1" s="3" customFormat="true" ht="12.75" hidden="false" customHeight="false" outlineLevel="0" collapsed="false">
      <c r="A1" s="24" t="s">
        <v>0</v>
      </c>
      <c r="B1" s="24"/>
      <c r="C1" s="24"/>
      <c r="D1" s="24"/>
      <c r="E1" s="24"/>
      <c r="F1" s="24"/>
    </row>
    <row r="2" s="3" customFormat="true" ht="12.75" hidden="false" customHeight="false" outlineLevel="0" collapsed="false">
      <c r="A2" s="25" t="s">
        <v>1</v>
      </c>
      <c r="B2" s="25"/>
      <c r="C2" s="25"/>
      <c r="D2" s="25"/>
      <c r="E2" s="25"/>
      <c r="F2" s="25"/>
    </row>
    <row r="3" customFormat="false" ht="12.75" hidden="false" customHeight="false" outlineLevel="0" collapsed="false">
      <c r="A3" s="117" t="s">
        <v>246</v>
      </c>
      <c r="B3" s="117"/>
      <c r="C3" s="117"/>
      <c r="D3" s="117"/>
      <c r="E3" s="117"/>
      <c r="F3" s="117"/>
    </row>
    <row r="4" s="28" customFormat="true" ht="21" hidden="false" customHeight="true" outlineLevel="0" collapsed="false">
      <c r="A4" s="29" t="s">
        <v>34</v>
      </c>
      <c r="B4" s="26" t="s">
        <v>19</v>
      </c>
      <c r="C4" s="26"/>
      <c r="D4" s="27" t="s">
        <v>6</v>
      </c>
      <c r="E4" s="27"/>
      <c r="F4" s="27"/>
    </row>
    <row r="5" s="28" customFormat="true" ht="27.75" hidden="false" customHeight="true" outlineLevel="0" collapsed="false">
      <c r="A5" s="29"/>
      <c r="B5" s="26"/>
      <c r="C5" s="26"/>
      <c r="D5" s="27"/>
      <c r="E5" s="27"/>
      <c r="F5" s="27"/>
    </row>
    <row r="6" s="28" customFormat="true" ht="105" hidden="false" customHeight="true" outlineLevel="0" collapsed="false">
      <c r="A6" s="29"/>
      <c r="B6" s="26"/>
      <c r="C6" s="26"/>
      <c r="D6" s="29" t="s">
        <v>21</v>
      </c>
      <c r="E6" s="27" t="s">
        <v>247</v>
      </c>
      <c r="F6" s="29" t="s">
        <v>38</v>
      </c>
    </row>
    <row r="7" s="28" customFormat="true" ht="86.25" hidden="false" customHeight="true" outlineLevel="0" collapsed="false">
      <c r="A7" s="14" t="n">
        <v>1</v>
      </c>
      <c r="B7" s="97" t="s">
        <v>248</v>
      </c>
      <c r="C7" s="97"/>
      <c r="D7" s="118" t="s">
        <v>9</v>
      </c>
      <c r="E7" s="119"/>
      <c r="F7" s="119" t="n">
        <v>0</v>
      </c>
    </row>
    <row r="8" s="28" customFormat="true" ht="70.5" hidden="false" customHeight="true" outlineLevel="0" collapsed="false">
      <c r="A8" s="14" t="n">
        <v>2</v>
      </c>
      <c r="B8" s="97" t="s">
        <v>249</v>
      </c>
      <c r="C8" s="97"/>
      <c r="D8" s="118" t="s">
        <v>9</v>
      </c>
      <c r="E8" s="119"/>
      <c r="F8" s="119" t="n">
        <v>0</v>
      </c>
    </row>
    <row r="9" s="28" customFormat="true" ht="57" hidden="false" customHeight="true" outlineLevel="0" collapsed="false">
      <c r="A9" s="14" t="n">
        <v>3</v>
      </c>
      <c r="B9" s="97" t="s">
        <v>250</v>
      </c>
      <c r="C9" s="97"/>
      <c r="D9" s="118" t="s">
        <v>9</v>
      </c>
      <c r="E9" s="119"/>
      <c r="F9" s="119" t="n">
        <v>0</v>
      </c>
    </row>
    <row r="10" s="28" customFormat="true" ht="34.5" hidden="false" customHeight="true" outlineLevel="0" collapsed="false">
      <c r="A10" s="32" t="s">
        <v>251</v>
      </c>
      <c r="B10" s="32"/>
      <c r="C10" s="32"/>
      <c r="D10" s="120" t="n">
        <f aca="false">SUM(F7:F9)/3</f>
        <v>0</v>
      </c>
      <c r="E10" s="120"/>
      <c r="F10" s="120"/>
    </row>
    <row r="11" s="28" customFormat="true" ht="12.75" hidden="false" customHeight="false" outlineLevel="0" collapsed="false">
      <c r="C11" s="34"/>
    </row>
    <row r="12" s="28" customFormat="true" ht="12.75" hidden="false" customHeight="false" outlineLevel="0" collapsed="false"/>
    <row r="13" s="28" customFormat="true" ht="12.75" hidden="false" customHeight="false" outlineLevel="0" collapsed="false"/>
    <row r="14" s="28" customFormat="true" ht="12.75" hidden="false" customHeight="false" outlineLevel="0" collapsed="false"/>
    <row r="15" s="28" customFormat="true" ht="12.75" hidden="false" customHeight="false" outlineLevel="0" collapsed="false"/>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row r="21" s="28" customFormat="true" ht="12.75" hidden="false" customHeight="false" outlineLevel="0" collapsed="false"/>
    <row r="22" s="28" customFormat="true" ht="12.75" hidden="false" customHeight="false" outlineLevel="0" collapsed="false"/>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row r="26" s="28" customFormat="true" ht="12.75" hidden="false" customHeight="false" outlineLevel="0" collapsed="false"/>
    <row r="27" s="28" customFormat="true" ht="12.75" hidden="false" customHeight="false" outlineLevel="0" collapsed="false"/>
    <row r="28" s="28" customFormat="true" ht="12.75" hidden="false" customHeight="false" outlineLevel="0" collapsed="false"/>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s="28" customFormat="true" ht="12.75" hidden="false" customHeight="false" outlineLevel="0" collapsed="false"/>
    <row r="33" s="28" customFormat="true" ht="12.75" hidden="false" customHeight="false" outlineLevel="0" collapsed="false"/>
    <row r="34" s="28" customFormat="true" ht="12.75" hidden="false" customHeight="false" outlineLevel="0" collapsed="false"/>
    <row r="35" s="28" customFormat="true" ht="12.75" hidden="false" customHeight="false" outlineLevel="0" collapsed="false"/>
    <row r="36" s="28" customFormat="true" ht="12.75" hidden="false" customHeight="false" outlineLevel="0" collapsed="false"/>
    <row r="37" s="28" customFormat="true" ht="12.75" hidden="false" customHeight="false" outlineLevel="0" collapsed="false"/>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sheetData>
  <mergeCells count="12">
    <mergeCell ref="A1:F1"/>
    <mergeCell ref="A2:F2"/>
    <mergeCell ref="A3:F3"/>
    <mergeCell ref="A4:A6"/>
    <mergeCell ref="B4:C6"/>
    <mergeCell ref="D4:F4"/>
    <mergeCell ref="D5:F5"/>
    <mergeCell ref="B7:C7"/>
    <mergeCell ref="B8:C8"/>
    <mergeCell ref="B9:C9"/>
    <mergeCell ref="A10:C10"/>
    <mergeCell ref="D10:F10"/>
  </mergeCells>
  <printOptions headings="false" gridLines="false" gridLinesSet="true" horizontalCentered="true" verticalCentered="false"/>
  <pageMargins left="0.747916666666667" right="0.747916666666667" top="0.747916666666667"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19:20:01Z</dcterms:created>
  <dc:creator>JALVAREZ</dc:creator>
  <dc:description/>
  <dc:language>en-US</dc:language>
  <cp:lastModifiedBy>}</cp:lastModifiedBy>
  <cp:lastPrinted>2011-11-03T16:35:02Z</cp:lastPrinted>
  <dcterms:modified xsi:type="dcterms:W3CDTF">2011-11-08T16:22:36Z</dcterms:modified>
  <cp:revision>0</cp:revision>
  <dc:subject/>
  <dc:title/>
</cp:coreProperties>
</file>