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8">
  <si>
    <t xml:space="preserve">INSTITUTO COLOMBIANO DE CREDITO EDUCATIVO Y ESTUDIOS TECNICOS EN EL EXTERIOR ICETEX</t>
  </si>
  <si>
    <t xml:space="preserve">PLAN DE COMPRAS AÑO 2002 (Versión 2.0 Definitivo)</t>
  </si>
  <si>
    <t xml:space="preserve">NIT. 899,999,035-7</t>
  </si>
  <si>
    <t xml:space="preserve">Modalidad:</t>
  </si>
  <si>
    <t xml:space="preserve">1: Licitación Pública 2: Contratación Directa</t>
  </si>
  <si>
    <t xml:space="preserve">Periodicidad:</t>
  </si>
  <si>
    <t xml:space="preserve">1=Dos Meses 2=Tres Meses 3=Cuatro Meses 4 = Seis Meses 5 = Anual</t>
  </si>
  <si>
    <t xml:space="preserve">Modalidad de Contratación [1 ó 2] *</t>
  </si>
  <si>
    <t xml:space="preserve">Unidad de Medida</t>
  </si>
  <si>
    <t xml:space="preserve">Cantidad</t>
  </si>
  <si>
    <t xml:space="preserve">Valor Unitario ($)</t>
  </si>
  <si>
    <t xml:space="preserve">Valor Total ($)</t>
  </si>
  <si>
    <t xml:space="preserve">Nombre del artículo </t>
  </si>
  <si>
    <t xml:space="preserve">Periodicidad de la Compra [1 - 5]</t>
  </si>
  <si>
    <t xml:space="preserve">Unidad</t>
  </si>
  <si>
    <t xml:space="preserve">Ventiladores de Pie </t>
  </si>
  <si>
    <t xml:space="preserve">Balasto 110v 50w 12v.</t>
  </si>
  <si>
    <t xml:space="preserve">Bombillo Halogeno De 50w 12v.</t>
  </si>
  <si>
    <t xml:space="preserve">Cinta Aislante 33.Marca 3m, Negra</t>
  </si>
  <si>
    <t xml:space="preserve">Clavija De Caucho Corriente 15 Amp.Codelca</t>
  </si>
  <si>
    <t xml:space="preserve">Clavija De Caucho Polo A Tierra</t>
  </si>
  <si>
    <t xml:space="preserve">Clavija P/T Con 3 Salidas</t>
  </si>
  <si>
    <t xml:space="preserve">Galon</t>
  </si>
  <si>
    <t xml:space="preserve">Colbon Para Papel Galon (4 Kilos)</t>
  </si>
  <si>
    <t xml:space="preserve">Plug Sencillo Rj-11, 4 Hilos</t>
  </si>
  <si>
    <t xml:space="preserve">Sockest Para Tubo Halogeno 50w,Porcelana</t>
  </si>
  <si>
    <t xml:space="preserve">Soques Para Bombillo Halogeno/Dicroico</t>
  </si>
  <si>
    <t xml:space="preserve">Frascos</t>
  </si>
  <si>
    <t xml:space="preserve">Boxer</t>
  </si>
  <si>
    <t xml:space="preserve">Acetato Transparente Carta Fotocopiadora</t>
  </si>
  <si>
    <t xml:space="preserve">Acetato Para Impresora Laser</t>
  </si>
  <si>
    <t xml:space="preserve">A-Z Tamano Carta</t>
  </si>
  <si>
    <t xml:space="preserve">A-Z Tamano Oficio</t>
  </si>
  <si>
    <t xml:space="preserve">Banda De Caucho</t>
  </si>
  <si>
    <t xml:space="preserve">Boligrafo</t>
  </si>
  <si>
    <t xml:space="preserve">Boligrafo Rojo</t>
  </si>
  <si>
    <t xml:space="preserve">Cinta Bicolor Para Calculadora</t>
  </si>
  <si>
    <t xml:space="preserve">CD -Regrabable</t>
  </si>
  <si>
    <t xml:space="preserve">Cinta de Seguridad para Maquina Ref: G* 8750</t>
  </si>
  <si>
    <t xml:space="preserve">Cinta Pegante Transparente</t>
  </si>
  <si>
    <t xml:space="preserve">Chinches</t>
  </si>
  <si>
    <t xml:space="preserve">Diskette 3-1/2 Alta Densidad</t>
  </si>
  <si>
    <t xml:space="preserve">Fechador</t>
  </si>
  <si>
    <t xml:space="preserve">Filtro proteccion Total</t>
  </si>
  <si>
    <t xml:space="preserve">Folder Carta Con Celuguia Horizontal</t>
  </si>
  <si>
    <t xml:space="preserve">Folder Colgante De Varilla</t>
  </si>
  <si>
    <t xml:space="preserve">Folder Oficio Horizontal</t>
  </si>
  <si>
    <t xml:space="preserve">Folder Oficio Vertical</t>
  </si>
  <si>
    <t xml:space="preserve">Gancho Para Legajar Caja Por 20 Juegos</t>
  </si>
  <si>
    <t xml:space="preserve">Gancho Clip</t>
  </si>
  <si>
    <t xml:space="preserve">Lapiz Borrador Con Escobilla</t>
  </si>
  <si>
    <t xml:space="preserve">Lapiz Negro</t>
  </si>
  <si>
    <t xml:space="preserve">Lapiz Rojo</t>
  </si>
  <si>
    <t xml:space="preserve">Libreta Para Taquigrafia</t>
  </si>
  <si>
    <t xml:space="preserve">Libro Indice Medio Oficio 80-Ozk Rayado</t>
  </si>
  <si>
    <t xml:space="preserve">Libro 3 Columnas Tamaño Oficio Con Indice</t>
  </si>
  <si>
    <t xml:space="preserve">Liquido Corrector Blanco</t>
  </si>
  <si>
    <t xml:space="preserve">Liquido Thiner para  Corrector </t>
  </si>
  <si>
    <t xml:space="preserve">Marcador En Colores</t>
  </si>
  <si>
    <t xml:space="preserve">Marcador Para Acetato</t>
  </si>
  <si>
    <t xml:space="preserve">Marcador Seco Borrable</t>
  </si>
  <si>
    <t xml:space="preserve">Mouse Pad Con Descansa Muñecas En Gel</t>
  </si>
  <si>
    <t xml:space="preserve">Papel Bond Tamano Carta</t>
  </si>
  <si>
    <t xml:space="preserve">Papel Bond Tamano Oficio</t>
  </si>
  <si>
    <t xml:space="preserve">Papel Calculadora 2 1/4"</t>
  </si>
  <si>
    <t xml:space="preserve">Papel Calculadora 2 3/4" 70mm X 30/40 Mts.</t>
  </si>
  <si>
    <t xml:space="preserve">Papel Cuadriculado Doble Oficio</t>
  </si>
  <si>
    <t xml:space="preserve">Caja</t>
  </si>
  <si>
    <t xml:space="preserve">Papel Formas Continuas 9 1/2 *11 a 1 parte Blanco</t>
  </si>
  <si>
    <t xml:space="preserve">Papel Formas Continuas 9 1/2*11 a 2 Partes Blanco</t>
  </si>
  <si>
    <t xml:space="preserve">Papel Formas Continuas 9 1/2*11 a 3 Partes Blanco</t>
  </si>
  <si>
    <t xml:space="preserve">Papel Formas Continuas 14 7/8 *11 a 1 Parte Blanco</t>
  </si>
  <si>
    <t xml:space="preserve">Papel Formas Continuas 14 7/8 *11 a 2 Partes Blanco</t>
  </si>
  <si>
    <t xml:space="preserve">Papel Formas Continuas 14 7/8 *11 a 3 Partes Blanco</t>
  </si>
  <si>
    <t xml:space="preserve">Papel Formas Continuas 9 1/2 *11 a 1 parte Blanco con logo</t>
  </si>
  <si>
    <t xml:space="preserve">Papel Formas Continuas 9 1/2*11 a 2 Partes Blanco con logo</t>
  </si>
  <si>
    <t xml:space="preserve">Papel Formas Continuas 9 1/2*11 a 3 Partes Blanco con logo</t>
  </si>
  <si>
    <t xml:space="preserve">Millares</t>
  </si>
  <si>
    <t xml:space="preserve">Formas  Pagare y Carta de Compromiso a 3 partes</t>
  </si>
  <si>
    <t xml:space="preserve">Formas Continuas Recibos de Pago Credito Icetex Troquelado</t>
  </si>
  <si>
    <t xml:space="preserve">Formas Continuas Tarjetas de Control Academico </t>
  </si>
  <si>
    <t xml:space="preserve">Papel Fax 30 Mts</t>
  </si>
  <si>
    <t xml:space="preserve">Papelera de Madera</t>
  </si>
  <si>
    <t xml:space="preserve">Pasta Limpiatipos</t>
  </si>
  <si>
    <t xml:space="preserve">Pegante En Barra</t>
  </si>
  <si>
    <t xml:space="preserve">Perforadora Standard</t>
  </si>
  <si>
    <t xml:space="preserve">Plumigrafo Micropunta</t>
  </si>
  <si>
    <t xml:space="preserve">Resaltador En Color</t>
  </si>
  <si>
    <t xml:space="preserve">Revistero</t>
  </si>
  <si>
    <t xml:space="preserve">Rotulo Adhesivo Ref S-3 ( Hojax33 )</t>
  </si>
  <si>
    <t xml:space="preserve">Sacaganchos</t>
  </si>
  <si>
    <t xml:space="preserve">Sobre Oficio Nacional Con Ventanilla</t>
  </si>
  <si>
    <t xml:space="preserve">Sobre Oficio Nacional Sin Ventanilla</t>
  </si>
  <si>
    <t xml:space="preserve">Sobre De Manila Carta (25x31)</t>
  </si>
  <si>
    <t xml:space="preserve">Sobre De Manila Extra Oficio (30x42)</t>
  </si>
  <si>
    <t xml:space="preserve">Sobre De Manila Oficio (27x37)</t>
  </si>
  <si>
    <t xml:space="preserve">Taco Post-It 653x100</t>
  </si>
  <si>
    <t xml:space="preserve">Taco Post-It 654x100</t>
  </si>
  <si>
    <t xml:space="preserve">Tajalapiz Electrico</t>
  </si>
  <si>
    <t xml:space="preserve">Tijera</t>
  </si>
  <si>
    <t xml:space="preserve">Tinta Para Sellos Negra/Azul</t>
  </si>
  <si>
    <t xml:space="preserve">Toner Fotoc.Xerox 1210</t>
  </si>
  <si>
    <t xml:space="preserve">Toner impresora Xerox 8R7881 negro</t>
  </si>
  <si>
    <t xml:space="preserve">Toner impresora Xerox SN 2125B</t>
  </si>
  <si>
    <t xml:space="preserve">Toner Imprespora Epson Lx 300</t>
  </si>
  <si>
    <t xml:space="preserve">Toner impresora TK 70 Kyocera</t>
  </si>
  <si>
    <t xml:space="preserve">Toner impresora Xerox N24/32</t>
  </si>
  <si>
    <t xml:space="preserve">Toner impresora Xerox  XC 356</t>
  </si>
  <si>
    <t xml:space="preserve">Toner impresora HP 1200 C 7115A</t>
  </si>
  <si>
    <t xml:space="preserve">Toner impresora Hp 3906 </t>
  </si>
  <si>
    <t xml:space="preserve">Toner impresora HP 51629 A Negro</t>
  </si>
  <si>
    <t xml:space="preserve">Toner impresora Hp 51645 A Negro</t>
  </si>
  <si>
    <t xml:space="preserve">Toner Impresora  Hp 51649 Color</t>
  </si>
  <si>
    <t xml:space="preserve">Toner Impresora Hp 6578 D Color</t>
  </si>
  <si>
    <t xml:space="preserve">Toner impresora Hp 1823 Color</t>
  </si>
  <si>
    <t xml:space="preserve">Toner Impresora Hp c6615 Negro</t>
  </si>
  <si>
    <t xml:space="preserve">Toner impresora Hp C7115 </t>
  </si>
  <si>
    <t xml:space="preserve">Toner fotocopiadora Ft 5590</t>
  </si>
  <si>
    <t xml:space="preserve">Toner fotocopiadora Ft 8880</t>
  </si>
  <si>
    <t xml:space="preserve">Toner fotocopiadora Xerox 5818</t>
  </si>
  <si>
    <t xml:space="preserve">Toner fotocopiadora Xerox  P 214 C</t>
  </si>
  <si>
    <t xml:space="preserve">Caja Menor</t>
  </si>
  <si>
    <t xml:space="preserve">Aromatica Surtida</t>
  </si>
  <si>
    <t xml:space="preserve">Bulto</t>
  </si>
  <si>
    <t xml:space="preserve">Bulto Azucar  Paquete X 200 Sobres</t>
  </si>
  <si>
    <t xml:space="preserve">libras</t>
  </si>
  <si>
    <t xml:space="preserve">Cafe Molido</t>
  </si>
  <si>
    <t xml:space="preserve">metros</t>
  </si>
  <si>
    <t xml:space="preserve">Bayetilla Blanca</t>
  </si>
  <si>
    <t xml:space="preserve">docena</t>
  </si>
  <si>
    <t xml:space="preserve">Bolsa Para La Basura</t>
  </si>
  <si>
    <t xml:space="preserve">Blanqueador(Liquido) 3.800 C.C.</t>
  </si>
  <si>
    <t xml:space="preserve">Escoba</t>
  </si>
  <si>
    <t xml:space="preserve">Esponjilla Sabra Lava Loza</t>
  </si>
  <si>
    <t xml:space="preserve">Filtros En Tela Para Greca</t>
  </si>
  <si>
    <t xml:space="preserve">Guantes  Números: 8 Y 9</t>
  </si>
  <si>
    <t xml:space="preserve">Jabon En Crema De 1000 Gr.Lava Loza</t>
  </si>
  <si>
    <t xml:space="preserve">Pote</t>
  </si>
  <si>
    <t xml:space="preserve">Jabon En Pasta Para Manos</t>
  </si>
  <si>
    <t xml:space="preserve">Bolsa</t>
  </si>
  <si>
    <t xml:space="preserve">Jabon En Polvo De 500 Gr.</t>
  </si>
  <si>
    <t xml:space="preserve">Jabon Liquido Para Jabonera</t>
  </si>
  <si>
    <t xml:space="preserve">Frasco</t>
  </si>
  <si>
    <t xml:space="preserve">Limpiavidrios Con Valvula X 500 CC</t>
  </si>
  <si>
    <t xml:space="preserve">Metro</t>
  </si>
  <si>
    <t xml:space="preserve">Limpion En Tela Toalla</t>
  </si>
  <si>
    <t xml:space="preserve">Limpiador Ajax En Polvo Clorazul X 500 Grs.</t>
  </si>
  <si>
    <t xml:space="preserve">Limpiador Desinfectante X3.000 C.C.</t>
  </si>
  <si>
    <t xml:space="preserve">Paca </t>
  </si>
  <si>
    <t xml:space="preserve">Papel Higienico Corriente</t>
  </si>
  <si>
    <t xml:space="preserve">Pasta Con Aroma</t>
  </si>
  <si>
    <t xml:space="preserve">Trapero Encabado</t>
  </si>
  <si>
    <t xml:space="preserve">Vestidos de paño para Caballero</t>
  </si>
  <si>
    <t xml:space="preserve">Zapatos para caballero</t>
  </si>
  <si>
    <t xml:space="preserve">Conjunto blusa manga larga, falda y chaleco </t>
  </si>
  <si>
    <t xml:space="preserve">Vestidos sastre paño para Dama</t>
  </si>
  <si>
    <t xml:space="preserve">Zapatos para Dama en Cuero</t>
  </si>
  <si>
    <t xml:space="preserve">Dotación de Botiquines </t>
  </si>
  <si>
    <t xml:space="preserve">Servicio Vigilancia</t>
  </si>
  <si>
    <t xml:space="preserve">Combustible  y mantenimiento de vehículos</t>
  </si>
  <si>
    <t xml:space="preserve">VALOR TOTAL DEL PLAN DE GASTOS</t>
  </si>
  <si>
    <t xml:space="preserve">Elboro. Aaron Rodriguez Moreno</t>
  </si>
  <si>
    <t xml:space="preserve">Reviso: Dr. JESUS ELIAS ANDRADE RESLEN</t>
  </si>
  <si>
    <t xml:space="preserve">Aux. Administrativo Adquisiciones</t>
  </si>
  <si>
    <t xml:space="preserve">Jefe División de Servicios Administrativos</t>
  </si>
  <si>
    <t xml:space="preserve">JULIO RAMIREZ GIRALDO</t>
  </si>
  <si>
    <t xml:space="preserve">Secretario General</t>
  </si>
  <si>
    <t xml:space="preserve">Ordenacion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2" width="13.7"/>
    <col collapsed="false" customWidth="true" hidden="false" outlineLevel="0" max="5" min="5" style="2" width="15.13"/>
    <col collapsed="false" customWidth="true" hidden="false" outlineLevel="0" max="6" min="6" style="1" width="51.7"/>
    <col collapsed="false" customWidth="true" hidden="false" outlineLevel="0" max="7" min="7" style="1" width="11.42"/>
  </cols>
  <sheetData>
    <row r="1" s="1" customFormat="true" ht="12" hidden="false" customHeight="false" outlineLevel="0" collapsed="false">
      <c r="D1" s="2"/>
      <c r="E1" s="2"/>
    </row>
    <row r="2" s="1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1" customFormat="true" ht="15" hidden="false" customHeight="false" outlineLevel="0" collapsed="false">
      <c r="A5" s="3"/>
      <c r="B5" s="3"/>
      <c r="C5" s="3"/>
      <c r="D5" s="3"/>
      <c r="E5" s="3"/>
      <c r="F5" s="3"/>
      <c r="G5" s="3"/>
    </row>
    <row r="6" s="1" customFormat="true" ht="12" hidden="false" customHeight="false" outlineLevel="0" collapsed="false">
      <c r="A6" s="1" t="s">
        <v>3</v>
      </c>
      <c r="B6" s="4" t="s">
        <v>4</v>
      </c>
      <c r="C6" s="4"/>
      <c r="D6" s="4"/>
      <c r="E6" s="4"/>
      <c r="F6" s="4"/>
      <c r="G6" s="4"/>
    </row>
    <row r="7" s="1" customFormat="true" ht="12.75" hidden="false" customHeight="false" outlineLevel="0" collapsed="false">
      <c r="A7" s="1" t="s">
        <v>5</v>
      </c>
      <c r="B7" s="5" t="s">
        <v>6</v>
      </c>
      <c r="C7" s="5"/>
      <c r="D7" s="5"/>
      <c r="E7" s="5"/>
      <c r="F7" s="5"/>
    </row>
    <row r="8" s="11" customFormat="true" ht="48" hidden="false" customHeight="false" outlineLevel="0" collapsed="false">
      <c r="A8" s="6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7" t="s">
        <v>12</v>
      </c>
      <c r="G8" s="10" t="s">
        <v>13</v>
      </c>
    </row>
    <row r="9" s="1" customFormat="true" ht="12" hidden="false" customHeight="false" outlineLevel="0" collapsed="false">
      <c r="A9" s="12" t="n">
        <v>2</v>
      </c>
      <c r="B9" s="13" t="s">
        <v>14</v>
      </c>
      <c r="C9" s="13" t="n">
        <v>5</v>
      </c>
      <c r="D9" s="14" t="n">
        <v>105000</v>
      </c>
      <c r="E9" s="14" t="n">
        <f aca="false">D9*C9</f>
        <v>525000</v>
      </c>
      <c r="F9" s="15" t="s">
        <v>15</v>
      </c>
      <c r="G9" s="16" t="n">
        <v>5</v>
      </c>
    </row>
    <row r="10" s="1" customFormat="true" ht="12" hidden="false" customHeight="false" outlineLevel="0" collapsed="false">
      <c r="A10" s="12" t="n">
        <v>2</v>
      </c>
      <c r="B10" s="13" t="s">
        <v>14</v>
      </c>
      <c r="C10" s="13" t="n">
        <v>100</v>
      </c>
      <c r="D10" s="14" t="n">
        <v>32603</v>
      </c>
      <c r="E10" s="14" t="n">
        <f aca="false">D10*C10</f>
        <v>3260300</v>
      </c>
      <c r="F10" s="15" t="s">
        <v>16</v>
      </c>
      <c r="G10" s="16" t="n">
        <v>3</v>
      </c>
    </row>
    <row r="11" s="1" customFormat="true" ht="12" hidden="false" customHeight="false" outlineLevel="0" collapsed="false">
      <c r="A11" s="12" t="n">
        <v>2</v>
      </c>
      <c r="B11" s="13" t="s">
        <v>14</v>
      </c>
      <c r="C11" s="13" t="n">
        <v>10</v>
      </c>
      <c r="D11" s="14" t="n">
        <v>4315</v>
      </c>
      <c r="E11" s="14" t="n">
        <f aca="false">D11*C11</f>
        <v>43150</v>
      </c>
      <c r="F11" s="15" t="s">
        <v>17</v>
      </c>
      <c r="G11" s="16" t="n">
        <v>3</v>
      </c>
    </row>
    <row r="12" s="1" customFormat="true" ht="12" hidden="false" customHeight="false" outlineLevel="0" collapsed="false">
      <c r="A12" s="12" t="n">
        <v>2</v>
      </c>
      <c r="B12" s="13" t="s">
        <v>14</v>
      </c>
      <c r="C12" s="13" t="n">
        <v>100</v>
      </c>
      <c r="D12" s="14" t="n">
        <v>6559</v>
      </c>
      <c r="E12" s="14" t="n">
        <f aca="false">D12*C12</f>
        <v>655900</v>
      </c>
      <c r="F12" s="15" t="s">
        <v>18</v>
      </c>
      <c r="G12" s="16" t="n">
        <v>3</v>
      </c>
    </row>
    <row r="13" s="1" customFormat="true" ht="12" hidden="false" customHeight="false" outlineLevel="0" collapsed="false">
      <c r="A13" s="12" t="n">
        <v>2</v>
      </c>
      <c r="B13" s="13" t="s">
        <v>14</v>
      </c>
      <c r="C13" s="13" t="n">
        <v>5</v>
      </c>
      <c r="D13" s="14" t="n">
        <v>1100</v>
      </c>
      <c r="E13" s="14" t="n">
        <f aca="false">D13*C13</f>
        <v>5500</v>
      </c>
      <c r="F13" s="15" t="s">
        <v>19</v>
      </c>
      <c r="G13" s="16" t="n">
        <v>3</v>
      </c>
    </row>
    <row r="14" s="1" customFormat="true" ht="12" hidden="false" customHeight="false" outlineLevel="0" collapsed="false">
      <c r="A14" s="12" t="n">
        <v>2</v>
      </c>
      <c r="B14" s="13" t="s">
        <v>14</v>
      </c>
      <c r="C14" s="13" t="n">
        <v>10</v>
      </c>
      <c r="D14" s="14" t="n">
        <v>1200</v>
      </c>
      <c r="E14" s="14" t="n">
        <f aca="false">D14*C14</f>
        <v>12000</v>
      </c>
      <c r="F14" s="15" t="s">
        <v>20</v>
      </c>
      <c r="G14" s="16" t="n">
        <v>3</v>
      </c>
    </row>
    <row r="15" s="1" customFormat="true" ht="12" hidden="false" customHeight="false" outlineLevel="0" collapsed="false">
      <c r="A15" s="12" t="n">
        <v>2</v>
      </c>
      <c r="B15" s="13" t="s">
        <v>14</v>
      </c>
      <c r="C15" s="13" t="n">
        <v>10</v>
      </c>
      <c r="D15" s="14" t="n">
        <v>3500</v>
      </c>
      <c r="E15" s="14" t="n">
        <f aca="false">D15*C15</f>
        <v>35000</v>
      </c>
      <c r="F15" s="15" t="s">
        <v>21</v>
      </c>
      <c r="G15" s="16" t="n">
        <v>3</v>
      </c>
    </row>
    <row r="16" s="1" customFormat="true" ht="12" hidden="false" customHeight="false" outlineLevel="0" collapsed="false">
      <c r="A16" s="12" t="n">
        <v>2</v>
      </c>
      <c r="B16" s="13" t="s">
        <v>22</v>
      </c>
      <c r="C16" s="13" t="n">
        <v>10</v>
      </c>
      <c r="D16" s="14" t="n">
        <v>8500</v>
      </c>
      <c r="E16" s="14" t="n">
        <f aca="false">D16*C16</f>
        <v>85000</v>
      </c>
      <c r="F16" s="15" t="s">
        <v>23</v>
      </c>
      <c r="G16" s="16" t="n">
        <v>3</v>
      </c>
    </row>
    <row r="17" s="1" customFormat="true" ht="12" hidden="false" customHeight="false" outlineLevel="0" collapsed="false">
      <c r="A17" s="12" t="n">
        <v>2</v>
      </c>
      <c r="B17" s="13" t="s">
        <v>14</v>
      </c>
      <c r="C17" s="13" t="n">
        <v>10</v>
      </c>
      <c r="D17" s="14" t="n">
        <v>1500</v>
      </c>
      <c r="E17" s="14" t="n">
        <f aca="false">D17*C17</f>
        <v>15000</v>
      </c>
      <c r="F17" s="15" t="s">
        <v>24</v>
      </c>
      <c r="G17" s="16" t="n">
        <v>3</v>
      </c>
    </row>
    <row r="18" s="1" customFormat="true" ht="12" hidden="false" customHeight="false" outlineLevel="0" collapsed="false">
      <c r="A18" s="12" t="n">
        <v>2</v>
      </c>
      <c r="B18" s="13" t="s">
        <v>14</v>
      </c>
      <c r="C18" s="13" t="n">
        <v>40</v>
      </c>
      <c r="D18" s="14" t="n">
        <v>650</v>
      </c>
      <c r="E18" s="14" t="n">
        <f aca="false">D18*C18</f>
        <v>26000</v>
      </c>
      <c r="F18" s="15" t="s">
        <v>25</v>
      </c>
      <c r="G18" s="16" t="n">
        <v>3</v>
      </c>
    </row>
    <row r="19" s="1" customFormat="true" ht="12" hidden="false" customHeight="false" outlineLevel="0" collapsed="false">
      <c r="A19" s="12" t="n">
        <v>2</v>
      </c>
      <c r="B19" s="13" t="s">
        <v>14</v>
      </c>
      <c r="C19" s="13" t="n">
        <v>30</v>
      </c>
      <c r="D19" s="14" t="n">
        <v>700</v>
      </c>
      <c r="E19" s="14" t="n">
        <f aca="false">D19*C19</f>
        <v>21000</v>
      </c>
      <c r="F19" s="15" t="s">
        <v>26</v>
      </c>
      <c r="G19" s="16" t="n">
        <v>3</v>
      </c>
    </row>
    <row r="20" s="1" customFormat="true" ht="12" hidden="false" customHeight="false" outlineLevel="0" collapsed="false">
      <c r="A20" s="12" t="n">
        <v>2</v>
      </c>
      <c r="B20" s="13" t="s">
        <v>27</v>
      </c>
      <c r="C20" s="13" t="n">
        <v>20</v>
      </c>
      <c r="D20" s="14" t="n">
        <v>2500</v>
      </c>
      <c r="E20" s="14" t="n">
        <f aca="false">D20*C20</f>
        <v>50000</v>
      </c>
      <c r="F20" s="15" t="s">
        <v>28</v>
      </c>
      <c r="G20" s="16" t="n">
        <v>3</v>
      </c>
    </row>
    <row r="21" s="1" customFormat="true" ht="12" hidden="false" customHeight="false" outlineLevel="0" collapsed="false">
      <c r="A21" s="12" t="n">
        <v>2</v>
      </c>
      <c r="B21" s="13" t="s">
        <v>14</v>
      </c>
      <c r="C21" s="13" t="n">
        <v>10</v>
      </c>
      <c r="D21" s="14" t="n">
        <v>50000</v>
      </c>
      <c r="E21" s="14" t="n">
        <f aca="false">D21*C21</f>
        <v>500000</v>
      </c>
      <c r="F21" s="15" t="s">
        <v>29</v>
      </c>
      <c r="G21" s="16" t="n">
        <v>2</v>
      </c>
    </row>
    <row r="22" s="1" customFormat="true" ht="12" hidden="false" customHeight="false" outlineLevel="0" collapsed="false">
      <c r="A22" s="12" t="n">
        <v>2</v>
      </c>
      <c r="B22" s="13" t="s">
        <v>14</v>
      </c>
      <c r="C22" s="13" t="n">
        <v>10</v>
      </c>
      <c r="D22" s="14" t="n">
        <v>55000</v>
      </c>
      <c r="E22" s="14" t="n">
        <f aca="false">D22*C22</f>
        <v>550000</v>
      </c>
      <c r="F22" s="15" t="s">
        <v>30</v>
      </c>
      <c r="G22" s="16" t="n">
        <v>2</v>
      </c>
    </row>
    <row r="23" s="1" customFormat="true" ht="12" hidden="false" customHeight="false" outlineLevel="0" collapsed="false">
      <c r="A23" s="12" t="n">
        <v>2</v>
      </c>
      <c r="B23" s="13" t="s">
        <v>14</v>
      </c>
      <c r="C23" s="13" t="n">
        <v>2000</v>
      </c>
      <c r="D23" s="14" t="n">
        <v>2600</v>
      </c>
      <c r="E23" s="14" t="n">
        <f aca="false">D23*C23</f>
        <v>5200000</v>
      </c>
      <c r="F23" s="15" t="s">
        <v>31</v>
      </c>
      <c r="G23" s="16" t="n">
        <v>2</v>
      </c>
    </row>
    <row r="24" s="1" customFormat="true" ht="12" hidden="false" customHeight="false" outlineLevel="0" collapsed="false">
      <c r="A24" s="12" t="n">
        <v>2</v>
      </c>
      <c r="B24" s="13" t="s">
        <v>14</v>
      </c>
      <c r="C24" s="13" t="n">
        <v>500</v>
      </c>
      <c r="D24" s="14" t="n">
        <v>2600</v>
      </c>
      <c r="E24" s="14" t="n">
        <f aca="false">D24*C24</f>
        <v>1300000</v>
      </c>
      <c r="F24" s="15" t="s">
        <v>32</v>
      </c>
      <c r="G24" s="16" t="n">
        <v>2</v>
      </c>
    </row>
    <row r="25" s="1" customFormat="true" ht="12" hidden="false" customHeight="false" outlineLevel="0" collapsed="false">
      <c r="A25" s="12" t="n">
        <v>2</v>
      </c>
      <c r="B25" s="13" t="s">
        <v>14</v>
      </c>
      <c r="C25" s="13" t="n">
        <v>500</v>
      </c>
      <c r="D25" s="14" t="n">
        <v>2679</v>
      </c>
      <c r="E25" s="14" t="n">
        <f aca="false">D25*C25</f>
        <v>1339500</v>
      </c>
      <c r="F25" s="15" t="s">
        <v>33</v>
      </c>
      <c r="G25" s="16" t="n">
        <v>2</v>
      </c>
    </row>
    <row r="26" s="1" customFormat="true" ht="12" hidden="false" customHeight="false" outlineLevel="0" collapsed="false">
      <c r="A26" s="12" t="n">
        <v>2</v>
      </c>
      <c r="B26" s="13" t="s">
        <v>14</v>
      </c>
      <c r="C26" s="13" t="n">
        <v>1500</v>
      </c>
      <c r="D26" s="14" t="n">
        <v>900</v>
      </c>
      <c r="E26" s="14" t="n">
        <f aca="false">D26*C26</f>
        <v>1350000</v>
      </c>
      <c r="F26" s="15" t="s">
        <v>34</v>
      </c>
      <c r="G26" s="16" t="n">
        <v>2</v>
      </c>
    </row>
    <row r="27" s="1" customFormat="true" ht="12" hidden="false" customHeight="false" outlineLevel="0" collapsed="false">
      <c r="A27" s="12" t="n">
        <v>2</v>
      </c>
      <c r="B27" s="13" t="s">
        <v>14</v>
      </c>
      <c r="C27" s="13" t="n">
        <v>500</v>
      </c>
      <c r="D27" s="14" t="n">
        <v>1250</v>
      </c>
      <c r="E27" s="14" t="n">
        <f aca="false">D27*C27</f>
        <v>625000</v>
      </c>
      <c r="F27" s="15" t="s">
        <v>35</v>
      </c>
      <c r="G27" s="16" t="n">
        <v>2</v>
      </c>
    </row>
    <row r="28" s="1" customFormat="true" ht="12" hidden="false" customHeight="false" outlineLevel="0" collapsed="false">
      <c r="A28" s="12" t="n">
        <v>2</v>
      </c>
      <c r="B28" s="13" t="s">
        <v>14</v>
      </c>
      <c r="C28" s="13" t="n">
        <v>50</v>
      </c>
      <c r="D28" s="14" t="n">
        <v>8500</v>
      </c>
      <c r="E28" s="14" t="n">
        <f aca="false">D28*C28</f>
        <v>425000</v>
      </c>
      <c r="F28" s="15" t="s">
        <v>36</v>
      </c>
      <c r="G28" s="16" t="n">
        <v>2</v>
      </c>
    </row>
    <row r="29" s="1" customFormat="true" ht="12" hidden="false" customHeight="false" outlineLevel="0" collapsed="false">
      <c r="A29" s="12" t="n">
        <v>2</v>
      </c>
      <c r="B29" s="13" t="s">
        <v>14</v>
      </c>
      <c r="C29" s="13" t="n">
        <v>200</v>
      </c>
      <c r="D29" s="14" t="n">
        <v>2484</v>
      </c>
      <c r="E29" s="14" t="n">
        <f aca="false">D29*C29</f>
        <v>496800</v>
      </c>
      <c r="F29" s="15" t="s">
        <v>37</v>
      </c>
      <c r="G29" s="16" t="n">
        <v>2</v>
      </c>
    </row>
    <row r="30" s="1" customFormat="true" ht="12" hidden="false" customHeight="false" outlineLevel="0" collapsed="false">
      <c r="A30" s="12" t="n">
        <v>2</v>
      </c>
      <c r="B30" s="13" t="s">
        <v>14</v>
      </c>
      <c r="C30" s="13" t="n">
        <v>100</v>
      </c>
      <c r="D30" s="14" t="n">
        <v>5500</v>
      </c>
      <c r="E30" s="14" t="n">
        <f aca="false">D30*C30</f>
        <v>550000</v>
      </c>
      <c r="F30" s="15" t="s">
        <v>38</v>
      </c>
      <c r="G30" s="16" t="n">
        <v>2</v>
      </c>
    </row>
    <row r="31" s="1" customFormat="true" ht="12" hidden="false" customHeight="false" outlineLevel="0" collapsed="false">
      <c r="A31" s="12" t="n">
        <v>2</v>
      </c>
      <c r="B31" s="13" t="s">
        <v>14</v>
      </c>
      <c r="C31" s="13" t="n">
        <v>100</v>
      </c>
      <c r="D31" s="14" t="n">
        <v>15444</v>
      </c>
      <c r="E31" s="14" t="n">
        <f aca="false">D31*C31</f>
        <v>1544400</v>
      </c>
      <c r="F31" s="15" t="s">
        <v>39</v>
      </c>
      <c r="G31" s="16" t="n">
        <v>2</v>
      </c>
    </row>
    <row r="32" s="1" customFormat="true" ht="12" hidden="false" customHeight="false" outlineLevel="0" collapsed="false">
      <c r="A32" s="12" t="n">
        <v>2</v>
      </c>
      <c r="B32" s="13" t="s">
        <v>14</v>
      </c>
      <c r="C32" s="13" t="n">
        <v>100</v>
      </c>
      <c r="D32" s="14" t="n">
        <v>1222</v>
      </c>
      <c r="E32" s="14" t="n">
        <f aca="false">D32*C32</f>
        <v>122200</v>
      </c>
      <c r="F32" s="15" t="s">
        <v>40</v>
      </c>
      <c r="G32" s="16" t="n">
        <v>2</v>
      </c>
    </row>
    <row r="33" s="1" customFormat="true" ht="12" hidden="false" customHeight="false" outlineLevel="0" collapsed="false">
      <c r="A33" s="12" t="n">
        <v>2</v>
      </c>
      <c r="B33" s="13" t="s">
        <v>14</v>
      </c>
      <c r="C33" s="13" t="n">
        <v>500</v>
      </c>
      <c r="D33" s="14" t="n">
        <v>7540</v>
      </c>
      <c r="E33" s="14" t="n">
        <f aca="false">D33*C33</f>
        <v>3770000</v>
      </c>
      <c r="F33" s="15" t="s">
        <v>41</v>
      </c>
      <c r="G33" s="16" t="n">
        <v>2</v>
      </c>
    </row>
    <row r="34" s="1" customFormat="true" ht="12" hidden="false" customHeight="false" outlineLevel="0" collapsed="false">
      <c r="A34" s="12" t="n">
        <v>2</v>
      </c>
      <c r="B34" s="13" t="s">
        <v>14</v>
      </c>
      <c r="C34" s="13" t="n">
        <v>20</v>
      </c>
      <c r="D34" s="14" t="n">
        <v>2500</v>
      </c>
      <c r="E34" s="14" t="n">
        <f aca="false">D34*C34</f>
        <v>50000</v>
      </c>
      <c r="F34" s="15" t="s">
        <v>42</v>
      </c>
      <c r="G34" s="16" t="n">
        <v>2</v>
      </c>
    </row>
    <row r="35" s="1" customFormat="true" ht="12" hidden="false" customHeight="false" outlineLevel="0" collapsed="false">
      <c r="A35" s="12" t="n">
        <v>2</v>
      </c>
      <c r="B35" s="13" t="s">
        <v>14</v>
      </c>
      <c r="C35" s="13" t="n">
        <v>20</v>
      </c>
      <c r="D35" s="14" t="n">
        <v>10500</v>
      </c>
      <c r="E35" s="14" t="n">
        <f aca="false">D35*C35</f>
        <v>210000</v>
      </c>
      <c r="F35" s="15" t="s">
        <v>43</v>
      </c>
      <c r="G35" s="16" t="n">
        <v>2</v>
      </c>
    </row>
    <row r="36" s="1" customFormat="true" ht="12" hidden="false" customHeight="false" outlineLevel="0" collapsed="false">
      <c r="A36" s="12" t="n">
        <v>2</v>
      </c>
      <c r="B36" s="13" t="s">
        <v>14</v>
      </c>
      <c r="C36" s="13" t="n">
        <v>10000</v>
      </c>
      <c r="D36" s="14" t="n">
        <v>3974</v>
      </c>
      <c r="E36" s="14" t="n">
        <f aca="false">D36*C36</f>
        <v>39740000</v>
      </c>
      <c r="F36" s="15" t="s">
        <v>44</v>
      </c>
      <c r="G36" s="16" t="n">
        <v>2</v>
      </c>
    </row>
    <row r="37" s="1" customFormat="true" ht="12" hidden="false" customHeight="false" outlineLevel="0" collapsed="false">
      <c r="A37" s="12" t="n">
        <v>2</v>
      </c>
      <c r="B37" s="13" t="s">
        <v>14</v>
      </c>
      <c r="C37" s="13" t="n">
        <v>10000</v>
      </c>
      <c r="D37" s="14" t="n">
        <v>401</v>
      </c>
      <c r="E37" s="14" t="n">
        <f aca="false">D37*C37</f>
        <v>4010000</v>
      </c>
      <c r="F37" s="15" t="s">
        <v>45</v>
      </c>
      <c r="G37" s="16" t="n">
        <v>2</v>
      </c>
    </row>
    <row r="38" s="1" customFormat="true" ht="12" hidden="false" customHeight="false" outlineLevel="0" collapsed="false">
      <c r="A38" s="12" t="n">
        <v>2</v>
      </c>
      <c r="B38" s="13" t="s">
        <v>14</v>
      </c>
      <c r="C38" s="13" t="n">
        <v>5000</v>
      </c>
      <c r="D38" s="14" t="n">
        <v>141</v>
      </c>
      <c r="E38" s="14" t="n">
        <f aca="false">D38*C38</f>
        <v>705000</v>
      </c>
      <c r="F38" s="15" t="s">
        <v>46</v>
      </c>
      <c r="G38" s="16" t="n">
        <v>2</v>
      </c>
    </row>
    <row r="39" s="1" customFormat="true" ht="12" hidden="false" customHeight="false" outlineLevel="0" collapsed="false">
      <c r="A39" s="12" t="n">
        <v>2</v>
      </c>
      <c r="B39" s="13" t="s">
        <v>14</v>
      </c>
      <c r="C39" s="13" t="n">
        <v>5000</v>
      </c>
      <c r="D39" s="14" t="n">
        <v>141</v>
      </c>
      <c r="E39" s="14" t="n">
        <f aca="false">D39*C39</f>
        <v>705000</v>
      </c>
      <c r="F39" s="15" t="s">
        <v>47</v>
      </c>
      <c r="G39" s="16" t="n">
        <v>2</v>
      </c>
    </row>
    <row r="40" s="1" customFormat="true" ht="12" hidden="false" customHeight="false" outlineLevel="0" collapsed="false">
      <c r="A40" s="12" t="n">
        <v>2</v>
      </c>
      <c r="B40" s="13" t="s">
        <v>14</v>
      </c>
      <c r="C40" s="13" t="n">
        <v>2000</v>
      </c>
      <c r="D40" s="14" t="n">
        <v>2220</v>
      </c>
      <c r="E40" s="14" t="n">
        <f aca="false">D40*C40</f>
        <v>4440000</v>
      </c>
      <c r="F40" s="15" t="s">
        <v>48</v>
      </c>
      <c r="G40" s="16" t="n">
        <v>2</v>
      </c>
    </row>
    <row r="41" s="1" customFormat="true" ht="12" hidden="false" customHeight="false" outlineLevel="0" collapsed="false">
      <c r="A41" s="12" t="n">
        <v>2</v>
      </c>
      <c r="B41" s="13" t="s">
        <v>14</v>
      </c>
      <c r="C41" s="13" t="n">
        <v>1500</v>
      </c>
      <c r="D41" s="14" t="n">
        <v>535</v>
      </c>
      <c r="E41" s="14" t="n">
        <f aca="false">D41*C41</f>
        <v>802500</v>
      </c>
      <c r="F41" s="15" t="s">
        <v>49</v>
      </c>
      <c r="G41" s="16" t="n">
        <v>2</v>
      </c>
    </row>
    <row r="42" s="1" customFormat="true" ht="12" hidden="false" customHeight="false" outlineLevel="0" collapsed="false">
      <c r="A42" s="12" t="n">
        <v>2</v>
      </c>
      <c r="B42" s="13" t="s">
        <v>14</v>
      </c>
      <c r="C42" s="13" t="n">
        <v>1000</v>
      </c>
      <c r="D42" s="14" t="n">
        <v>1000</v>
      </c>
      <c r="E42" s="14" t="n">
        <f aca="false">D42*C42</f>
        <v>1000000</v>
      </c>
      <c r="F42" s="15" t="s">
        <v>50</v>
      </c>
      <c r="G42" s="16" t="n">
        <v>2</v>
      </c>
    </row>
    <row r="43" s="1" customFormat="true" ht="12" hidden="false" customHeight="false" outlineLevel="0" collapsed="false">
      <c r="A43" s="12" t="n">
        <v>2</v>
      </c>
      <c r="B43" s="13" t="s">
        <v>14</v>
      </c>
      <c r="C43" s="13" t="n">
        <v>50</v>
      </c>
      <c r="D43" s="14" t="n">
        <v>715</v>
      </c>
      <c r="E43" s="14" t="n">
        <f aca="false">D43*C43</f>
        <v>35750</v>
      </c>
      <c r="F43" s="15" t="s">
        <v>51</v>
      </c>
      <c r="G43" s="16" t="n">
        <v>2</v>
      </c>
    </row>
    <row r="44" s="1" customFormat="true" ht="12" hidden="false" customHeight="false" outlineLevel="0" collapsed="false">
      <c r="A44" s="12" t="n">
        <v>2</v>
      </c>
      <c r="B44" s="13" t="s">
        <v>14</v>
      </c>
      <c r="C44" s="13" t="n">
        <v>2000</v>
      </c>
      <c r="D44" s="14" t="n">
        <v>800</v>
      </c>
      <c r="E44" s="14" t="n">
        <f aca="false">D44*C44</f>
        <v>1600000</v>
      </c>
      <c r="F44" s="15" t="s">
        <v>52</v>
      </c>
      <c r="G44" s="16" t="n">
        <v>2</v>
      </c>
    </row>
    <row r="45" s="1" customFormat="true" ht="12" hidden="false" customHeight="false" outlineLevel="0" collapsed="false">
      <c r="A45" s="12" t="n">
        <v>2</v>
      </c>
      <c r="B45" s="13" t="s">
        <v>14</v>
      </c>
      <c r="C45" s="13" t="n">
        <v>50</v>
      </c>
      <c r="D45" s="14" t="n">
        <v>1472</v>
      </c>
      <c r="E45" s="14" t="n">
        <f aca="false">D45*C45</f>
        <v>73600</v>
      </c>
      <c r="F45" s="15" t="s">
        <v>53</v>
      </c>
      <c r="G45" s="16" t="n">
        <v>2</v>
      </c>
    </row>
    <row r="46" s="1" customFormat="true" ht="12" hidden="false" customHeight="false" outlineLevel="0" collapsed="false">
      <c r="A46" s="12" t="n">
        <v>2</v>
      </c>
      <c r="B46" s="13" t="s">
        <v>14</v>
      </c>
      <c r="C46" s="13" t="n">
        <v>1000</v>
      </c>
      <c r="D46" s="14" t="n">
        <v>2500</v>
      </c>
      <c r="E46" s="14" t="n">
        <f aca="false">D46*C46</f>
        <v>2500000</v>
      </c>
      <c r="F46" s="15" t="s">
        <v>54</v>
      </c>
      <c r="G46" s="16" t="n">
        <v>2</v>
      </c>
    </row>
    <row r="47" s="1" customFormat="true" ht="12" hidden="false" customHeight="false" outlineLevel="0" collapsed="false">
      <c r="A47" s="12" t="n">
        <v>2</v>
      </c>
      <c r="B47" s="13" t="s">
        <v>14</v>
      </c>
      <c r="C47" s="13" t="n">
        <v>10</v>
      </c>
      <c r="D47" s="14" t="n">
        <v>3000</v>
      </c>
      <c r="E47" s="14" t="n">
        <f aca="false">D47*C47</f>
        <v>30000</v>
      </c>
      <c r="F47" s="15" t="s">
        <v>55</v>
      </c>
      <c r="G47" s="16" t="n">
        <v>2</v>
      </c>
    </row>
    <row r="48" s="1" customFormat="true" ht="12" hidden="false" customHeight="false" outlineLevel="0" collapsed="false">
      <c r="A48" s="12" t="n">
        <v>2</v>
      </c>
      <c r="B48" s="13" t="s">
        <v>14</v>
      </c>
      <c r="C48" s="13" t="n">
        <v>10</v>
      </c>
      <c r="D48" s="14" t="n">
        <v>1900</v>
      </c>
      <c r="E48" s="14" t="n">
        <f aca="false">D48*C48</f>
        <v>19000</v>
      </c>
      <c r="F48" s="15" t="s">
        <v>56</v>
      </c>
      <c r="G48" s="16" t="n">
        <v>2</v>
      </c>
    </row>
    <row r="49" s="1" customFormat="true" ht="12" hidden="false" customHeight="false" outlineLevel="0" collapsed="false">
      <c r="A49" s="12" t="n">
        <v>2</v>
      </c>
      <c r="B49" s="13" t="s">
        <v>14</v>
      </c>
      <c r="C49" s="13" t="n">
        <v>300</v>
      </c>
      <c r="D49" s="14" t="n">
        <v>1600</v>
      </c>
      <c r="E49" s="14" t="n">
        <f aca="false">D49*C49</f>
        <v>480000</v>
      </c>
      <c r="F49" s="15" t="s">
        <v>57</v>
      </c>
      <c r="G49" s="16" t="n">
        <v>2</v>
      </c>
    </row>
    <row r="50" s="1" customFormat="true" ht="12" hidden="false" customHeight="false" outlineLevel="0" collapsed="false">
      <c r="A50" s="12" t="n">
        <v>2</v>
      </c>
      <c r="B50" s="13" t="s">
        <v>14</v>
      </c>
      <c r="C50" s="13" t="n">
        <v>100</v>
      </c>
      <c r="D50" s="14" t="n">
        <v>650</v>
      </c>
      <c r="E50" s="14" t="n">
        <f aca="false">D50*C50</f>
        <v>65000</v>
      </c>
      <c r="F50" s="15" t="s">
        <v>58</v>
      </c>
      <c r="G50" s="16" t="n">
        <v>2</v>
      </c>
    </row>
    <row r="51" s="1" customFormat="true" ht="12" hidden="false" customHeight="false" outlineLevel="0" collapsed="false">
      <c r="A51" s="12" t="n">
        <v>2</v>
      </c>
      <c r="B51" s="13" t="s">
        <v>14</v>
      </c>
      <c r="C51" s="13" t="n">
        <v>250</v>
      </c>
      <c r="D51" s="14" t="n">
        <v>760</v>
      </c>
      <c r="E51" s="14" t="n">
        <f aca="false">D51*C51</f>
        <v>190000</v>
      </c>
      <c r="F51" s="15" t="s">
        <v>59</v>
      </c>
      <c r="G51" s="16" t="n">
        <v>2</v>
      </c>
    </row>
    <row r="52" s="1" customFormat="true" ht="12" hidden="false" customHeight="false" outlineLevel="0" collapsed="false">
      <c r="A52" s="12" t="n">
        <v>2</v>
      </c>
      <c r="B52" s="13" t="s">
        <v>14</v>
      </c>
      <c r="C52" s="13" t="n">
        <v>100</v>
      </c>
      <c r="D52" s="14" t="n">
        <v>840</v>
      </c>
      <c r="E52" s="14" t="n">
        <f aca="false">D52*C52</f>
        <v>84000</v>
      </c>
      <c r="F52" s="15" t="s">
        <v>60</v>
      </c>
      <c r="G52" s="16" t="n">
        <v>2</v>
      </c>
    </row>
    <row r="53" s="1" customFormat="true" ht="12" hidden="false" customHeight="false" outlineLevel="0" collapsed="false">
      <c r="A53" s="12" t="n">
        <v>2</v>
      </c>
      <c r="B53" s="13" t="s">
        <v>14</v>
      </c>
      <c r="C53" s="13" t="n">
        <v>100</v>
      </c>
      <c r="D53" s="14" t="n">
        <v>6300</v>
      </c>
      <c r="E53" s="14" t="n">
        <f aca="false">D53*C53</f>
        <v>630000</v>
      </c>
      <c r="F53" s="15" t="s">
        <v>61</v>
      </c>
      <c r="G53" s="16" t="n">
        <v>2</v>
      </c>
    </row>
    <row r="54" s="1" customFormat="true" ht="12" hidden="false" customHeight="false" outlineLevel="0" collapsed="false">
      <c r="A54" s="12" t="n">
        <v>2</v>
      </c>
      <c r="B54" s="13" t="s">
        <v>14</v>
      </c>
      <c r="C54" s="13" t="n">
        <v>3000</v>
      </c>
      <c r="D54" s="14" t="n">
        <v>4992</v>
      </c>
      <c r="E54" s="14" t="n">
        <f aca="false">D54*C54</f>
        <v>14976000</v>
      </c>
      <c r="F54" s="15" t="s">
        <v>62</v>
      </c>
      <c r="G54" s="16" t="n">
        <v>2</v>
      </c>
    </row>
    <row r="55" s="1" customFormat="true" ht="12" hidden="false" customHeight="false" outlineLevel="0" collapsed="false">
      <c r="A55" s="12" t="n">
        <v>2</v>
      </c>
      <c r="B55" s="13" t="s">
        <v>14</v>
      </c>
      <c r="C55" s="13" t="n">
        <v>2500</v>
      </c>
      <c r="D55" s="14" t="n">
        <v>5928</v>
      </c>
      <c r="E55" s="14" t="n">
        <f aca="false">D55*C55</f>
        <v>14820000</v>
      </c>
      <c r="F55" s="15" t="s">
        <v>63</v>
      </c>
      <c r="G55" s="16" t="n">
        <v>2</v>
      </c>
    </row>
    <row r="56" s="1" customFormat="true" ht="12" hidden="false" customHeight="false" outlineLevel="0" collapsed="false">
      <c r="A56" s="12" t="n">
        <v>2</v>
      </c>
      <c r="B56" s="13" t="s">
        <v>14</v>
      </c>
      <c r="C56" s="13" t="n">
        <v>2500</v>
      </c>
      <c r="D56" s="14" t="n">
        <v>1200</v>
      </c>
      <c r="E56" s="14" t="n">
        <f aca="false">D56*C56</f>
        <v>3000000</v>
      </c>
      <c r="F56" s="15" t="s">
        <v>64</v>
      </c>
      <c r="G56" s="16" t="n">
        <v>2</v>
      </c>
    </row>
    <row r="57" s="1" customFormat="true" ht="12" hidden="false" customHeight="false" outlineLevel="0" collapsed="false">
      <c r="A57" s="12" t="n">
        <v>2</v>
      </c>
      <c r="B57" s="13" t="s">
        <v>14</v>
      </c>
      <c r="C57" s="13" t="n">
        <v>20</v>
      </c>
      <c r="D57" s="14" t="n">
        <v>1200</v>
      </c>
      <c r="E57" s="14" t="n">
        <f aca="false">D57*C57</f>
        <v>24000</v>
      </c>
      <c r="F57" s="15" t="s">
        <v>65</v>
      </c>
      <c r="G57" s="16" t="n">
        <v>2</v>
      </c>
    </row>
    <row r="58" s="1" customFormat="true" ht="12" hidden="false" customHeight="false" outlineLevel="0" collapsed="false">
      <c r="A58" s="12" t="n">
        <v>2</v>
      </c>
      <c r="B58" s="13" t="s">
        <v>14</v>
      </c>
      <c r="C58" s="13" t="n">
        <v>200</v>
      </c>
      <c r="D58" s="14" t="n">
        <v>4950</v>
      </c>
      <c r="E58" s="14" t="n">
        <f aca="false">D58*C58</f>
        <v>990000</v>
      </c>
      <c r="F58" s="15" t="s">
        <v>66</v>
      </c>
      <c r="G58" s="16" t="n">
        <v>2</v>
      </c>
    </row>
    <row r="59" s="1" customFormat="true" ht="12" hidden="false" customHeight="false" outlineLevel="0" collapsed="false">
      <c r="A59" s="12" t="n">
        <v>2</v>
      </c>
      <c r="B59" s="13" t="s">
        <v>67</v>
      </c>
      <c r="C59" s="13" t="n">
        <v>200</v>
      </c>
      <c r="D59" s="14" t="n">
        <v>42000</v>
      </c>
      <c r="E59" s="14" t="n">
        <f aca="false">D59*C59</f>
        <v>8400000</v>
      </c>
      <c r="F59" s="15" t="s">
        <v>68</v>
      </c>
      <c r="G59" s="16" t="n">
        <v>2</v>
      </c>
    </row>
    <row r="60" s="1" customFormat="true" ht="12" hidden="false" customHeight="false" outlineLevel="0" collapsed="false">
      <c r="A60" s="12" t="n">
        <v>2</v>
      </c>
      <c r="B60" s="13" t="s">
        <v>67</v>
      </c>
      <c r="C60" s="13" t="n">
        <v>200</v>
      </c>
      <c r="D60" s="14" t="n">
        <v>55700</v>
      </c>
      <c r="E60" s="14" t="n">
        <f aca="false">D60*C60</f>
        <v>11140000</v>
      </c>
      <c r="F60" s="15" t="s">
        <v>69</v>
      </c>
      <c r="G60" s="16" t="n">
        <v>2</v>
      </c>
    </row>
    <row r="61" s="1" customFormat="true" ht="12" hidden="false" customHeight="false" outlineLevel="0" collapsed="false">
      <c r="A61" s="12" t="n">
        <v>2</v>
      </c>
      <c r="B61" s="13" t="s">
        <v>67</v>
      </c>
      <c r="C61" s="13" t="n">
        <v>150</v>
      </c>
      <c r="D61" s="14" t="n">
        <v>72100</v>
      </c>
      <c r="E61" s="14" t="n">
        <f aca="false">D61*C61</f>
        <v>10815000</v>
      </c>
      <c r="F61" s="15" t="s">
        <v>70</v>
      </c>
      <c r="G61" s="16" t="n">
        <v>2</v>
      </c>
    </row>
    <row r="62" s="1" customFormat="true" ht="12" hidden="false" customHeight="false" outlineLevel="0" collapsed="false">
      <c r="A62" s="12" t="n">
        <v>2</v>
      </c>
      <c r="B62" s="13" t="s">
        <v>67</v>
      </c>
      <c r="C62" s="13" t="n">
        <v>80</v>
      </c>
      <c r="D62" s="14" t="n">
        <v>59600</v>
      </c>
      <c r="E62" s="14" t="n">
        <f aca="false">D62*C62</f>
        <v>4768000</v>
      </c>
      <c r="F62" s="15" t="s">
        <v>71</v>
      </c>
      <c r="G62" s="16" t="n">
        <v>2</v>
      </c>
    </row>
    <row r="63" s="1" customFormat="true" ht="12" hidden="false" customHeight="false" outlineLevel="0" collapsed="false">
      <c r="A63" s="12" t="n">
        <v>2</v>
      </c>
      <c r="B63" s="13" t="s">
        <v>67</v>
      </c>
      <c r="C63" s="13" t="n">
        <v>50</v>
      </c>
      <c r="D63" s="14" t="n">
        <v>79250</v>
      </c>
      <c r="E63" s="14" t="n">
        <f aca="false">D63*C63</f>
        <v>3962500</v>
      </c>
      <c r="F63" s="15" t="s">
        <v>72</v>
      </c>
      <c r="G63" s="16" t="n">
        <v>2</v>
      </c>
    </row>
    <row r="64" s="1" customFormat="true" ht="12" hidden="false" customHeight="false" outlineLevel="0" collapsed="false">
      <c r="A64" s="12" t="n">
        <v>2</v>
      </c>
      <c r="B64" s="13" t="s">
        <v>67</v>
      </c>
      <c r="C64" s="13" t="n">
        <v>40</v>
      </c>
      <c r="D64" s="14" t="n">
        <v>54900</v>
      </c>
      <c r="E64" s="14" t="n">
        <f aca="false">D64*C64</f>
        <v>2196000</v>
      </c>
      <c r="F64" s="15" t="s">
        <v>73</v>
      </c>
      <c r="G64" s="16" t="n">
        <v>2</v>
      </c>
    </row>
    <row r="65" s="1" customFormat="true" ht="12" hidden="false" customHeight="false" outlineLevel="0" collapsed="false">
      <c r="A65" s="12" t="n">
        <v>2</v>
      </c>
      <c r="B65" s="13" t="s">
        <v>67</v>
      </c>
      <c r="C65" s="13" t="n">
        <v>40</v>
      </c>
      <c r="D65" s="14" t="n">
        <v>48950</v>
      </c>
      <c r="E65" s="14" t="n">
        <f aca="false">D65*C65</f>
        <v>1958000</v>
      </c>
      <c r="F65" s="15" t="s">
        <v>74</v>
      </c>
      <c r="G65" s="16" t="n">
        <v>2</v>
      </c>
    </row>
    <row r="66" s="1" customFormat="true" ht="12" hidden="false" customHeight="false" outlineLevel="0" collapsed="false">
      <c r="A66" s="12" t="n">
        <v>2</v>
      </c>
      <c r="B66" s="13" t="s">
        <v>67</v>
      </c>
      <c r="C66" s="13" t="n">
        <v>50</v>
      </c>
      <c r="D66" s="14" t="n">
        <v>59273</v>
      </c>
      <c r="E66" s="14" t="n">
        <f aca="false">D66*C66</f>
        <v>2963650</v>
      </c>
      <c r="F66" s="15" t="s">
        <v>75</v>
      </c>
      <c r="G66" s="16" t="n">
        <v>2</v>
      </c>
    </row>
    <row r="67" s="1" customFormat="true" ht="12" hidden="false" customHeight="false" outlineLevel="0" collapsed="false">
      <c r="A67" s="12" t="n">
        <v>2</v>
      </c>
      <c r="B67" s="13" t="s">
        <v>67</v>
      </c>
      <c r="C67" s="13" t="n">
        <v>80</v>
      </c>
      <c r="D67" s="14" t="n">
        <v>70100</v>
      </c>
      <c r="E67" s="14" t="n">
        <f aca="false">D67*C67</f>
        <v>5608000</v>
      </c>
      <c r="F67" s="15" t="s">
        <v>76</v>
      </c>
      <c r="G67" s="16" t="n">
        <v>2</v>
      </c>
    </row>
    <row r="68" s="1" customFormat="true" ht="12" hidden="false" customHeight="false" outlineLevel="0" collapsed="false">
      <c r="A68" s="12" t="n">
        <v>2</v>
      </c>
      <c r="B68" s="13" t="s">
        <v>77</v>
      </c>
      <c r="C68" s="13" t="n">
        <v>30</v>
      </c>
      <c r="D68" s="14" t="n">
        <v>188500</v>
      </c>
      <c r="E68" s="14" t="n">
        <f aca="false">D68*C68</f>
        <v>5655000</v>
      </c>
      <c r="F68" s="15" t="s">
        <v>78</v>
      </c>
      <c r="G68" s="16" t="n">
        <v>2</v>
      </c>
    </row>
    <row r="69" s="1" customFormat="true" ht="12" hidden="false" customHeight="false" outlineLevel="0" collapsed="false">
      <c r="A69" s="12" t="n">
        <v>2</v>
      </c>
      <c r="B69" s="13" t="s">
        <v>77</v>
      </c>
      <c r="C69" s="13" t="n">
        <v>150</v>
      </c>
      <c r="D69" s="14" t="n">
        <v>37030</v>
      </c>
      <c r="E69" s="14" t="n">
        <f aca="false">D69*C69</f>
        <v>5554500</v>
      </c>
      <c r="F69" s="15" t="s">
        <v>79</v>
      </c>
      <c r="G69" s="16" t="n">
        <v>2</v>
      </c>
    </row>
    <row r="70" s="1" customFormat="true" ht="12" hidden="false" customHeight="false" outlineLevel="0" collapsed="false">
      <c r="A70" s="12" t="n">
        <v>2</v>
      </c>
      <c r="B70" s="13" t="s">
        <v>77</v>
      </c>
      <c r="C70" s="13" t="n">
        <v>100</v>
      </c>
      <c r="D70" s="14" t="n">
        <v>122600</v>
      </c>
      <c r="E70" s="14" t="n">
        <f aca="false">D70*C70</f>
        <v>12260000</v>
      </c>
      <c r="F70" s="15" t="s">
        <v>80</v>
      </c>
      <c r="G70" s="16" t="n">
        <v>2</v>
      </c>
    </row>
    <row r="71" s="1" customFormat="true" ht="12" hidden="false" customHeight="false" outlineLevel="0" collapsed="false">
      <c r="A71" s="12" t="n">
        <v>2</v>
      </c>
      <c r="B71" s="13" t="s">
        <v>14</v>
      </c>
      <c r="C71" s="13" t="n">
        <v>250</v>
      </c>
      <c r="D71" s="14" t="n">
        <v>3996</v>
      </c>
      <c r="E71" s="14" t="n">
        <f aca="false">D71*C71</f>
        <v>999000</v>
      </c>
      <c r="F71" s="15" t="s">
        <v>81</v>
      </c>
      <c r="G71" s="16" t="n">
        <v>2</v>
      </c>
    </row>
    <row r="72" s="1" customFormat="true" ht="12" hidden="false" customHeight="false" outlineLevel="0" collapsed="false">
      <c r="A72" s="12" t="n">
        <v>2</v>
      </c>
      <c r="B72" s="13" t="s">
        <v>14</v>
      </c>
      <c r="C72" s="13" t="n">
        <v>300</v>
      </c>
      <c r="D72" s="14" t="n">
        <v>8000</v>
      </c>
      <c r="E72" s="14" t="n">
        <f aca="false">D72*C72</f>
        <v>2400000</v>
      </c>
      <c r="F72" s="15" t="s">
        <v>82</v>
      </c>
      <c r="G72" s="16" t="n">
        <v>2</v>
      </c>
    </row>
    <row r="73" s="1" customFormat="true" ht="12" hidden="false" customHeight="false" outlineLevel="0" collapsed="false">
      <c r="A73" s="12" t="n">
        <v>2</v>
      </c>
      <c r="B73" s="13" t="s">
        <v>14</v>
      </c>
      <c r="C73" s="13" t="n">
        <v>150</v>
      </c>
      <c r="D73" s="14" t="n">
        <v>1000</v>
      </c>
      <c r="E73" s="14" t="n">
        <f aca="false">D73*C73</f>
        <v>150000</v>
      </c>
      <c r="F73" s="15" t="s">
        <v>83</v>
      </c>
      <c r="G73" s="16" t="n">
        <v>2</v>
      </c>
    </row>
    <row r="74" s="1" customFormat="true" ht="12" hidden="false" customHeight="false" outlineLevel="0" collapsed="false">
      <c r="A74" s="12" t="n">
        <v>2</v>
      </c>
      <c r="B74" s="13" t="s">
        <v>14</v>
      </c>
      <c r="C74" s="13" t="n">
        <v>500</v>
      </c>
      <c r="D74" s="14" t="n">
        <v>1864</v>
      </c>
      <c r="E74" s="14" t="n">
        <f aca="false">D74*C74</f>
        <v>932000</v>
      </c>
      <c r="F74" s="15" t="s">
        <v>84</v>
      </c>
      <c r="G74" s="16" t="n">
        <v>2</v>
      </c>
    </row>
    <row r="75" s="1" customFormat="true" ht="12" hidden="false" customHeight="false" outlineLevel="0" collapsed="false">
      <c r="A75" s="12" t="n">
        <v>2</v>
      </c>
      <c r="B75" s="13" t="s">
        <v>14</v>
      </c>
      <c r="C75" s="13" t="n">
        <v>100</v>
      </c>
      <c r="D75" s="14" t="n">
        <v>5943</v>
      </c>
      <c r="E75" s="14" t="n">
        <f aca="false">D75*C75</f>
        <v>594300</v>
      </c>
      <c r="F75" s="15" t="s">
        <v>85</v>
      </c>
      <c r="G75" s="16" t="n">
        <v>2</v>
      </c>
    </row>
    <row r="76" s="1" customFormat="true" ht="12" hidden="false" customHeight="false" outlineLevel="0" collapsed="false">
      <c r="A76" s="12" t="n">
        <v>2</v>
      </c>
      <c r="B76" s="13" t="s">
        <v>14</v>
      </c>
      <c r="C76" s="13" t="n">
        <v>2000</v>
      </c>
      <c r="D76" s="14" t="n">
        <v>822</v>
      </c>
      <c r="E76" s="14" t="n">
        <f aca="false">D76*C76</f>
        <v>1644000</v>
      </c>
      <c r="F76" s="15" t="s">
        <v>86</v>
      </c>
      <c r="G76" s="16" t="n">
        <v>2</v>
      </c>
    </row>
    <row r="77" s="1" customFormat="true" ht="12" hidden="false" customHeight="false" outlineLevel="0" collapsed="false">
      <c r="A77" s="12" t="n">
        <v>2</v>
      </c>
      <c r="B77" s="13" t="s">
        <v>14</v>
      </c>
      <c r="C77" s="13" t="n">
        <v>2500</v>
      </c>
      <c r="D77" s="14" t="n">
        <v>903</v>
      </c>
      <c r="E77" s="14" t="n">
        <f aca="false">D77*C77</f>
        <v>2257500</v>
      </c>
      <c r="F77" s="15" t="s">
        <v>87</v>
      </c>
      <c r="G77" s="16" t="n">
        <v>2</v>
      </c>
    </row>
    <row r="78" s="1" customFormat="true" ht="12" hidden="false" customHeight="false" outlineLevel="0" collapsed="false">
      <c r="A78" s="12" t="n">
        <v>2</v>
      </c>
      <c r="B78" s="13" t="s">
        <v>14</v>
      </c>
      <c r="C78" s="13" t="n">
        <v>100</v>
      </c>
      <c r="D78" s="14" t="n">
        <v>1500</v>
      </c>
      <c r="E78" s="14" t="n">
        <f aca="false">D78*C78</f>
        <v>150000</v>
      </c>
      <c r="F78" s="15" t="s">
        <v>88</v>
      </c>
      <c r="G78" s="16" t="n">
        <v>4</v>
      </c>
    </row>
    <row r="79" s="1" customFormat="true" ht="12" hidden="false" customHeight="false" outlineLevel="0" collapsed="false">
      <c r="A79" s="12" t="n">
        <v>2</v>
      </c>
      <c r="B79" s="13" t="s">
        <v>14</v>
      </c>
      <c r="C79" s="13" t="n">
        <v>15</v>
      </c>
      <c r="D79" s="14" t="n">
        <v>97532</v>
      </c>
      <c r="E79" s="14" t="n">
        <f aca="false">D79*C79</f>
        <v>1462980</v>
      </c>
      <c r="F79" s="15" t="s">
        <v>89</v>
      </c>
      <c r="G79" s="16" t="n">
        <v>2</v>
      </c>
    </row>
    <row r="80" s="1" customFormat="true" ht="12" hidden="false" customHeight="false" outlineLevel="0" collapsed="false">
      <c r="A80" s="12" t="n">
        <v>2</v>
      </c>
      <c r="B80" s="13" t="s">
        <v>14</v>
      </c>
      <c r="C80" s="13" t="n">
        <v>500</v>
      </c>
      <c r="D80" s="14" t="n">
        <v>900</v>
      </c>
      <c r="E80" s="14" t="n">
        <f aca="false">D80*C80</f>
        <v>450000</v>
      </c>
      <c r="F80" s="15" t="s">
        <v>90</v>
      </c>
      <c r="G80" s="16" t="n">
        <v>2</v>
      </c>
    </row>
    <row r="81" s="1" customFormat="true" ht="12" hidden="false" customHeight="false" outlineLevel="0" collapsed="false">
      <c r="A81" s="12" t="n">
        <v>2</v>
      </c>
      <c r="B81" s="13" t="s">
        <v>67</v>
      </c>
      <c r="C81" s="13" t="n">
        <v>10000</v>
      </c>
      <c r="D81" s="14" t="n">
        <v>50</v>
      </c>
      <c r="E81" s="14" t="n">
        <f aca="false">D81*C81</f>
        <v>500000</v>
      </c>
      <c r="F81" s="15" t="s">
        <v>91</v>
      </c>
      <c r="G81" s="16" t="n">
        <v>2</v>
      </c>
    </row>
    <row r="82" s="1" customFormat="true" ht="12" hidden="false" customHeight="false" outlineLevel="0" collapsed="false">
      <c r="A82" s="12" t="n">
        <v>2</v>
      </c>
      <c r="B82" s="13" t="s">
        <v>14</v>
      </c>
      <c r="C82" s="13" t="n">
        <v>20000</v>
      </c>
      <c r="D82" s="14" t="n">
        <v>40</v>
      </c>
      <c r="E82" s="14" t="n">
        <f aca="false">D82*C82</f>
        <v>800000</v>
      </c>
      <c r="F82" s="15" t="s">
        <v>92</v>
      </c>
      <c r="G82" s="16" t="n">
        <v>2</v>
      </c>
    </row>
    <row r="83" s="1" customFormat="true" ht="12" hidden="false" customHeight="false" outlineLevel="0" collapsed="false">
      <c r="A83" s="12" t="n">
        <v>2</v>
      </c>
      <c r="B83" s="13" t="s">
        <v>14</v>
      </c>
      <c r="C83" s="13" t="n">
        <v>15000</v>
      </c>
      <c r="D83" s="14" t="n">
        <v>71</v>
      </c>
      <c r="E83" s="14" t="n">
        <f aca="false">D83*C83</f>
        <v>1065000</v>
      </c>
      <c r="F83" s="15" t="s">
        <v>93</v>
      </c>
      <c r="G83" s="16" t="n">
        <v>2</v>
      </c>
    </row>
    <row r="84" s="1" customFormat="true" ht="12" hidden="false" customHeight="false" outlineLevel="0" collapsed="false">
      <c r="A84" s="12" t="n">
        <v>2</v>
      </c>
      <c r="B84" s="13" t="s">
        <v>14</v>
      </c>
      <c r="C84" s="13" t="n">
        <v>30000</v>
      </c>
      <c r="D84" s="14" t="n">
        <v>85</v>
      </c>
      <c r="E84" s="14" t="n">
        <f aca="false">D84*C84</f>
        <v>2550000</v>
      </c>
      <c r="F84" s="15" t="s">
        <v>94</v>
      </c>
      <c r="G84" s="16" t="n">
        <v>2</v>
      </c>
    </row>
    <row r="85" s="1" customFormat="true" ht="12" hidden="false" customHeight="false" outlineLevel="0" collapsed="false">
      <c r="A85" s="12" t="n">
        <v>2</v>
      </c>
      <c r="B85" s="13" t="s">
        <v>14</v>
      </c>
      <c r="C85" s="13" t="n">
        <v>1000</v>
      </c>
      <c r="D85" s="14" t="n">
        <v>70</v>
      </c>
      <c r="E85" s="14" t="n">
        <f aca="false">D85*C85</f>
        <v>70000</v>
      </c>
      <c r="F85" s="15" t="s">
        <v>95</v>
      </c>
      <c r="G85" s="16" t="n">
        <v>2</v>
      </c>
    </row>
    <row r="86" s="1" customFormat="true" ht="12" hidden="false" customHeight="false" outlineLevel="0" collapsed="false">
      <c r="A86" s="12" t="n">
        <v>2</v>
      </c>
      <c r="B86" s="13" t="s">
        <v>14</v>
      </c>
      <c r="C86" s="13" t="n">
        <v>1200</v>
      </c>
      <c r="D86" s="14" t="n">
        <v>2360</v>
      </c>
      <c r="E86" s="14" t="n">
        <f aca="false">D86*C86</f>
        <v>2832000</v>
      </c>
      <c r="F86" s="15" t="s">
        <v>96</v>
      </c>
      <c r="G86" s="16" t="n">
        <v>2</v>
      </c>
    </row>
    <row r="87" s="1" customFormat="true" ht="12" hidden="false" customHeight="false" outlineLevel="0" collapsed="false">
      <c r="A87" s="12" t="n">
        <v>2</v>
      </c>
      <c r="B87" s="13" t="s">
        <v>14</v>
      </c>
      <c r="C87" s="13" t="n">
        <v>800</v>
      </c>
      <c r="D87" s="14" t="n">
        <v>2340</v>
      </c>
      <c r="E87" s="14" t="n">
        <f aca="false">D87*C87</f>
        <v>1872000</v>
      </c>
      <c r="F87" s="15" t="s">
        <v>97</v>
      </c>
      <c r="G87" s="16" t="n">
        <v>2</v>
      </c>
    </row>
    <row r="88" s="1" customFormat="true" ht="12" hidden="false" customHeight="false" outlineLevel="0" collapsed="false">
      <c r="A88" s="12" t="n">
        <v>2</v>
      </c>
      <c r="B88" s="13" t="s">
        <v>14</v>
      </c>
      <c r="C88" s="13" t="n">
        <v>10</v>
      </c>
      <c r="D88" s="14" t="n">
        <v>86500</v>
      </c>
      <c r="E88" s="14" t="n">
        <f aca="false">D88*C88</f>
        <v>865000</v>
      </c>
      <c r="F88" s="15" t="s">
        <v>98</v>
      </c>
      <c r="G88" s="16" t="n">
        <v>4</v>
      </c>
    </row>
    <row r="89" s="1" customFormat="true" ht="12" hidden="false" customHeight="false" outlineLevel="0" collapsed="false">
      <c r="A89" s="12" t="n">
        <v>2</v>
      </c>
      <c r="B89" s="13" t="s">
        <v>14</v>
      </c>
      <c r="C89" s="13" t="n">
        <v>20</v>
      </c>
      <c r="D89" s="14" t="n">
        <v>2500</v>
      </c>
      <c r="E89" s="14" t="n">
        <f aca="false">D89*C89</f>
        <v>50000</v>
      </c>
      <c r="F89" s="15" t="s">
        <v>99</v>
      </c>
      <c r="G89" s="16" t="n">
        <v>4</v>
      </c>
    </row>
    <row r="90" s="1" customFormat="true" ht="12" hidden="false" customHeight="false" outlineLevel="0" collapsed="false">
      <c r="A90" s="12" t="n">
        <v>2</v>
      </c>
      <c r="B90" s="13" t="s">
        <v>14</v>
      </c>
      <c r="C90" s="13" t="n">
        <v>50</v>
      </c>
      <c r="D90" s="14" t="n">
        <v>1500</v>
      </c>
      <c r="E90" s="14" t="n">
        <f aca="false">D90*C90</f>
        <v>75000</v>
      </c>
      <c r="F90" s="15" t="s">
        <v>100</v>
      </c>
      <c r="G90" s="16" t="n">
        <v>2</v>
      </c>
    </row>
    <row r="91" s="1" customFormat="true" ht="12" hidden="false" customHeight="false" outlineLevel="0" collapsed="false">
      <c r="A91" s="12" t="n">
        <v>2</v>
      </c>
      <c r="B91" s="13" t="s">
        <v>14</v>
      </c>
      <c r="C91" s="13" t="n">
        <v>30</v>
      </c>
      <c r="D91" s="14" t="n">
        <v>330600</v>
      </c>
      <c r="E91" s="14" t="n">
        <f aca="false">D91*C91</f>
        <v>9918000</v>
      </c>
      <c r="F91" s="15" t="s">
        <v>101</v>
      </c>
      <c r="G91" s="16" t="n">
        <v>2</v>
      </c>
    </row>
    <row r="92" s="1" customFormat="true" ht="12" hidden="false" customHeight="false" outlineLevel="0" collapsed="false">
      <c r="A92" s="12" t="n">
        <v>2</v>
      </c>
      <c r="B92" s="13" t="s">
        <v>14</v>
      </c>
      <c r="C92" s="13" t="n">
        <v>16</v>
      </c>
      <c r="D92" s="14" t="n">
        <v>131660</v>
      </c>
      <c r="E92" s="14" t="n">
        <f aca="false">D92*C92</f>
        <v>2106560</v>
      </c>
      <c r="F92" s="15" t="s">
        <v>102</v>
      </c>
      <c r="G92" s="16" t="n">
        <v>3</v>
      </c>
    </row>
    <row r="93" s="1" customFormat="true" ht="12" hidden="false" customHeight="false" outlineLevel="0" collapsed="false">
      <c r="A93" s="12" t="n">
        <v>2</v>
      </c>
      <c r="B93" s="13" t="s">
        <v>14</v>
      </c>
      <c r="C93" s="13" t="n">
        <v>30</v>
      </c>
      <c r="D93" s="14" t="n">
        <v>588120</v>
      </c>
      <c r="E93" s="14" t="n">
        <f aca="false">D93*C93</f>
        <v>17643600</v>
      </c>
      <c r="F93" s="15" t="s">
        <v>103</v>
      </c>
      <c r="G93" s="16" t="n">
        <v>3</v>
      </c>
    </row>
    <row r="94" s="1" customFormat="true" ht="12" hidden="false" customHeight="false" outlineLevel="0" collapsed="false">
      <c r="A94" s="12" t="n">
        <v>2</v>
      </c>
      <c r="B94" s="13" t="s">
        <v>14</v>
      </c>
      <c r="C94" s="13" t="n">
        <v>40</v>
      </c>
      <c r="D94" s="14" t="n">
        <v>13920</v>
      </c>
      <c r="E94" s="14" t="n">
        <f aca="false">D94*C94</f>
        <v>556800</v>
      </c>
      <c r="F94" s="15" t="s">
        <v>104</v>
      </c>
      <c r="G94" s="16" t="n">
        <v>3</v>
      </c>
    </row>
    <row r="95" s="1" customFormat="true" ht="12" hidden="false" customHeight="false" outlineLevel="0" collapsed="false">
      <c r="A95" s="12" t="n">
        <v>2</v>
      </c>
      <c r="B95" s="13" t="s">
        <v>14</v>
      </c>
      <c r="C95" s="13" t="n">
        <v>18</v>
      </c>
      <c r="D95" s="14" t="n">
        <v>715720</v>
      </c>
      <c r="E95" s="14" t="n">
        <f aca="false">D95*C95</f>
        <v>12882960</v>
      </c>
      <c r="F95" s="15" t="s">
        <v>105</v>
      </c>
      <c r="G95" s="16" t="n">
        <v>3</v>
      </c>
    </row>
    <row r="96" s="1" customFormat="true" ht="12" hidden="false" customHeight="false" outlineLevel="0" collapsed="false">
      <c r="A96" s="12" t="n">
        <v>2</v>
      </c>
      <c r="B96" s="13" t="s">
        <v>14</v>
      </c>
      <c r="C96" s="13" t="n">
        <v>40</v>
      </c>
      <c r="D96" s="14" t="n">
        <v>936120</v>
      </c>
      <c r="E96" s="14" t="n">
        <f aca="false">D96*C96</f>
        <v>37444800</v>
      </c>
      <c r="F96" s="15" t="s">
        <v>106</v>
      </c>
      <c r="G96" s="16" t="n">
        <v>3</v>
      </c>
    </row>
    <row r="97" s="1" customFormat="true" ht="12" hidden="false" customHeight="false" outlineLevel="0" collapsed="false">
      <c r="A97" s="12" t="n">
        <v>2</v>
      </c>
      <c r="B97" s="13" t="s">
        <v>14</v>
      </c>
      <c r="C97" s="13" t="n">
        <v>20</v>
      </c>
      <c r="D97" s="14" t="n">
        <v>248240</v>
      </c>
      <c r="E97" s="14" t="n">
        <f aca="false">D97*C97</f>
        <v>4964800</v>
      </c>
      <c r="F97" s="15" t="s">
        <v>107</v>
      </c>
      <c r="G97" s="16" t="n">
        <v>3</v>
      </c>
    </row>
    <row r="98" s="1" customFormat="true" ht="12" hidden="false" customHeight="false" outlineLevel="0" collapsed="false">
      <c r="A98" s="12" t="n">
        <v>2</v>
      </c>
      <c r="B98" s="13" t="s">
        <v>14</v>
      </c>
      <c r="C98" s="13" t="n">
        <v>27</v>
      </c>
      <c r="D98" s="14" t="n">
        <v>157644</v>
      </c>
      <c r="E98" s="14" t="n">
        <f aca="false">D98*C98</f>
        <v>4256388</v>
      </c>
      <c r="F98" s="15" t="s">
        <v>108</v>
      </c>
      <c r="G98" s="16" t="n">
        <v>3</v>
      </c>
    </row>
    <row r="99" s="1" customFormat="true" ht="12" hidden="false" customHeight="false" outlineLevel="0" collapsed="false">
      <c r="A99" s="12" t="n">
        <v>2</v>
      </c>
      <c r="B99" s="13" t="s">
        <v>14</v>
      </c>
      <c r="C99" s="13" t="n">
        <v>60</v>
      </c>
      <c r="D99" s="14" t="n">
        <v>198360</v>
      </c>
      <c r="E99" s="14" t="n">
        <f aca="false">D99*C99</f>
        <v>11901600</v>
      </c>
      <c r="F99" s="15" t="s">
        <v>109</v>
      </c>
      <c r="G99" s="16" t="n">
        <v>2</v>
      </c>
    </row>
    <row r="100" s="1" customFormat="true" ht="12" hidden="false" customHeight="false" outlineLevel="0" collapsed="false">
      <c r="A100" s="12" t="n">
        <v>2</v>
      </c>
      <c r="B100" s="13" t="s">
        <v>14</v>
      </c>
      <c r="C100" s="13" t="n">
        <v>30</v>
      </c>
      <c r="D100" s="14" t="n">
        <v>103240</v>
      </c>
      <c r="E100" s="14" t="n">
        <f aca="false">D100*C100</f>
        <v>3097200</v>
      </c>
      <c r="F100" s="15" t="s">
        <v>110</v>
      </c>
      <c r="G100" s="16" t="n">
        <v>2</v>
      </c>
    </row>
    <row r="101" s="1" customFormat="true" ht="12" hidden="false" customHeight="false" outlineLevel="0" collapsed="false">
      <c r="A101" s="12" t="n">
        <v>2</v>
      </c>
      <c r="B101" s="13" t="s">
        <v>14</v>
      </c>
      <c r="C101" s="13" t="n">
        <v>70</v>
      </c>
      <c r="D101" s="14" t="n">
        <v>93960</v>
      </c>
      <c r="E101" s="14" t="n">
        <f aca="false">D101*C101</f>
        <v>6577200</v>
      </c>
      <c r="F101" s="15" t="s">
        <v>111</v>
      </c>
      <c r="G101" s="16" t="n">
        <v>2</v>
      </c>
    </row>
    <row r="102" s="1" customFormat="true" ht="12" hidden="false" customHeight="false" outlineLevel="0" collapsed="false">
      <c r="A102" s="12" t="n">
        <v>2</v>
      </c>
      <c r="B102" s="13" t="s">
        <v>14</v>
      </c>
      <c r="C102" s="13" t="n">
        <v>30</v>
      </c>
      <c r="D102" s="14" t="n">
        <v>101384</v>
      </c>
      <c r="E102" s="14" t="n">
        <f aca="false">D102*C102</f>
        <v>3041520</v>
      </c>
      <c r="F102" s="15" t="s">
        <v>112</v>
      </c>
      <c r="G102" s="16" t="n">
        <v>2</v>
      </c>
    </row>
    <row r="103" s="1" customFormat="true" ht="12" hidden="false" customHeight="false" outlineLevel="0" collapsed="false">
      <c r="A103" s="12" t="n">
        <v>2</v>
      </c>
      <c r="B103" s="13" t="s">
        <v>14</v>
      </c>
      <c r="C103" s="13" t="n">
        <v>60</v>
      </c>
      <c r="D103" s="14" t="n">
        <v>91060</v>
      </c>
      <c r="E103" s="14" t="n">
        <f aca="false">D103*C103</f>
        <v>5463600</v>
      </c>
      <c r="F103" s="15" t="s">
        <v>113</v>
      </c>
      <c r="G103" s="16" t="n">
        <v>2</v>
      </c>
    </row>
    <row r="104" s="1" customFormat="true" ht="12" hidden="false" customHeight="false" outlineLevel="0" collapsed="false">
      <c r="A104" s="12" t="n">
        <v>2</v>
      </c>
      <c r="B104" s="13" t="s">
        <v>14</v>
      </c>
      <c r="C104" s="13" t="n">
        <v>40</v>
      </c>
      <c r="D104" s="14" t="n">
        <v>104400</v>
      </c>
      <c r="E104" s="14" t="n">
        <f aca="false">D104*C104</f>
        <v>4176000</v>
      </c>
      <c r="F104" s="15" t="s">
        <v>114</v>
      </c>
      <c r="G104" s="16" t="n">
        <v>2</v>
      </c>
    </row>
    <row r="105" s="1" customFormat="true" ht="12" hidden="false" customHeight="false" outlineLevel="0" collapsed="false">
      <c r="A105" s="12" t="n">
        <v>2</v>
      </c>
      <c r="B105" s="13" t="s">
        <v>14</v>
      </c>
      <c r="C105" s="13" t="n">
        <v>60</v>
      </c>
      <c r="D105" s="14" t="n">
        <v>107184</v>
      </c>
      <c r="E105" s="14" t="n">
        <f aca="false">D105*C105</f>
        <v>6431040</v>
      </c>
      <c r="F105" s="15" t="s">
        <v>115</v>
      </c>
      <c r="G105" s="16" t="n">
        <v>2</v>
      </c>
    </row>
    <row r="106" s="1" customFormat="true" ht="12" hidden="false" customHeight="false" outlineLevel="0" collapsed="false">
      <c r="A106" s="12" t="n">
        <v>2</v>
      </c>
      <c r="B106" s="13" t="s">
        <v>14</v>
      </c>
      <c r="C106" s="13" t="n">
        <v>30</v>
      </c>
      <c r="D106" s="14" t="n">
        <v>110200</v>
      </c>
      <c r="E106" s="14" t="n">
        <f aca="false">D106*C106</f>
        <v>3306000</v>
      </c>
      <c r="F106" s="15" t="s">
        <v>116</v>
      </c>
      <c r="G106" s="16" t="n">
        <v>3</v>
      </c>
    </row>
    <row r="107" s="1" customFormat="true" ht="12" hidden="false" customHeight="false" outlineLevel="0" collapsed="false">
      <c r="A107" s="12" t="n">
        <v>2</v>
      </c>
      <c r="B107" s="13" t="s">
        <v>14</v>
      </c>
      <c r="C107" s="13" t="n">
        <v>30</v>
      </c>
      <c r="D107" s="14" t="n">
        <v>46284</v>
      </c>
      <c r="E107" s="14" t="n">
        <f aca="false">D107*C107</f>
        <v>1388520</v>
      </c>
      <c r="F107" s="15" t="s">
        <v>117</v>
      </c>
      <c r="G107" s="16" t="n">
        <v>3</v>
      </c>
    </row>
    <row r="108" s="1" customFormat="true" ht="12" hidden="false" customHeight="false" outlineLevel="0" collapsed="false">
      <c r="A108" s="12" t="n">
        <v>2</v>
      </c>
      <c r="B108" s="13" t="s">
        <v>14</v>
      </c>
      <c r="C108" s="13" t="n">
        <v>20</v>
      </c>
      <c r="D108" s="14" t="n">
        <v>454720</v>
      </c>
      <c r="E108" s="14" t="n">
        <f aca="false">D108*C108</f>
        <v>9094400</v>
      </c>
      <c r="F108" s="15" t="s">
        <v>118</v>
      </c>
      <c r="G108" s="16" t="n">
        <v>3</v>
      </c>
    </row>
    <row r="109" s="1" customFormat="true" ht="12" hidden="false" customHeight="false" outlineLevel="0" collapsed="false">
      <c r="A109" s="12" t="n">
        <v>2</v>
      </c>
      <c r="B109" s="13" t="s">
        <v>14</v>
      </c>
      <c r="C109" s="13" t="n">
        <v>15</v>
      </c>
      <c r="D109" s="14" t="n">
        <v>97440</v>
      </c>
      <c r="E109" s="14" t="n">
        <f aca="false">D109*C109</f>
        <v>1461600</v>
      </c>
      <c r="F109" s="15" t="s">
        <v>119</v>
      </c>
      <c r="G109" s="16" t="n">
        <v>3</v>
      </c>
    </row>
    <row r="110" s="1" customFormat="true" ht="12" hidden="false" customHeight="false" outlineLevel="0" collapsed="false">
      <c r="A110" s="12" t="n">
        <v>2</v>
      </c>
      <c r="B110" s="13" t="s">
        <v>14</v>
      </c>
      <c r="C110" s="13" t="n">
        <v>15</v>
      </c>
      <c r="D110" s="14" t="n">
        <v>702032</v>
      </c>
      <c r="E110" s="14" t="n">
        <f aca="false">D110*C110</f>
        <v>10530480</v>
      </c>
      <c r="F110" s="15" t="s">
        <v>120</v>
      </c>
      <c r="G110" s="16" t="n">
        <v>3</v>
      </c>
    </row>
    <row r="111" s="1" customFormat="true" ht="12" hidden="false" customHeight="false" outlineLevel="0" collapsed="false">
      <c r="A111" s="12" t="n">
        <v>2</v>
      </c>
      <c r="B111" s="13" t="s">
        <v>14</v>
      </c>
      <c r="C111" s="13" t="n">
        <v>1</v>
      </c>
      <c r="D111" s="14" t="n">
        <v>8000000</v>
      </c>
      <c r="E111" s="14" t="n">
        <f aca="false">D111*C111</f>
        <v>8000000</v>
      </c>
      <c r="F111" s="15" t="s">
        <v>121</v>
      </c>
      <c r="G111" s="16" t="n">
        <v>1</v>
      </c>
    </row>
    <row r="112" s="1" customFormat="true" ht="12" hidden="false" customHeight="false" outlineLevel="0" collapsed="false">
      <c r="A112" s="12" t="n">
        <v>2</v>
      </c>
      <c r="B112" s="13" t="s">
        <v>67</v>
      </c>
      <c r="C112" s="13" t="n">
        <v>140</v>
      </c>
      <c r="D112" s="14" t="n">
        <v>9604</v>
      </c>
      <c r="E112" s="14" t="n">
        <f aca="false">D112*C112</f>
        <v>1344560</v>
      </c>
      <c r="F112" s="15" t="s">
        <v>122</v>
      </c>
      <c r="G112" s="16" t="n">
        <v>2</v>
      </c>
    </row>
    <row r="113" s="1" customFormat="true" ht="12" hidden="false" customHeight="false" outlineLevel="0" collapsed="false">
      <c r="A113" s="12" t="n">
        <v>2</v>
      </c>
      <c r="B113" s="13" t="s">
        <v>123</v>
      </c>
      <c r="C113" s="13" t="n">
        <v>100</v>
      </c>
      <c r="D113" s="14" t="n">
        <v>180</v>
      </c>
      <c r="E113" s="14" t="n">
        <v>24000</v>
      </c>
      <c r="F113" s="15" t="s">
        <v>124</v>
      </c>
      <c r="G113" s="16" t="n">
        <v>2</v>
      </c>
    </row>
    <row r="114" s="1" customFormat="true" ht="12" hidden="false" customHeight="false" outlineLevel="0" collapsed="false">
      <c r="A114" s="12" t="n">
        <v>2</v>
      </c>
      <c r="B114" s="13" t="s">
        <v>125</v>
      </c>
      <c r="C114" s="13" t="n">
        <v>800</v>
      </c>
      <c r="D114" s="14" t="n">
        <v>2800</v>
      </c>
      <c r="E114" s="14" t="n">
        <f aca="false">D114*C114</f>
        <v>2240000</v>
      </c>
      <c r="F114" s="15" t="s">
        <v>126</v>
      </c>
      <c r="G114" s="16" t="n">
        <v>2</v>
      </c>
    </row>
    <row r="115" s="1" customFormat="true" ht="12" hidden="false" customHeight="false" outlineLevel="0" collapsed="false">
      <c r="A115" s="12" t="n">
        <v>2</v>
      </c>
      <c r="B115" s="13" t="s">
        <v>127</v>
      </c>
      <c r="C115" s="13" t="n">
        <v>200</v>
      </c>
      <c r="D115" s="14" t="n">
        <v>2625</v>
      </c>
      <c r="E115" s="14" t="n">
        <f aca="false">D115*C115</f>
        <v>525000</v>
      </c>
      <c r="F115" s="15" t="s">
        <v>128</v>
      </c>
      <c r="G115" s="16" t="n">
        <v>2</v>
      </c>
    </row>
    <row r="116" s="1" customFormat="true" ht="12" hidden="false" customHeight="false" outlineLevel="0" collapsed="false">
      <c r="A116" s="12" t="n">
        <v>2</v>
      </c>
      <c r="B116" s="13" t="s">
        <v>129</v>
      </c>
      <c r="C116" s="13" t="n">
        <v>200</v>
      </c>
      <c r="D116" s="14" t="n">
        <v>800</v>
      </c>
      <c r="E116" s="14" t="n">
        <f aca="false">D116*C116</f>
        <v>160000</v>
      </c>
      <c r="F116" s="15" t="s">
        <v>130</v>
      </c>
      <c r="G116" s="16" t="n">
        <v>2</v>
      </c>
    </row>
    <row r="117" s="1" customFormat="true" ht="12" hidden="false" customHeight="false" outlineLevel="0" collapsed="false">
      <c r="A117" s="12" t="n">
        <v>2</v>
      </c>
      <c r="B117" s="13" t="s">
        <v>22</v>
      </c>
      <c r="C117" s="13" t="n">
        <v>120</v>
      </c>
      <c r="D117" s="14" t="n">
        <v>3800</v>
      </c>
      <c r="E117" s="14" t="n">
        <f aca="false">D117*C117</f>
        <v>456000</v>
      </c>
      <c r="F117" s="15" t="s">
        <v>131</v>
      </c>
      <c r="G117" s="16" t="n">
        <v>2</v>
      </c>
    </row>
    <row r="118" s="1" customFormat="true" ht="12" hidden="false" customHeight="false" outlineLevel="0" collapsed="false">
      <c r="A118" s="12" t="n">
        <v>2</v>
      </c>
      <c r="B118" s="13" t="s">
        <v>14</v>
      </c>
      <c r="C118" s="13" t="n">
        <v>100</v>
      </c>
      <c r="D118" s="14" t="n">
        <v>4500</v>
      </c>
      <c r="E118" s="14" t="n">
        <f aca="false">D118*C118</f>
        <v>450000</v>
      </c>
      <c r="F118" s="15" t="s">
        <v>132</v>
      </c>
      <c r="G118" s="16" t="n">
        <v>2</v>
      </c>
    </row>
    <row r="119" s="1" customFormat="true" ht="12" hidden="false" customHeight="false" outlineLevel="0" collapsed="false">
      <c r="A119" s="12" t="n">
        <v>2</v>
      </c>
      <c r="B119" s="13" t="s">
        <v>14</v>
      </c>
      <c r="C119" s="13" t="n">
        <v>450</v>
      </c>
      <c r="D119" s="14" t="n">
        <v>210</v>
      </c>
      <c r="E119" s="14" t="n">
        <f aca="false">D119*C119</f>
        <v>94500</v>
      </c>
      <c r="F119" s="15" t="s">
        <v>133</v>
      </c>
      <c r="G119" s="16" t="n">
        <v>2</v>
      </c>
    </row>
    <row r="120" s="1" customFormat="true" ht="12" hidden="false" customHeight="false" outlineLevel="0" collapsed="false">
      <c r="A120" s="12" t="n">
        <v>2</v>
      </c>
      <c r="B120" s="13" t="s">
        <v>14</v>
      </c>
      <c r="C120" s="13" t="n">
        <v>300</v>
      </c>
      <c r="D120" s="14" t="n">
        <v>1276</v>
      </c>
      <c r="E120" s="14" t="n">
        <f aca="false">D120*C120</f>
        <v>382800</v>
      </c>
      <c r="F120" s="15" t="s">
        <v>134</v>
      </c>
      <c r="G120" s="16" t="n">
        <v>2</v>
      </c>
    </row>
    <row r="121" s="1" customFormat="true" ht="12" hidden="false" customHeight="false" outlineLevel="0" collapsed="false">
      <c r="A121" s="12" t="n">
        <v>2</v>
      </c>
      <c r="B121" s="13" t="s">
        <v>14</v>
      </c>
      <c r="C121" s="13" t="n">
        <v>120</v>
      </c>
      <c r="D121" s="14" t="n">
        <v>1800</v>
      </c>
      <c r="E121" s="14" t="n">
        <f aca="false">D121*C121</f>
        <v>216000</v>
      </c>
      <c r="F121" s="15" t="s">
        <v>135</v>
      </c>
      <c r="G121" s="16" t="n">
        <v>2</v>
      </c>
    </row>
    <row r="122" s="1" customFormat="true" ht="12" hidden="false" customHeight="false" outlineLevel="0" collapsed="false">
      <c r="A122" s="12" t="n">
        <v>2</v>
      </c>
      <c r="B122" s="13" t="s">
        <v>14</v>
      </c>
      <c r="C122" s="13" t="n">
        <v>200</v>
      </c>
      <c r="D122" s="14" t="n">
        <v>4216</v>
      </c>
      <c r="E122" s="14" t="n">
        <f aca="false">D122*C122</f>
        <v>843200</v>
      </c>
      <c r="F122" s="15" t="s">
        <v>136</v>
      </c>
      <c r="G122" s="16" t="n">
        <v>2</v>
      </c>
    </row>
    <row r="123" s="1" customFormat="true" ht="12" hidden="false" customHeight="false" outlineLevel="0" collapsed="false">
      <c r="A123" s="12" t="n">
        <v>2</v>
      </c>
      <c r="B123" s="13" t="s">
        <v>137</v>
      </c>
      <c r="C123" s="13" t="n">
        <v>150</v>
      </c>
      <c r="D123" s="14" t="n">
        <v>1200</v>
      </c>
      <c r="E123" s="14" t="n">
        <f aca="false">D123*C123</f>
        <v>180000</v>
      </c>
      <c r="F123" s="15" t="s">
        <v>138</v>
      </c>
      <c r="G123" s="16" t="n">
        <v>2</v>
      </c>
    </row>
    <row r="124" s="1" customFormat="true" ht="12" hidden="false" customHeight="false" outlineLevel="0" collapsed="false">
      <c r="A124" s="12" t="n">
        <v>2</v>
      </c>
      <c r="B124" s="13" t="s">
        <v>139</v>
      </c>
      <c r="C124" s="13" t="n">
        <v>500</v>
      </c>
      <c r="D124" s="14" t="n">
        <v>4700</v>
      </c>
      <c r="E124" s="14" t="n">
        <f aca="false">D124*C124</f>
        <v>2350000</v>
      </c>
      <c r="F124" s="15" t="s">
        <v>140</v>
      </c>
      <c r="G124" s="16" t="n">
        <v>2</v>
      </c>
    </row>
    <row r="125" s="1" customFormat="true" ht="12" hidden="false" customHeight="false" outlineLevel="0" collapsed="false">
      <c r="A125" s="12" t="n">
        <v>2</v>
      </c>
      <c r="B125" s="13" t="s">
        <v>22</v>
      </c>
      <c r="C125" s="13" t="n">
        <v>180</v>
      </c>
      <c r="D125" s="14" t="n">
        <v>5803</v>
      </c>
      <c r="E125" s="14" t="n">
        <f aca="false">D125*C125</f>
        <v>1044540</v>
      </c>
      <c r="F125" s="15" t="s">
        <v>141</v>
      </c>
      <c r="G125" s="16" t="n">
        <v>2</v>
      </c>
    </row>
    <row r="126" s="1" customFormat="true" ht="12" hidden="false" customHeight="false" outlineLevel="0" collapsed="false">
      <c r="A126" s="12" t="n">
        <v>2</v>
      </c>
      <c r="B126" s="13" t="s">
        <v>142</v>
      </c>
      <c r="C126" s="13" t="n">
        <v>100</v>
      </c>
      <c r="D126" s="14" t="n">
        <v>4200</v>
      </c>
      <c r="E126" s="14" t="n">
        <f aca="false">D126*C126</f>
        <v>420000</v>
      </c>
      <c r="F126" s="15" t="s">
        <v>143</v>
      </c>
      <c r="G126" s="16" t="n">
        <v>2</v>
      </c>
    </row>
    <row r="127" s="1" customFormat="true" ht="12" hidden="false" customHeight="false" outlineLevel="0" collapsed="false">
      <c r="A127" s="12" t="n">
        <v>2</v>
      </c>
      <c r="B127" s="13" t="s">
        <v>144</v>
      </c>
      <c r="C127" s="13" t="n">
        <v>200</v>
      </c>
      <c r="D127" s="14" t="n">
        <v>2850</v>
      </c>
      <c r="E127" s="14" t="n">
        <f aca="false">D127*C127</f>
        <v>570000</v>
      </c>
      <c r="F127" s="15" t="s">
        <v>145</v>
      </c>
      <c r="G127" s="16" t="n">
        <v>2</v>
      </c>
    </row>
    <row r="128" s="1" customFormat="true" ht="12" hidden="false" customHeight="false" outlineLevel="0" collapsed="false">
      <c r="A128" s="12" t="n">
        <v>2</v>
      </c>
      <c r="B128" s="13" t="s">
        <v>14</v>
      </c>
      <c r="C128" s="13" t="n">
        <v>250</v>
      </c>
      <c r="D128" s="14" t="n">
        <v>2400</v>
      </c>
      <c r="E128" s="14" t="n">
        <f aca="false">D128*C128</f>
        <v>600000</v>
      </c>
      <c r="F128" s="15" t="s">
        <v>146</v>
      </c>
      <c r="G128" s="16" t="n">
        <v>2</v>
      </c>
    </row>
    <row r="129" s="1" customFormat="true" ht="12" hidden="false" customHeight="false" outlineLevel="0" collapsed="false">
      <c r="A129" s="12" t="n">
        <v>2</v>
      </c>
      <c r="B129" s="13" t="s">
        <v>142</v>
      </c>
      <c r="C129" s="13" t="n">
        <v>250</v>
      </c>
      <c r="D129" s="14" t="n">
        <v>5500</v>
      </c>
      <c r="E129" s="14" t="n">
        <f aca="false">D129*C129</f>
        <v>1375000</v>
      </c>
      <c r="F129" s="15" t="s">
        <v>147</v>
      </c>
      <c r="G129" s="16" t="n">
        <v>2</v>
      </c>
    </row>
    <row r="130" s="1" customFormat="true" ht="12" hidden="false" customHeight="false" outlineLevel="0" collapsed="false">
      <c r="A130" s="12" t="n">
        <v>2</v>
      </c>
      <c r="B130" s="13" t="s">
        <v>148</v>
      </c>
      <c r="C130" s="13" t="n">
        <v>250</v>
      </c>
      <c r="D130" s="14" t="n">
        <v>18500</v>
      </c>
      <c r="E130" s="14" t="n">
        <f aca="false">D130*C130</f>
        <v>4625000</v>
      </c>
      <c r="F130" s="15" t="s">
        <v>149</v>
      </c>
      <c r="G130" s="16" t="n">
        <v>2</v>
      </c>
    </row>
    <row r="131" s="1" customFormat="true" ht="12" hidden="false" customHeight="false" outlineLevel="0" collapsed="false">
      <c r="A131" s="12" t="n">
        <v>2</v>
      </c>
      <c r="B131" s="13" t="s">
        <v>14</v>
      </c>
      <c r="C131" s="13" t="n">
        <v>600</v>
      </c>
      <c r="D131" s="14" t="n">
        <v>600</v>
      </c>
      <c r="E131" s="14" t="n">
        <f aca="false">D131*C131</f>
        <v>360000</v>
      </c>
      <c r="F131" s="15" t="s">
        <v>150</v>
      </c>
      <c r="G131" s="16" t="n">
        <v>2</v>
      </c>
    </row>
    <row r="132" s="1" customFormat="true" ht="12" hidden="false" customHeight="false" outlineLevel="0" collapsed="false">
      <c r="A132" s="12" t="n">
        <v>2</v>
      </c>
      <c r="B132" s="13" t="s">
        <v>14</v>
      </c>
      <c r="C132" s="13" t="n">
        <v>250</v>
      </c>
      <c r="D132" s="14" t="n">
        <v>2500</v>
      </c>
      <c r="E132" s="14" t="n">
        <f aca="false">D132*C132</f>
        <v>625000</v>
      </c>
      <c r="F132" s="15" t="s">
        <v>151</v>
      </c>
      <c r="G132" s="16" t="n">
        <v>2</v>
      </c>
    </row>
    <row r="133" s="1" customFormat="true" ht="12" hidden="false" customHeight="false" outlineLevel="0" collapsed="false">
      <c r="A133" s="12" t="n">
        <v>2</v>
      </c>
      <c r="B133" s="13" t="s">
        <v>14</v>
      </c>
      <c r="C133" s="13" t="n">
        <v>60</v>
      </c>
      <c r="D133" s="14" t="n">
        <v>220000</v>
      </c>
      <c r="E133" s="14" t="n">
        <f aca="false">D133*C133</f>
        <v>13200000</v>
      </c>
      <c r="F133" s="15" t="s">
        <v>152</v>
      </c>
      <c r="G133" s="16" t="n">
        <v>2</v>
      </c>
    </row>
    <row r="134" s="1" customFormat="true" ht="12" hidden="false" customHeight="false" outlineLevel="0" collapsed="false">
      <c r="A134" s="12" t="n">
        <v>2</v>
      </c>
      <c r="B134" s="13" t="s">
        <v>14</v>
      </c>
      <c r="C134" s="13" t="n">
        <v>130</v>
      </c>
      <c r="D134" s="14" t="n">
        <v>60000</v>
      </c>
      <c r="E134" s="14" t="n">
        <f aca="false">D134*C134</f>
        <v>7800000</v>
      </c>
      <c r="F134" s="15" t="s">
        <v>153</v>
      </c>
      <c r="G134" s="16" t="n">
        <v>2</v>
      </c>
    </row>
    <row r="135" s="1" customFormat="true" ht="12" hidden="false" customHeight="false" outlineLevel="0" collapsed="false">
      <c r="A135" s="12" t="n">
        <v>2</v>
      </c>
      <c r="B135" s="13" t="s">
        <v>14</v>
      </c>
      <c r="C135" s="13" t="n">
        <v>60</v>
      </c>
      <c r="D135" s="14" t="n">
        <v>40000</v>
      </c>
      <c r="E135" s="14" t="n">
        <f aca="false">D135*C135</f>
        <v>2400000</v>
      </c>
      <c r="F135" s="15" t="s">
        <v>154</v>
      </c>
      <c r="G135" s="16" t="n">
        <v>2</v>
      </c>
    </row>
    <row r="136" s="1" customFormat="true" ht="12" hidden="false" customHeight="false" outlineLevel="0" collapsed="false">
      <c r="A136" s="12" t="n">
        <v>2</v>
      </c>
      <c r="B136" s="13" t="s">
        <v>14</v>
      </c>
      <c r="C136" s="13" t="n">
        <v>60</v>
      </c>
      <c r="D136" s="14" t="n">
        <v>180000</v>
      </c>
      <c r="E136" s="14" t="n">
        <f aca="false">D136*C136</f>
        <v>10800000</v>
      </c>
      <c r="F136" s="15" t="s">
        <v>155</v>
      </c>
      <c r="G136" s="16" t="n">
        <v>2</v>
      </c>
    </row>
    <row r="137" s="1" customFormat="true" ht="12" hidden="false" customHeight="false" outlineLevel="0" collapsed="false">
      <c r="A137" s="12" t="n">
        <v>2</v>
      </c>
      <c r="B137" s="13" t="s">
        <v>14</v>
      </c>
      <c r="C137" s="13" t="n">
        <v>60</v>
      </c>
      <c r="D137" s="14" t="n">
        <v>60000</v>
      </c>
      <c r="E137" s="14" t="n">
        <f aca="false">D137*C137</f>
        <v>3600000</v>
      </c>
      <c r="F137" s="15" t="s">
        <v>156</v>
      </c>
      <c r="G137" s="16" t="n">
        <v>2</v>
      </c>
    </row>
    <row r="138" s="1" customFormat="true" ht="12" hidden="false" customHeight="false" outlineLevel="0" collapsed="false">
      <c r="A138" s="12" t="n">
        <v>2</v>
      </c>
      <c r="B138" s="13" t="s">
        <v>14</v>
      </c>
      <c r="C138" s="13" t="n">
        <v>4</v>
      </c>
      <c r="D138" s="14" t="n">
        <v>250000</v>
      </c>
      <c r="E138" s="14" t="n">
        <f aca="false">D138*C138</f>
        <v>1000000</v>
      </c>
      <c r="F138" s="15" t="s">
        <v>157</v>
      </c>
      <c r="G138" s="16" t="n">
        <v>2</v>
      </c>
    </row>
    <row r="139" s="1" customFormat="true" ht="12" hidden="false" customHeight="false" outlineLevel="0" collapsed="false">
      <c r="A139" s="12" t="n">
        <v>1</v>
      </c>
      <c r="B139" s="13" t="s">
        <v>14</v>
      </c>
      <c r="C139" s="13" t="n">
        <v>1</v>
      </c>
      <c r="D139" s="14" t="n">
        <v>130000000</v>
      </c>
      <c r="E139" s="14" t="n">
        <f aca="false">D139*C139</f>
        <v>130000000</v>
      </c>
      <c r="F139" s="15" t="s">
        <v>158</v>
      </c>
      <c r="G139" s="16" t="n">
        <v>5</v>
      </c>
    </row>
    <row r="140" s="1" customFormat="true" ht="12" hidden="false" customHeight="false" outlineLevel="0" collapsed="false">
      <c r="A140" s="12" t="n">
        <v>2</v>
      </c>
      <c r="B140" s="13" t="s">
        <v>14</v>
      </c>
      <c r="C140" s="13" t="n">
        <v>1</v>
      </c>
      <c r="D140" s="14" t="n">
        <f aca="false">+E140/C139</f>
        <v>20000000</v>
      </c>
      <c r="E140" s="14" t="n">
        <v>20000000</v>
      </c>
      <c r="F140" s="15" t="s">
        <v>159</v>
      </c>
      <c r="G140" s="16" t="n">
        <v>2</v>
      </c>
    </row>
    <row r="141" s="1" customFormat="true" ht="12.75" hidden="false" customHeight="false" outlineLevel="0" collapsed="false">
      <c r="A141" s="17" t="s">
        <v>160</v>
      </c>
      <c r="B141" s="18"/>
      <c r="C141" s="18"/>
      <c r="D141" s="19"/>
      <c r="E141" s="20" t="n">
        <f aca="false">SUM(E9:E140)</f>
        <v>582614698</v>
      </c>
      <c r="F141" s="18"/>
      <c r="G141" s="21"/>
    </row>
    <row r="142" s="1" customFormat="true" ht="12" hidden="false" customHeight="false" outlineLevel="0" collapsed="false">
      <c r="A142" s="22"/>
      <c r="B142" s="22"/>
      <c r="C142" s="22"/>
      <c r="D142" s="23"/>
      <c r="E142" s="23"/>
      <c r="F142" s="22"/>
      <c r="G142" s="22"/>
    </row>
    <row r="143" s="1" customFormat="true" ht="12.75" hidden="false" customHeight="false" outlineLevel="0" collapsed="false">
      <c r="A143" s="24"/>
      <c r="B143" s="24"/>
      <c r="C143" s="24"/>
      <c r="D143" s="24"/>
      <c r="E143" s="24"/>
      <c r="F143" s="4"/>
      <c r="G143" s="4"/>
    </row>
    <row r="144" s="1" customFormat="true" ht="12" hidden="false" customHeight="false" outlineLevel="0" collapsed="false">
      <c r="A144" s="4"/>
      <c r="B144" s="4"/>
      <c r="C144" s="4"/>
      <c r="D144" s="25"/>
      <c r="E144" s="25"/>
      <c r="F144" s="4"/>
      <c r="G144" s="4"/>
    </row>
    <row r="145" s="1" customFormat="true" ht="12" hidden="false" customHeight="false" outlineLevel="0" collapsed="false">
      <c r="A145" s="26" t="s">
        <v>161</v>
      </c>
      <c r="B145" s="26"/>
      <c r="C145" s="26"/>
      <c r="D145" s="25"/>
      <c r="E145" s="25"/>
      <c r="F145" s="27" t="s">
        <v>162</v>
      </c>
    </row>
    <row r="146" s="1" customFormat="true" ht="12.75" hidden="false" customHeight="false" outlineLevel="0" collapsed="false">
      <c r="A146" s="4" t="s">
        <v>163</v>
      </c>
      <c r="B146" s="4"/>
      <c r="C146" s="4"/>
      <c r="D146" s="28"/>
      <c r="E146" s="2"/>
      <c r="F146" s="1" t="s">
        <v>164</v>
      </c>
    </row>
    <row r="147" s="1" customFormat="true" ht="14.25" hidden="false" customHeight="false" outlineLevel="0" collapsed="false">
      <c r="A147" s="29"/>
      <c r="B147" s="30"/>
      <c r="D147" s="28"/>
      <c r="E147" s="2"/>
      <c r="F147" s="4"/>
      <c r="G147" s="4"/>
    </row>
    <row r="148" s="1" customFormat="true" ht="12" hidden="false" customHeight="false" outlineLevel="0" collapsed="false">
      <c r="A148" s="4"/>
      <c r="B148" s="4"/>
      <c r="C148" s="27"/>
      <c r="D148" s="25"/>
      <c r="E148" s="25"/>
      <c r="F148" s="4"/>
      <c r="G148" s="4"/>
    </row>
    <row r="149" s="1" customFormat="true" ht="12" hidden="false" customHeight="false" outlineLevel="0" collapsed="false">
      <c r="B149" s="27"/>
      <c r="D149" s="31" t="s">
        <v>165</v>
      </c>
      <c r="E149" s="2"/>
      <c r="F149" s="4"/>
      <c r="G149" s="4"/>
    </row>
    <row r="150" s="1" customFormat="true" ht="12" hidden="false" customHeight="false" outlineLevel="0" collapsed="false">
      <c r="B150" s="27"/>
      <c r="D150" s="32" t="s">
        <v>166</v>
      </c>
      <c r="E150" s="2"/>
      <c r="F150" s="4"/>
      <c r="G150" s="4"/>
    </row>
    <row r="151" s="1" customFormat="true" ht="12" hidden="false" customHeight="false" outlineLevel="0" collapsed="false">
      <c r="B151" s="27"/>
      <c r="D151" s="32" t="s">
        <v>167</v>
      </c>
      <c r="E151" s="2"/>
    </row>
  </sheetData>
  <mergeCells count="24">
    <mergeCell ref="A2:G2"/>
    <mergeCell ref="A3:G3"/>
    <mergeCell ref="A4:G4"/>
    <mergeCell ref="A5:G5"/>
    <mergeCell ref="B6:E6"/>
    <mergeCell ref="F6:G6"/>
    <mergeCell ref="B7:F7"/>
    <mergeCell ref="A142:C142"/>
    <mergeCell ref="D142:E142"/>
    <mergeCell ref="F142:G142"/>
    <mergeCell ref="A143:E143"/>
    <mergeCell ref="F143:G143"/>
    <mergeCell ref="A144:C144"/>
    <mergeCell ref="D144:E144"/>
    <mergeCell ref="F144:G144"/>
    <mergeCell ref="A145:C145"/>
    <mergeCell ref="D145:E145"/>
    <mergeCell ref="A146:C146"/>
    <mergeCell ref="F147:G147"/>
    <mergeCell ref="A148:B148"/>
    <mergeCell ref="D148:E148"/>
    <mergeCell ref="F148:G148"/>
    <mergeCell ref="F149:G149"/>
    <mergeCell ref="F150:G1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0:48:51Z</dcterms:created>
  <dc:creator/>
  <dc:description/>
  <dc:language>en-US</dc:language>
  <cp:lastModifiedBy>usuario</cp:lastModifiedBy>
  <dcterms:modified xsi:type="dcterms:W3CDTF">2007-06-12T20:48:51Z</dcterms:modified>
  <cp:revision>0</cp:revision>
  <dc:subject/>
  <dc:title/>
</cp:coreProperties>
</file>