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05">
  <si>
    <t xml:space="preserve">INSTITUTO COLOMBIANO DE CREDITO EDUCATIVO Y ESTUDIOS TECNICOS EN EL EXTERIOR ICETEX</t>
  </si>
  <si>
    <t xml:space="preserve">PLAN DE COMPRAS AÑO 2003 (Versión 1.0 Definitivo)</t>
  </si>
  <si>
    <t xml:space="preserve">NIT. 899,999,035-7</t>
  </si>
  <si>
    <t xml:space="preserve">Modalidad: 1 Contratación Directa, 2 Licitación Pública</t>
  </si>
  <si>
    <t xml:space="preserve">Periodicidad de Compra: Bimestral</t>
  </si>
  <si>
    <t xml:space="preserve">Modalidad</t>
  </si>
  <si>
    <t xml:space="preserve">No.</t>
  </si>
  <si>
    <t xml:space="preserve">NOMBRE DEL ELEMENTO</t>
  </si>
  <si>
    <t xml:space="preserve">MEDIDA</t>
  </si>
  <si>
    <t xml:space="preserve">TOTAL DE ELEMENTOS POR BIMESTRE</t>
  </si>
  <si>
    <t xml:space="preserve">VALOR </t>
  </si>
  <si>
    <t xml:space="preserve">TOTAL</t>
  </si>
  <si>
    <t xml:space="preserve">UNITARIO</t>
  </si>
  <si>
    <t xml:space="preserve">ACETATO PARA IMPRESIÓN A COLOR</t>
  </si>
  <si>
    <t xml:space="preserve">CAJA</t>
  </si>
  <si>
    <t xml:space="preserve">ACETATOS </t>
  </si>
  <si>
    <t xml:space="preserve">ALMOHADILLA DACTILAR GRANDE</t>
  </si>
  <si>
    <t xml:space="preserve">UNIDAD</t>
  </si>
  <si>
    <t xml:space="preserve">ARCHIVADOR AZ TAMAÑO CARTA</t>
  </si>
  <si>
    <t xml:space="preserve">ARCHIVADOR AZ TAMAÑO OFICIO</t>
  </si>
  <si>
    <t xml:space="preserve">BANDAS DE CAUCHO No 22</t>
  </si>
  <si>
    <t xml:space="preserve">CAJAx25gr</t>
  </si>
  <si>
    <t xml:space="preserve">BLOCK PAPEL PERIODICO TAMAÑO CARTA</t>
  </si>
  <si>
    <t xml:space="preserve">BLOCK PAPEL PERIODICO TAMAÑO MEDIA CARTA</t>
  </si>
  <si>
    <t xml:space="preserve">BLOCK</t>
  </si>
  <si>
    <t xml:space="preserve">BLOCK POS-IT MADIANO</t>
  </si>
  <si>
    <t xml:space="preserve">BLUSAS</t>
  </si>
  <si>
    <t xml:space="preserve">BOLIGRAFOS MICROPUNTA COLOR SURTIDO</t>
  </si>
  <si>
    <t xml:space="preserve">BOLIGRAFOS NEGROS</t>
  </si>
  <si>
    <t xml:space="preserve">BOLIGRAFOS ROJOS</t>
  </si>
  <si>
    <t xml:space="preserve">BORRADOR PARA TABLERO ACRILICO</t>
  </si>
  <si>
    <t xml:space="preserve">BORRADORES NATA PZ 20</t>
  </si>
  <si>
    <t xml:space="preserve">CABUYA PLASTICA x 750 MTS</t>
  </si>
  <si>
    <t xml:space="preserve">ROLLO</t>
  </si>
  <si>
    <t xml:space="preserve">CAJAS PARA ARCHIVO</t>
  </si>
  <si>
    <t xml:space="preserve">CARPETA PLASTIFICADAS CARTA</t>
  </si>
  <si>
    <t xml:space="preserve">CARPETAS KIMBERLY</t>
  </si>
  <si>
    <t xml:space="preserve">CARPETAS PARA HOJAS DE VIDA</t>
  </si>
  <si>
    <t xml:space="preserve">CARPETAS PLASTIFICADAS OFICIO</t>
  </si>
  <si>
    <t xml:space="preserve">CARTULINAS TAMAÑO CARTA VERDES BLANCAS AMARILLAS, AZULES ROSADAS</t>
  </si>
  <si>
    <t xml:space="preserve">CARTULINAS TAMAÑO OFICIO VERDES BLANCAS AMARILLAS, AZULES ROSADAS</t>
  </si>
  <si>
    <t xml:space="preserve">CASSETTE VHS </t>
  </si>
  <si>
    <t xml:space="preserve">CASSETTES DE AUDIO 60" </t>
  </si>
  <si>
    <t xml:space="preserve">CAJAX10</t>
  </si>
  <si>
    <t xml:space="preserve">CD VIRGEN</t>
  </si>
  <si>
    <t xml:space="preserve">CHINCHES</t>
  </si>
  <si>
    <t xml:space="preserve">CINTA  PARA MAQUINA BROTHER CE- 700 REF. BROTHER CE 60/EM 200/ IBM 6747 SIST 2000 MOD 3/5 </t>
  </si>
  <si>
    <t xml:space="preserve">CINTA BICOLOR NYLON PARA CALCULADORA</t>
  </si>
  <si>
    <t xml:space="preserve">CINTA DE ENMASCARAR  2" X 50 MTS (48X50) 3M</t>
  </si>
  <si>
    <t xml:space="preserve">CINTA DE POLYPROPILENO 2*50 (48*50)GEIGE</t>
  </si>
  <si>
    <t xml:space="preserve">CINTA MAGICA 1/2 *25"</t>
  </si>
  <si>
    <t xml:space="preserve">CINTA MPARA MAQUINA OLIVETTI  ET 2500</t>
  </si>
  <si>
    <t xml:space="preserve">CINTA PAPEL PARA CALCULADORA CASIO</t>
  </si>
  <si>
    <t xml:space="preserve">CINTA TRANSPARENTE 1/2  X 5"</t>
  </si>
  <si>
    <t xml:space="preserve">CINTA TRANSPARENTE 1/2 X 25"</t>
  </si>
  <si>
    <t xml:space="preserve">CINTA TRANSPARENTE 1/2 X 50"</t>
  </si>
  <si>
    <t xml:space="preserve">COLBON UNIVERSAL DE 225 GRS</t>
  </si>
  <si>
    <t xml:space="preserve">CORRECTOR LIQUIDO</t>
  </si>
  <si>
    <t xml:space="preserve">FRASCO</t>
  </si>
  <si>
    <t xml:space="preserve">COSEDORA GRANDE</t>
  </si>
  <si>
    <t xml:space="preserve">COSEDORA PEQUEÑA</t>
  </si>
  <si>
    <t xml:space="preserve">DDS DE 125 P QUE SON DE 12 GB</t>
  </si>
  <si>
    <t xml:space="preserve">DIGITURNOS</t>
  </si>
  <si>
    <t xml:space="preserve">DISQUETES DE 3 1/2 </t>
  </si>
  <si>
    <t xml:space="preserve">DOTACION</t>
  </si>
  <si>
    <t xml:space="preserve">PERSONAS</t>
  </si>
  <si>
    <t xml:space="preserve">ESCARAPELAS</t>
  </si>
  <si>
    <t xml:space="preserve">FECHADORES DE CAUCHO/ NUMERADOR</t>
  </si>
  <si>
    <t xml:space="preserve">FOLDER CELUGIA COLGANTE</t>
  </si>
  <si>
    <t xml:space="preserve">FOLDER CELUGUIA CARTA  HORIZONTAL </t>
  </si>
  <si>
    <t xml:space="preserve">FOLDER CELUGUIA OFICIO HORIZONTAL/VERTICAL</t>
  </si>
  <si>
    <t xml:space="preserve">FONOMEMOS </t>
  </si>
  <si>
    <t xml:space="preserve">FORMAS CONTINUAS 14 7/8 X 11,  60 GRS  A DOS PARTES CON LOGO</t>
  </si>
  <si>
    <t xml:space="preserve">MILLAR</t>
  </si>
  <si>
    <t xml:space="preserve">FORMAS CONTINUAS 14 7/8 X 11,  60 GRS  A TRES PARTES CON LOGO</t>
  </si>
  <si>
    <t xml:space="preserve">FORMAS CONTINUAS 14 7/8 X 11,  60 GRS  A UNA PARTE CON LOGO</t>
  </si>
  <si>
    <t xml:space="preserve">FORMAS CONTINUAS 14 7/8 X 11,  A  TRES   PARTES BLANCO</t>
  </si>
  <si>
    <t xml:space="preserve">FORMAS CONTINUAS 14 7/8 X 11,  A DOS   PARTES BLANCO</t>
  </si>
  <si>
    <t xml:space="preserve">FORMAS CONTINUAS 14 7/8 X 11,  A UNA  PARTE BLANCO</t>
  </si>
  <si>
    <t xml:space="preserve">FORMAS CONTINUAS 9 1/2  X 11, 60 GRS A UNA  PARTE CON LOGO </t>
  </si>
  <si>
    <t xml:space="preserve">FORMAS CONTINUAS 9 1/2  X 11, BOND BLANCO 60 GRS DOS PARTES CON LOGO </t>
  </si>
  <si>
    <t xml:space="preserve">FORMAS CONTINUAS 9 1/2  X 11, BOND BLANCO 60 GRS TRES PARTES CON LOGO </t>
  </si>
  <si>
    <t xml:space="preserve">FORMAS CONTINUAS 9 1/2 X 11,  60 GRS DOS PARTES BLANCO</t>
  </si>
  <si>
    <t xml:space="preserve">FORMAS CONTINUAS 9 1/2 X 11,  60 GRS TRES PARTES BLANCO</t>
  </si>
  <si>
    <t xml:space="preserve">FORMAS CONTINUAS 9 1/2 X 11,  60 GRS UNA PARTE BLANCO</t>
  </si>
  <si>
    <t xml:space="preserve">FORMAS CONTINUAS RESOLUCIONES </t>
  </si>
  <si>
    <t xml:space="preserve">FORMATOS DE RECAUDO</t>
  </si>
  <si>
    <t xml:space="preserve">GANCHOS CLIP No 2 CORRIENTE</t>
  </si>
  <si>
    <t xml:space="preserve">GANCHOS LEGAJADORES X20 JUEGOX3 PLASTICOS</t>
  </si>
  <si>
    <t xml:space="preserve">GANCHOS MARIPOSA</t>
  </si>
  <si>
    <t xml:space="preserve">CAJAx50</t>
  </si>
  <si>
    <t xml:space="preserve">GLICERINA</t>
  </si>
  <si>
    <t xml:space="preserve">GALON</t>
  </si>
  <si>
    <t xml:space="preserve">GRAPAS PARA COSEDORA STANDAR</t>
  </si>
  <si>
    <t xml:space="preserve">GRAPAS PLASTICAS PARA  ZUNCHAR 500U</t>
  </si>
  <si>
    <t xml:space="preserve">PAQUETE</t>
  </si>
  <si>
    <t xml:space="preserve">GUANTES PARA ARCHIVAR</t>
  </si>
  <si>
    <t xml:space="preserve">KITS DE LIMPIEZA PARA COMPUTADOR</t>
  </si>
  <si>
    <t xml:space="preserve">LAPICES NEGROS MIRADO No. 2</t>
  </si>
  <si>
    <t xml:space="preserve">LAPICES ROJOS</t>
  </si>
  <si>
    <t xml:space="preserve">LAPICES VERDES</t>
  </si>
  <si>
    <t xml:space="preserve">LAPIZ BORRADORES CON ESCOBILLA</t>
  </si>
  <si>
    <t xml:space="preserve">LAPIZ CORRECTOR</t>
  </si>
  <si>
    <t xml:space="preserve">LIBRETA A MEDIA CARTA PERIODICO</t>
  </si>
  <si>
    <t xml:space="preserve">LIBRETA AMARILLA OFICIO</t>
  </si>
  <si>
    <t xml:space="preserve">LIBRETA PAPEL PERIODICO OFICIO</t>
  </si>
  <si>
    <t xml:space="preserve">LIBRETAS CON ABECEDARIO OZK</t>
  </si>
  <si>
    <t xml:space="preserve">LIBRETAS PARA TAQUIGRAFIA</t>
  </si>
  <si>
    <t xml:space="preserve">LIBRO CONTABILIDAD 3 COLUMNAS</t>
  </si>
  <si>
    <t xml:space="preserve">LIBRO CONTABILIDAD 4 COLUMNAS</t>
  </si>
  <si>
    <t xml:space="preserve">LIBRO DE ACTAS RAYADO</t>
  </si>
  <si>
    <t xml:space="preserve">LIBRO INDIZADO</t>
  </si>
  <si>
    <t xml:space="preserve">LIBRO PARA CORRESPONDENCIA 5 COLUMNAS</t>
  </si>
  <si>
    <t xml:space="preserve">MANGO CON CUCHILLA REF. 180</t>
  </si>
  <si>
    <t xml:space="preserve">MANGO CON CUCHILLA REF. 90</t>
  </si>
  <si>
    <t xml:space="preserve">MARBETES CELUGUIA EN COLORES</t>
  </si>
  <si>
    <t xml:space="preserve">MARCADOR INDUSTRIAL COLORES SURTIDOS </t>
  </si>
  <si>
    <t xml:space="preserve">MARCADORES SURTIDOS PARA TABLERO ACRILICO </t>
  </si>
  <si>
    <t xml:space="preserve">MARGARITA PARA MAQUINA BROTHER PRESTIGE 1012 CE 700</t>
  </si>
  <si>
    <t xml:space="preserve">MINA HB O.5</t>
  </si>
  <si>
    <t xml:space="preserve">TUBOS</t>
  </si>
  <si>
    <t xml:space="preserve">MOUSE</t>
  </si>
  <si>
    <t xml:space="preserve">MULTITOMAS</t>
  </si>
  <si>
    <t xml:space="preserve">PAPEL BOND BLANCO TAMAÑO CARTA 75 GRS</t>
  </si>
  <si>
    <t xml:space="preserve">RESMA</t>
  </si>
  <si>
    <t xml:space="preserve">PAPEL BOND BLANCO TAMAÑO CARTA 90 GRS</t>
  </si>
  <si>
    <t xml:space="preserve">PAPEL BOND BLANCO TAMAÑO OFICIO 75 GRS </t>
  </si>
  <si>
    <t xml:space="preserve">PAPEL BOND MEMBRETEADO TAMAÑO CARTA</t>
  </si>
  <si>
    <t xml:space="preserve">PAPEL CARBON TAMAÑO CARTA</t>
  </si>
  <si>
    <t xml:space="preserve">CAJAS</t>
  </si>
  <si>
    <t xml:space="preserve">PAPEL CARBON TAMAÑO OFICIO</t>
  </si>
  <si>
    <t xml:space="preserve">PAPEL CUADRICULADO OFICIO</t>
  </si>
  <si>
    <t xml:space="preserve">PAPEL KRAFT PARA EMPAQUE</t>
  </si>
  <si>
    <t xml:space="preserve">PAPEL MICROPERFORADO VERTICAL (EN EL CENTRO) 21,7*27,9 CM DE 75GMS</t>
  </si>
  <si>
    <t xml:space="preserve">PAPEL TERMICO PARA FAX 210 X 30 MTS</t>
  </si>
  <si>
    <t xml:space="preserve">PAPEL XEROX PARA FAX 7017 ROLLO X 100 MTS</t>
  </si>
  <si>
    <t xml:space="preserve">PASTA LIMPIATIPOS </t>
  </si>
  <si>
    <t xml:space="preserve">PASTAS NORMADATA PAPEL 14 7/8 X 11</t>
  </si>
  <si>
    <t xml:space="preserve">PEGASTIC x 30 GRS</t>
  </si>
  <si>
    <t xml:space="preserve">PERFORADORA</t>
  </si>
  <si>
    <t xml:space="preserve">PERFORADORA GRANDE</t>
  </si>
  <si>
    <t xml:space="preserve">PILAS DOBLE AA</t>
  </si>
  <si>
    <t xml:space="preserve">PORTAMINAS</t>
  </si>
  <si>
    <t xml:space="preserve">REFUERZOS AUTOADHESIVOS</t>
  </si>
  <si>
    <t xml:space="preserve">RESALTADORES SURTIDOS</t>
  </si>
  <si>
    <t xml:space="preserve">ROLLO CAMARA FOTOGRAFICA MICRO SHERT</t>
  </si>
  <si>
    <t xml:space="preserve">ROLLOS PARA MICROFILMACIÓN 100 PIES, 215 PIES</t>
  </si>
  <si>
    <t xml:space="preserve">SACAGANCHOS</t>
  </si>
  <si>
    <t xml:space="preserve">SOBRE BLANCO CON MEMBRETE OFICIO</t>
  </si>
  <si>
    <t xml:space="preserve">SOBRE CON VENTANILLA OFICIO</t>
  </si>
  <si>
    <t xml:space="preserve">SOBRES BLANCOS TAMAÑO OFICIO</t>
  </si>
  <si>
    <t xml:space="preserve">SOBRES DE MANILA TAMAÑO CARTA</t>
  </si>
  <si>
    <t xml:space="preserve">SOBRES DE MANILA TAMAÑO EXTRAOFICIO</t>
  </si>
  <si>
    <t xml:space="preserve">SOBRES DE MANILA TAMAÑO GIGANTE</t>
  </si>
  <si>
    <t xml:space="preserve">SOBRES DE MANILA TAMAÑO MEDIA CARTA</t>
  </si>
  <si>
    <t xml:space="preserve">SOBRES DE MANILA TAMAÑO OFICIO</t>
  </si>
  <si>
    <t xml:space="preserve">STIKERS AUTOADHESIVOS</t>
  </si>
  <si>
    <t xml:space="preserve">STIKERS AUTOADHESIVOS 8.6 x 2.3</t>
  </si>
  <si>
    <t xml:space="preserve">STIKERS AUTOADHESIVOS 8.6 X 4.2</t>
  </si>
  <si>
    <t xml:space="preserve">TAPABOCAS</t>
  </si>
  <si>
    <t xml:space="preserve">THINER CORRECTOR</t>
  </si>
  <si>
    <t xml:space="preserve">TIJERAS</t>
  </si>
  <si>
    <t xml:space="preserve">TINTA PARA ALMOHADILLA COLOR VIOLETA</t>
  </si>
  <si>
    <t xml:space="preserve">TINTA PARA ESTILOGRAFO</t>
  </si>
  <si>
    <t xml:space="preserve">TINTA PARA NUMERADOR METALICO</t>
  </si>
  <si>
    <t xml:space="preserve">ZUNCHO PLASTICO X 2000 MTS</t>
  </si>
  <si>
    <t xml:space="preserve">CINTA IMPRESORA BROTHER 1918</t>
  </si>
  <si>
    <t xml:space="preserve">CINTA IMPRESORA DATA ROYAL 5000  LECTORA OPTICA  NUKOTE 148</t>
  </si>
  <si>
    <t xml:space="preserve">CINTA IMPRESORA EPSON  FX 1170 - 1050 /7754/1180</t>
  </si>
  <si>
    <t xml:space="preserve">CINTA IMPRESORA EPSON 2180</t>
  </si>
  <si>
    <t xml:space="preserve">CINTA IMPRESORA EPSON LX 300 </t>
  </si>
  <si>
    <t xml:space="preserve">CINTA TALLY REF. TK 100</t>
  </si>
  <si>
    <t xml:space="preserve">TONER DATA GENERAL REF. E4596</t>
  </si>
  <si>
    <t xml:space="preserve">TONER FAX BROTHER PC 202</t>
  </si>
  <si>
    <t xml:space="preserve">TONER FOTOCOPIADORA MINOLTA RP 505 Y 1050/ CANON 6012/ SHARP SF2114/TOSHIBA 1550</t>
  </si>
  <si>
    <t xml:space="preserve">TONER FOTOCOPIADORA RICHO FT 5590</t>
  </si>
  <si>
    <t xml:space="preserve">TONER FOTOCOPIADORA RICHO FT 8880</t>
  </si>
  <si>
    <t xml:space="preserve">TONER FOTOCOPIADORA RICOH 450/3813/1015</t>
  </si>
  <si>
    <t xml:space="preserve">TONER FOTOCOPIADORA XEROX P214C/ 5028/6713</t>
  </si>
  <si>
    <t xml:space="preserve">TONER HP 51629A NEGRO </t>
  </si>
  <si>
    <t xml:space="preserve">TONER HP 51649A COLOR /51625 COLOR</t>
  </si>
  <si>
    <t xml:space="preserve">TONER IMPRESORA HP  REF. 51645A</t>
  </si>
  <si>
    <t xml:space="preserve">TONER IMPRESORA HP LASERJET  5P - 5MP - 6P REF.C3903A</t>
  </si>
  <si>
    <t xml:space="preserve">TONER IMPRESORA HP LASERJET 4L - 4ML - 4MP REF.92274A</t>
  </si>
  <si>
    <t xml:space="preserve">TONER IMPRESORA HP LASERJET 5L REF. 3906A </t>
  </si>
  <si>
    <t xml:space="preserve">TONER IMPRESORA HP OFFICE JET V40 REF. 6578D COLOR</t>
  </si>
  <si>
    <t xml:space="preserve">TONER IMPRESORA HP OFFICE JET V40 REF. C6615D NEGRO</t>
  </si>
  <si>
    <t xml:space="preserve">TONER IMPRESORA HP REF. 1823D</t>
  </si>
  <si>
    <t xml:space="preserve">TONER IMPRESORA XEROX 2120/1202</t>
  </si>
  <si>
    <t xml:space="preserve">TONER IMPRESORA XEROX 2125</t>
  </si>
  <si>
    <t xml:space="preserve">TONER IMPRESORA XEROX DOCUPRINT N24/N17</t>
  </si>
  <si>
    <t xml:space="preserve">TONER IMPRESORA XEROX N32</t>
  </si>
  <si>
    <t xml:space="preserve">TONER IMPRESORA XEROX N40</t>
  </si>
  <si>
    <t xml:space="preserve">TONER IMPRESORA XEROX P/N 6R899</t>
  </si>
  <si>
    <t xml:space="preserve">TONER PARA IMPRESORA KYOCERA REF TK 70</t>
  </si>
  <si>
    <t xml:space="preserve">TONER PARA LECTORA IMPRESORA MINOLTA RP503</t>
  </si>
  <si>
    <t xml:space="preserve">TONER XEROX P1210</t>
  </si>
  <si>
    <t xml:space="preserve">ARCHIVADORES</t>
  </si>
  <si>
    <t xml:space="preserve">ASPIRADORA DE MANO</t>
  </si>
  <si>
    <t xml:space="preserve">BANDERAS ICETEX</t>
  </si>
  <si>
    <t xml:space="preserve">CAJONERAS</t>
  </si>
  <si>
    <t xml:space="preserve">CARTELERAS IMPRESAS EN PROCESO DIGITAL PLOTER</t>
  </si>
  <si>
    <t xml:space="preserve">CINTURON PARA FUERZA</t>
  </si>
  <si>
    <t xml:space="preserve">CODIGOS CIVICOS</t>
  </si>
  <si>
    <t xml:space="preserve">COMPUTADOR PORTATIL</t>
  </si>
  <si>
    <t xml:space="preserve">ESCRITORIOS /MUEBLES PARA COMPUTADOR</t>
  </si>
  <si>
    <t xml:space="preserve">ESTANTE METALICO 8 ENTREPAÑOS</t>
  </si>
  <si>
    <t xml:space="preserve">FAX</t>
  </si>
  <si>
    <t xml:space="preserve">FOTOCOPIADORA</t>
  </si>
  <si>
    <t xml:space="preserve">GRABADORA TIPO PERIODISTA</t>
  </si>
  <si>
    <t xml:space="preserve">JUEGO DE HERRAMIENTAS</t>
  </si>
  <si>
    <t xml:space="preserve">LINTERNA</t>
  </si>
  <si>
    <t xml:space="preserve">ORGANIZADORES DISKKETTES</t>
  </si>
  <si>
    <t xml:space="preserve">PAPELERA </t>
  </si>
  <si>
    <t xml:space="preserve">PENDONES ICETEX</t>
  </si>
  <si>
    <t xml:space="preserve">PERSIANAS</t>
  </si>
  <si>
    <t xml:space="preserve">PORTATECLADO</t>
  </si>
  <si>
    <t xml:space="preserve">SILLAS ERGONOMICAS</t>
  </si>
  <si>
    <t xml:space="preserve">ESTÁNDAR</t>
  </si>
  <si>
    <t xml:space="preserve">STAND PARA EVENTOS FERIALES</t>
  </si>
  <si>
    <t xml:space="preserve">SUMADORAS (CALCULADORAS)</t>
  </si>
  <si>
    <t xml:space="preserve">TAPETES INSTITUCIONALES</t>
  </si>
  <si>
    <t xml:space="preserve">TELEFONOS </t>
  </si>
  <si>
    <t xml:space="preserve">VIDEO INSTITUCIONAL</t>
  </si>
  <si>
    <t xml:space="preserve">VIDEO LINEAS DE CREDITO</t>
  </si>
  <si>
    <t xml:space="preserve">AGUA AROMATICA</t>
  </si>
  <si>
    <t xml:space="preserve">PACA</t>
  </si>
  <si>
    <t xml:space="preserve">AJAX POLVO</t>
  </si>
  <si>
    <t xml:space="preserve">ALCOHOL</t>
  </si>
  <si>
    <t xml:space="preserve">AMBIENTADOR</t>
  </si>
  <si>
    <t xml:space="preserve">AXION GRANDE</t>
  </si>
  <si>
    <t xml:space="preserve">AZUCAR PAQUETE X 200 SOBRES</t>
  </si>
  <si>
    <t xml:space="preserve">PAQ.</t>
  </si>
  <si>
    <t xml:space="preserve">BAYETILLA</t>
  </si>
  <si>
    <t xml:space="preserve">BOLSA BASURA  70x100</t>
  </si>
  <si>
    <t xml:space="preserve">BOLSA BASURA 60x80</t>
  </si>
  <si>
    <t xml:space="preserve">BOLSA DE JABON EL POLVO X 1000 GRAMOS</t>
  </si>
  <si>
    <t xml:space="preserve">CAFÉ PAQUETE X 500 GRAMOS</t>
  </si>
  <si>
    <t xml:space="preserve">LIBRA</t>
  </si>
  <si>
    <t xml:space="preserve">CERA EMULSIONADA BLANCA</t>
  </si>
  <si>
    <t xml:space="preserve">CHUPAS</t>
  </si>
  <si>
    <t xml:space="preserve">CLOROX</t>
  </si>
  <si>
    <t xml:space="preserve">CREOLINA</t>
  </si>
  <si>
    <t xml:space="preserve">ESCOBAS BLANDAS</t>
  </si>
  <si>
    <t xml:space="preserve">ESCOBAS DURAS</t>
  </si>
  <si>
    <t xml:space="preserve">FABULOSO</t>
  </si>
  <si>
    <t xml:space="preserve">TARRO</t>
  </si>
  <si>
    <t xml:space="preserve">FILTROS PARA GRECA</t>
  </si>
  <si>
    <t xml:space="preserve">GUANTES</t>
  </si>
  <si>
    <t xml:space="preserve">PAR</t>
  </si>
  <si>
    <t xml:space="preserve">ISOPOS PARA BAÑOS</t>
  </si>
  <si>
    <t xml:space="preserve">JABON LIQUIDO </t>
  </si>
  <si>
    <t xml:space="preserve">JABONES DE TOCADOR</t>
  </si>
  <si>
    <t xml:space="preserve">LIMPIA ALFOMBRAS</t>
  </si>
  <si>
    <t xml:space="preserve">LIMPIAVIDRIOS</t>
  </si>
  <si>
    <t xml:space="preserve">LIMPION DE  TELA</t>
  </si>
  <si>
    <t xml:space="preserve">LUSTRAMUEBLES</t>
  </si>
  <si>
    <t xml:space="preserve">MEZCLADORES PAQUETE POR 1000</t>
  </si>
  <si>
    <t xml:space="preserve">PAPEL HIGINIECO</t>
  </si>
  <si>
    <t xml:space="preserve">POCILLO Y PLATO PARA TINTO</t>
  </si>
  <si>
    <t xml:space="preserve">JUEGO</t>
  </si>
  <si>
    <t xml:space="preserve">RECOGEDORES</t>
  </si>
  <si>
    <t xml:space="preserve">SABRA</t>
  </si>
  <si>
    <t xml:space="preserve">SERVILLETAS</t>
  </si>
  <si>
    <t xml:space="preserve">TAPABOCAS DESECHABLE</t>
  </si>
  <si>
    <t xml:space="preserve">TE</t>
  </si>
  <si>
    <t xml:space="preserve">TERMOS</t>
  </si>
  <si>
    <t xml:space="preserve">TRAPEADORES</t>
  </si>
  <si>
    <t xml:space="preserve">VARSOL</t>
  </si>
  <si>
    <t xml:space="preserve">VASO DE CRISTAL</t>
  </si>
  <si>
    <t xml:space="preserve">VASOS DESECHABLES</t>
  </si>
  <si>
    <t xml:space="preserve">ACEITE 3 EN 1</t>
  </si>
  <si>
    <t xml:space="preserve">ACEITERA</t>
  </si>
  <si>
    <t xml:space="preserve">ACOPLES PARA LAVAMANOS</t>
  </si>
  <si>
    <t xml:space="preserve">ACPM X 55 GALONES</t>
  </si>
  <si>
    <t xml:space="preserve">BALASTOS 2 X 96 ERGON 120 V</t>
  </si>
  <si>
    <t xml:space="preserve">BALASTOS 2X48 ERGON</t>
  </si>
  <si>
    <t xml:space="preserve">BALASTOS R.S DE 2x40   X 120 V. LINEA EFECTIVA </t>
  </si>
  <si>
    <t xml:space="preserve">BOMBILLO REFLECTOR 110 V 150 W</t>
  </si>
  <si>
    <t xml:space="preserve">BOMBILLOS AHORRADORES DE ENERGIA LUZ BLANCA</t>
  </si>
  <si>
    <t xml:space="preserve">BOMBILLOS DE 40/ 60 Y 96 W </t>
  </si>
  <si>
    <t xml:space="preserve">BOXER GRANDE</t>
  </si>
  <si>
    <t xml:space="preserve">BROCA DE TUGSTENO 1/2 </t>
  </si>
  <si>
    <t xml:space="preserve">BROCA DE TUGSTENO 1/4 </t>
  </si>
  <si>
    <t xml:space="preserve">BROCAS DE 1/16 - 3/8</t>
  </si>
  <si>
    <t xml:space="preserve">CABLE BELDE NIVEL 5  4TP REF 1583</t>
  </si>
  <si>
    <t xml:space="preserve">CABLE DUPLEX 2 x 14</t>
  </si>
  <si>
    <t xml:space="preserve">CABLE ENCAUCHETADO 3 X 16</t>
  </si>
  <si>
    <t xml:space="preserve">CABLE VERDE 10 PARES</t>
  </si>
  <si>
    <t xml:space="preserve">CARRETA</t>
  </si>
  <si>
    <t xml:space="preserve">CABLE VERDE 2 PARES</t>
  </si>
  <si>
    <t xml:space="preserve">CAJAS TERMINALES PARA TELEFONO RJ 11</t>
  </si>
  <si>
    <t xml:space="preserve">CAUTIN (EQUIPO SOLDAR ESTAÑO)</t>
  </si>
  <si>
    <t xml:space="preserve">CHAZOS DE 1/4</t>
  </si>
  <si>
    <t xml:space="preserve">CHUPAS CON SUS RESORTES PARA GRECA</t>
  </si>
  <si>
    <t xml:space="preserve">CINTA AISLANTE No 33</t>
  </si>
  <si>
    <t xml:space="preserve">CINTA TEFLON</t>
  </si>
  <si>
    <t xml:space="preserve">CLAVIJAS A 110V  EN CAUCHO</t>
  </si>
  <si>
    <t xml:space="preserve">CLAVIJAS CON POLO A TIERRA 110V 10 AMP</t>
  </si>
  <si>
    <t xml:space="preserve">COMBUSTIBLE VEHICULOSX GALONES</t>
  </si>
  <si>
    <t xml:space="preserve">CONECTORES RJ 45</t>
  </si>
  <si>
    <t xml:space="preserve">CONECTORES RJ-11</t>
  </si>
  <si>
    <t xml:space="preserve">CONECTORES RJ-9</t>
  </si>
  <si>
    <t xml:space="preserve">CORTAFRIOS CRECENT AISLANTE DE 6"</t>
  </si>
  <si>
    <t xml:space="preserve">FILTROS PURIFICADORES DE AGUA</t>
  </si>
  <si>
    <t xml:space="preserve">FLEXOMETRO DE 5 MTS</t>
  </si>
  <si>
    <t xml:space="preserve">FLUXOMETROS</t>
  </si>
  <si>
    <t xml:space="preserve">HOJAS DE SEGUETAS</t>
  </si>
  <si>
    <t xml:space="preserve">INTERRUPTORES CONMUTABLES LUMINEX DE 3 SERVICIOS</t>
  </si>
  <si>
    <t xml:space="preserve">INTERRUPTORES DOBLES LUMINEX</t>
  </si>
  <si>
    <t xml:space="preserve">MARCO HOJA DE SEGUETA</t>
  </si>
  <si>
    <t xml:space="preserve">SILICONA DE 12 ONZAS Y EN BARRA</t>
  </si>
  <si>
    <t xml:space="preserve">SOLDADURA DE ESTAÑO 1/32</t>
  </si>
  <si>
    <t xml:space="preserve">TESTER PEQUEÑO</t>
  </si>
  <si>
    <t xml:space="preserve">TOMA AEREA DE CAUCHO CON POLO A TIERRA 15 AMP</t>
  </si>
  <si>
    <t xml:space="preserve">TOMAS CON POLO A TIERRA CON SUS TAPAS DE INCRUSTAR</t>
  </si>
  <si>
    <t xml:space="preserve">TUBO DE HALOGENO 500 W 110 W</t>
  </si>
  <si>
    <t xml:space="preserve">TUBO R.S DE 40"</t>
  </si>
  <si>
    <t xml:space="preserve">TUBO SLIM LINE 96</t>
  </si>
  <si>
    <t xml:space="preserve">TUBOS SLIM LINE 48</t>
  </si>
  <si>
    <t xml:space="preserve">ACETATOS PARA EMPASTE CARTA</t>
  </si>
  <si>
    <t xml:space="preserve">ACETATOS PARA EMPASTE OFICIO</t>
  </si>
  <si>
    <t xml:space="preserve">ALGODÓN INDUSTRIAL</t>
  </si>
  <si>
    <t xml:space="preserve">ANTISECANTE EN AEROSOL</t>
  </si>
  <si>
    <t xml:space="preserve">BLANCROLA</t>
  </si>
  <si>
    <t xml:space="preserve">CARTULINA BRISTOL AMARILLA DE 70X100</t>
  </si>
  <si>
    <t xml:space="preserve">PLIEGO</t>
  </si>
  <si>
    <t xml:space="preserve">CARTULINA BRISTOL AZUL DE 70X100</t>
  </si>
  <si>
    <t xml:space="preserve">CARTULINA BRISTOL BLANCA DE 70X100</t>
  </si>
  <si>
    <t xml:space="preserve">CARTULINA BRISTOL ROSADA DE 70X100</t>
  </si>
  <si>
    <t xml:space="preserve">CARTULINA BRISTOL VERDE DE 70X100</t>
  </si>
  <si>
    <t xml:space="preserve">CINTA ROJA 3M PARA FOTOMONTAJE </t>
  </si>
  <si>
    <t xml:space="preserve">COLBON</t>
  </si>
  <si>
    <t xml:space="preserve">ESTOPA BLANCA</t>
  </si>
  <si>
    <t xml:space="preserve">KILO</t>
  </si>
  <si>
    <t xml:space="preserve">GANCHOS VELOVIND CARTA (AMERICANO)</t>
  </si>
  <si>
    <t xml:space="preserve">GANCHOS VELOVIND OFICIO (AMERICANO)</t>
  </si>
  <si>
    <t xml:space="preserve">GOMA UNIVERSAL PRESERVATIVA CORTA VIDA</t>
  </si>
  <si>
    <t xml:space="preserve">GOMA UNIVERSAL PRESERVATIVA LARGA VIDA</t>
  </si>
  <si>
    <t xml:space="preserve">HILO NYLON GRUESO PARA COSER ENCERADO</t>
  </si>
  <si>
    <t xml:space="preserve">LAPIZ ADICIONADOR PARA PLANCHAS METALICAS</t>
  </si>
  <si>
    <t xml:space="preserve">LAPIZ CORRECTOR DE PLANCHAS METALICAS PUNTA GRUESA</t>
  </si>
  <si>
    <t xml:space="preserve">LAPIZ CORRECTOR DE PLANCHAS METALICAS PUNTA MEDIANA</t>
  </si>
  <si>
    <t xml:space="preserve">LIMPIADOR PARA RODILLOS Y MANTILLAS QUISOL SQ-36 x 55 gal.</t>
  </si>
  <si>
    <t xml:space="preserve">CANECA</t>
  </si>
  <si>
    <t xml:space="preserve">LIMPIADOR REMOVEDOR PARA PLANCHAS METALICAS</t>
  </si>
  <si>
    <t xml:space="preserve">MANTILLAS EQUIPO 1275 MULTILITH  OFFSET 27CM * 47 CM DE 3 LONAS</t>
  </si>
  <si>
    <t xml:space="preserve">MANTILLAS EQUIPO 1650</t>
  </si>
  <si>
    <t xml:space="preserve">MOLLETONES PARA EQUIPO 1275 MULTILITH OFFSER</t>
  </si>
  <si>
    <t xml:space="preserve">MOLLETONES PARA EQUIPO 1650 MULTILITH OFFSER</t>
  </si>
  <si>
    <t xml:space="preserve">PAPEL KIMBERLY BLANCO INTENSO 180 GRS CARTA</t>
  </si>
  <si>
    <t xml:space="preserve">PAPEL KIMBERLY GRIS PERLA 180 GRS CARTA</t>
  </si>
  <si>
    <t xml:space="preserve">PAPEL KIMBERLY MARFIL TERRAZO 180 GRS CARTA</t>
  </si>
  <si>
    <t xml:space="preserve">PERCALINA COLERES  AZUL </t>
  </si>
  <si>
    <t xml:space="preserve">PERCALINA COLERES  VERDE </t>
  </si>
  <si>
    <t xml:space="preserve">PERCALINA COLERES ROJO</t>
  </si>
  <si>
    <t xml:space="preserve">PERCALINA COLERES VINOTINTO</t>
  </si>
  <si>
    <t xml:space="preserve">PLANCHAS ELECTROSTATICAS</t>
  </si>
  <si>
    <t xml:space="preserve">PLANCHAS ELECTROSTATICAS LARGO TIRAJE</t>
  </si>
  <si>
    <t xml:space="preserve">REVELADOR PARA FOTOCOPIADORA FT 5590</t>
  </si>
  <si>
    <t xml:space="preserve">REVELADOR PARA PLANCHAS FUJI REF. DN54</t>
  </si>
  <si>
    <t xml:space="preserve">REVELADRO PARA FOTOCOPIADORA FT 8880</t>
  </si>
  <si>
    <t xml:space="preserve">ROLLOS MAQUINALAMINADORA 22 1/2 DE ANCHO</t>
  </si>
  <si>
    <t xml:space="preserve">SOLUCION ELECTROSTATICA</t>
  </si>
  <si>
    <t xml:space="preserve">SOLUCION FUERTE DE AGUA RC - 63 BUFFER</t>
  </si>
  <si>
    <t xml:space="preserve">SUPERBONDER</t>
  </si>
  <si>
    <t xml:space="preserve">TUBO</t>
  </si>
  <si>
    <t xml:space="preserve">THINER</t>
  </si>
  <si>
    <t xml:space="preserve">TINTA LITOGRAFICA AMARILLO PROCESS </t>
  </si>
  <si>
    <t xml:space="preserve">TINTA LITOGRAFICA AZUL BRONCE </t>
  </si>
  <si>
    <t xml:space="preserve">TINTA LITOGRAFICA AZUL PROCESS </t>
  </si>
  <si>
    <t xml:space="preserve">TINTA LITOGRAFICA NEGRA PROCESS </t>
  </si>
  <si>
    <t xml:space="preserve">TINTA LITOGRAFICA SEPIA  </t>
  </si>
  <si>
    <t xml:space="preserve">TINTA LITOGRAFICA VERDE BASICO</t>
  </si>
  <si>
    <t xml:space="preserve">COMPUTADORES</t>
  </si>
  <si>
    <t xml:space="preserve">IMPRESORAS</t>
  </si>
  <si>
    <t xml:space="preserve">MODEMS</t>
  </si>
  <si>
    <t xml:space="preserve">REGIONAL </t>
  </si>
  <si>
    <t xml:space="preserve">CANT.</t>
  </si>
  <si>
    <t xml:space="preserve">VR. UNIT.</t>
  </si>
  <si>
    <t xml:space="preserve">VR.  UNIT.</t>
  </si>
  <si>
    <t xml:space="preserve">VR. UNIT</t>
  </si>
  <si>
    <t xml:space="preserve">ANTIOQUIA</t>
  </si>
  <si>
    <t xml:space="preserve">ATLANTICO</t>
  </si>
  <si>
    <t xml:space="preserve">BOGOTA </t>
  </si>
  <si>
    <t xml:space="preserve">BOLIVAR</t>
  </si>
  <si>
    <t xml:space="preserve">BOYACA</t>
  </si>
  <si>
    <t xml:space="preserve">CALDAS</t>
  </si>
  <si>
    <t xml:space="preserve">CAUCA</t>
  </si>
  <si>
    <t xml:space="preserve">CESAR</t>
  </si>
  <si>
    <t xml:space="preserve">CHOCO</t>
  </si>
  <si>
    <t xml:space="preserve">CORDOBA</t>
  </si>
  <si>
    <t xml:space="preserve">HUIL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IO</t>
  </si>
  <si>
    <t xml:space="preserve">RISARALDA</t>
  </si>
  <si>
    <t xml:space="preserve">SANTANDER</t>
  </si>
  <si>
    <t xml:space="preserve">SUCRE</t>
  </si>
  <si>
    <t xml:space="preserve">TOLIMA</t>
  </si>
  <si>
    <t xml:space="preserve">VALLE</t>
  </si>
  <si>
    <t xml:space="preserve">DIRECCION GENERAL 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P_t_s_-;\-* #,##0\ _P_t_s_-;_-* \-??\ _P_t_s_-;_-@_-"/>
    <numFmt numFmtId="166" formatCode="#,##0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badi MT Condensed Light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i val="true"/>
      <sz val="8"/>
      <color rgb="FF000080"/>
      <name val="Abadi MT Condensed Light"/>
      <family val="2"/>
    </font>
    <font>
      <b val="true"/>
      <sz val="8"/>
      <name val="Abadi MT Condensed Light"/>
      <family val="2"/>
    </font>
    <font>
      <b val="true"/>
      <i val="true"/>
      <sz val="8"/>
      <name val="Abadi MT Condensed Light"/>
      <family val="2"/>
    </font>
    <font>
      <b val="true"/>
      <sz val="10"/>
      <name val="Abadi MT Condensed Light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35.56"/>
    <col collapsed="false" customWidth="true" hidden="false" outlineLevel="0" max="4" min="4" style="1" width="10.71"/>
    <col collapsed="false" customWidth="true" hidden="false" outlineLevel="0" max="10" min="5" style="1" width="5.13"/>
    <col collapsed="false" customWidth="true" hidden="false" outlineLevel="0" max="11" min="11" style="1" width="7.56"/>
    <col collapsed="false" customWidth="true" hidden="false" outlineLevel="0" max="12" min="12" style="2" width="13.56"/>
    <col collapsed="false" customWidth="true" hidden="false" outlineLevel="0" max="13" min="13" style="3" width="22.99"/>
  </cols>
  <sheetData>
    <row r="1" s="5" customFormat="tru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12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5" customFormat="true" ht="12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5" customFormat="true" ht="11.2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/>
      <c r="G6" s="9"/>
      <c r="H6" s="9"/>
      <c r="I6" s="9"/>
      <c r="J6" s="9"/>
      <c r="K6" s="9"/>
      <c r="L6" s="10" t="s">
        <v>10</v>
      </c>
      <c r="M6" s="11" t="s">
        <v>10</v>
      </c>
    </row>
    <row r="7" s="5" customFormat="true" ht="11.25" hidden="false" customHeight="true" outlineLevel="0" collapsed="false">
      <c r="A7" s="8"/>
      <c r="B7" s="9"/>
      <c r="C7" s="9"/>
      <c r="D7" s="9"/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s">
        <v>11</v>
      </c>
      <c r="L7" s="13" t="s">
        <v>12</v>
      </c>
      <c r="M7" s="14" t="s">
        <v>11</v>
      </c>
    </row>
    <row r="8" s="5" customFormat="true" ht="23.1" hidden="false" customHeight="true" outlineLevel="0" collapsed="false">
      <c r="A8" s="15" t="n">
        <v>2</v>
      </c>
      <c r="B8" s="16" t="n">
        <v>1</v>
      </c>
      <c r="C8" s="17" t="s">
        <v>13</v>
      </c>
      <c r="D8" s="16" t="s">
        <v>14</v>
      </c>
      <c r="E8" s="16" t="n">
        <v>23</v>
      </c>
      <c r="F8" s="16" t="n">
        <v>11</v>
      </c>
      <c r="G8" s="16" t="n">
        <v>10</v>
      </c>
      <c r="H8" s="16" t="n">
        <v>4</v>
      </c>
      <c r="I8" s="16" t="n">
        <v>9</v>
      </c>
      <c r="J8" s="16" t="n">
        <v>4</v>
      </c>
      <c r="K8" s="16" t="n">
        <f aca="false">SUM(E8:J8)</f>
        <v>61</v>
      </c>
      <c r="L8" s="18" t="n">
        <v>45000</v>
      </c>
      <c r="M8" s="19" t="n">
        <f aca="false">+L8*K8</f>
        <v>2745000</v>
      </c>
    </row>
    <row r="9" s="5" customFormat="true" ht="23.1" hidden="false" customHeight="true" outlineLevel="0" collapsed="false">
      <c r="A9" s="15" t="n">
        <v>2</v>
      </c>
      <c r="B9" s="16" t="n">
        <v>2</v>
      </c>
      <c r="C9" s="17" t="s">
        <v>15</v>
      </c>
      <c r="D9" s="16" t="s">
        <v>14</v>
      </c>
      <c r="E9" s="16" t="n">
        <v>34</v>
      </c>
      <c r="F9" s="16" t="n">
        <v>2</v>
      </c>
      <c r="G9" s="16" t="n">
        <v>4</v>
      </c>
      <c r="H9" s="16" t="n">
        <v>2</v>
      </c>
      <c r="I9" s="16" t="n">
        <v>1</v>
      </c>
      <c r="J9" s="16" t="n">
        <v>0</v>
      </c>
      <c r="K9" s="16" t="n">
        <f aca="false">SUM(E9:J9)</f>
        <v>43</v>
      </c>
      <c r="L9" s="18" t="n">
        <v>12500</v>
      </c>
      <c r="M9" s="19" t="n">
        <f aca="false">+L9*K9</f>
        <v>537500</v>
      </c>
    </row>
    <row r="10" s="5" customFormat="true" ht="23.1" hidden="false" customHeight="true" outlineLevel="0" collapsed="false">
      <c r="A10" s="15" t="n">
        <v>2</v>
      </c>
      <c r="B10" s="16" t="n">
        <v>3</v>
      </c>
      <c r="C10" s="17" t="s">
        <v>16</v>
      </c>
      <c r="D10" s="16" t="s">
        <v>17</v>
      </c>
      <c r="E10" s="16" t="n">
        <v>5</v>
      </c>
      <c r="F10" s="16" t="n">
        <v>3</v>
      </c>
      <c r="G10" s="16" t="n">
        <v>3</v>
      </c>
      <c r="H10" s="16" t="n">
        <v>3</v>
      </c>
      <c r="I10" s="16" t="n">
        <v>3</v>
      </c>
      <c r="J10" s="16" t="n">
        <v>3</v>
      </c>
      <c r="K10" s="16" t="n">
        <f aca="false">SUM(E10:J10)</f>
        <v>20</v>
      </c>
      <c r="L10" s="18" t="n">
        <v>27500</v>
      </c>
      <c r="M10" s="19" t="n">
        <f aca="false">+L10*K10</f>
        <v>550000</v>
      </c>
    </row>
    <row r="11" s="5" customFormat="true" ht="23.1" hidden="false" customHeight="true" outlineLevel="0" collapsed="false">
      <c r="A11" s="15" t="n">
        <v>2</v>
      </c>
      <c r="B11" s="16" t="n">
        <v>4</v>
      </c>
      <c r="C11" s="17" t="s">
        <v>18</v>
      </c>
      <c r="D11" s="16" t="s">
        <v>17</v>
      </c>
      <c r="E11" s="16" t="n">
        <v>212</v>
      </c>
      <c r="F11" s="16" t="n">
        <v>112</v>
      </c>
      <c r="G11" s="16" t="n">
        <v>97</v>
      </c>
      <c r="H11" s="16" t="n">
        <v>64</v>
      </c>
      <c r="I11" s="16" t="n">
        <v>135</v>
      </c>
      <c r="J11" s="16" t="n">
        <v>37</v>
      </c>
      <c r="K11" s="16" t="n">
        <f aca="false">SUM(E11:J11)</f>
        <v>657</v>
      </c>
      <c r="L11" s="18" t="n">
        <v>2500</v>
      </c>
      <c r="M11" s="19" t="n">
        <f aca="false">+L11*K11</f>
        <v>1642500</v>
      </c>
    </row>
    <row r="12" s="5" customFormat="true" ht="23.1" hidden="false" customHeight="true" outlineLevel="0" collapsed="false">
      <c r="A12" s="15" t="n">
        <v>2</v>
      </c>
      <c r="B12" s="16" t="n">
        <v>5</v>
      </c>
      <c r="C12" s="17" t="s">
        <v>19</v>
      </c>
      <c r="D12" s="16" t="s">
        <v>17</v>
      </c>
      <c r="E12" s="16" t="n">
        <v>283</v>
      </c>
      <c r="F12" s="16" t="n">
        <v>188</v>
      </c>
      <c r="G12" s="16" t="n">
        <v>136</v>
      </c>
      <c r="H12" s="16" t="n">
        <v>127</v>
      </c>
      <c r="I12" s="16" t="n">
        <v>208</v>
      </c>
      <c r="J12" s="16" t="n">
        <v>107</v>
      </c>
      <c r="K12" s="16" t="n">
        <f aca="false">SUM(E12:J12)</f>
        <v>1049</v>
      </c>
      <c r="L12" s="18" t="n">
        <v>2500</v>
      </c>
      <c r="M12" s="19" t="n">
        <f aca="false">+L12*K12</f>
        <v>2622500</v>
      </c>
    </row>
    <row r="13" s="5" customFormat="true" ht="23.1" hidden="false" customHeight="true" outlineLevel="0" collapsed="false">
      <c r="A13" s="15" t="n">
        <v>2</v>
      </c>
      <c r="B13" s="16" t="n">
        <v>6</v>
      </c>
      <c r="C13" s="17" t="s">
        <v>20</v>
      </c>
      <c r="D13" s="16" t="s">
        <v>21</v>
      </c>
      <c r="E13" s="16" t="n">
        <v>314</v>
      </c>
      <c r="F13" s="16" t="n">
        <v>322</v>
      </c>
      <c r="G13" s="16" t="n">
        <v>280</v>
      </c>
      <c r="H13" s="16" t="n">
        <v>215</v>
      </c>
      <c r="I13" s="16" t="n">
        <v>373</v>
      </c>
      <c r="J13" s="16" t="n">
        <v>256</v>
      </c>
      <c r="K13" s="16" t="n">
        <f aca="false">SUM(E13:J13)</f>
        <v>1760</v>
      </c>
      <c r="L13" s="18" t="n">
        <v>175</v>
      </c>
      <c r="M13" s="19" t="n">
        <f aca="false">+L13*K13</f>
        <v>308000</v>
      </c>
    </row>
    <row r="14" s="5" customFormat="true" ht="23.1" hidden="false" customHeight="true" outlineLevel="0" collapsed="false">
      <c r="A14" s="15" t="n">
        <v>2</v>
      </c>
      <c r="B14" s="16" t="n">
        <v>7</v>
      </c>
      <c r="C14" s="17" t="s">
        <v>22</v>
      </c>
      <c r="D14" s="16" t="s">
        <v>17</v>
      </c>
      <c r="E14" s="16" t="n">
        <v>93</v>
      </c>
      <c r="F14" s="16" t="n">
        <v>41</v>
      </c>
      <c r="G14" s="16" t="n">
        <v>50</v>
      </c>
      <c r="H14" s="16" t="n">
        <v>56</v>
      </c>
      <c r="I14" s="16" t="n">
        <v>52</v>
      </c>
      <c r="J14" s="16" t="n">
        <v>40</v>
      </c>
      <c r="K14" s="16" t="n">
        <f aca="false">SUM(E14:J14)</f>
        <v>332</v>
      </c>
      <c r="L14" s="18" t="n">
        <v>1300</v>
      </c>
      <c r="M14" s="19" t="n">
        <f aca="false">+L14*K14</f>
        <v>431600</v>
      </c>
    </row>
    <row r="15" s="5" customFormat="true" ht="23.1" hidden="false" customHeight="true" outlineLevel="0" collapsed="false">
      <c r="A15" s="15" t="n">
        <v>2</v>
      </c>
      <c r="B15" s="16" t="n">
        <v>8</v>
      </c>
      <c r="C15" s="17" t="s">
        <v>23</v>
      </c>
      <c r="D15" s="16" t="s">
        <v>24</v>
      </c>
      <c r="E15" s="16" t="n">
        <v>56</v>
      </c>
      <c r="F15" s="16" t="n">
        <v>3</v>
      </c>
      <c r="G15" s="16" t="n">
        <v>19</v>
      </c>
      <c r="H15" s="16" t="n">
        <v>18</v>
      </c>
      <c r="I15" s="16" t="n">
        <v>9</v>
      </c>
      <c r="J15" s="16" t="n">
        <v>15</v>
      </c>
      <c r="K15" s="16" t="n">
        <f aca="false">SUM(E15:J15)</f>
        <v>120</v>
      </c>
      <c r="L15" s="18" t="n">
        <v>525</v>
      </c>
      <c r="M15" s="19" t="n">
        <f aca="false">+L15*K15</f>
        <v>63000</v>
      </c>
    </row>
    <row r="16" s="5" customFormat="true" ht="23.1" hidden="false" customHeight="true" outlineLevel="0" collapsed="false">
      <c r="A16" s="15" t="n">
        <v>2</v>
      </c>
      <c r="B16" s="16" t="n">
        <v>9</v>
      </c>
      <c r="C16" s="17" t="s">
        <v>25</v>
      </c>
      <c r="D16" s="16" t="s">
        <v>17</v>
      </c>
      <c r="E16" s="16" t="n">
        <v>41</v>
      </c>
      <c r="F16" s="16" t="n">
        <v>156</v>
      </c>
      <c r="G16" s="16" t="n">
        <v>41</v>
      </c>
      <c r="H16" s="16" t="n">
        <v>26</v>
      </c>
      <c r="I16" s="16" t="n">
        <v>157</v>
      </c>
      <c r="J16" s="16" t="n">
        <v>26</v>
      </c>
      <c r="K16" s="16" t="n">
        <f aca="false">SUM(E16:J16)</f>
        <v>447</v>
      </c>
      <c r="L16" s="18" t="n">
        <v>1125</v>
      </c>
      <c r="M16" s="19" t="n">
        <f aca="false">+L16*K16</f>
        <v>502875</v>
      </c>
    </row>
    <row r="17" s="5" customFormat="true" ht="23.1" hidden="false" customHeight="true" outlineLevel="0" collapsed="false">
      <c r="A17" s="15" t="n">
        <v>2</v>
      </c>
      <c r="B17" s="16" t="n">
        <v>10</v>
      </c>
      <c r="C17" s="17" t="s">
        <v>26</v>
      </c>
      <c r="D17" s="16" t="s">
        <v>17</v>
      </c>
      <c r="E17" s="16" t="n">
        <v>8</v>
      </c>
      <c r="F17" s="16" t="n">
        <v>0</v>
      </c>
      <c r="G17" s="16" t="n">
        <v>5</v>
      </c>
      <c r="H17" s="16" t="n">
        <v>0</v>
      </c>
      <c r="I17" s="16" t="n">
        <v>0</v>
      </c>
      <c r="J17" s="16" t="n">
        <v>0</v>
      </c>
      <c r="K17" s="16" t="n">
        <f aca="false">SUM(E17:J17)</f>
        <v>13</v>
      </c>
      <c r="L17" s="18" t="n">
        <v>18750</v>
      </c>
      <c r="M17" s="19" t="n">
        <f aca="false">+L17*K17</f>
        <v>243750</v>
      </c>
    </row>
    <row r="18" s="5" customFormat="true" ht="23.1" hidden="false" customHeight="true" outlineLevel="0" collapsed="false">
      <c r="A18" s="15" t="n">
        <v>2</v>
      </c>
      <c r="B18" s="16" t="n">
        <v>11</v>
      </c>
      <c r="C18" s="17" t="s">
        <v>27</v>
      </c>
      <c r="D18" s="16" t="s">
        <v>17</v>
      </c>
      <c r="E18" s="16" t="n">
        <v>203</v>
      </c>
      <c r="F18" s="16" t="n">
        <v>138</v>
      </c>
      <c r="G18" s="16" t="n">
        <v>122</v>
      </c>
      <c r="H18" s="16" t="n">
        <v>88</v>
      </c>
      <c r="I18" s="16" t="n">
        <v>199</v>
      </c>
      <c r="J18" s="16" t="n">
        <v>54</v>
      </c>
      <c r="K18" s="16" t="n">
        <f aca="false">SUM(E18:J18)</f>
        <v>804</v>
      </c>
      <c r="L18" s="18" t="n">
        <v>1200</v>
      </c>
      <c r="M18" s="19" t="n">
        <f aca="false">+L18*K18</f>
        <v>964800</v>
      </c>
    </row>
    <row r="19" s="5" customFormat="true" ht="23.1" hidden="false" customHeight="true" outlineLevel="0" collapsed="false">
      <c r="A19" s="15" t="n">
        <v>2</v>
      </c>
      <c r="B19" s="16" t="n">
        <v>12</v>
      </c>
      <c r="C19" s="17" t="s">
        <v>28</v>
      </c>
      <c r="D19" s="16" t="s">
        <v>17</v>
      </c>
      <c r="E19" s="16" t="n">
        <v>710</v>
      </c>
      <c r="F19" s="16" t="n">
        <v>1022</v>
      </c>
      <c r="G19" s="16" t="n">
        <v>646</v>
      </c>
      <c r="H19" s="16" t="n">
        <v>574</v>
      </c>
      <c r="I19" s="16" t="n">
        <v>1204</v>
      </c>
      <c r="J19" s="16" t="n">
        <v>499</v>
      </c>
      <c r="K19" s="16" t="n">
        <f aca="false">SUM(E19:J19)</f>
        <v>4655</v>
      </c>
      <c r="L19" s="18" t="n">
        <v>950</v>
      </c>
      <c r="M19" s="19" t="n">
        <f aca="false">+L19*K19</f>
        <v>4422250</v>
      </c>
    </row>
    <row r="20" s="5" customFormat="true" ht="23.1" hidden="false" customHeight="true" outlineLevel="0" collapsed="false">
      <c r="A20" s="15" t="n">
        <v>2</v>
      </c>
      <c r="B20" s="16" t="n">
        <v>13</v>
      </c>
      <c r="C20" s="17" t="s">
        <v>29</v>
      </c>
      <c r="D20" s="16" t="s">
        <v>17</v>
      </c>
      <c r="E20" s="16" t="n">
        <v>178</v>
      </c>
      <c r="F20" s="16" t="n">
        <v>144</v>
      </c>
      <c r="G20" s="16" t="n">
        <v>117</v>
      </c>
      <c r="H20" s="16" t="n">
        <v>119</v>
      </c>
      <c r="I20" s="16" t="n">
        <v>160</v>
      </c>
      <c r="J20" s="16" t="n">
        <v>82</v>
      </c>
      <c r="K20" s="16" t="n">
        <f aca="false">SUM(E20:J20)</f>
        <v>800</v>
      </c>
      <c r="L20" s="18" t="n">
        <v>950</v>
      </c>
      <c r="M20" s="19" t="n">
        <f aca="false">+L20*K20</f>
        <v>760000</v>
      </c>
    </row>
    <row r="21" s="5" customFormat="true" ht="23.1" hidden="false" customHeight="true" outlineLevel="0" collapsed="false">
      <c r="A21" s="15" t="n">
        <v>2</v>
      </c>
      <c r="B21" s="16" t="n">
        <v>14</v>
      </c>
      <c r="C21" s="17" t="s">
        <v>30</v>
      </c>
      <c r="D21" s="16" t="s">
        <v>17</v>
      </c>
      <c r="E21" s="16" t="n">
        <v>8</v>
      </c>
      <c r="F21" s="16" t="n">
        <v>1</v>
      </c>
      <c r="G21" s="16" t="n">
        <v>4</v>
      </c>
      <c r="H21" s="16" t="n">
        <v>3</v>
      </c>
      <c r="I21" s="16" t="n">
        <v>4</v>
      </c>
      <c r="J21" s="16" t="n">
        <v>1</v>
      </c>
      <c r="K21" s="16" t="n">
        <f aca="false">SUM(E21:J21)</f>
        <v>21</v>
      </c>
      <c r="L21" s="18" t="n">
        <v>2700</v>
      </c>
      <c r="M21" s="19" t="n">
        <f aca="false">+L21*K21</f>
        <v>56700</v>
      </c>
    </row>
    <row r="22" s="5" customFormat="true" ht="23.1" hidden="false" customHeight="true" outlineLevel="0" collapsed="false">
      <c r="A22" s="15" t="n">
        <v>2</v>
      </c>
      <c r="B22" s="16" t="n">
        <v>15</v>
      </c>
      <c r="C22" s="17" t="s">
        <v>31</v>
      </c>
      <c r="D22" s="16" t="s">
        <v>17</v>
      </c>
      <c r="E22" s="16" t="n">
        <v>221</v>
      </c>
      <c r="F22" s="16" t="n">
        <v>92</v>
      </c>
      <c r="G22" s="16" t="n">
        <v>111</v>
      </c>
      <c r="H22" s="16" t="n">
        <v>84</v>
      </c>
      <c r="I22" s="16" t="n">
        <v>159</v>
      </c>
      <c r="J22" s="16" t="n">
        <v>51</v>
      </c>
      <c r="K22" s="16" t="n">
        <f aca="false">SUM(E22:J22)</f>
        <v>718</v>
      </c>
      <c r="L22" s="18" t="n">
        <v>250</v>
      </c>
      <c r="M22" s="19" t="n">
        <f aca="false">+L22*K22</f>
        <v>179500</v>
      </c>
    </row>
    <row r="23" s="5" customFormat="true" ht="23.1" hidden="false" customHeight="true" outlineLevel="0" collapsed="false">
      <c r="A23" s="15" t="n">
        <v>2</v>
      </c>
      <c r="B23" s="16" t="n">
        <v>16</v>
      </c>
      <c r="C23" s="17" t="s">
        <v>32</v>
      </c>
      <c r="D23" s="16" t="s">
        <v>33</v>
      </c>
      <c r="E23" s="16" t="n">
        <v>16</v>
      </c>
      <c r="F23" s="16" t="n">
        <v>2</v>
      </c>
      <c r="G23" s="16" t="n">
        <v>1</v>
      </c>
      <c r="H23" s="16" t="n">
        <v>0</v>
      </c>
      <c r="I23" s="16" t="n">
        <v>11</v>
      </c>
      <c r="J23" s="16" t="n">
        <v>0</v>
      </c>
      <c r="K23" s="16" t="n">
        <f aca="false">SUM(E23:J23)</f>
        <v>30</v>
      </c>
      <c r="L23" s="18" t="n">
        <v>18750</v>
      </c>
      <c r="M23" s="19" t="n">
        <f aca="false">+L23*K23</f>
        <v>562500</v>
      </c>
    </row>
    <row r="24" s="5" customFormat="true" ht="23.1" hidden="false" customHeight="true" outlineLevel="0" collapsed="false">
      <c r="A24" s="15" t="n">
        <v>2</v>
      </c>
      <c r="B24" s="16" t="n">
        <v>17</v>
      </c>
      <c r="C24" s="17" t="s">
        <v>34</v>
      </c>
      <c r="D24" s="16" t="s">
        <v>14</v>
      </c>
      <c r="E24" s="16" t="n">
        <v>45</v>
      </c>
      <c r="F24" s="16" t="n">
        <v>27</v>
      </c>
      <c r="G24" s="16" t="n">
        <v>37</v>
      </c>
      <c r="H24" s="16" t="n">
        <v>42</v>
      </c>
      <c r="I24" s="16" t="n">
        <v>37</v>
      </c>
      <c r="J24" s="16" t="n">
        <v>27</v>
      </c>
      <c r="K24" s="16" t="n">
        <f aca="false">SUM(E24:J24)</f>
        <v>215</v>
      </c>
      <c r="L24" s="18" t="n">
        <v>8750</v>
      </c>
      <c r="M24" s="19" t="n">
        <f aca="false">+L24*K24</f>
        <v>1881250</v>
      </c>
    </row>
    <row r="25" s="5" customFormat="true" ht="23.1" hidden="false" customHeight="true" outlineLevel="0" collapsed="false">
      <c r="A25" s="15" t="n">
        <v>2</v>
      </c>
      <c r="B25" s="16" t="n">
        <v>18</v>
      </c>
      <c r="C25" s="17" t="s">
        <v>35</v>
      </c>
      <c r="D25" s="16" t="s">
        <v>17</v>
      </c>
      <c r="E25" s="16" t="n">
        <v>116</v>
      </c>
      <c r="F25" s="16" t="n">
        <v>45</v>
      </c>
      <c r="G25" s="16" t="n">
        <v>75</v>
      </c>
      <c r="H25" s="16" t="n">
        <v>45</v>
      </c>
      <c r="I25" s="16" t="n">
        <v>70</v>
      </c>
      <c r="J25" s="16" t="n">
        <v>25</v>
      </c>
      <c r="K25" s="16" t="n">
        <f aca="false">SUM(E25:J25)</f>
        <v>376</v>
      </c>
      <c r="L25" s="18" t="n">
        <v>550</v>
      </c>
      <c r="M25" s="19" t="n">
        <f aca="false">+L25*K25</f>
        <v>206800</v>
      </c>
    </row>
    <row r="26" s="5" customFormat="true" ht="23.1" hidden="false" customHeight="true" outlineLevel="0" collapsed="false">
      <c r="A26" s="15" t="n">
        <v>2</v>
      </c>
      <c r="B26" s="16" t="n">
        <v>19</v>
      </c>
      <c r="C26" s="17" t="s">
        <v>36</v>
      </c>
      <c r="D26" s="16" t="s">
        <v>17</v>
      </c>
      <c r="E26" s="16" t="n">
        <v>200</v>
      </c>
      <c r="F26" s="16" t="n">
        <v>200</v>
      </c>
      <c r="G26" s="16" t="n">
        <v>200</v>
      </c>
      <c r="H26" s="16" t="n">
        <v>200</v>
      </c>
      <c r="I26" s="16" t="n">
        <v>200</v>
      </c>
      <c r="J26" s="16" t="n">
        <v>0</v>
      </c>
      <c r="K26" s="16" t="n">
        <f aca="false">SUM(E26:J26)</f>
        <v>1000</v>
      </c>
      <c r="L26" s="18" t="n">
        <v>2000</v>
      </c>
      <c r="M26" s="19" t="n">
        <f aca="false">+L26*K26</f>
        <v>2000000</v>
      </c>
    </row>
    <row r="27" s="5" customFormat="true" ht="23.1" hidden="false" customHeight="true" outlineLevel="0" collapsed="false">
      <c r="A27" s="15" t="n">
        <v>2</v>
      </c>
      <c r="B27" s="16" t="n">
        <v>20</v>
      </c>
      <c r="C27" s="17" t="s">
        <v>37</v>
      </c>
      <c r="D27" s="16" t="s">
        <v>17</v>
      </c>
      <c r="E27" s="16" t="n">
        <v>6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f aca="false">SUM(E27:J27)</f>
        <v>60</v>
      </c>
      <c r="L27" s="18" t="n">
        <v>1600</v>
      </c>
      <c r="M27" s="19" t="n">
        <f aca="false">+L27*K27</f>
        <v>96000</v>
      </c>
    </row>
    <row r="28" s="5" customFormat="true" ht="23.1" hidden="false" customHeight="true" outlineLevel="0" collapsed="false">
      <c r="A28" s="15" t="n">
        <v>2</v>
      </c>
      <c r="B28" s="16" t="n">
        <v>21</v>
      </c>
      <c r="C28" s="17" t="s">
        <v>38</v>
      </c>
      <c r="D28" s="16" t="s">
        <v>17</v>
      </c>
      <c r="E28" s="16" t="n">
        <v>173</v>
      </c>
      <c r="F28" s="16" t="n">
        <v>75</v>
      </c>
      <c r="G28" s="16" t="n">
        <v>99</v>
      </c>
      <c r="H28" s="16" t="n">
        <v>45</v>
      </c>
      <c r="I28" s="16" t="n">
        <v>124</v>
      </c>
      <c r="J28" s="16" t="n">
        <v>25</v>
      </c>
      <c r="K28" s="16" t="n">
        <f aca="false">SUM(E28:J28)</f>
        <v>541</v>
      </c>
      <c r="L28" s="18" t="n">
        <v>650</v>
      </c>
      <c r="M28" s="19" t="n">
        <f aca="false">+L28*K28</f>
        <v>351650</v>
      </c>
    </row>
    <row r="29" s="5" customFormat="true" ht="23.1" hidden="false" customHeight="true" outlineLevel="0" collapsed="false">
      <c r="A29" s="15" t="n">
        <v>2</v>
      </c>
      <c r="B29" s="16" t="n">
        <v>22</v>
      </c>
      <c r="C29" s="17" t="s">
        <v>39</v>
      </c>
      <c r="D29" s="16" t="s">
        <v>17</v>
      </c>
      <c r="E29" s="16" t="n">
        <v>1634</v>
      </c>
      <c r="F29" s="16" t="n">
        <v>1735</v>
      </c>
      <c r="G29" s="16" t="n">
        <v>860</v>
      </c>
      <c r="H29" s="16" t="n">
        <v>910</v>
      </c>
      <c r="I29" s="16" t="n">
        <v>1825</v>
      </c>
      <c r="J29" s="16" t="n">
        <v>370</v>
      </c>
      <c r="K29" s="16" t="n">
        <f aca="false">SUM(E29:J29)</f>
        <v>7334</v>
      </c>
      <c r="L29" s="18" t="n">
        <v>35</v>
      </c>
      <c r="M29" s="19" t="n">
        <f aca="false">+L29*K29</f>
        <v>256690</v>
      </c>
    </row>
    <row r="30" s="5" customFormat="true" ht="23.1" hidden="false" customHeight="true" outlineLevel="0" collapsed="false">
      <c r="A30" s="15" t="n">
        <v>2</v>
      </c>
      <c r="B30" s="16" t="n">
        <v>23</v>
      </c>
      <c r="C30" s="17" t="s">
        <v>40</v>
      </c>
      <c r="D30" s="16" t="s">
        <v>17</v>
      </c>
      <c r="E30" s="16" t="n">
        <v>2939</v>
      </c>
      <c r="F30" s="16" t="n">
        <v>3655</v>
      </c>
      <c r="G30" s="16" t="n">
        <v>1975</v>
      </c>
      <c r="H30" s="16" t="n">
        <v>945</v>
      </c>
      <c r="I30" s="16" t="n">
        <v>2140</v>
      </c>
      <c r="J30" s="16" t="n">
        <v>710</v>
      </c>
      <c r="K30" s="16" t="n">
        <f aca="false">SUM(E30:J30)</f>
        <v>12364</v>
      </c>
      <c r="L30" s="18" t="n">
        <v>42</v>
      </c>
      <c r="M30" s="19" t="n">
        <f aca="false">+L30*K30</f>
        <v>519288</v>
      </c>
    </row>
    <row r="31" s="5" customFormat="true" ht="23.1" hidden="false" customHeight="true" outlineLevel="0" collapsed="false">
      <c r="A31" s="15" t="n">
        <v>2</v>
      </c>
      <c r="B31" s="16" t="n">
        <v>24</v>
      </c>
      <c r="C31" s="17" t="s">
        <v>41</v>
      </c>
      <c r="D31" s="16" t="s">
        <v>17</v>
      </c>
      <c r="E31" s="16" t="n">
        <v>10</v>
      </c>
      <c r="F31" s="16" t="n">
        <v>10</v>
      </c>
      <c r="G31" s="16" t="n">
        <v>20</v>
      </c>
      <c r="H31" s="16" t="n">
        <v>10</v>
      </c>
      <c r="I31" s="16" t="n">
        <v>0</v>
      </c>
      <c r="J31" s="16" t="n">
        <v>0</v>
      </c>
      <c r="K31" s="16" t="n">
        <f aca="false">SUM(E31:J31)</f>
        <v>50</v>
      </c>
      <c r="L31" s="18" t="n">
        <v>3000</v>
      </c>
      <c r="M31" s="19" t="n">
        <f aca="false">+L31*K31</f>
        <v>150000</v>
      </c>
    </row>
    <row r="32" s="5" customFormat="true" ht="23.1" hidden="false" customHeight="true" outlineLevel="0" collapsed="false">
      <c r="A32" s="15" t="n">
        <v>2</v>
      </c>
      <c r="B32" s="16" t="n">
        <v>25</v>
      </c>
      <c r="C32" s="17" t="s">
        <v>42</v>
      </c>
      <c r="D32" s="16" t="s">
        <v>43</v>
      </c>
      <c r="E32" s="16" t="n">
        <v>13</v>
      </c>
      <c r="F32" s="16" t="n">
        <v>4</v>
      </c>
      <c r="G32" s="16" t="n">
        <v>5</v>
      </c>
      <c r="H32" s="16" t="n">
        <v>4</v>
      </c>
      <c r="I32" s="16" t="n">
        <v>3</v>
      </c>
      <c r="J32" s="16" t="n">
        <v>6</v>
      </c>
      <c r="K32" s="16" t="n">
        <f aca="false">SUM(E32:J32)</f>
        <v>35</v>
      </c>
      <c r="L32" s="18" t="n">
        <v>2500</v>
      </c>
      <c r="M32" s="19" t="n">
        <f aca="false">+L32*K32</f>
        <v>87500</v>
      </c>
    </row>
    <row r="33" s="5" customFormat="true" ht="23.1" hidden="false" customHeight="true" outlineLevel="0" collapsed="false">
      <c r="A33" s="15" t="n">
        <v>2</v>
      </c>
      <c r="B33" s="16" t="n">
        <v>26</v>
      </c>
      <c r="C33" s="17" t="s">
        <v>44</v>
      </c>
      <c r="D33" s="16" t="s">
        <v>17</v>
      </c>
      <c r="E33" s="16" t="n">
        <v>50</v>
      </c>
      <c r="F33" s="16" t="n">
        <v>35</v>
      </c>
      <c r="G33" s="16" t="n">
        <v>25</v>
      </c>
      <c r="H33" s="16" t="n">
        <v>25</v>
      </c>
      <c r="I33" s="16" t="n">
        <v>25</v>
      </c>
      <c r="J33" s="16" t="n">
        <v>30</v>
      </c>
      <c r="K33" s="16" t="n">
        <f aca="false">SUM(E33:J33)</f>
        <v>190</v>
      </c>
      <c r="L33" s="18" t="n">
        <v>1625</v>
      </c>
      <c r="M33" s="19" t="n">
        <f aca="false">+L33*K33</f>
        <v>308750</v>
      </c>
    </row>
    <row r="34" s="5" customFormat="true" ht="23.1" hidden="false" customHeight="true" outlineLevel="0" collapsed="false">
      <c r="A34" s="15" t="n">
        <v>2</v>
      </c>
      <c r="B34" s="16" t="n">
        <v>27</v>
      </c>
      <c r="C34" s="17" t="s">
        <v>45</v>
      </c>
      <c r="D34" s="16" t="s">
        <v>14</v>
      </c>
      <c r="E34" s="16" t="n">
        <v>20</v>
      </c>
      <c r="F34" s="16" t="n">
        <v>33</v>
      </c>
      <c r="G34" s="16" t="n">
        <v>6</v>
      </c>
      <c r="H34" s="16" t="n">
        <v>8</v>
      </c>
      <c r="I34" s="16" t="n">
        <v>34</v>
      </c>
      <c r="J34" s="16" t="n">
        <v>6</v>
      </c>
      <c r="K34" s="16" t="n">
        <f aca="false">SUM(E34:J34)</f>
        <v>107</v>
      </c>
      <c r="L34" s="18" t="n">
        <v>375</v>
      </c>
      <c r="M34" s="19" t="n">
        <f aca="false">+L34*K34</f>
        <v>40125</v>
      </c>
    </row>
    <row r="35" s="5" customFormat="true" ht="23.1" hidden="false" customHeight="true" outlineLevel="0" collapsed="false">
      <c r="A35" s="15" t="n">
        <v>2</v>
      </c>
      <c r="B35" s="16" t="n">
        <v>28</v>
      </c>
      <c r="C35" s="17" t="s">
        <v>46</v>
      </c>
      <c r="D35" s="16" t="s">
        <v>17</v>
      </c>
      <c r="E35" s="16" t="n">
        <v>55</v>
      </c>
      <c r="F35" s="16" t="n">
        <v>26</v>
      </c>
      <c r="G35" s="16" t="n">
        <v>32</v>
      </c>
      <c r="H35" s="16" t="n">
        <v>41</v>
      </c>
      <c r="I35" s="16" t="n">
        <v>23</v>
      </c>
      <c r="J35" s="16" t="n">
        <v>30</v>
      </c>
      <c r="K35" s="16" t="n">
        <f aca="false">SUM(E35:J35)</f>
        <v>207</v>
      </c>
      <c r="L35" s="18" t="n">
        <v>10000</v>
      </c>
      <c r="M35" s="19" t="n">
        <f aca="false">+L35*K35</f>
        <v>2070000</v>
      </c>
    </row>
    <row r="36" s="5" customFormat="true" ht="23.1" hidden="false" customHeight="true" outlineLevel="0" collapsed="false">
      <c r="A36" s="15" t="n">
        <v>2</v>
      </c>
      <c r="B36" s="16" t="n">
        <v>29</v>
      </c>
      <c r="C36" s="17" t="s">
        <v>47</v>
      </c>
      <c r="D36" s="16" t="s">
        <v>17</v>
      </c>
      <c r="E36" s="16" t="n">
        <v>127</v>
      </c>
      <c r="F36" s="16" t="n">
        <v>57</v>
      </c>
      <c r="G36" s="16" t="n">
        <v>58</v>
      </c>
      <c r="H36" s="16" t="n">
        <v>98</v>
      </c>
      <c r="I36" s="16" t="n">
        <v>68</v>
      </c>
      <c r="J36" s="16" t="n">
        <v>46</v>
      </c>
      <c r="K36" s="16" t="n">
        <f aca="false">SUM(E36:J36)</f>
        <v>454</v>
      </c>
      <c r="L36" s="18" t="n">
        <v>1375</v>
      </c>
      <c r="M36" s="19" t="n">
        <f aca="false">+L36*K36</f>
        <v>624250</v>
      </c>
    </row>
    <row r="37" s="5" customFormat="true" ht="23.1" hidden="false" customHeight="true" outlineLevel="0" collapsed="false">
      <c r="A37" s="15" t="n">
        <v>2</v>
      </c>
      <c r="B37" s="16" t="n">
        <v>30</v>
      </c>
      <c r="C37" s="20" t="s">
        <v>48</v>
      </c>
      <c r="D37" s="16" t="s">
        <v>33</v>
      </c>
      <c r="E37" s="16" t="n">
        <v>114</v>
      </c>
      <c r="F37" s="16" t="n">
        <v>82</v>
      </c>
      <c r="G37" s="16" t="n">
        <v>58</v>
      </c>
      <c r="H37" s="16" t="n">
        <v>55</v>
      </c>
      <c r="I37" s="16" t="n">
        <v>103</v>
      </c>
      <c r="J37" s="16" t="n">
        <v>26</v>
      </c>
      <c r="K37" s="16" t="n">
        <f aca="false">SUM(E37:J37)</f>
        <v>438</v>
      </c>
      <c r="L37" s="18" t="n">
        <v>5250</v>
      </c>
      <c r="M37" s="19" t="n">
        <f aca="false">+L37*K37</f>
        <v>2299500</v>
      </c>
    </row>
    <row r="38" s="5" customFormat="true" ht="23.1" hidden="false" customHeight="true" outlineLevel="0" collapsed="false">
      <c r="A38" s="15" t="n">
        <v>2</v>
      </c>
      <c r="B38" s="16" t="n">
        <v>31</v>
      </c>
      <c r="C38" s="20" t="s">
        <v>49</v>
      </c>
      <c r="D38" s="16" t="s">
        <v>17</v>
      </c>
      <c r="E38" s="16" t="n">
        <v>17</v>
      </c>
      <c r="F38" s="16" t="n">
        <v>4</v>
      </c>
      <c r="G38" s="16" t="n">
        <v>6</v>
      </c>
      <c r="H38" s="16" t="n">
        <v>14</v>
      </c>
      <c r="I38" s="16" t="n">
        <v>7</v>
      </c>
      <c r="J38" s="16" t="n">
        <v>16</v>
      </c>
      <c r="K38" s="16" t="n">
        <f aca="false">SUM(E38:J38)</f>
        <v>64</v>
      </c>
      <c r="L38" s="18" t="n">
        <v>1500</v>
      </c>
      <c r="M38" s="19" t="n">
        <f aca="false">+L38*K38</f>
        <v>96000</v>
      </c>
    </row>
    <row r="39" s="5" customFormat="true" ht="23.1" hidden="false" customHeight="true" outlineLevel="0" collapsed="false">
      <c r="A39" s="15" t="n">
        <v>2</v>
      </c>
      <c r="B39" s="16" t="n">
        <v>32</v>
      </c>
      <c r="C39" s="17" t="s">
        <v>50</v>
      </c>
      <c r="D39" s="16" t="s">
        <v>17</v>
      </c>
      <c r="E39" s="16" t="n">
        <v>6</v>
      </c>
      <c r="F39" s="16" t="n">
        <v>0</v>
      </c>
      <c r="G39" s="16" t="n">
        <v>6</v>
      </c>
      <c r="H39" s="16" t="n">
        <v>0</v>
      </c>
      <c r="I39" s="16" t="n">
        <v>0</v>
      </c>
      <c r="J39" s="16" t="n">
        <v>0</v>
      </c>
      <c r="K39" s="16" t="n">
        <f aca="false">SUM(E39:J39)</f>
        <v>12</v>
      </c>
      <c r="L39" s="18" t="n">
        <v>375</v>
      </c>
      <c r="M39" s="19" t="n">
        <f aca="false">+L39*K39</f>
        <v>4500</v>
      </c>
    </row>
    <row r="40" s="5" customFormat="true" ht="23.1" hidden="false" customHeight="true" outlineLevel="0" collapsed="false">
      <c r="A40" s="15" t="n">
        <v>2</v>
      </c>
      <c r="B40" s="16" t="n">
        <v>33</v>
      </c>
      <c r="C40" s="17" t="s">
        <v>51</v>
      </c>
      <c r="D40" s="16" t="s">
        <v>17</v>
      </c>
      <c r="E40" s="16" t="n">
        <v>3</v>
      </c>
      <c r="F40" s="16" t="n">
        <v>3</v>
      </c>
      <c r="G40" s="16" t="n">
        <v>1</v>
      </c>
      <c r="H40" s="16" t="n">
        <v>6</v>
      </c>
      <c r="I40" s="16" t="n">
        <v>1</v>
      </c>
      <c r="J40" s="16" t="n">
        <v>3</v>
      </c>
      <c r="K40" s="16" t="n">
        <f aca="false">SUM(E40:J40)</f>
        <v>17</v>
      </c>
      <c r="L40" s="18" t="n">
        <v>7500</v>
      </c>
      <c r="M40" s="19" t="n">
        <f aca="false">+L40*K40</f>
        <v>127500</v>
      </c>
    </row>
    <row r="41" s="5" customFormat="true" ht="23.1" hidden="false" customHeight="true" outlineLevel="0" collapsed="false">
      <c r="A41" s="15" t="n">
        <v>2</v>
      </c>
      <c r="B41" s="16" t="n">
        <v>34</v>
      </c>
      <c r="C41" s="17" t="s">
        <v>52</v>
      </c>
      <c r="D41" s="16" t="s">
        <v>33</v>
      </c>
      <c r="E41" s="16" t="n">
        <v>313</v>
      </c>
      <c r="F41" s="16" t="n">
        <v>283</v>
      </c>
      <c r="G41" s="16" t="n">
        <v>197</v>
      </c>
      <c r="H41" s="16" t="n">
        <v>236</v>
      </c>
      <c r="I41" s="16" t="n">
        <v>285</v>
      </c>
      <c r="J41" s="16" t="n">
        <v>151</v>
      </c>
      <c r="K41" s="16" t="n">
        <f aca="false">SUM(E41:J41)</f>
        <v>1465</v>
      </c>
      <c r="L41" s="18" t="n">
        <v>525</v>
      </c>
      <c r="M41" s="19" t="n">
        <f aca="false">+L41*K41</f>
        <v>769125</v>
      </c>
    </row>
    <row r="42" s="5" customFormat="true" ht="23.1" hidden="false" customHeight="true" outlineLevel="0" collapsed="false">
      <c r="A42" s="15" t="n">
        <v>2</v>
      </c>
      <c r="B42" s="16" t="n">
        <v>35</v>
      </c>
      <c r="C42" s="17" t="s">
        <v>53</v>
      </c>
      <c r="D42" s="16" t="s">
        <v>17</v>
      </c>
      <c r="E42" s="16" t="n">
        <v>63</v>
      </c>
      <c r="F42" s="16" t="n">
        <v>96</v>
      </c>
      <c r="G42" s="16" t="n">
        <v>27</v>
      </c>
      <c r="H42" s="16" t="n">
        <v>34</v>
      </c>
      <c r="I42" s="16" t="n">
        <v>108</v>
      </c>
      <c r="J42" s="16" t="n">
        <v>29</v>
      </c>
      <c r="K42" s="16" t="n">
        <f aca="false">SUM(E42:J42)</f>
        <v>357</v>
      </c>
      <c r="L42" s="18" t="n">
        <v>1250</v>
      </c>
      <c r="M42" s="19" t="n">
        <f aca="false">+L42*K42</f>
        <v>446250</v>
      </c>
    </row>
    <row r="43" s="5" customFormat="true" ht="23.1" hidden="false" customHeight="true" outlineLevel="0" collapsed="false">
      <c r="A43" s="15" t="n">
        <v>2</v>
      </c>
      <c r="B43" s="16" t="n">
        <v>36</v>
      </c>
      <c r="C43" s="17" t="s">
        <v>54</v>
      </c>
      <c r="D43" s="16" t="s">
        <v>33</v>
      </c>
      <c r="E43" s="16" t="n">
        <v>79</v>
      </c>
      <c r="F43" s="16" t="n">
        <v>14</v>
      </c>
      <c r="G43" s="16" t="n">
        <v>39</v>
      </c>
      <c r="H43" s="16" t="n">
        <v>24</v>
      </c>
      <c r="I43" s="16" t="n">
        <v>32</v>
      </c>
      <c r="J43" s="16" t="n">
        <v>16</v>
      </c>
      <c r="K43" s="16" t="n">
        <f aca="false">SUM(E43:J43)</f>
        <v>204</v>
      </c>
      <c r="L43" s="18" t="n">
        <v>1300</v>
      </c>
      <c r="M43" s="19" t="n">
        <f aca="false">+L43*K43</f>
        <v>265200</v>
      </c>
    </row>
    <row r="44" s="5" customFormat="true" ht="23.1" hidden="false" customHeight="true" outlineLevel="0" collapsed="false">
      <c r="A44" s="15" t="n">
        <v>2</v>
      </c>
      <c r="B44" s="16" t="n">
        <v>37</v>
      </c>
      <c r="C44" s="17" t="s">
        <v>55</v>
      </c>
      <c r="D44" s="16" t="s">
        <v>33</v>
      </c>
      <c r="E44" s="16" t="n">
        <v>103</v>
      </c>
      <c r="F44" s="16" t="n">
        <v>43</v>
      </c>
      <c r="G44" s="16" t="n">
        <v>54</v>
      </c>
      <c r="H44" s="16" t="n">
        <v>41</v>
      </c>
      <c r="I44" s="16" t="n">
        <v>74</v>
      </c>
      <c r="J44" s="16" t="n">
        <v>19</v>
      </c>
      <c r="K44" s="16" t="n">
        <f aca="false">SUM(E44:J44)</f>
        <v>334</v>
      </c>
      <c r="L44" s="18" t="n">
        <v>1350</v>
      </c>
      <c r="M44" s="19" t="n">
        <f aca="false">+L44*K44</f>
        <v>450900</v>
      </c>
    </row>
    <row r="45" s="5" customFormat="true" ht="23.1" hidden="false" customHeight="true" outlineLevel="0" collapsed="false">
      <c r="A45" s="15" t="n">
        <v>2</v>
      </c>
      <c r="B45" s="16" t="n">
        <v>38</v>
      </c>
      <c r="C45" s="17" t="s">
        <v>56</v>
      </c>
      <c r="D45" s="16" t="s">
        <v>17</v>
      </c>
      <c r="E45" s="16" t="n">
        <v>52</v>
      </c>
      <c r="F45" s="16" t="n">
        <v>16</v>
      </c>
      <c r="G45" s="16" t="n">
        <v>14</v>
      </c>
      <c r="H45" s="16" t="n">
        <v>9</v>
      </c>
      <c r="I45" s="16" t="n">
        <v>15</v>
      </c>
      <c r="J45" s="16" t="n">
        <v>20</v>
      </c>
      <c r="K45" s="16" t="n">
        <f aca="false">SUM(E45:J45)</f>
        <v>126</v>
      </c>
      <c r="L45" s="18" t="n">
        <v>1750</v>
      </c>
      <c r="M45" s="19" t="n">
        <f aca="false">+L45*K45</f>
        <v>220500</v>
      </c>
    </row>
    <row r="46" s="5" customFormat="true" ht="23.1" hidden="false" customHeight="true" outlineLevel="0" collapsed="false">
      <c r="A46" s="15" t="n">
        <v>2</v>
      </c>
      <c r="B46" s="16" t="n">
        <v>39</v>
      </c>
      <c r="C46" s="17" t="s">
        <v>57</v>
      </c>
      <c r="D46" s="16" t="s">
        <v>58</v>
      </c>
      <c r="E46" s="16" t="n">
        <v>140</v>
      </c>
      <c r="F46" s="16" t="n">
        <v>80</v>
      </c>
      <c r="G46" s="16" t="n">
        <v>58</v>
      </c>
      <c r="H46" s="16" t="n">
        <v>50</v>
      </c>
      <c r="I46" s="16" t="n">
        <v>116</v>
      </c>
      <c r="J46" s="16" t="n">
        <v>23</v>
      </c>
      <c r="K46" s="16" t="n">
        <f aca="false">SUM(E46:J46)</f>
        <v>467</v>
      </c>
      <c r="L46" s="18" t="n">
        <v>1050</v>
      </c>
      <c r="M46" s="19" t="n">
        <f aca="false">+L46*K46</f>
        <v>490350</v>
      </c>
    </row>
    <row r="47" s="5" customFormat="true" ht="23.1" hidden="false" customHeight="true" outlineLevel="0" collapsed="false">
      <c r="A47" s="15" t="n">
        <v>2</v>
      </c>
      <c r="B47" s="16" t="n">
        <v>40</v>
      </c>
      <c r="C47" s="17" t="s">
        <v>59</v>
      </c>
      <c r="D47" s="16" t="s">
        <v>17</v>
      </c>
      <c r="E47" s="16" t="n">
        <v>24</v>
      </c>
      <c r="F47" s="16" t="n">
        <v>0</v>
      </c>
      <c r="G47" s="16" t="n">
        <v>2</v>
      </c>
      <c r="H47" s="16" t="n">
        <v>0</v>
      </c>
      <c r="I47" s="16" t="n">
        <v>6</v>
      </c>
      <c r="J47" s="16" t="n">
        <v>0</v>
      </c>
      <c r="K47" s="16" t="n">
        <f aca="false">SUM(E47:J47)</f>
        <v>32</v>
      </c>
      <c r="L47" s="18" t="n">
        <v>86200</v>
      </c>
      <c r="M47" s="19" t="n">
        <f aca="false">+L47*K47</f>
        <v>2758400</v>
      </c>
    </row>
    <row r="48" s="5" customFormat="true" ht="23.1" hidden="false" customHeight="true" outlineLevel="0" collapsed="false">
      <c r="A48" s="15" t="n">
        <v>2</v>
      </c>
      <c r="B48" s="16" t="n">
        <v>41</v>
      </c>
      <c r="C48" s="17" t="s">
        <v>60</v>
      </c>
      <c r="D48" s="16" t="s">
        <v>17</v>
      </c>
      <c r="E48" s="16" t="n">
        <v>6</v>
      </c>
      <c r="F48" s="16" t="n">
        <v>4</v>
      </c>
      <c r="G48" s="16" t="n">
        <v>2</v>
      </c>
      <c r="H48" s="16" t="n">
        <v>11</v>
      </c>
      <c r="I48" s="16" t="n">
        <v>2</v>
      </c>
      <c r="J48" s="16" t="n">
        <v>2</v>
      </c>
      <c r="K48" s="16" t="n">
        <f aca="false">SUM(E48:J48)</f>
        <v>27</v>
      </c>
      <c r="L48" s="18" t="n">
        <v>6500</v>
      </c>
      <c r="M48" s="19" t="n">
        <f aca="false">+L48*K48</f>
        <v>175500</v>
      </c>
    </row>
    <row r="49" s="5" customFormat="true" ht="23.1" hidden="false" customHeight="true" outlineLevel="0" collapsed="false">
      <c r="A49" s="15" t="n">
        <v>2</v>
      </c>
      <c r="B49" s="16" t="n">
        <v>42</v>
      </c>
      <c r="C49" s="17" t="s">
        <v>61</v>
      </c>
      <c r="D49" s="16" t="s">
        <v>17</v>
      </c>
      <c r="E49" s="16" t="n">
        <v>70</v>
      </c>
      <c r="F49" s="16" t="n">
        <v>70</v>
      </c>
      <c r="G49" s="16" t="n">
        <v>70</v>
      </c>
      <c r="H49" s="16" t="n">
        <v>70</v>
      </c>
      <c r="I49" s="16" t="n">
        <v>70</v>
      </c>
      <c r="J49" s="16" t="n">
        <v>70</v>
      </c>
      <c r="K49" s="16" t="n">
        <f aca="false">SUM(E49:J49)</f>
        <v>420</v>
      </c>
      <c r="L49" s="18" t="n">
        <v>125000</v>
      </c>
      <c r="M49" s="19" t="n">
        <f aca="false">+L49*K49</f>
        <v>52500000</v>
      </c>
    </row>
    <row r="50" s="5" customFormat="true" ht="23.1" hidden="false" customHeight="true" outlineLevel="0" collapsed="false">
      <c r="A50" s="15" t="n">
        <v>2</v>
      </c>
      <c r="B50" s="16" t="n">
        <v>43</v>
      </c>
      <c r="C50" s="17" t="s">
        <v>62</v>
      </c>
      <c r="D50" s="16" t="s">
        <v>33</v>
      </c>
      <c r="E50" s="16" t="n">
        <v>50</v>
      </c>
      <c r="F50" s="16" t="n">
        <v>52</v>
      </c>
      <c r="G50" s="16" t="n">
        <v>50</v>
      </c>
      <c r="H50" s="16" t="n">
        <v>50</v>
      </c>
      <c r="I50" s="16" t="n">
        <v>54</v>
      </c>
      <c r="J50" s="16" t="n">
        <v>50</v>
      </c>
      <c r="K50" s="16" t="n">
        <f aca="false">SUM(E50:J50)</f>
        <v>306</v>
      </c>
      <c r="L50" s="18" t="n">
        <v>2000</v>
      </c>
      <c r="M50" s="19" t="n">
        <f aca="false">+L50*K50</f>
        <v>612000</v>
      </c>
    </row>
    <row r="51" s="5" customFormat="true" ht="23.1" hidden="false" customHeight="true" outlineLevel="0" collapsed="false">
      <c r="A51" s="15" t="n">
        <v>2</v>
      </c>
      <c r="B51" s="16" t="n">
        <v>44</v>
      </c>
      <c r="C51" s="17" t="s">
        <v>63</v>
      </c>
      <c r="D51" s="16" t="s">
        <v>14</v>
      </c>
      <c r="E51" s="16" t="n">
        <v>115</v>
      </c>
      <c r="F51" s="16" t="n">
        <v>116</v>
      </c>
      <c r="G51" s="16" t="n">
        <v>94</v>
      </c>
      <c r="H51" s="16" t="n">
        <v>98</v>
      </c>
      <c r="I51" s="16" t="n">
        <v>124</v>
      </c>
      <c r="J51" s="16" t="n">
        <v>91</v>
      </c>
      <c r="K51" s="16" t="n">
        <f aca="false">SUM(E51:J51)</f>
        <v>638</v>
      </c>
      <c r="L51" s="18" t="n">
        <v>6200</v>
      </c>
      <c r="M51" s="19" t="n">
        <f aca="false">+L51*K51</f>
        <v>3955600</v>
      </c>
    </row>
    <row r="52" s="5" customFormat="true" ht="23.1" hidden="false" customHeight="true" outlineLevel="0" collapsed="false">
      <c r="A52" s="15" t="n">
        <v>2</v>
      </c>
      <c r="B52" s="16" t="n">
        <v>45</v>
      </c>
      <c r="C52" s="17" t="s">
        <v>64</v>
      </c>
      <c r="D52" s="16" t="s">
        <v>65</v>
      </c>
      <c r="E52" s="16" t="n">
        <v>0</v>
      </c>
      <c r="F52" s="16" t="n">
        <v>56</v>
      </c>
      <c r="G52" s="16" t="n">
        <v>0</v>
      </c>
      <c r="H52" s="16" t="n">
        <v>56</v>
      </c>
      <c r="I52" s="16" t="n">
        <v>0</v>
      </c>
      <c r="J52" s="16" t="n">
        <v>56</v>
      </c>
      <c r="K52" s="16" t="n">
        <f aca="false">SUM(E52:J52)</f>
        <v>168</v>
      </c>
      <c r="L52" s="18" t="n">
        <v>275000</v>
      </c>
      <c r="M52" s="19" t="n">
        <f aca="false">+L52*K52</f>
        <v>46200000</v>
      </c>
    </row>
    <row r="53" s="5" customFormat="true" ht="23.1" hidden="false" customHeight="true" outlineLevel="0" collapsed="false">
      <c r="A53" s="15" t="n">
        <v>2</v>
      </c>
      <c r="B53" s="16" t="n">
        <v>46</v>
      </c>
      <c r="C53" s="17" t="s">
        <v>66</v>
      </c>
      <c r="D53" s="16" t="s">
        <v>17</v>
      </c>
      <c r="E53" s="16" t="n">
        <v>8</v>
      </c>
      <c r="F53" s="16" t="n">
        <v>20</v>
      </c>
      <c r="G53" s="16" t="n">
        <v>0</v>
      </c>
      <c r="H53" s="16" t="n">
        <v>0</v>
      </c>
      <c r="I53" s="16" t="n">
        <v>30</v>
      </c>
      <c r="J53" s="16" t="n">
        <v>0</v>
      </c>
      <c r="K53" s="16" t="n">
        <f aca="false">SUM(E53:J53)</f>
        <v>58</v>
      </c>
      <c r="L53" s="18" t="n">
        <v>250</v>
      </c>
      <c r="M53" s="19" t="n">
        <f aca="false">+L53*K53</f>
        <v>14500</v>
      </c>
    </row>
    <row r="54" s="5" customFormat="true" ht="23.1" hidden="false" customHeight="true" outlineLevel="0" collapsed="false">
      <c r="A54" s="15" t="n">
        <v>2</v>
      </c>
      <c r="B54" s="16" t="n">
        <v>47</v>
      </c>
      <c r="C54" s="17" t="s">
        <v>67</v>
      </c>
      <c r="D54" s="16" t="s">
        <v>17</v>
      </c>
      <c r="E54" s="16" t="n">
        <v>66</v>
      </c>
      <c r="F54" s="16" t="n">
        <v>65</v>
      </c>
      <c r="G54" s="16" t="n">
        <v>12</v>
      </c>
      <c r="H54" s="16" t="n">
        <v>16</v>
      </c>
      <c r="I54" s="16" t="n">
        <v>73</v>
      </c>
      <c r="J54" s="16" t="n">
        <v>13</v>
      </c>
      <c r="K54" s="16" t="n">
        <f aca="false">SUM(E54:J54)</f>
        <v>245</v>
      </c>
      <c r="L54" s="18" t="n">
        <v>3750</v>
      </c>
      <c r="M54" s="19" t="n">
        <f aca="false">+L54*K54</f>
        <v>918750</v>
      </c>
    </row>
    <row r="55" s="5" customFormat="true" ht="23.1" hidden="false" customHeight="true" outlineLevel="0" collapsed="false">
      <c r="A55" s="15" t="n">
        <v>2</v>
      </c>
      <c r="B55" s="16" t="n">
        <v>48</v>
      </c>
      <c r="C55" s="17" t="s">
        <v>68</v>
      </c>
      <c r="D55" s="16" t="s">
        <v>17</v>
      </c>
      <c r="E55" s="16" t="n">
        <v>1795</v>
      </c>
      <c r="F55" s="16" t="n">
        <v>1705</v>
      </c>
      <c r="G55" s="16" t="n">
        <v>712</v>
      </c>
      <c r="H55" s="16" t="n">
        <v>1120</v>
      </c>
      <c r="I55" s="16" t="n">
        <v>1761</v>
      </c>
      <c r="J55" s="16" t="n">
        <v>620</v>
      </c>
      <c r="K55" s="16" t="n">
        <f aca="false">SUM(E55:J55)</f>
        <v>7713</v>
      </c>
      <c r="L55" s="18" t="n">
        <v>315</v>
      </c>
      <c r="M55" s="19" t="n">
        <f aca="false">+L55*K55</f>
        <v>2429595</v>
      </c>
    </row>
    <row r="56" s="5" customFormat="true" ht="23.1" hidden="false" customHeight="true" outlineLevel="0" collapsed="false">
      <c r="A56" s="15" t="n">
        <v>2</v>
      </c>
      <c r="B56" s="16" t="n">
        <v>49</v>
      </c>
      <c r="C56" s="17" t="s">
        <v>69</v>
      </c>
      <c r="D56" s="16" t="s">
        <v>17</v>
      </c>
      <c r="E56" s="16" t="n">
        <v>1032</v>
      </c>
      <c r="F56" s="16" t="n">
        <v>530</v>
      </c>
      <c r="G56" s="16" t="n">
        <v>654</v>
      </c>
      <c r="H56" s="16" t="n">
        <v>630</v>
      </c>
      <c r="I56" s="16" t="n">
        <v>630</v>
      </c>
      <c r="J56" s="16" t="n">
        <v>670</v>
      </c>
      <c r="K56" s="16" t="n">
        <f aca="false">SUM(E56:J56)</f>
        <v>4146</v>
      </c>
      <c r="L56" s="18" t="n">
        <v>115</v>
      </c>
      <c r="M56" s="19" t="n">
        <f aca="false">+L56*K56</f>
        <v>476790</v>
      </c>
    </row>
    <row r="57" s="5" customFormat="true" ht="23.1" hidden="false" customHeight="true" outlineLevel="0" collapsed="false">
      <c r="A57" s="15" t="n">
        <v>2</v>
      </c>
      <c r="B57" s="16" t="n">
        <v>50</v>
      </c>
      <c r="C57" s="17" t="s">
        <v>70</v>
      </c>
      <c r="D57" s="16" t="s">
        <v>17</v>
      </c>
      <c r="E57" s="16" t="n">
        <v>3658</v>
      </c>
      <c r="F57" s="16" t="n">
        <v>2440</v>
      </c>
      <c r="G57" s="16" t="n">
        <v>1024</v>
      </c>
      <c r="H57" s="16" t="n">
        <v>3085</v>
      </c>
      <c r="I57" s="16" t="n">
        <v>2490</v>
      </c>
      <c r="J57" s="16" t="n">
        <v>565</v>
      </c>
      <c r="K57" s="16" t="n">
        <f aca="false">SUM(E57:J57)</f>
        <v>13262</v>
      </c>
      <c r="L57" s="18" t="n">
        <v>115</v>
      </c>
      <c r="M57" s="19" t="n">
        <f aca="false">+L57*K57</f>
        <v>1525130</v>
      </c>
    </row>
    <row r="58" s="5" customFormat="true" ht="23.1" hidden="false" customHeight="true" outlineLevel="0" collapsed="false">
      <c r="A58" s="15" t="n">
        <v>2</v>
      </c>
      <c r="B58" s="16" t="n">
        <v>51</v>
      </c>
      <c r="C58" s="17" t="s">
        <v>71</v>
      </c>
      <c r="D58" s="16" t="s">
        <v>17</v>
      </c>
      <c r="E58" s="16" t="n">
        <v>7</v>
      </c>
      <c r="F58" s="16" t="n">
        <v>4</v>
      </c>
      <c r="G58" s="16" t="n">
        <v>4</v>
      </c>
      <c r="H58" s="16" t="n">
        <v>6</v>
      </c>
      <c r="I58" s="16" t="n">
        <v>4</v>
      </c>
      <c r="J58" s="16" t="n">
        <v>4</v>
      </c>
      <c r="K58" s="16" t="n">
        <f aca="false">SUM(E58:J58)</f>
        <v>29</v>
      </c>
      <c r="L58" s="18" t="n">
        <v>2300</v>
      </c>
      <c r="M58" s="19" t="n">
        <f aca="false">+L58*K58</f>
        <v>66700</v>
      </c>
    </row>
    <row r="59" s="5" customFormat="true" ht="23.1" hidden="false" customHeight="true" outlineLevel="0" collapsed="false">
      <c r="A59" s="15" t="n">
        <v>2</v>
      </c>
      <c r="B59" s="16" t="n">
        <v>52</v>
      </c>
      <c r="C59" s="17" t="s">
        <v>72</v>
      </c>
      <c r="D59" s="16" t="s">
        <v>73</v>
      </c>
      <c r="E59" s="16" t="n">
        <v>9</v>
      </c>
      <c r="F59" s="16" t="n">
        <v>4</v>
      </c>
      <c r="G59" s="16" t="n">
        <v>6</v>
      </c>
      <c r="H59" s="16" t="n">
        <v>5</v>
      </c>
      <c r="I59" s="16" t="n">
        <v>6</v>
      </c>
      <c r="J59" s="16" t="n">
        <v>8</v>
      </c>
      <c r="K59" s="16" t="n">
        <f aca="false">SUM(E59:J59)</f>
        <v>38</v>
      </c>
      <c r="L59" s="18" t="n">
        <v>67800</v>
      </c>
      <c r="M59" s="19" t="n">
        <f aca="false">+L59*K59</f>
        <v>2576400</v>
      </c>
    </row>
    <row r="60" s="5" customFormat="true" ht="23.1" hidden="false" customHeight="true" outlineLevel="0" collapsed="false">
      <c r="A60" s="15" t="n">
        <v>2</v>
      </c>
      <c r="B60" s="16" t="n">
        <v>53</v>
      </c>
      <c r="C60" s="17" t="s">
        <v>74</v>
      </c>
      <c r="D60" s="16" t="s">
        <v>73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f aca="false">SUM(E60:J60)</f>
        <v>0</v>
      </c>
      <c r="L60" s="18" t="n">
        <v>63500</v>
      </c>
      <c r="M60" s="19" t="n">
        <f aca="false">+L60*K60</f>
        <v>0</v>
      </c>
    </row>
    <row r="61" s="5" customFormat="true" ht="23.1" hidden="false" customHeight="true" outlineLevel="0" collapsed="false">
      <c r="A61" s="15" t="n">
        <v>2</v>
      </c>
      <c r="B61" s="16" t="n">
        <v>54</v>
      </c>
      <c r="C61" s="17" t="s">
        <v>75</v>
      </c>
      <c r="D61" s="16" t="s">
        <v>73</v>
      </c>
      <c r="E61" s="16" t="n">
        <v>28</v>
      </c>
      <c r="F61" s="16" t="n">
        <v>3</v>
      </c>
      <c r="G61" s="16" t="n">
        <v>25</v>
      </c>
      <c r="H61" s="16" t="n">
        <v>4</v>
      </c>
      <c r="I61" s="16" t="n">
        <v>4</v>
      </c>
      <c r="J61" s="16" t="n">
        <v>6</v>
      </c>
      <c r="K61" s="16" t="n">
        <f aca="false">SUM(E61:J61)</f>
        <v>70</v>
      </c>
      <c r="L61" s="18" t="n">
        <v>70100</v>
      </c>
      <c r="M61" s="19" t="n">
        <f aca="false">+L61*K61</f>
        <v>4907000</v>
      </c>
    </row>
    <row r="62" s="5" customFormat="true" ht="23.1" hidden="false" customHeight="true" outlineLevel="0" collapsed="false">
      <c r="A62" s="15" t="n">
        <v>2</v>
      </c>
      <c r="B62" s="16" t="n">
        <v>55</v>
      </c>
      <c r="C62" s="17" t="s">
        <v>76</v>
      </c>
      <c r="D62" s="16" t="s">
        <v>73</v>
      </c>
      <c r="E62" s="16" t="n">
        <v>1</v>
      </c>
      <c r="F62" s="16" t="n">
        <v>5</v>
      </c>
      <c r="G62" s="16" t="n">
        <v>0</v>
      </c>
      <c r="H62" s="16" t="n">
        <v>1</v>
      </c>
      <c r="I62" s="16" t="n">
        <v>5</v>
      </c>
      <c r="J62" s="16" t="n">
        <v>0</v>
      </c>
      <c r="K62" s="16" t="n">
        <f aca="false">SUM(E62:J62)</f>
        <v>12</v>
      </c>
      <c r="L62" s="18" t="n">
        <v>65800</v>
      </c>
      <c r="M62" s="19" t="n">
        <f aca="false">+L62*K62</f>
        <v>789600</v>
      </c>
    </row>
    <row r="63" s="5" customFormat="true" ht="23.1" hidden="false" customHeight="true" outlineLevel="0" collapsed="false">
      <c r="A63" s="15" t="n">
        <v>2</v>
      </c>
      <c r="B63" s="16" t="n">
        <v>56</v>
      </c>
      <c r="C63" s="17" t="s">
        <v>77</v>
      </c>
      <c r="D63" s="16" t="s">
        <v>73</v>
      </c>
      <c r="E63" s="16" t="n">
        <v>5</v>
      </c>
      <c r="F63" s="16" t="n">
        <v>21</v>
      </c>
      <c r="G63" s="16" t="n">
        <v>5</v>
      </c>
      <c r="H63" s="16" t="n">
        <v>5</v>
      </c>
      <c r="I63" s="16" t="n">
        <v>22</v>
      </c>
      <c r="J63" s="16" t="n">
        <v>5</v>
      </c>
      <c r="K63" s="16" t="n">
        <f aca="false">SUM(E63:J63)</f>
        <v>63</v>
      </c>
      <c r="L63" s="18" t="n">
        <v>64500</v>
      </c>
      <c r="M63" s="19" t="n">
        <f aca="false">+L63*K63</f>
        <v>4063500</v>
      </c>
    </row>
    <row r="64" s="5" customFormat="true" ht="23.1" hidden="false" customHeight="true" outlineLevel="0" collapsed="false">
      <c r="A64" s="15" t="n">
        <v>2</v>
      </c>
      <c r="B64" s="16" t="n">
        <v>57</v>
      </c>
      <c r="C64" s="17" t="s">
        <v>78</v>
      </c>
      <c r="D64" s="16" t="s">
        <v>73</v>
      </c>
      <c r="E64" s="16" t="n">
        <v>15</v>
      </c>
      <c r="F64" s="16" t="n">
        <v>25</v>
      </c>
      <c r="G64" s="16" t="n">
        <v>16</v>
      </c>
      <c r="H64" s="16" t="n">
        <v>16</v>
      </c>
      <c r="I64" s="16" t="n">
        <v>27</v>
      </c>
      <c r="J64" s="16" t="n">
        <v>15</v>
      </c>
      <c r="K64" s="16" t="n">
        <f aca="false">SUM(E64:J64)</f>
        <v>114</v>
      </c>
      <c r="L64" s="18" t="n">
        <v>62000</v>
      </c>
      <c r="M64" s="19" t="n">
        <f aca="false">+L64*K64</f>
        <v>7068000</v>
      </c>
    </row>
    <row r="65" s="5" customFormat="true" ht="23.1" hidden="false" customHeight="true" outlineLevel="0" collapsed="false">
      <c r="A65" s="15" t="n">
        <v>2</v>
      </c>
      <c r="B65" s="16" t="n">
        <v>58</v>
      </c>
      <c r="C65" s="17" t="s">
        <v>79</v>
      </c>
      <c r="D65" s="16" t="s">
        <v>73</v>
      </c>
      <c r="E65" s="16" t="n">
        <v>93</v>
      </c>
      <c r="F65" s="16" t="n">
        <v>66</v>
      </c>
      <c r="G65" s="16" t="n">
        <v>91</v>
      </c>
      <c r="H65" s="16" t="n">
        <v>70</v>
      </c>
      <c r="I65" s="16" t="n">
        <v>78</v>
      </c>
      <c r="J65" s="16" t="n">
        <v>70</v>
      </c>
      <c r="K65" s="16" t="n">
        <f aca="false">SUM(E65:J65)</f>
        <v>468</v>
      </c>
      <c r="L65" s="18" t="n">
        <v>94380</v>
      </c>
      <c r="M65" s="19" t="n">
        <f aca="false">+L65*K65</f>
        <v>44169840</v>
      </c>
    </row>
    <row r="66" s="5" customFormat="true" ht="23.1" hidden="false" customHeight="true" outlineLevel="0" collapsed="false">
      <c r="A66" s="15" t="n">
        <v>2</v>
      </c>
      <c r="B66" s="16" t="n">
        <v>59</v>
      </c>
      <c r="C66" s="17" t="s">
        <v>80</v>
      </c>
      <c r="D66" s="16" t="s">
        <v>73</v>
      </c>
      <c r="E66" s="16" t="n">
        <v>16</v>
      </c>
      <c r="F66" s="16" t="n">
        <v>27</v>
      </c>
      <c r="G66" s="16" t="n">
        <v>16</v>
      </c>
      <c r="H66" s="16" t="n">
        <v>13</v>
      </c>
      <c r="I66" s="16" t="n">
        <v>27</v>
      </c>
      <c r="J66" s="16" t="n">
        <v>15</v>
      </c>
      <c r="K66" s="16" t="n">
        <f aca="false">SUM(E66:J66)</f>
        <v>114</v>
      </c>
      <c r="L66" s="18" t="n">
        <v>125300</v>
      </c>
      <c r="M66" s="19" t="n">
        <f aca="false">+L66*K66</f>
        <v>14284200</v>
      </c>
    </row>
    <row r="67" s="5" customFormat="true" ht="23.1" hidden="false" customHeight="true" outlineLevel="0" collapsed="false">
      <c r="A67" s="15" t="n">
        <v>2</v>
      </c>
      <c r="B67" s="16" t="n">
        <v>60</v>
      </c>
      <c r="C67" s="17" t="s">
        <v>81</v>
      </c>
      <c r="D67" s="16" t="s">
        <v>73</v>
      </c>
      <c r="E67" s="16" t="n">
        <v>7</v>
      </c>
      <c r="F67" s="16" t="n">
        <v>43</v>
      </c>
      <c r="G67" s="16" t="n">
        <v>5</v>
      </c>
      <c r="H67" s="16" t="n">
        <v>7</v>
      </c>
      <c r="I67" s="16" t="n">
        <v>43</v>
      </c>
      <c r="J67" s="16" t="n">
        <v>4</v>
      </c>
      <c r="K67" s="16" t="n">
        <f aca="false">SUM(E67:J67)</f>
        <v>109</v>
      </c>
      <c r="L67" s="18" t="n">
        <v>150660</v>
      </c>
      <c r="M67" s="19" t="n">
        <f aca="false">+L67*K67</f>
        <v>16421940</v>
      </c>
    </row>
    <row r="68" s="5" customFormat="true" ht="23.1" hidden="false" customHeight="true" outlineLevel="0" collapsed="false">
      <c r="A68" s="15" t="n">
        <v>2</v>
      </c>
      <c r="B68" s="16" t="n">
        <v>61</v>
      </c>
      <c r="C68" s="17" t="s">
        <v>82</v>
      </c>
      <c r="D68" s="16" t="s">
        <v>73</v>
      </c>
      <c r="E68" s="16" t="n">
        <v>9</v>
      </c>
      <c r="F68" s="16" t="n">
        <v>13</v>
      </c>
      <c r="G68" s="16" t="n">
        <v>9</v>
      </c>
      <c r="H68" s="16" t="n">
        <v>9</v>
      </c>
      <c r="I68" s="16" t="n">
        <v>9</v>
      </c>
      <c r="J68" s="16" t="n">
        <v>9</v>
      </c>
      <c r="K68" s="16" t="n">
        <f aca="false">SUM(E68:J68)</f>
        <v>58</v>
      </c>
      <c r="L68" s="18" t="n">
        <v>61290</v>
      </c>
      <c r="M68" s="19" t="n">
        <f aca="false">+L68*K68</f>
        <v>3554820</v>
      </c>
    </row>
    <row r="69" s="5" customFormat="true" ht="23.1" hidden="false" customHeight="true" outlineLevel="0" collapsed="false">
      <c r="A69" s="15" t="n">
        <v>2</v>
      </c>
      <c r="B69" s="16" t="n">
        <v>62</v>
      </c>
      <c r="C69" s="17" t="s">
        <v>83</v>
      </c>
      <c r="D69" s="16" t="s">
        <v>73</v>
      </c>
      <c r="E69" s="16" t="n">
        <v>15</v>
      </c>
      <c r="F69" s="16" t="n">
        <v>16</v>
      </c>
      <c r="G69" s="16" t="n">
        <v>11</v>
      </c>
      <c r="H69" s="16" t="n">
        <v>12</v>
      </c>
      <c r="I69" s="16" t="n">
        <v>16</v>
      </c>
      <c r="J69" s="16" t="n">
        <v>12</v>
      </c>
      <c r="K69" s="16" t="n">
        <f aca="false">SUM(E69:J69)</f>
        <v>82</v>
      </c>
      <c r="L69" s="18" t="n">
        <v>70100</v>
      </c>
      <c r="M69" s="19" t="n">
        <f aca="false">+L69*K69</f>
        <v>5748200</v>
      </c>
    </row>
    <row r="70" s="5" customFormat="true" ht="23.1" hidden="false" customHeight="true" outlineLevel="0" collapsed="false">
      <c r="A70" s="15" t="n">
        <v>2</v>
      </c>
      <c r="B70" s="16" t="n">
        <v>63</v>
      </c>
      <c r="C70" s="17" t="s">
        <v>84</v>
      </c>
      <c r="D70" s="16" t="s">
        <v>73</v>
      </c>
      <c r="E70" s="16" t="n">
        <v>56</v>
      </c>
      <c r="F70" s="16" t="n">
        <v>62</v>
      </c>
      <c r="G70" s="16" t="n">
        <v>56</v>
      </c>
      <c r="H70" s="16" t="n">
        <v>56</v>
      </c>
      <c r="I70" s="16" t="n">
        <v>56</v>
      </c>
      <c r="J70" s="16" t="n">
        <v>55</v>
      </c>
      <c r="K70" s="16" t="n">
        <f aca="false">SUM(E70:J70)</f>
        <v>341</v>
      </c>
      <c r="L70" s="18" t="n">
        <v>54700</v>
      </c>
      <c r="M70" s="19" t="n">
        <f aca="false">+L70*K70</f>
        <v>18652700</v>
      </c>
    </row>
    <row r="71" s="5" customFormat="true" ht="23.1" hidden="false" customHeight="true" outlineLevel="0" collapsed="false">
      <c r="A71" s="15" t="n">
        <v>2</v>
      </c>
      <c r="B71" s="16" t="n">
        <v>64</v>
      </c>
      <c r="C71" s="17" t="s">
        <v>85</v>
      </c>
      <c r="D71" s="16" t="s">
        <v>73</v>
      </c>
      <c r="E71" s="16" t="n">
        <v>1</v>
      </c>
      <c r="F71" s="16" t="n">
        <v>0</v>
      </c>
      <c r="G71" s="16" t="n">
        <v>1</v>
      </c>
      <c r="H71" s="16" t="n">
        <v>0</v>
      </c>
      <c r="I71" s="16" t="n">
        <v>1</v>
      </c>
      <c r="J71" s="16" t="n">
        <v>0</v>
      </c>
      <c r="K71" s="16" t="n">
        <f aca="false">SUM(E71:J71)</f>
        <v>3</v>
      </c>
      <c r="L71" s="18" t="n">
        <v>102400</v>
      </c>
      <c r="M71" s="19" t="n">
        <f aca="false">+L71*K71</f>
        <v>307200</v>
      </c>
    </row>
    <row r="72" s="5" customFormat="true" ht="23.1" hidden="false" customHeight="true" outlineLevel="0" collapsed="false">
      <c r="A72" s="15" t="n">
        <v>2</v>
      </c>
      <c r="B72" s="16" t="n">
        <v>65</v>
      </c>
      <c r="C72" s="17" t="s">
        <v>86</v>
      </c>
      <c r="D72" s="16" t="s">
        <v>73</v>
      </c>
      <c r="E72" s="16" t="n">
        <v>8</v>
      </c>
      <c r="F72" s="16" t="n">
        <v>1608</v>
      </c>
      <c r="G72" s="16" t="n">
        <v>8</v>
      </c>
      <c r="H72" s="16" t="n">
        <v>8</v>
      </c>
      <c r="I72" s="16" t="n">
        <v>1608</v>
      </c>
      <c r="J72" s="16" t="n">
        <v>8</v>
      </c>
      <c r="K72" s="16" t="n">
        <f aca="false">SUM(E72:J72)</f>
        <v>3248</v>
      </c>
      <c r="L72" s="18" t="n">
        <v>0</v>
      </c>
      <c r="M72" s="19" t="n">
        <f aca="false">+L72*K72</f>
        <v>0</v>
      </c>
    </row>
    <row r="73" s="5" customFormat="true" ht="23.1" hidden="false" customHeight="true" outlineLevel="0" collapsed="false">
      <c r="A73" s="15" t="n">
        <v>2</v>
      </c>
      <c r="B73" s="16" t="n">
        <v>66</v>
      </c>
      <c r="C73" s="17" t="s">
        <v>87</v>
      </c>
      <c r="D73" s="16" t="s">
        <v>14</v>
      </c>
      <c r="E73" s="16" t="n">
        <v>414</v>
      </c>
      <c r="F73" s="16" t="n">
        <v>314</v>
      </c>
      <c r="G73" s="16" t="n">
        <v>293</v>
      </c>
      <c r="H73" s="16" t="n">
        <v>167</v>
      </c>
      <c r="I73" s="16" t="n">
        <v>446</v>
      </c>
      <c r="J73" s="16" t="n">
        <v>181</v>
      </c>
      <c r="K73" s="16" t="n">
        <f aca="false">SUM(E73:J73)</f>
        <v>1815</v>
      </c>
      <c r="L73" s="18" t="n">
        <v>450</v>
      </c>
      <c r="M73" s="19" t="n">
        <f aca="false">+L73*K73</f>
        <v>816750</v>
      </c>
    </row>
    <row r="74" s="5" customFormat="true" ht="23.1" hidden="false" customHeight="true" outlineLevel="0" collapsed="false">
      <c r="A74" s="15" t="n">
        <v>2</v>
      </c>
      <c r="B74" s="16" t="n">
        <v>67</v>
      </c>
      <c r="C74" s="17" t="s">
        <v>88</v>
      </c>
      <c r="D74" s="16" t="s">
        <v>14</v>
      </c>
      <c r="E74" s="16" t="n">
        <v>351</v>
      </c>
      <c r="F74" s="16" t="n">
        <v>267</v>
      </c>
      <c r="G74" s="16" t="n">
        <v>170</v>
      </c>
      <c r="H74" s="16" t="n">
        <v>200</v>
      </c>
      <c r="I74" s="16" t="n">
        <v>328</v>
      </c>
      <c r="J74" s="16" t="n">
        <v>160</v>
      </c>
      <c r="K74" s="16" t="n">
        <f aca="false">SUM(E74:J74)</f>
        <v>1476</v>
      </c>
      <c r="L74" s="18" t="n">
        <v>650</v>
      </c>
      <c r="M74" s="19" t="n">
        <f aca="false">+L74*K74</f>
        <v>959400</v>
      </c>
    </row>
    <row r="75" s="5" customFormat="true" ht="23.1" hidden="false" customHeight="true" outlineLevel="0" collapsed="false">
      <c r="A75" s="15" t="n">
        <v>2</v>
      </c>
      <c r="B75" s="16" t="n">
        <v>68</v>
      </c>
      <c r="C75" s="17" t="s">
        <v>89</v>
      </c>
      <c r="D75" s="16" t="s">
        <v>90</v>
      </c>
      <c r="E75" s="16" t="n">
        <v>213</v>
      </c>
      <c r="F75" s="16" t="n">
        <v>191</v>
      </c>
      <c r="G75" s="16" t="n">
        <v>94</v>
      </c>
      <c r="H75" s="16" t="n">
        <v>104</v>
      </c>
      <c r="I75" s="16" t="n">
        <v>183</v>
      </c>
      <c r="J75" s="16" t="n">
        <v>89</v>
      </c>
      <c r="K75" s="16" t="n">
        <f aca="false">SUM(E75:J75)</f>
        <v>874</v>
      </c>
      <c r="L75" s="18" t="n">
        <v>820</v>
      </c>
      <c r="M75" s="19" t="n">
        <f aca="false">+L75*K75</f>
        <v>716680</v>
      </c>
    </row>
    <row r="76" s="5" customFormat="true" ht="23.1" hidden="false" customHeight="true" outlineLevel="0" collapsed="false">
      <c r="A76" s="15" t="n">
        <v>2</v>
      </c>
      <c r="B76" s="16" t="n">
        <v>69</v>
      </c>
      <c r="C76" s="17" t="s">
        <v>91</v>
      </c>
      <c r="D76" s="16" t="s">
        <v>92</v>
      </c>
      <c r="E76" s="16" t="n">
        <v>5</v>
      </c>
      <c r="F76" s="16" t="n">
        <v>1</v>
      </c>
      <c r="G76" s="16" t="n">
        <v>1</v>
      </c>
      <c r="H76" s="16" t="n">
        <v>1</v>
      </c>
      <c r="I76" s="16" t="n">
        <v>1</v>
      </c>
      <c r="J76" s="16" t="n">
        <v>1</v>
      </c>
      <c r="K76" s="16" t="n">
        <f aca="false">SUM(E76:J76)</f>
        <v>10</v>
      </c>
      <c r="L76" s="18" t="n">
        <v>1300</v>
      </c>
      <c r="M76" s="19" t="n">
        <f aca="false">+L76*K76</f>
        <v>13000</v>
      </c>
    </row>
    <row r="77" s="5" customFormat="true" ht="23.1" hidden="false" customHeight="true" outlineLevel="0" collapsed="false">
      <c r="A77" s="15" t="n">
        <v>2</v>
      </c>
      <c r="B77" s="16" t="n">
        <v>70</v>
      </c>
      <c r="C77" s="17" t="s">
        <v>93</v>
      </c>
      <c r="D77" s="16" t="s">
        <v>14</v>
      </c>
      <c r="E77" s="16" t="n">
        <v>194</v>
      </c>
      <c r="F77" s="16" t="n">
        <v>174</v>
      </c>
      <c r="G77" s="16" t="n">
        <v>129</v>
      </c>
      <c r="H77" s="16" t="n">
        <v>93</v>
      </c>
      <c r="I77" s="16" t="n">
        <v>234</v>
      </c>
      <c r="J77" s="16" t="n">
        <v>83</v>
      </c>
      <c r="K77" s="16" t="n">
        <f aca="false">SUM(E77:J77)</f>
        <v>907</v>
      </c>
      <c r="L77" s="18" t="n">
        <v>1350</v>
      </c>
      <c r="M77" s="19" t="n">
        <f aca="false">+L77*K77</f>
        <v>1224450</v>
      </c>
    </row>
    <row r="78" s="5" customFormat="true" ht="23.1" hidden="false" customHeight="true" outlineLevel="0" collapsed="false">
      <c r="A78" s="15" t="n">
        <v>2</v>
      </c>
      <c r="B78" s="16" t="n">
        <v>71</v>
      </c>
      <c r="C78" s="17" t="s">
        <v>94</v>
      </c>
      <c r="D78" s="16" t="s">
        <v>95</v>
      </c>
      <c r="E78" s="16" t="n">
        <v>4</v>
      </c>
      <c r="F78" s="16" t="n">
        <v>0</v>
      </c>
      <c r="G78" s="16" t="n">
        <v>4</v>
      </c>
      <c r="H78" s="16" t="n">
        <v>0</v>
      </c>
      <c r="I78" s="16" t="n">
        <v>4</v>
      </c>
      <c r="J78" s="16" t="n">
        <v>0</v>
      </c>
      <c r="K78" s="16" t="n">
        <f aca="false">SUM(E78:J78)</f>
        <v>12</v>
      </c>
      <c r="L78" s="18" t="n">
        <v>5500</v>
      </c>
      <c r="M78" s="19" t="n">
        <f aca="false">+L78*K78</f>
        <v>66000</v>
      </c>
    </row>
    <row r="79" s="5" customFormat="true" ht="23.1" hidden="false" customHeight="true" outlineLevel="0" collapsed="false">
      <c r="A79" s="15" t="n">
        <v>2</v>
      </c>
      <c r="B79" s="16" t="n">
        <v>72</v>
      </c>
      <c r="C79" s="17" t="s">
        <v>96</v>
      </c>
      <c r="D79" s="16" t="s">
        <v>17</v>
      </c>
      <c r="E79" s="16" t="n">
        <v>50</v>
      </c>
      <c r="F79" s="16" t="n">
        <v>35</v>
      </c>
      <c r="G79" s="16" t="n">
        <v>14</v>
      </c>
      <c r="H79" s="16" t="n">
        <v>30</v>
      </c>
      <c r="I79" s="16" t="n">
        <v>14</v>
      </c>
      <c r="J79" s="16" t="n">
        <v>11</v>
      </c>
      <c r="K79" s="16" t="n">
        <f aca="false">SUM(E79:J79)</f>
        <v>154</v>
      </c>
      <c r="L79" s="18" t="n">
        <v>1200</v>
      </c>
      <c r="M79" s="19" t="n">
        <f aca="false">+L79*K79</f>
        <v>184800</v>
      </c>
    </row>
    <row r="80" s="5" customFormat="true" ht="23.1" hidden="false" customHeight="true" outlineLevel="0" collapsed="false">
      <c r="A80" s="15" t="n">
        <v>2</v>
      </c>
      <c r="B80" s="16" t="n">
        <v>73</v>
      </c>
      <c r="C80" s="17" t="s">
        <v>97</v>
      </c>
      <c r="D80" s="16" t="s">
        <v>17</v>
      </c>
      <c r="E80" s="16" t="n">
        <v>1</v>
      </c>
      <c r="F80" s="16" t="n">
        <v>2</v>
      </c>
      <c r="G80" s="16" t="n">
        <v>0</v>
      </c>
      <c r="H80" s="16" t="n">
        <v>0</v>
      </c>
      <c r="I80" s="16" t="n">
        <v>4</v>
      </c>
      <c r="J80" s="16" t="n">
        <v>0</v>
      </c>
      <c r="K80" s="16" t="n">
        <f aca="false">SUM(E80:J80)</f>
        <v>7</v>
      </c>
      <c r="L80" s="18" t="n">
        <v>27000</v>
      </c>
      <c r="M80" s="19" t="n">
        <f aca="false">+L80*K80</f>
        <v>189000</v>
      </c>
    </row>
    <row r="81" s="5" customFormat="true" ht="23.1" hidden="false" customHeight="true" outlineLevel="0" collapsed="false">
      <c r="A81" s="15" t="n">
        <v>2</v>
      </c>
      <c r="B81" s="16" t="n">
        <v>74</v>
      </c>
      <c r="C81" s="17" t="s">
        <v>98</v>
      </c>
      <c r="D81" s="16" t="s">
        <v>17</v>
      </c>
      <c r="E81" s="16" t="n">
        <v>547</v>
      </c>
      <c r="F81" s="16" t="n">
        <v>584</v>
      </c>
      <c r="G81" s="16" t="n">
        <v>434</v>
      </c>
      <c r="H81" s="16" t="n">
        <v>305</v>
      </c>
      <c r="I81" s="16" t="n">
        <v>667</v>
      </c>
      <c r="J81" s="16" t="n">
        <v>269</v>
      </c>
      <c r="K81" s="16" t="n">
        <f aca="false">SUM(E81:J81)</f>
        <v>2806</v>
      </c>
      <c r="L81" s="18" t="n">
        <v>500</v>
      </c>
      <c r="M81" s="19" t="n">
        <f aca="false">+L81*K81</f>
        <v>1403000</v>
      </c>
    </row>
    <row r="82" s="5" customFormat="true" ht="23.1" hidden="false" customHeight="true" outlineLevel="0" collapsed="false">
      <c r="A82" s="15" t="n">
        <v>2</v>
      </c>
      <c r="B82" s="16" t="n">
        <v>75</v>
      </c>
      <c r="C82" s="17" t="s">
        <v>99</v>
      </c>
      <c r="D82" s="16" t="s">
        <v>17</v>
      </c>
      <c r="E82" s="16" t="n">
        <v>301</v>
      </c>
      <c r="F82" s="16" t="n">
        <v>174</v>
      </c>
      <c r="G82" s="16" t="n">
        <v>100</v>
      </c>
      <c r="H82" s="16" t="n">
        <v>72</v>
      </c>
      <c r="I82" s="16" t="n">
        <v>216</v>
      </c>
      <c r="J82" s="16" t="n">
        <v>46</v>
      </c>
      <c r="K82" s="16" t="n">
        <f aca="false">SUM(E82:J82)</f>
        <v>909</v>
      </c>
      <c r="L82" s="18" t="n">
        <v>350</v>
      </c>
      <c r="M82" s="19" t="n">
        <f aca="false">+L82*K82</f>
        <v>318150</v>
      </c>
    </row>
    <row r="83" s="5" customFormat="true" ht="23.1" hidden="false" customHeight="true" outlineLevel="0" collapsed="false">
      <c r="A83" s="15" t="n">
        <v>2</v>
      </c>
      <c r="B83" s="16" t="n">
        <v>76</v>
      </c>
      <c r="C83" s="17" t="s">
        <v>100</v>
      </c>
      <c r="D83" s="16" t="s">
        <v>17</v>
      </c>
      <c r="E83" s="16" t="n">
        <v>2</v>
      </c>
      <c r="F83" s="16" t="n">
        <v>7</v>
      </c>
      <c r="G83" s="16" t="n">
        <v>2</v>
      </c>
      <c r="H83" s="16" t="n">
        <v>2</v>
      </c>
      <c r="I83" s="16" t="n">
        <v>7</v>
      </c>
      <c r="J83" s="16" t="n">
        <v>2</v>
      </c>
      <c r="K83" s="16" t="n">
        <f aca="false">SUM(E83:J83)</f>
        <v>22</v>
      </c>
      <c r="L83" s="18" t="n">
        <v>350</v>
      </c>
      <c r="M83" s="19" t="n">
        <f aca="false">+L83*K83</f>
        <v>7700</v>
      </c>
    </row>
    <row r="84" s="5" customFormat="true" ht="23.1" hidden="false" customHeight="true" outlineLevel="0" collapsed="false">
      <c r="A84" s="15" t="n">
        <v>2</v>
      </c>
      <c r="B84" s="16" t="n">
        <v>77</v>
      </c>
      <c r="C84" s="17" t="s">
        <v>101</v>
      </c>
      <c r="D84" s="16" t="s">
        <v>17</v>
      </c>
      <c r="E84" s="16" t="n">
        <v>168</v>
      </c>
      <c r="F84" s="16" t="n">
        <v>71</v>
      </c>
      <c r="G84" s="16" t="n">
        <v>31</v>
      </c>
      <c r="H84" s="16" t="n">
        <v>36</v>
      </c>
      <c r="I84" s="16" t="n">
        <v>72</v>
      </c>
      <c r="J84" s="16" t="n">
        <v>29</v>
      </c>
      <c r="K84" s="16" t="n">
        <f aca="false">SUM(E84:J84)</f>
        <v>407</v>
      </c>
      <c r="L84" s="18" t="n">
        <v>950</v>
      </c>
      <c r="M84" s="19" t="n">
        <f aca="false">+L84*K84</f>
        <v>386650</v>
      </c>
    </row>
    <row r="85" s="5" customFormat="true" ht="23.1" hidden="false" customHeight="true" outlineLevel="0" collapsed="false">
      <c r="A85" s="15" t="n">
        <v>2</v>
      </c>
      <c r="B85" s="16" t="n">
        <v>78</v>
      </c>
      <c r="C85" s="17" t="s">
        <v>102</v>
      </c>
      <c r="D85" s="16" t="s">
        <v>17</v>
      </c>
      <c r="E85" s="16" t="n">
        <v>67</v>
      </c>
      <c r="F85" s="16" t="n">
        <v>39</v>
      </c>
      <c r="G85" s="16" t="n">
        <v>64</v>
      </c>
      <c r="H85" s="16" t="n">
        <v>39</v>
      </c>
      <c r="I85" s="16" t="n">
        <v>51</v>
      </c>
      <c r="J85" s="16" t="n">
        <v>47</v>
      </c>
      <c r="K85" s="16" t="n">
        <f aca="false">SUM(E85:J85)</f>
        <v>307</v>
      </c>
      <c r="L85" s="18" t="n">
        <v>900</v>
      </c>
      <c r="M85" s="19" t="n">
        <f aca="false">+L85*K85</f>
        <v>276300</v>
      </c>
    </row>
    <row r="86" s="5" customFormat="true" ht="23.1" hidden="false" customHeight="true" outlineLevel="0" collapsed="false">
      <c r="A86" s="15" t="n">
        <v>2</v>
      </c>
      <c r="B86" s="16" t="n">
        <v>79</v>
      </c>
      <c r="C86" s="17" t="s">
        <v>103</v>
      </c>
      <c r="D86" s="16" t="s">
        <v>17</v>
      </c>
      <c r="E86" s="16" t="n">
        <v>1</v>
      </c>
      <c r="F86" s="16" t="n">
        <v>1</v>
      </c>
      <c r="G86" s="16" t="n">
        <v>0</v>
      </c>
      <c r="H86" s="16" t="n">
        <v>1</v>
      </c>
      <c r="I86" s="16" t="n">
        <v>1</v>
      </c>
      <c r="J86" s="16" t="n">
        <v>1</v>
      </c>
      <c r="K86" s="16" t="n">
        <f aca="false">SUM(E86:J86)</f>
        <v>5</v>
      </c>
      <c r="L86" s="18" t="n">
        <v>700</v>
      </c>
      <c r="M86" s="19" t="n">
        <f aca="false">+L86*K86</f>
        <v>3500</v>
      </c>
    </row>
    <row r="87" s="5" customFormat="true" ht="23.1" hidden="false" customHeight="true" outlineLevel="0" collapsed="false">
      <c r="A87" s="15" t="n">
        <v>2</v>
      </c>
      <c r="B87" s="16" t="n">
        <v>80</v>
      </c>
      <c r="C87" s="17" t="s">
        <v>104</v>
      </c>
      <c r="D87" s="16" t="s">
        <v>17</v>
      </c>
      <c r="E87" s="16" t="n">
        <v>55</v>
      </c>
      <c r="F87" s="16" t="n">
        <v>138</v>
      </c>
      <c r="G87" s="16" t="n">
        <v>26</v>
      </c>
      <c r="H87" s="16" t="n">
        <v>15</v>
      </c>
      <c r="I87" s="16" t="n">
        <v>143</v>
      </c>
      <c r="J87" s="16" t="n">
        <v>18</v>
      </c>
      <c r="K87" s="16" t="n">
        <f aca="false">SUM(E87:J87)</f>
        <v>395</v>
      </c>
      <c r="L87" s="18" t="n">
        <v>1500</v>
      </c>
      <c r="M87" s="19" t="n">
        <f aca="false">+L87*K87</f>
        <v>592500</v>
      </c>
    </row>
    <row r="88" s="5" customFormat="true" ht="23.1" hidden="false" customHeight="true" outlineLevel="0" collapsed="false">
      <c r="A88" s="15" t="n">
        <v>2</v>
      </c>
      <c r="B88" s="16" t="n">
        <v>81</v>
      </c>
      <c r="C88" s="17" t="s">
        <v>105</v>
      </c>
      <c r="D88" s="16" t="s">
        <v>17</v>
      </c>
      <c r="E88" s="16" t="n">
        <v>0</v>
      </c>
      <c r="F88" s="16" t="n">
        <v>57</v>
      </c>
      <c r="G88" s="16" t="n">
        <v>0</v>
      </c>
      <c r="H88" s="16" t="n">
        <v>0</v>
      </c>
      <c r="I88" s="16" t="n">
        <v>58</v>
      </c>
      <c r="J88" s="16" t="n">
        <v>0</v>
      </c>
      <c r="K88" s="16" t="n">
        <f aca="false">SUM(E88:J88)</f>
        <v>115</v>
      </c>
      <c r="L88" s="18" t="n">
        <v>100</v>
      </c>
      <c r="M88" s="19" t="n">
        <f aca="false">+L88*K88</f>
        <v>11500</v>
      </c>
    </row>
    <row r="89" s="5" customFormat="true" ht="23.1" hidden="false" customHeight="true" outlineLevel="0" collapsed="false">
      <c r="A89" s="15" t="n">
        <v>2</v>
      </c>
      <c r="B89" s="16" t="n">
        <v>82</v>
      </c>
      <c r="C89" s="17" t="s">
        <v>106</v>
      </c>
      <c r="D89" s="16" t="s">
        <v>17</v>
      </c>
      <c r="E89" s="16" t="n">
        <v>20</v>
      </c>
      <c r="F89" s="16" t="n">
        <v>6</v>
      </c>
      <c r="G89" s="16" t="n">
        <v>1</v>
      </c>
      <c r="H89" s="16" t="n">
        <v>4</v>
      </c>
      <c r="I89" s="16" t="n">
        <v>0</v>
      </c>
      <c r="J89" s="16" t="n">
        <v>3</v>
      </c>
      <c r="K89" s="16" t="n">
        <f aca="false">SUM(E89:J89)</f>
        <v>34</v>
      </c>
      <c r="L89" s="18" t="n">
        <v>2900</v>
      </c>
      <c r="M89" s="19" t="n">
        <f aca="false">+L89*K89</f>
        <v>98600</v>
      </c>
    </row>
    <row r="90" s="5" customFormat="true" ht="23.1" hidden="false" customHeight="true" outlineLevel="0" collapsed="false">
      <c r="A90" s="15" t="n">
        <v>2</v>
      </c>
      <c r="B90" s="16" t="n">
        <v>83</v>
      </c>
      <c r="C90" s="17" t="s">
        <v>107</v>
      </c>
      <c r="D90" s="16" t="s">
        <v>17</v>
      </c>
      <c r="E90" s="16" t="n">
        <v>200</v>
      </c>
      <c r="F90" s="16" t="n">
        <v>98</v>
      </c>
      <c r="G90" s="16" t="n">
        <v>116</v>
      </c>
      <c r="H90" s="16" t="n">
        <v>90</v>
      </c>
      <c r="I90" s="16" t="n">
        <v>90</v>
      </c>
      <c r="J90" s="16" t="n">
        <v>105</v>
      </c>
      <c r="K90" s="16" t="n">
        <f aca="false">SUM(E90:J90)</f>
        <v>699</v>
      </c>
      <c r="L90" s="18" t="n">
        <v>1080</v>
      </c>
      <c r="M90" s="19" t="n">
        <f aca="false">+L90*K90</f>
        <v>754920</v>
      </c>
    </row>
    <row r="91" s="5" customFormat="true" ht="23.1" hidden="false" customHeight="true" outlineLevel="0" collapsed="false">
      <c r="A91" s="15" t="n">
        <v>2</v>
      </c>
      <c r="B91" s="16" t="n">
        <v>84</v>
      </c>
      <c r="C91" s="17" t="s">
        <v>108</v>
      </c>
      <c r="D91" s="16" t="s">
        <v>17</v>
      </c>
      <c r="E91" s="16" t="n">
        <v>45</v>
      </c>
      <c r="F91" s="16" t="n">
        <v>13</v>
      </c>
      <c r="G91" s="16" t="n">
        <v>17</v>
      </c>
      <c r="H91" s="16" t="n">
        <v>14</v>
      </c>
      <c r="I91" s="16" t="n">
        <v>14</v>
      </c>
      <c r="J91" s="16" t="n">
        <v>2</v>
      </c>
      <c r="K91" s="16" t="n">
        <f aca="false">SUM(E91:J91)</f>
        <v>105</v>
      </c>
      <c r="L91" s="18" t="n">
        <v>3000</v>
      </c>
      <c r="M91" s="19" t="n">
        <f aca="false">+L91*K91</f>
        <v>315000</v>
      </c>
    </row>
    <row r="92" s="5" customFormat="true" ht="23.1" hidden="false" customHeight="true" outlineLevel="0" collapsed="false">
      <c r="A92" s="15" t="n">
        <v>2</v>
      </c>
      <c r="B92" s="16" t="n">
        <v>85</v>
      </c>
      <c r="C92" s="17" t="s">
        <v>109</v>
      </c>
      <c r="D92" s="16" t="s">
        <v>17</v>
      </c>
      <c r="E92" s="16" t="n">
        <v>7</v>
      </c>
      <c r="F92" s="16" t="n">
        <v>2</v>
      </c>
      <c r="G92" s="16" t="n">
        <v>2</v>
      </c>
      <c r="H92" s="16" t="n">
        <v>0</v>
      </c>
      <c r="I92" s="16" t="n">
        <v>0</v>
      </c>
      <c r="J92" s="16" t="n">
        <v>0</v>
      </c>
      <c r="K92" s="16" t="n">
        <f aca="false">SUM(E92:J92)</f>
        <v>11</v>
      </c>
      <c r="L92" s="18" t="n">
        <v>3500</v>
      </c>
      <c r="M92" s="19" t="n">
        <f aca="false">+L92*K92</f>
        <v>38500</v>
      </c>
    </row>
    <row r="93" s="5" customFormat="true" ht="23.1" hidden="false" customHeight="true" outlineLevel="0" collapsed="false">
      <c r="A93" s="15" t="n">
        <v>2</v>
      </c>
      <c r="B93" s="16" t="n">
        <v>86</v>
      </c>
      <c r="C93" s="17" t="s">
        <v>110</v>
      </c>
      <c r="D93" s="16" t="s">
        <v>17</v>
      </c>
      <c r="E93" s="16" t="n">
        <v>4</v>
      </c>
      <c r="F93" s="16" t="n">
        <v>1</v>
      </c>
      <c r="G93" s="16" t="n">
        <v>3</v>
      </c>
      <c r="H93" s="16" t="n">
        <v>1</v>
      </c>
      <c r="I93" s="16" t="n">
        <v>1</v>
      </c>
      <c r="J93" s="16" t="n">
        <v>3</v>
      </c>
      <c r="K93" s="16" t="n">
        <f aca="false">SUM(E93:J93)</f>
        <v>13</v>
      </c>
      <c r="L93" s="18" t="n">
        <v>7800</v>
      </c>
      <c r="M93" s="19" t="n">
        <f aca="false">+L93*K93</f>
        <v>101400</v>
      </c>
    </row>
    <row r="94" s="5" customFormat="true" ht="23.1" hidden="false" customHeight="true" outlineLevel="0" collapsed="false">
      <c r="A94" s="15" t="n">
        <v>2</v>
      </c>
      <c r="B94" s="16" t="n">
        <v>87</v>
      </c>
      <c r="C94" s="17" t="s">
        <v>111</v>
      </c>
      <c r="D94" s="16" t="s">
        <v>17</v>
      </c>
      <c r="E94" s="16" t="n">
        <v>4</v>
      </c>
      <c r="F94" s="16" t="n">
        <v>7</v>
      </c>
      <c r="G94" s="16" t="n">
        <v>0</v>
      </c>
      <c r="H94" s="16" t="n">
        <v>0</v>
      </c>
      <c r="I94" s="16" t="n">
        <v>6</v>
      </c>
      <c r="J94" s="16" t="n">
        <v>0</v>
      </c>
      <c r="K94" s="16" t="n">
        <f aca="false">SUM(E94:J94)</f>
        <v>17</v>
      </c>
      <c r="L94" s="18" t="n">
        <v>2800</v>
      </c>
      <c r="M94" s="19" t="n">
        <f aca="false">+L94*K94</f>
        <v>47600</v>
      </c>
    </row>
    <row r="95" s="5" customFormat="true" ht="23.1" hidden="false" customHeight="true" outlineLevel="0" collapsed="false">
      <c r="A95" s="15" t="n">
        <v>2</v>
      </c>
      <c r="B95" s="16" t="n">
        <v>88</v>
      </c>
      <c r="C95" s="17" t="s">
        <v>112</v>
      </c>
      <c r="D95" s="16" t="s">
        <v>17</v>
      </c>
      <c r="E95" s="16" t="n">
        <v>18</v>
      </c>
      <c r="F95" s="16" t="n">
        <v>4</v>
      </c>
      <c r="G95" s="16" t="n">
        <v>3</v>
      </c>
      <c r="H95" s="16" t="n">
        <v>11</v>
      </c>
      <c r="I95" s="16" t="n">
        <v>5</v>
      </c>
      <c r="J95" s="16" t="n">
        <v>5</v>
      </c>
      <c r="K95" s="16" t="n">
        <f aca="false">SUM(E95:J95)</f>
        <v>46</v>
      </c>
      <c r="L95" s="18" t="n">
        <v>7400</v>
      </c>
      <c r="M95" s="19" t="n">
        <f aca="false">+L95*K95</f>
        <v>340400</v>
      </c>
    </row>
    <row r="96" s="5" customFormat="true" ht="23.1" hidden="false" customHeight="true" outlineLevel="0" collapsed="false">
      <c r="A96" s="15" t="n">
        <v>2</v>
      </c>
      <c r="B96" s="16" t="n">
        <v>89</v>
      </c>
      <c r="C96" s="17" t="s">
        <v>113</v>
      </c>
      <c r="D96" s="16" t="s">
        <v>17</v>
      </c>
      <c r="E96" s="16" t="n">
        <v>15</v>
      </c>
      <c r="F96" s="16" t="n">
        <v>6</v>
      </c>
      <c r="G96" s="16" t="n">
        <v>1</v>
      </c>
      <c r="H96" s="16" t="n">
        <v>1</v>
      </c>
      <c r="I96" s="16" t="n">
        <v>1</v>
      </c>
      <c r="J96" s="16" t="n">
        <v>1</v>
      </c>
      <c r="K96" s="16" t="n">
        <f aca="false">SUM(E96:J96)</f>
        <v>25</v>
      </c>
      <c r="L96" s="18" t="n">
        <v>2089</v>
      </c>
      <c r="M96" s="19" t="n">
        <f aca="false">+L96*K96</f>
        <v>52225</v>
      </c>
    </row>
    <row r="97" s="5" customFormat="true" ht="23.1" hidden="false" customHeight="true" outlineLevel="0" collapsed="false">
      <c r="A97" s="15" t="n">
        <v>2</v>
      </c>
      <c r="B97" s="16" t="n">
        <v>90</v>
      </c>
      <c r="C97" s="17" t="s">
        <v>114</v>
      </c>
      <c r="D97" s="16" t="s">
        <v>17</v>
      </c>
      <c r="E97" s="16" t="n">
        <v>18</v>
      </c>
      <c r="F97" s="16" t="n">
        <v>1</v>
      </c>
      <c r="G97" s="16" t="n">
        <v>1</v>
      </c>
      <c r="H97" s="16" t="n">
        <v>0</v>
      </c>
      <c r="I97" s="16" t="n">
        <v>1</v>
      </c>
      <c r="J97" s="16" t="n">
        <v>0</v>
      </c>
      <c r="K97" s="16" t="n">
        <f aca="false">SUM(E97:J97)</f>
        <v>21</v>
      </c>
      <c r="L97" s="18" t="n">
        <v>5330</v>
      </c>
      <c r="M97" s="19" t="n">
        <f aca="false">+L97*K97</f>
        <v>111930</v>
      </c>
    </row>
    <row r="98" s="5" customFormat="true" ht="23.1" hidden="false" customHeight="true" outlineLevel="0" collapsed="false">
      <c r="A98" s="15" t="n">
        <v>2</v>
      </c>
      <c r="B98" s="16" t="n">
        <v>91</v>
      </c>
      <c r="C98" s="17" t="s">
        <v>115</v>
      </c>
      <c r="D98" s="16" t="s">
        <v>17</v>
      </c>
      <c r="E98" s="16" t="n">
        <v>145</v>
      </c>
      <c r="F98" s="16" t="n">
        <v>176</v>
      </c>
      <c r="G98" s="16" t="n">
        <v>85</v>
      </c>
      <c r="H98" s="16" t="n">
        <v>33</v>
      </c>
      <c r="I98" s="16" t="n">
        <v>207</v>
      </c>
      <c r="J98" s="16" t="n">
        <v>54</v>
      </c>
      <c r="K98" s="16" t="n">
        <f aca="false">SUM(E98:J98)</f>
        <v>700</v>
      </c>
      <c r="L98" s="18" t="n">
        <v>480</v>
      </c>
      <c r="M98" s="19" t="n">
        <f aca="false">+L98*K98</f>
        <v>336000</v>
      </c>
    </row>
    <row r="99" s="5" customFormat="true" ht="23.1" hidden="false" customHeight="true" outlineLevel="0" collapsed="false">
      <c r="A99" s="15" t="n">
        <v>2</v>
      </c>
      <c r="B99" s="16" t="n">
        <v>92</v>
      </c>
      <c r="C99" s="17" t="s">
        <v>116</v>
      </c>
      <c r="D99" s="16" t="s">
        <v>17</v>
      </c>
      <c r="E99" s="16" t="n">
        <v>267</v>
      </c>
      <c r="F99" s="16" t="n">
        <v>325</v>
      </c>
      <c r="G99" s="16" t="n">
        <v>157</v>
      </c>
      <c r="H99" s="16" t="n">
        <v>136</v>
      </c>
      <c r="I99" s="16" t="n">
        <v>409</v>
      </c>
      <c r="J99" s="16" t="n">
        <v>75</v>
      </c>
      <c r="K99" s="16" t="n">
        <f aca="false">SUM(E99:J99)</f>
        <v>1369</v>
      </c>
      <c r="L99" s="18" t="n">
        <v>1200</v>
      </c>
      <c r="M99" s="19" t="n">
        <f aca="false">+L99*K99</f>
        <v>1642800</v>
      </c>
    </row>
    <row r="100" s="5" customFormat="true" ht="23.1" hidden="false" customHeight="true" outlineLevel="0" collapsed="false">
      <c r="A100" s="15" t="n">
        <v>2</v>
      </c>
      <c r="B100" s="16" t="n">
        <v>93</v>
      </c>
      <c r="C100" s="17" t="s">
        <v>117</v>
      </c>
      <c r="D100" s="16" t="s">
        <v>17</v>
      </c>
      <c r="E100" s="16" t="n">
        <v>85</v>
      </c>
      <c r="F100" s="16" t="n">
        <v>16</v>
      </c>
      <c r="G100" s="16" t="n">
        <v>36</v>
      </c>
      <c r="H100" s="16" t="n">
        <v>45</v>
      </c>
      <c r="I100" s="16" t="n">
        <v>24</v>
      </c>
      <c r="J100" s="16" t="n">
        <v>21</v>
      </c>
      <c r="K100" s="16" t="n">
        <f aca="false">SUM(E100:J100)</f>
        <v>227</v>
      </c>
      <c r="L100" s="18" t="n">
        <v>1500</v>
      </c>
      <c r="M100" s="19" t="n">
        <f aca="false">+L100*K100</f>
        <v>340500</v>
      </c>
    </row>
    <row r="101" s="5" customFormat="true" ht="23.1" hidden="false" customHeight="true" outlineLevel="0" collapsed="false">
      <c r="A101" s="15" t="n">
        <v>2</v>
      </c>
      <c r="B101" s="16" t="n">
        <v>94</v>
      </c>
      <c r="C101" s="17" t="s">
        <v>118</v>
      </c>
      <c r="D101" s="16" t="s">
        <v>17</v>
      </c>
      <c r="E101" s="16" t="n">
        <v>7</v>
      </c>
      <c r="F101" s="16" t="n">
        <v>5</v>
      </c>
      <c r="G101" s="16" t="n">
        <v>2</v>
      </c>
      <c r="H101" s="16" t="n">
        <v>2</v>
      </c>
      <c r="I101" s="16" t="n">
        <v>5</v>
      </c>
      <c r="J101" s="16" t="n">
        <v>4</v>
      </c>
      <c r="K101" s="16" t="n">
        <f aca="false">SUM(E101:J101)</f>
        <v>25</v>
      </c>
      <c r="L101" s="18" t="n">
        <v>24800</v>
      </c>
      <c r="M101" s="19" t="n">
        <f aca="false">+L101*K101</f>
        <v>620000</v>
      </c>
    </row>
    <row r="102" s="5" customFormat="true" ht="23.1" hidden="false" customHeight="true" outlineLevel="0" collapsed="false">
      <c r="A102" s="15" t="n">
        <v>2</v>
      </c>
      <c r="B102" s="16" t="n">
        <v>95</v>
      </c>
      <c r="C102" s="17" t="s">
        <v>119</v>
      </c>
      <c r="D102" s="16" t="s">
        <v>120</v>
      </c>
      <c r="E102" s="16" t="n">
        <v>106</v>
      </c>
      <c r="F102" s="16" t="n">
        <v>140</v>
      </c>
      <c r="G102" s="16" t="n">
        <v>70</v>
      </c>
      <c r="H102" s="16" t="n">
        <v>32</v>
      </c>
      <c r="I102" s="16" t="n">
        <v>169</v>
      </c>
      <c r="J102" s="16" t="n">
        <v>30</v>
      </c>
      <c r="K102" s="16" t="n">
        <f aca="false">SUM(E102:J102)</f>
        <v>547</v>
      </c>
      <c r="L102" s="18" t="n">
        <v>490</v>
      </c>
      <c r="M102" s="19" t="n">
        <f aca="false">+L102*K102</f>
        <v>268030</v>
      </c>
    </row>
    <row r="103" s="5" customFormat="true" ht="23.1" hidden="false" customHeight="true" outlineLevel="0" collapsed="false">
      <c r="A103" s="15" t="n">
        <v>2</v>
      </c>
      <c r="B103" s="16" t="n">
        <v>96</v>
      </c>
      <c r="C103" s="17" t="s">
        <v>121</v>
      </c>
      <c r="D103" s="16" t="s">
        <v>17</v>
      </c>
      <c r="E103" s="16" t="n">
        <v>2</v>
      </c>
      <c r="F103" s="16" t="n">
        <v>1</v>
      </c>
      <c r="G103" s="16" t="n">
        <v>1</v>
      </c>
      <c r="H103" s="16" t="n">
        <v>1</v>
      </c>
      <c r="I103" s="16" t="n">
        <v>0</v>
      </c>
      <c r="J103" s="16" t="n">
        <v>0</v>
      </c>
      <c r="K103" s="16" t="n">
        <f aca="false">SUM(E103:J103)</f>
        <v>5</v>
      </c>
      <c r="L103" s="18" t="n">
        <v>11000</v>
      </c>
      <c r="M103" s="19" t="n">
        <f aca="false">+L103*K103</f>
        <v>55000</v>
      </c>
    </row>
    <row r="104" s="5" customFormat="true" ht="23.1" hidden="false" customHeight="true" outlineLevel="0" collapsed="false">
      <c r="A104" s="15" t="n">
        <v>2</v>
      </c>
      <c r="B104" s="16" t="n">
        <v>97</v>
      </c>
      <c r="C104" s="17" t="s">
        <v>122</v>
      </c>
      <c r="D104" s="16" t="s">
        <v>17</v>
      </c>
      <c r="E104" s="16" t="n">
        <v>21</v>
      </c>
      <c r="F104" s="16" t="n">
        <v>2</v>
      </c>
      <c r="G104" s="16" t="n">
        <v>0</v>
      </c>
      <c r="H104" s="16" t="n">
        <v>3</v>
      </c>
      <c r="I104" s="16" t="n">
        <v>0</v>
      </c>
      <c r="J104" s="16" t="n">
        <v>1</v>
      </c>
      <c r="K104" s="16" t="n">
        <f aca="false">SUM(E104:J104)</f>
        <v>27</v>
      </c>
      <c r="L104" s="18" t="n">
        <v>6500</v>
      </c>
      <c r="M104" s="19" t="n">
        <f aca="false">+L104*K104</f>
        <v>175500</v>
      </c>
    </row>
    <row r="105" s="5" customFormat="true" ht="23.1" hidden="false" customHeight="true" outlineLevel="0" collapsed="false">
      <c r="A105" s="15" t="n">
        <v>2</v>
      </c>
      <c r="B105" s="16" t="n">
        <v>98</v>
      </c>
      <c r="C105" s="17" t="s">
        <v>123</v>
      </c>
      <c r="D105" s="16" t="s">
        <v>124</v>
      </c>
      <c r="E105" s="16" t="n">
        <v>352</v>
      </c>
      <c r="F105" s="16" t="n">
        <v>545</v>
      </c>
      <c r="G105" s="16" t="n">
        <v>373</v>
      </c>
      <c r="H105" s="16" t="n">
        <v>336</v>
      </c>
      <c r="I105" s="16" t="n">
        <v>497</v>
      </c>
      <c r="J105" s="16" t="n">
        <v>361</v>
      </c>
      <c r="K105" s="16" t="n">
        <f aca="false">SUM(E105:J105)</f>
        <v>2464</v>
      </c>
      <c r="L105" s="18" t="n">
        <v>7800</v>
      </c>
      <c r="M105" s="19" t="n">
        <f aca="false">+L105*K105</f>
        <v>19219200</v>
      </c>
    </row>
    <row r="106" s="5" customFormat="true" ht="23.1" hidden="false" customHeight="true" outlineLevel="0" collapsed="false">
      <c r="A106" s="15" t="n">
        <v>2</v>
      </c>
      <c r="B106" s="16" t="n">
        <v>99</v>
      </c>
      <c r="C106" s="17" t="s">
        <v>125</v>
      </c>
      <c r="D106" s="16" t="s">
        <v>124</v>
      </c>
      <c r="E106" s="16" t="n">
        <v>16</v>
      </c>
      <c r="F106" s="16" t="n">
        <v>15</v>
      </c>
      <c r="G106" s="16" t="n">
        <v>17</v>
      </c>
      <c r="H106" s="16" t="n">
        <v>15</v>
      </c>
      <c r="I106" s="16" t="n">
        <v>15</v>
      </c>
      <c r="J106" s="16" t="n">
        <v>14</v>
      </c>
      <c r="K106" s="16" t="n">
        <f aca="false">SUM(E106:J106)</f>
        <v>92</v>
      </c>
      <c r="L106" s="18" t="n">
        <v>10500</v>
      </c>
      <c r="M106" s="19" t="n">
        <f aca="false">+L106*K106</f>
        <v>966000</v>
      </c>
    </row>
    <row r="107" s="5" customFormat="true" ht="23.1" hidden="false" customHeight="true" outlineLevel="0" collapsed="false">
      <c r="A107" s="15" t="n">
        <v>2</v>
      </c>
      <c r="B107" s="16" t="n">
        <v>100</v>
      </c>
      <c r="C107" s="17" t="s">
        <v>126</v>
      </c>
      <c r="D107" s="16" t="s">
        <v>124</v>
      </c>
      <c r="E107" s="16" t="n">
        <v>212</v>
      </c>
      <c r="F107" s="16" t="n">
        <v>317</v>
      </c>
      <c r="G107" s="16" t="n">
        <v>214</v>
      </c>
      <c r="H107" s="16" t="n">
        <v>192</v>
      </c>
      <c r="I107" s="16" t="n">
        <v>294</v>
      </c>
      <c r="J107" s="16" t="n">
        <v>490</v>
      </c>
      <c r="K107" s="16" t="n">
        <f aca="false">SUM(E107:J107)</f>
        <v>1719</v>
      </c>
      <c r="L107" s="18" t="n">
        <v>8700</v>
      </c>
      <c r="M107" s="19" t="n">
        <f aca="false">+L107*K107</f>
        <v>14955300</v>
      </c>
    </row>
    <row r="108" s="5" customFormat="true" ht="23.1" hidden="false" customHeight="true" outlineLevel="0" collapsed="false">
      <c r="A108" s="15" t="n">
        <v>2</v>
      </c>
      <c r="B108" s="16" t="n">
        <v>101</v>
      </c>
      <c r="C108" s="17" t="s">
        <v>127</v>
      </c>
      <c r="D108" s="16" t="s">
        <v>124</v>
      </c>
      <c r="E108" s="16" t="n">
        <v>123</v>
      </c>
      <c r="F108" s="16" t="n">
        <v>66</v>
      </c>
      <c r="G108" s="16" t="n">
        <v>100</v>
      </c>
      <c r="H108" s="16" t="n">
        <v>86</v>
      </c>
      <c r="I108" s="16" t="n">
        <v>80</v>
      </c>
      <c r="J108" s="16" t="n">
        <v>75</v>
      </c>
      <c r="K108" s="16" t="n">
        <f aca="false">SUM(E108:J108)</f>
        <v>530</v>
      </c>
      <c r="L108" s="18" t="n">
        <v>11000</v>
      </c>
      <c r="M108" s="19" t="n">
        <f aca="false">+L108*K108</f>
        <v>5830000</v>
      </c>
    </row>
    <row r="109" s="5" customFormat="true" ht="23.1" hidden="false" customHeight="true" outlineLevel="0" collapsed="false">
      <c r="A109" s="15" t="n">
        <v>2</v>
      </c>
      <c r="B109" s="16" t="n">
        <v>102</v>
      </c>
      <c r="C109" s="17" t="s">
        <v>128</v>
      </c>
      <c r="D109" s="16" t="s">
        <v>129</v>
      </c>
      <c r="E109" s="16" t="n">
        <v>17</v>
      </c>
      <c r="F109" s="16" t="n">
        <v>3</v>
      </c>
      <c r="G109" s="16" t="n">
        <v>1</v>
      </c>
      <c r="H109" s="16" t="n">
        <v>14</v>
      </c>
      <c r="I109" s="16" t="n">
        <v>2</v>
      </c>
      <c r="J109" s="16" t="n">
        <v>1</v>
      </c>
      <c r="K109" s="16" t="n">
        <f aca="false">SUM(E109:J109)</f>
        <v>38</v>
      </c>
      <c r="L109" s="18" t="n">
        <v>6000</v>
      </c>
      <c r="M109" s="19" t="n">
        <f aca="false">+L109*K109</f>
        <v>228000</v>
      </c>
    </row>
    <row r="110" s="5" customFormat="true" ht="23.1" hidden="false" customHeight="true" outlineLevel="0" collapsed="false">
      <c r="A110" s="15" t="n">
        <v>2</v>
      </c>
      <c r="B110" s="16" t="n">
        <v>103</v>
      </c>
      <c r="C110" s="17" t="s">
        <v>130</v>
      </c>
      <c r="D110" s="16" t="s">
        <v>129</v>
      </c>
      <c r="E110" s="16" t="n">
        <v>20</v>
      </c>
      <c r="F110" s="16" t="n">
        <v>4</v>
      </c>
      <c r="G110" s="16" t="n">
        <v>1</v>
      </c>
      <c r="H110" s="16" t="n">
        <v>2</v>
      </c>
      <c r="I110" s="16" t="n">
        <v>14</v>
      </c>
      <c r="J110" s="16" t="n">
        <v>6</v>
      </c>
      <c r="K110" s="16" t="n">
        <f aca="false">SUM(E110:J110)</f>
        <v>47</v>
      </c>
      <c r="L110" s="18" t="n">
        <v>6500</v>
      </c>
      <c r="M110" s="19" t="n">
        <f aca="false">+L110*K110</f>
        <v>305500</v>
      </c>
    </row>
    <row r="111" s="5" customFormat="true" ht="23.1" hidden="false" customHeight="true" outlineLevel="0" collapsed="false">
      <c r="A111" s="15" t="n">
        <v>2</v>
      </c>
      <c r="B111" s="16" t="n">
        <v>104</v>
      </c>
      <c r="C111" s="17" t="s">
        <v>131</v>
      </c>
      <c r="D111" s="16" t="s">
        <v>95</v>
      </c>
      <c r="E111" s="16" t="n">
        <v>9</v>
      </c>
      <c r="F111" s="16" t="n">
        <v>6</v>
      </c>
      <c r="G111" s="16" t="n">
        <v>0</v>
      </c>
      <c r="H111" s="16" t="n">
        <v>1</v>
      </c>
      <c r="I111" s="16" t="n">
        <v>6</v>
      </c>
      <c r="J111" s="16" t="n">
        <v>6</v>
      </c>
      <c r="K111" s="16" t="n">
        <f aca="false">SUM(E111:J111)</f>
        <v>28</v>
      </c>
      <c r="L111" s="18" t="n">
        <v>5800</v>
      </c>
      <c r="M111" s="19" t="n">
        <f aca="false">+L111*K111</f>
        <v>162400</v>
      </c>
    </row>
    <row r="112" s="5" customFormat="true" ht="23.1" hidden="false" customHeight="true" outlineLevel="0" collapsed="false">
      <c r="A112" s="15" t="n">
        <v>2</v>
      </c>
      <c r="B112" s="16" t="n">
        <v>105</v>
      </c>
      <c r="C112" s="17" t="s">
        <v>132</v>
      </c>
      <c r="D112" s="16" t="s">
        <v>33</v>
      </c>
      <c r="E112" s="16" t="n">
        <v>1</v>
      </c>
      <c r="F112" s="16" t="n">
        <v>0</v>
      </c>
      <c r="G112" s="16" t="n">
        <v>0</v>
      </c>
      <c r="H112" s="16" t="n">
        <v>3</v>
      </c>
      <c r="I112" s="16" t="n">
        <v>0</v>
      </c>
      <c r="J112" s="16" t="n">
        <v>0</v>
      </c>
      <c r="K112" s="16" t="n">
        <f aca="false">SUM(E112:J112)</f>
        <v>4</v>
      </c>
      <c r="L112" s="18" t="n">
        <v>12500</v>
      </c>
      <c r="M112" s="19" t="n">
        <f aca="false">+L112*K112</f>
        <v>50000</v>
      </c>
    </row>
    <row r="113" s="5" customFormat="true" ht="23.1" hidden="false" customHeight="true" outlineLevel="0" collapsed="false">
      <c r="A113" s="15" t="n">
        <v>2</v>
      </c>
      <c r="B113" s="16" t="n">
        <v>106</v>
      </c>
      <c r="C113" s="17" t="s">
        <v>133</v>
      </c>
      <c r="D113" s="16" t="s">
        <v>124</v>
      </c>
      <c r="E113" s="16" t="n">
        <v>52</v>
      </c>
      <c r="F113" s="16" t="n">
        <v>30</v>
      </c>
      <c r="G113" s="16" t="n">
        <v>40</v>
      </c>
      <c r="H113" s="16" t="n">
        <v>30</v>
      </c>
      <c r="I113" s="16" t="n">
        <v>40</v>
      </c>
      <c r="J113" s="16" t="n">
        <v>30</v>
      </c>
      <c r="K113" s="16" t="n">
        <f aca="false">SUM(E113:J113)</f>
        <v>222</v>
      </c>
      <c r="L113" s="18" t="n">
        <v>8200</v>
      </c>
      <c r="M113" s="19" t="n">
        <f aca="false">+L113*K113</f>
        <v>1820400</v>
      </c>
    </row>
    <row r="114" s="5" customFormat="true" ht="23.1" hidden="false" customHeight="true" outlineLevel="0" collapsed="false">
      <c r="A114" s="15" t="n">
        <v>2</v>
      </c>
      <c r="B114" s="16" t="n">
        <v>107</v>
      </c>
      <c r="C114" s="17" t="s">
        <v>134</v>
      </c>
      <c r="D114" s="16" t="s">
        <v>33</v>
      </c>
      <c r="E114" s="16" t="n">
        <v>133</v>
      </c>
      <c r="F114" s="16" t="n">
        <v>143</v>
      </c>
      <c r="G114" s="16" t="n">
        <v>100</v>
      </c>
      <c r="H114" s="16" t="n">
        <v>88</v>
      </c>
      <c r="I114" s="16" t="n">
        <v>149</v>
      </c>
      <c r="J114" s="16" t="n">
        <v>87</v>
      </c>
      <c r="K114" s="16" t="n">
        <f aca="false">SUM(E114:J114)</f>
        <v>700</v>
      </c>
      <c r="L114" s="18" t="n">
        <v>9600</v>
      </c>
      <c r="M114" s="19" t="n">
        <f aca="false">+L114*K114</f>
        <v>6720000</v>
      </c>
    </row>
    <row r="115" s="5" customFormat="true" ht="23.1" hidden="false" customHeight="true" outlineLevel="0" collapsed="false">
      <c r="A115" s="15" t="n">
        <v>2</v>
      </c>
      <c r="B115" s="16" t="n">
        <v>108</v>
      </c>
      <c r="C115" s="17" t="s">
        <v>135</v>
      </c>
      <c r="D115" s="16" t="s">
        <v>33</v>
      </c>
      <c r="E115" s="16" t="n">
        <v>51</v>
      </c>
      <c r="F115" s="16" t="n">
        <v>20</v>
      </c>
      <c r="G115" s="16" t="n">
        <v>23</v>
      </c>
      <c r="H115" s="16" t="n">
        <v>14</v>
      </c>
      <c r="I115" s="16" t="n">
        <v>22</v>
      </c>
      <c r="J115" s="16" t="n">
        <v>13</v>
      </c>
      <c r="K115" s="16" t="n">
        <f aca="false">SUM(E115:J115)</f>
        <v>143</v>
      </c>
      <c r="L115" s="18" t="n">
        <v>10500</v>
      </c>
      <c r="M115" s="19" t="n">
        <f aca="false">+L115*K115</f>
        <v>1501500</v>
      </c>
    </row>
    <row r="116" s="5" customFormat="true" ht="23.1" hidden="false" customHeight="true" outlineLevel="0" collapsed="false">
      <c r="A116" s="15" t="n">
        <v>2</v>
      </c>
      <c r="B116" s="16" t="n">
        <v>109</v>
      </c>
      <c r="C116" s="17" t="s">
        <v>136</v>
      </c>
      <c r="D116" s="16" t="s">
        <v>14</v>
      </c>
      <c r="E116" s="16" t="n">
        <v>93</v>
      </c>
      <c r="F116" s="16" t="n">
        <v>35</v>
      </c>
      <c r="G116" s="16" t="n">
        <v>22</v>
      </c>
      <c r="H116" s="16" t="n">
        <v>26</v>
      </c>
      <c r="I116" s="16" t="n">
        <v>48</v>
      </c>
      <c r="J116" s="16" t="n">
        <v>10</v>
      </c>
      <c r="K116" s="16" t="n">
        <f aca="false">SUM(E116:J116)</f>
        <v>234</v>
      </c>
      <c r="L116" s="18" t="n">
        <v>1200</v>
      </c>
      <c r="M116" s="19" t="n">
        <f aca="false">+L116*K116</f>
        <v>280800</v>
      </c>
    </row>
    <row r="117" s="5" customFormat="true" ht="23.1" hidden="false" customHeight="true" outlineLevel="0" collapsed="false">
      <c r="A117" s="15" t="n">
        <v>2</v>
      </c>
      <c r="B117" s="16" t="n">
        <v>110</v>
      </c>
      <c r="C117" s="17" t="s">
        <v>137</v>
      </c>
      <c r="D117" s="16" t="s">
        <v>17</v>
      </c>
      <c r="E117" s="16" t="n">
        <v>5</v>
      </c>
      <c r="F117" s="16" t="n">
        <v>28</v>
      </c>
      <c r="G117" s="16" t="n">
        <v>0</v>
      </c>
      <c r="H117" s="16" t="n">
        <v>16</v>
      </c>
      <c r="I117" s="16" t="n">
        <v>0</v>
      </c>
      <c r="J117" s="16" t="n">
        <v>16</v>
      </c>
      <c r="K117" s="16" t="n">
        <f aca="false">SUM(E117:J117)</f>
        <v>65</v>
      </c>
      <c r="L117" s="18" t="n">
        <v>4500</v>
      </c>
      <c r="M117" s="19" t="n">
        <f aca="false">+L117*K117</f>
        <v>292500</v>
      </c>
    </row>
    <row r="118" s="5" customFormat="true" ht="23.1" hidden="false" customHeight="true" outlineLevel="0" collapsed="false">
      <c r="A118" s="15" t="n">
        <v>2</v>
      </c>
      <c r="B118" s="16" t="n">
        <v>111</v>
      </c>
      <c r="C118" s="17" t="s">
        <v>138</v>
      </c>
      <c r="D118" s="16" t="s">
        <v>17</v>
      </c>
      <c r="E118" s="16" t="n">
        <v>226</v>
      </c>
      <c r="F118" s="16" t="n">
        <v>201</v>
      </c>
      <c r="G118" s="16" t="n">
        <v>121</v>
      </c>
      <c r="H118" s="16" t="n">
        <v>143</v>
      </c>
      <c r="I118" s="16" t="n">
        <v>216</v>
      </c>
      <c r="J118" s="16" t="n">
        <v>104</v>
      </c>
      <c r="K118" s="16" t="n">
        <f aca="false">SUM(E118:J118)</f>
        <v>1011</v>
      </c>
      <c r="L118" s="18" t="n">
        <v>2800</v>
      </c>
      <c r="M118" s="19" t="n">
        <f aca="false">+L118*K118</f>
        <v>2830800</v>
      </c>
    </row>
    <row r="119" s="5" customFormat="true" ht="23.1" hidden="false" customHeight="true" outlineLevel="0" collapsed="false">
      <c r="A119" s="15" t="n">
        <v>2</v>
      </c>
      <c r="B119" s="16" t="n">
        <v>112</v>
      </c>
      <c r="C119" s="17" t="s">
        <v>139</v>
      </c>
      <c r="D119" s="16" t="s">
        <v>17</v>
      </c>
      <c r="E119" s="16" t="n">
        <v>51</v>
      </c>
      <c r="F119" s="16" t="n">
        <v>2</v>
      </c>
      <c r="G119" s="16" t="n">
        <v>9</v>
      </c>
      <c r="H119" s="16" t="n">
        <v>4</v>
      </c>
      <c r="I119" s="16" t="n">
        <v>5</v>
      </c>
      <c r="J119" s="16" t="n">
        <v>0</v>
      </c>
      <c r="K119" s="16" t="n">
        <f aca="false">SUM(E119:J119)</f>
        <v>71</v>
      </c>
      <c r="L119" s="18" t="n">
        <v>5800</v>
      </c>
      <c r="M119" s="19" t="n">
        <f aca="false">+L119*K119</f>
        <v>411800</v>
      </c>
    </row>
    <row r="120" s="5" customFormat="true" ht="23.1" hidden="false" customHeight="true" outlineLevel="0" collapsed="false">
      <c r="A120" s="15" t="n">
        <v>2</v>
      </c>
      <c r="B120" s="16" t="n">
        <v>113</v>
      </c>
      <c r="C120" s="17" t="s">
        <v>140</v>
      </c>
      <c r="D120" s="16" t="s">
        <v>17</v>
      </c>
      <c r="E120" s="16" t="n">
        <v>12</v>
      </c>
      <c r="F120" s="16" t="n">
        <v>3</v>
      </c>
      <c r="G120" s="16" t="n">
        <v>8</v>
      </c>
      <c r="H120" s="16" t="n">
        <v>0</v>
      </c>
      <c r="I120" s="16" t="n">
        <v>0</v>
      </c>
      <c r="J120" s="16" t="n">
        <v>0</v>
      </c>
      <c r="K120" s="16" t="n">
        <f aca="false">SUM(E120:J120)</f>
        <v>23</v>
      </c>
      <c r="L120" s="18" t="n">
        <v>42000</v>
      </c>
      <c r="M120" s="19" t="n">
        <f aca="false">+L120*K120</f>
        <v>966000</v>
      </c>
    </row>
    <row r="121" s="5" customFormat="true" ht="23.1" hidden="false" customHeight="true" outlineLevel="0" collapsed="false">
      <c r="A121" s="15" t="n">
        <v>2</v>
      </c>
      <c r="B121" s="16" t="n">
        <v>114</v>
      </c>
      <c r="C121" s="17" t="s">
        <v>141</v>
      </c>
      <c r="D121" s="16" t="s">
        <v>17</v>
      </c>
      <c r="E121" s="16" t="n">
        <v>58</v>
      </c>
      <c r="F121" s="16" t="n">
        <v>30</v>
      </c>
      <c r="G121" s="16" t="n">
        <v>50</v>
      </c>
      <c r="H121" s="16" t="n">
        <v>24</v>
      </c>
      <c r="I121" s="16" t="n">
        <v>52</v>
      </c>
      <c r="J121" s="16" t="n">
        <v>40</v>
      </c>
      <c r="K121" s="16" t="n">
        <f aca="false">SUM(E121:J121)</f>
        <v>254</v>
      </c>
      <c r="L121" s="18" t="n">
        <v>2300</v>
      </c>
      <c r="M121" s="19" t="n">
        <f aca="false">+L121*K121</f>
        <v>584200</v>
      </c>
    </row>
    <row r="122" s="5" customFormat="true" ht="23.1" hidden="false" customHeight="true" outlineLevel="0" collapsed="false">
      <c r="A122" s="15" t="n">
        <v>2</v>
      </c>
      <c r="B122" s="16" t="n">
        <v>115</v>
      </c>
      <c r="C122" s="17" t="s">
        <v>142</v>
      </c>
      <c r="D122" s="16" t="s">
        <v>17</v>
      </c>
      <c r="E122" s="16" t="n">
        <v>25</v>
      </c>
      <c r="F122" s="16" t="n">
        <v>93</v>
      </c>
      <c r="G122" s="16" t="n">
        <v>20</v>
      </c>
      <c r="H122" s="16" t="n">
        <v>11</v>
      </c>
      <c r="I122" s="16" t="n">
        <v>96</v>
      </c>
      <c r="J122" s="16" t="n">
        <v>9</v>
      </c>
      <c r="K122" s="16" t="n">
        <f aca="false">SUM(E122:J122)</f>
        <v>254</v>
      </c>
      <c r="L122" s="18" t="n">
        <v>1200</v>
      </c>
      <c r="M122" s="19" t="n">
        <f aca="false">+L122*K122</f>
        <v>304800</v>
      </c>
    </row>
    <row r="123" s="5" customFormat="true" ht="23.1" hidden="false" customHeight="true" outlineLevel="0" collapsed="false">
      <c r="A123" s="15" t="n">
        <v>2</v>
      </c>
      <c r="B123" s="16" t="n">
        <v>116</v>
      </c>
      <c r="C123" s="17" t="s">
        <v>143</v>
      </c>
      <c r="D123" s="16" t="s">
        <v>95</v>
      </c>
      <c r="E123" s="16" t="n">
        <v>111</v>
      </c>
      <c r="F123" s="16" t="n">
        <v>67</v>
      </c>
      <c r="G123" s="16" t="n">
        <v>61</v>
      </c>
      <c r="H123" s="16" t="n">
        <v>51</v>
      </c>
      <c r="I123" s="16" t="n">
        <v>105</v>
      </c>
      <c r="J123" s="16" t="n">
        <v>120</v>
      </c>
      <c r="K123" s="16" t="n">
        <f aca="false">SUM(E123:J123)</f>
        <v>515</v>
      </c>
      <c r="L123" s="18" t="n">
        <v>2500</v>
      </c>
      <c r="M123" s="19" t="n">
        <f aca="false">+L123*K123</f>
        <v>1287500</v>
      </c>
    </row>
    <row r="124" s="5" customFormat="true" ht="23.1" hidden="false" customHeight="true" outlineLevel="0" collapsed="false">
      <c r="A124" s="15" t="n">
        <v>2</v>
      </c>
      <c r="B124" s="16" t="n">
        <v>117</v>
      </c>
      <c r="C124" s="17" t="s">
        <v>144</v>
      </c>
      <c r="D124" s="16" t="s">
        <v>17</v>
      </c>
      <c r="E124" s="16" t="n">
        <v>315</v>
      </c>
      <c r="F124" s="16" t="n">
        <v>280</v>
      </c>
      <c r="G124" s="16" t="n">
        <v>202</v>
      </c>
      <c r="H124" s="16" t="n">
        <v>185</v>
      </c>
      <c r="I124" s="16" t="n">
        <v>299</v>
      </c>
      <c r="J124" s="16" t="n">
        <v>114</v>
      </c>
      <c r="K124" s="16" t="n">
        <f aca="false">SUM(E124:J124)</f>
        <v>1395</v>
      </c>
      <c r="L124" s="18" t="n">
        <v>1500</v>
      </c>
      <c r="M124" s="19" t="n">
        <f aca="false">+L124*K124</f>
        <v>2092500</v>
      </c>
    </row>
    <row r="125" s="5" customFormat="true" ht="23.1" hidden="false" customHeight="true" outlineLevel="0" collapsed="false">
      <c r="A125" s="15" t="n">
        <v>2</v>
      </c>
      <c r="B125" s="16" t="n">
        <v>118</v>
      </c>
      <c r="C125" s="17" t="s">
        <v>145</v>
      </c>
      <c r="D125" s="16" t="s">
        <v>33</v>
      </c>
      <c r="E125" s="16" t="n">
        <v>1</v>
      </c>
      <c r="F125" s="16" t="n">
        <v>0</v>
      </c>
      <c r="G125" s="16" t="n">
        <v>1</v>
      </c>
      <c r="H125" s="16" t="n">
        <v>0</v>
      </c>
      <c r="I125" s="16" t="n">
        <v>1</v>
      </c>
      <c r="J125" s="16" t="n">
        <v>1</v>
      </c>
      <c r="K125" s="16" t="n">
        <f aca="false">SUM(E125:J125)</f>
        <v>4</v>
      </c>
      <c r="L125" s="18" t="n">
        <v>15000</v>
      </c>
      <c r="M125" s="19" t="n">
        <f aca="false">+L125*K125</f>
        <v>60000</v>
      </c>
    </row>
    <row r="126" s="5" customFormat="true" ht="23.1" hidden="false" customHeight="true" outlineLevel="0" collapsed="false">
      <c r="A126" s="15" t="n">
        <v>2</v>
      </c>
      <c r="B126" s="16" t="n">
        <v>119</v>
      </c>
      <c r="C126" s="17" t="s">
        <v>146</v>
      </c>
      <c r="D126" s="16" t="s">
        <v>17</v>
      </c>
      <c r="E126" s="16" t="n">
        <v>120</v>
      </c>
      <c r="F126" s="16" t="n">
        <v>0</v>
      </c>
      <c r="G126" s="16" t="n">
        <v>100</v>
      </c>
      <c r="H126" s="16" t="n">
        <v>0</v>
      </c>
      <c r="I126" s="16" t="n">
        <v>100</v>
      </c>
      <c r="J126" s="16" t="n">
        <v>0</v>
      </c>
      <c r="K126" s="16" t="n">
        <f aca="false">SUM(E126:J126)</f>
        <v>320</v>
      </c>
      <c r="L126" s="18" t="n">
        <v>34000</v>
      </c>
      <c r="M126" s="19" t="n">
        <f aca="false">+L126*K126</f>
        <v>10880000</v>
      </c>
    </row>
    <row r="127" s="5" customFormat="true" ht="23.1" hidden="false" customHeight="true" outlineLevel="0" collapsed="false">
      <c r="A127" s="15" t="n">
        <v>2</v>
      </c>
      <c r="B127" s="16" t="n">
        <v>120</v>
      </c>
      <c r="C127" s="17" t="s">
        <v>147</v>
      </c>
      <c r="D127" s="16" t="s">
        <v>17</v>
      </c>
      <c r="E127" s="16" t="n">
        <v>89</v>
      </c>
      <c r="F127" s="16" t="n">
        <v>11</v>
      </c>
      <c r="G127" s="16" t="n">
        <v>14</v>
      </c>
      <c r="H127" s="16" t="n">
        <v>15</v>
      </c>
      <c r="I127" s="16" t="n">
        <v>11</v>
      </c>
      <c r="J127" s="16" t="n">
        <v>0</v>
      </c>
      <c r="K127" s="16" t="n">
        <f aca="false">SUM(E127:J127)</f>
        <v>140</v>
      </c>
      <c r="L127" s="18" t="n">
        <v>1100</v>
      </c>
      <c r="M127" s="19" t="n">
        <f aca="false">+L127*K127</f>
        <v>154000</v>
      </c>
    </row>
    <row r="128" s="5" customFormat="true" ht="23.1" hidden="false" customHeight="true" outlineLevel="0" collapsed="false">
      <c r="A128" s="15" t="n">
        <v>2</v>
      </c>
      <c r="B128" s="16" t="n">
        <v>121</v>
      </c>
      <c r="C128" s="17" t="s">
        <v>148</v>
      </c>
      <c r="D128" s="16" t="s">
        <v>17</v>
      </c>
      <c r="E128" s="16" t="n">
        <v>4350</v>
      </c>
      <c r="F128" s="16" t="n">
        <v>5790</v>
      </c>
      <c r="G128" s="16" t="n">
        <v>1830</v>
      </c>
      <c r="H128" s="16" t="n">
        <v>900</v>
      </c>
      <c r="I128" s="16" t="n">
        <v>1990</v>
      </c>
      <c r="J128" s="16" t="n">
        <v>1730</v>
      </c>
      <c r="K128" s="16" t="n">
        <f aca="false">SUM(E128:J128)</f>
        <v>16590</v>
      </c>
      <c r="L128" s="18" t="n">
        <v>70</v>
      </c>
      <c r="M128" s="19" t="n">
        <f aca="false">+L128*K128</f>
        <v>1161300</v>
      </c>
    </row>
    <row r="129" s="5" customFormat="true" ht="23.1" hidden="false" customHeight="true" outlineLevel="0" collapsed="false">
      <c r="A129" s="15" t="n">
        <v>2</v>
      </c>
      <c r="B129" s="16" t="n">
        <v>122</v>
      </c>
      <c r="C129" s="17" t="s">
        <v>149</v>
      </c>
      <c r="D129" s="16" t="s">
        <v>17</v>
      </c>
      <c r="E129" s="16" t="n">
        <v>1460</v>
      </c>
      <c r="F129" s="16" t="n">
        <v>810</v>
      </c>
      <c r="G129" s="16" t="n">
        <v>710</v>
      </c>
      <c r="H129" s="16" t="n">
        <v>310</v>
      </c>
      <c r="I129" s="16" t="n">
        <v>710</v>
      </c>
      <c r="J129" s="16" t="n">
        <v>300</v>
      </c>
      <c r="K129" s="16" t="n">
        <f aca="false">SUM(E129:J129)</f>
        <v>4300</v>
      </c>
      <c r="L129" s="18" t="n">
        <v>70</v>
      </c>
      <c r="M129" s="19" t="n">
        <f aca="false">+L129*K129</f>
        <v>301000</v>
      </c>
    </row>
    <row r="130" s="5" customFormat="true" ht="23.1" hidden="false" customHeight="true" outlineLevel="0" collapsed="false">
      <c r="A130" s="15" t="n">
        <v>2</v>
      </c>
      <c r="B130" s="16" t="n">
        <v>123</v>
      </c>
      <c r="C130" s="17" t="s">
        <v>150</v>
      </c>
      <c r="D130" s="16" t="s">
        <v>17</v>
      </c>
      <c r="E130" s="16" t="n">
        <v>7355</v>
      </c>
      <c r="F130" s="16" t="n">
        <v>4105</v>
      </c>
      <c r="G130" s="16" t="n">
        <v>5240</v>
      </c>
      <c r="H130" s="16" t="n">
        <v>2855</v>
      </c>
      <c r="I130" s="16" t="n">
        <v>4990</v>
      </c>
      <c r="J130" s="16" t="n">
        <v>2740</v>
      </c>
      <c r="K130" s="16" t="n">
        <f aca="false">SUM(E130:J130)</f>
        <v>27285</v>
      </c>
      <c r="L130" s="18" t="n">
        <v>50</v>
      </c>
      <c r="M130" s="19" t="n">
        <f aca="false">+L130*K130</f>
        <v>1364250</v>
      </c>
    </row>
    <row r="131" s="5" customFormat="true" ht="23.1" hidden="false" customHeight="true" outlineLevel="0" collapsed="false">
      <c r="A131" s="15" t="n">
        <v>2</v>
      </c>
      <c r="B131" s="16" t="n">
        <v>124</v>
      </c>
      <c r="C131" s="17" t="s">
        <v>151</v>
      </c>
      <c r="D131" s="16" t="s">
        <v>17</v>
      </c>
      <c r="E131" s="16" t="n">
        <v>2567</v>
      </c>
      <c r="F131" s="16" t="n">
        <v>3115</v>
      </c>
      <c r="G131" s="16" t="n">
        <v>1895</v>
      </c>
      <c r="H131" s="16" t="n">
        <v>1285</v>
      </c>
      <c r="I131" s="16" t="n">
        <v>2894</v>
      </c>
      <c r="J131" s="16" t="n">
        <v>1454</v>
      </c>
      <c r="K131" s="16" t="n">
        <f aca="false">SUM(E131:J131)</f>
        <v>13210</v>
      </c>
      <c r="L131" s="18" t="n">
        <v>71</v>
      </c>
      <c r="M131" s="19" t="n">
        <f aca="false">+L131*K131</f>
        <v>937910</v>
      </c>
    </row>
    <row r="132" s="5" customFormat="true" ht="23.1" hidden="false" customHeight="true" outlineLevel="0" collapsed="false">
      <c r="A132" s="15" t="n">
        <v>2</v>
      </c>
      <c r="B132" s="16" t="n">
        <v>125</v>
      </c>
      <c r="C132" s="17" t="s">
        <v>152</v>
      </c>
      <c r="D132" s="16" t="s">
        <v>17</v>
      </c>
      <c r="E132" s="16" t="n">
        <v>1862</v>
      </c>
      <c r="F132" s="16" t="n">
        <v>1087</v>
      </c>
      <c r="G132" s="16" t="n">
        <v>1732</v>
      </c>
      <c r="H132" s="16" t="n">
        <v>1077</v>
      </c>
      <c r="I132" s="16" t="n">
        <v>1196</v>
      </c>
      <c r="J132" s="16" t="n">
        <v>1191</v>
      </c>
      <c r="K132" s="16" t="n">
        <f aca="false">SUM(E132:J132)</f>
        <v>8145</v>
      </c>
      <c r="L132" s="18" t="n">
        <v>85</v>
      </c>
      <c r="M132" s="19" t="n">
        <f aca="false">+L132*K132</f>
        <v>692325</v>
      </c>
    </row>
    <row r="133" s="5" customFormat="true" ht="23.1" hidden="false" customHeight="true" outlineLevel="0" collapsed="false">
      <c r="A133" s="15" t="n">
        <v>2</v>
      </c>
      <c r="B133" s="16" t="n">
        <v>126</v>
      </c>
      <c r="C133" s="17" t="s">
        <v>153</v>
      </c>
      <c r="D133" s="16" t="s">
        <v>17</v>
      </c>
      <c r="E133" s="16" t="n">
        <v>1814</v>
      </c>
      <c r="F133" s="16" t="n">
        <v>1633</v>
      </c>
      <c r="G133" s="16" t="n">
        <v>1418</v>
      </c>
      <c r="H133" s="16" t="n">
        <v>1283</v>
      </c>
      <c r="I133" s="16" t="n">
        <v>819</v>
      </c>
      <c r="J133" s="16" t="n">
        <v>1249</v>
      </c>
      <c r="K133" s="16" t="n">
        <f aca="false">SUM(E133:J133)</f>
        <v>8216</v>
      </c>
      <c r="L133" s="18" t="n">
        <v>90</v>
      </c>
      <c r="M133" s="19" t="n">
        <f aca="false">+L133*K133</f>
        <v>739440</v>
      </c>
    </row>
    <row r="134" s="5" customFormat="true" ht="23.1" hidden="false" customHeight="true" outlineLevel="0" collapsed="false">
      <c r="A134" s="15" t="n">
        <v>2</v>
      </c>
      <c r="B134" s="16" t="n">
        <v>127</v>
      </c>
      <c r="C134" s="17" t="s">
        <v>154</v>
      </c>
      <c r="D134" s="16" t="s">
        <v>17</v>
      </c>
      <c r="E134" s="16" t="n">
        <v>1618</v>
      </c>
      <c r="F134" s="16" t="n">
        <v>608</v>
      </c>
      <c r="G134" s="16" t="n">
        <v>939</v>
      </c>
      <c r="H134" s="16" t="n">
        <v>1189</v>
      </c>
      <c r="I134" s="16" t="n">
        <v>658</v>
      </c>
      <c r="J134" s="16" t="n">
        <v>1128</v>
      </c>
      <c r="K134" s="16" t="n">
        <f aca="false">SUM(E134:J134)</f>
        <v>6140</v>
      </c>
      <c r="L134" s="18" t="n">
        <v>50</v>
      </c>
      <c r="M134" s="19" t="n">
        <f aca="false">+L134*K134</f>
        <v>307000</v>
      </c>
    </row>
    <row r="135" s="5" customFormat="true" ht="23.1" hidden="false" customHeight="true" outlineLevel="0" collapsed="false">
      <c r="A135" s="15" t="n">
        <v>2</v>
      </c>
      <c r="B135" s="16" t="n">
        <v>128</v>
      </c>
      <c r="C135" s="17" t="s">
        <v>155</v>
      </c>
      <c r="D135" s="16" t="s">
        <v>17</v>
      </c>
      <c r="E135" s="16" t="n">
        <v>3639</v>
      </c>
      <c r="F135" s="16" t="n">
        <v>2947</v>
      </c>
      <c r="G135" s="16" t="n">
        <v>2767</v>
      </c>
      <c r="H135" s="16" t="n">
        <v>1467</v>
      </c>
      <c r="I135" s="16" t="n">
        <v>3926</v>
      </c>
      <c r="J135" s="16" t="n">
        <v>1046</v>
      </c>
      <c r="K135" s="16" t="n">
        <f aca="false">SUM(E135:J135)</f>
        <v>15792</v>
      </c>
      <c r="L135" s="18" t="n">
        <v>70</v>
      </c>
      <c r="M135" s="19" t="n">
        <f aca="false">+L135*K135</f>
        <v>1105440</v>
      </c>
    </row>
    <row r="136" s="5" customFormat="true" ht="23.1" hidden="false" customHeight="true" outlineLevel="0" collapsed="false">
      <c r="A136" s="15" t="n">
        <v>2</v>
      </c>
      <c r="B136" s="16" t="n">
        <v>129</v>
      </c>
      <c r="C136" s="17" t="s">
        <v>156</v>
      </c>
      <c r="D136" s="16" t="s">
        <v>14</v>
      </c>
      <c r="E136" s="16" t="n">
        <v>16</v>
      </c>
      <c r="F136" s="16" t="n">
        <v>5</v>
      </c>
      <c r="G136" s="16" t="n">
        <v>4</v>
      </c>
      <c r="H136" s="16" t="n">
        <v>12</v>
      </c>
      <c r="I136" s="16" t="n">
        <v>5</v>
      </c>
      <c r="J136" s="16" t="n">
        <v>2</v>
      </c>
      <c r="K136" s="16" t="n">
        <f aca="false">SUM(E136:J136)</f>
        <v>44</v>
      </c>
      <c r="L136" s="18" t="n">
        <v>37000</v>
      </c>
      <c r="M136" s="19" t="n">
        <f aca="false">+L136*K136</f>
        <v>1628000</v>
      </c>
    </row>
    <row r="137" s="5" customFormat="true" ht="23.1" hidden="false" customHeight="true" outlineLevel="0" collapsed="false">
      <c r="A137" s="15" t="n">
        <v>2</v>
      </c>
      <c r="B137" s="16" t="n">
        <v>130</v>
      </c>
      <c r="C137" s="17" t="s">
        <v>157</v>
      </c>
      <c r="D137" s="16" t="s">
        <v>14</v>
      </c>
      <c r="E137" s="16" t="n">
        <v>3</v>
      </c>
      <c r="F137" s="16" t="n">
        <v>0</v>
      </c>
      <c r="G137" s="16" t="n">
        <v>1</v>
      </c>
      <c r="H137" s="16" t="n">
        <v>0</v>
      </c>
      <c r="I137" s="16" t="n">
        <v>0</v>
      </c>
      <c r="J137" s="16" t="n">
        <v>0</v>
      </c>
      <c r="K137" s="16" t="n">
        <f aca="false">SUM(E137:J137)</f>
        <v>4</v>
      </c>
      <c r="L137" s="18" t="n">
        <v>39600</v>
      </c>
      <c r="M137" s="19" t="n">
        <f aca="false">+L137*K137</f>
        <v>158400</v>
      </c>
    </row>
    <row r="138" s="5" customFormat="true" ht="23.1" hidden="false" customHeight="true" outlineLevel="0" collapsed="false">
      <c r="A138" s="15" t="n">
        <v>2</v>
      </c>
      <c r="B138" s="16" t="n">
        <v>131</v>
      </c>
      <c r="C138" s="17" t="s">
        <v>158</v>
      </c>
      <c r="D138" s="16" t="s">
        <v>14</v>
      </c>
      <c r="E138" s="16" t="n">
        <v>5</v>
      </c>
      <c r="F138" s="16" t="n">
        <v>4</v>
      </c>
      <c r="G138" s="16" t="n">
        <v>3</v>
      </c>
      <c r="H138" s="16" t="n">
        <v>0</v>
      </c>
      <c r="I138" s="16" t="n">
        <v>1</v>
      </c>
      <c r="J138" s="16" t="n">
        <v>0</v>
      </c>
      <c r="K138" s="16" t="n">
        <f aca="false">SUM(E138:J138)</f>
        <v>13</v>
      </c>
      <c r="L138" s="18" t="n">
        <v>42500</v>
      </c>
      <c r="M138" s="19" t="n">
        <f aca="false">+L138*K138</f>
        <v>552500</v>
      </c>
    </row>
    <row r="139" s="5" customFormat="true" ht="23.1" hidden="false" customHeight="true" outlineLevel="0" collapsed="false">
      <c r="A139" s="15" t="n">
        <v>2</v>
      </c>
      <c r="B139" s="16" t="n">
        <v>132</v>
      </c>
      <c r="C139" s="17" t="s">
        <v>159</v>
      </c>
      <c r="D139" s="16" t="s">
        <v>17</v>
      </c>
      <c r="E139" s="16" t="n">
        <v>42</v>
      </c>
      <c r="F139" s="16" t="n">
        <v>12</v>
      </c>
      <c r="G139" s="16" t="n">
        <v>0</v>
      </c>
      <c r="H139" s="16" t="n">
        <v>26</v>
      </c>
      <c r="I139" s="16" t="n">
        <v>0</v>
      </c>
      <c r="J139" s="16" t="n">
        <v>0</v>
      </c>
      <c r="K139" s="16" t="n">
        <f aca="false">SUM(E139:J139)</f>
        <v>80</v>
      </c>
      <c r="L139" s="18" t="n">
        <v>600</v>
      </c>
      <c r="M139" s="19" t="n">
        <f aca="false">+L139*K139</f>
        <v>48000</v>
      </c>
    </row>
    <row r="140" s="5" customFormat="true" ht="23.1" hidden="false" customHeight="true" outlineLevel="0" collapsed="false">
      <c r="A140" s="15" t="n">
        <v>2</v>
      </c>
      <c r="B140" s="16" t="n">
        <v>133</v>
      </c>
      <c r="C140" s="17" t="s">
        <v>160</v>
      </c>
      <c r="D140" s="16" t="s">
        <v>58</v>
      </c>
      <c r="E140" s="16" t="n">
        <v>6</v>
      </c>
      <c r="F140" s="16" t="n">
        <v>11</v>
      </c>
      <c r="G140" s="16" t="n">
        <v>0</v>
      </c>
      <c r="H140" s="16" t="n">
        <v>0</v>
      </c>
      <c r="I140" s="16" t="n">
        <v>11</v>
      </c>
      <c r="J140" s="16" t="n">
        <v>0</v>
      </c>
      <c r="K140" s="16" t="n">
        <f aca="false">SUM(E140:J140)</f>
        <v>28</v>
      </c>
      <c r="L140" s="18" t="n">
        <v>1200</v>
      </c>
      <c r="M140" s="19" t="n">
        <f aca="false">+L140*K140</f>
        <v>33600</v>
      </c>
    </row>
    <row r="141" s="5" customFormat="true" ht="23.1" hidden="false" customHeight="true" outlineLevel="0" collapsed="false">
      <c r="A141" s="15" t="n">
        <v>2</v>
      </c>
      <c r="B141" s="16" t="n">
        <v>134</v>
      </c>
      <c r="C141" s="17" t="s">
        <v>161</v>
      </c>
      <c r="D141" s="16" t="s">
        <v>17</v>
      </c>
      <c r="E141" s="16" t="n">
        <v>2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f aca="false">SUM(E141:J141)</f>
        <v>2</v>
      </c>
      <c r="L141" s="18" t="n">
        <v>2500</v>
      </c>
      <c r="M141" s="19" t="n">
        <f aca="false">+L141*K141</f>
        <v>5000</v>
      </c>
    </row>
    <row r="142" s="5" customFormat="true" ht="23.1" hidden="false" customHeight="true" outlineLevel="0" collapsed="false">
      <c r="A142" s="15" t="n">
        <v>2</v>
      </c>
      <c r="B142" s="16" t="n">
        <v>135</v>
      </c>
      <c r="C142" s="17" t="s">
        <v>162</v>
      </c>
      <c r="D142" s="16" t="s">
        <v>17</v>
      </c>
      <c r="E142" s="16" t="n">
        <v>21</v>
      </c>
      <c r="F142" s="16" t="n">
        <v>38</v>
      </c>
      <c r="G142" s="16" t="n">
        <v>17</v>
      </c>
      <c r="H142" s="16" t="n">
        <v>10</v>
      </c>
      <c r="I142" s="16" t="n">
        <v>37</v>
      </c>
      <c r="J142" s="16" t="n">
        <v>8</v>
      </c>
      <c r="K142" s="16" t="n">
        <f aca="false">SUM(E142:J142)</f>
        <v>131</v>
      </c>
      <c r="L142" s="18" t="n">
        <v>1500</v>
      </c>
      <c r="M142" s="19" t="n">
        <f aca="false">+L142*K142</f>
        <v>196500</v>
      </c>
    </row>
    <row r="143" s="5" customFormat="true" ht="23.1" hidden="false" customHeight="true" outlineLevel="0" collapsed="false">
      <c r="A143" s="15" t="n">
        <v>2</v>
      </c>
      <c r="B143" s="16" t="n">
        <v>136</v>
      </c>
      <c r="C143" s="17" t="s">
        <v>163</v>
      </c>
      <c r="D143" s="16" t="s">
        <v>58</v>
      </c>
      <c r="E143" s="16" t="n">
        <v>2</v>
      </c>
      <c r="F143" s="16" t="n">
        <v>2</v>
      </c>
      <c r="G143" s="16" t="n">
        <v>0</v>
      </c>
      <c r="H143" s="16" t="n">
        <v>1</v>
      </c>
      <c r="I143" s="16" t="n">
        <v>2</v>
      </c>
      <c r="J143" s="16" t="n">
        <v>0</v>
      </c>
      <c r="K143" s="16" t="n">
        <f aca="false">SUM(E143:J143)</f>
        <v>7</v>
      </c>
      <c r="L143" s="18" t="n">
        <v>4500</v>
      </c>
      <c r="M143" s="19" t="n">
        <f aca="false">+L143*K143</f>
        <v>31500</v>
      </c>
    </row>
    <row r="144" s="5" customFormat="true" ht="23.1" hidden="false" customHeight="true" outlineLevel="0" collapsed="false">
      <c r="A144" s="15" t="n">
        <v>2</v>
      </c>
      <c r="B144" s="16" t="n">
        <v>137</v>
      </c>
      <c r="C144" s="17" t="s">
        <v>164</v>
      </c>
      <c r="D144" s="16" t="s">
        <v>58</v>
      </c>
      <c r="E144" s="16" t="n">
        <v>12</v>
      </c>
      <c r="F144" s="16" t="n">
        <v>4</v>
      </c>
      <c r="G144" s="16" t="n">
        <v>4</v>
      </c>
      <c r="H144" s="16" t="n">
        <v>9</v>
      </c>
      <c r="I144" s="16" t="n">
        <v>6</v>
      </c>
      <c r="J144" s="16" t="n">
        <v>0</v>
      </c>
      <c r="K144" s="16" t="n">
        <f aca="false">SUM(E144:J144)</f>
        <v>35</v>
      </c>
      <c r="L144" s="18" t="n">
        <v>1400</v>
      </c>
      <c r="M144" s="19" t="n">
        <f aca="false">+L144*K144</f>
        <v>49000</v>
      </c>
    </row>
    <row r="145" s="5" customFormat="true" ht="23.1" hidden="false" customHeight="true" outlineLevel="0" collapsed="false">
      <c r="A145" s="15" t="n">
        <v>2</v>
      </c>
      <c r="B145" s="16" t="n">
        <v>138</v>
      </c>
      <c r="C145" s="17" t="s">
        <v>165</v>
      </c>
      <c r="D145" s="16" t="s">
        <v>33</v>
      </c>
      <c r="E145" s="16" t="n">
        <v>5</v>
      </c>
      <c r="F145" s="16" t="n">
        <v>0</v>
      </c>
      <c r="G145" s="16" t="n">
        <v>0</v>
      </c>
      <c r="H145" s="16" t="n">
        <v>2</v>
      </c>
      <c r="I145" s="16" t="n">
        <v>0</v>
      </c>
      <c r="J145" s="16" t="n">
        <v>2</v>
      </c>
      <c r="K145" s="16" t="n">
        <f aca="false">SUM(E145:J145)</f>
        <v>9</v>
      </c>
      <c r="L145" s="18" t="n">
        <v>16500</v>
      </c>
      <c r="M145" s="19" t="n">
        <f aca="false">+L145*K145</f>
        <v>148500</v>
      </c>
    </row>
    <row r="146" s="5" customFormat="true" ht="23.1" hidden="false" customHeight="tru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2" t="n">
        <f aca="false">SUM(M8:M145)</f>
        <v>358361618</v>
      </c>
    </row>
    <row r="147" s="5" customFormat="true" ht="23.1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</row>
    <row r="148" s="5" customFormat="true" ht="23.1" hidden="false" customHeight="true" outlineLevel="0" collapsed="false">
      <c r="A148" s="15" t="n">
        <v>2</v>
      </c>
      <c r="B148" s="15" t="n">
        <v>1</v>
      </c>
      <c r="C148" s="24" t="s">
        <v>166</v>
      </c>
      <c r="D148" s="25" t="s">
        <v>17</v>
      </c>
      <c r="E148" s="26" t="n">
        <v>3</v>
      </c>
      <c r="F148" s="16" t="n">
        <v>10</v>
      </c>
      <c r="G148" s="16" t="n">
        <v>3</v>
      </c>
      <c r="H148" s="16" t="n">
        <v>3</v>
      </c>
      <c r="I148" s="16" t="n">
        <v>5</v>
      </c>
      <c r="J148" s="16" t="n">
        <v>3</v>
      </c>
      <c r="K148" s="16" t="n">
        <f aca="false">SUM(E148:J148)</f>
        <v>27</v>
      </c>
      <c r="L148" s="18" t="n">
        <v>23000</v>
      </c>
      <c r="M148" s="19" t="n">
        <f aca="false">+L148*K148</f>
        <v>621000</v>
      </c>
    </row>
    <row r="149" s="5" customFormat="true" ht="23.1" hidden="false" customHeight="true" outlineLevel="0" collapsed="false">
      <c r="A149" s="15" t="n">
        <v>2</v>
      </c>
      <c r="B149" s="15" t="n">
        <v>2</v>
      </c>
      <c r="C149" s="24" t="s">
        <v>167</v>
      </c>
      <c r="D149" s="25" t="s">
        <v>17</v>
      </c>
      <c r="E149" s="2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f aca="false">SUM(E149:J149)</f>
        <v>0</v>
      </c>
      <c r="L149" s="18" t="n">
        <v>0</v>
      </c>
      <c r="M149" s="19" t="n">
        <f aca="false">+L149*K149</f>
        <v>0</v>
      </c>
    </row>
    <row r="150" s="5" customFormat="true" ht="23.1" hidden="false" customHeight="true" outlineLevel="0" collapsed="false">
      <c r="A150" s="15" t="n">
        <v>2</v>
      </c>
      <c r="B150" s="15" t="n">
        <v>3</v>
      </c>
      <c r="C150" s="24" t="s">
        <v>168</v>
      </c>
      <c r="D150" s="25" t="s">
        <v>17</v>
      </c>
      <c r="E150" s="26" t="n">
        <v>108</v>
      </c>
      <c r="F150" s="16" t="n">
        <v>165</v>
      </c>
      <c r="G150" s="16" t="n">
        <v>108</v>
      </c>
      <c r="H150" s="16" t="n">
        <v>79</v>
      </c>
      <c r="I150" s="16" t="n">
        <v>186</v>
      </c>
      <c r="J150" s="16" t="n">
        <v>76</v>
      </c>
      <c r="K150" s="16" t="n">
        <f aca="false">SUM(E150:J150)</f>
        <v>722</v>
      </c>
      <c r="L150" s="18" t="n">
        <v>13800</v>
      </c>
      <c r="M150" s="19" t="n">
        <f aca="false">+L150*K150</f>
        <v>9963600</v>
      </c>
    </row>
    <row r="151" s="5" customFormat="true" ht="23.1" hidden="false" customHeight="true" outlineLevel="0" collapsed="false">
      <c r="A151" s="15" t="n">
        <v>2</v>
      </c>
      <c r="B151" s="15" t="n">
        <v>4</v>
      </c>
      <c r="C151" s="24" t="s">
        <v>169</v>
      </c>
      <c r="D151" s="25" t="s">
        <v>17</v>
      </c>
      <c r="E151" s="26" t="n">
        <v>3</v>
      </c>
      <c r="F151" s="16" t="n">
        <v>3</v>
      </c>
      <c r="G151" s="16" t="n">
        <v>2</v>
      </c>
      <c r="H151" s="16" t="n">
        <v>3</v>
      </c>
      <c r="I151" s="16" t="n">
        <v>1</v>
      </c>
      <c r="J151" s="16" t="n">
        <v>2</v>
      </c>
      <c r="K151" s="16" t="n">
        <f aca="false">SUM(E151:J151)</f>
        <v>14</v>
      </c>
      <c r="L151" s="18" t="n">
        <v>78500</v>
      </c>
      <c r="M151" s="19" t="n">
        <f aca="false">+L151*K151</f>
        <v>1099000</v>
      </c>
    </row>
    <row r="152" s="5" customFormat="true" ht="23.1" hidden="false" customHeight="true" outlineLevel="0" collapsed="false">
      <c r="A152" s="15" t="n">
        <v>2</v>
      </c>
      <c r="B152" s="15" t="n">
        <v>5</v>
      </c>
      <c r="C152" s="24" t="s">
        <v>170</v>
      </c>
      <c r="D152" s="25" t="s">
        <v>17</v>
      </c>
      <c r="E152" s="26" t="n">
        <v>23</v>
      </c>
      <c r="F152" s="16" t="n">
        <v>66</v>
      </c>
      <c r="G152" s="16" t="n">
        <v>15</v>
      </c>
      <c r="H152" s="16" t="n">
        <v>21</v>
      </c>
      <c r="I152" s="16" t="n">
        <v>27</v>
      </c>
      <c r="J152" s="16" t="n">
        <v>22</v>
      </c>
      <c r="K152" s="16" t="n">
        <f aca="false">SUM(E152:J152)</f>
        <v>174</v>
      </c>
      <c r="L152" s="18" t="n">
        <v>13000</v>
      </c>
      <c r="M152" s="19" t="n">
        <f aca="false">+L152*K152</f>
        <v>2262000</v>
      </c>
    </row>
    <row r="153" s="5" customFormat="true" ht="23.1" hidden="false" customHeight="true" outlineLevel="0" collapsed="false">
      <c r="A153" s="15" t="n">
        <v>2</v>
      </c>
      <c r="B153" s="15" t="n">
        <v>6</v>
      </c>
      <c r="C153" s="24" t="s">
        <v>171</v>
      </c>
      <c r="D153" s="25" t="s">
        <v>17</v>
      </c>
      <c r="E153" s="26" t="n">
        <v>25</v>
      </c>
      <c r="F153" s="16" t="n">
        <v>25</v>
      </c>
      <c r="G153" s="16" t="n">
        <v>25</v>
      </c>
      <c r="H153" s="16" t="n">
        <v>25</v>
      </c>
      <c r="I153" s="16" t="n">
        <v>25</v>
      </c>
      <c r="J153" s="16" t="n">
        <v>15</v>
      </c>
      <c r="K153" s="16" t="n">
        <f aca="false">SUM(E153:J153)</f>
        <v>140</v>
      </c>
      <c r="L153" s="18" t="n">
        <v>99500</v>
      </c>
      <c r="M153" s="19" t="n">
        <f aca="false">+L153*K153</f>
        <v>13930000</v>
      </c>
    </row>
    <row r="154" s="5" customFormat="true" ht="23.1" hidden="false" customHeight="true" outlineLevel="0" collapsed="false">
      <c r="A154" s="15" t="n">
        <v>2</v>
      </c>
      <c r="B154" s="15" t="n">
        <v>7</v>
      </c>
      <c r="C154" s="24" t="s">
        <v>172</v>
      </c>
      <c r="D154" s="25" t="s">
        <v>17</v>
      </c>
      <c r="E154" s="2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f aca="false">SUM(E154:J154)</f>
        <v>0</v>
      </c>
      <c r="L154" s="18" t="n">
        <v>0</v>
      </c>
      <c r="M154" s="19" t="n">
        <f aca="false">+L154*K154</f>
        <v>0</v>
      </c>
    </row>
    <row r="155" s="5" customFormat="true" ht="23.1" hidden="false" customHeight="true" outlineLevel="0" collapsed="false">
      <c r="A155" s="15" t="n">
        <v>2</v>
      </c>
      <c r="B155" s="15" t="n">
        <v>8</v>
      </c>
      <c r="C155" s="24" t="s">
        <v>173</v>
      </c>
      <c r="D155" s="25" t="s">
        <v>17</v>
      </c>
      <c r="E155" s="26" t="n">
        <v>4</v>
      </c>
      <c r="F155" s="16" t="n">
        <v>0</v>
      </c>
      <c r="G155" s="16" t="n">
        <v>0</v>
      </c>
      <c r="H155" s="16" t="n">
        <v>4</v>
      </c>
      <c r="I155" s="16" t="n">
        <v>0</v>
      </c>
      <c r="J155" s="16" t="n">
        <v>0</v>
      </c>
      <c r="K155" s="16" t="n">
        <f aca="false">SUM(E155:J155)</f>
        <v>8</v>
      </c>
      <c r="L155" s="18" t="n">
        <v>0</v>
      </c>
      <c r="M155" s="19" t="n">
        <f aca="false">+L155*K155</f>
        <v>0</v>
      </c>
    </row>
    <row r="156" s="5" customFormat="true" ht="23.1" hidden="false" customHeight="true" outlineLevel="0" collapsed="false">
      <c r="A156" s="15" t="n">
        <v>2</v>
      </c>
      <c r="B156" s="15" t="n">
        <v>9</v>
      </c>
      <c r="C156" s="24" t="s">
        <v>174</v>
      </c>
      <c r="D156" s="25" t="s">
        <v>17</v>
      </c>
      <c r="E156" s="26" t="n">
        <v>7</v>
      </c>
      <c r="F156" s="16" t="n">
        <v>6</v>
      </c>
      <c r="G156" s="16" t="n">
        <v>7</v>
      </c>
      <c r="H156" s="16" t="n">
        <v>10</v>
      </c>
      <c r="I156" s="16" t="n">
        <v>7</v>
      </c>
      <c r="J156" s="16" t="n">
        <v>7</v>
      </c>
      <c r="K156" s="16" t="n">
        <f aca="false">SUM(E156:J156)</f>
        <v>44</v>
      </c>
      <c r="L156" s="18" t="n">
        <v>320000</v>
      </c>
      <c r="M156" s="19" t="n">
        <f aca="false">+L156*K156</f>
        <v>14080000</v>
      </c>
    </row>
    <row r="157" s="5" customFormat="true" ht="23.1" hidden="false" customHeight="true" outlineLevel="0" collapsed="false">
      <c r="A157" s="15" t="n">
        <v>2</v>
      </c>
      <c r="B157" s="15" t="n">
        <v>10</v>
      </c>
      <c r="C157" s="24" t="s">
        <v>175</v>
      </c>
      <c r="D157" s="25" t="s">
        <v>17</v>
      </c>
      <c r="E157" s="26" t="n">
        <v>14</v>
      </c>
      <c r="F157" s="16" t="n">
        <v>0</v>
      </c>
      <c r="G157" s="16" t="n">
        <v>14</v>
      </c>
      <c r="H157" s="16" t="n">
        <v>0</v>
      </c>
      <c r="I157" s="16" t="n">
        <v>0</v>
      </c>
      <c r="J157" s="16" t="n">
        <v>14</v>
      </c>
      <c r="K157" s="16" t="n">
        <f aca="false">SUM(E157:J157)</f>
        <v>42</v>
      </c>
      <c r="L157" s="18" t="n">
        <v>90000</v>
      </c>
      <c r="M157" s="19" t="n">
        <f aca="false">+L157*K157</f>
        <v>3780000</v>
      </c>
    </row>
    <row r="158" s="5" customFormat="true" ht="23.1" hidden="false" customHeight="true" outlineLevel="0" collapsed="false">
      <c r="A158" s="15" t="n">
        <v>2</v>
      </c>
      <c r="B158" s="15" t="n">
        <v>11</v>
      </c>
      <c r="C158" s="24" t="s">
        <v>176</v>
      </c>
      <c r="D158" s="25" t="s">
        <v>17</v>
      </c>
      <c r="E158" s="26" t="n">
        <v>6</v>
      </c>
      <c r="F158" s="16" t="n">
        <v>0</v>
      </c>
      <c r="G158" s="16" t="n">
        <v>6</v>
      </c>
      <c r="H158" s="16" t="n">
        <v>0</v>
      </c>
      <c r="I158" s="16" t="n">
        <v>0</v>
      </c>
      <c r="J158" s="16" t="n">
        <v>6</v>
      </c>
      <c r="K158" s="16" t="n">
        <f aca="false">SUM(E158:J158)</f>
        <v>18</v>
      </c>
      <c r="L158" s="18" t="n">
        <v>426666</v>
      </c>
      <c r="M158" s="19" t="n">
        <f aca="false">+L158*K158</f>
        <v>7679988</v>
      </c>
    </row>
    <row r="159" s="5" customFormat="true" ht="23.1" hidden="false" customHeight="true" outlineLevel="0" collapsed="false">
      <c r="A159" s="15" t="n">
        <v>2</v>
      </c>
      <c r="B159" s="15" t="n">
        <v>12</v>
      </c>
      <c r="C159" s="24" t="s">
        <v>177</v>
      </c>
      <c r="D159" s="25" t="s">
        <v>17</v>
      </c>
      <c r="E159" s="26" t="n">
        <v>8</v>
      </c>
      <c r="F159" s="16" t="n">
        <v>13</v>
      </c>
      <c r="G159" s="16" t="n">
        <v>6</v>
      </c>
      <c r="H159" s="16" t="n">
        <v>3</v>
      </c>
      <c r="I159" s="16" t="n">
        <v>5</v>
      </c>
      <c r="J159" s="16" t="n">
        <v>3</v>
      </c>
      <c r="K159" s="16" t="n">
        <f aca="false">SUM(E159:J159)</f>
        <v>38</v>
      </c>
      <c r="L159" s="18" t="n">
        <v>155000</v>
      </c>
      <c r="M159" s="19" t="n">
        <f aca="false">+L159*K159</f>
        <v>5890000</v>
      </c>
    </row>
    <row r="160" s="5" customFormat="true" ht="23.1" hidden="false" customHeight="true" outlineLevel="0" collapsed="false">
      <c r="A160" s="15" t="n">
        <v>2</v>
      </c>
      <c r="B160" s="15" t="n">
        <v>13</v>
      </c>
      <c r="C160" s="24" t="s">
        <v>178</v>
      </c>
      <c r="D160" s="25" t="s">
        <v>17</v>
      </c>
      <c r="E160" s="26" t="n">
        <v>5</v>
      </c>
      <c r="F160" s="16" t="n">
        <v>4</v>
      </c>
      <c r="G160" s="16" t="n">
        <v>6</v>
      </c>
      <c r="H160" s="16" t="n">
        <v>4</v>
      </c>
      <c r="I160" s="16" t="n">
        <v>5</v>
      </c>
      <c r="J160" s="16" t="n">
        <v>5</v>
      </c>
      <c r="K160" s="16" t="n">
        <f aca="false">SUM(E160:J160)</f>
        <v>29</v>
      </c>
      <c r="L160" s="18" t="n">
        <v>760000</v>
      </c>
      <c r="M160" s="19" t="n">
        <f aca="false">+L160*K160</f>
        <v>22040000</v>
      </c>
    </row>
    <row r="161" s="5" customFormat="true" ht="23.1" hidden="false" customHeight="true" outlineLevel="0" collapsed="false">
      <c r="A161" s="15" t="n">
        <v>2</v>
      </c>
      <c r="B161" s="15" t="n">
        <v>14</v>
      </c>
      <c r="C161" s="24" t="s">
        <v>179</v>
      </c>
      <c r="D161" s="25" t="s">
        <v>17</v>
      </c>
      <c r="E161" s="26" t="n">
        <v>3</v>
      </c>
      <c r="F161" s="16" t="n">
        <v>2</v>
      </c>
      <c r="G161" s="16" t="n">
        <v>3</v>
      </c>
      <c r="H161" s="16" t="n">
        <v>2</v>
      </c>
      <c r="I161" s="16" t="n">
        <v>3</v>
      </c>
      <c r="J161" s="16" t="n">
        <v>4</v>
      </c>
      <c r="K161" s="16" t="n">
        <f aca="false">SUM(E161:J161)</f>
        <v>17</v>
      </c>
      <c r="L161" s="18" t="n">
        <v>80000</v>
      </c>
      <c r="M161" s="19" t="n">
        <f aca="false">+L161*K161</f>
        <v>1360000</v>
      </c>
    </row>
    <row r="162" s="5" customFormat="true" ht="23.1" hidden="false" customHeight="true" outlineLevel="0" collapsed="false">
      <c r="A162" s="15" t="n">
        <v>2</v>
      </c>
      <c r="B162" s="15" t="n">
        <v>15</v>
      </c>
      <c r="C162" s="24" t="s">
        <v>180</v>
      </c>
      <c r="D162" s="25" t="s">
        <v>17</v>
      </c>
      <c r="E162" s="26" t="n">
        <v>5</v>
      </c>
      <c r="F162" s="16" t="n">
        <v>3</v>
      </c>
      <c r="G162" s="16" t="n">
        <v>5</v>
      </c>
      <c r="H162" s="16" t="n">
        <v>3</v>
      </c>
      <c r="I162" s="16" t="n">
        <v>5</v>
      </c>
      <c r="J162" s="16" t="n">
        <v>7</v>
      </c>
      <c r="K162" s="16" t="n">
        <f aca="false">SUM(E162:J162)</f>
        <v>28</v>
      </c>
      <c r="L162" s="18" t="n">
        <v>83500</v>
      </c>
      <c r="M162" s="19" t="n">
        <f aca="false">+L162*K162</f>
        <v>2338000</v>
      </c>
    </row>
    <row r="163" s="5" customFormat="true" ht="23.1" hidden="false" customHeight="true" outlineLevel="0" collapsed="false">
      <c r="A163" s="15" t="n">
        <v>2</v>
      </c>
      <c r="B163" s="15" t="n">
        <v>16</v>
      </c>
      <c r="C163" s="24" t="s">
        <v>181</v>
      </c>
      <c r="D163" s="25" t="s">
        <v>17</v>
      </c>
      <c r="E163" s="26" t="n">
        <v>20</v>
      </c>
      <c r="F163" s="16" t="n">
        <v>21</v>
      </c>
      <c r="G163" s="16" t="n">
        <v>23</v>
      </c>
      <c r="H163" s="16" t="n">
        <v>21</v>
      </c>
      <c r="I163" s="16" t="n">
        <v>21</v>
      </c>
      <c r="J163" s="16" t="n">
        <v>23</v>
      </c>
      <c r="K163" s="16" t="n">
        <f aca="false">SUM(E163:J163)</f>
        <v>129</v>
      </c>
      <c r="L163" s="18" t="n">
        <v>82000</v>
      </c>
      <c r="M163" s="19" t="n">
        <f aca="false">+L163*K163</f>
        <v>10578000</v>
      </c>
    </row>
    <row r="164" s="5" customFormat="true" ht="23.1" hidden="false" customHeight="true" outlineLevel="0" collapsed="false">
      <c r="A164" s="15" t="n">
        <v>2</v>
      </c>
      <c r="B164" s="15" t="n">
        <v>17</v>
      </c>
      <c r="C164" s="24" t="s">
        <v>182</v>
      </c>
      <c r="D164" s="25" t="s">
        <v>17</v>
      </c>
      <c r="E164" s="26" t="n">
        <v>2</v>
      </c>
      <c r="F164" s="16" t="n">
        <v>0</v>
      </c>
      <c r="G164" s="16" t="n">
        <v>0</v>
      </c>
      <c r="H164" s="16" t="n">
        <v>2</v>
      </c>
      <c r="I164" s="16" t="n">
        <v>0</v>
      </c>
      <c r="J164" s="16" t="n">
        <v>0</v>
      </c>
      <c r="K164" s="16" t="n">
        <f aca="false">SUM(E164:J164)</f>
        <v>4</v>
      </c>
      <c r="L164" s="18" t="n">
        <v>214000</v>
      </c>
      <c r="M164" s="19" t="n">
        <f aca="false">+L164*K164</f>
        <v>856000</v>
      </c>
    </row>
    <row r="165" s="5" customFormat="true" ht="23.1" hidden="false" customHeight="true" outlineLevel="0" collapsed="false">
      <c r="A165" s="15" t="n">
        <v>2</v>
      </c>
      <c r="B165" s="15" t="n">
        <v>18</v>
      </c>
      <c r="C165" s="24" t="s">
        <v>183</v>
      </c>
      <c r="D165" s="25" t="s">
        <v>17</v>
      </c>
      <c r="E165" s="26" t="n">
        <v>11</v>
      </c>
      <c r="F165" s="16" t="n">
        <v>3</v>
      </c>
      <c r="G165" s="16" t="n">
        <v>7</v>
      </c>
      <c r="H165" s="16" t="n">
        <v>3</v>
      </c>
      <c r="I165" s="16" t="n">
        <v>3</v>
      </c>
      <c r="J165" s="16" t="n">
        <v>4</v>
      </c>
      <c r="K165" s="16" t="n">
        <f aca="false">SUM(E165:J165)</f>
        <v>31</v>
      </c>
      <c r="L165" s="18" t="n">
        <v>259000</v>
      </c>
      <c r="M165" s="19" t="n">
        <f aca="false">+L165*K165</f>
        <v>8029000</v>
      </c>
    </row>
    <row r="166" s="5" customFormat="true" ht="23.1" hidden="false" customHeight="true" outlineLevel="0" collapsed="false">
      <c r="A166" s="15" t="n">
        <v>2</v>
      </c>
      <c r="B166" s="15" t="n">
        <v>19</v>
      </c>
      <c r="C166" s="24" t="s">
        <v>184</v>
      </c>
      <c r="D166" s="25" t="s">
        <v>17</v>
      </c>
      <c r="E166" s="26" t="n">
        <v>21</v>
      </c>
      <c r="F166" s="16" t="n">
        <v>36</v>
      </c>
      <c r="G166" s="16" t="n">
        <v>19</v>
      </c>
      <c r="H166" s="16" t="n">
        <v>17</v>
      </c>
      <c r="I166" s="16" t="n">
        <v>39</v>
      </c>
      <c r="J166" s="16" t="n">
        <v>17</v>
      </c>
      <c r="K166" s="16" t="n">
        <f aca="false">SUM(E166:J166)</f>
        <v>149</v>
      </c>
      <c r="L166" s="18" t="n">
        <v>169000</v>
      </c>
      <c r="M166" s="19" t="n">
        <f aca="false">+L166*K166</f>
        <v>25181000</v>
      </c>
    </row>
    <row r="167" s="5" customFormat="true" ht="23.1" hidden="false" customHeight="true" outlineLevel="0" collapsed="false">
      <c r="A167" s="15" t="n">
        <v>2</v>
      </c>
      <c r="B167" s="15" t="n">
        <v>20</v>
      </c>
      <c r="C167" s="24" t="s">
        <v>185</v>
      </c>
      <c r="D167" s="25" t="s">
        <v>17</v>
      </c>
      <c r="E167" s="26" t="n">
        <v>27</v>
      </c>
      <c r="F167" s="16" t="n">
        <v>38</v>
      </c>
      <c r="G167" s="16" t="n">
        <v>27</v>
      </c>
      <c r="H167" s="16" t="n">
        <v>26</v>
      </c>
      <c r="I167" s="16" t="n">
        <v>38</v>
      </c>
      <c r="J167" s="16" t="n">
        <v>27</v>
      </c>
      <c r="K167" s="16" t="n">
        <f aca="false">SUM(E167:J167)</f>
        <v>183</v>
      </c>
      <c r="L167" s="18" t="n">
        <v>93000</v>
      </c>
      <c r="M167" s="19" t="n">
        <f aca="false">+L167*K167</f>
        <v>17019000</v>
      </c>
    </row>
    <row r="168" s="5" customFormat="true" ht="23.1" hidden="false" customHeight="true" outlineLevel="0" collapsed="false">
      <c r="A168" s="15" t="n">
        <v>2</v>
      </c>
      <c r="B168" s="15" t="n">
        <v>21</v>
      </c>
      <c r="C168" s="24" t="s">
        <v>186</v>
      </c>
      <c r="D168" s="25" t="s">
        <v>17</v>
      </c>
      <c r="E168" s="26" t="n">
        <v>39</v>
      </c>
      <c r="F168" s="16" t="n">
        <v>52</v>
      </c>
      <c r="G168" s="16" t="n">
        <v>40</v>
      </c>
      <c r="H168" s="16" t="n">
        <v>39</v>
      </c>
      <c r="I168" s="16" t="n">
        <v>51</v>
      </c>
      <c r="J168" s="16" t="n">
        <v>41</v>
      </c>
      <c r="K168" s="16" t="n">
        <f aca="false">SUM(E168:J168)</f>
        <v>262</v>
      </c>
      <c r="L168" s="18" t="n">
        <v>79000</v>
      </c>
      <c r="M168" s="19" t="n">
        <f aca="false">+L168*K168</f>
        <v>20698000</v>
      </c>
    </row>
    <row r="169" s="5" customFormat="true" ht="23.1" hidden="false" customHeight="true" outlineLevel="0" collapsed="false">
      <c r="A169" s="15" t="n">
        <v>2</v>
      </c>
      <c r="B169" s="15" t="n">
        <v>22</v>
      </c>
      <c r="C169" s="24" t="s">
        <v>187</v>
      </c>
      <c r="D169" s="25" t="s">
        <v>17</v>
      </c>
      <c r="E169" s="26" t="n">
        <v>6</v>
      </c>
      <c r="F169" s="16" t="n">
        <v>5</v>
      </c>
      <c r="G169" s="16" t="n">
        <v>6</v>
      </c>
      <c r="H169" s="16" t="n">
        <v>5</v>
      </c>
      <c r="I169" s="16" t="n">
        <v>6</v>
      </c>
      <c r="J169" s="16" t="n">
        <v>5</v>
      </c>
      <c r="K169" s="16" t="n">
        <f aca="false">SUM(E169:J169)</f>
        <v>33</v>
      </c>
      <c r="L169" s="18" t="n">
        <v>91000</v>
      </c>
      <c r="M169" s="19" t="n">
        <f aca="false">+L169*K169</f>
        <v>3003000</v>
      </c>
    </row>
    <row r="170" s="5" customFormat="true" ht="23.1" hidden="false" customHeight="true" outlineLevel="0" collapsed="false">
      <c r="A170" s="15" t="n">
        <v>2</v>
      </c>
      <c r="B170" s="15" t="n">
        <v>23</v>
      </c>
      <c r="C170" s="24" t="s">
        <v>188</v>
      </c>
      <c r="D170" s="25" t="s">
        <v>17</v>
      </c>
      <c r="E170" s="26" t="n">
        <v>2</v>
      </c>
      <c r="F170" s="16" t="n">
        <v>4</v>
      </c>
      <c r="G170" s="16" t="n">
        <v>1</v>
      </c>
      <c r="H170" s="16" t="n">
        <v>1</v>
      </c>
      <c r="I170" s="16" t="n">
        <v>4</v>
      </c>
      <c r="J170" s="16" t="n">
        <v>1</v>
      </c>
      <c r="K170" s="16" t="n">
        <f aca="false">SUM(E170:J170)</f>
        <v>13</v>
      </c>
      <c r="L170" s="18" t="n">
        <v>520000</v>
      </c>
      <c r="M170" s="19" t="n">
        <f aca="false">+L170*K170</f>
        <v>6760000</v>
      </c>
    </row>
    <row r="171" s="5" customFormat="true" ht="23.1" hidden="false" customHeight="true" outlineLevel="0" collapsed="false">
      <c r="A171" s="15" t="n">
        <v>2</v>
      </c>
      <c r="B171" s="15" t="n">
        <v>24</v>
      </c>
      <c r="C171" s="24" t="s">
        <v>189</v>
      </c>
      <c r="D171" s="25" t="s">
        <v>17</v>
      </c>
      <c r="E171" s="26" t="n">
        <v>3</v>
      </c>
      <c r="F171" s="16" t="n">
        <v>0</v>
      </c>
      <c r="G171" s="16" t="n">
        <v>3</v>
      </c>
      <c r="H171" s="16" t="n">
        <v>0</v>
      </c>
      <c r="I171" s="16" t="n">
        <v>3</v>
      </c>
      <c r="J171" s="16" t="n">
        <v>1</v>
      </c>
      <c r="K171" s="16" t="n">
        <f aca="false">SUM(E171:J171)</f>
        <v>10</v>
      </c>
      <c r="L171" s="18" t="n">
        <v>560000</v>
      </c>
      <c r="M171" s="19" t="n">
        <f aca="false">+L171*K171</f>
        <v>5600000</v>
      </c>
    </row>
    <row r="172" s="5" customFormat="true" ht="23.1" hidden="false" customHeight="true" outlineLevel="0" collapsed="false">
      <c r="A172" s="15" t="n">
        <v>2</v>
      </c>
      <c r="B172" s="15" t="n">
        <v>25</v>
      </c>
      <c r="C172" s="24" t="s">
        <v>190</v>
      </c>
      <c r="D172" s="25" t="s">
        <v>17</v>
      </c>
      <c r="E172" s="26" t="n">
        <v>7</v>
      </c>
      <c r="F172" s="16" t="n">
        <v>21</v>
      </c>
      <c r="G172" s="16" t="n">
        <v>6</v>
      </c>
      <c r="H172" s="16" t="n">
        <v>4</v>
      </c>
      <c r="I172" s="16" t="n">
        <v>7</v>
      </c>
      <c r="J172" s="16" t="n">
        <v>12</v>
      </c>
      <c r="K172" s="16" t="n">
        <f aca="false">SUM(E172:J172)</f>
        <v>57</v>
      </c>
      <c r="L172" s="18" t="n">
        <v>850000</v>
      </c>
      <c r="M172" s="19" t="n">
        <f aca="false">+L172*K172</f>
        <v>48450000</v>
      </c>
    </row>
    <row r="173" s="5" customFormat="true" ht="23.1" hidden="false" customHeight="true" outlineLevel="0" collapsed="false">
      <c r="A173" s="15" t="n">
        <v>2</v>
      </c>
      <c r="B173" s="15" t="n">
        <v>26</v>
      </c>
      <c r="C173" s="24" t="s">
        <v>191</v>
      </c>
      <c r="D173" s="25" t="s">
        <v>17</v>
      </c>
      <c r="E173" s="26" t="n">
        <v>0</v>
      </c>
      <c r="F173" s="16" t="n">
        <v>6</v>
      </c>
      <c r="G173" s="16" t="n">
        <v>0</v>
      </c>
      <c r="H173" s="16" t="n">
        <v>0</v>
      </c>
      <c r="I173" s="16" t="n">
        <v>6</v>
      </c>
      <c r="J173" s="16" t="n">
        <v>0</v>
      </c>
      <c r="K173" s="16" t="n">
        <f aca="false">SUM(E173:J173)</f>
        <v>12</v>
      </c>
      <c r="L173" s="18" t="n">
        <v>850000</v>
      </c>
      <c r="M173" s="19" t="n">
        <f aca="false">+L173*K173</f>
        <v>10200000</v>
      </c>
    </row>
    <row r="174" s="5" customFormat="true" ht="23.1" hidden="false" customHeight="true" outlineLevel="0" collapsed="false">
      <c r="A174" s="15" t="n">
        <v>2</v>
      </c>
      <c r="B174" s="15" t="n">
        <v>27</v>
      </c>
      <c r="C174" s="24" t="s">
        <v>192</v>
      </c>
      <c r="D174" s="25" t="s">
        <v>17</v>
      </c>
      <c r="E174" s="26" t="n">
        <v>2</v>
      </c>
      <c r="F174" s="16" t="n">
        <v>0</v>
      </c>
      <c r="G174" s="16" t="n">
        <v>1</v>
      </c>
      <c r="H174" s="16" t="n">
        <v>1</v>
      </c>
      <c r="I174" s="16" t="n">
        <v>1</v>
      </c>
      <c r="J174" s="16" t="n">
        <v>0</v>
      </c>
      <c r="K174" s="16" t="n">
        <f aca="false">SUM(E174:J174)</f>
        <v>5</v>
      </c>
      <c r="L174" s="18" t="n">
        <v>850000</v>
      </c>
      <c r="M174" s="19" t="n">
        <f aca="false">+L174*K174</f>
        <v>4250000</v>
      </c>
    </row>
    <row r="175" s="5" customFormat="true" ht="23.1" hidden="false" customHeight="true" outlineLevel="0" collapsed="false">
      <c r="A175" s="15" t="n">
        <v>2</v>
      </c>
      <c r="B175" s="15" t="n">
        <v>28</v>
      </c>
      <c r="C175" s="24" t="s">
        <v>193</v>
      </c>
      <c r="D175" s="25" t="s">
        <v>17</v>
      </c>
      <c r="E175" s="26" t="n">
        <v>1</v>
      </c>
      <c r="F175" s="16" t="n">
        <v>1</v>
      </c>
      <c r="G175" s="16" t="n">
        <v>1</v>
      </c>
      <c r="H175" s="16" t="n">
        <v>1</v>
      </c>
      <c r="I175" s="16" t="n">
        <v>1</v>
      </c>
      <c r="J175" s="16" t="n">
        <v>1</v>
      </c>
      <c r="K175" s="16" t="n">
        <f aca="false">SUM(E175:J175)</f>
        <v>6</v>
      </c>
      <c r="L175" s="18" t="n">
        <v>725000</v>
      </c>
      <c r="M175" s="19" t="n">
        <f aca="false">+L175*K175</f>
        <v>4350000</v>
      </c>
    </row>
    <row r="176" s="5" customFormat="true" ht="23.1" hidden="false" customHeight="true" outlineLevel="0" collapsed="false">
      <c r="A176" s="15" t="n">
        <v>2</v>
      </c>
      <c r="B176" s="15" t="n">
        <v>29</v>
      </c>
      <c r="C176" s="24" t="s">
        <v>194</v>
      </c>
      <c r="D176" s="25" t="s">
        <v>17</v>
      </c>
      <c r="E176" s="26" t="n">
        <v>3</v>
      </c>
      <c r="F176" s="16" t="n">
        <v>3</v>
      </c>
      <c r="G176" s="16" t="n">
        <v>3</v>
      </c>
      <c r="H176" s="16" t="n">
        <v>3</v>
      </c>
      <c r="I176" s="16" t="n">
        <v>3</v>
      </c>
      <c r="J176" s="16" t="n">
        <v>3</v>
      </c>
      <c r="K176" s="16" t="n">
        <f aca="false">SUM(E176:J176)</f>
        <v>18</v>
      </c>
      <c r="L176" s="18" t="n">
        <v>740000</v>
      </c>
      <c r="M176" s="19" t="n">
        <f aca="false">+L176*K176</f>
        <v>13320000</v>
      </c>
    </row>
    <row r="177" s="5" customFormat="true" ht="23.1" hidden="false" customHeight="true" outlineLevel="0" collapsed="false">
      <c r="A177" s="15" t="n">
        <v>2</v>
      </c>
      <c r="B177" s="15" t="n">
        <v>30</v>
      </c>
      <c r="C177" s="24" t="s">
        <v>195</v>
      </c>
      <c r="D177" s="25" t="s">
        <v>17</v>
      </c>
      <c r="E177" s="26" t="n">
        <v>3</v>
      </c>
      <c r="F177" s="16" t="n">
        <v>0</v>
      </c>
      <c r="G177" s="16" t="n">
        <v>3</v>
      </c>
      <c r="H177" s="16" t="n">
        <v>0</v>
      </c>
      <c r="I177" s="16" t="n">
        <v>0</v>
      </c>
      <c r="J177" s="16" t="n">
        <v>3</v>
      </c>
      <c r="K177" s="16" t="n">
        <f aca="false">SUM(E177:J177)</f>
        <v>9</v>
      </c>
      <c r="L177" s="18" t="n">
        <v>157000</v>
      </c>
      <c r="M177" s="19" t="n">
        <f aca="false">+L177*K177</f>
        <v>1413000</v>
      </c>
    </row>
    <row r="178" s="5" customFormat="true" ht="23.1" hidden="false" customHeight="true" outlineLevel="0" collapsed="false">
      <c r="A178" s="15" t="n">
        <v>2</v>
      </c>
      <c r="B178" s="15" t="n">
        <v>31</v>
      </c>
      <c r="C178" s="24" t="s">
        <v>196</v>
      </c>
      <c r="D178" s="25" t="s">
        <v>17</v>
      </c>
      <c r="E178" s="26" t="n">
        <v>0</v>
      </c>
      <c r="F178" s="16" t="n">
        <v>1</v>
      </c>
      <c r="G178" s="16" t="n">
        <v>0</v>
      </c>
      <c r="H178" s="16" t="n">
        <v>0</v>
      </c>
      <c r="I178" s="16" t="n">
        <v>1</v>
      </c>
      <c r="J178" s="16" t="n">
        <v>0</v>
      </c>
      <c r="K178" s="16" t="n">
        <f aca="false">SUM(E178:J178)</f>
        <v>2</v>
      </c>
      <c r="L178" s="18" t="n">
        <v>350000</v>
      </c>
      <c r="M178" s="19" t="n">
        <f aca="false">+L178*K178</f>
        <v>700000</v>
      </c>
    </row>
    <row r="179" s="5" customFormat="true" ht="23.1" hidden="false" customHeight="tru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2" t="n">
        <f aca="false">SUM(M148:M178)</f>
        <v>265450588</v>
      </c>
    </row>
    <row r="180" s="5" customFormat="true" ht="23.1" hidden="false" customHeight="tru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</row>
    <row r="181" s="5" customFormat="true" ht="23.1" hidden="false" customHeight="true" outlineLevel="0" collapsed="false">
      <c r="A181" s="28" t="n">
        <v>2</v>
      </c>
      <c r="B181" s="29" t="n">
        <v>1</v>
      </c>
      <c r="C181" s="30" t="s">
        <v>197</v>
      </c>
      <c r="D181" s="29" t="s">
        <v>17</v>
      </c>
      <c r="E181" s="29" t="n">
        <v>8</v>
      </c>
      <c r="F181" s="29" t="n">
        <v>0</v>
      </c>
      <c r="G181" s="29" t="n">
        <v>0</v>
      </c>
      <c r="H181" s="29" t="n">
        <v>0</v>
      </c>
      <c r="I181" s="29" t="n">
        <v>0</v>
      </c>
      <c r="J181" s="29" t="n">
        <v>0</v>
      </c>
      <c r="K181" s="29" t="n">
        <f aca="false">SUM(E181:J181)</f>
        <v>8</v>
      </c>
      <c r="L181" s="31" t="n">
        <v>375000</v>
      </c>
      <c r="M181" s="32" t="n">
        <f aca="false">+L181*K181</f>
        <v>3000000</v>
      </c>
    </row>
    <row r="182" s="5" customFormat="true" ht="23.1" hidden="false" customHeight="true" outlineLevel="0" collapsed="false">
      <c r="A182" s="15" t="n">
        <v>2</v>
      </c>
      <c r="B182" s="16" t="n">
        <v>2</v>
      </c>
      <c r="C182" s="17" t="s">
        <v>198</v>
      </c>
      <c r="D182" s="16" t="s">
        <v>17</v>
      </c>
      <c r="E182" s="16" t="n">
        <v>1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f aca="false">SUM(E182:J182)</f>
        <v>1</v>
      </c>
      <c r="L182" s="18" t="n">
        <v>120000</v>
      </c>
      <c r="M182" s="19" t="n">
        <f aca="false">+L182*K182</f>
        <v>120000</v>
      </c>
    </row>
    <row r="183" s="5" customFormat="true" ht="23.1" hidden="false" customHeight="true" outlineLevel="0" collapsed="false">
      <c r="A183" s="15" t="n">
        <v>2</v>
      </c>
      <c r="B183" s="16" t="n">
        <v>3</v>
      </c>
      <c r="C183" s="17" t="s">
        <v>199</v>
      </c>
      <c r="D183" s="16" t="s">
        <v>17</v>
      </c>
      <c r="E183" s="16" t="n">
        <v>2</v>
      </c>
      <c r="F183" s="16" t="n">
        <v>0</v>
      </c>
      <c r="G183" s="16" t="n">
        <v>1</v>
      </c>
      <c r="H183" s="16" t="n">
        <v>0</v>
      </c>
      <c r="I183" s="16" t="n">
        <v>0</v>
      </c>
      <c r="J183" s="16" t="n">
        <v>0</v>
      </c>
      <c r="K183" s="16" t="n">
        <f aca="false">SUM(E183:J183)</f>
        <v>3</v>
      </c>
      <c r="L183" s="18" t="n">
        <v>100000</v>
      </c>
      <c r="M183" s="19" t="n">
        <f aca="false">+L183*K183</f>
        <v>300000</v>
      </c>
    </row>
    <row r="184" s="5" customFormat="true" ht="23.1" hidden="false" customHeight="true" outlineLevel="0" collapsed="false">
      <c r="A184" s="15" t="n">
        <v>2</v>
      </c>
      <c r="B184" s="16" t="n">
        <v>4</v>
      </c>
      <c r="C184" s="17" t="s">
        <v>200</v>
      </c>
      <c r="D184" s="16" t="s">
        <v>17</v>
      </c>
      <c r="E184" s="16" t="n">
        <v>17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f aca="false">SUM(E184:J184)</f>
        <v>17</v>
      </c>
      <c r="L184" s="18" t="n">
        <v>168900</v>
      </c>
      <c r="M184" s="19" t="n">
        <f aca="false">+L184*K184</f>
        <v>2871300</v>
      </c>
    </row>
    <row r="185" s="5" customFormat="true" ht="23.1" hidden="false" customHeight="true" outlineLevel="0" collapsed="false">
      <c r="A185" s="15" t="n">
        <v>2</v>
      </c>
      <c r="B185" s="16" t="n">
        <v>5</v>
      </c>
      <c r="C185" s="17" t="s">
        <v>201</v>
      </c>
      <c r="D185" s="16" t="s">
        <v>17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f aca="false">SUM(E185:J185)</f>
        <v>0</v>
      </c>
      <c r="L185" s="18" t="n">
        <v>1000000</v>
      </c>
      <c r="M185" s="19" t="n">
        <f aca="false">+L185*K185</f>
        <v>0</v>
      </c>
    </row>
    <row r="186" s="5" customFormat="true" ht="23.1" hidden="false" customHeight="true" outlineLevel="0" collapsed="false">
      <c r="A186" s="15" t="n">
        <v>2</v>
      </c>
      <c r="B186" s="16" t="n">
        <v>6</v>
      </c>
      <c r="C186" s="17" t="s">
        <v>202</v>
      </c>
      <c r="D186" s="16" t="s">
        <v>17</v>
      </c>
      <c r="E186" s="16" t="n">
        <v>1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f aca="false">SUM(E186:J186)</f>
        <v>1</v>
      </c>
      <c r="L186" s="18" t="n">
        <v>127000</v>
      </c>
      <c r="M186" s="19" t="n">
        <f aca="false">+L186*K186</f>
        <v>127000</v>
      </c>
    </row>
    <row r="187" s="5" customFormat="true" ht="23.1" hidden="false" customHeight="true" outlineLevel="0" collapsed="false">
      <c r="A187" s="15" t="n">
        <v>2</v>
      </c>
      <c r="B187" s="16" t="n">
        <v>7</v>
      </c>
      <c r="C187" s="17" t="s">
        <v>203</v>
      </c>
      <c r="D187" s="16" t="s">
        <v>17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f aca="false">SUM(E187:J187)</f>
        <v>0</v>
      </c>
      <c r="L187" s="18" t="n">
        <v>5000000</v>
      </c>
      <c r="M187" s="19" t="n">
        <f aca="false">+L187*K187</f>
        <v>0</v>
      </c>
    </row>
    <row r="188" s="5" customFormat="true" ht="23.1" hidden="false" customHeight="true" outlineLevel="0" collapsed="false">
      <c r="A188" s="15" t="n">
        <v>2</v>
      </c>
      <c r="B188" s="16" t="n">
        <v>8</v>
      </c>
      <c r="C188" s="17" t="s">
        <v>204</v>
      </c>
      <c r="D188" s="16" t="s">
        <v>17</v>
      </c>
      <c r="E188" s="16" t="n">
        <v>1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f aca="false">SUM(E188:J188)</f>
        <v>1</v>
      </c>
      <c r="L188" s="18" t="n">
        <v>6620000</v>
      </c>
      <c r="M188" s="19" t="n">
        <f aca="false">+L188*K188</f>
        <v>6620000</v>
      </c>
    </row>
    <row r="189" s="5" customFormat="true" ht="23.1" hidden="false" customHeight="true" outlineLevel="0" collapsed="false">
      <c r="A189" s="15" t="n">
        <v>2</v>
      </c>
      <c r="B189" s="16" t="n">
        <v>9</v>
      </c>
      <c r="C189" s="17" t="s">
        <v>205</v>
      </c>
      <c r="D189" s="16" t="s">
        <v>17</v>
      </c>
      <c r="E189" s="16" t="n">
        <v>18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f aca="false">SUM(E189:J189)</f>
        <v>18</v>
      </c>
      <c r="L189" s="18" t="n">
        <v>230000</v>
      </c>
      <c r="M189" s="19" t="n">
        <f aca="false">+L189*K189</f>
        <v>4140000</v>
      </c>
    </row>
    <row r="190" s="5" customFormat="true" ht="23.1" hidden="false" customHeight="true" outlineLevel="0" collapsed="false">
      <c r="A190" s="15" t="n">
        <v>2</v>
      </c>
      <c r="B190" s="16" t="n">
        <v>10</v>
      </c>
      <c r="C190" s="17" t="s">
        <v>206</v>
      </c>
      <c r="D190" s="16" t="s">
        <v>17</v>
      </c>
      <c r="E190" s="16" t="n">
        <v>49</v>
      </c>
      <c r="F190" s="16" t="n">
        <v>6</v>
      </c>
      <c r="G190" s="16" t="n">
        <v>2</v>
      </c>
      <c r="H190" s="16" t="n">
        <v>0</v>
      </c>
      <c r="I190" s="16" t="n">
        <v>4</v>
      </c>
      <c r="J190" s="16" t="n">
        <v>4</v>
      </c>
      <c r="K190" s="16" t="n">
        <f aca="false">SUM(E190:J190)</f>
        <v>65</v>
      </c>
      <c r="L190" s="18" t="n">
        <v>850000</v>
      </c>
      <c r="M190" s="19" t="n">
        <f aca="false">+L190*K190</f>
        <v>55250000</v>
      </c>
    </row>
    <row r="191" s="5" customFormat="true" ht="23.1" hidden="false" customHeight="true" outlineLevel="0" collapsed="false">
      <c r="A191" s="15" t="n">
        <v>2</v>
      </c>
      <c r="B191" s="16" t="n">
        <v>11</v>
      </c>
      <c r="C191" s="17" t="s">
        <v>207</v>
      </c>
      <c r="D191" s="16" t="s">
        <v>17</v>
      </c>
      <c r="E191" s="16" t="n">
        <v>8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f aca="false">SUM(E191:J191)</f>
        <v>8</v>
      </c>
      <c r="L191" s="18" t="n">
        <v>850000</v>
      </c>
      <c r="M191" s="19" t="n">
        <f aca="false">+L191*K191</f>
        <v>6800000</v>
      </c>
    </row>
    <row r="192" s="5" customFormat="true" ht="23.1" hidden="false" customHeight="true" outlineLevel="0" collapsed="false">
      <c r="A192" s="15" t="n">
        <v>2</v>
      </c>
      <c r="B192" s="16" t="n">
        <v>12</v>
      </c>
      <c r="C192" s="17" t="s">
        <v>208</v>
      </c>
      <c r="D192" s="16" t="s">
        <v>17</v>
      </c>
      <c r="E192" s="16" t="n">
        <v>2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f aca="false">SUM(E192:J192)</f>
        <v>2</v>
      </c>
      <c r="L192" s="18" t="n">
        <v>6000000</v>
      </c>
      <c r="M192" s="19" t="n">
        <f aca="false">+L192*K192</f>
        <v>12000000</v>
      </c>
    </row>
    <row r="193" s="5" customFormat="true" ht="23.1" hidden="false" customHeight="true" outlineLevel="0" collapsed="false">
      <c r="A193" s="15" t="n">
        <v>2</v>
      </c>
      <c r="B193" s="16" t="n">
        <v>13</v>
      </c>
      <c r="C193" s="17" t="s">
        <v>209</v>
      </c>
      <c r="D193" s="16" t="s">
        <v>17</v>
      </c>
      <c r="E193" s="16" t="n">
        <v>1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f aca="false">SUM(E193:J193)</f>
        <v>1</v>
      </c>
      <c r="L193" s="18" t="n">
        <v>70000</v>
      </c>
      <c r="M193" s="19" t="n">
        <f aca="false">+L193*K193</f>
        <v>70000</v>
      </c>
    </row>
    <row r="194" s="5" customFormat="true" ht="23.1" hidden="false" customHeight="true" outlineLevel="0" collapsed="false">
      <c r="A194" s="15" t="n">
        <v>2</v>
      </c>
      <c r="B194" s="16" t="n">
        <v>14</v>
      </c>
      <c r="C194" s="17" t="s">
        <v>210</v>
      </c>
      <c r="D194" s="16" t="s">
        <v>17</v>
      </c>
      <c r="E194" s="16" t="n">
        <v>4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f aca="false">SUM(E194:J194)</f>
        <v>4</v>
      </c>
      <c r="L194" s="18" t="n">
        <v>170000</v>
      </c>
      <c r="M194" s="19" t="n">
        <f aca="false">+L194*K194</f>
        <v>680000</v>
      </c>
    </row>
    <row r="195" s="5" customFormat="true" ht="23.1" hidden="false" customHeight="true" outlineLevel="0" collapsed="false">
      <c r="A195" s="15" t="n">
        <v>2</v>
      </c>
      <c r="B195" s="16" t="n">
        <v>15</v>
      </c>
      <c r="C195" s="17" t="s">
        <v>211</v>
      </c>
      <c r="D195" s="16" t="s">
        <v>17</v>
      </c>
      <c r="E195" s="16" t="n">
        <v>15</v>
      </c>
      <c r="F195" s="16" t="n">
        <v>1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f aca="false">SUM(E195:J195)</f>
        <v>16</v>
      </c>
      <c r="L195" s="18" t="n">
        <v>8500</v>
      </c>
      <c r="M195" s="19" t="n">
        <f aca="false">+L195*K195</f>
        <v>136000</v>
      </c>
    </row>
    <row r="196" s="5" customFormat="true" ht="23.1" hidden="false" customHeight="true" outlineLevel="0" collapsed="false">
      <c r="A196" s="15" t="n">
        <v>2</v>
      </c>
      <c r="B196" s="16" t="n">
        <v>16</v>
      </c>
      <c r="C196" s="17" t="s">
        <v>212</v>
      </c>
      <c r="D196" s="16" t="s">
        <v>17</v>
      </c>
      <c r="E196" s="16" t="n">
        <v>5</v>
      </c>
      <c r="F196" s="16" t="n">
        <v>1</v>
      </c>
      <c r="G196" s="16" t="n">
        <v>0</v>
      </c>
      <c r="H196" s="16" t="n">
        <v>1</v>
      </c>
      <c r="I196" s="16" t="n">
        <v>0</v>
      </c>
      <c r="J196" s="16" t="n">
        <v>0</v>
      </c>
      <c r="K196" s="16" t="n">
        <f aca="false">SUM(E196:J196)</f>
        <v>7</v>
      </c>
      <c r="L196" s="18" t="n">
        <v>15000</v>
      </c>
      <c r="M196" s="19" t="n">
        <f aca="false">+L196*K196</f>
        <v>105000</v>
      </c>
    </row>
    <row r="197" s="5" customFormat="true" ht="23.1" hidden="false" customHeight="true" outlineLevel="0" collapsed="false">
      <c r="A197" s="15" t="n">
        <v>2</v>
      </c>
      <c r="B197" s="16" t="n">
        <v>17</v>
      </c>
      <c r="C197" s="17" t="s">
        <v>213</v>
      </c>
      <c r="D197" s="16" t="s">
        <v>17</v>
      </c>
      <c r="E197" s="16" t="n">
        <v>2</v>
      </c>
      <c r="F197" s="16" t="n">
        <v>2</v>
      </c>
      <c r="G197" s="16" t="n">
        <v>1</v>
      </c>
      <c r="H197" s="16" t="n">
        <v>0</v>
      </c>
      <c r="I197" s="16" t="n">
        <v>0</v>
      </c>
      <c r="J197" s="16" t="n">
        <v>0</v>
      </c>
      <c r="K197" s="16" t="n">
        <f aca="false">SUM(E197:J197)</f>
        <v>5</v>
      </c>
      <c r="L197" s="18" t="n">
        <v>28000</v>
      </c>
      <c r="M197" s="19" t="n">
        <f aca="false">+L197*K197</f>
        <v>140000</v>
      </c>
    </row>
    <row r="198" s="5" customFormat="true" ht="23.1" hidden="false" customHeight="true" outlineLevel="0" collapsed="false">
      <c r="A198" s="15" t="n">
        <v>2</v>
      </c>
      <c r="B198" s="16" t="n">
        <v>18</v>
      </c>
      <c r="C198" s="17" t="s">
        <v>214</v>
      </c>
      <c r="D198" s="16" t="s">
        <v>17</v>
      </c>
      <c r="E198" s="16" t="n">
        <v>29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f aca="false">SUM(E198:J198)</f>
        <v>29</v>
      </c>
      <c r="L198" s="18" t="n">
        <v>150000</v>
      </c>
      <c r="M198" s="19" t="n">
        <f aca="false">+L198*K198</f>
        <v>4350000</v>
      </c>
    </row>
    <row r="199" s="5" customFormat="true" ht="23.1" hidden="false" customHeight="true" outlineLevel="0" collapsed="false">
      <c r="A199" s="15" t="n">
        <v>2</v>
      </c>
      <c r="B199" s="16" t="n">
        <v>19</v>
      </c>
      <c r="C199" s="17" t="s">
        <v>215</v>
      </c>
      <c r="D199" s="16" t="s">
        <v>17</v>
      </c>
      <c r="E199" s="16" t="n">
        <v>11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f aca="false">SUM(E199:J199)</f>
        <v>11</v>
      </c>
      <c r="L199" s="18" t="n">
        <v>35000</v>
      </c>
      <c r="M199" s="19" t="n">
        <f aca="false">+L199*K199</f>
        <v>385000</v>
      </c>
    </row>
    <row r="200" s="5" customFormat="true" ht="23.1" hidden="false" customHeight="true" outlineLevel="0" collapsed="false">
      <c r="A200" s="15" t="n">
        <v>2</v>
      </c>
      <c r="B200" s="16" t="n">
        <v>20</v>
      </c>
      <c r="C200" s="17" t="s">
        <v>216</v>
      </c>
      <c r="D200" s="16" t="s">
        <v>17</v>
      </c>
      <c r="E200" s="16" t="n">
        <v>1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f aca="false">SUM(E200:J200)</f>
        <v>1</v>
      </c>
      <c r="L200" s="18" t="n">
        <v>21000</v>
      </c>
      <c r="M200" s="19" t="n">
        <f aca="false">+L200*K200</f>
        <v>21000</v>
      </c>
    </row>
    <row r="201" s="5" customFormat="true" ht="23.1" hidden="false" customHeight="true" outlineLevel="0" collapsed="false">
      <c r="A201" s="15" t="n">
        <v>2</v>
      </c>
      <c r="B201" s="16" t="n">
        <v>21</v>
      </c>
      <c r="C201" s="17" t="s">
        <v>217</v>
      </c>
      <c r="D201" s="16" t="s">
        <v>218</v>
      </c>
      <c r="E201" s="16" t="n">
        <v>20</v>
      </c>
      <c r="F201" s="16" t="n">
        <v>8</v>
      </c>
      <c r="G201" s="16" t="n">
        <v>13</v>
      </c>
      <c r="H201" s="16" t="n">
        <v>0</v>
      </c>
      <c r="I201" s="16" t="n">
        <v>0</v>
      </c>
      <c r="J201" s="16" t="n">
        <v>0</v>
      </c>
      <c r="K201" s="16" t="n">
        <f aca="false">SUM(E201:J201)</f>
        <v>41</v>
      </c>
      <c r="L201" s="18" t="n">
        <v>125900</v>
      </c>
      <c r="M201" s="19" t="n">
        <f aca="false">+L201*K201</f>
        <v>5161900</v>
      </c>
    </row>
    <row r="202" s="5" customFormat="true" ht="23.1" hidden="false" customHeight="true" outlineLevel="0" collapsed="false">
      <c r="A202" s="15" t="n">
        <v>2</v>
      </c>
      <c r="B202" s="16" t="n">
        <v>22</v>
      </c>
      <c r="C202" s="17" t="s">
        <v>219</v>
      </c>
      <c r="D202" s="16" t="s">
        <v>17</v>
      </c>
      <c r="E202" s="16" t="n">
        <v>1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f aca="false">SUM(E202:J202)</f>
        <v>1</v>
      </c>
      <c r="L202" s="18" t="n">
        <v>11000000</v>
      </c>
      <c r="M202" s="19" t="n">
        <f aca="false">+L202*K202</f>
        <v>11000000</v>
      </c>
    </row>
    <row r="203" s="5" customFormat="true" ht="23.1" hidden="false" customHeight="true" outlineLevel="0" collapsed="false">
      <c r="A203" s="15" t="n">
        <v>2</v>
      </c>
      <c r="B203" s="16" t="n">
        <v>23</v>
      </c>
      <c r="C203" s="17" t="s">
        <v>220</v>
      </c>
      <c r="D203" s="16" t="s">
        <v>17</v>
      </c>
      <c r="E203" s="16" t="n">
        <v>6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f aca="false">SUM(E203:J203)</f>
        <v>6</v>
      </c>
      <c r="L203" s="18" t="n">
        <v>165000</v>
      </c>
      <c r="M203" s="19" t="n">
        <f aca="false">+L203*K203</f>
        <v>990000</v>
      </c>
    </row>
    <row r="204" s="5" customFormat="true" ht="23.1" hidden="false" customHeight="true" outlineLevel="0" collapsed="false">
      <c r="A204" s="15" t="n">
        <v>2</v>
      </c>
      <c r="B204" s="16" t="n">
        <v>24</v>
      </c>
      <c r="C204" s="17" t="s">
        <v>221</v>
      </c>
      <c r="D204" s="16" t="s">
        <v>17</v>
      </c>
      <c r="E204" s="16" t="n">
        <v>4</v>
      </c>
      <c r="F204" s="16" t="n">
        <v>0</v>
      </c>
      <c r="G204" s="16" t="n">
        <v>2</v>
      </c>
      <c r="H204" s="16" t="n">
        <v>0</v>
      </c>
      <c r="I204" s="16" t="n">
        <v>0</v>
      </c>
      <c r="J204" s="16" t="n">
        <v>0</v>
      </c>
      <c r="K204" s="16" t="n">
        <f aca="false">SUM(E204:J204)</f>
        <v>6</v>
      </c>
      <c r="L204" s="18" t="n">
        <v>48000</v>
      </c>
      <c r="M204" s="19" t="n">
        <f aca="false">+L204*K204</f>
        <v>288000</v>
      </c>
    </row>
    <row r="205" s="5" customFormat="true" ht="23.1" hidden="false" customHeight="true" outlineLevel="0" collapsed="false">
      <c r="A205" s="15" t="n">
        <v>2</v>
      </c>
      <c r="B205" s="16" t="n">
        <v>25</v>
      </c>
      <c r="C205" s="17" t="s">
        <v>222</v>
      </c>
      <c r="D205" s="16" t="s">
        <v>17</v>
      </c>
      <c r="E205" s="16" t="n">
        <v>26</v>
      </c>
      <c r="F205" s="16" t="n">
        <v>2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f aca="false">SUM(E205:J205)</f>
        <v>28</v>
      </c>
      <c r="L205" s="18" t="n">
        <v>276000</v>
      </c>
      <c r="M205" s="19" t="n">
        <f aca="false">+L205*K205</f>
        <v>7728000</v>
      </c>
    </row>
    <row r="206" s="5" customFormat="true" ht="23.1" hidden="false" customHeight="true" outlineLevel="0" collapsed="false">
      <c r="A206" s="15" t="n">
        <v>2</v>
      </c>
      <c r="B206" s="16" t="n">
        <v>26</v>
      </c>
      <c r="C206" s="17" t="s">
        <v>223</v>
      </c>
      <c r="D206" s="16" t="s">
        <v>17</v>
      </c>
      <c r="E206" s="16" t="n">
        <v>1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f aca="false">SUM(E206:J206)</f>
        <v>1</v>
      </c>
      <c r="L206" s="18" t="n">
        <v>7000000</v>
      </c>
      <c r="M206" s="19" t="n">
        <f aca="false">+L206*K206</f>
        <v>7000000</v>
      </c>
    </row>
    <row r="207" s="5" customFormat="true" ht="23.1" hidden="false" customHeight="true" outlineLevel="0" collapsed="false">
      <c r="A207" s="33" t="n">
        <v>2</v>
      </c>
      <c r="B207" s="34" t="n">
        <v>27</v>
      </c>
      <c r="C207" s="35" t="s">
        <v>224</v>
      </c>
      <c r="D207" s="34" t="s">
        <v>17</v>
      </c>
      <c r="E207" s="34" t="n">
        <v>1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f aca="false">SUM(E207:J207)</f>
        <v>1</v>
      </c>
      <c r="L207" s="36" t="n">
        <v>7000000</v>
      </c>
      <c r="M207" s="37" t="n">
        <f aca="false">+L207*K207</f>
        <v>7000000</v>
      </c>
    </row>
    <row r="208" s="5" customFormat="true" ht="23.1" hidden="false" customHeight="tru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22" t="n">
        <f aca="false">SUM(M181:M207)</f>
        <v>136283200</v>
      </c>
    </row>
    <row r="209" s="5" customFormat="true" ht="23.1" hidden="false" customHeight="tru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</row>
    <row r="210" s="5" customFormat="true" ht="23.1" hidden="false" customHeight="true" outlineLevel="0" collapsed="false">
      <c r="A210" s="28" t="n">
        <v>2</v>
      </c>
      <c r="B210" s="29" t="n">
        <v>1</v>
      </c>
      <c r="C210" s="30" t="s">
        <v>225</v>
      </c>
      <c r="D210" s="29" t="s">
        <v>226</v>
      </c>
      <c r="E210" s="29" t="n">
        <v>187</v>
      </c>
      <c r="F210" s="29" t="n">
        <v>326</v>
      </c>
      <c r="G210" s="29" t="n">
        <v>127</v>
      </c>
      <c r="H210" s="29" t="n">
        <v>89</v>
      </c>
      <c r="I210" s="29" t="n">
        <v>231</v>
      </c>
      <c r="J210" s="29" t="n">
        <v>99</v>
      </c>
      <c r="K210" s="29" t="n">
        <f aca="false">SUM(E210:J210)</f>
        <v>1059</v>
      </c>
      <c r="L210" s="31" t="n">
        <v>7080</v>
      </c>
      <c r="M210" s="32" t="n">
        <f aca="false">+L210*K210</f>
        <v>7497720</v>
      </c>
    </row>
    <row r="211" s="5" customFormat="true" ht="23.1" hidden="false" customHeight="true" outlineLevel="0" collapsed="false">
      <c r="A211" s="15" t="n">
        <v>2</v>
      </c>
      <c r="B211" s="16" t="n">
        <v>2</v>
      </c>
      <c r="C211" s="17" t="s">
        <v>227</v>
      </c>
      <c r="D211" s="16" t="s">
        <v>58</v>
      </c>
      <c r="E211" s="16" t="n">
        <v>61</v>
      </c>
      <c r="F211" s="16" t="n">
        <v>60</v>
      </c>
      <c r="G211" s="16" t="n">
        <v>60</v>
      </c>
      <c r="H211" s="16" t="n">
        <v>61</v>
      </c>
      <c r="I211" s="16" t="n">
        <v>60</v>
      </c>
      <c r="J211" s="16" t="n">
        <v>60</v>
      </c>
      <c r="K211" s="16" t="n">
        <f aca="false">SUM(E211:J211)</f>
        <v>362</v>
      </c>
      <c r="L211" s="18" t="n">
        <v>1287</v>
      </c>
      <c r="M211" s="19" t="n">
        <f aca="false">+L211*K211</f>
        <v>465894</v>
      </c>
    </row>
    <row r="212" s="5" customFormat="true" ht="23.1" hidden="false" customHeight="true" outlineLevel="0" collapsed="false">
      <c r="A212" s="15" t="n">
        <v>2</v>
      </c>
      <c r="B212" s="16" t="n">
        <v>3</v>
      </c>
      <c r="C212" s="17" t="s">
        <v>228</v>
      </c>
      <c r="D212" s="16" t="s">
        <v>17</v>
      </c>
      <c r="E212" s="16" t="n">
        <v>19</v>
      </c>
      <c r="F212" s="16" t="n">
        <v>20</v>
      </c>
      <c r="G212" s="16" t="n">
        <v>20</v>
      </c>
      <c r="H212" s="16" t="n">
        <v>19</v>
      </c>
      <c r="I212" s="16" t="n">
        <v>19</v>
      </c>
      <c r="J212" s="16" t="n">
        <v>19</v>
      </c>
      <c r="K212" s="16" t="n">
        <f aca="false">SUM(E212:J212)</f>
        <v>116</v>
      </c>
      <c r="L212" s="18" t="n">
        <v>2850</v>
      </c>
      <c r="M212" s="19" t="n">
        <f aca="false">+L212*K212</f>
        <v>330600</v>
      </c>
    </row>
    <row r="213" s="5" customFormat="true" ht="23.1" hidden="false" customHeight="true" outlineLevel="0" collapsed="false">
      <c r="A213" s="15" t="n">
        <v>2</v>
      </c>
      <c r="B213" s="16" t="n">
        <v>4</v>
      </c>
      <c r="C213" s="17" t="s">
        <v>229</v>
      </c>
      <c r="D213" s="16" t="s">
        <v>58</v>
      </c>
      <c r="E213" s="16" t="n">
        <v>49</v>
      </c>
      <c r="F213" s="16" t="n">
        <v>49</v>
      </c>
      <c r="G213" s="16" t="n">
        <v>49</v>
      </c>
      <c r="H213" s="16" t="n">
        <v>49</v>
      </c>
      <c r="I213" s="16" t="n">
        <v>49</v>
      </c>
      <c r="J213" s="16" t="n">
        <v>49</v>
      </c>
      <c r="K213" s="16" t="n">
        <f aca="false">SUM(E213:J213)</f>
        <v>294</v>
      </c>
      <c r="L213" s="18" t="n">
        <v>8200</v>
      </c>
      <c r="M213" s="19" t="n">
        <f aca="false">+L213*K213</f>
        <v>2410800</v>
      </c>
    </row>
    <row r="214" s="5" customFormat="true" ht="23.1" hidden="false" customHeight="true" outlineLevel="0" collapsed="false">
      <c r="A214" s="15" t="n">
        <v>2</v>
      </c>
      <c r="B214" s="16" t="n">
        <v>5</v>
      </c>
      <c r="C214" s="17" t="s">
        <v>230</v>
      </c>
      <c r="D214" s="16" t="s">
        <v>17</v>
      </c>
      <c r="E214" s="16" t="n">
        <v>29</v>
      </c>
      <c r="F214" s="16" t="n">
        <v>53</v>
      </c>
      <c r="G214" s="16" t="n">
        <v>29</v>
      </c>
      <c r="H214" s="16" t="n">
        <v>29</v>
      </c>
      <c r="I214" s="16" t="n">
        <v>44</v>
      </c>
      <c r="J214" s="16" t="n">
        <v>28</v>
      </c>
      <c r="K214" s="16" t="n">
        <f aca="false">SUM(E214:J214)</f>
        <v>212</v>
      </c>
      <c r="L214" s="18" t="n">
        <v>4638</v>
      </c>
      <c r="M214" s="19" t="n">
        <f aca="false">+L214*K214</f>
        <v>983256</v>
      </c>
    </row>
    <row r="215" s="5" customFormat="true" ht="23.1" hidden="false" customHeight="true" outlineLevel="0" collapsed="false">
      <c r="A215" s="15" t="n">
        <v>2</v>
      </c>
      <c r="B215" s="16" t="n">
        <v>6</v>
      </c>
      <c r="C215" s="17" t="s">
        <v>231</v>
      </c>
      <c r="D215" s="16" t="s">
        <v>232</v>
      </c>
      <c r="E215" s="16" t="n">
        <v>301</v>
      </c>
      <c r="F215" s="16" t="n">
        <v>373</v>
      </c>
      <c r="G215" s="16" t="n">
        <v>318</v>
      </c>
      <c r="H215" s="16" t="n">
        <v>294</v>
      </c>
      <c r="I215" s="16" t="n">
        <v>294</v>
      </c>
      <c r="J215" s="16" t="n">
        <v>294</v>
      </c>
      <c r="K215" s="16" t="n">
        <f aca="false">SUM(E215:J215)</f>
        <v>1874</v>
      </c>
      <c r="L215" s="18" t="n">
        <v>2400</v>
      </c>
      <c r="M215" s="19" t="n">
        <f aca="false">+L215*K215</f>
        <v>4497600</v>
      </c>
    </row>
    <row r="216" s="5" customFormat="true" ht="23.1" hidden="false" customHeight="true" outlineLevel="0" collapsed="false">
      <c r="A216" s="15" t="n">
        <v>2</v>
      </c>
      <c r="B216" s="16" t="n">
        <v>7</v>
      </c>
      <c r="C216" s="17" t="s">
        <v>233</v>
      </c>
      <c r="D216" s="16" t="s">
        <v>17</v>
      </c>
      <c r="E216" s="16" t="n">
        <v>25</v>
      </c>
      <c r="F216" s="16" t="n">
        <v>25</v>
      </c>
      <c r="G216" s="16" t="n">
        <v>25</v>
      </c>
      <c r="H216" s="16" t="n">
        <v>25</v>
      </c>
      <c r="I216" s="16" t="n">
        <v>25</v>
      </c>
      <c r="J216" s="16" t="n">
        <v>25</v>
      </c>
      <c r="K216" s="16" t="n">
        <f aca="false">SUM(E216:J216)</f>
        <v>150</v>
      </c>
      <c r="L216" s="18" t="n">
        <v>2668</v>
      </c>
      <c r="M216" s="19" t="n">
        <f aca="false">+L216*K216</f>
        <v>400200</v>
      </c>
    </row>
    <row r="217" s="5" customFormat="true" ht="23.1" hidden="false" customHeight="true" outlineLevel="0" collapsed="false">
      <c r="A217" s="15" t="n">
        <v>2</v>
      </c>
      <c r="B217" s="16" t="n">
        <v>8</v>
      </c>
      <c r="C217" s="17" t="s">
        <v>234</v>
      </c>
      <c r="D217" s="16" t="s">
        <v>95</v>
      </c>
      <c r="E217" s="16" t="n">
        <v>116</v>
      </c>
      <c r="F217" s="16" t="n">
        <v>115</v>
      </c>
      <c r="G217" s="16" t="n">
        <v>116</v>
      </c>
      <c r="H217" s="16" t="n">
        <v>115</v>
      </c>
      <c r="I217" s="16" t="n">
        <v>106</v>
      </c>
      <c r="J217" s="16" t="n">
        <v>117</v>
      </c>
      <c r="K217" s="16" t="n">
        <f aca="false">SUM(E217:J217)</f>
        <v>685</v>
      </c>
      <c r="L217" s="18" t="n">
        <v>3340</v>
      </c>
      <c r="M217" s="19" t="n">
        <f aca="false">+L217*K217</f>
        <v>2287900</v>
      </c>
    </row>
    <row r="218" s="5" customFormat="true" ht="23.1" hidden="false" customHeight="true" outlineLevel="0" collapsed="false">
      <c r="A218" s="15" t="n">
        <v>2</v>
      </c>
      <c r="B218" s="16" t="n">
        <v>9</v>
      </c>
      <c r="C218" s="17" t="s">
        <v>235</v>
      </c>
      <c r="D218" s="16" t="s">
        <v>95</v>
      </c>
      <c r="E218" s="16" t="n">
        <v>93</v>
      </c>
      <c r="F218" s="16" t="n">
        <v>91</v>
      </c>
      <c r="G218" s="16" t="n">
        <v>93</v>
      </c>
      <c r="H218" s="16" t="n">
        <v>91</v>
      </c>
      <c r="I218" s="16" t="n">
        <v>93</v>
      </c>
      <c r="J218" s="16" t="n">
        <v>93</v>
      </c>
      <c r="K218" s="16" t="n">
        <f aca="false">SUM(E218:J218)</f>
        <v>554</v>
      </c>
      <c r="L218" s="18" t="n">
        <v>2332</v>
      </c>
      <c r="M218" s="19" t="n">
        <f aca="false">+L218*K218</f>
        <v>1291928</v>
      </c>
    </row>
    <row r="219" s="5" customFormat="true" ht="23.1" hidden="false" customHeight="true" outlineLevel="0" collapsed="false">
      <c r="A219" s="15" t="n">
        <v>2</v>
      </c>
      <c r="B219" s="16" t="n">
        <v>10</v>
      </c>
      <c r="C219" s="17" t="s">
        <v>236</v>
      </c>
      <c r="D219" s="16" t="s">
        <v>95</v>
      </c>
      <c r="E219" s="16" t="n">
        <v>34</v>
      </c>
      <c r="F219" s="16" t="n">
        <v>40</v>
      </c>
      <c r="G219" s="16" t="n">
        <v>32</v>
      </c>
      <c r="H219" s="16" t="n">
        <v>34</v>
      </c>
      <c r="I219" s="16" t="n">
        <v>40</v>
      </c>
      <c r="J219" s="16" t="n">
        <v>35</v>
      </c>
      <c r="K219" s="16" t="n">
        <f aca="false">SUM(E219:J219)</f>
        <v>215</v>
      </c>
      <c r="L219" s="18" t="n">
        <v>5800</v>
      </c>
      <c r="M219" s="19" t="n">
        <f aca="false">+L219*K219</f>
        <v>1247000</v>
      </c>
    </row>
    <row r="220" s="5" customFormat="true" ht="23.1" hidden="false" customHeight="true" outlineLevel="0" collapsed="false">
      <c r="A220" s="15" t="n">
        <v>2</v>
      </c>
      <c r="B220" s="16" t="n">
        <v>11</v>
      </c>
      <c r="C220" s="17" t="s">
        <v>237</v>
      </c>
      <c r="D220" s="16" t="s">
        <v>238</v>
      </c>
      <c r="E220" s="16" t="n">
        <v>455</v>
      </c>
      <c r="F220" s="16" t="n">
        <v>539</v>
      </c>
      <c r="G220" s="16" t="n">
        <v>435</v>
      </c>
      <c r="H220" s="16" t="n">
        <v>413</v>
      </c>
      <c r="I220" s="16" t="n">
        <v>455</v>
      </c>
      <c r="J220" s="16" t="n">
        <v>389</v>
      </c>
      <c r="K220" s="16" t="n">
        <f aca="false">SUM(E220:J220)</f>
        <v>2686</v>
      </c>
      <c r="L220" s="18" t="n">
        <v>3400</v>
      </c>
      <c r="M220" s="19" t="n">
        <f aca="false">+L220*K220</f>
        <v>9132400</v>
      </c>
    </row>
    <row r="221" s="5" customFormat="true" ht="23.1" hidden="false" customHeight="true" outlineLevel="0" collapsed="false">
      <c r="A221" s="15" t="n">
        <v>2</v>
      </c>
      <c r="B221" s="16" t="n">
        <v>12</v>
      </c>
      <c r="C221" s="17" t="s">
        <v>239</v>
      </c>
      <c r="D221" s="16" t="s">
        <v>92</v>
      </c>
      <c r="E221" s="16" t="n">
        <v>10</v>
      </c>
      <c r="F221" s="16" t="n">
        <v>9</v>
      </c>
      <c r="G221" s="16" t="n">
        <v>10</v>
      </c>
      <c r="H221" s="16" t="n">
        <v>11</v>
      </c>
      <c r="I221" s="16" t="n">
        <v>10</v>
      </c>
      <c r="J221" s="16" t="n">
        <v>8</v>
      </c>
      <c r="K221" s="16" t="n">
        <f aca="false">SUM(E221:J221)</f>
        <v>58</v>
      </c>
      <c r="L221" s="18" t="n">
        <v>7724</v>
      </c>
      <c r="M221" s="19" t="n">
        <f aca="false">+L221*K221</f>
        <v>447992</v>
      </c>
    </row>
    <row r="222" s="5" customFormat="true" ht="23.1" hidden="false" customHeight="true" outlineLevel="0" collapsed="false">
      <c r="A222" s="15" t="n">
        <v>2</v>
      </c>
      <c r="B222" s="16" t="n">
        <v>13</v>
      </c>
      <c r="C222" s="17" t="s">
        <v>240</v>
      </c>
      <c r="D222" s="16" t="s">
        <v>17</v>
      </c>
      <c r="E222" s="16" t="n">
        <v>18</v>
      </c>
      <c r="F222" s="16" t="n">
        <v>0</v>
      </c>
      <c r="G222" s="16" t="n">
        <v>18</v>
      </c>
      <c r="H222" s="16" t="n">
        <v>0</v>
      </c>
      <c r="I222" s="16" t="n">
        <v>18</v>
      </c>
      <c r="J222" s="16" t="n">
        <v>0</v>
      </c>
      <c r="K222" s="16"/>
      <c r="L222" s="18" t="n">
        <v>3500</v>
      </c>
      <c r="M222" s="19" t="n">
        <f aca="false">+L222*K222</f>
        <v>0</v>
      </c>
    </row>
    <row r="223" s="5" customFormat="true" ht="23.1" hidden="false" customHeight="true" outlineLevel="0" collapsed="false">
      <c r="A223" s="15" t="n">
        <v>2</v>
      </c>
      <c r="B223" s="16" t="n">
        <v>14</v>
      </c>
      <c r="C223" s="17" t="s">
        <v>241</v>
      </c>
      <c r="D223" s="16" t="s">
        <v>17</v>
      </c>
      <c r="E223" s="16" t="n">
        <v>61</v>
      </c>
      <c r="F223" s="16" t="n">
        <v>66</v>
      </c>
      <c r="G223" s="16" t="n">
        <v>61</v>
      </c>
      <c r="H223" s="16" t="n">
        <v>61</v>
      </c>
      <c r="I223" s="16" t="n">
        <v>60</v>
      </c>
      <c r="J223" s="16" t="n">
        <v>63</v>
      </c>
      <c r="K223" s="16" t="n">
        <f aca="false">SUM(E223:J223)</f>
        <v>372</v>
      </c>
      <c r="L223" s="18" t="n">
        <v>3596</v>
      </c>
      <c r="M223" s="19" t="n">
        <f aca="false">+L223*K223</f>
        <v>1337712</v>
      </c>
    </row>
    <row r="224" s="5" customFormat="true" ht="23.1" hidden="false" customHeight="true" outlineLevel="0" collapsed="false">
      <c r="A224" s="15" t="n">
        <v>2</v>
      </c>
      <c r="B224" s="16" t="n">
        <v>15</v>
      </c>
      <c r="C224" s="17" t="s">
        <v>242</v>
      </c>
      <c r="D224" s="16" t="s">
        <v>58</v>
      </c>
      <c r="E224" s="16" t="n">
        <v>11</v>
      </c>
      <c r="F224" s="16" t="n">
        <v>4</v>
      </c>
      <c r="G224" s="16" t="n">
        <v>4</v>
      </c>
      <c r="H224" s="16" t="n">
        <v>4</v>
      </c>
      <c r="I224" s="16" t="n">
        <v>12</v>
      </c>
      <c r="J224" s="16" t="n">
        <v>4</v>
      </c>
      <c r="K224" s="16" t="n">
        <f aca="false">SUM(E224:J224)</f>
        <v>39</v>
      </c>
      <c r="L224" s="18" t="n">
        <v>1200</v>
      </c>
      <c r="M224" s="19" t="n">
        <f aca="false">+L224*K224</f>
        <v>46800</v>
      </c>
    </row>
    <row r="225" s="5" customFormat="true" ht="23.1" hidden="false" customHeight="true" outlineLevel="0" collapsed="false">
      <c r="A225" s="15" t="n">
        <v>2</v>
      </c>
      <c r="B225" s="16" t="n">
        <v>16</v>
      </c>
      <c r="C225" s="17" t="s">
        <v>243</v>
      </c>
      <c r="D225" s="16" t="s">
        <v>17</v>
      </c>
      <c r="E225" s="16" t="n">
        <v>20</v>
      </c>
      <c r="F225" s="16" t="n">
        <v>5</v>
      </c>
      <c r="G225" s="16" t="n">
        <v>20</v>
      </c>
      <c r="H225" s="16" t="n">
        <v>0</v>
      </c>
      <c r="I225" s="16" t="n">
        <v>25</v>
      </c>
      <c r="J225" s="16" t="n">
        <v>0</v>
      </c>
      <c r="K225" s="16" t="n">
        <f aca="false">SUM(E225:J225)</f>
        <v>70</v>
      </c>
      <c r="L225" s="18" t="n">
        <v>4500</v>
      </c>
      <c r="M225" s="19" t="n">
        <f aca="false">+L225*K225</f>
        <v>315000</v>
      </c>
    </row>
    <row r="226" s="5" customFormat="true" ht="23.1" hidden="false" customHeight="true" outlineLevel="0" collapsed="false">
      <c r="A226" s="15" t="n">
        <v>2</v>
      </c>
      <c r="B226" s="16" t="n">
        <v>17</v>
      </c>
      <c r="C226" s="17" t="s">
        <v>244</v>
      </c>
      <c r="D226" s="16" t="s">
        <v>17</v>
      </c>
      <c r="E226" s="16" t="n">
        <v>26</v>
      </c>
      <c r="F226" s="16" t="n">
        <v>5</v>
      </c>
      <c r="G226" s="16" t="n">
        <v>26</v>
      </c>
      <c r="H226" s="16" t="n">
        <v>5</v>
      </c>
      <c r="I226" s="16" t="n">
        <v>25</v>
      </c>
      <c r="J226" s="16" t="n">
        <v>6</v>
      </c>
      <c r="K226" s="16" t="n">
        <f aca="false">SUM(E226:J226)</f>
        <v>93</v>
      </c>
      <c r="L226" s="18" t="n">
        <v>4500</v>
      </c>
      <c r="M226" s="19" t="n">
        <f aca="false">+L226*K226</f>
        <v>418500</v>
      </c>
    </row>
    <row r="227" s="5" customFormat="true" ht="23.1" hidden="false" customHeight="true" outlineLevel="0" collapsed="false">
      <c r="A227" s="15" t="n">
        <v>2</v>
      </c>
      <c r="B227" s="16" t="n">
        <v>18</v>
      </c>
      <c r="C227" s="17" t="s">
        <v>245</v>
      </c>
      <c r="D227" s="16" t="s">
        <v>246</v>
      </c>
      <c r="E227" s="16" t="n">
        <v>22</v>
      </c>
      <c r="F227" s="16" t="n">
        <v>22</v>
      </c>
      <c r="G227" s="16" t="n">
        <v>22</v>
      </c>
      <c r="H227" s="16" t="n">
        <v>22</v>
      </c>
      <c r="I227" s="16" t="n">
        <v>21</v>
      </c>
      <c r="J227" s="16" t="n">
        <v>21</v>
      </c>
      <c r="K227" s="16" t="n">
        <f aca="false">SUM(E227:J227)</f>
        <v>130</v>
      </c>
      <c r="L227" s="18" t="n">
        <v>4500</v>
      </c>
      <c r="M227" s="19" t="n">
        <f aca="false">+L227*K227</f>
        <v>585000</v>
      </c>
    </row>
    <row r="228" s="5" customFormat="true" ht="23.1" hidden="false" customHeight="true" outlineLevel="0" collapsed="false">
      <c r="A228" s="15" t="n">
        <v>2</v>
      </c>
      <c r="B228" s="16" t="n">
        <v>19</v>
      </c>
      <c r="C228" s="17" t="s">
        <v>247</v>
      </c>
      <c r="D228" s="16" t="s">
        <v>17</v>
      </c>
      <c r="E228" s="16" t="n">
        <v>41</v>
      </c>
      <c r="F228" s="16" t="n">
        <v>45</v>
      </c>
      <c r="G228" s="16" t="n">
        <v>39</v>
      </c>
      <c r="H228" s="16" t="n">
        <v>43</v>
      </c>
      <c r="I228" s="16" t="n">
        <v>46</v>
      </c>
      <c r="J228" s="16" t="n">
        <v>42</v>
      </c>
      <c r="K228" s="16" t="n">
        <f aca="false">SUM(E228:J228)</f>
        <v>256</v>
      </c>
      <c r="L228" s="18" t="n">
        <v>1096</v>
      </c>
      <c r="M228" s="19" t="n">
        <f aca="false">+L228*K228</f>
        <v>280576</v>
      </c>
    </row>
    <row r="229" s="5" customFormat="true" ht="23.1" hidden="false" customHeight="true" outlineLevel="0" collapsed="false">
      <c r="A229" s="15" t="n">
        <v>2</v>
      </c>
      <c r="B229" s="16" t="n">
        <v>20</v>
      </c>
      <c r="C229" s="17" t="s">
        <v>248</v>
      </c>
      <c r="D229" s="16" t="s">
        <v>249</v>
      </c>
      <c r="E229" s="16" t="n">
        <v>49</v>
      </c>
      <c r="F229" s="16" t="n">
        <v>47</v>
      </c>
      <c r="G229" s="16" t="n">
        <v>48</v>
      </c>
      <c r="H229" s="16" t="n">
        <v>49</v>
      </c>
      <c r="I229" s="16" t="n">
        <v>47</v>
      </c>
      <c r="J229" s="16" t="n">
        <v>49</v>
      </c>
      <c r="K229" s="16" t="n">
        <f aca="false">SUM(E229:J229)</f>
        <v>289</v>
      </c>
      <c r="L229" s="18" t="n">
        <v>2171</v>
      </c>
      <c r="M229" s="19" t="n">
        <f aca="false">+L229*K229</f>
        <v>627419</v>
      </c>
    </row>
    <row r="230" s="5" customFormat="true" ht="23.1" hidden="false" customHeight="true" outlineLevel="0" collapsed="false">
      <c r="A230" s="15" t="n">
        <v>2</v>
      </c>
      <c r="B230" s="16" t="n">
        <v>21</v>
      </c>
      <c r="C230" s="17" t="s">
        <v>250</v>
      </c>
      <c r="D230" s="16" t="s">
        <v>17</v>
      </c>
      <c r="E230" s="16" t="n">
        <v>19</v>
      </c>
      <c r="F230" s="16" t="n">
        <v>0</v>
      </c>
      <c r="G230" s="16" t="n">
        <v>18</v>
      </c>
      <c r="H230" s="16" t="n">
        <v>19</v>
      </c>
      <c r="I230" s="16" t="n">
        <v>0</v>
      </c>
      <c r="J230" s="16" t="n">
        <v>0</v>
      </c>
      <c r="K230" s="16" t="n">
        <f aca="false">SUM(E230:J230)</f>
        <v>56</v>
      </c>
      <c r="L230" s="18" t="n">
        <v>1500</v>
      </c>
      <c r="M230" s="19" t="n">
        <f aca="false">+L230*K230</f>
        <v>84000</v>
      </c>
    </row>
    <row r="231" s="5" customFormat="true" ht="23.1" hidden="false" customHeight="true" outlineLevel="0" collapsed="false">
      <c r="A231" s="15" t="n">
        <v>2</v>
      </c>
      <c r="B231" s="16" t="n">
        <v>22</v>
      </c>
      <c r="C231" s="17" t="s">
        <v>251</v>
      </c>
      <c r="D231" s="16" t="s">
        <v>17</v>
      </c>
      <c r="E231" s="16" t="n">
        <v>13</v>
      </c>
      <c r="F231" s="16" t="n">
        <v>21</v>
      </c>
      <c r="G231" s="16" t="n">
        <v>12</v>
      </c>
      <c r="H231" s="16" t="n">
        <v>12</v>
      </c>
      <c r="I231" s="16" t="n">
        <v>22</v>
      </c>
      <c r="J231" s="16" t="n">
        <v>11</v>
      </c>
      <c r="K231" s="16" t="n">
        <f aca="false">SUM(E231:J231)</f>
        <v>91</v>
      </c>
      <c r="L231" s="18" t="n">
        <v>5220</v>
      </c>
      <c r="M231" s="19" t="n">
        <f aca="false">+L231*K231</f>
        <v>475020</v>
      </c>
    </row>
    <row r="232" s="5" customFormat="true" ht="23.1" hidden="false" customHeight="true" outlineLevel="0" collapsed="false">
      <c r="A232" s="15" t="n">
        <v>2</v>
      </c>
      <c r="B232" s="16" t="n">
        <v>23</v>
      </c>
      <c r="C232" s="17" t="s">
        <v>252</v>
      </c>
      <c r="D232" s="16" t="s">
        <v>17</v>
      </c>
      <c r="E232" s="16" t="n">
        <v>41</v>
      </c>
      <c r="F232" s="16" t="n">
        <v>76</v>
      </c>
      <c r="G232" s="16" t="n">
        <v>41</v>
      </c>
      <c r="H232" s="16" t="n">
        <v>42</v>
      </c>
      <c r="I232" s="16" t="n">
        <v>71</v>
      </c>
      <c r="J232" s="16" t="n">
        <v>51</v>
      </c>
      <c r="K232" s="16" t="n">
        <f aca="false">SUM(E232:J232)</f>
        <v>322</v>
      </c>
      <c r="L232" s="18" t="n">
        <v>1200</v>
      </c>
      <c r="M232" s="19" t="n">
        <f aca="false">+L232*K232</f>
        <v>386400</v>
      </c>
    </row>
    <row r="233" s="5" customFormat="true" ht="23.1" hidden="false" customHeight="true" outlineLevel="0" collapsed="false">
      <c r="A233" s="15" t="n">
        <v>2</v>
      </c>
      <c r="B233" s="16" t="n">
        <v>24</v>
      </c>
      <c r="C233" s="17" t="s">
        <v>253</v>
      </c>
      <c r="D233" s="16" t="s">
        <v>17</v>
      </c>
      <c r="E233" s="16" t="n">
        <v>9</v>
      </c>
      <c r="F233" s="16" t="n">
        <v>19</v>
      </c>
      <c r="G233" s="16" t="n">
        <v>9</v>
      </c>
      <c r="H233" s="16" t="n">
        <v>4</v>
      </c>
      <c r="I233" s="16" t="n">
        <v>9</v>
      </c>
      <c r="J233" s="16" t="n">
        <v>4</v>
      </c>
      <c r="K233" s="16" t="n">
        <f aca="false">SUM(E233:J233)</f>
        <v>54</v>
      </c>
      <c r="L233" s="18" t="n">
        <v>6300</v>
      </c>
      <c r="M233" s="19" t="n">
        <f aca="false">+L233*K233</f>
        <v>340200</v>
      </c>
    </row>
    <row r="234" s="5" customFormat="true" ht="23.1" hidden="false" customHeight="true" outlineLevel="0" collapsed="false">
      <c r="A234" s="15" t="n">
        <v>2</v>
      </c>
      <c r="B234" s="16" t="n">
        <v>25</v>
      </c>
      <c r="C234" s="17" t="s">
        <v>254</v>
      </c>
      <c r="D234" s="16" t="s">
        <v>58</v>
      </c>
      <c r="E234" s="16" t="n">
        <v>30</v>
      </c>
      <c r="F234" s="16" t="n">
        <v>28</v>
      </c>
      <c r="G234" s="16" t="n">
        <v>29</v>
      </c>
      <c r="H234" s="16" t="n">
        <v>27</v>
      </c>
      <c r="I234" s="16" t="n">
        <v>27</v>
      </c>
      <c r="J234" s="16" t="n">
        <v>28</v>
      </c>
      <c r="K234" s="16" t="n">
        <f aca="false">SUM(E234:J234)</f>
        <v>169</v>
      </c>
      <c r="L234" s="18" t="n">
        <v>3860</v>
      </c>
      <c r="M234" s="19" t="n">
        <f aca="false">+L234*K234</f>
        <v>652340</v>
      </c>
    </row>
    <row r="235" s="5" customFormat="true" ht="23.1" hidden="false" customHeight="true" outlineLevel="0" collapsed="false">
      <c r="A235" s="15" t="n">
        <v>2</v>
      </c>
      <c r="B235" s="16" t="n">
        <v>26</v>
      </c>
      <c r="C235" s="17" t="s">
        <v>255</v>
      </c>
      <c r="D235" s="16" t="s">
        <v>17</v>
      </c>
      <c r="E235" s="16" t="n">
        <v>29</v>
      </c>
      <c r="F235" s="16" t="n">
        <v>49</v>
      </c>
      <c r="G235" s="16" t="n">
        <v>29</v>
      </c>
      <c r="H235" s="16" t="n">
        <v>29</v>
      </c>
      <c r="I235" s="16" t="n">
        <v>49</v>
      </c>
      <c r="J235" s="16" t="n">
        <v>29</v>
      </c>
      <c r="K235" s="16" t="n">
        <f aca="false">SUM(E235:J235)</f>
        <v>214</v>
      </c>
      <c r="L235" s="18" t="n">
        <v>2528</v>
      </c>
      <c r="M235" s="19" t="n">
        <f aca="false">+L235*K235</f>
        <v>540992</v>
      </c>
    </row>
    <row r="236" s="5" customFormat="true" ht="23.1" hidden="false" customHeight="true" outlineLevel="0" collapsed="false">
      <c r="A236" s="15" t="n">
        <v>2</v>
      </c>
      <c r="B236" s="16" t="n">
        <v>27</v>
      </c>
      <c r="C236" s="17" t="s">
        <v>256</v>
      </c>
      <c r="D236" s="16" t="s">
        <v>58</v>
      </c>
      <c r="E236" s="16" t="n">
        <v>21</v>
      </c>
      <c r="F236" s="16" t="n">
        <v>40</v>
      </c>
      <c r="G236" s="16" t="n">
        <v>21</v>
      </c>
      <c r="H236" s="16" t="n">
        <v>20</v>
      </c>
      <c r="I236" s="16" t="n">
        <v>40</v>
      </c>
      <c r="J236" s="16" t="n">
        <v>20</v>
      </c>
      <c r="K236" s="16" t="n">
        <f aca="false">SUM(E236:J236)</f>
        <v>162</v>
      </c>
      <c r="L236" s="18" t="n">
        <v>5192</v>
      </c>
      <c r="M236" s="19" t="n">
        <f aca="false">+L236*K236</f>
        <v>841104</v>
      </c>
    </row>
    <row r="237" s="5" customFormat="true" ht="23.1" hidden="false" customHeight="true" outlineLevel="0" collapsed="false">
      <c r="A237" s="15" t="n">
        <v>2</v>
      </c>
      <c r="B237" s="16" t="n">
        <v>28</v>
      </c>
      <c r="C237" s="17" t="s">
        <v>257</v>
      </c>
      <c r="D237" s="16" t="s">
        <v>95</v>
      </c>
      <c r="E237" s="16" t="n">
        <v>42</v>
      </c>
      <c r="F237" s="16" t="n">
        <v>37</v>
      </c>
      <c r="G237" s="16" t="n">
        <v>41</v>
      </c>
      <c r="H237" s="16" t="n">
        <v>37</v>
      </c>
      <c r="I237" s="16" t="n">
        <v>43</v>
      </c>
      <c r="J237" s="16" t="n">
        <v>38</v>
      </c>
      <c r="K237" s="16" t="n">
        <f aca="false">SUM(E237:J237)</f>
        <v>238</v>
      </c>
      <c r="L237" s="18" t="n">
        <v>1020</v>
      </c>
      <c r="M237" s="19" t="n">
        <f aca="false">+L237*K237</f>
        <v>242760</v>
      </c>
    </row>
    <row r="238" s="5" customFormat="true" ht="23.1" hidden="false" customHeight="true" outlineLevel="0" collapsed="false">
      <c r="A238" s="15" t="n">
        <v>2</v>
      </c>
      <c r="B238" s="16" t="n">
        <v>29</v>
      </c>
      <c r="C238" s="17" t="s">
        <v>258</v>
      </c>
      <c r="D238" s="16" t="s">
        <v>226</v>
      </c>
      <c r="E238" s="16" t="n">
        <v>58</v>
      </c>
      <c r="F238" s="16" t="n">
        <v>70</v>
      </c>
      <c r="G238" s="16" t="n">
        <v>58</v>
      </c>
      <c r="H238" s="16" t="n">
        <v>56</v>
      </c>
      <c r="I238" s="16" t="n">
        <v>59</v>
      </c>
      <c r="J238" s="16" t="n">
        <v>56</v>
      </c>
      <c r="K238" s="16" t="n">
        <f aca="false">SUM(E238:J238)</f>
        <v>357</v>
      </c>
      <c r="L238" s="18" t="n">
        <v>25000</v>
      </c>
      <c r="M238" s="19" t="n">
        <f aca="false">+L238*K238</f>
        <v>8925000</v>
      </c>
    </row>
    <row r="239" s="5" customFormat="true" ht="23.1" hidden="false" customHeight="true" outlineLevel="0" collapsed="false">
      <c r="A239" s="15" t="n">
        <v>2</v>
      </c>
      <c r="B239" s="16" t="n">
        <v>30</v>
      </c>
      <c r="C239" s="17" t="s">
        <v>259</v>
      </c>
      <c r="D239" s="16" t="s">
        <v>260</v>
      </c>
      <c r="E239" s="16" t="n">
        <v>233</v>
      </c>
      <c r="F239" s="16" t="n">
        <v>16</v>
      </c>
      <c r="G239" s="16" t="n">
        <v>21</v>
      </c>
      <c r="H239" s="16" t="n">
        <v>116</v>
      </c>
      <c r="I239" s="16" t="n">
        <v>12</v>
      </c>
      <c r="J239" s="16" t="n">
        <v>29</v>
      </c>
      <c r="K239" s="16" t="n">
        <f aca="false">SUM(E239:J239)</f>
        <v>427</v>
      </c>
      <c r="L239" s="18" t="n">
        <v>3800</v>
      </c>
      <c r="M239" s="19" t="n">
        <f aca="false">+L239*K239</f>
        <v>1622600</v>
      </c>
    </row>
    <row r="240" s="5" customFormat="true" ht="23.1" hidden="false" customHeight="true" outlineLevel="0" collapsed="false">
      <c r="A240" s="15" t="n">
        <v>2</v>
      </c>
      <c r="B240" s="16" t="n">
        <v>31</v>
      </c>
      <c r="C240" s="17" t="s">
        <v>261</v>
      </c>
      <c r="D240" s="16" t="s">
        <v>17</v>
      </c>
      <c r="E240" s="16" t="n">
        <v>45</v>
      </c>
      <c r="F240" s="16" t="n">
        <v>0</v>
      </c>
      <c r="G240" s="16" t="n">
        <v>21</v>
      </c>
      <c r="H240" s="16" t="n">
        <v>0</v>
      </c>
      <c r="I240" s="16" t="n">
        <v>45</v>
      </c>
      <c r="J240" s="16" t="n">
        <v>0</v>
      </c>
      <c r="K240" s="16" t="n">
        <f aca="false">SUM(E240:J240)</f>
        <v>111</v>
      </c>
      <c r="L240" s="18" t="n">
        <v>3248</v>
      </c>
      <c r="M240" s="19" t="n">
        <f aca="false">+L240*K240</f>
        <v>360528</v>
      </c>
    </row>
    <row r="241" s="5" customFormat="true" ht="23.1" hidden="false" customHeight="true" outlineLevel="0" collapsed="false">
      <c r="A241" s="15" t="n">
        <v>2</v>
      </c>
      <c r="B241" s="16" t="n">
        <v>32</v>
      </c>
      <c r="C241" s="17" t="s">
        <v>262</v>
      </c>
      <c r="D241" s="16" t="s">
        <v>17</v>
      </c>
      <c r="E241" s="16" t="n">
        <v>48</v>
      </c>
      <c r="F241" s="16" t="n">
        <v>70</v>
      </c>
      <c r="G241" s="16" t="n">
        <v>47</v>
      </c>
      <c r="H241" s="16" t="n">
        <v>47</v>
      </c>
      <c r="I241" s="16" t="n">
        <v>59</v>
      </c>
      <c r="J241" s="16" t="n">
        <v>47</v>
      </c>
      <c r="K241" s="16" t="n">
        <f aca="false">SUM(E241:J241)</f>
        <v>318</v>
      </c>
      <c r="L241" s="18" t="n">
        <v>750</v>
      </c>
      <c r="M241" s="19" t="n">
        <f aca="false">+L241*K241</f>
        <v>238500</v>
      </c>
    </row>
    <row r="242" s="5" customFormat="true" ht="23.1" hidden="false" customHeight="true" outlineLevel="0" collapsed="false">
      <c r="A242" s="15" t="n">
        <v>2</v>
      </c>
      <c r="B242" s="16" t="n">
        <v>33</v>
      </c>
      <c r="C242" s="17" t="s">
        <v>263</v>
      </c>
      <c r="D242" s="16" t="s">
        <v>17</v>
      </c>
      <c r="E242" s="16" t="n">
        <v>36</v>
      </c>
      <c r="F242" s="16" t="n">
        <v>36</v>
      </c>
      <c r="G242" s="16" t="n">
        <v>37</v>
      </c>
      <c r="H242" s="16" t="n">
        <v>36</v>
      </c>
      <c r="I242" s="16" t="n">
        <v>37</v>
      </c>
      <c r="J242" s="16" t="n">
        <v>35</v>
      </c>
      <c r="K242" s="16" t="n">
        <f aca="false">SUM(E242:J242)</f>
        <v>217</v>
      </c>
      <c r="L242" s="18" t="n">
        <v>1200</v>
      </c>
      <c r="M242" s="19" t="n">
        <f aca="false">+L242*K242</f>
        <v>260400</v>
      </c>
    </row>
    <row r="243" s="5" customFormat="true" ht="23.1" hidden="false" customHeight="true" outlineLevel="0" collapsed="false">
      <c r="A243" s="15" t="n">
        <v>2</v>
      </c>
      <c r="B243" s="16" t="n">
        <v>34</v>
      </c>
      <c r="C243" s="17" t="s">
        <v>264</v>
      </c>
      <c r="D243" s="16" t="s">
        <v>17</v>
      </c>
      <c r="E243" s="16" t="n">
        <v>31</v>
      </c>
      <c r="F243" s="16" t="n">
        <v>33</v>
      </c>
      <c r="G243" s="16" t="n">
        <v>21</v>
      </c>
      <c r="H243" s="16" t="n">
        <v>21</v>
      </c>
      <c r="I243" s="16" t="n">
        <v>33</v>
      </c>
      <c r="J243" s="16" t="n">
        <v>21</v>
      </c>
      <c r="K243" s="16" t="n">
        <f aca="false">SUM(E243:J243)</f>
        <v>160</v>
      </c>
      <c r="L243" s="18" t="n">
        <v>600</v>
      </c>
      <c r="M243" s="19" t="n">
        <f aca="false">+L243*K243</f>
        <v>96000</v>
      </c>
    </row>
    <row r="244" s="5" customFormat="true" ht="23.1" hidden="false" customHeight="true" outlineLevel="0" collapsed="false">
      <c r="A244" s="15" t="n">
        <v>2</v>
      </c>
      <c r="B244" s="16" t="n">
        <v>35</v>
      </c>
      <c r="C244" s="17" t="s">
        <v>265</v>
      </c>
      <c r="D244" s="16" t="s">
        <v>14</v>
      </c>
      <c r="E244" s="16" t="n">
        <v>43</v>
      </c>
      <c r="F244" s="16" t="n">
        <v>32</v>
      </c>
      <c r="G244" s="16" t="n">
        <v>33</v>
      </c>
      <c r="H244" s="16" t="n">
        <v>43</v>
      </c>
      <c r="I244" s="16" t="n">
        <v>32</v>
      </c>
      <c r="J244" s="16" t="n">
        <v>34</v>
      </c>
      <c r="K244" s="16" t="n">
        <f aca="false">SUM(E244:J244)</f>
        <v>217</v>
      </c>
      <c r="L244" s="18" t="n">
        <v>7015</v>
      </c>
      <c r="M244" s="19" t="n">
        <f aca="false">+L244*K244</f>
        <v>1522255</v>
      </c>
    </row>
    <row r="245" s="5" customFormat="true" ht="23.1" hidden="false" customHeight="true" outlineLevel="0" collapsed="false">
      <c r="A245" s="15" t="n">
        <v>2</v>
      </c>
      <c r="B245" s="16" t="n">
        <v>36</v>
      </c>
      <c r="C245" s="17" t="s">
        <v>266</v>
      </c>
      <c r="D245" s="16" t="s">
        <v>17</v>
      </c>
      <c r="E245" s="16" t="n">
        <v>10</v>
      </c>
      <c r="F245" s="16" t="n">
        <v>1</v>
      </c>
      <c r="G245" s="16" t="n">
        <v>0</v>
      </c>
      <c r="H245" s="16" t="n">
        <v>6</v>
      </c>
      <c r="I245" s="16" t="n">
        <v>0</v>
      </c>
      <c r="J245" s="16" t="n">
        <v>1</v>
      </c>
      <c r="K245" s="16" t="n">
        <f aca="false">SUM(E245:J245)</f>
        <v>18</v>
      </c>
      <c r="L245" s="18" t="n">
        <v>25000</v>
      </c>
      <c r="M245" s="19" t="n">
        <f aca="false">+L245*K245</f>
        <v>450000</v>
      </c>
    </row>
    <row r="246" s="5" customFormat="true" ht="23.1" hidden="false" customHeight="true" outlineLevel="0" collapsed="false">
      <c r="A246" s="15" t="n">
        <v>2</v>
      </c>
      <c r="B246" s="16" t="n">
        <v>37</v>
      </c>
      <c r="C246" s="17" t="s">
        <v>267</v>
      </c>
      <c r="D246" s="16" t="s">
        <v>17</v>
      </c>
      <c r="E246" s="16" t="n">
        <v>25</v>
      </c>
      <c r="F246" s="16" t="n">
        <v>34</v>
      </c>
      <c r="G246" s="16" t="n">
        <v>25</v>
      </c>
      <c r="H246" s="16" t="n">
        <v>25</v>
      </c>
      <c r="I246" s="16" t="n">
        <v>31</v>
      </c>
      <c r="J246" s="16" t="n">
        <v>22</v>
      </c>
      <c r="K246" s="16" t="n">
        <f aca="false">SUM(E246:J246)</f>
        <v>162</v>
      </c>
      <c r="L246" s="18" t="n">
        <v>3248</v>
      </c>
      <c r="M246" s="19" t="n">
        <f aca="false">+L246*K246</f>
        <v>526176</v>
      </c>
    </row>
    <row r="247" s="5" customFormat="true" ht="23.1" hidden="false" customHeight="true" outlineLevel="0" collapsed="false">
      <c r="A247" s="15" t="n">
        <v>2</v>
      </c>
      <c r="B247" s="16" t="n">
        <v>38</v>
      </c>
      <c r="C247" s="17" t="s">
        <v>268</v>
      </c>
      <c r="D247" s="16" t="s">
        <v>58</v>
      </c>
      <c r="E247" s="16" t="n">
        <v>7</v>
      </c>
      <c r="F247" s="16" t="n">
        <v>6</v>
      </c>
      <c r="G247" s="16" t="n">
        <v>7</v>
      </c>
      <c r="H247" s="16" t="n">
        <v>6</v>
      </c>
      <c r="I247" s="16" t="n">
        <v>7</v>
      </c>
      <c r="J247" s="16" t="n">
        <v>5</v>
      </c>
      <c r="K247" s="16" t="n">
        <f aca="false">SUM(E247:J247)</f>
        <v>38</v>
      </c>
      <c r="L247" s="18" t="n">
        <v>2300</v>
      </c>
      <c r="M247" s="19" t="n">
        <f aca="false">+L247*K247</f>
        <v>87400</v>
      </c>
    </row>
    <row r="248" s="5" customFormat="true" ht="23.1" hidden="false" customHeight="true" outlineLevel="0" collapsed="false">
      <c r="A248" s="15" t="n">
        <v>2</v>
      </c>
      <c r="B248" s="16" t="n">
        <v>39</v>
      </c>
      <c r="C248" s="17" t="s">
        <v>269</v>
      </c>
      <c r="D248" s="16" t="s">
        <v>17</v>
      </c>
      <c r="E248" s="16" t="n">
        <v>192</v>
      </c>
      <c r="F248" s="16" t="n">
        <v>17</v>
      </c>
      <c r="G248" s="16" t="n">
        <v>30</v>
      </c>
      <c r="H248" s="16" t="n">
        <v>44</v>
      </c>
      <c r="I248" s="16" t="n">
        <v>36</v>
      </c>
      <c r="J248" s="16" t="n">
        <v>41</v>
      </c>
      <c r="K248" s="16" t="n">
        <f aca="false">SUM(E248:J248)</f>
        <v>360</v>
      </c>
      <c r="L248" s="18" t="n">
        <v>1200</v>
      </c>
      <c r="M248" s="19" t="n">
        <f aca="false">+L248*K248</f>
        <v>432000</v>
      </c>
    </row>
    <row r="249" s="5" customFormat="true" ht="23.1" hidden="false" customHeight="true" outlineLevel="0" collapsed="false">
      <c r="A249" s="15" t="n">
        <v>2</v>
      </c>
      <c r="B249" s="16" t="n">
        <v>40</v>
      </c>
      <c r="C249" s="17" t="s">
        <v>270</v>
      </c>
      <c r="D249" s="16" t="s">
        <v>95</v>
      </c>
      <c r="E249" s="16" t="n">
        <v>108</v>
      </c>
      <c r="F249" s="16" t="n">
        <v>20</v>
      </c>
      <c r="G249" s="16" t="n">
        <v>42</v>
      </c>
      <c r="H249" s="16" t="n">
        <v>46</v>
      </c>
      <c r="I249" s="16" t="n">
        <v>42</v>
      </c>
      <c r="J249" s="16" t="n">
        <v>30</v>
      </c>
      <c r="K249" s="16" t="n">
        <f aca="false">SUM(E249:J249)</f>
        <v>288</v>
      </c>
      <c r="L249" s="18" t="n">
        <v>750</v>
      </c>
      <c r="M249" s="19" t="n">
        <f aca="false">+L249*K249</f>
        <v>216000</v>
      </c>
    </row>
    <row r="250" s="5" customFormat="true" ht="23.1" hidden="false" customHeight="tru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2" t="n">
        <f aca="false">SUM(M210:M249)</f>
        <v>52903972</v>
      </c>
    </row>
    <row r="251" s="5" customFormat="true" ht="23.1" hidden="false" customHeight="tru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</row>
    <row r="252" s="5" customFormat="true" ht="23.1" hidden="false" customHeight="true" outlineLevel="0" collapsed="false">
      <c r="A252" s="28" t="n">
        <v>2</v>
      </c>
      <c r="B252" s="29" t="n">
        <v>1</v>
      </c>
      <c r="C252" s="30" t="s">
        <v>271</v>
      </c>
      <c r="D252" s="29" t="s">
        <v>17</v>
      </c>
      <c r="E252" s="29" t="n">
        <v>18</v>
      </c>
      <c r="F252" s="29" t="n">
        <v>1</v>
      </c>
      <c r="G252" s="29" t="n">
        <v>3</v>
      </c>
      <c r="H252" s="29" t="n">
        <v>2</v>
      </c>
      <c r="I252" s="29" t="n">
        <v>5</v>
      </c>
      <c r="J252" s="29" t="n">
        <v>4</v>
      </c>
      <c r="K252" s="29" t="n">
        <f aca="false">SUM(E252:J252)</f>
        <v>33</v>
      </c>
      <c r="L252" s="31" t="n">
        <v>900</v>
      </c>
      <c r="M252" s="32" t="n">
        <f aca="false">+L252*K252</f>
        <v>29700</v>
      </c>
    </row>
    <row r="253" s="5" customFormat="true" ht="23.1" hidden="false" customHeight="true" outlineLevel="0" collapsed="false">
      <c r="A253" s="15" t="n">
        <v>2</v>
      </c>
      <c r="B253" s="16" t="n">
        <v>2</v>
      </c>
      <c r="C253" s="17" t="s">
        <v>272</v>
      </c>
      <c r="D253" s="16" t="s">
        <v>17</v>
      </c>
      <c r="E253" s="16" t="n">
        <v>1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f aca="false">SUM(E253:J253)</f>
        <v>1</v>
      </c>
      <c r="L253" s="18" t="n">
        <v>1800</v>
      </c>
      <c r="M253" s="19" t="n">
        <f aca="false">+L253*K253</f>
        <v>1800</v>
      </c>
    </row>
    <row r="254" s="5" customFormat="true" ht="23.1" hidden="false" customHeight="true" outlineLevel="0" collapsed="false">
      <c r="A254" s="15" t="n">
        <v>2</v>
      </c>
      <c r="B254" s="16" t="n">
        <v>3</v>
      </c>
      <c r="C254" s="17" t="s">
        <v>273</v>
      </c>
      <c r="D254" s="16" t="s">
        <v>17</v>
      </c>
      <c r="E254" s="16" t="n">
        <v>34</v>
      </c>
      <c r="F254" s="16" t="n">
        <v>5</v>
      </c>
      <c r="G254" s="16" t="n">
        <v>12</v>
      </c>
      <c r="H254" s="16" t="n">
        <v>5</v>
      </c>
      <c r="I254" s="16" t="n">
        <v>22</v>
      </c>
      <c r="J254" s="16" t="n">
        <v>0</v>
      </c>
      <c r="K254" s="16" t="n">
        <f aca="false">SUM(E254:J254)</f>
        <v>78</v>
      </c>
      <c r="L254" s="18" t="n">
        <v>145000</v>
      </c>
      <c r="M254" s="19" t="n">
        <f aca="false">+L254*K254</f>
        <v>11310000</v>
      </c>
    </row>
    <row r="255" s="5" customFormat="true" ht="23.1" hidden="false" customHeight="true" outlineLevel="0" collapsed="false">
      <c r="A255" s="15" t="n">
        <v>2</v>
      </c>
      <c r="B255" s="16" t="n">
        <v>4</v>
      </c>
      <c r="C255" s="17" t="s">
        <v>274</v>
      </c>
      <c r="D255" s="16" t="s">
        <v>17</v>
      </c>
      <c r="E255" s="16" t="n">
        <v>2</v>
      </c>
      <c r="F255" s="16" t="n">
        <v>1</v>
      </c>
      <c r="G255" s="16" t="n">
        <v>1</v>
      </c>
      <c r="H255" s="16" t="n">
        <v>2</v>
      </c>
      <c r="I255" s="16" t="n">
        <v>2</v>
      </c>
      <c r="J255" s="16" t="n">
        <v>2</v>
      </c>
      <c r="K255" s="16" t="n">
        <f aca="false">SUM(E255:J255)</f>
        <v>10</v>
      </c>
      <c r="L255" s="18" t="n">
        <v>28500</v>
      </c>
      <c r="M255" s="19" t="n">
        <f aca="false">+L255*K255</f>
        <v>285000</v>
      </c>
    </row>
    <row r="256" s="5" customFormat="true" ht="23.1" hidden="false" customHeight="true" outlineLevel="0" collapsed="false">
      <c r="A256" s="15" t="n">
        <v>2</v>
      </c>
      <c r="B256" s="16" t="n">
        <v>5</v>
      </c>
      <c r="C256" s="17" t="s">
        <v>275</v>
      </c>
      <c r="D256" s="16" t="s">
        <v>17</v>
      </c>
      <c r="E256" s="16" t="n">
        <v>21</v>
      </c>
      <c r="F256" s="16" t="n">
        <v>8</v>
      </c>
      <c r="G256" s="16" t="n">
        <v>7</v>
      </c>
      <c r="H256" s="16" t="n">
        <v>31</v>
      </c>
      <c r="I256" s="16" t="n">
        <v>8</v>
      </c>
      <c r="J256" s="16" t="n">
        <v>31</v>
      </c>
      <c r="K256" s="16" t="n">
        <f aca="false">SUM(E256:J256)</f>
        <v>106</v>
      </c>
      <c r="L256" s="18" t="n">
        <v>25400</v>
      </c>
      <c r="M256" s="19" t="n">
        <f aca="false">+L256*K256</f>
        <v>2692400</v>
      </c>
    </row>
    <row r="257" s="5" customFormat="true" ht="23.1" hidden="false" customHeight="true" outlineLevel="0" collapsed="false">
      <c r="A257" s="15" t="n">
        <v>2</v>
      </c>
      <c r="B257" s="16" t="n">
        <v>6</v>
      </c>
      <c r="C257" s="17" t="s">
        <v>276</v>
      </c>
      <c r="D257" s="16" t="s">
        <v>17</v>
      </c>
      <c r="E257" s="16" t="n">
        <v>9</v>
      </c>
      <c r="F257" s="16" t="n">
        <v>4</v>
      </c>
      <c r="G257" s="16" t="n">
        <v>9</v>
      </c>
      <c r="H257" s="16" t="n">
        <v>6</v>
      </c>
      <c r="I257" s="16" t="n">
        <v>4</v>
      </c>
      <c r="J257" s="16" t="n">
        <v>8</v>
      </c>
      <c r="K257" s="16" t="n">
        <f aca="false">SUM(E257:J257)</f>
        <v>40</v>
      </c>
      <c r="L257" s="18" t="n">
        <v>32400</v>
      </c>
      <c r="M257" s="19" t="n">
        <f aca="false">+L257*K257</f>
        <v>1296000</v>
      </c>
    </row>
    <row r="258" s="5" customFormat="true" ht="23.1" hidden="false" customHeight="true" outlineLevel="0" collapsed="false">
      <c r="A258" s="15" t="n">
        <v>2</v>
      </c>
      <c r="B258" s="16" t="n">
        <v>7</v>
      </c>
      <c r="C258" s="17" t="s">
        <v>277</v>
      </c>
      <c r="D258" s="16" t="s">
        <v>17</v>
      </c>
      <c r="E258" s="16" t="n">
        <v>22</v>
      </c>
      <c r="F258" s="16" t="n">
        <v>3</v>
      </c>
      <c r="G258" s="16" t="n">
        <v>7</v>
      </c>
      <c r="H258" s="16" t="n">
        <v>10</v>
      </c>
      <c r="I258" s="16" t="n">
        <v>4</v>
      </c>
      <c r="J258" s="16" t="n">
        <v>2</v>
      </c>
      <c r="K258" s="16" t="n">
        <f aca="false">SUM(E258:J258)</f>
        <v>48</v>
      </c>
      <c r="L258" s="18" t="n">
        <v>32400</v>
      </c>
      <c r="M258" s="19" t="n">
        <f aca="false">+L258*K258</f>
        <v>1555200</v>
      </c>
    </row>
    <row r="259" s="5" customFormat="true" ht="23.1" hidden="false" customHeight="true" outlineLevel="0" collapsed="false">
      <c r="A259" s="15" t="n">
        <v>2</v>
      </c>
      <c r="B259" s="16" t="n">
        <v>8</v>
      </c>
      <c r="C259" s="17" t="s">
        <v>278</v>
      </c>
      <c r="D259" s="16" t="s">
        <v>17</v>
      </c>
      <c r="E259" s="16" t="n">
        <v>10</v>
      </c>
      <c r="F259" s="16" t="n">
        <v>0</v>
      </c>
      <c r="G259" s="16" t="n">
        <v>10</v>
      </c>
      <c r="H259" s="16" t="n">
        <v>0</v>
      </c>
      <c r="I259" s="16" t="n">
        <v>10</v>
      </c>
      <c r="J259" s="16" t="n">
        <v>10</v>
      </c>
      <c r="K259" s="16" t="n">
        <f aca="false">SUM(E259:J259)</f>
        <v>40</v>
      </c>
      <c r="L259" s="18" t="n">
        <v>3800</v>
      </c>
      <c r="M259" s="19" t="n">
        <f aca="false">+L259*K259</f>
        <v>152000</v>
      </c>
    </row>
    <row r="260" s="5" customFormat="true" ht="23.1" hidden="false" customHeight="true" outlineLevel="0" collapsed="false">
      <c r="A260" s="15" t="n">
        <v>2</v>
      </c>
      <c r="B260" s="16" t="n">
        <v>9</v>
      </c>
      <c r="C260" s="17" t="s">
        <v>279</v>
      </c>
      <c r="D260" s="16" t="s">
        <v>17</v>
      </c>
      <c r="E260" s="16" t="n">
        <v>38</v>
      </c>
      <c r="F260" s="16" t="n">
        <v>26</v>
      </c>
      <c r="G260" s="16" t="n">
        <v>17</v>
      </c>
      <c r="H260" s="16" t="n">
        <v>15</v>
      </c>
      <c r="I260" s="16" t="n">
        <v>28</v>
      </c>
      <c r="J260" s="16" t="n">
        <v>18</v>
      </c>
      <c r="K260" s="16" t="n">
        <f aca="false">SUM(E260:J260)</f>
        <v>142</v>
      </c>
      <c r="L260" s="18" t="n">
        <v>14800</v>
      </c>
      <c r="M260" s="19" t="n">
        <f aca="false">+L260*K260</f>
        <v>2101600</v>
      </c>
    </row>
    <row r="261" s="5" customFormat="true" ht="23.1" hidden="false" customHeight="true" outlineLevel="0" collapsed="false">
      <c r="A261" s="15" t="n">
        <v>2</v>
      </c>
      <c r="B261" s="16" t="n">
        <v>10</v>
      </c>
      <c r="C261" s="17" t="s">
        <v>280</v>
      </c>
      <c r="D261" s="16" t="s">
        <v>17</v>
      </c>
      <c r="E261" s="16" t="n">
        <v>54</v>
      </c>
      <c r="F261" s="16" t="n">
        <v>124</v>
      </c>
      <c r="G261" s="16" t="n">
        <v>38</v>
      </c>
      <c r="H261" s="16" t="n">
        <v>40</v>
      </c>
      <c r="I261" s="16" t="n">
        <v>43</v>
      </c>
      <c r="J261" s="16" t="n">
        <v>29</v>
      </c>
      <c r="K261" s="16" t="n">
        <f aca="false">SUM(E261:J261)</f>
        <v>328</v>
      </c>
      <c r="L261" s="18" t="n">
        <v>900</v>
      </c>
      <c r="M261" s="19" t="n">
        <f aca="false">+L261*K261</f>
        <v>295200</v>
      </c>
    </row>
    <row r="262" s="5" customFormat="true" ht="23.1" hidden="false" customHeight="true" outlineLevel="0" collapsed="false">
      <c r="A262" s="15" t="n">
        <v>2</v>
      </c>
      <c r="B262" s="16" t="n">
        <v>11</v>
      </c>
      <c r="C262" s="17" t="s">
        <v>281</v>
      </c>
      <c r="D262" s="39" t="s">
        <v>17</v>
      </c>
      <c r="E262" s="16" t="n">
        <v>5</v>
      </c>
      <c r="F262" s="16" t="n">
        <v>3</v>
      </c>
      <c r="G262" s="16" t="n">
        <v>0</v>
      </c>
      <c r="H262" s="16" t="n">
        <v>3</v>
      </c>
      <c r="I262" s="16" t="n">
        <v>0</v>
      </c>
      <c r="J262" s="16" t="n">
        <v>4</v>
      </c>
      <c r="K262" s="16" t="n">
        <f aca="false">SUM(E262:J262)</f>
        <v>15</v>
      </c>
      <c r="L262" s="18" t="n">
        <v>6900</v>
      </c>
      <c r="M262" s="19" t="n">
        <f aca="false">+L262*K262</f>
        <v>103500</v>
      </c>
    </row>
    <row r="263" s="5" customFormat="true" ht="23.1" hidden="false" customHeight="true" outlineLevel="0" collapsed="false">
      <c r="A263" s="15" t="n">
        <v>2</v>
      </c>
      <c r="B263" s="16" t="n">
        <v>12</v>
      </c>
      <c r="C263" s="17" t="s">
        <v>282</v>
      </c>
      <c r="D263" s="16" t="s">
        <v>17</v>
      </c>
      <c r="E263" s="16" t="n">
        <v>5</v>
      </c>
      <c r="F263" s="16" t="n">
        <v>0</v>
      </c>
      <c r="G263" s="16" t="n">
        <v>5</v>
      </c>
      <c r="H263" s="16" t="n">
        <v>0</v>
      </c>
      <c r="I263" s="16" t="n">
        <v>8</v>
      </c>
      <c r="J263" s="16" t="n">
        <v>0</v>
      </c>
      <c r="K263" s="16" t="n">
        <f aca="false">SUM(E263:J263)</f>
        <v>18</v>
      </c>
      <c r="L263" s="18" t="n">
        <v>550</v>
      </c>
      <c r="M263" s="19" t="n">
        <f aca="false">+L263*K263</f>
        <v>9900</v>
      </c>
    </row>
    <row r="264" s="5" customFormat="true" ht="23.1" hidden="false" customHeight="true" outlineLevel="0" collapsed="false">
      <c r="A264" s="15" t="n">
        <v>2</v>
      </c>
      <c r="B264" s="16" t="n">
        <v>13</v>
      </c>
      <c r="C264" s="17" t="s">
        <v>283</v>
      </c>
      <c r="D264" s="16" t="s">
        <v>17</v>
      </c>
      <c r="E264" s="16" t="n">
        <v>10</v>
      </c>
      <c r="F264" s="16" t="n">
        <v>0</v>
      </c>
      <c r="G264" s="16" t="n">
        <v>5</v>
      </c>
      <c r="H264" s="16" t="n">
        <v>5</v>
      </c>
      <c r="I264" s="16" t="n">
        <v>8</v>
      </c>
      <c r="J264" s="16" t="n">
        <v>0</v>
      </c>
      <c r="K264" s="16" t="n">
        <f aca="false">SUM(E264:J264)</f>
        <v>28</v>
      </c>
      <c r="L264" s="18" t="n">
        <v>550</v>
      </c>
      <c r="M264" s="19" t="n">
        <f aca="false">+L264*K264</f>
        <v>15400</v>
      </c>
    </row>
    <row r="265" s="5" customFormat="true" ht="23.1" hidden="false" customHeight="true" outlineLevel="0" collapsed="false">
      <c r="A265" s="15" t="n">
        <v>2</v>
      </c>
      <c r="B265" s="16" t="n">
        <v>14</v>
      </c>
      <c r="C265" s="17" t="s">
        <v>284</v>
      </c>
      <c r="D265" s="16" t="s">
        <v>17</v>
      </c>
      <c r="E265" s="16" t="n">
        <v>5</v>
      </c>
      <c r="F265" s="16" t="n">
        <v>0</v>
      </c>
      <c r="G265" s="16" t="n">
        <v>5</v>
      </c>
      <c r="H265" s="16" t="n">
        <v>0</v>
      </c>
      <c r="I265" s="16" t="n">
        <v>8</v>
      </c>
      <c r="J265" s="16" t="n">
        <v>0</v>
      </c>
      <c r="K265" s="16" t="n">
        <f aca="false">SUM(E265:J265)</f>
        <v>18</v>
      </c>
      <c r="L265" s="18" t="n">
        <v>550</v>
      </c>
      <c r="M265" s="19" t="n">
        <f aca="false">+L265*K265</f>
        <v>9900</v>
      </c>
    </row>
    <row r="266" s="5" customFormat="true" ht="23.1" hidden="false" customHeight="true" outlineLevel="0" collapsed="false">
      <c r="A266" s="15" t="n">
        <v>2</v>
      </c>
      <c r="B266" s="16" t="n">
        <v>15</v>
      </c>
      <c r="C266" s="17" t="s">
        <v>285</v>
      </c>
      <c r="D266" s="16" t="s">
        <v>17</v>
      </c>
      <c r="E266" s="16" t="n">
        <v>25</v>
      </c>
      <c r="F266" s="16" t="n">
        <v>0</v>
      </c>
      <c r="G266" s="16" t="n">
        <v>25</v>
      </c>
      <c r="H266" s="16" t="n">
        <v>0</v>
      </c>
      <c r="I266" s="16" t="n">
        <v>20</v>
      </c>
      <c r="J266" s="16" t="n">
        <v>10</v>
      </c>
      <c r="K266" s="16" t="n">
        <f aca="false">SUM(E266:J266)</f>
        <v>80</v>
      </c>
      <c r="L266" s="18" t="n">
        <v>950</v>
      </c>
      <c r="M266" s="19" t="n">
        <f aca="false">+L266*K266</f>
        <v>76000</v>
      </c>
    </row>
    <row r="267" s="5" customFormat="true" ht="23.1" hidden="false" customHeight="true" outlineLevel="0" collapsed="false">
      <c r="A267" s="15" t="n">
        <v>2</v>
      </c>
      <c r="B267" s="16" t="n">
        <v>16</v>
      </c>
      <c r="C267" s="17" t="s">
        <v>286</v>
      </c>
      <c r="D267" s="16" t="s">
        <v>17</v>
      </c>
      <c r="E267" s="16" t="n">
        <v>50</v>
      </c>
      <c r="F267" s="16" t="n">
        <v>0</v>
      </c>
      <c r="G267" s="16" t="n">
        <v>40</v>
      </c>
      <c r="H267" s="16" t="n">
        <v>0</v>
      </c>
      <c r="I267" s="16" t="n">
        <v>50</v>
      </c>
      <c r="J267" s="16" t="n">
        <v>30</v>
      </c>
      <c r="K267" s="16" t="n">
        <f aca="false">SUM(E267:J267)</f>
        <v>170</v>
      </c>
      <c r="L267" s="18" t="n">
        <v>1050</v>
      </c>
      <c r="M267" s="19" t="n">
        <f aca="false">+L267*K267</f>
        <v>178500</v>
      </c>
    </row>
    <row r="268" s="5" customFormat="true" ht="23.1" hidden="false" customHeight="true" outlineLevel="0" collapsed="false">
      <c r="A268" s="15" t="n">
        <v>2</v>
      </c>
      <c r="B268" s="16" t="n">
        <v>17</v>
      </c>
      <c r="C268" s="17" t="s">
        <v>287</v>
      </c>
      <c r="D268" s="16" t="s">
        <v>17</v>
      </c>
      <c r="E268" s="16" t="n">
        <v>50</v>
      </c>
      <c r="F268" s="16" t="n">
        <v>0</v>
      </c>
      <c r="G268" s="16" t="n">
        <v>40</v>
      </c>
      <c r="H268" s="16" t="n">
        <v>0</v>
      </c>
      <c r="I268" s="16" t="n">
        <v>50</v>
      </c>
      <c r="J268" s="16" t="n">
        <v>30</v>
      </c>
      <c r="K268" s="16" t="n">
        <f aca="false">SUM(E268:J268)</f>
        <v>170</v>
      </c>
      <c r="L268" s="18" t="n">
        <v>1250</v>
      </c>
      <c r="M268" s="19" t="n">
        <f aca="false">+L268*K268</f>
        <v>212500</v>
      </c>
    </row>
    <row r="269" s="5" customFormat="true" ht="23.1" hidden="false" customHeight="true" outlineLevel="0" collapsed="false">
      <c r="A269" s="15" t="n">
        <v>2</v>
      </c>
      <c r="B269" s="16" t="n">
        <v>18</v>
      </c>
      <c r="C269" s="17" t="s">
        <v>288</v>
      </c>
      <c r="D269" s="16" t="s">
        <v>289</v>
      </c>
      <c r="E269" s="16" t="n">
        <v>1</v>
      </c>
      <c r="F269" s="16" t="n">
        <v>0</v>
      </c>
      <c r="G269" s="16" t="n">
        <v>0</v>
      </c>
      <c r="H269" s="16" t="n">
        <v>1</v>
      </c>
      <c r="I269" s="16" t="n">
        <v>0</v>
      </c>
      <c r="J269" s="16" t="n">
        <v>1</v>
      </c>
      <c r="K269" s="16" t="n">
        <f aca="false">SUM(E269:J269)</f>
        <v>3</v>
      </c>
      <c r="L269" s="18" t="n">
        <v>2400</v>
      </c>
      <c r="M269" s="19" t="n">
        <f aca="false">+L269*K269</f>
        <v>7200</v>
      </c>
    </row>
    <row r="270" s="5" customFormat="true" ht="23.1" hidden="false" customHeight="true" outlineLevel="0" collapsed="false">
      <c r="A270" s="15" t="n">
        <v>2</v>
      </c>
      <c r="B270" s="16" t="n">
        <v>19</v>
      </c>
      <c r="C270" s="17" t="s">
        <v>290</v>
      </c>
      <c r="D270" s="16" t="s">
        <v>289</v>
      </c>
      <c r="E270" s="16" t="n">
        <v>1</v>
      </c>
      <c r="F270" s="16" t="n">
        <v>0</v>
      </c>
      <c r="G270" s="16" t="n">
        <v>0</v>
      </c>
      <c r="H270" s="16" t="n">
        <v>1</v>
      </c>
      <c r="I270" s="16" t="n">
        <v>0</v>
      </c>
      <c r="J270" s="16" t="n">
        <v>1</v>
      </c>
      <c r="K270" s="16" t="n">
        <f aca="false">SUM(E270:J270)</f>
        <v>3</v>
      </c>
      <c r="L270" s="18" t="n">
        <v>2400</v>
      </c>
      <c r="M270" s="19" t="n">
        <f aca="false">+L270*K270</f>
        <v>7200</v>
      </c>
    </row>
    <row r="271" s="5" customFormat="true" ht="23.1" hidden="false" customHeight="true" outlineLevel="0" collapsed="false">
      <c r="A271" s="15" t="n">
        <v>2</v>
      </c>
      <c r="B271" s="16" t="n">
        <v>20</v>
      </c>
      <c r="C271" s="17" t="s">
        <v>291</v>
      </c>
      <c r="D271" s="16" t="s">
        <v>17</v>
      </c>
      <c r="E271" s="16" t="n">
        <v>22</v>
      </c>
      <c r="F271" s="16" t="n">
        <v>0</v>
      </c>
      <c r="G271" s="16" t="n">
        <v>12</v>
      </c>
      <c r="H271" s="16" t="n">
        <v>0</v>
      </c>
      <c r="I271" s="16" t="n">
        <v>12</v>
      </c>
      <c r="J271" s="16" t="n">
        <v>0</v>
      </c>
      <c r="K271" s="16" t="n">
        <f aca="false">SUM(E271:J271)</f>
        <v>46</v>
      </c>
      <c r="L271" s="18" t="n">
        <v>2500</v>
      </c>
      <c r="M271" s="19" t="n">
        <f aca="false">+L271*K271</f>
        <v>115000</v>
      </c>
    </row>
    <row r="272" s="5" customFormat="true" ht="23.1" hidden="false" customHeight="true" outlineLevel="0" collapsed="false">
      <c r="A272" s="15" t="n">
        <v>2</v>
      </c>
      <c r="B272" s="16" t="n">
        <v>21</v>
      </c>
      <c r="C272" s="17" t="s">
        <v>292</v>
      </c>
      <c r="D272" s="16" t="s">
        <v>17</v>
      </c>
      <c r="E272" s="16" t="n">
        <v>1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f aca="false">SUM(E272:J272)</f>
        <v>1</v>
      </c>
      <c r="L272" s="18" t="n">
        <v>16500</v>
      </c>
      <c r="M272" s="19" t="n">
        <f aca="false">+L272*K272</f>
        <v>16500</v>
      </c>
    </row>
    <row r="273" s="5" customFormat="true" ht="23.1" hidden="false" customHeight="true" outlineLevel="0" collapsed="false">
      <c r="A273" s="15" t="n">
        <v>2</v>
      </c>
      <c r="B273" s="16" t="n">
        <v>22</v>
      </c>
      <c r="C273" s="17" t="s">
        <v>293</v>
      </c>
      <c r="D273" s="16" t="s">
        <v>17</v>
      </c>
      <c r="E273" s="16" t="n">
        <v>124</v>
      </c>
      <c r="F273" s="16" t="n">
        <v>0</v>
      </c>
      <c r="G273" s="16" t="n">
        <v>12</v>
      </c>
      <c r="H273" s="16" t="n">
        <v>0</v>
      </c>
      <c r="I273" s="16" t="n">
        <v>12</v>
      </c>
      <c r="J273" s="16" t="n">
        <v>12</v>
      </c>
      <c r="K273" s="16" t="n">
        <f aca="false">SUM(E273:J273)</f>
        <v>160</v>
      </c>
      <c r="L273" s="18" t="n">
        <v>300</v>
      </c>
      <c r="M273" s="19" t="n">
        <f aca="false">+L273*K273</f>
        <v>48000</v>
      </c>
    </row>
    <row r="274" s="5" customFormat="true" ht="23.1" hidden="false" customHeight="true" outlineLevel="0" collapsed="false">
      <c r="A274" s="15" t="n">
        <v>2</v>
      </c>
      <c r="B274" s="16" t="n">
        <v>23</v>
      </c>
      <c r="C274" s="17" t="s">
        <v>294</v>
      </c>
      <c r="D274" s="16" t="s">
        <v>17</v>
      </c>
      <c r="E274" s="16" t="n">
        <v>13</v>
      </c>
      <c r="F274" s="16" t="n">
        <v>0</v>
      </c>
      <c r="G274" s="16" t="n">
        <v>5</v>
      </c>
      <c r="H274" s="16" t="n">
        <v>3</v>
      </c>
      <c r="I274" s="16" t="n">
        <v>5</v>
      </c>
      <c r="J274" s="16" t="n">
        <v>5</v>
      </c>
      <c r="K274" s="16" t="n">
        <f aca="false">SUM(E274:J274)</f>
        <v>31</v>
      </c>
      <c r="L274" s="18" t="n">
        <v>900</v>
      </c>
      <c r="M274" s="19" t="n">
        <f aca="false">+L274*K274</f>
        <v>27900</v>
      </c>
    </row>
    <row r="275" s="5" customFormat="true" ht="23.1" hidden="false" customHeight="true" outlineLevel="0" collapsed="false">
      <c r="A275" s="15" t="n">
        <v>2</v>
      </c>
      <c r="B275" s="16" t="n">
        <v>24</v>
      </c>
      <c r="C275" s="17" t="s">
        <v>295</v>
      </c>
      <c r="D275" s="16" t="s">
        <v>17</v>
      </c>
      <c r="E275" s="16" t="n">
        <v>15</v>
      </c>
      <c r="F275" s="16" t="n">
        <v>4</v>
      </c>
      <c r="G275" s="16" t="n">
        <v>5</v>
      </c>
      <c r="H275" s="16" t="n">
        <v>1</v>
      </c>
      <c r="I275" s="16" t="n">
        <v>11</v>
      </c>
      <c r="J275" s="16" t="n">
        <v>5</v>
      </c>
      <c r="K275" s="16" t="n">
        <f aca="false">SUM(E275:J275)</f>
        <v>41</v>
      </c>
      <c r="L275" s="18" t="n">
        <v>2200</v>
      </c>
      <c r="M275" s="19" t="n">
        <f aca="false">+L275*K275</f>
        <v>90200</v>
      </c>
    </row>
    <row r="276" s="5" customFormat="true" ht="23.1" hidden="false" customHeight="true" outlineLevel="0" collapsed="false">
      <c r="A276" s="15" t="n">
        <v>2</v>
      </c>
      <c r="B276" s="16" t="n">
        <v>25</v>
      </c>
      <c r="C276" s="17" t="s">
        <v>296</v>
      </c>
      <c r="D276" s="16" t="s">
        <v>17</v>
      </c>
      <c r="E276" s="16" t="n">
        <v>22</v>
      </c>
      <c r="F276" s="16" t="n">
        <v>2</v>
      </c>
      <c r="G276" s="16" t="n">
        <v>5</v>
      </c>
      <c r="H276" s="16" t="n">
        <v>0</v>
      </c>
      <c r="I276" s="16" t="n">
        <v>9</v>
      </c>
      <c r="J276" s="16" t="n">
        <v>5</v>
      </c>
      <c r="K276" s="16" t="n">
        <f aca="false">SUM(E276:J276)</f>
        <v>43</v>
      </c>
      <c r="L276" s="18" t="n">
        <v>500</v>
      </c>
      <c r="M276" s="19" t="n">
        <f aca="false">+L276*K276</f>
        <v>21500</v>
      </c>
    </row>
    <row r="277" s="5" customFormat="true" ht="23.1" hidden="false" customHeight="true" outlineLevel="0" collapsed="false">
      <c r="A277" s="15" t="n">
        <v>2</v>
      </c>
      <c r="B277" s="16" t="n">
        <v>26</v>
      </c>
      <c r="C277" s="17" t="s">
        <v>297</v>
      </c>
      <c r="D277" s="16" t="s">
        <v>17</v>
      </c>
      <c r="E277" s="16" t="n">
        <v>12</v>
      </c>
      <c r="F277" s="16" t="n">
        <v>0</v>
      </c>
      <c r="G277" s="16" t="n">
        <v>12</v>
      </c>
      <c r="H277" s="16" t="n">
        <v>0</v>
      </c>
      <c r="I277" s="16" t="n">
        <v>12</v>
      </c>
      <c r="J277" s="16" t="n">
        <v>0</v>
      </c>
      <c r="K277" s="16" t="n">
        <f aca="false">SUM(E277:J277)</f>
        <v>36</v>
      </c>
      <c r="L277" s="18" t="n">
        <v>500</v>
      </c>
      <c r="M277" s="19" t="n">
        <f aca="false">+L277*K277</f>
        <v>18000</v>
      </c>
    </row>
    <row r="278" s="5" customFormat="true" ht="23.1" hidden="false" customHeight="true" outlineLevel="0" collapsed="false">
      <c r="A278" s="15" t="n">
        <v>2</v>
      </c>
      <c r="B278" s="16" t="n">
        <v>27</v>
      </c>
      <c r="C278" s="17" t="s">
        <v>298</v>
      </c>
      <c r="D278" s="16" t="s">
        <v>17</v>
      </c>
      <c r="E278" s="16" t="n">
        <v>10</v>
      </c>
      <c r="F278" s="16" t="n">
        <v>10</v>
      </c>
      <c r="G278" s="16" t="n">
        <v>0</v>
      </c>
      <c r="H278" s="16" t="n">
        <v>10</v>
      </c>
      <c r="I278" s="16" t="n">
        <v>10</v>
      </c>
      <c r="J278" s="16" t="n">
        <v>10</v>
      </c>
      <c r="K278" s="16" t="n">
        <f aca="false">SUM(E278:J278)</f>
        <v>50</v>
      </c>
      <c r="L278" s="18" t="n">
        <v>700</v>
      </c>
      <c r="M278" s="19" t="n">
        <f aca="false">+L278*K278</f>
        <v>35000</v>
      </c>
    </row>
    <row r="279" s="5" customFormat="true" ht="23.1" hidden="false" customHeight="true" outlineLevel="0" collapsed="false">
      <c r="A279" s="15" t="n">
        <v>2</v>
      </c>
      <c r="B279" s="16" t="n">
        <v>28</v>
      </c>
      <c r="C279" s="17" t="s">
        <v>299</v>
      </c>
      <c r="D279" s="16" t="s">
        <v>17</v>
      </c>
      <c r="E279" s="16" t="n">
        <v>177</v>
      </c>
      <c r="F279" s="16" t="n">
        <v>1657</v>
      </c>
      <c r="G279" s="16" t="n">
        <v>177</v>
      </c>
      <c r="H279" s="16" t="n">
        <v>1697</v>
      </c>
      <c r="I279" s="16" t="n">
        <v>177</v>
      </c>
      <c r="J279" s="16" t="n">
        <v>1727</v>
      </c>
      <c r="K279" s="16" t="n">
        <f aca="false">SUM(E279:J279)</f>
        <v>5612</v>
      </c>
      <c r="L279" s="18" t="n">
        <v>3950</v>
      </c>
      <c r="M279" s="19" t="n">
        <f aca="false">+L279*K279</f>
        <v>22167400</v>
      </c>
    </row>
    <row r="280" s="5" customFormat="true" ht="23.1" hidden="false" customHeight="true" outlineLevel="0" collapsed="false">
      <c r="A280" s="15" t="n">
        <v>2</v>
      </c>
      <c r="B280" s="16" t="n">
        <v>29</v>
      </c>
      <c r="C280" s="17" t="s">
        <v>300</v>
      </c>
      <c r="D280" s="16" t="s">
        <v>17</v>
      </c>
      <c r="E280" s="16" t="n">
        <v>127</v>
      </c>
      <c r="F280" s="16" t="n">
        <v>0</v>
      </c>
      <c r="G280" s="16" t="n">
        <v>12</v>
      </c>
      <c r="H280" s="16" t="n">
        <v>0</v>
      </c>
      <c r="I280" s="16" t="n">
        <v>12</v>
      </c>
      <c r="J280" s="16" t="n">
        <v>12</v>
      </c>
      <c r="K280" s="16" t="n">
        <f aca="false">SUM(E280:J280)</f>
        <v>163</v>
      </c>
      <c r="L280" s="18" t="n">
        <v>1500</v>
      </c>
      <c r="M280" s="19" t="n">
        <f aca="false">+L280*K280</f>
        <v>244500</v>
      </c>
    </row>
    <row r="281" s="5" customFormat="true" ht="23.1" hidden="false" customHeight="true" outlineLevel="0" collapsed="false">
      <c r="A281" s="15" t="n">
        <v>2</v>
      </c>
      <c r="B281" s="16" t="n">
        <v>30</v>
      </c>
      <c r="C281" s="17" t="s">
        <v>301</v>
      </c>
      <c r="D281" s="16" t="s">
        <v>17</v>
      </c>
      <c r="E281" s="16" t="n">
        <v>12</v>
      </c>
      <c r="F281" s="16" t="n">
        <v>0</v>
      </c>
      <c r="G281" s="16" t="n">
        <v>12</v>
      </c>
      <c r="H281" s="16" t="n">
        <v>0</v>
      </c>
      <c r="I281" s="16" t="n">
        <v>12</v>
      </c>
      <c r="J281" s="16" t="n">
        <v>0</v>
      </c>
      <c r="K281" s="16" t="n">
        <f aca="false">SUM(E281:J281)</f>
        <v>36</v>
      </c>
      <c r="L281" s="18" t="n">
        <v>1500</v>
      </c>
      <c r="M281" s="19" t="n">
        <f aca="false">+L281*K281</f>
        <v>54000</v>
      </c>
    </row>
    <row r="282" s="5" customFormat="true" ht="23.1" hidden="false" customHeight="true" outlineLevel="0" collapsed="false">
      <c r="A282" s="15" t="n">
        <v>2</v>
      </c>
      <c r="B282" s="16" t="n">
        <v>31</v>
      </c>
      <c r="C282" s="17" t="s">
        <v>302</v>
      </c>
      <c r="D282" s="16" t="s">
        <v>17</v>
      </c>
      <c r="E282" s="16" t="n">
        <v>12</v>
      </c>
      <c r="F282" s="16" t="n">
        <v>0</v>
      </c>
      <c r="G282" s="16" t="n">
        <v>12</v>
      </c>
      <c r="H282" s="16" t="n">
        <v>0</v>
      </c>
      <c r="I282" s="16" t="n">
        <v>12</v>
      </c>
      <c r="J282" s="16" t="n">
        <v>0</v>
      </c>
      <c r="K282" s="16" t="n">
        <f aca="false">SUM(E282:J282)</f>
        <v>36</v>
      </c>
      <c r="L282" s="18" t="n">
        <v>1500</v>
      </c>
      <c r="M282" s="19" t="n">
        <f aca="false">+L282*K282</f>
        <v>54000</v>
      </c>
    </row>
    <row r="283" s="5" customFormat="true" ht="23.1" hidden="false" customHeight="true" outlineLevel="0" collapsed="false">
      <c r="A283" s="15" t="n">
        <v>2</v>
      </c>
      <c r="B283" s="16" t="n">
        <v>32</v>
      </c>
      <c r="C283" s="17" t="s">
        <v>303</v>
      </c>
      <c r="D283" s="16" t="s">
        <v>17</v>
      </c>
      <c r="E283" s="16" t="n">
        <v>3</v>
      </c>
      <c r="F283" s="16" t="n">
        <v>1</v>
      </c>
      <c r="G283" s="16" t="n">
        <v>0</v>
      </c>
      <c r="H283" s="16" t="n">
        <v>2</v>
      </c>
      <c r="I283" s="16" t="n">
        <v>0</v>
      </c>
      <c r="J283" s="16" t="n">
        <v>0</v>
      </c>
      <c r="K283" s="16" t="n">
        <f aca="false">SUM(E283:J283)</f>
        <v>6</v>
      </c>
      <c r="L283" s="18" t="n">
        <v>13000</v>
      </c>
      <c r="M283" s="19" t="n">
        <f aca="false">+L283*K283</f>
        <v>78000</v>
      </c>
    </row>
    <row r="284" s="5" customFormat="true" ht="23.1" hidden="false" customHeight="true" outlineLevel="0" collapsed="false">
      <c r="A284" s="15" t="n">
        <v>2</v>
      </c>
      <c r="B284" s="16" t="n">
        <v>33</v>
      </c>
      <c r="C284" s="17" t="s">
        <v>304</v>
      </c>
      <c r="D284" s="16" t="s">
        <v>17</v>
      </c>
      <c r="E284" s="16" t="n">
        <v>10</v>
      </c>
      <c r="F284" s="16" t="n">
        <v>0</v>
      </c>
      <c r="G284" s="16" t="n">
        <v>10</v>
      </c>
      <c r="H284" s="16" t="n">
        <v>0</v>
      </c>
      <c r="I284" s="16" t="n">
        <v>10</v>
      </c>
      <c r="J284" s="16" t="n">
        <v>0</v>
      </c>
      <c r="K284" s="16" t="n">
        <f aca="false">SUM(E284:J284)</f>
        <v>30</v>
      </c>
      <c r="L284" s="18" t="n">
        <v>65000</v>
      </c>
      <c r="M284" s="19" t="n">
        <f aca="false">+L284*K284</f>
        <v>1950000</v>
      </c>
    </row>
    <row r="285" s="5" customFormat="true" ht="23.1" hidden="false" customHeight="true" outlineLevel="0" collapsed="false">
      <c r="A285" s="15" t="n">
        <v>2</v>
      </c>
      <c r="B285" s="16" t="n">
        <v>34</v>
      </c>
      <c r="C285" s="17" t="s">
        <v>305</v>
      </c>
      <c r="D285" s="16" t="s">
        <v>17</v>
      </c>
      <c r="E285" s="16" t="n">
        <v>6</v>
      </c>
      <c r="F285" s="16" t="n">
        <v>1</v>
      </c>
      <c r="G285" s="16" t="n">
        <v>0</v>
      </c>
      <c r="H285" s="16" t="n">
        <v>1</v>
      </c>
      <c r="I285" s="16" t="n">
        <v>0</v>
      </c>
      <c r="J285" s="16" t="n">
        <v>0</v>
      </c>
      <c r="K285" s="16" t="n">
        <f aca="false">SUM(E285:J285)</f>
        <v>8</v>
      </c>
      <c r="L285" s="18" t="n">
        <v>14500</v>
      </c>
      <c r="M285" s="19" t="n">
        <f aca="false">+L285*K285</f>
        <v>116000</v>
      </c>
    </row>
    <row r="286" s="5" customFormat="true" ht="23.1" hidden="false" customHeight="true" outlineLevel="0" collapsed="false">
      <c r="A286" s="15" t="n">
        <v>2</v>
      </c>
      <c r="B286" s="16" t="n">
        <v>35</v>
      </c>
      <c r="C286" s="17" t="s">
        <v>306</v>
      </c>
      <c r="D286" s="16" t="s">
        <v>17</v>
      </c>
      <c r="E286" s="16" t="n">
        <v>3</v>
      </c>
      <c r="F286" s="16" t="n">
        <v>0</v>
      </c>
      <c r="G286" s="16" t="n">
        <v>2</v>
      </c>
      <c r="H286" s="16" t="n">
        <v>0</v>
      </c>
      <c r="I286" s="16" t="n">
        <v>3</v>
      </c>
      <c r="J286" s="16" t="n">
        <v>0</v>
      </c>
      <c r="K286" s="16" t="n">
        <f aca="false">SUM(E286:J286)</f>
        <v>8</v>
      </c>
      <c r="L286" s="18" t="n">
        <v>85200</v>
      </c>
      <c r="M286" s="19" t="n">
        <f aca="false">+L286*K286</f>
        <v>681600</v>
      </c>
    </row>
    <row r="287" s="5" customFormat="true" ht="23.1" hidden="false" customHeight="true" outlineLevel="0" collapsed="false">
      <c r="A287" s="15" t="n">
        <v>2</v>
      </c>
      <c r="B287" s="16" t="n">
        <v>36</v>
      </c>
      <c r="C287" s="17" t="s">
        <v>307</v>
      </c>
      <c r="D287" s="16" t="s">
        <v>17</v>
      </c>
      <c r="E287" s="16" t="n">
        <v>3</v>
      </c>
      <c r="F287" s="16" t="n">
        <v>12</v>
      </c>
      <c r="G287" s="16" t="n">
        <v>3</v>
      </c>
      <c r="H287" s="16" t="n">
        <v>0</v>
      </c>
      <c r="I287" s="16" t="n">
        <v>4</v>
      </c>
      <c r="J287" s="16" t="n">
        <v>0</v>
      </c>
      <c r="K287" s="16" t="n">
        <f aca="false">SUM(E287:J287)</f>
        <v>22</v>
      </c>
      <c r="L287" s="18" t="n">
        <v>3000</v>
      </c>
      <c r="M287" s="19" t="n">
        <f aca="false">+L287*K287</f>
        <v>66000</v>
      </c>
    </row>
    <row r="288" s="5" customFormat="true" ht="23.1" hidden="false" customHeight="true" outlineLevel="0" collapsed="false">
      <c r="A288" s="15" t="n">
        <v>2</v>
      </c>
      <c r="B288" s="16" t="n">
        <v>37</v>
      </c>
      <c r="C288" s="17" t="s">
        <v>308</v>
      </c>
      <c r="D288" s="16" t="s">
        <v>17</v>
      </c>
      <c r="E288" s="16" t="n">
        <v>6</v>
      </c>
      <c r="F288" s="16" t="n">
        <v>6</v>
      </c>
      <c r="G288" s="16" t="n">
        <v>6</v>
      </c>
      <c r="H288" s="16" t="n">
        <v>0</v>
      </c>
      <c r="I288" s="16" t="n">
        <v>12</v>
      </c>
      <c r="J288" s="16" t="n">
        <v>6</v>
      </c>
      <c r="K288" s="16" t="n">
        <f aca="false">SUM(E288:J288)</f>
        <v>36</v>
      </c>
      <c r="L288" s="18" t="n">
        <v>5400</v>
      </c>
      <c r="M288" s="19" t="n">
        <f aca="false">+L288*K288</f>
        <v>194400</v>
      </c>
    </row>
    <row r="289" s="5" customFormat="true" ht="23.1" hidden="false" customHeight="true" outlineLevel="0" collapsed="false">
      <c r="A289" s="15" t="n">
        <v>2</v>
      </c>
      <c r="B289" s="16" t="n">
        <v>38</v>
      </c>
      <c r="C289" s="17" t="s">
        <v>309</v>
      </c>
      <c r="D289" s="16" t="s">
        <v>17</v>
      </c>
      <c r="E289" s="16" t="n">
        <v>16</v>
      </c>
      <c r="F289" s="16" t="n">
        <v>4</v>
      </c>
      <c r="G289" s="16" t="n">
        <v>0</v>
      </c>
      <c r="H289" s="16" t="n">
        <v>11</v>
      </c>
      <c r="I289" s="16" t="n">
        <v>11</v>
      </c>
      <c r="J289" s="16" t="n">
        <v>4</v>
      </c>
      <c r="K289" s="16" t="n">
        <f aca="false">SUM(E289:J289)</f>
        <v>46</v>
      </c>
      <c r="L289" s="18" t="n">
        <v>3300</v>
      </c>
      <c r="M289" s="19" t="n">
        <f aca="false">+L289*K289</f>
        <v>151800</v>
      </c>
    </row>
    <row r="290" s="5" customFormat="true" ht="23.1" hidden="false" customHeight="true" outlineLevel="0" collapsed="false">
      <c r="A290" s="15" t="n">
        <v>2</v>
      </c>
      <c r="B290" s="16" t="n">
        <v>39</v>
      </c>
      <c r="C290" s="17" t="s">
        <v>310</v>
      </c>
      <c r="D290" s="16" t="s">
        <v>17</v>
      </c>
      <c r="E290" s="16" t="n">
        <v>2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f aca="false">SUM(E290:J290)</f>
        <v>2</v>
      </c>
      <c r="L290" s="18" t="n">
        <v>8800</v>
      </c>
      <c r="M290" s="19" t="n">
        <f aca="false">+L290*K290</f>
        <v>17600</v>
      </c>
    </row>
    <row r="291" s="5" customFormat="true" ht="23.1" hidden="false" customHeight="true" outlineLevel="0" collapsed="false">
      <c r="A291" s="15" t="n">
        <v>2</v>
      </c>
      <c r="B291" s="16" t="n">
        <v>40</v>
      </c>
      <c r="C291" s="17" t="s">
        <v>122</v>
      </c>
      <c r="D291" s="16" t="s">
        <v>17</v>
      </c>
      <c r="E291" s="16" t="n">
        <v>10</v>
      </c>
      <c r="F291" s="16" t="n">
        <v>0</v>
      </c>
      <c r="G291" s="16" t="n">
        <v>5</v>
      </c>
      <c r="H291" s="16" t="n">
        <v>0</v>
      </c>
      <c r="I291" s="16" t="n">
        <v>5</v>
      </c>
      <c r="J291" s="16" t="n">
        <v>0</v>
      </c>
      <c r="K291" s="16" t="n">
        <f aca="false">SUM(E291:J291)</f>
        <v>20</v>
      </c>
      <c r="L291" s="18" t="n">
        <v>11500</v>
      </c>
      <c r="M291" s="19" t="n">
        <f aca="false">+L291*K291</f>
        <v>230000</v>
      </c>
    </row>
    <row r="292" s="5" customFormat="true" ht="23.1" hidden="false" customHeight="true" outlineLevel="0" collapsed="false">
      <c r="A292" s="15" t="n">
        <v>2</v>
      </c>
      <c r="B292" s="16" t="n">
        <v>41</v>
      </c>
      <c r="C292" s="17" t="s">
        <v>311</v>
      </c>
      <c r="D292" s="16" t="s">
        <v>17</v>
      </c>
      <c r="E292" s="16" t="n">
        <v>5</v>
      </c>
      <c r="F292" s="16" t="n">
        <v>2</v>
      </c>
      <c r="G292" s="16" t="n">
        <v>5</v>
      </c>
      <c r="H292" s="16" t="n">
        <v>0</v>
      </c>
      <c r="I292" s="16" t="n">
        <v>9</v>
      </c>
      <c r="J292" s="16" t="n">
        <v>0</v>
      </c>
      <c r="K292" s="16" t="n">
        <f aca="false">SUM(E292:J292)</f>
        <v>21</v>
      </c>
      <c r="L292" s="18" t="n">
        <v>1300</v>
      </c>
      <c r="M292" s="19" t="n">
        <f aca="false">+L292*K292</f>
        <v>27300</v>
      </c>
    </row>
    <row r="293" s="5" customFormat="true" ht="23.1" hidden="false" customHeight="true" outlineLevel="0" collapsed="false">
      <c r="A293" s="15" t="n">
        <v>2</v>
      </c>
      <c r="B293" s="16" t="n">
        <v>42</v>
      </c>
      <c r="C293" s="17" t="s">
        <v>312</v>
      </c>
      <c r="D293" s="16" t="s">
        <v>33</v>
      </c>
      <c r="E293" s="16" t="n">
        <v>3</v>
      </c>
      <c r="F293" s="16" t="n">
        <v>1</v>
      </c>
      <c r="G293" s="16" t="n">
        <v>2</v>
      </c>
      <c r="H293" s="16" t="n">
        <v>0</v>
      </c>
      <c r="I293" s="16" t="n">
        <v>2</v>
      </c>
      <c r="J293" s="16" t="n">
        <v>4</v>
      </c>
      <c r="K293" s="16" t="n">
        <f aca="false">SUM(E293:J293)</f>
        <v>12</v>
      </c>
      <c r="L293" s="18" t="n">
        <v>6000</v>
      </c>
      <c r="M293" s="19" t="n">
        <f aca="false">+L293*K293</f>
        <v>72000</v>
      </c>
    </row>
    <row r="294" s="5" customFormat="true" ht="23.1" hidden="false" customHeight="true" outlineLevel="0" collapsed="false">
      <c r="A294" s="15" t="n">
        <v>2</v>
      </c>
      <c r="B294" s="16" t="n">
        <v>43</v>
      </c>
      <c r="C294" s="17" t="s">
        <v>313</v>
      </c>
      <c r="D294" s="16" t="s">
        <v>17</v>
      </c>
      <c r="E294" s="16" t="n">
        <v>2</v>
      </c>
      <c r="F294" s="16" t="n">
        <v>0</v>
      </c>
      <c r="G294" s="16" t="n">
        <v>0</v>
      </c>
      <c r="H294" s="16" t="n">
        <v>1</v>
      </c>
      <c r="I294" s="16" t="n">
        <v>0</v>
      </c>
      <c r="J294" s="16" t="n">
        <v>0</v>
      </c>
      <c r="K294" s="16" t="n">
        <f aca="false">SUM(E294:J294)</f>
        <v>3</v>
      </c>
      <c r="L294" s="18" t="n">
        <v>2000</v>
      </c>
      <c r="M294" s="19" t="n">
        <f aca="false">+L294*K294</f>
        <v>6000</v>
      </c>
    </row>
    <row r="295" s="5" customFormat="true" ht="23.1" hidden="false" customHeight="true" outlineLevel="0" collapsed="false">
      <c r="A295" s="15" t="n">
        <v>2</v>
      </c>
      <c r="B295" s="16" t="n">
        <v>44</v>
      </c>
      <c r="C295" s="17" t="s">
        <v>314</v>
      </c>
      <c r="D295" s="16" t="s">
        <v>17</v>
      </c>
      <c r="E295" s="16" t="n">
        <v>5</v>
      </c>
      <c r="F295" s="16" t="n">
        <v>0</v>
      </c>
      <c r="G295" s="16" t="n">
        <v>5</v>
      </c>
      <c r="H295" s="16" t="n">
        <v>0</v>
      </c>
      <c r="I295" s="16" t="n">
        <v>5</v>
      </c>
      <c r="J295" s="16" t="n">
        <v>5</v>
      </c>
      <c r="K295" s="16" t="n">
        <f aca="false">SUM(E295:J295)</f>
        <v>20</v>
      </c>
      <c r="L295" s="18" t="n">
        <v>1500</v>
      </c>
      <c r="M295" s="19" t="n">
        <f aca="false">+L295*K295</f>
        <v>30000</v>
      </c>
    </row>
    <row r="296" s="5" customFormat="true" ht="23.1" hidden="false" customHeight="true" outlineLevel="0" collapsed="false">
      <c r="A296" s="15" t="n">
        <v>2</v>
      </c>
      <c r="B296" s="16" t="n">
        <v>45</v>
      </c>
      <c r="C296" s="17" t="s">
        <v>315</v>
      </c>
      <c r="D296" s="16" t="s">
        <v>17</v>
      </c>
      <c r="E296" s="16" t="n">
        <v>10</v>
      </c>
      <c r="F296" s="16" t="n">
        <v>4</v>
      </c>
      <c r="G296" s="16" t="n">
        <v>10</v>
      </c>
      <c r="H296" s="16" t="n">
        <v>0</v>
      </c>
      <c r="I296" s="16" t="n">
        <v>14</v>
      </c>
      <c r="J296" s="16" t="n">
        <v>5</v>
      </c>
      <c r="K296" s="16" t="n">
        <f aca="false">SUM(E296:J296)</f>
        <v>43</v>
      </c>
      <c r="L296" s="18" t="n">
        <v>5500</v>
      </c>
      <c r="M296" s="19" t="n">
        <f aca="false">+L296*K296</f>
        <v>236500</v>
      </c>
    </row>
    <row r="297" s="5" customFormat="true" ht="23.1" hidden="false" customHeight="true" outlineLevel="0" collapsed="false">
      <c r="A297" s="15" t="n">
        <v>2</v>
      </c>
      <c r="B297" s="16" t="n">
        <v>46</v>
      </c>
      <c r="C297" s="17" t="s">
        <v>316</v>
      </c>
      <c r="D297" s="16" t="s">
        <v>17</v>
      </c>
      <c r="E297" s="16" t="n">
        <v>11</v>
      </c>
      <c r="F297" s="16" t="n">
        <v>6</v>
      </c>
      <c r="G297" s="16" t="n">
        <v>11</v>
      </c>
      <c r="H297" s="16" t="n">
        <v>1</v>
      </c>
      <c r="I297" s="16" t="n">
        <v>16</v>
      </c>
      <c r="J297" s="16" t="n">
        <v>11</v>
      </c>
      <c r="K297" s="16" t="n">
        <f aca="false">SUM(E297:J297)</f>
        <v>56</v>
      </c>
      <c r="L297" s="18" t="n">
        <v>2800</v>
      </c>
      <c r="M297" s="19" t="n">
        <f aca="false">+L297*K297</f>
        <v>156800</v>
      </c>
    </row>
    <row r="298" s="5" customFormat="true" ht="23.1" hidden="false" customHeight="true" outlineLevel="0" collapsed="false">
      <c r="A298" s="15" t="n">
        <v>2</v>
      </c>
      <c r="B298" s="16" t="n">
        <v>47</v>
      </c>
      <c r="C298" s="17" t="s">
        <v>317</v>
      </c>
      <c r="D298" s="16" t="s">
        <v>17</v>
      </c>
      <c r="E298" s="16" t="n">
        <v>52</v>
      </c>
      <c r="F298" s="16" t="n">
        <v>10</v>
      </c>
      <c r="G298" s="16" t="n">
        <v>0</v>
      </c>
      <c r="H298" s="16" t="n">
        <v>12</v>
      </c>
      <c r="I298" s="16" t="n">
        <v>0</v>
      </c>
      <c r="J298" s="16" t="n">
        <v>10</v>
      </c>
      <c r="K298" s="16" t="n">
        <f aca="false">SUM(E298:J298)</f>
        <v>84</v>
      </c>
      <c r="L298" s="18" t="n">
        <v>5500</v>
      </c>
      <c r="M298" s="19" t="n">
        <f aca="false">+L298*K298</f>
        <v>462000</v>
      </c>
    </row>
    <row r="299" s="5" customFormat="true" ht="23.1" hidden="false" customHeight="true" outlineLevel="0" collapsed="false">
      <c r="A299" s="15" t="n">
        <v>2</v>
      </c>
      <c r="B299" s="16" t="n">
        <v>48</v>
      </c>
      <c r="C299" s="17" t="s">
        <v>318</v>
      </c>
      <c r="D299" s="16" t="s">
        <v>17</v>
      </c>
      <c r="E299" s="16" t="n">
        <v>99</v>
      </c>
      <c r="F299" s="16" t="n">
        <v>75</v>
      </c>
      <c r="G299" s="16" t="n">
        <v>75</v>
      </c>
      <c r="H299" s="16" t="n">
        <v>75</v>
      </c>
      <c r="I299" s="16" t="n">
        <v>99</v>
      </c>
      <c r="J299" s="16" t="n">
        <v>75</v>
      </c>
      <c r="K299" s="16" t="n">
        <f aca="false">SUM(E299:J299)</f>
        <v>498</v>
      </c>
      <c r="L299" s="18" t="n">
        <v>6300</v>
      </c>
      <c r="M299" s="19" t="n">
        <f aca="false">+L299*K299</f>
        <v>3137400</v>
      </c>
    </row>
    <row r="300" s="5" customFormat="true" ht="23.1" hidden="false" customHeight="true" outlineLevel="0" collapsed="false">
      <c r="A300" s="15" t="n">
        <v>2</v>
      </c>
      <c r="B300" s="16" t="n">
        <v>49</v>
      </c>
      <c r="C300" s="17" t="s">
        <v>319</v>
      </c>
      <c r="D300" s="16" t="s">
        <v>17</v>
      </c>
      <c r="E300" s="16" t="n">
        <v>65</v>
      </c>
      <c r="F300" s="16" t="n">
        <v>53</v>
      </c>
      <c r="G300" s="16" t="n">
        <v>53</v>
      </c>
      <c r="H300" s="16" t="n">
        <v>53</v>
      </c>
      <c r="I300" s="16" t="n">
        <v>65</v>
      </c>
      <c r="J300" s="16" t="n">
        <v>63</v>
      </c>
      <c r="K300" s="16" t="n">
        <f aca="false">SUM(E300:J300)</f>
        <v>352</v>
      </c>
      <c r="L300" s="18" t="n">
        <v>6500</v>
      </c>
      <c r="M300" s="19" t="n">
        <f aca="false">+L300*K300</f>
        <v>2288000</v>
      </c>
    </row>
    <row r="301" s="5" customFormat="true" ht="23.1" hidden="false" customHeight="tru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22" t="n">
        <f aca="false">SUM(M252:M300)</f>
        <v>53132400</v>
      </c>
    </row>
    <row r="302" s="5" customFormat="true" ht="23.1" hidden="false" customHeight="tru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</row>
    <row r="303" s="5" customFormat="true" ht="23.1" hidden="false" customHeight="true" outlineLevel="0" collapsed="false">
      <c r="A303" s="28" t="n">
        <v>2</v>
      </c>
      <c r="B303" s="29" t="n">
        <v>1</v>
      </c>
      <c r="C303" s="30" t="s">
        <v>320</v>
      </c>
      <c r="D303" s="29" t="s">
        <v>14</v>
      </c>
      <c r="E303" s="29" t="n">
        <v>10</v>
      </c>
      <c r="F303" s="29" t="n">
        <v>0</v>
      </c>
      <c r="G303" s="29" t="n">
        <v>10</v>
      </c>
      <c r="H303" s="29" t="n">
        <v>0</v>
      </c>
      <c r="I303" s="29" t="n">
        <v>0</v>
      </c>
      <c r="J303" s="29" t="n">
        <v>0</v>
      </c>
      <c r="K303" s="29" t="n">
        <f aca="false">SUM(E303:J303)</f>
        <v>20</v>
      </c>
      <c r="L303" s="31" t="n">
        <v>20000</v>
      </c>
      <c r="M303" s="32" t="n">
        <f aca="false">+L303*K303</f>
        <v>400000</v>
      </c>
    </row>
    <row r="304" s="5" customFormat="true" ht="23.1" hidden="false" customHeight="true" outlineLevel="0" collapsed="false">
      <c r="A304" s="15" t="n">
        <v>2</v>
      </c>
      <c r="B304" s="16" t="n">
        <v>2</v>
      </c>
      <c r="C304" s="17" t="s">
        <v>321</v>
      </c>
      <c r="D304" s="16" t="s">
        <v>14</v>
      </c>
      <c r="E304" s="16" t="n">
        <v>10</v>
      </c>
      <c r="F304" s="16" t="n">
        <v>0</v>
      </c>
      <c r="G304" s="16" t="n">
        <v>10</v>
      </c>
      <c r="H304" s="16" t="n">
        <v>0</v>
      </c>
      <c r="I304" s="16" t="n">
        <v>0</v>
      </c>
      <c r="J304" s="16" t="n">
        <v>0</v>
      </c>
      <c r="K304" s="16" t="n">
        <f aca="false">SUM(E304:J304)</f>
        <v>20</v>
      </c>
      <c r="L304" s="18" t="n">
        <v>24500</v>
      </c>
      <c r="M304" s="19" t="n">
        <f aca="false">+L304*K304</f>
        <v>490000</v>
      </c>
    </row>
    <row r="305" s="5" customFormat="true" ht="23.1" hidden="false" customHeight="true" outlineLevel="0" collapsed="false">
      <c r="A305" s="15" t="n">
        <v>2</v>
      </c>
      <c r="B305" s="16" t="n">
        <v>3</v>
      </c>
      <c r="C305" s="17" t="s">
        <v>322</v>
      </c>
      <c r="D305" s="16" t="s">
        <v>95</v>
      </c>
      <c r="E305" s="16" t="n">
        <v>4</v>
      </c>
      <c r="F305" s="16" t="n">
        <v>0</v>
      </c>
      <c r="G305" s="16" t="n">
        <v>3</v>
      </c>
      <c r="H305" s="16" t="n">
        <v>0</v>
      </c>
      <c r="I305" s="16" t="n">
        <v>0</v>
      </c>
      <c r="J305" s="16" t="n">
        <v>3</v>
      </c>
      <c r="K305" s="16" t="n">
        <f aca="false">SUM(E305:J305)</f>
        <v>10</v>
      </c>
      <c r="L305" s="18" t="n">
        <v>8000</v>
      </c>
      <c r="M305" s="19" t="n">
        <f aca="false">+L305*K305</f>
        <v>80000</v>
      </c>
    </row>
    <row r="306" s="5" customFormat="true" ht="23.1" hidden="false" customHeight="true" outlineLevel="0" collapsed="false">
      <c r="A306" s="15" t="n">
        <v>2</v>
      </c>
      <c r="B306" s="16" t="n">
        <v>4</v>
      </c>
      <c r="C306" s="17" t="s">
        <v>323</v>
      </c>
      <c r="D306" s="16" t="s">
        <v>246</v>
      </c>
      <c r="E306" s="16" t="n">
        <v>4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f aca="false">SUM(E306:J306)</f>
        <v>4</v>
      </c>
      <c r="L306" s="18" t="n">
        <v>32800</v>
      </c>
      <c r="M306" s="19" t="n">
        <f aca="false">+L306*K306</f>
        <v>131200</v>
      </c>
    </row>
    <row r="307" s="5" customFormat="true" ht="23.1" hidden="false" customHeight="true" outlineLevel="0" collapsed="false">
      <c r="A307" s="15" t="n">
        <v>2</v>
      </c>
      <c r="B307" s="16" t="n">
        <v>5</v>
      </c>
      <c r="C307" s="17" t="s">
        <v>324</v>
      </c>
      <c r="D307" s="16" t="s">
        <v>92</v>
      </c>
      <c r="E307" s="16" t="n">
        <v>25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f aca="false">SUM(E307:J307)</f>
        <v>25</v>
      </c>
      <c r="L307" s="18" t="n">
        <v>12300</v>
      </c>
      <c r="M307" s="19" t="n">
        <f aca="false">+L307*K307</f>
        <v>307500</v>
      </c>
    </row>
    <row r="308" s="5" customFormat="true" ht="23.1" hidden="false" customHeight="true" outlineLevel="0" collapsed="false">
      <c r="A308" s="15" t="n">
        <v>2</v>
      </c>
      <c r="B308" s="16" t="n">
        <v>6</v>
      </c>
      <c r="C308" s="17" t="s">
        <v>325</v>
      </c>
      <c r="D308" s="16" t="s">
        <v>326</v>
      </c>
      <c r="E308" s="16" t="n">
        <v>100</v>
      </c>
      <c r="F308" s="16" t="n">
        <v>0</v>
      </c>
      <c r="G308" s="16" t="n">
        <v>0</v>
      </c>
      <c r="H308" s="16" t="n">
        <v>100</v>
      </c>
      <c r="I308" s="16" t="n">
        <v>0</v>
      </c>
      <c r="J308" s="16" t="n">
        <v>0</v>
      </c>
      <c r="K308" s="16" t="n">
        <f aca="false">SUM(E308:J308)</f>
        <v>200</v>
      </c>
      <c r="L308" s="18" t="n">
        <v>17000</v>
      </c>
      <c r="M308" s="19" t="n">
        <f aca="false">+L308*K308</f>
        <v>3400000</v>
      </c>
    </row>
    <row r="309" s="5" customFormat="true" ht="23.1" hidden="false" customHeight="true" outlineLevel="0" collapsed="false">
      <c r="A309" s="15" t="n">
        <v>2</v>
      </c>
      <c r="B309" s="16" t="n">
        <v>7</v>
      </c>
      <c r="C309" s="17" t="s">
        <v>327</v>
      </c>
      <c r="D309" s="16" t="s">
        <v>326</v>
      </c>
      <c r="E309" s="16" t="n">
        <v>100</v>
      </c>
      <c r="F309" s="16" t="n">
        <v>0</v>
      </c>
      <c r="G309" s="16" t="n">
        <v>0</v>
      </c>
      <c r="H309" s="16" t="n">
        <v>100</v>
      </c>
      <c r="I309" s="16" t="n">
        <v>0</v>
      </c>
      <c r="J309" s="16" t="n">
        <v>0</v>
      </c>
      <c r="K309" s="16" t="n">
        <f aca="false">SUM(E309:J309)</f>
        <v>200</v>
      </c>
      <c r="L309" s="18" t="n">
        <v>17000</v>
      </c>
      <c r="M309" s="19" t="n">
        <f aca="false">+L309*K309</f>
        <v>3400000</v>
      </c>
    </row>
    <row r="310" s="5" customFormat="true" ht="23.1" hidden="false" customHeight="true" outlineLevel="0" collapsed="false">
      <c r="A310" s="15" t="n">
        <v>2</v>
      </c>
      <c r="B310" s="16" t="n">
        <v>8</v>
      </c>
      <c r="C310" s="17" t="s">
        <v>328</v>
      </c>
      <c r="D310" s="16" t="s">
        <v>326</v>
      </c>
      <c r="E310" s="16" t="n">
        <v>100</v>
      </c>
      <c r="F310" s="16" t="n">
        <v>0</v>
      </c>
      <c r="G310" s="16" t="n">
        <v>0</v>
      </c>
      <c r="H310" s="16" t="n">
        <v>100</v>
      </c>
      <c r="I310" s="16" t="n">
        <v>0</v>
      </c>
      <c r="J310" s="16" t="n">
        <v>0</v>
      </c>
      <c r="K310" s="16" t="n">
        <f aca="false">SUM(E310:J310)</f>
        <v>200</v>
      </c>
      <c r="L310" s="18" t="n">
        <v>17000</v>
      </c>
      <c r="M310" s="19" t="n">
        <f aca="false">+L310*K310</f>
        <v>3400000</v>
      </c>
    </row>
    <row r="311" s="5" customFormat="true" ht="23.1" hidden="false" customHeight="true" outlineLevel="0" collapsed="false">
      <c r="A311" s="15" t="n">
        <v>2</v>
      </c>
      <c r="B311" s="16" t="n">
        <v>9</v>
      </c>
      <c r="C311" s="17" t="s">
        <v>329</v>
      </c>
      <c r="D311" s="16" t="s">
        <v>326</v>
      </c>
      <c r="E311" s="16" t="n">
        <v>100</v>
      </c>
      <c r="F311" s="16" t="n">
        <v>0</v>
      </c>
      <c r="G311" s="16" t="n">
        <v>0</v>
      </c>
      <c r="H311" s="16" t="n">
        <v>100</v>
      </c>
      <c r="I311" s="16" t="n">
        <v>0</v>
      </c>
      <c r="J311" s="16" t="n">
        <v>0</v>
      </c>
      <c r="K311" s="16" t="n">
        <f aca="false">SUM(E311:J311)</f>
        <v>200</v>
      </c>
      <c r="L311" s="18" t="n">
        <v>17000</v>
      </c>
      <c r="M311" s="19" t="n">
        <f aca="false">+L311*K311</f>
        <v>3400000</v>
      </c>
    </row>
    <row r="312" s="5" customFormat="true" ht="23.1" hidden="false" customHeight="true" outlineLevel="0" collapsed="false">
      <c r="A312" s="15" t="n">
        <v>2</v>
      </c>
      <c r="B312" s="16" t="n">
        <v>10</v>
      </c>
      <c r="C312" s="17" t="s">
        <v>330</v>
      </c>
      <c r="D312" s="16" t="s">
        <v>326</v>
      </c>
      <c r="E312" s="16" t="n">
        <v>100</v>
      </c>
      <c r="F312" s="16" t="n">
        <v>0</v>
      </c>
      <c r="G312" s="16" t="n">
        <v>0</v>
      </c>
      <c r="H312" s="16" t="n">
        <v>100</v>
      </c>
      <c r="I312" s="16" t="n">
        <v>0</v>
      </c>
      <c r="J312" s="16" t="n">
        <v>0</v>
      </c>
      <c r="K312" s="16" t="n">
        <f aca="false">SUM(E312:J312)</f>
        <v>200</v>
      </c>
      <c r="L312" s="18" t="n">
        <v>17000</v>
      </c>
      <c r="M312" s="19" t="n">
        <f aca="false">+L312*K312</f>
        <v>3400000</v>
      </c>
    </row>
    <row r="313" s="5" customFormat="true" ht="23.1" hidden="false" customHeight="true" outlineLevel="0" collapsed="false">
      <c r="A313" s="15" t="n">
        <v>2</v>
      </c>
      <c r="B313" s="16" t="n">
        <v>11</v>
      </c>
      <c r="C313" s="17" t="s">
        <v>331</v>
      </c>
      <c r="D313" s="16" t="s">
        <v>33</v>
      </c>
      <c r="E313" s="16" t="n">
        <v>4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f aca="false">SUM(E313:J313)</f>
        <v>4</v>
      </c>
      <c r="L313" s="18" t="n">
        <v>15900</v>
      </c>
      <c r="M313" s="19" t="n">
        <f aca="false">+L313*K313</f>
        <v>63600</v>
      </c>
    </row>
    <row r="314" s="5" customFormat="true" ht="23.1" hidden="false" customHeight="true" outlineLevel="0" collapsed="false">
      <c r="A314" s="15" t="n">
        <v>2</v>
      </c>
      <c r="B314" s="16" t="n">
        <v>12</v>
      </c>
      <c r="C314" s="17" t="s">
        <v>332</v>
      </c>
      <c r="D314" s="16" t="s">
        <v>92</v>
      </c>
      <c r="E314" s="16" t="n">
        <v>1</v>
      </c>
      <c r="F314" s="16" t="n">
        <v>0</v>
      </c>
      <c r="G314" s="16" t="n">
        <v>0</v>
      </c>
      <c r="H314" s="16" t="n">
        <v>1</v>
      </c>
      <c r="I314" s="16" t="n">
        <v>0</v>
      </c>
      <c r="J314" s="16" t="n">
        <v>0</v>
      </c>
      <c r="K314" s="16" t="n">
        <f aca="false">SUM(E314:J314)</f>
        <v>2</v>
      </c>
      <c r="L314" s="18" t="n">
        <v>16200</v>
      </c>
      <c r="M314" s="19" t="n">
        <f aca="false">+L314*K314</f>
        <v>32400</v>
      </c>
    </row>
    <row r="315" s="5" customFormat="true" ht="23.1" hidden="false" customHeight="true" outlineLevel="0" collapsed="false">
      <c r="A315" s="15" t="n">
        <v>2</v>
      </c>
      <c r="B315" s="16" t="n">
        <v>13</v>
      </c>
      <c r="C315" s="17" t="s">
        <v>333</v>
      </c>
      <c r="D315" s="16" t="s">
        <v>334</v>
      </c>
      <c r="E315" s="16" t="n">
        <v>25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f aca="false">SUM(E315:J315)</f>
        <v>25</v>
      </c>
      <c r="L315" s="18" t="n">
        <v>20000</v>
      </c>
      <c r="M315" s="19" t="n">
        <f aca="false">+L315*K315</f>
        <v>500000</v>
      </c>
    </row>
    <row r="316" s="5" customFormat="true" ht="23.1" hidden="false" customHeight="true" outlineLevel="0" collapsed="false">
      <c r="A316" s="15" t="n">
        <v>2</v>
      </c>
      <c r="B316" s="16" t="n">
        <v>14</v>
      </c>
      <c r="C316" s="17" t="s">
        <v>335</v>
      </c>
      <c r="D316" s="16" t="s">
        <v>14</v>
      </c>
      <c r="E316" s="16" t="n">
        <v>5</v>
      </c>
      <c r="F316" s="16" t="n">
        <v>0</v>
      </c>
      <c r="G316" s="16" t="n">
        <v>5</v>
      </c>
      <c r="H316" s="16" t="n">
        <v>0</v>
      </c>
      <c r="I316" s="16" t="n">
        <v>0</v>
      </c>
      <c r="J316" s="16" t="n">
        <v>5</v>
      </c>
      <c r="K316" s="16" t="n">
        <f aca="false">SUM(E316:J316)</f>
        <v>15</v>
      </c>
      <c r="L316" s="18" t="n">
        <v>31200</v>
      </c>
      <c r="M316" s="19" t="n">
        <f aca="false">+L316*K316</f>
        <v>468000</v>
      </c>
    </row>
    <row r="317" s="5" customFormat="true" ht="23.1" hidden="false" customHeight="true" outlineLevel="0" collapsed="false">
      <c r="A317" s="15" t="n">
        <v>2</v>
      </c>
      <c r="B317" s="16" t="n">
        <v>15</v>
      </c>
      <c r="C317" s="17" t="s">
        <v>336</v>
      </c>
      <c r="D317" s="16" t="s">
        <v>14</v>
      </c>
      <c r="E317" s="16" t="n">
        <v>5</v>
      </c>
      <c r="F317" s="16" t="n">
        <v>0</v>
      </c>
      <c r="G317" s="16" t="n">
        <v>5</v>
      </c>
      <c r="H317" s="16" t="n">
        <v>0</v>
      </c>
      <c r="I317" s="16" t="n">
        <v>0</v>
      </c>
      <c r="J317" s="16" t="n">
        <v>5</v>
      </c>
      <c r="K317" s="16" t="n">
        <f aca="false">SUM(E317:J317)</f>
        <v>15</v>
      </c>
      <c r="L317" s="18" t="n">
        <v>31200</v>
      </c>
      <c r="M317" s="19" t="n">
        <f aca="false">+L317*K317</f>
        <v>468000</v>
      </c>
    </row>
    <row r="318" s="5" customFormat="true" ht="23.1" hidden="false" customHeight="true" outlineLevel="0" collapsed="false">
      <c r="A318" s="15" t="n">
        <v>2</v>
      </c>
      <c r="B318" s="16" t="n">
        <v>16</v>
      </c>
      <c r="C318" s="17" t="s">
        <v>91</v>
      </c>
      <c r="D318" s="16" t="s">
        <v>92</v>
      </c>
      <c r="E318" s="16" t="n">
        <v>1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f aca="false">SUM(E318:J318)</f>
        <v>1</v>
      </c>
      <c r="L318" s="18" t="n">
        <v>6000</v>
      </c>
      <c r="M318" s="19" t="n">
        <f aca="false">+L318*K318</f>
        <v>6000</v>
      </c>
    </row>
    <row r="319" s="5" customFormat="true" ht="23.1" hidden="false" customHeight="true" outlineLevel="0" collapsed="false">
      <c r="A319" s="15" t="n">
        <v>2</v>
      </c>
      <c r="B319" s="16" t="n">
        <v>17</v>
      </c>
      <c r="C319" s="17" t="s">
        <v>337</v>
      </c>
      <c r="D319" s="16" t="s">
        <v>92</v>
      </c>
      <c r="E319" s="16" t="n">
        <v>1</v>
      </c>
      <c r="F319" s="16" t="n">
        <v>0</v>
      </c>
      <c r="G319" s="16" t="n">
        <v>0</v>
      </c>
      <c r="H319" s="16" t="n">
        <v>0</v>
      </c>
      <c r="I319" s="16" t="n">
        <v>0</v>
      </c>
      <c r="J319" s="16" t="n">
        <v>0</v>
      </c>
      <c r="K319" s="16" t="n">
        <f aca="false">SUM(E319:J319)</f>
        <v>1</v>
      </c>
      <c r="L319" s="18" t="n">
        <v>21300</v>
      </c>
      <c r="M319" s="19" t="n">
        <f aca="false">+L319*K319</f>
        <v>21300</v>
      </c>
    </row>
    <row r="320" s="5" customFormat="true" ht="23.1" hidden="false" customHeight="true" outlineLevel="0" collapsed="false">
      <c r="A320" s="15" t="n">
        <v>2</v>
      </c>
      <c r="B320" s="16" t="n">
        <v>18</v>
      </c>
      <c r="C320" s="17" t="s">
        <v>338</v>
      </c>
      <c r="D320" s="16" t="s">
        <v>92</v>
      </c>
      <c r="E320" s="16" t="n">
        <v>1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f aca="false">SUM(E320:J320)</f>
        <v>1</v>
      </c>
      <c r="L320" s="18" t="n">
        <v>30000</v>
      </c>
      <c r="M320" s="19" t="n">
        <f aca="false">+L320*K320</f>
        <v>30000</v>
      </c>
    </row>
    <row r="321" s="5" customFormat="true" ht="23.1" hidden="false" customHeight="true" outlineLevel="0" collapsed="false">
      <c r="A321" s="15" t="n">
        <v>2</v>
      </c>
      <c r="B321" s="16" t="n">
        <v>19</v>
      </c>
      <c r="C321" s="17" t="s">
        <v>339</v>
      </c>
      <c r="D321" s="16" t="s">
        <v>33</v>
      </c>
      <c r="E321" s="16" t="n">
        <v>2</v>
      </c>
      <c r="F321" s="16" t="n">
        <v>0</v>
      </c>
      <c r="G321" s="16" t="n">
        <v>2</v>
      </c>
      <c r="H321" s="16" t="n">
        <v>0</v>
      </c>
      <c r="I321" s="16" t="n">
        <v>0</v>
      </c>
      <c r="J321" s="16" t="n">
        <v>0</v>
      </c>
      <c r="K321" s="16" t="n">
        <f aca="false">SUM(E321:J321)</f>
        <v>4</v>
      </c>
      <c r="L321" s="18" t="n">
        <v>17700</v>
      </c>
      <c r="M321" s="19" t="n">
        <f aca="false">+L321*K321</f>
        <v>70800</v>
      </c>
    </row>
    <row r="322" s="5" customFormat="true" ht="23.1" hidden="false" customHeight="true" outlineLevel="0" collapsed="false">
      <c r="A322" s="15" t="n">
        <v>2</v>
      </c>
      <c r="B322" s="16" t="n">
        <v>20</v>
      </c>
      <c r="C322" s="17" t="s">
        <v>340</v>
      </c>
      <c r="D322" s="16" t="s">
        <v>17</v>
      </c>
      <c r="E322" s="16" t="n">
        <v>3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f aca="false">SUM(E322:J322)</f>
        <v>3</v>
      </c>
      <c r="L322" s="18" t="n">
        <v>18000</v>
      </c>
      <c r="M322" s="19" t="n">
        <f aca="false">+L322*K322</f>
        <v>54000</v>
      </c>
    </row>
    <row r="323" s="5" customFormat="true" ht="23.1" hidden="false" customHeight="true" outlineLevel="0" collapsed="false">
      <c r="A323" s="15" t="n">
        <v>2</v>
      </c>
      <c r="B323" s="16" t="n">
        <v>21</v>
      </c>
      <c r="C323" s="17" t="s">
        <v>341</v>
      </c>
      <c r="D323" s="16" t="s">
        <v>17</v>
      </c>
      <c r="E323" s="16" t="n">
        <v>3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f aca="false">SUM(E323:J323)</f>
        <v>3</v>
      </c>
      <c r="L323" s="18" t="n">
        <v>15000</v>
      </c>
      <c r="M323" s="19" t="n">
        <f aca="false">+L323*K323</f>
        <v>45000</v>
      </c>
    </row>
    <row r="324" s="5" customFormat="true" ht="23.1" hidden="false" customHeight="true" outlineLevel="0" collapsed="false">
      <c r="A324" s="15" t="n">
        <v>2</v>
      </c>
      <c r="B324" s="16" t="n">
        <v>22</v>
      </c>
      <c r="C324" s="17" t="s">
        <v>342</v>
      </c>
      <c r="D324" s="16" t="s">
        <v>17</v>
      </c>
      <c r="E324" s="16" t="n">
        <v>3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f aca="false">SUM(E324:J324)</f>
        <v>3</v>
      </c>
      <c r="L324" s="18" t="n">
        <v>15000</v>
      </c>
      <c r="M324" s="19" t="n">
        <f aca="false">+L324*K324</f>
        <v>45000</v>
      </c>
    </row>
    <row r="325" s="5" customFormat="true" ht="23.1" hidden="false" customHeight="true" outlineLevel="0" collapsed="false">
      <c r="A325" s="15" t="n">
        <v>2</v>
      </c>
      <c r="B325" s="16" t="n">
        <v>23</v>
      </c>
      <c r="C325" s="17" t="s">
        <v>343</v>
      </c>
      <c r="D325" s="16" t="s">
        <v>344</v>
      </c>
      <c r="E325" s="16" t="n">
        <v>3</v>
      </c>
      <c r="F325" s="16" t="n">
        <v>0</v>
      </c>
      <c r="G325" s="16" t="n">
        <v>0</v>
      </c>
      <c r="H325" s="16" t="n">
        <v>3</v>
      </c>
      <c r="I325" s="16" t="n">
        <v>0</v>
      </c>
      <c r="J325" s="16" t="n">
        <v>0</v>
      </c>
      <c r="K325" s="16" t="n">
        <f aca="false">SUM(E325:J325)</f>
        <v>6</v>
      </c>
      <c r="L325" s="18" t="n">
        <v>15000</v>
      </c>
      <c r="M325" s="19" t="n">
        <f aca="false">+L325*K325</f>
        <v>90000</v>
      </c>
    </row>
    <row r="326" s="5" customFormat="true" ht="23.1" hidden="false" customHeight="true" outlineLevel="0" collapsed="false">
      <c r="A326" s="15" t="n">
        <v>2</v>
      </c>
      <c r="B326" s="16" t="n">
        <v>24</v>
      </c>
      <c r="C326" s="17" t="s">
        <v>345</v>
      </c>
      <c r="D326" s="16" t="s">
        <v>92</v>
      </c>
      <c r="E326" s="16" t="n">
        <v>3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f aca="false">SUM(E326:J326)</f>
        <v>3</v>
      </c>
      <c r="L326" s="18" t="n">
        <v>33500</v>
      </c>
      <c r="M326" s="19" t="n">
        <f aca="false">+L326*K326</f>
        <v>100500</v>
      </c>
    </row>
    <row r="327" s="5" customFormat="true" ht="23.1" hidden="false" customHeight="true" outlineLevel="0" collapsed="false">
      <c r="A327" s="15" t="n">
        <v>2</v>
      </c>
      <c r="B327" s="16" t="n">
        <v>25</v>
      </c>
      <c r="C327" s="17" t="s">
        <v>346</v>
      </c>
      <c r="D327" s="16" t="s">
        <v>17</v>
      </c>
      <c r="E327" s="16" t="n">
        <v>5</v>
      </c>
      <c r="F327" s="16" t="n">
        <v>0</v>
      </c>
      <c r="G327" s="16" t="n">
        <v>5</v>
      </c>
      <c r="H327" s="16" t="n">
        <v>0</v>
      </c>
      <c r="I327" s="16" t="n">
        <v>0</v>
      </c>
      <c r="J327" s="16" t="n">
        <v>10</v>
      </c>
      <c r="K327" s="16" t="n">
        <f aca="false">SUM(E327:J327)</f>
        <v>20</v>
      </c>
      <c r="L327" s="18" t="n">
        <v>33500</v>
      </c>
      <c r="M327" s="19" t="n">
        <f aca="false">+L327*K327</f>
        <v>670000</v>
      </c>
    </row>
    <row r="328" s="5" customFormat="true" ht="23.1" hidden="false" customHeight="true" outlineLevel="0" collapsed="false">
      <c r="A328" s="15" t="n">
        <v>2</v>
      </c>
      <c r="B328" s="16" t="n">
        <v>26</v>
      </c>
      <c r="C328" s="17" t="s">
        <v>347</v>
      </c>
      <c r="D328" s="16" t="s">
        <v>17</v>
      </c>
      <c r="E328" s="16" t="n">
        <v>10</v>
      </c>
      <c r="F328" s="16" t="n">
        <v>0</v>
      </c>
      <c r="G328" s="16" t="n">
        <v>10</v>
      </c>
      <c r="H328" s="16" t="n">
        <v>0</v>
      </c>
      <c r="I328" s="16" t="n">
        <v>0</v>
      </c>
      <c r="J328" s="16" t="n">
        <v>0</v>
      </c>
      <c r="K328" s="16" t="n">
        <f aca="false">SUM(E328:J328)</f>
        <v>20</v>
      </c>
      <c r="L328" s="18" t="n">
        <v>72100</v>
      </c>
      <c r="M328" s="19" t="n">
        <f aca="false">+L328*K328</f>
        <v>1442000</v>
      </c>
    </row>
    <row r="329" s="5" customFormat="true" ht="23.1" hidden="false" customHeight="true" outlineLevel="0" collapsed="false">
      <c r="A329" s="15" t="n">
        <v>2</v>
      </c>
      <c r="B329" s="16" t="n">
        <v>27</v>
      </c>
      <c r="C329" s="17" t="s">
        <v>348</v>
      </c>
      <c r="D329" s="16" t="s">
        <v>17</v>
      </c>
      <c r="E329" s="16" t="n">
        <v>5</v>
      </c>
      <c r="F329" s="16" t="n">
        <v>0</v>
      </c>
      <c r="G329" s="16" t="n">
        <v>5</v>
      </c>
      <c r="H329" s="16" t="n">
        <v>0</v>
      </c>
      <c r="I329" s="16" t="n">
        <v>0</v>
      </c>
      <c r="J329" s="16" t="n">
        <v>5</v>
      </c>
      <c r="K329" s="16" t="n">
        <f aca="false">SUM(E329:J329)</f>
        <v>15</v>
      </c>
      <c r="L329" s="18" t="n">
        <v>121750</v>
      </c>
      <c r="M329" s="19" t="n">
        <f aca="false">+L329*K329</f>
        <v>1826250</v>
      </c>
    </row>
    <row r="330" s="5" customFormat="true" ht="23.1" hidden="false" customHeight="true" outlineLevel="0" collapsed="false">
      <c r="A330" s="15" t="n">
        <v>2</v>
      </c>
      <c r="B330" s="16" t="n">
        <v>28</v>
      </c>
      <c r="C330" s="17" t="s">
        <v>349</v>
      </c>
      <c r="D330" s="16" t="s">
        <v>17</v>
      </c>
      <c r="E330" s="16" t="n">
        <v>10</v>
      </c>
      <c r="F330" s="16" t="n">
        <v>0</v>
      </c>
      <c r="G330" s="16" t="n">
        <v>10</v>
      </c>
      <c r="H330" s="16" t="n">
        <v>0</v>
      </c>
      <c r="I330" s="16" t="n">
        <v>0</v>
      </c>
      <c r="J330" s="16" t="n">
        <v>10</v>
      </c>
      <c r="K330" s="16" t="n">
        <f aca="false">SUM(E330:J330)</f>
        <v>30</v>
      </c>
      <c r="L330" s="18" t="n">
        <v>121750</v>
      </c>
      <c r="M330" s="19" t="n">
        <f aca="false">+L330*K330</f>
        <v>3652500</v>
      </c>
    </row>
    <row r="331" s="5" customFormat="true" ht="23.1" hidden="false" customHeight="true" outlineLevel="0" collapsed="false">
      <c r="A331" s="15" t="n">
        <v>2</v>
      </c>
      <c r="B331" s="16" t="n">
        <v>29</v>
      </c>
      <c r="C331" s="17" t="s">
        <v>350</v>
      </c>
      <c r="D331" s="16" t="s">
        <v>326</v>
      </c>
      <c r="E331" s="16" t="n">
        <v>500</v>
      </c>
      <c r="F331" s="16" t="n">
        <v>0</v>
      </c>
      <c r="G331" s="16" t="n">
        <v>0</v>
      </c>
      <c r="H331" s="16" t="n">
        <v>500</v>
      </c>
      <c r="I331" s="16" t="n">
        <v>0</v>
      </c>
      <c r="J331" s="16" t="n">
        <v>0</v>
      </c>
      <c r="K331" s="16" t="n">
        <f aca="false">SUM(E331:J331)</f>
        <v>1000</v>
      </c>
      <c r="L331" s="18" t="n">
        <v>37310</v>
      </c>
      <c r="M331" s="19" t="n">
        <f aca="false">+L331*K331</f>
        <v>37310000</v>
      </c>
    </row>
    <row r="332" s="5" customFormat="true" ht="23.1" hidden="false" customHeight="true" outlineLevel="0" collapsed="false">
      <c r="A332" s="15" t="n">
        <v>2</v>
      </c>
      <c r="B332" s="16" t="n">
        <v>30</v>
      </c>
      <c r="C332" s="17" t="s">
        <v>351</v>
      </c>
      <c r="D332" s="16" t="s">
        <v>326</v>
      </c>
      <c r="E332" s="16" t="n">
        <v>500</v>
      </c>
      <c r="F332" s="16" t="n">
        <v>0</v>
      </c>
      <c r="G332" s="16" t="n">
        <v>0</v>
      </c>
      <c r="H332" s="16" t="n">
        <v>500</v>
      </c>
      <c r="I332" s="16" t="n">
        <v>0</v>
      </c>
      <c r="J332" s="16" t="n">
        <v>0</v>
      </c>
      <c r="K332" s="16" t="n">
        <f aca="false">SUM(E332:J332)</f>
        <v>1000</v>
      </c>
      <c r="L332" s="18" t="n">
        <v>37310</v>
      </c>
      <c r="M332" s="19" t="n">
        <f aca="false">+L332*K332</f>
        <v>37310000</v>
      </c>
    </row>
    <row r="333" s="5" customFormat="true" ht="23.1" hidden="false" customHeight="true" outlineLevel="0" collapsed="false">
      <c r="A333" s="15" t="n">
        <v>2</v>
      </c>
      <c r="B333" s="16" t="n">
        <v>31</v>
      </c>
      <c r="C333" s="17" t="s">
        <v>352</v>
      </c>
      <c r="D333" s="16" t="s">
        <v>326</v>
      </c>
      <c r="E333" s="16" t="n">
        <v>500</v>
      </c>
      <c r="F333" s="16" t="n">
        <v>0</v>
      </c>
      <c r="G333" s="16" t="n">
        <v>0</v>
      </c>
      <c r="H333" s="16" t="n">
        <v>500</v>
      </c>
      <c r="I333" s="16" t="n">
        <v>0</v>
      </c>
      <c r="J333" s="16" t="n">
        <v>0</v>
      </c>
      <c r="K333" s="16" t="n">
        <f aca="false">SUM(E333:J333)</f>
        <v>1000</v>
      </c>
      <c r="L333" s="18" t="n">
        <v>37310</v>
      </c>
      <c r="M333" s="19" t="n">
        <f aca="false">+L333*K333</f>
        <v>37310000</v>
      </c>
    </row>
    <row r="334" s="5" customFormat="true" ht="23.1" hidden="false" customHeight="true" outlineLevel="0" collapsed="false">
      <c r="A334" s="15" t="n">
        <v>2</v>
      </c>
      <c r="B334" s="16" t="n">
        <v>32</v>
      </c>
      <c r="C334" s="17" t="s">
        <v>353</v>
      </c>
      <c r="D334" s="16" t="s">
        <v>33</v>
      </c>
      <c r="E334" s="16" t="n">
        <v>1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f aca="false">SUM(E334:J334)</f>
        <v>1</v>
      </c>
      <c r="L334" s="18" t="n">
        <v>27000</v>
      </c>
      <c r="M334" s="19" t="n">
        <f aca="false">+L334*K334</f>
        <v>27000</v>
      </c>
    </row>
    <row r="335" s="5" customFormat="true" ht="23.1" hidden="false" customHeight="true" outlineLevel="0" collapsed="false">
      <c r="A335" s="15" t="n">
        <v>2</v>
      </c>
      <c r="B335" s="16" t="n">
        <v>33</v>
      </c>
      <c r="C335" s="17" t="s">
        <v>354</v>
      </c>
      <c r="D335" s="16" t="s">
        <v>33</v>
      </c>
      <c r="E335" s="16" t="n">
        <v>1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f aca="false">SUM(E335:J335)</f>
        <v>1</v>
      </c>
      <c r="L335" s="18" t="n">
        <v>27000</v>
      </c>
      <c r="M335" s="19" t="n">
        <f aca="false">+L335*K335</f>
        <v>27000</v>
      </c>
    </row>
    <row r="336" s="5" customFormat="true" ht="23.1" hidden="false" customHeight="true" outlineLevel="0" collapsed="false">
      <c r="A336" s="15" t="n">
        <v>2</v>
      </c>
      <c r="B336" s="16" t="n">
        <v>34</v>
      </c>
      <c r="C336" s="17" t="s">
        <v>355</v>
      </c>
      <c r="D336" s="16" t="s">
        <v>33</v>
      </c>
      <c r="E336" s="16" t="n">
        <v>1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f aca="false">SUM(E336:J336)</f>
        <v>1</v>
      </c>
      <c r="L336" s="18" t="n">
        <v>27000</v>
      </c>
      <c r="M336" s="19" t="n">
        <f aca="false">+L336*K336</f>
        <v>27000</v>
      </c>
    </row>
    <row r="337" s="5" customFormat="true" ht="23.1" hidden="false" customHeight="true" outlineLevel="0" collapsed="false">
      <c r="A337" s="15" t="n">
        <v>2</v>
      </c>
      <c r="B337" s="16" t="n">
        <v>35</v>
      </c>
      <c r="C337" s="17" t="s">
        <v>356</v>
      </c>
      <c r="D337" s="16" t="s">
        <v>33</v>
      </c>
      <c r="E337" s="16" t="n">
        <v>1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f aca="false">SUM(E337:J337)</f>
        <v>1</v>
      </c>
      <c r="L337" s="18" t="n">
        <v>27000</v>
      </c>
      <c r="M337" s="19" t="n">
        <f aca="false">+L337*K337</f>
        <v>27000</v>
      </c>
    </row>
    <row r="338" s="5" customFormat="true" ht="23.1" hidden="false" customHeight="true" outlineLevel="0" collapsed="false">
      <c r="A338" s="15" t="n">
        <v>2</v>
      </c>
      <c r="B338" s="16" t="n">
        <v>36</v>
      </c>
      <c r="C338" s="17" t="s">
        <v>357</v>
      </c>
      <c r="D338" s="16" t="s">
        <v>17</v>
      </c>
      <c r="E338" s="16" t="n">
        <v>20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f aca="false">SUM(E338:J338)</f>
        <v>200</v>
      </c>
      <c r="L338" s="18" t="n">
        <v>128000</v>
      </c>
      <c r="M338" s="19" t="n">
        <f aca="false">+L338*K338</f>
        <v>25600000</v>
      </c>
    </row>
    <row r="339" s="5" customFormat="true" ht="23.1" hidden="false" customHeight="true" outlineLevel="0" collapsed="false">
      <c r="A339" s="15" t="n">
        <v>2</v>
      </c>
      <c r="B339" s="16" t="n">
        <v>37</v>
      </c>
      <c r="C339" s="17" t="s">
        <v>358</v>
      </c>
      <c r="D339" s="16" t="s">
        <v>17</v>
      </c>
      <c r="E339" s="16" t="n">
        <v>100</v>
      </c>
      <c r="F339" s="16" t="n">
        <v>0</v>
      </c>
      <c r="G339" s="16" t="n">
        <v>0</v>
      </c>
      <c r="H339" s="16" t="n">
        <v>100</v>
      </c>
      <c r="I339" s="16" t="n">
        <v>0</v>
      </c>
      <c r="J339" s="16" t="n">
        <v>0</v>
      </c>
      <c r="K339" s="16" t="n">
        <f aca="false">SUM(E339:J339)</f>
        <v>200</v>
      </c>
      <c r="L339" s="18" t="n">
        <v>137000</v>
      </c>
      <c r="M339" s="19" t="n">
        <f aca="false">+L339*K339</f>
        <v>27400000</v>
      </c>
    </row>
    <row r="340" s="5" customFormat="true" ht="23.1" hidden="false" customHeight="true" outlineLevel="0" collapsed="false">
      <c r="A340" s="15" t="n">
        <v>2</v>
      </c>
      <c r="B340" s="16" t="n">
        <v>38</v>
      </c>
      <c r="C340" s="17" t="s">
        <v>359</v>
      </c>
      <c r="D340" s="16" t="s">
        <v>92</v>
      </c>
      <c r="E340" s="16" t="n">
        <v>4</v>
      </c>
      <c r="F340" s="16" t="n">
        <v>0</v>
      </c>
      <c r="G340" s="16" t="n">
        <v>4</v>
      </c>
      <c r="H340" s="16" t="n">
        <v>0</v>
      </c>
      <c r="I340" s="16" t="n">
        <v>0</v>
      </c>
      <c r="J340" s="16" t="n">
        <v>4</v>
      </c>
      <c r="K340" s="16" t="n">
        <f aca="false">SUM(E340:J340)</f>
        <v>12</v>
      </c>
      <c r="L340" s="18" t="n">
        <v>97000</v>
      </c>
      <c r="M340" s="19" t="n">
        <f aca="false">+L340*K340</f>
        <v>1164000</v>
      </c>
    </row>
    <row r="341" s="5" customFormat="true" ht="23.1" hidden="false" customHeight="true" outlineLevel="0" collapsed="false">
      <c r="A341" s="15" t="n">
        <v>2</v>
      </c>
      <c r="B341" s="16" t="n">
        <v>39</v>
      </c>
      <c r="C341" s="17" t="s">
        <v>360</v>
      </c>
      <c r="D341" s="16" t="s">
        <v>92</v>
      </c>
      <c r="E341" s="16" t="n">
        <v>2</v>
      </c>
      <c r="F341" s="16" t="n">
        <v>0</v>
      </c>
      <c r="G341" s="16" t="n">
        <v>2</v>
      </c>
      <c r="H341" s="16" t="n">
        <v>0</v>
      </c>
      <c r="I341" s="16" t="n">
        <v>0</v>
      </c>
      <c r="J341" s="16" t="n">
        <v>2</v>
      </c>
      <c r="K341" s="16" t="n">
        <f aca="false">SUM(E341:J341)</f>
        <v>6</v>
      </c>
      <c r="L341" s="18" t="n">
        <v>96800</v>
      </c>
      <c r="M341" s="19" t="n">
        <f aca="false">+L341*K341</f>
        <v>580800</v>
      </c>
    </row>
    <row r="342" s="5" customFormat="true" ht="23.1" hidden="false" customHeight="true" outlineLevel="0" collapsed="false">
      <c r="A342" s="15" t="n">
        <v>2</v>
      </c>
      <c r="B342" s="16" t="n">
        <v>40</v>
      </c>
      <c r="C342" s="17" t="s">
        <v>361</v>
      </c>
      <c r="D342" s="16" t="s">
        <v>92</v>
      </c>
      <c r="E342" s="16" t="n">
        <v>2</v>
      </c>
      <c r="F342" s="16" t="n">
        <v>0</v>
      </c>
      <c r="G342" s="16" t="n">
        <v>2</v>
      </c>
      <c r="H342" s="16" t="n">
        <v>0</v>
      </c>
      <c r="I342" s="16" t="n">
        <v>0</v>
      </c>
      <c r="J342" s="16" t="n">
        <v>2</v>
      </c>
      <c r="K342" s="16" t="n">
        <f aca="false">SUM(E342:J342)</f>
        <v>6</v>
      </c>
      <c r="L342" s="18" t="n">
        <v>98500</v>
      </c>
      <c r="M342" s="19" t="n">
        <f aca="false">+L342*K342</f>
        <v>591000</v>
      </c>
    </row>
    <row r="343" s="5" customFormat="true" ht="23.1" hidden="false" customHeight="true" outlineLevel="0" collapsed="false">
      <c r="A343" s="15" t="n">
        <v>2</v>
      </c>
      <c r="B343" s="16" t="n">
        <v>41</v>
      </c>
      <c r="C343" s="17" t="s">
        <v>362</v>
      </c>
      <c r="D343" s="16" t="s">
        <v>17</v>
      </c>
      <c r="E343" s="16" t="n">
        <v>2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f aca="false">SUM(E343:J343)</f>
        <v>2</v>
      </c>
      <c r="L343" s="18" t="n">
        <v>67900</v>
      </c>
      <c r="M343" s="19" t="n">
        <f aca="false">+L343*K343</f>
        <v>135800</v>
      </c>
    </row>
    <row r="344" s="5" customFormat="true" ht="23.1" hidden="false" customHeight="true" outlineLevel="0" collapsed="false">
      <c r="A344" s="15" t="n">
        <v>2</v>
      </c>
      <c r="B344" s="16" t="n">
        <v>42</v>
      </c>
      <c r="C344" s="17" t="s">
        <v>363</v>
      </c>
      <c r="D344" s="16" t="s">
        <v>92</v>
      </c>
      <c r="E344" s="16" t="n">
        <v>5</v>
      </c>
      <c r="F344" s="16" t="n">
        <v>0</v>
      </c>
      <c r="G344" s="16" t="n">
        <v>3</v>
      </c>
      <c r="H344" s="16" t="n">
        <v>0</v>
      </c>
      <c r="I344" s="16" t="n">
        <v>0</v>
      </c>
      <c r="J344" s="16" t="n">
        <v>3</v>
      </c>
      <c r="K344" s="16" t="n">
        <f aca="false">SUM(E344:J344)</f>
        <v>11</v>
      </c>
      <c r="L344" s="18" t="n">
        <v>186000</v>
      </c>
      <c r="M344" s="19" t="n">
        <f aca="false">+L344*K344</f>
        <v>2046000</v>
      </c>
    </row>
    <row r="345" s="5" customFormat="true" ht="23.1" hidden="false" customHeight="true" outlineLevel="0" collapsed="false">
      <c r="A345" s="15" t="n">
        <v>2</v>
      </c>
      <c r="B345" s="16" t="n">
        <v>43</v>
      </c>
      <c r="C345" s="17" t="s">
        <v>364</v>
      </c>
      <c r="D345" s="16" t="s">
        <v>92</v>
      </c>
      <c r="E345" s="16" t="n">
        <v>3</v>
      </c>
      <c r="F345" s="16" t="n">
        <v>0</v>
      </c>
      <c r="G345" s="16" t="n">
        <v>2</v>
      </c>
      <c r="H345" s="16" t="n">
        <v>0</v>
      </c>
      <c r="I345" s="16" t="n">
        <v>0</v>
      </c>
      <c r="J345" s="16" t="n">
        <v>2</v>
      </c>
      <c r="K345" s="16" t="n">
        <f aca="false">SUM(E345:J345)</f>
        <v>7</v>
      </c>
      <c r="L345" s="18" t="n">
        <v>21000</v>
      </c>
      <c r="M345" s="19" t="n">
        <f aca="false">+L345*K345</f>
        <v>147000</v>
      </c>
    </row>
    <row r="346" s="5" customFormat="true" ht="23.1" hidden="false" customHeight="true" outlineLevel="0" collapsed="false">
      <c r="A346" s="15" t="n">
        <v>2</v>
      </c>
      <c r="B346" s="16" t="n">
        <v>44</v>
      </c>
      <c r="C346" s="17" t="s">
        <v>365</v>
      </c>
      <c r="D346" s="16" t="s">
        <v>366</v>
      </c>
      <c r="E346" s="16" t="n">
        <v>2</v>
      </c>
      <c r="F346" s="16" t="n">
        <v>0</v>
      </c>
      <c r="G346" s="16" t="n">
        <v>0</v>
      </c>
      <c r="H346" s="16" t="n">
        <v>4</v>
      </c>
      <c r="I346" s="16" t="n">
        <v>0</v>
      </c>
      <c r="J346" s="16" t="n">
        <v>0</v>
      </c>
      <c r="K346" s="16" t="n">
        <f aca="false">SUM(E346:J346)</f>
        <v>6</v>
      </c>
      <c r="L346" s="18" t="n">
        <v>7500</v>
      </c>
      <c r="M346" s="19" t="n">
        <f aca="false">+L346*K346</f>
        <v>45000</v>
      </c>
    </row>
    <row r="347" s="5" customFormat="true" ht="23.1" hidden="false" customHeight="true" outlineLevel="0" collapsed="false">
      <c r="A347" s="15" t="n">
        <v>2</v>
      </c>
      <c r="B347" s="16" t="n">
        <v>45</v>
      </c>
      <c r="C347" s="17" t="s">
        <v>367</v>
      </c>
      <c r="D347" s="16" t="s">
        <v>344</v>
      </c>
      <c r="E347" s="16" t="n">
        <v>0</v>
      </c>
      <c r="F347" s="16" t="n">
        <v>0</v>
      </c>
      <c r="G347" s="16" t="n">
        <v>4</v>
      </c>
      <c r="H347" s="16" t="n">
        <v>0</v>
      </c>
      <c r="I347" s="16" t="n">
        <v>0</v>
      </c>
      <c r="J347" s="16" t="n">
        <v>0</v>
      </c>
      <c r="K347" s="16" t="n">
        <f aca="false">SUM(E347:J347)</f>
        <v>4</v>
      </c>
      <c r="L347" s="18" t="n">
        <v>132000</v>
      </c>
      <c r="M347" s="19" t="n">
        <f aca="false">+L347*K347</f>
        <v>528000</v>
      </c>
    </row>
    <row r="348" s="5" customFormat="true" ht="23.1" hidden="false" customHeight="true" outlineLevel="0" collapsed="false">
      <c r="A348" s="15" t="n">
        <v>2</v>
      </c>
      <c r="B348" s="16" t="n">
        <v>46</v>
      </c>
      <c r="C348" s="17" t="s">
        <v>368</v>
      </c>
      <c r="D348" s="16" t="s">
        <v>334</v>
      </c>
      <c r="E348" s="16" t="n">
        <v>0</v>
      </c>
      <c r="F348" s="16" t="n">
        <v>0</v>
      </c>
      <c r="G348" s="16" t="n">
        <v>2</v>
      </c>
      <c r="H348" s="16" t="n">
        <v>0</v>
      </c>
      <c r="I348" s="16" t="n">
        <v>0</v>
      </c>
      <c r="J348" s="16" t="n">
        <v>0</v>
      </c>
      <c r="K348" s="16" t="n">
        <f aca="false">SUM(E348:J348)</f>
        <v>2</v>
      </c>
      <c r="L348" s="18" t="n">
        <v>67500</v>
      </c>
      <c r="M348" s="19" t="n">
        <f aca="false">+L348*K348</f>
        <v>135000</v>
      </c>
    </row>
    <row r="349" s="5" customFormat="true" ht="23.1" hidden="false" customHeight="true" outlineLevel="0" collapsed="false">
      <c r="A349" s="15" t="n">
        <v>2</v>
      </c>
      <c r="B349" s="16" t="n">
        <v>47</v>
      </c>
      <c r="C349" s="17" t="s">
        <v>369</v>
      </c>
      <c r="D349" s="16" t="s">
        <v>334</v>
      </c>
      <c r="E349" s="16" t="n">
        <v>0</v>
      </c>
      <c r="F349" s="16" t="n">
        <v>0</v>
      </c>
      <c r="G349" s="16" t="n">
        <v>2</v>
      </c>
      <c r="H349" s="16" t="n">
        <v>0</v>
      </c>
      <c r="I349" s="16" t="n">
        <v>0</v>
      </c>
      <c r="J349" s="16" t="n">
        <v>0</v>
      </c>
      <c r="K349" s="16" t="n">
        <f aca="false">SUM(E349:J349)</f>
        <v>2</v>
      </c>
      <c r="L349" s="18" t="n">
        <v>67500</v>
      </c>
      <c r="M349" s="19" t="n">
        <f aca="false">+L349*K349</f>
        <v>135000</v>
      </c>
    </row>
    <row r="350" s="5" customFormat="true" ht="23.1" hidden="false" customHeight="true" outlineLevel="0" collapsed="false">
      <c r="A350" s="15" t="n">
        <v>2</v>
      </c>
      <c r="B350" s="16" t="n">
        <v>48</v>
      </c>
      <c r="C350" s="17" t="s">
        <v>370</v>
      </c>
      <c r="D350" s="16" t="s">
        <v>334</v>
      </c>
      <c r="E350" s="16" t="n">
        <v>0</v>
      </c>
      <c r="F350" s="16" t="n">
        <v>0</v>
      </c>
      <c r="G350" s="16" t="n">
        <v>4</v>
      </c>
      <c r="H350" s="16" t="n">
        <v>0</v>
      </c>
      <c r="I350" s="16" t="n">
        <v>0</v>
      </c>
      <c r="J350" s="16" t="n">
        <v>0</v>
      </c>
      <c r="K350" s="16" t="n">
        <f aca="false">SUM(E350:J350)</f>
        <v>4</v>
      </c>
      <c r="L350" s="18" t="n">
        <v>67500</v>
      </c>
      <c r="M350" s="19" t="n">
        <f aca="false">+L350*K350</f>
        <v>270000</v>
      </c>
    </row>
    <row r="351" s="5" customFormat="true" ht="23.1" hidden="false" customHeight="true" outlineLevel="0" collapsed="false">
      <c r="A351" s="15" t="n">
        <v>2</v>
      </c>
      <c r="B351" s="16" t="n">
        <v>49</v>
      </c>
      <c r="C351" s="17" t="s">
        <v>371</v>
      </c>
      <c r="D351" s="16" t="s">
        <v>334</v>
      </c>
      <c r="E351" s="16" t="n">
        <v>0</v>
      </c>
      <c r="F351" s="16" t="n">
        <v>0</v>
      </c>
      <c r="G351" s="16" t="n">
        <v>4</v>
      </c>
      <c r="H351" s="16" t="n">
        <v>0</v>
      </c>
      <c r="I351" s="16" t="n">
        <v>0</v>
      </c>
      <c r="J351" s="16" t="n">
        <v>0</v>
      </c>
      <c r="K351" s="16" t="n">
        <f aca="false">SUM(E351:J351)</f>
        <v>4</v>
      </c>
      <c r="L351" s="18" t="n">
        <v>67500</v>
      </c>
      <c r="M351" s="19" t="n">
        <f aca="false">+L351*K351</f>
        <v>270000</v>
      </c>
    </row>
    <row r="352" s="5" customFormat="true" ht="22.5" hidden="false" customHeight="true" outlineLevel="0" collapsed="false">
      <c r="A352" s="15" t="n">
        <v>2</v>
      </c>
      <c r="B352" s="16" t="n">
        <v>50</v>
      </c>
      <c r="C352" s="17" t="s">
        <v>372</v>
      </c>
      <c r="D352" s="16" t="s">
        <v>334</v>
      </c>
      <c r="E352" s="16" t="n">
        <v>0</v>
      </c>
      <c r="F352" s="16" t="n">
        <v>0</v>
      </c>
      <c r="G352" s="16" t="n">
        <v>1</v>
      </c>
      <c r="H352" s="16" t="n">
        <v>0</v>
      </c>
      <c r="I352" s="16" t="n">
        <v>0</v>
      </c>
      <c r="J352" s="16" t="n">
        <v>0</v>
      </c>
      <c r="K352" s="16" t="n">
        <f aca="false">SUM(E352:J352)</f>
        <v>1</v>
      </c>
      <c r="L352" s="18" t="n">
        <v>67500</v>
      </c>
      <c r="M352" s="19" t="n">
        <f aca="false">+L352*K352</f>
        <v>67500</v>
      </c>
    </row>
    <row r="353" s="5" customFormat="true" ht="23.25" hidden="false" customHeight="true" outlineLevel="0" collapsed="false">
      <c r="A353" s="15" t="n">
        <v>2</v>
      </c>
      <c r="B353" s="16" t="n">
        <v>51</v>
      </c>
      <c r="C353" s="17" t="s">
        <v>373</v>
      </c>
      <c r="D353" s="16" t="s">
        <v>334</v>
      </c>
      <c r="E353" s="16" t="n">
        <v>0</v>
      </c>
      <c r="F353" s="16" t="n">
        <v>0</v>
      </c>
      <c r="G353" s="16" t="n">
        <v>1</v>
      </c>
      <c r="H353" s="16" t="n">
        <v>0</v>
      </c>
      <c r="I353" s="16" t="n">
        <v>0</v>
      </c>
      <c r="J353" s="16" t="n">
        <v>0</v>
      </c>
      <c r="K353" s="16" t="n">
        <f aca="false">SUM(E353:J353)</f>
        <v>1</v>
      </c>
      <c r="L353" s="18" t="n">
        <v>67500</v>
      </c>
      <c r="M353" s="19" t="n">
        <f aca="false">+L353*K353</f>
        <v>67500</v>
      </c>
    </row>
    <row r="354" s="5" customFormat="true" ht="23.25" hidden="false" customHeight="tru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2" t="n">
        <f aca="false">SUM(M303:M353)</f>
        <v>199214650</v>
      </c>
    </row>
    <row r="355" s="5" customFormat="true" ht="23.25" hidden="false" customHeight="tru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</row>
    <row r="356" s="5" customFormat="true" ht="23.25" hidden="false" customHeight="tru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</row>
    <row r="357" s="5" customFormat="true" ht="23.25" hidden="false" customHeight="tru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</row>
    <row r="358" s="5" customFormat="true" ht="23.25" hidden="false" customHeight="true" outlineLevel="0" collapsed="false">
      <c r="A358" s="45"/>
      <c r="B358" s="45"/>
      <c r="C358" s="46"/>
      <c r="D358" s="47" t="s">
        <v>374</v>
      </c>
      <c r="E358" s="47"/>
      <c r="F358" s="47"/>
      <c r="G358" s="47" t="s">
        <v>375</v>
      </c>
      <c r="H358" s="47"/>
      <c r="I358" s="47"/>
      <c r="J358" s="47"/>
      <c r="K358" s="47" t="s">
        <v>376</v>
      </c>
      <c r="L358" s="47"/>
      <c r="M358" s="32"/>
    </row>
    <row r="359" s="5" customFormat="true" ht="23.25" hidden="false" customHeight="true" outlineLevel="0" collapsed="false">
      <c r="A359" s="45"/>
      <c r="B359" s="45"/>
      <c r="C359" s="48" t="s">
        <v>377</v>
      </c>
      <c r="D359" s="16" t="s">
        <v>378</v>
      </c>
      <c r="E359" s="49" t="s">
        <v>379</v>
      </c>
      <c r="F359" s="49"/>
      <c r="G359" s="49" t="s">
        <v>378</v>
      </c>
      <c r="H359" s="49"/>
      <c r="I359" s="49" t="s">
        <v>380</v>
      </c>
      <c r="J359" s="49"/>
      <c r="K359" s="50" t="s">
        <v>378</v>
      </c>
      <c r="L359" s="50" t="s">
        <v>381</v>
      </c>
      <c r="M359" s="19"/>
    </row>
    <row r="360" s="5" customFormat="true" ht="23.25" hidden="false" customHeight="true" outlineLevel="0" collapsed="false">
      <c r="A360" s="45"/>
      <c r="B360" s="45"/>
      <c r="C360" s="51" t="s">
        <v>382</v>
      </c>
      <c r="D360" s="16" t="n">
        <v>8</v>
      </c>
      <c r="E360" s="52" t="n">
        <v>3200000</v>
      </c>
      <c r="F360" s="52"/>
      <c r="G360" s="49" t="n">
        <v>2</v>
      </c>
      <c r="H360" s="49"/>
      <c r="I360" s="52" t="n">
        <f aca="false">+I361</f>
        <v>2600000</v>
      </c>
      <c r="J360" s="52"/>
      <c r="K360" s="50"/>
      <c r="L360" s="53" t="n">
        <f aca="false">+L361</f>
        <v>348000</v>
      </c>
      <c r="M360" s="19" t="n">
        <f aca="false">+D360*E360+G360*I360+K360*L360</f>
        <v>30800000</v>
      </c>
    </row>
    <row r="361" s="5" customFormat="true" ht="23.25" hidden="false" customHeight="true" outlineLevel="0" collapsed="false">
      <c r="A361" s="45"/>
      <c r="B361" s="45"/>
      <c r="C361" s="51" t="s">
        <v>383</v>
      </c>
      <c r="D361" s="16" t="n">
        <v>11</v>
      </c>
      <c r="E361" s="52" t="n">
        <f aca="false">+E360</f>
        <v>3200000</v>
      </c>
      <c r="F361" s="52"/>
      <c r="G361" s="49" t="n">
        <v>3</v>
      </c>
      <c r="H361" s="49"/>
      <c r="I361" s="52" t="n">
        <v>2600000</v>
      </c>
      <c r="J361" s="52"/>
      <c r="K361" s="50" t="n">
        <f aca="false">+K360</f>
        <v>0</v>
      </c>
      <c r="L361" s="53" t="n">
        <f aca="false">+L362</f>
        <v>348000</v>
      </c>
      <c r="M361" s="19" t="n">
        <f aca="false">+D361*E361+G361*I361+K361*L361</f>
        <v>43000000</v>
      </c>
    </row>
    <row r="362" s="5" customFormat="true" ht="23.25" hidden="false" customHeight="true" outlineLevel="0" collapsed="false">
      <c r="A362" s="45"/>
      <c r="B362" s="45"/>
      <c r="C362" s="51" t="s">
        <v>384</v>
      </c>
      <c r="D362" s="16" t="n">
        <v>6</v>
      </c>
      <c r="E362" s="52" t="n">
        <f aca="false">+E361</f>
        <v>3200000</v>
      </c>
      <c r="F362" s="52"/>
      <c r="G362" s="49" t="n">
        <v>2</v>
      </c>
      <c r="H362" s="49"/>
      <c r="I362" s="52" t="n">
        <f aca="false">+I361</f>
        <v>2600000</v>
      </c>
      <c r="J362" s="52"/>
      <c r="K362" s="50"/>
      <c r="L362" s="53" t="n">
        <v>348000</v>
      </c>
      <c r="M362" s="19" t="n">
        <f aca="false">+D362*E362+G362*I362+K362*L362</f>
        <v>24400000</v>
      </c>
    </row>
    <row r="363" s="5" customFormat="true" ht="23.25" hidden="false" customHeight="true" outlineLevel="0" collapsed="false">
      <c r="A363" s="45"/>
      <c r="B363" s="45"/>
      <c r="C363" s="51" t="s">
        <v>385</v>
      </c>
      <c r="D363" s="16" t="n">
        <v>9</v>
      </c>
      <c r="E363" s="52" t="n">
        <f aca="false">+E362</f>
        <v>3200000</v>
      </c>
      <c r="F363" s="52"/>
      <c r="G363" s="49" t="n">
        <v>3</v>
      </c>
      <c r="H363" s="49"/>
      <c r="I363" s="52" t="n">
        <f aca="false">+I362</f>
        <v>2600000</v>
      </c>
      <c r="J363" s="52"/>
      <c r="K363" s="50" t="n">
        <v>2</v>
      </c>
      <c r="L363" s="53" t="n">
        <v>348000</v>
      </c>
      <c r="M363" s="19" t="n">
        <f aca="false">+D363*E363+G363*I363+K363*L363</f>
        <v>37296000</v>
      </c>
    </row>
    <row r="364" s="5" customFormat="true" ht="23.25" hidden="false" customHeight="true" outlineLevel="0" collapsed="false">
      <c r="A364" s="45"/>
      <c r="B364" s="45"/>
      <c r="C364" s="51" t="s">
        <v>386</v>
      </c>
      <c r="D364" s="16" t="n">
        <v>8</v>
      </c>
      <c r="E364" s="52" t="n">
        <f aca="false">+E362</f>
        <v>3200000</v>
      </c>
      <c r="F364" s="52"/>
      <c r="G364" s="49" t="n">
        <v>3</v>
      </c>
      <c r="H364" s="49"/>
      <c r="I364" s="52" t="n">
        <f aca="false">+I362</f>
        <v>2600000</v>
      </c>
      <c r="J364" s="52"/>
      <c r="K364" s="50" t="n">
        <v>3</v>
      </c>
      <c r="L364" s="53" t="n">
        <f aca="false">+L362</f>
        <v>348000</v>
      </c>
      <c r="M364" s="19" t="n">
        <f aca="false">+D364*E364+G364*I364+K364*L364</f>
        <v>34444000</v>
      </c>
    </row>
    <row r="365" s="5" customFormat="true" ht="23.25" hidden="false" customHeight="true" outlineLevel="0" collapsed="false">
      <c r="A365" s="45"/>
      <c r="B365" s="45"/>
      <c r="C365" s="51" t="s">
        <v>387</v>
      </c>
      <c r="D365" s="16" t="n">
        <v>1</v>
      </c>
      <c r="E365" s="52" t="n">
        <f aca="false">+E364</f>
        <v>3200000</v>
      </c>
      <c r="F365" s="52"/>
      <c r="G365" s="49"/>
      <c r="H365" s="49"/>
      <c r="I365" s="52" t="n">
        <f aca="false">+I364</f>
        <v>2600000</v>
      </c>
      <c r="J365" s="52"/>
      <c r="K365" s="50"/>
      <c r="L365" s="53" t="n">
        <f aca="false">+L364</f>
        <v>348000</v>
      </c>
      <c r="M365" s="19" t="n">
        <f aca="false">+D365*E365+G365*I365+K365*L365</f>
        <v>3200000</v>
      </c>
    </row>
    <row r="366" s="5" customFormat="true" ht="23.25" hidden="false" customHeight="true" outlineLevel="0" collapsed="false">
      <c r="A366" s="45"/>
      <c r="B366" s="45"/>
      <c r="C366" s="51" t="s">
        <v>388</v>
      </c>
      <c r="D366" s="16" t="n">
        <v>5</v>
      </c>
      <c r="E366" s="52" t="n">
        <f aca="false">+E365</f>
        <v>3200000</v>
      </c>
      <c r="F366" s="52"/>
      <c r="G366" s="49" t="n">
        <v>3</v>
      </c>
      <c r="H366" s="49"/>
      <c r="I366" s="52" t="n">
        <f aca="false">+I365</f>
        <v>2600000</v>
      </c>
      <c r="J366" s="52"/>
      <c r="K366" s="50" t="n">
        <v>4</v>
      </c>
      <c r="L366" s="53" t="n">
        <f aca="false">+L365</f>
        <v>348000</v>
      </c>
      <c r="M366" s="19" t="n">
        <f aca="false">+D366*E366+G366*I366+K366*L366</f>
        <v>25192000</v>
      </c>
    </row>
    <row r="367" s="5" customFormat="true" ht="23.25" hidden="false" customHeight="true" outlineLevel="0" collapsed="false">
      <c r="A367" s="45"/>
      <c r="B367" s="45"/>
      <c r="C367" s="51" t="s">
        <v>389</v>
      </c>
      <c r="D367" s="16" t="n">
        <v>2</v>
      </c>
      <c r="E367" s="52" t="n">
        <f aca="false">+E366</f>
        <v>3200000</v>
      </c>
      <c r="F367" s="52"/>
      <c r="G367" s="49" t="n">
        <v>1</v>
      </c>
      <c r="H367" s="49"/>
      <c r="I367" s="52" t="n">
        <f aca="false">+I366</f>
        <v>2600000</v>
      </c>
      <c r="J367" s="52"/>
      <c r="K367" s="50" t="n">
        <v>2</v>
      </c>
      <c r="L367" s="53" t="n">
        <f aca="false">+L366</f>
        <v>348000</v>
      </c>
      <c r="M367" s="19" t="n">
        <f aca="false">+D367*E367+G367*I367+K367*L367</f>
        <v>9696000</v>
      </c>
    </row>
    <row r="368" s="5" customFormat="true" ht="23.25" hidden="false" customHeight="true" outlineLevel="0" collapsed="false">
      <c r="A368" s="45"/>
      <c r="B368" s="45"/>
      <c r="C368" s="51" t="s">
        <v>390</v>
      </c>
      <c r="D368" s="16" t="n">
        <v>2</v>
      </c>
      <c r="E368" s="52" t="n">
        <f aca="false">+E367</f>
        <v>3200000</v>
      </c>
      <c r="F368" s="52"/>
      <c r="G368" s="49" t="n">
        <v>1</v>
      </c>
      <c r="H368" s="49"/>
      <c r="I368" s="52" t="n">
        <f aca="false">+I367</f>
        <v>2600000</v>
      </c>
      <c r="J368" s="52"/>
      <c r="K368" s="50" t="n">
        <v>1</v>
      </c>
      <c r="L368" s="53" t="n">
        <f aca="false">+L367</f>
        <v>348000</v>
      </c>
      <c r="M368" s="19" t="n">
        <f aca="false">+D368*E368+G368*I368+K368*L368</f>
        <v>9348000</v>
      </c>
    </row>
    <row r="369" s="5" customFormat="true" ht="23.25" hidden="false" customHeight="true" outlineLevel="0" collapsed="false">
      <c r="A369" s="45"/>
      <c r="B369" s="45"/>
      <c r="C369" s="51" t="s">
        <v>391</v>
      </c>
      <c r="D369" s="16" t="n">
        <v>1</v>
      </c>
      <c r="E369" s="52" t="n">
        <f aca="false">+E368</f>
        <v>3200000</v>
      </c>
      <c r="F369" s="52"/>
      <c r="G369" s="49" t="n">
        <v>3</v>
      </c>
      <c r="H369" s="49"/>
      <c r="I369" s="52" t="n">
        <f aca="false">+I368</f>
        <v>2600000</v>
      </c>
      <c r="J369" s="52"/>
      <c r="K369" s="50" t="n">
        <v>3</v>
      </c>
      <c r="L369" s="53" t="n">
        <f aca="false">+L368</f>
        <v>348000</v>
      </c>
      <c r="M369" s="19" t="n">
        <f aca="false">+D369*E369+G369*I369+K369*L369</f>
        <v>12044000</v>
      </c>
    </row>
    <row r="370" s="5" customFormat="true" ht="23.25" hidden="false" customHeight="true" outlineLevel="0" collapsed="false">
      <c r="A370" s="45"/>
      <c r="B370" s="45"/>
      <c r="C370" s="51" t="s">
        <v>392</v>
      </c>
      <c r="D370" s="16" t="n">
        <v>2</v>
      </c>
      <c r="E370" s="52" t="n">
        <f aca="false">+E369</f>
        <v>3200000</v>
      </c>
      <c r="F370" s="52"/>
      <c r="G370" s="49" t="n">
        <v>2</v>
      </c>
      <c r="H370" s="49"/>
      <c r="I370" s="52" t="n">
        <f aca="false">+I369</f>
        <v>2600000</v>
      </c>
      <c r="J370" s="52"/>
      <c r="K370" s="50" t="n">
        <v>2</v>
      </c>
      <c r="L370" s="53" t="n">
        <f aca="false">+L369</f>
        <v>348000</v>
      </c>
      <c r="M370" s="19" t="n">
        <f aca="false">+D370*E370+G370*I370+K370*L370</f>
        <v>12296000</v>
      </c>
    </row>
    <row r="371" s="5" customFormat="true" ht="23.25" hidden="false" customHeight="true" outlineLevel="0" collapsed="false">
      <c r="A371" s="45"/>
      <c r="B371" s="45"/>
      <c r="C371" s="51" t="s">
        <v>393</v>
      </c>
      <c r="D371" s="16" t="n">
        <v>2</v>
      </c>
      <c r="E371" s="52" t="n">
        <f aca="false">+E370</f>
        <v>3200000</v>
      </c>
      <c r="F371" s="52"/>
      <c r="G371" s="49" t="n">
        <v>1</v>
      </c>
      <c r="H371" s="49"/>
      <c r="I371" s="52" t="n">
        <f aca="false">+I370</f>
        <v>2600000</v>
      </c>
      <c r="J371" s="52"/>
      <c r="K371" s="50" t="n">
        <v>1</v>
      </c>
      <c r="L371" s="53" t="n">
        <f aca="false">+L370</f>
        <v>348000</v>
      </c>
      <c r="M371" s="19" t="n">
        <f aca="false">+D371*E371+G371*I371+K371*L371</f>
        <v>9348000</v>
      </c>
    </row>
    <row r="372" s="5" customFormat="true" ht="23.25" hidden="false" customHeight="true" outlineLevel="0" collapsed="false">
      <c r="A372" s="45"/>
      <c r="B372" s="45"/>
      <c r="C372" s="51" t="s">
        <v>394</v>
      </c>
      <c r="D372" s="16" t="n">
        <v>3</v>
      </c>
      <c r="E372" s="52" t="n">
        <f aca="false">+E371</f>
        <v>3200000</v>
      </c>
      <c r="F372" s="52"/>
      <c r="G372" s="49" t="n">
        <v>2</v>
      </c>
      <c r="H372" s="49"/>
      <c r="I372" s="52" t="n">
        <f aca="false">+I371</f>
        <v>2600000</v>
      </c>
      <c r="J372" s="52"/>
      <c r="K372" s="50" t="n">
        <v>3</v>
      </c>
      <c r="L372" s="53" t="n">
        <f aca="false">+L371</f>
        <v>348000</v>
      </c>
      <c r="M372" s="19" t="n">
        <f aca="false">+D372*E372+G372*I372+K372*L372</f>
        <v>15844000</v>
      </c>
    </row>
    <row r="373" s="5" customFormat="true" ht="23.25" hidden="false" customHeight="true" outlineLevel="0" collapsed="false">
      <c r="A373" s="45"/>
      <c r="B373" s="45"/>
      <c r="C373" s="51" t="s">
        <v>395</v>
      </c>
      <c r="D373" s="16" t="n">
        <v>8</v>
      </c>
      <c r="E373" s="52" t="n">
        <f aca="false">+E372</f>
        <v>3200000</v>
      </c>
      <c r="F373" s="52"/>
      <c r="G373" s="49" t="n">
        <v>3</v>
      </c>
      <c r="H373" s="49"/>
      <c r="I373" s="52" t="n">
        <f aca="false">+I372</f>
        <v>2600000</v>
      </c>
      <c r="J373" s="52"/>
      <c r="K373" s="50" t="n">
        <v>3</v>
      </c>
      <c r="L373" s="53" t="n">
        <f aca="false">+L372</f>
        <v>348000</v>
      </c>
      <c r="M373" s="19" t="n">
        <f aca="false">+D373*E373+G373*I373+K373*L373</f>
        <v>34444000</v>
      </c>
    </row>
    <row r="374" s="5" customFormat="true" ht="23.25" hidden="false" customHeight="true" outlineLevel="0" collapsed="false">
      <c r="A374" s="45"/>
      <c r="B374" s="45"/>
      <c r="C374" s="51" t="s">
        <v>396</v>
      </c>
      <c r="D374" s="16" t="n">
        <v>5</v>
      </c>
      <c r="E374" s="52" t="n">
        <f aca="false">+E373</f>
        <v>3200000</v>
      </c>
      <c r="F374" s="52"/>
      <c r="G374" s="49" t="n">
        <v>3</v>
      </c>
      <c r="H374" s="49"/>
      <c r="I374" s="52" t="n">
        <f aca="false">+I373</f>
        <v>2600000</v>
      </c>
      <c r="J374" s="52"/>
      <c r="K374" s="50" t="n">
        <v>4</v>
      </c>
      <c r="L374" s="53" t="n">
        <f aca="false">+L373</f>
        <v>348000</v>
      </c>
      <c r="M374" s="19" t="n">
        <f aca="false">+D374*E374+G374*I374+K374*L374</f>
        <v>25192000</v>
      </c>
    </row>
    <row r="375" s="5" customFormat="true" ht="23.25" hidden="false" customHeight="true" outlineLevel="0" collapsed="false">
      <c r="A375" s="45"/>
      <c r="B375" s="45"/>
      <c r="C375" s="51" t="s">
        <v>397</v>
      </c>
      <c r="D375" s="16" t="n">
        <v>3</v>
      </c>
      <c r="E375" s="52" t="n">
        <f aca="false">+E374</f>
        <v>3200000</v>
      </c>
      <c r="F375" s="52"/>
      <c r="G375" s="49" t="n">
        <v>1</v>
      </c>
      <c r="H375" s="49"/>
      <c r="I375" s="52" t="n">
        <f aca="false">+I374</f>
        <v>2600000</v>
      </c>
      <c r="J375" s="52"/>
      <c r="K375" s="50" t="n">
        <v>3</v>
      </c>
      <c r="L375" s="53" t="n">
        <f aca="false">+L374</f>
        <v>348000</v>
      </c>
      <c r="M375" s="19" t="n">
        <f aca="false">+D375*E375+G375*I375+K375*L375</f>
        <v>13244000</v>
      </c>
    </row>
    <row r="376" s="5" customFormat="true" ht="23.25" hidden="false" customHeight="true" outlineLevel="0" collapsed="false">
      <c r="A376" s="45"/>
      <c r="B376" s="45"/>
      <c r="C376" s="51" t="s">
        <v>398</v>
      </c>
      <c r="D376" s="16" t="n">
        <v>4</v>
      </c>
      <c r="E376" s="52" t="n">
        <f aca="false">+E375</f>
        <v>3200000</v>
      </c>
      <c r="F376" s="52"/>
      <c r="G376" s="49" t="n">
        <v>1</v>
      </c>
      <c r="H376" s="49"/>
      <c r="I376" s="52" t="n">
        <f aca="false">+I375</f>
        <v>2600000</v>
      </c>
      <c r="J376" s="52"/>
      <c r="K376" s="50" t="n">
        <v>3</v>
      </c>
      <c r="L376" s="53" t="n">
        <f aca="false">+L375</f>
        <v>348000</v>
      </c>
      <c r="M376" s="19" t="n">
        <f aca="false">+D376*E376+G376*I376+K376*L376</f>
        <v>16444000</v>
      </c>
    </row>
    <row r="377" s="5" customFormat="true" ht="23.25" hidden="false" customHeight="true" outlineLevel="0" collapsed="false">
      <c r="A377" s="45"/>
      <c r="B377" s="45"/>
      <c r="C377" s="51" t="s">
        <v>399</v>
      </c>
      <c r="D377" s="16" t="n">
        <v>7</v>
      </c>
      <c r="E377" s="52" t="n">
        <f aca="false">+E376</f>
        <v>3200000</v>
      </c>
      <c r="F377" s="52"/>
      <c r="G377" s="49" t="n">
        <v>1</v>
      </c>
      <c r="H377" s="49"/>
      <c r="I377" s="52" t="n">
        <f aca="false">+I376</f>
        <v>2600000</v>
      </c>
      <c r="J377" s="52"/>
      <c r="K377" s="50"/>
      <c r="L377" s="53" t="n">
        <f aca="false">+L376</f>
        <v>348000</v>
      </c>
      <c r="M377" s="19" t="n">
        <f aca="false">+D377*E377+G377*I377+K377*L377</f>
        <v>25000000</v>
      </c>
    </row>
    <row r="378" s="5" customFormat="true" ht="23.25" hidden="false" customHeight="true" outlineLevel="0" collapsed="false">
      <c r="A378" s="45"/>
      <c r="B378" s="45"/>
      <c r="C378" s="51" t="s">
        <v>400</v>
      </c>
      <c r="D378" s="16" t="n">
        <v>2</v>
      </c>
      <c r="E378" s="52" t="n">
        <f aca="false">+E377</f>
        <v>3200000</v>
      </c>
      <c r="F378" s="52"/>
      <c r="G378" s="49" t="n">
        <v>1</v>
      </c>
      <c r="H378" s="49"/>
      <c r="I378" s="52" t="n">
        <f aca="false">+I377</f>
        <v>2600000</v>
      </c>
      <c r="J378" s="52"/>
      <c r="K378" s="50" t="n">
        <v>1</v>
      </c>
      <c r="L378" s="53" t="n">
        <f aca="false">+L377</f>
        <v>348000</v>
      </c>
      <c r="M378" s="19" t="n">
        <f aca="false">+D378*E378+G378*I378+K378*L378</f>
        <v>9348000</v>
      </c>
    </row>
    <row r="379" s="5" customFormat="true" ht="23.25" hidden="false" customHeight="true" outlineLevel="0" collapsed="false">
      <c r="A379" s="45"/>
      <c r="B379" s="45"/>
      <c r="C379" s="51" t="s">
        <v>401</v>
      </c>
      <c r="D379" s="16" t="n">
        <v>3</v>
      </c>
      <c r="E379" s="52" t="n">
        <f aca="false">+E375</f>
        <v>3200000</v>
      </c>
      <c r="F379" s="52"/>
      <c r="G379" s="49" t="n">
        <v>2</v>
      </c>
      <c r="H379" s="49"/>
      <c r="I379" s="52" t="n">
        <f aca="false">+I375</f>
        <v>2600000</v>
      </c>
      <c r="J379" s="52"/>
      <c r="K379" s="50" t="n">
        <f aca="false">+K375</f>
        <v>3</v>
      </c>
      <c r="L379" s="53" t="n">
        <f aca="false">+L375</f>
        <v>348000</v>
      </c>
      <c r="M379" s="19" t="n">
        <f aca="false">+D379*E379+G379*I379+K379*L379</f>
        <v>15844000</v>
      </c>
    </row>
    <row r="380" s="5" customFormat="true" ht="23.25" hidden="false" customHeight="true" outlineLevel="0" collapsed="false">
      <c r="A380" s="45"/>
      <c r="B380" s="45"/>
      <c r="C380" s="51" t="s">
        <v>402</v>
      </c>
      <c r="D380" s="16" t="n">
        <v>12</v>
      </c>
      <c r="E380" s="52" t="n">
        <f aca="false">+E376</f>
        <v>3200000</v>
      </c>
      <c r="F380" s="52"/>
      <c r="G380" s="49" t="n">
        <v>2</v>
      </c>
      <c r="H380" s="49"/>
      <c r="I380" s="52" t="n">
        <f aca="false">+I376</f>
        <v>2600000</v>
      </c>
      <c r="J380" s="52"/>
      <c r="K380" s="50"/>
      <c r="L380" s="53" t="n">
        <f aca="false">+L376</f>
        <v>348000</v>
      </c>
      <c r="M380" s="19" t="n">
        <f aca="false">+D380*E380+G380*I380+K380*L380</f>
        <v>43600000</v>
      </c>
    </row>
    <row r="381" s="5" customFormat="true" ht="23.25" hidden="false" customHeight="true" outlineLevel="0" collapsed="false">
      <c r="A381" s="45"/>
      <c r="B381" s="45"/>
      <c r="C381" s="51" t="s">
        <v>403</v>
      </c>
      <c r="D381" s="16" t="n">
        <v>75</v>
      </c>
      <c r="E381" s="52" t="n">
        <f aca="false">+E375</f>
        <v>3200000</v>
      </c>
      <c r="F381" s="52"/>
      <c r="G381" s="49" t="n">
        <v>22</v>
      </c>
      <c r="H381" s="49"/>
      <c r="I381" s="52" t="n">
        <f aca="false">+I375</f>
        <v>2600000</v>
      </c>
      <c r="J381" s="52"/>
      <c r="K381" s="50"/>
      <c r="L381" s="53" t="n">
        <f aca="false">+L375</f>
        <v>348000</v>
      </c>
      <c r="M381" s="19" t="n">
        <f aca="false">+D381*E381+G381*I381+K381*L381</f>
        <v>297200000</v>
      </c>
    </row>
    <row r="382" s="5" customFormat="true" ht="23.25" hidden="false" customHeight="true" outlineLevel="0" collapsed="false">
      <c r="A382" s="45"/>
      <c r="B382" s="45"/>
      <c r="C382" s="54" t="s">
        <v>11</v>
      </c>
      <c r="D382" s="34" t="n">
        <f aca="false">SUM(D360:D381)</f>
        <v>179</v>
      </c>
      <c r="E382" s="55"/>
      <c r="F382" s="55"/>
      <c r="G382" s="56" t="n">
        <f aca="false">SUM(G360:H381)</f>
        <v>62</v>
      </c>
      <c r="H382" s="56"/>
      <c r="I382" s="55"/>
      <c r="J382" s="55"/>
      <c r="K382" s="57" t="n">
        <f aca="false">SUM(K360:K381)</f>
        <v>38</v>
      </c>
      <c r="L382" s="58"/>
      <c r="M382" s="37"/>
    </row>
    <row r="383" s="5" customFormat="true" ht="23.25" hidden="false" customHeight="tru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60" t="n">
        <f aca="false">SUM(M360:M382)</f>
        <v>747224000</v>
      </c>
    </row>
    <row r="384" s="5" customFormat="true" ht="23.25" hidden="false" customHeight="true" outlineLevel="0" collapsed="false">
      <c r="A384" s="61"/>
      <c r="B384" s="61"/>
      <c r="C384" s="62" t="s">
        <v>404</v>
      </c>
      <c r="D384" s="63"/>
      <c r="E384" s="63"/>
      <c r="F384" s="63"/>
      <c r="G384" s="63"/>
      <c r="H384" s="63"/>
      <c r="I384" s="63"/>
      <c r="J384" s="63"/>
      <c r="K384" s="63"/>
      <c r="L384" s="64"/>
      <c r="M384" s="65" t="n">
        <f aca="false">+M354+M301+M250+M208+M179+M146+M383</f>
        <v>1812570428</v>
      </c>
    </row>
  </sheetData>
  <mergeCells count="99">
    <mergeCell ref="A1:M1"/>
    <mergeCell ref="A2:M2"/>
    <mergeCell ref="A3:M3"/>
    <mergeCell ref="A4:M4"/>
    <mergeCell ref="A5:M5"/>
    <mergeCell ref="A6:A7"/>
    <mergeCell ref="B6:B7"/>
    <mergeCell ref="C6:C7"/>
    <mergeCell ref="D6:D7"/>
    <mergeCell ref="E6:K6"/>
    <mergeCell ref="A146:L146"/>
    <mergeCell ref="A147:M147"/>
    <mergeCell ref="A179:L179"/>
    <mergeCell ref="A180:M180"/>
    <mergeCell ref="A208:L208"/>
    <mergeCell ref="A209:M209"/>
    <mergeCell ref="A250:L250"/>
    <mergeCell ref="A251:M251"/>
    <mergeCell ref="A301:L301"/>
    <mergeCell ref="A302:M302"/>
    <mergeCell ref="A354:L354"/>
    <mergeCell ref="A355:M355"/>
    <mergeCell ref="A356:M356"/>
    <mergeCell ref="D358:F358"/>
    <mergeCell ref="G358:J358"/>
    <mergeCell ref="K358:L358"/>
    <mergeCell ref="E359:F359"/>
    <mergeCell ref="G359:H359"/>
    <mergeCell ref="I359:J359"/>
    <mergeCell ref="E360:F360"/>
    <mergeCell ref="G360:H360"/>
    <mergeCell ref="I360:J360"/>
    <mergeCell ref="E361:F361"/>
    <mergeCell ref="G361:H361"/>
    <mergeCell ref="I361:J361"/>
    <mergeCell ref="E362:F362"/>
    <mergeCell ref="G362:H362"/>
    <mergeCell ref="I362:J362"/>
    <mergeCell ref="E363:F363"/>
    <mergeCell ref="G363:H363"/>
    <mergeCell ref="I363:J363"/>
    <mergeCell ref="E364:F364"/>
    <mergeCell ref="G364:H364"/>
    <mergeCell ref="I364:J364"/>
    <mergeCell ref="E365:F365"/>
    <mergeCell ref="G365:H365"/>
    <mergeCell ref="I365:J365"/>
    <mergeCell ref="E366:F366"/>
    <mergeCell ref="G366:H366"/>
    <mergeCell ref="I366:J366"/>
    <mergeCell ref="E367:F367"/>
    <mergeCell ref="G367:H367"/>
    <mergeCell ref="I367:J367"/>
    <mergeCell ref="E368:F368"/>
    <mergeCell ref="G368:H368"/>
    <mergeCell ref="I368:J368"/>
    <mergeCell ref="E369:F369"/>
    <mergeCell ref="G369:H369"/>
    <mergeCell ref="I369:J369"/>
    <mergeCell ref="E370:F370"/>
    <mergeCell ref="G370:H370"/>
    <mergeCell ref="I370:J370"/>
    <mergeCell ref="E371:F371"/>
    <mergeCell ref="G371:H371"/>
    <mergeCell ref="I371:J371"/>
    <mergeCell ref="E372:F372"/>
    <mergeCell ref="G372:H372"/>
    <mergeCell ref="I372:J372"/>
    <mergeCell ref="E373:F373"/>
    <mergeCell ref="G373:H373"/>
    <mergeCell ref="I373:J373"/>
    <mergeCell ref="E374:F374"/>
    <mergeCell ref="G374:H374"/>
    <mergeCell ref="I374:J374"/>
    <mergeCell ref="E375:F375"/>
    <mergeCell ref="G375:H375"/>
    <mergeCell ref="I375:J375"/>
    <mergeCell ref="E376:F376"/>
    <mergeCell ref="G376:H376"/>
    <mergeCell ref="I376:J376"/>
    <mergeCell ref="E377:F377"/>
    <mergeCell ref="G377:H377"/>
    <mergeCell ref="I377:J377"/>
    <mergeCell ref="E378:F378"/>
    <mergeCell ref="G378:H378"/>
    <mergeCell ref="I378:J378"/>
    <mergeCell ref="E379:F379"/>
    <mergeCell ref="G379:H379"/>
    <mergeCell ref="I379:J379"/>
    <mergeCell ref="E380:F380"/>
    <mergeCell ref="G380:H380"/>
    <mergeCell ref="I380:J380"/>
    <mergeCell ref="E381:F381"/>
    <mergeCell ref="G381:H381"/>
    <mergeCell ref="I381:J381"/>
    <mergeCell ref="E382:F382"/>
    <mergeCell ref="G382:H382"/>
    <mergeCell ref="I382:J382"/>
    <mergeCell ref="A383:L3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20:48:40Z</dcterms:created>
  <dc:creator/>
  <dc:description/>
  <dc:language>en-US</dc:language>
  <cp:lastModifiedBy>usuario</cp:lastModifiedBy>
  <dcterms:modified xsi:type="dcterms:W3CDTF">2007-06-12T20:48:40Z</dcterms:modified>
  <cp:revision>0</cp:revision>
  <dc:subject/>
  <dc:title/>
</cp:coreProperties>
</file>