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1"/>
  </bookViews>
  <sheets>
    <sheet name="ENERO PYG" sheetId="1" state="visible" r:id="rId2"/>
    <sheet name="ENERO BG" sheetId="2" state="visible" r:id="rId3"/>
    <sheet name="PYG FEBRERO" sheetId="3" state="visible" r:id="rId4"/>
    <sheet name="BG FEBRERO" sheetId="4" state="visible" r:id="rId5"/>
    <sheet name="PYG MARZO" sheetId="5" state="visible" r:id="rId6"/>
    <sheet name="BG MARZO" sheetId="6" state="visible" r:id="rId7"/>
    <sheet name="PYG ABRIL" sheetId="7" state="visible" r:id="rId8"/>
    <sheet name="BG ABRIL" sheetId="8" state="visible" r:id="rId9"/>
    <sheet name="PYG MAYO" sheetId="9" state="visible" r:id="rId10"/>
    <sheet name="BG MAYO" sheetId="10" state="visible" r:id="rId11"/>
    <sheet name="PYG JUNIO" sheetId="11" state="visible" r:id="rId12"/>
    <sheet name="BG JUNIO" sheetId="12" state="visible" r:id="rId13"/>
    <sheet name="PYG JULIO" sheetId="13" state="visible" r:id="rId14"/>
    <sheet name="BG JULIO" sheetId="14" state="visible" r:id="rId15"/>
    <sheet name="PYG AGOSTO" sheetId="15" state="visible" r:id="rId16"/>
    <sheet name="BG AGOSTO" sheetId="16" state="visible" r:id="rId17"/>
    <sheet name="PYG SEPTIEMBRE" sheetId="17" state="visible" r:id="rId18"/>
    <sheet name="BG SEPTIEMBRE" sheetId="18" state="visible" r:id="rId19"/>
    <sheet name="PYG OCTUBRE" sheetId="19" state="visible" r:id="rId20"/>
    <sheet name="BG OCTUBRE" sheetId="20" state="visible" r:id="rId21"/>
    <sheet name="PYG NOVIEMBRE" sheetId="21" state="visible" r:id="rId22"/>
    <sheet name="BG NOVIEMBRE" sheetId="22" state="visible" r:id="rId23"/>
  </sheets>
  <definedNames>
    <definedName function="false" hidden="false" localSheetId="7" name="_xlnm.Print_Area" vbProcedure="false">'BG ABRIL'!$A$1:$S$80</definedName>
    <definedName function="false" hidden="false" localSheetId="15" name="_xlnm.Print_Area" vbProcedure="false">'BG AGOSTO'!$A$1:$S$80</definedName>
    <definedName function="false" hidden="false" localSheetId="3" name="_xlnm.Print_Area" vbProcedure="false">'BG FEBRERO'!$A$1:$S$80</definedName>
    <definedName function="false" hidden="false" localSheetId="13" name="_xlnm.Print_Area" vbProcedure="false">'BG JULIO'!$A$1:$S$80</definedName>
    <definedName function="false" hidden="false" localSheetId="11" name="_xlnm.Print_Area" vbProcedure="false">'BG JUNIO'!$A$1:$S$80</definedName>
    <definedName function="false" hidden="false" localSheetId="5" name="_xlnm.Print_Area" vbProcedure="false">'BG MARZO'!$A$1:$S$80</definedName>
    <definedName function="false" hidden="false" localSheetId="9" name="_xlnm.Print_Area" vbProcedure="false">'BG MAYO'!$A$1:$S$80</definedName>
    <definedName function="false" hidden="false" localSheetId="21" name="_xlnm.Print_Area" vbProcedure="false">'BG NOVIEMBRE'!$A$1:$S$80</definedName>
    <definedName function="false" hidden="false" localSheetId="19" name="_xlnm.Print_Area" vbProcedure="false">'BG OCTUBRE'!$A$1:$S$80</definedName>
    <definedName function="false" hidden="false" localSheetId="17" name="_xlnm.Print_Area" vbProcedure="false">'BG SEPTIEMBRE'!$A$1:$S$80</definedName>
    <definedName function="false" hidden="false" localSheetId="1" name="_xlnm.Print_Area" vbProcedure="false">'ENERO BG'!$A$1:$S$79</definedName>
    <definedName function="false" hidden="false" localSheetId="0" name="_xlnm.Print_Area" vbProcedure="false">'ENERO PYG'!$A$1:$M$62</definedName>
    <definedName function="false" hidden="false" localSheetId="6" name="_xlnm.Print_Area" vbProcedure="false">'PYG ABRIL'!$A$1:$M$62</definedName>
    <definedName function="false" hidden="false" localSheetId="14" name="_xlnm.Print_Area" vbProcedure="false">'PYG AGOSTO'!$A$1:$M$62</definedName>
    <definedName function="false" hidden="false" localSheetId="2" name="_xlnm.Print_Area" vbProcedure="false">'PYG FEBRERO'!$A$1:$M$62</definedName>
    <definedName function="false" hidden="false" localSheetId="12" name="_xlnm.Print_Area" vbProcedure="false">'PYG JULIO'!$A$1:$M$62</definedName>
    <definedName function="false" hidden="false" localSheetId="10" name="_xlnm.Print_Area" vbProcedure="false">'PYG JUNIO'!$A$1:$M$62</definedName>
    <definedName function="false" hidden="false" localSheetId="4" name="_xlnm.Print_Area" vbProcedure="false">'PYG MARZO'!$A$1:$M$62</definedName>
    <definedName function="false" hidden="false" localSheetId="8" name="_xlnm.Print_Area" vbProcedure="false">'PYG MAYO'!$A$1:$M$62</definedName>
    <definedName function="false" hidden="false" localSheetId="20" name="_xlnm.Print_Area" vbProcedure="false">'PYG NOVIEMBRE'!$A$1:$M$62</definedName>
    <definedName function="false" hidden="false" localSheetId="18" name="_xlnm.Print_Area" vbProcedure="false">'PYG OCTUBRE'!$A$1:$M$62</definedName>
    <definedName function="false" hidden="false" localSheetId="16" name="_xlnm.Print_Area" vbProcedure="false">'PYG SEPTIEMBRE'!$A$1:$M$62</definedName>
    <definedName function="false" hidden="false" localSheetId="0" name="A_impresión_IM" vbProcedure="false">'ENERO PYG'!$A$1:$K$62</definedName>
    <definedName function="false" hidden="false" localSheetId="0" name="_Regression_Int" vbProcedure="false">1</definedName>
    <definedName function="false" hidden="false" localSheetId="1" name="A_impresión_IM" vbProcedure="false">'ENERO BG'!$A$1:$Q$165</definedName>
    <definedName function="false" hidden="false" localSheetId="1" name="_Regression_Int" vbProcedure="false">1</definedName>
    <definedName function="false" hidden="false" localSheetId="2" name="A_impresión_IM" vbProcedure="false">'PYG FEBRERO'!$A$1:$K$62</definedName>
    <definedName function="false" hidden="false" localSheetId="2" name="_Regression_Int" vbProcedure="false">1</definedName>
    <definedName function="false" hidden="false" localSheetId="3" name="A_impresión_IM" vbProcedure="false">'BG FEBRERO'!$A$1:$Q$166</definedName>
    <definedName function="false" hidden="false" localSheetId="3" name="_Regression_Int" vbProcedure="false">1</definedName>
    <definedName function="false" hidden="false" localSheetId="4" name="A_impresión_IM" vbProcedure="false">'PYG MARZO'!$A$1:$K$62</definedName>
    <definedName function="false" hidden="false" localSheetId="4" name="_Regression_Int" vbProcedure="false">1</definedName>
    <definedName function="false" hidden="false" localSheetId="5" name="A_impresión_IM" vbProcedure="false">'BG MARZO'!$A$1:$Q$166</definedName>
    <definedName function="false" hidden="false" localSheetId="5" name="_Regression_Int" vbProcedure="false">1</definedName>
    <definedName function="false" hidden="false" localSheetId="6" name="A_impresión_IM" vbProcedure="false">'PYG ABRIL'!$A$1:$K$62</definedName>
    <definedName function="false" hidden="false" localSheetId="6" name="_Regression_Int" vbProcedure="false">1</definedName>
    <definedName function="false" hidden="false" localSheetId="7" name="A_impresión_IM" vbProcedure="false">'BG ABRIL'!$A$1:$Q$166</definedName>
    <definedName function="false" hidden="false" localSheetId="7" name="_Regression_Int" vbProcedure="false">1</definedName>
    <definedName function="false" hidden="false" localSheetId="8" name="A_impresión_IM" vbProcedure="false">'PYG MAYO'!$A$1:$K$62</definedName>
    <definedName function="false" hidden="false" localSheetId="8" name="_Regression_Int" vbProcedure="false">1</definedName>
    <definedName function="false" hidden="false" localSheetId="9" name="A_impresión_IM" vbProcedure="false">'BG MAYO'!$A$1:$Q$166</definedName>
    <definedName function="false" hidden="false" localSheetId="9" name="_Regression_Int" vbProcedure="false">1</definedName>
    <definedName function="false" hidden="false" localSheetId="10" name="A_impresión_IM" vbProcedure="false">'PYG JUNIO'!$A$1:$K$62</definedName>
    <definedName function="false" hidden="false" localSheetId="10" name="_Regression_Int" vbProcedure="false">1</definedName>
    <definedName function="false" hidden="false" localSheetId="11" name="A_impresión_IM" vbProcedure="false">'BG JUNIO'!$A$1:$Q$166</definedName>
    <definedName function="false" hidden="false" localSheetId="11" name="_Regression_Int" vbProcedure="false">1</definedName>
    <definedName function="false" hidden="false" localSheetId="12" name="A_impresión_IM" vbProcedure="false">'PYG JULIO'!$A$1:$K$62</definedName>
    <definedName function="false" hidden="false" localSheetId="12" name="_Regression_Int" vbProcedure="false">1</definedName>
    <definedName function="false" hidden="false" localSheetId="13" name="A_impresión_IM" vbProcedure="false">'BG JULIO'!$A$1:$Q$166</definedName>
    <definedName function="false" hidden="false" localSheetId="13" name="_Regression_Int" vbProcedure="false">1</definedName>
    <definedName function="false" hidden="false" localSheetId="14" name="A_impresión_IM" vbProcedure="false">'PYG AGOSTO'!$A$1:$K$62</definedName>
    <definedName function="false" hidden="false" localSheetId="14" name="_Regression_Int" vbProcedure="false">1</definedName>
    <definedName function="false" hidden="false" localSheetId="15" name="A_impresión_IM" vbProcedure="false">'BG AGOSTO'!$A$1:$Q$166</definedName>
    <definedName function="false" hidden="false" localSheetId="15" name="_Regression_Int" vbProcedure="false">1</definedName>
    <definedName function="false" hidden="false" localSheetId="16" name="A_impresión_IM" vbProcedure="false">'PYG SEPTIEMBRE'!$A$1:$K$62</definedName>
    <definedName function="false" hidden="false" localSheetId="16" name="_Regression_Int" vbProcedure="false">1</definedName>
    <definedName function="false" hidden="false" localSheetId="17" name="A_impresión_IM" vbProcedure="false">'BG SEPTIEMBRE'!$A$1:$Q$166</definedName>
    <definedName function="false" hidden="false" localSheetId="17" name="_Regression_Int" vbProcedure="false">1</definedName>
    <definedName function="false" hidden="false" localSheetId="18" name="A_impresión_IM" vbProcedure="false">'PYG OCTUBRE'!$A$1:$K$62</definedName>
    <definedName function="false" hidden="false" localSheetId="18" name="_Regression_Int" vbProcedure="false">1</definedName>
    <definedName function="false" hidden="false" localSheetId="19" name="A_impresión_IM" vbProcedure="false">'BG OCTUBRE'!$A$1:$Q$166</definedName>
    <definedName function="false" hidden="false" localSheetId="19" name="_Regression_Int" vbProcedure="false">1</definedName>
    <definedName function="false" hidden="false" localSheetId="20" name="A_impresión_IM" vbProcedure="false">'PYG NOVIEMBRE'!$A$1:$K$62</definedName>
    <definedName function="false" hidden="false" localSheetId="20" name="_Regression_Int" vbProcedure="false">1</definedName>
    <definedName function="false" hidden="false" localSheetId="21" name="A_impresión_IM" vbProcedure="false">'BG NOVIEMBRE'!$A$1:$Q$166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41">
  <si>
    <t xml:space="preserve">ESTADO DE RESULTADOS COMPARATIVO</t>
  </si>
  <si>
    <t xml:space="preserve">ENERO DE 2013 - DICIEMBRE DE 2012</t>
  </si>
  <si>
    <t xml:space="preserve">  (Millones de Pesos)</t>
  </si>
  <si>
    <t xml:space="preserve">PERIODOS COMPRENDIDOS</t>
  </si>
  <si>
    <t xml:space="preserve">DEL</t>
  </si>
  <si>
    <t xml:space="preserve">AL</t>
  </si>
  <si>
    <t xml:space="preserve">VARIACIONES</t>
  </si>
  <si>
    <t xml:space="preserve">DD/MM/AAAA</t>
  </si>
  <si>
    <t xml:space="preserve"> INGRESOS OPERACIONALES DIRECTOS</t>
  </si>
  <si>
    <t xml:space="preserve">      Intereses y Descuento Amortizado Cartera de Créditos y Otros Intereses</t>
  </si>
  <si>
    <t xml:space="preserve">      Utilidad en Valoracion de Inversiones </t>
  </si>
  <si>
    <t xml:space="preserve">      Comisiones </t>
  </si>
  <si>
    <t xml:space="preserve">      Cambios</t>
  </si>
  <si>
    <t xml:space="preserve"> GASTOS OPERACIONALES DIRECTOS</t>
  </si>
  <si>
    <t xml:space="preserve">      Intereses, (Banco Mundial)</t>
  </si>
  <si>
    <t xml:space="preserve"> RESULTADO OPERACIONAL DIRECTO</t>
  </si>
  <si>
    <t xml:space="preserve"> OTROS INGRESOS Y GASTOS OPERACIONALES - NETO</t>
  </si>
  <si>
    <t xml:space="preserve"> INGRESOS OPERACIONALES</t>
  </si>
  <si>
    <t xml:space="preserve">      Dividendos y Participaciones</t>
  </si>
  <si>
    <t xml:space="preserve">      Otros</t>
  </si>
  <si>
    <t xml:space="preserve"> GASTOS OPERACIONALES</t>
  </si>
  <si>
    <t xml:space="preserve">      Gastos de Personal</t>
  </si>
  <si>
    <t xml:space="preserve"> RESULTADO OPERACIONAL ANTES DE PROVISIONES</t>
  </si>
  <si>
    <t xml:space="preserve"> DEPRECIACIONES Y AMORTIZACIONES</t>
  </si>
  <si>
    <t xml:space="preserve"> PROVISIONES</t>
  </si>
  <si>
    <t xml:space="preserve">      Cartera de Créditos</t>
  </si>
  <si>
    <t xml:space="preserve">      Cuentas por Cobrar</t>
  </si>
  <si>
    <t xml:space="preserve">      Otras</t>
  </si>
  <si>
    <t xml:space="preserve"> DEPRECIACIONES - BIENES DE USO PROPIO</t>
  </si>
  <si>
    <t xml:space="preserve"> </t>
  </si>
  <si>
    <t xml:space="preserve"> AMORTIZACIONES</t>
  </si>
  <si>
    <t xml:space="preserve"> RESULTADO OPERACIONAL NETO</t>
  </si>
  <si>
    <t xml:space="preserve"> INGRESOS NO OPERACIONALES</t>
  </si>
  <si>
    <t xml:space="preserve">      Ingresos No Operacionales</t>
  </si>
  <si>
    <t xml:space="preserve"> GASTOS NO OPERACIONALES</t>
  </si>
  <si>
    <t xml:space="preserve">      Gastos No Operacionales</t>
  </si>
  <si>
    <t xml:space="preserve"> RESULTADO NETO NO OPERACIONAL</t>
  </si>
  <si>
    <t xml:space="preserve">EXCEDENTE (PERDIDA) ANTES DE IMPUESTO A LA RENTA</t>
  </si>
  <si>
    <t xml:space="preserve">EXCEDENTE (PERDIDA) DEL EJERCICIO</t>
  </si>
  <si>
    <t xml:space="preserve">BALANCE GENERAL COMPARATIVO</t>
  </si>
  <si>
    <t xml:space="preserve">         (Millones de Pesos)</t>
  </si>
  <si>
    <t xml:space="preserve">ACTIVO</t>
  </si>
  <si>
    <t xml:space="preserve">PASIVO Y PATRIMONIO</t>
  </si>
  <si>
    <t xml:space="preserve">A        '31-01-2013</t>
  </si>
  <si>
    <t xml:space="preserve">A        '31-12-2012</t>
  </si>
  <si>
    <t xml:space="preserve">VARIACIÓN</t>
  </si>
  <si>
    <t xml:space="preserve"> DISPONIBLE</t>
  </si>
  <si>
    <t xml:space="preserve"> DEPOSITOS Y EXIGIBILIDADES  </t>
  </si>
  <si>
    <t xml:space="preserve"> Menos Provisión sobre el Disponible</t>
  </si>
  <si>
    <t xml:space="preserve">    Otros</t>
  </si>
  <si>
    <t xml:space="preserve"> FONDOS INTERBANCARIOS VENDIDOS Y PACTOS DE REVENTA</t>
  </si>
  <si>
    <t xml:space="preserve"> CREDITOS DE BANCOS Y OTRAS OBLIGACIONES FINANCIERAS</t>
  </si>
  <si>
    <t xml:space="preserve">    Entidades del Exterior</t>
  </si>
  <si>
    <t xml:space="preserve"> INVERSIONES </t>
  </si>
  <si>
    <t xml:space="preserve">      Inversiones Negociables en Títulos de Deuda</t>
  </si>
  <si>
    <t xml:space="preserve"> CUENTAS POR PAGAR </t>
  </si>
  <si>
    <t xml:space="preserve">    Intereses </t>
  </si>
  <si>
    <t xml:space="preserve"> CARTERA DE CREDITOS Y OPERACIONES DE LEASING FINANCIERO </t>
  </si>
  <si>
    <t xml:space="preserve">    Comisiones y Honorarios</t>
  </si>
  <si>
    <t xml:space="preserve">    Otras</t>
  </si>
  <si>
    <t xml:space="preserve">   Créditos y Operaciones de Leasing Financiero de Consumo, Otras Garantías</t>
  </si>
  <si>
    <t xml:space="preserve">      Categoría A, Riesgo Normal</t>
  </si>
  <si>
    <t xml:space="preserve"> TITULOS DE INVERSION EN CIRCULACION</t>
  </si>
  <si>
    <t xml:space="preserve">      Categoría B, Riesgo Aceptable</t>
  </si>
  <si>
    <t xml:space="preserve">      Categoría C, Riesgo Apreciable</t>
  </si>
  <si>
    <t xml:space="preserve"> OTROS PASIVOS </t>
  </si>
  <si>
    <t xml:space="preserve">      Categoría D, Riesgo Significativo</t>
  </si>
  <si>
    <t xml:space="preserve">    Obligaciones Laborales Consolidadas</t>
  </si>
  <si>
    <t xml:space="preserve">      Categoría E, Riesgo de Incobrabilidad</t>
  </si>
  <si>
    <t xml:space="preserve">    Ingresos Anticipados</t>
  </si>
  <si>
    <t xml:space="preserve">      Menos: Provisión</t>
  </si>
  <si>
    <t xml:space="preserve">   Créditos y Operaciones de Leasing Financiero Comerciales, Otras Garantías</t>
  </si>
  <si>
    <t xml:space="preserve"> PASIVOS ESTIMADOS Y PROVISIONES</t>
  </si>
  <si>
    <t xml:space="preserve">    Obligaciones Laborales</t>
  </si>
  <si>
    <t xml:space="preserve">    Impuestos</t>
  </si>
  <si>
    <t xml:space="preserve">   Menos Provisión General</t>
  </si>
  <si>
    <t xml:space="preserve"> TOTAL PASIVO EXTERNO</t>
  </si>
  <si>
    <t xml:space="preserve"> CUENTAS POR COBRAR</t>
  </si>
  <si>
    <t xml:space="preserve">      Intereses</t>
  </si>
  <si>
    <t xml:space="preserve">      Pago por Cuenta de Clientes Consumo</t>
  </si>
  <si>
    <t xml:space="preserve"> TOTAL PASIVO </t>
  </si>
  <si>
    <t xml:space="preserve"> PATRIMONIO</t>
  </si>
  <si>
    <t xml:space="preserve"> BIENES REALIZABLES, RECIBIDOS EN PAGO Y BIENES RESTITUIDOS</t>
  </si>
  <si>
    <t xml:space="preserve">      Bienes Recibidos en Pago Diferentes a Vivienda</t>
  </si>
  <si>
    <t xml:space="preserve">  CAPITAL SOCIAL  (FISCAL)</t>
  </si>
  <si>
    <t xml:space="preserve">    Aportes Sociales ( Patrimonio Propio)</t>
  </si>
  <si>
    <t xml:space="preserve"> PROPIEDADES Y EQUIPO</t>
  </si>
  <si>
    <t xml:space="preserve">      Terrenos, Edificios y Construcciones en Curso</t>
  </si>
  <si>
    <t xml:space="preserve"> RESERVAS</t>
  </si>
  <si>
    <t xml:space="preserve">      Equipo, Muebles y Enseres de Oficina</t>
  </si>
  <si>
    <t xml:space="preserve">    Reservas Estatutarias y Ocasionales</t>
  </si>
  <si>
    <t xml:space="preserve">      Equipo de Computación</t>
  </si>
  <si>
    <t xml:space="preserve">      Menos: Depreciación y Amortización Acumulada </t>
  </si>
  <si>
    <t xml:space="preserve"> SUPERAVIT O DEFICIT</t>
  </si>
  <si>
    <t xml:space="preserve">     Menos: Provisión</t>
  </si>
  <si>
    <t xml:space="preserve">    Valorizaciones</t>
  </si>
  <si>
    <t xml:space="preserve"> OTROS ACTIVOS</t>
  </si>
  <si>
    <t xml:space="preserve">    Revalorización del Patrimonio</t>
  </si>
  <si>
    <t xml:space="preserve">      Gastos Anticipados y Cargos Diferidos</t>
  </si>
  <si>
    <t xml:space="preserve"> VALORIZACIONES</t>
  </si>
  <si>
    <t xml:space="preserve"> UTILIDAD (PERDIDA) DE EJERCICIOS ANTERIORES</t>
  </si>
  <si>
    <t xml:space="preserve">      Inversiones Disponibles para la Venta en Títulos Participativos</t>
  </si>
  <si>
    <t xml:space="preserve">      Propiedades y Equipo</t>
  </si>
  <si>
    <t xml:space="preserve"> UTILIDAD (PERDIDA) DEL EJERCICIO</t>
  </si>
  <si>
    <t xml:space="preserve">TOTAL ACTIVO ANTES DE CAPITAL GARANTIA</t>
  </si>
  <si>
    <t xml:space="preserve">TOTAL PASIVO Y PATRIMONIO ANTES DE CAPITAL GARANTIA</t>
  </si>
  <si>
    <t xml:space="preserve">CUENTAS CONTINGENTES Y DE ORDEN</t>
  </si>
  <si>
    <t xml:space="preserve"> CUENTAS CONTINGENTES ACREEDORAS POR CONTRA</t>
  </si>
  <si>
    <t xml:space="preserve"> CUENTAS CONTINGENTES ACREEDORAS</t>
  </si>
  <si>
    <t xml:space="preserve">    Otras Contingencias</t>
  </si>
  <si>
    <t xml:space="preserve"> CUENTAS CONTINGENTES DEUDORAS </t>
  </si>
  <si>
    <t xml:space="preserve"> CUENTAS CONTINGENTES DEUDORAS POR CONTRA</t>
  </si>
  <si>
    <t xml:space="preserve"> CUENTAS DE ORDEN DEUDORAS</t>
  </si>
  <si>
    <t xml:space="preserve"> CUENTAS DE ORDEN DEUDORAS POR CONTRA</t>
  </si>
  <si>
    <t xml:space="preserve"> CUENTAS DE ORDEN ACREEDORAS POR CONTRA</t>
  </si>
  <si>
    <t xml:space="preserve"> CUENTAS DE ORDEN ACREEDORAS</t>
  </si>
  <si>
    <t xml:space="preserve"> TOTAL CUENTAS CONTINGENTES Y DE ORDEN</t>
  </si>
  <si>
    <t xml:space="preserve">FEBRERO - ENERO DE 2013</t>
  </si>
  <si>
    <t xml:space="preserve">FEBRERO - ENERO 2013</t>
  </si>
  <si>
    <t xml:space="preserve">A        '28-02-2013</t>
  </si>
  <si>
    <t xml:space="preserve">Anticipo de Contrato y Proveedores</t>
  </si>
  <si>
    <t xml:space="preserve">MARZO - FEBRERO DE 2013</t>
  </si>
  <si>
    <t xml:space="preserve">A        '31-03-2013</t>
  </si>
  <si>
    <t xml:space="preserve">ABRIL - MARZO DE 2013</t>
  </si>
  <si>
    <t xml:space="preserve">A        '30-04-2013</t>
  </si>
  <si>
    <t xml:space="preserve">MAYO - ABRIL DE 2013</t>
  </si>
  <si>
    <t xml:space="preserve">A        '31-05-2013</t>
  </si>
  <si>
    <t xml:space="preserve">JUNIO - MAYO DE 2013</t>
  </si>
  <si>
    <t xml:space="preserve">A        '30-06-2013</t>
  </si>
  <si>
    <t xml:space="preserve">JULIO - JUNIO DE 2013</t>
  </si>
  <si>
    <t xml:space="preserve">A        '31-07-2013</t>
  </si>
  <si>
    <t xml:space="preserve">AGOSTO - JULIO DE 2013</t>
  </si>
  <si>
    <t xml:space="preserve">A        '31-08-2013</t>
  </si>
  <si>
    <t xml:space="preserve">SEPTIEMBRE - AGOSTO DE 2013</t>
  </si>
  <si>
    <t xml:space="preserve">Recuperaciones Operacionales</t>
  </si>
  <si>
    <t xml:space="preserve">A        '30-09-2013</t>
  </si>
  <si>
    <t xml:space="preserve">OCTUBRE - SEPTIEMBRE DE 2013</t>
  </si>
  <si>
    <t xml:space="preserve">A        '31-10-2013</t>
  </si>
  <si>
    <t xml:space="preserve">NOVIEMBRE - OCTUBRE  DE 2013</t>
  </si>
  <si>
    <t xml:space="preserve">NOVIEMBRE - OCTUBRE DE 2013</t>
  </si>
  <si>
    <t xml:space="preserve">A        '30-11-2013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_(* #,##0.00_);_(* \(#,##0.00\);_(* \-??_);_(@_)"/>
    <numFmt numFmtId="166" formatCode="_(* #,##0_);_(* \(#,##0\);_(* \-_);_(@_)"/>
    <numFmt numFmtId="167" formatCode="General"/>
    <numFmt numFmtId="168" formatCode="0%"/>
    <numFmt numFmtId="169" formatCode="#,##0.00"/>
    <numFmt numFmtId="170" formatCode="#,##0.0"/>
    <numFmt numFmtId="171" formatCode="[$-409]d\-mmm\-yy"/>
    <numFmt numFmtId="172" formatCode="\(#,##0.0&quot; )&quot;;\(#,##0.0\)"/>
    <numFmt numFmtId="173" formatCode="#,##0.0_);\(#,##0.0\)"/>
    <numFmt numFmtId="174" formatCode="#,##0.0&quot; )&quot;;\(#,##0.0\)"/>
    <numFmt numFmtId="175" formatCode="[$-409]#,##0.00_);\(#,##0.00\)"/>
    <numFmt numFmtId="176" formatCode="_(* #,##0.0_);_(* \(#,##0.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Normal 4" xfId="24"/>
    <cellStyle name="Normal_BALANCE_PUBLICACON" xfId="25"/>
    <cellStyle name="Normal_bce presentacion" xfId="26"/>
    <cellStyle name="Normal_pyg presentacion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0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2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3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4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43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44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45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46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47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48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49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50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5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52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53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54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5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5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57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58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59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60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61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62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63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64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65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66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67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68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69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70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71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72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73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74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75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76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77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78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79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8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8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82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83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84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85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86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87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88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89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2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3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4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95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96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97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98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99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0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0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0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103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4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5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6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7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8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09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1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7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11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112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113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114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15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16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17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118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19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2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3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4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125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26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127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128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8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9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0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1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12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3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14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15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16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7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8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9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20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2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22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23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24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25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26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27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28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29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3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3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32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33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680</xdr:colOff>
      <xdr:row>1</xdr:row>
      <xdr:rowOff>104760</xdr:rowOff>
    </xdr:from>
    <xdr:to>
      <xdr:col>18</xdr:col>
      <xdr:colOff>937800</xdr:colOff>
      <xdr:row>3</xdr:row>
      <xdr:rowOff>47880</xdr:rowOff>
    </xdr:to>
    <xdr:pic>
      <xdr:nvPicPr>
        <xdr:cNvPr id="34" name="Imagen 1" descr="logoICETEX"/>
        <xdr:cNvPicPr/>
      </xdr:nvPicPr>
      <xdr:blipFill>
        <a:blip r:embed="rId1"/>
        <a:stretch/>
      </xdr:blipFill>
      <xdr:spPr>
        <a:xfrm>
          <a:off x="16602120" y="352440"/>
          <a:ext cx="202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81080</xdr:rowOff>
    </xdr:from>
    <xdr:to>
      <xdr:col>2</xdr:col>
      <xdr:colOff>975240</xdr:colOff>
      <xdr:row>10</xdr:row>
      <xdr:rowOff>181080</xdr:rowOff>
    </xdr:to>
    <xdr:sp>
      <xdr:nvSpPr>
        <xdr:cNvPr id="35" name="Line 5"/>
        <xdr:cNvSpPr/>
      </xdr:nvSpPr>
      <xdr:spPr>
        <a:xfrm>
          <a:off x="5169960" y="2207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36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37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38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90800</xdr:rowOff>
    </xdr:from>
    <xdr:to>
      <xdr:col>11</xdr:col>
      <xdr:colOff>995760</xdr:colOff>
      <xdr:row>4</xdr:row>
      <xdr:rowOff>219240</xdr:rowOff>
    </xdr:to>
    <xdr:pic>
      <xdr:nvPicPr>
        <xdr:cNvPr id="39" name="Imagen 1" descr="logoICETEX"/>
        <xdr:cNvPicPr/>
      </xdr:nvPicPr>
      <xdr:blipFill>
        <a:blip r:embed="rId1"/>
        <a:stretch/>
      </xdr:blipFill>
      <xdr:spPr>
        <a:xfrm>
          <a:off x="9947520" y="560520"/>
          <a:ext cx="204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40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41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0</xdr:row>
      <xdr:rowOff>181080</xdr:rowOff>
    </xdr:from>
    <xdr:to>
      <xdr:col>7</xdr:col>
      <xdr:colOff>946080</xdr:colOff>
      <xdr:row>10</xdr:row>
      <xdr:rowOff>181080</xdr:rowOff>
    </xdr:to>
    <xdr:sp>
      <xdr:nvSpPr>
        <xdr:cNvPr id="42" name="Line 5"/>
        <xdr:cNvSpPr/>
      </xdr:nvSpPr>
      <xdr:spPr>
        <a:xfrm>
          <a:off x="8489880" y="2207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275</v>
      </c>
      <c r="D11" s="33" t="s">
        <v>5</v>
      </c>
      <c r="E11" s="32" t="n">
        <v>41305</v>
      </c>
      <c r="F11" s="28"/>
      <c r="G11" s="31" t="s">
        <v>4</v>
      </c>
      <c r="H11" s="32" t="n">
        <v>41244</v>
      </c>
      <c r="I11" s="33" t="s">
        <v>5</v>
      </c>
      <c r="J11" s="32" t="n">
        <v>4127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5812.5</v>
      </c>
      <c r="F14" s="47"/>
      <c r="G14" s="47"/>
      <c r="H14" s="47"/>
      <c r="I14" s="47"/>
      <c r="J14" s="48" t="n">
        <v>25401.1</v>
      </c>
      <c r="K14" s="28"/>
      <c r="L14" s="48" t="n">
        <v>411.400000000001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3752.5</v>
      </c>
      <c r="D15" s="47"/>
      <c r="E15" s="47"/>
      <c r="F15" s="47"/>
      <c r="G15" s="47"/>
      <c r="H15" s="18" t="n">
        <v>22926.1</v>
      </c>
      <c r="I15" s="47"/>
      <c r="J15" s="47"/>
      <c r="K15" s="28"/>
      <c r="L15" s="18" t="n">
        <v>826.40000000000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10.3</v>
      </c>
      <c r="D16" s="47"/>
      <c r="E16" s="47"/>
      <c r="F16" s="47"/>
      <c r="G16" s="47"/>
      <c r="H16" s="18" t="n">
        <v>185</v>
      </c>
      <c r="I16" s="47"/>
      <c r="J16" s="47"/>
      <c r="K16" s="28"/>
      <c r="L16" s="18" t="n">
        <v>125.3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563</v>
      </c>
      <c r="D17" s="47"/>
      <c r="E17" s="47"/>
      <c r="F17" s="47"/>
      <c r="G17" s="47"/>
      <c r="H17" s="18" t="n">
        <v>2175.9</v>
      </c>
      <c r="I17" s="47"/>
      <c r="J17" s="47"/>
      <c r="K17" s="28"/>
      <c r="L17" s="18" t="n">
        <v>-612.9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186.7</v>
      </c>
      <c r="D18" s="47"/>
      <c r="E18" s="47"/>
      <c r="F18" s="47"/>
      <c r="G18" s="47"/>
      <c r="H18" s="18" t="n">
        <v>114.1</v>
      </c>
      <c r="I18" s="47"/>
      <c r="J18" s="47"/>
      <c r="K18" s="28"/>
      <c r="L18" s="18" t="n">
        <v>72.6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117.8</v>
      </c>
      <c r="F20" s="47"/>
      <c r="G20" s="47"/>
      <c r="H20" s="47"/>
      <c r="I20" s="47"/>
      <c r="J20" s="48" t="n">
        <v>3136.7</v>
      </c>
      <c r="K20" s="28"/>
      <c r="L20" s="48" t="n">
        <v>-18.9000000000001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982.4</v>
      </c>
      <c r="D21" s="47"/>
      <c r="E21" s="47"/>
      <c r="F21" s="47"/>
      <c r="G21" s="47"/>
      <c r="H21" s="18" t="n">
        <v>2969.3</v>
      </c>
      <c r="I21" s="47"/>
      <c r="J21" s="47"/>
      <c r="K21" s="28"/>
      <c r="L21" s="18" t="n">
        <v>13.0999999999999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6.6</v>
      </c>
      <c r="D22" s="47"/>
      <c r="E22" s="47"/>
      <c r="F22" s="47"/>
      <c r="G22" s="47"/>
      <c r="H22" s="18" t="n">
        <v>11.6</v>
      </c>
      <c r="I22" s="47"/>
      <c r="J22" s="47"/>
      <c r="K22" s="28"/>
      <c r="L22" s="18" t="n">
        <v>-5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128.8</v>
      </c>
      <c r="D23" s="47"/>
      <c r="E23" s="47"/>
      <c r="F23" s="47"/>
      <c r="G23" s="47"/>
      <c r="H23" s="18" t="n">
        <v>155.8</v>
      </c>
      <c r="I23" s="47"/>
      <c r="J23" s="47"/>
      <c r="K23" s="28"/>
      <c r="L23" s="18" t="n">
        <v>-27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2694.7</v>
      </c>
      <c r="F25" s="52"/>
      <c r="G25" s="52"/>
      <c r="H25" s="52"/>
      <c r="I25" s="52"/>
      <c r="J25" s="53" t="n">
        <v>22264.4</v>
      </c>
      <c r="K25" s="34"/>
      <c r="L25" s="53" t="n">
        <v>430.300000000003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781.7</v>
      </c>
      <c r="F27" s="47"/>
      <c r="G27" s="47"/>
      <c r="H27" s="47"/>
      <c r="I27" s="47"/>
      <c r="J27" s="48" t="n">
        <v>-4933.7</v>
      </c>
      <c r="K27" s="28"/>
      <c r="L27" s="48" t="n">
        <v>4152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118.2</v>
      </c>
      <c r="F29" s="47"/>
      <c r="G29" s="47"/>
      <c r="H29" s="47"/>
      <c r="I29" s="47"/>
      <c r="J29" s="48" t="n">
        <v>116</v>
      </c>
      <c r="K29" s="28"/>
      <c r="L29" s="48" t="n">
        <v>1002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1118.2</v>
      </c>
      <c r="D31" s="47"/>
      <c r="E31" s="47"/>
      <c r="F31" s="47"/>
      <c r="G31" s="47"/>
      <c r="H31" s="18" t="n">
        <v>116</v>
      </c>
      <c r="I31" s="47"/>
      <c r="J31" s="47"/>
      <c r="K31" s="28"/>
      <c r="L31" s="18" t="n">
        <v>1002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1899.9</v>
      </c>
      <c r="F33" s="47"/>
      <c r="G33" s="47"/>
      <c r="H33" s="47"/>
      <c r="I33" s="47"/>
      <c r="J33" s="48" t="n">
        <v>5049.7</v>
      </c>
      <c r="K33" s="28"/>
      <c r="L33" s="48" t="n">
        <v>-3149.8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933.1</v>
      </c>
      <c r="D34" s="47"/>
      <c r="E34" s="47"/>
      <c r="F34" s="47"/>
      <c r="G34" s="47"/>
      <c r="H34" s="18" t="n">
        <v>1446.2</v>
      </c>
      <c r="I34" s="47"/>
      <c r="J34" s="47"/>
      <c r="K34" s="28"/>
      <c r="L34" s="18" t="n">
        <v>-513.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966.8</v>
      </c>
      <c r="D35" s="47"/>
      <c r="E35" s="47"/>
      <c r="F35" s="47"/>
      <c r="G35" s="47"/>
      <c r="H35" s="18" t="n">
        <v>3603.5</v>
      </c>
      <c r="I35" s="47"/>
      <c r="J35" s="47"/>
      <c r="K35" s="28"/>
      <c r="L35" s="18" t="n">
        <v>-2636.7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1913</v>
      </c>
      <c r="F38" s="47"/>
      <c r="G38" s="47"/>
      <c r="H38" s="47"/>
      <c r="I38" s="47"/>
      <c r="J38" s="48" t="n">
        <v>17330.7</v>
      </c>
      <c r="K38" s="28"/>
      <c r="L38" s="48" t="n">
        <v>4582.3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4233.2</v>
      </c>
      <c r="F40" s="47"/>
      <c r="G40" s="47"/>
      <c r="H40" s="47"/>
      <c r="I40" s="47"/>
      <c r="J40" s="18" t="n">
        <v>34732.3</v>
      </c>
      <c r="K40" s="28"/>
      <c r="L40" s="18" t="n">
        <v>-30499.1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4195.4</v>
      </c>
      <c r="D41" s="47"/>
      <c r="E41" s="47"/>
      <c r="F41" s="47"/>
      <c r="G41" s="47"/>
      <c r="H41" s="18" t="n">
        <v>33250.9</v>
      </c>
      <c r="I41" s="47"/>
      <c r="J41" s="47"/>
      <c r="K41" s="28"/>
      <c r="L41" s="18" t="n">
        <v>-29055.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37.8</v>
      </c>
      <c r="D42" s="47"/>
      <c r="E42" s="47"/>
      <c r="F42" s="47"/>
      <c r="G42" s="47"/>
      <c r="H42" s="18" t="n">
        <v>1494.5</v>
      </c>
      <c r="I42" s="47"/>
      <c r="J42" s="47"/>
      <c r="K42" s="28"/>
      <c r="L42" s="18" t="n">
        <v>-1456.7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0</v>
      </c>
      <c r="D43" s="47"/>
      <c r="E43" s="47"/>
      <c r="F43" s="47"/>
      <c r="G43" s="47"/>
      <c r="H43" s="18" t="n">
        <v>-13.1</v>
      </c>
      <c r="I43" s="47"/>
      <c r="J43" s="47"/>
      <c r="K43" s="28"/>
      <c r="L43" s="18" t="n">
        <v>13.1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8.2</v>
      </c>
      <c r="F45" s="47"/>
      <c r="G45" s="47"/>
      <c r="H45" s="47"/>
      <c r="I45" s="47"/>
      <c r="J45" s="48" t="n">
        <v>95.8</v>
      </c>
      <c r="K45" s="28"/>
      <c r="L45" s="48" t="n">
        <v>-17.6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43.5</v>
      </c>
      <c r="F47" s="47"/>
      <c r="G47" s="47"/>
      <c r="H47" s="47"/>
      <c r="I47" s="47"/>
      <c r="J47" s="48" t="n">
        <v>144.8</v>
      </c>
      <c r="K47" s="28"/>
      <c r="L47" s="48" t="n">
        <v>-1.30000000000001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7458.1</v>
      </c>
      <c r="F49" s="52"/>
      <c r="G49" s="52"/>
      <c r="H49" s="52"/>
      <c r="I49" s="52"/>
      <c r="J49" s="53" t="n">
        <v>-17642.2</v>
      </c>
      <c r="K49" s="34"/>
      <c r="L49" s="53" t="n">
        <v>35100.3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559.3</v>
      </c>
      <c r="F51" s="47"/>
      <c r="G51" s="47"/>
      <c r="H51" s="47"/>
      <c r="I51" s="47"/>
      <c r="J51" s="48" t="n">
        <v>17041.4</v>
      </c>
      <c r="K51" s="28"/>
      <c r="L51" s="48" t="n">
        <v>-14482.1</v>
      </c>
      <c r="M51" s="49"/>
      <c r="O51" s="47" t="n">
        <v>-6156.3</v>
      </c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559.3</v>
      </c>
      <c r="D52" s="47"/>
      <c r="E52" s="47"/>
      <c r="F52" s="47"/>
      <c r="G52" s="47"/>
      <c r="H52" s="18" t="n">
        <v>17041.4</v>
      </c>
      <c r="I52" s="47"/>
      <c r="J52" s="47"/>
      <c r="K52" s="28"/>
      <c r="L52" s="18" t="n">
        <v>-14482.1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03.7</v>
      </c>
      <c r="F54" s="47"/>
      <c r="G54" s="47"/>
      <c r="H54" s="47"/>
      <c r="I54" s="47"/>
      <c r="J54" s="48" t="n">
        <v>8429.5</v>
      </c>
      <c r="K54" s="28"/>
      <c r="L54" s="48" t="n">
        <v>-8325.8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03.7</v>
      </c>
      <c r="D55" s="47"/>
      <c r="E55" s="47"/>
      <c r="F55" s="47"/>
      <c r="G55" s="47"/>
      <c r="H55" s="18" t="n">
        <v>8429.5</v>
      </c>
      <c r="I55" s="47"/>
      <c r="J55" s="47"/>
      <c r="K55" s="28"/>
      <c r="L55" s="18" t="n">
        <v>-8325.8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2455.6</v>
      </c>
      <c r="F57" s="52"/>
      <c r="G57" s="52"/>
      <c r="H57" s="47"/>
      <c r="I57" s="47"/>
      <c r="J57" s="53" t="n">
        <v>8611.9</v>
      </c>
      <c r="K57" s="34"/>
      <c r="L57" s="53" t="n">
        <v>-6156.3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9913.7</v>
      </c>
      <c r="F61" s="52"/>
      <c r="G61" s="52"/>
      <c r="H61" s="47"/>
      <c r="I61" s="47"/>
      <c r="J61" s="53" t="n">
        <v>-9030.3</v>
      </c>
      <c r="K61" s="34"/>
      <c r="L61" s="53" t="n">
        <v>28944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6</v>
      </c>
      <c r="D9" s="93"/>
      <c r="E9" s="91"/>
      <c r="F9" s="92" t="s">
        <v>124</v>
      </c>
      <c r="G9" s="93"/>
      <c r="H9" s="91"/>
      <c r="I9" s="94" t="s">
        <v>45</v>
      </c>
      <c r="J9" s="95"/>
      <c r="K9" s="91"/>
      <c r="L9" s="91"/>
      <c r="M9" s="92" t="s">
        <v>126</v>
      </c>
      <c r="N9" s="91"/>
      <c r="O9" s="91"/>
      <c r="P9" s="92" t="s">
        <v>124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120718.9</v>
      </c>
      <c r="E12" s="116"/>
      <c r="F12" s="114"/>
      <c r="G12" s="115" t="n">
        <v>24386.9</v>
      </c>
      <c r="H12" s="117"/>
      <c r="I12" s="118" t="n">
        <v>96332</v>
      </c>
      <c r="J12" s="119"/>
      <c r="K12" s="113" t="s">
        <v>47</v>
      </c>
      <c r="L12" s="113"/>
      <c r="M12" s="120"/>
      <c r="N12" s="118" t="n">
        <v>77651.7</v>
      </c>
      <c r="O12" s="113"/>
      <c r="P12" s="120"/>
      <c r="Q12" s="118" t="n">
        <v>76641.1</v>
      </c>
      <c r="R12" s="97"/>
      <c r="S12" s="121" t="n">
        <v>1010.59999999999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7.6</v>
      </c>
      <c r="E13" s="125"/>
      <c r="F13" s="114"/>
      <c r="G13" s="126" t="n">
        <v>-7.8</v>
      </c>
      <c r="H13" s="127"/>
      <c r="I13" s="118" t="n">
        <v>0.2</v>
      </c>
      <c r="J13" s="119"/>
      <c r="K13" s="113" t="s">
        <v>49</v>
      </c>
      <c r="L13" s="113"/>
      <c r="M13" s="117" t="n">
        <v>77651.7</v>
      </c>
      <c r="N13" s="120"/>
      <c r="O13" s="128"/>
      <c r="P13" s="117" t="n">
        <v>76641.1</v>
      </c>
      <c r="Q13" s="120"/>
      <c r="R13" s="97"/>
      <c r="S13" s="129" t="n">
        <v>1010.59999999999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593996.8</v>
      </c>
      <c r="O15" s="113"/>
      <c r="P15" s="120"/>
      <c r="Q15" s="118" t="n">
        <v>521164.3</v>
      </c>
      <c r="R15" s="97"/>
      <c r="S15" s="121" t="n">
        <v>72832.5000000001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593996.8</v>
      </c>
      <c r="N16" s="120"/>
      <c r="O16" s="128"/>
      <c r="P16" s="117" t="n">
        <v>521164.3</v>
      </c>
      <c r="Q16" s="120"/>
      <c r="R16" s="97"/>
      <c r="S16" s="129" t="n">
        <v>72832.5000000001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0000.5</v>
      </c>
      <c r="E17" s="116"/>
      <c r="F17" s="114"/>
      <c r="G17" s="139" t="n">
        <v>80095.1</v>
      </c>
      <c r="H17" s="117"/>
      <c r="I17" s="118" t="n">
        <v>-94.6000000000058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0000.5</v>
      </c>
      <c r="D18" s="114"/>
      <c r="E18" s="114"/>
      <c r="F18" s="140" t="n">
        <v>80095.1</v>
      </c>
      <c r="G18" s="114"/>
      <c r="H18" s="128"/>
      <c r="I18" s="131" t="n">
        <v>-94.6000000000058</v>
      </c>
      <c r="J18" s="119"/>
      <c r="K18" s="113" t="s">
        <v>55</v>
      </c>
      <c r="L18" s="113"/>
      <c r="M18" s="120"/>
      <c r="N18" s="118" t="n">
        <v>10763.4</v>
      </c>
      <c r="O18" s="113"/>
      <c r="P18" s="120"/>
      <c r="Q18" s="118" t="n">
        <v>8321.9</v>
      </c>
      <c r="R18" s="97"/>
      <c r="S18" s="121" t="n">
        <v>2441.5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5071.3</v>
      </c>
      <c r="N19" s="120"/>
      <c r="O19" s="128"/>
      <c r="P19" s="117" t="n">
        <v>1673.2</v>
      </c>
      <c r="Q19" s="120"/>
      <c r="R19" s="97"/>
      <c r="S19" s="129" t="n">
        <v>3398.1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242543.1220542</v>
      </c>
      <c r="E20" s="116"/>
      <c r="F20" s="114"/>
      <c r="G20" s="139" t="n">
        <v>2256357.5</v>
      </c>
      <c r="H20" s="117"/>
      <c r="I20" s="118" t="n">
        <v>-13814.3779457994</v>
      </c>
      <c r="J20" s="119"/>
      <c r="K20" s="113" t="s">
        <v>58</v>
      </c>
      <c r="L20" s="113"/>
      <c r="M20" s="117" t="n">
        <v>0.8</v>
      </c>
      <c r="N20" s="120"/>
      <c r="O20" s="128"/>
      <c r="P20" s="117" t="n">
        <v>0.7</v>
      </c>
      <c r="Q20" s="120"/>
      <c r="R20" s="97"/>
      <c r="S20" s="129" t="n">
        <v>0.1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5691.3</v>
      </c>
      <c r="N21" s="120"/>
      <c r="O21" s="128"/>
      <c r="P21" s="117" t="n">
        <v>6648</v>
      </c>
      <c r="Q21" s="120"/>
      <c r="R21" s="97"/>
      <c r="S21" s="129" t="n">
        <v>-956.7</v>
      </c>
    </row>
    <row r="22" customFormat="false" ht="15" hidden="false" customHeight="false" outlineLevel="0" collapsed="false">
      <c r="A22" s="112" t="s">
        <v>60</v>
      </c>
      <c r="B22" s="113"/>
      <c r="C22" s="140" t="n">
        <v>2242539.19231691</v>
      </c>
      <c r="D22" s="114"/>
      <c r="E22" s="114"/>
      <c r="F22" s="140" t="n">
        <v>2256351.7</v>
      </c>
      <c r="G22" s="114"/>
      <c r="H22" s="128"/>
      <c r="I22" s="131" t="n">
        <v>-13812.507683089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187435.20184826</v>
      </c>
      <c r="D23" s="114"/>
      <c r="E23" s="114"/>
      <c r="F23" s="140" t="n">
        <v>2200569.4</v>
      </c>
      <c r="G23" s="114"/>
      <c r="H23" s="128"/>
      <c r="I23" s="131" t="n">
        <v>-13134.1981517398</v>
      </c>
      <c r="J23" s="119"/>
      <c r="K23" s="113" t="s">
        <v>62</v>
      </c>
      <c r="L23" s="113"/>
      <c r="M23" s="120"/>
      <c r="N23" s="118" t="n">
        <v>5021.3</v>
      </c>
      <c r="O23" s="113"/>
      <c r="P23" s="120"/>
      <c r="Q23" s="118" t="n">
        <v>5050.7</v>
      </c>
      <c r="R23" s="97"/>
      <c r="S23" s="121" t="n">
        <v>-29.3999999999996</v>
      </c>
    </row>
    <row r="24" customFormat="false" ht="15" hidden="false" customHeight="false" outlineLevel="0" collapsed="false">
      <c r="A24" s="112" t="s">
        <v>63</v>
      </c>
      <c r="B24" s="113"/>
      <c r="C24" s="140" t="n">
        <v>99311</v>
      </c>
      <c r="D24" s="114"/>
      <c r="E24" s="114"/>
      <c r="F24" s="140" t="n">
        <v>97942.8</v>
      </c>
      <c r="G24" s="114"/>
      <c r="H24" s="128"/>
      <c r="I24" s="131" t="n">
        <v>1368.2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2346.23941975</v>
      </c>
      <c r="D25" s="114"/>
      <c r="E25" s="114"/>
      <c r="F25" s="140" t="n">
        <v>32717.5</v>
      </c>
      <c r="G25" s="114"/>
      <c r="H25" s="128"/>
      <c r="I25" s="131" t="n">
        <v>-371.26058025</v>
      </c>
      <c r="J25" s="119"/>
      <c r="K25" s="113" t="s">
        <v>65</v>
      </c>
      <c r="L25" s="113"/>
      <c r="M25" s="120"/>
      <c r="N25" s="118" t="n">
        <v>248502.1</v>
      </c>
      <c r="O25" s="113"/>
      <c r="P25" s="120"/>
      <c r="Q25" s="118" t="n">
        <v>261587.3</v>
      </c>
      <c r="R25" s="97"/>
      <c r="S25" s="121" t="n">
        <v>-13085.2</v>
      </c>
    </row>
    <row r="26" customFormat="false" ht="15" hidden="false" customHeight="false" outlineLevel="0" collapsed="false">
      <c r="A26" s="112" t="s">
        <v>66</v>
      </c>
      <c r="B26" s="113"/>
      <c r="C26" s="140" t="n">
        <v>56485.9</v>
      </c>
      <c r="D26" s="114"/>
      <c r="E26" s="114"/>
      <c r="F26" s="140" t="n">
        <v>56849.1</v>
      </c>
      <c r="G26" s="114"/>
      <c r="H26" s="128"/>
      <c r="I26" s="131" t="n">
        <v>-363.199999999997</v>
      </c>
      <c r="J26" s="119"/>
      <c r="K26" s="113" t="s">
        <v>67</v>
      </c>
      <c r="L26" s="113"/>
      <c r="M26" s="117" t="n">
        <v>680.3</v>
      </c>
      <c r="N26" s="120"/>
      <c r="O26" s="128"/>
      <c r="P26" s="117" t="n">
        <v>789.8</v>
      </c>
      <c r="Q26" s="120"/>
      <c r="R26" s="97"/>
      <c r="S26" s="129" t="n">
        <v>-109.5</v>
      </c>
    </row>
    <row r="27" customFormat="false" ht="15" hidden="false" customHeight="false" outlineLevel="0" collapsed="false">
      <c r="A27" s="112" t="s">
        <v>68</v>
      </c>
      <c r="B27" s="113"/>
      <c r="C27" s="140" t="n">
        <v>151442.22412917</v>
      </c>
      <c r="D27" s="114"/>
      <c r="E27" s="114"/>
      <c r="F27" s="140" t="n">
        <v>150047.9</v>
      </c>
      <c r="G27" s="114"/>
      <c r="H27" s="128"/>
      <c r="I27" s="131" t="n">
        <v>1394.32412917001</v>
      </c>
      <c r="J27" s="119"/>
      <c r="K27" s="113" t="s">
        <v>69</v>
      </c>
      <c r="L27" s="113"/>
      <c r="M27" s="117" t="n">
        <v>52570.9</v>
      </c>
      <c r="N27" s="120"/>
      <c r="O27" s="128"/>
      <c r="P27" s="117" t="n">
        <v>72136.5</v>
      </c>
      <c r="Q27" s="120"/>
      <c r="R27" s="97"/>
      <c r="S27" s="129" t="n">
        <v>-19565.6</v>
      </c>
    </row>
    <row r="28" customFormat="false" ht="15" hidden="false" customHeight="false" outlineLevel="0" collapsed="false">
      <c r="A28" s="112" t="s">
        <v>70</v>
      </c>
      <c r="B28" s="113"/>
      <c r="C28" s="141" t="n">
        <v>-284481.37308027</v>
      </c>
      <c r="D28" s="114"/>
      <c r="E28" s="114"/>
      <c r="F28" s="142" t="n">
        <v>-281775</v>
      </c>
      <c r="G28" s="114"/>
      <c r="H28" s="128"/>
      <c r="I28" s="131" t="n">
        <v>-2706.37308027002</v>
      </c>
      <c r="J28" s="119"/>
      <c r="K28" s="113" t="s">
        <v>49</v>
      </c>
      <c r="L28" s="113"/>
      <c r="M28" s="117" t="n">
        <v>195250.9</v>
      </c>
      <c r="N28" s="120"/>
      <c r="O28" s="128"/>
      <c r="P28" s="117" t="n">
        <v>188661</v>
      </c>
      <c r="Q28" s="120"/>
      <c r="R28" s="97"/>
      <c r="S28" s="129" t="n">
        <v>6589.89999999999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3.92973729</v>
      </c>
      <c r="D30" s="114"/>
      <c r="E30" s="114"/>
      <c r="F30" s="140" t="n">
        <v>5.8</v>
      </c>
      <c r="G30" s="114"/>
      <c r="H30" s="128"/>
      <c r="I30" s="131" t="n">
        <v>-1.87026271</v>
      </c>
      <c r="J30" s="119"/>
      <c r="K30" s="113" t="s">
        <v>72</v>
      </c>
      <c r="L30" s="113"/>
      <c r="M30" s="120"/>
      <c r="N30" s="118" t="n">
        <v>5657.4</v>
      </c>
      <c r="O30" s="113"/>
      <c r="P30" s="120"/>
      <c r="Q30" s="118" t="n">
        <v>5232.4</v>
      </c>
      <c r="R30" s="97"/>
      <c r="S30" s="121" t="n">
        <v>425</v>
      </c>
    </row>
    <row r="31" customFormat="false" ht="15" hidden="false" customHeight="false" outlineLevel="0" collapsed="false">
      <c r="A31" s="143" t="s">
        <v>61</v>
      </c>
      <c r="B31" s="144"/>
      <c r="C31" s="140" t="n">
        <v>3.92973729</v>
      </c>
      <c r="D31" s="114"/>
      <c r="E31" s="114"/>
      <c r="F31" s="140" t="n">
        <v>5.8</v>
      </c>
      <c r="G31" s="114"/>
      <c r="H31" s="128"/>
      <c r="I31" s="131" t="n">
        <v>-1.87026271</v>
      </c>
      <c r="J31" s="119"/>
      <c r="K31" s="113" t="s">
        <v>73</v>
      </c>
      <c r="L31" s="113"/>
      <c r="M31" s="117" t="n">
        <v>916</v>
      </c>
      <c r="N31" s="120"/>
      <c r="O31" s="128"/>
      <c r="P31" s="117" t="n">
        <v>708.2</v>
      </c>
      <c r="Q31" s="120"/>
      <c r="R31" s="97"/>
      <c r="S31" s="129" t="n">
        <v>207.8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395.7</v>
      </c>
      <c r="N32" s="120"/>
      <c r="O32" s="128"/>
      <c r="P32" s="117" t="n">
        <v>601.4</v>
      </c>
      <c r="Q32" s="120"/>
      <c r="R32" s="97"/>
      <c r="S32" s="129" t="n">
        <v>-205.7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4345.7</v>
      </c>
      <c r="N33" s="120"/>
      <c r="O33" s="128"/>
      <c r="P33" s="117" t="n">
        <v>3922.8</v>
      </c>
      <c r="Q33" s="120"/>
      <c r="R33" s="97"/>
      <c r="S33" s="129" t="n">
        <v>422.9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5270.24653646</v>
      </c>
      <c r="E34" s="125"/>
      <c r="F34" s="114"/>
      <c r="G34" s="126" t="n">
        <v>-25381.3</v>
      </c>
      <c r="H34" s="127"/>
      <c r="I34" s="118" t="n">
        <v>111.05346354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941592.7</v>
      </c>
      <c r="O35" s="113"/>
      <c r="P35" s="120"/>
      <c r="Q35" s="118" t="n">
        <v>877997.7</v>
      </c>
      <c r="R35" s="97"/>
      <c r="S35" s="121" t="n">
        <v>63595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8957.6</v>
      </c>
      <c r="E36" s="116"/>
      <c r="F36" s="114"/>
      <c r="G36" s="139" t="n">
        <v>10030.9</v>
      </c>
      <c r="H36" s="117"/>
      <c r="I36" s="118" t="n">
        <v>-1073.3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4836</v>
      </c>
      <c r="D37" s="114"/>
      <c r="E37" s="114"/>
      <c r="F37" s="140" t="n">
        <v>4787.5</v>
      </c>
      <c r="G37" s="114"/>
      <c r="H37" s="128"/>
      <c r="I37" s="131" t="n">
        <v>48.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4997</v>
      </c>
      <c r="D38" s="114"/>
      <c r="E38" s="114"/>
      <c r="F38" s="140" t="n">
        <v>6818.9</v>
      </c>
      <c r="G38" s="114"/>
      <c r="H38" s="128"/>
      <c r="I38" s="131" t="n">
        <v>-1821.9</v>
      </c>
      <c r="J38" s="119"/>
      <c r="K38" s="113" t="s">
        <v>80</v>
      </c>
      <c r="L38" s="113"/>
      <c r="M38" s="120"/>
      <c r="N38" s="118" t="n">
        <v>941592.7</v>
      </c>
      <c r="O38" s="113"/>
      <c r="P38" s="120"/>
      <c r="Q38" s="118" t="n">
        <v>877997.7</v>
      </c>
      <c r="R38" s="97"/>
      <c r="S38" s="121" t="n">
        <v>63595</v>
      </c>
    </row>
    <row r="39" customFormat="false" ht="15" hidden="false" customHeight="false" outlineLevel="0" collapsed="false">
      <c r="A39" s="161" t="s">
        <v>120</v>
      </c>
      <c r="B39" s="144"/>
      <c r="C39" s="140" t="n">
        <v>8.4</v>
      </c>
      <c r="D39" s="114"/>
      <c r="E39" s="114"/>
      <c r="F39" s="140" t="n">
        <v>8.5</v>
      </c>
      <c r="G39" s="114"/>
      <c r="H39" s="128"/>
      <c r="I39" s="131" t="n">
        <v>-0.0999999999999996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0000.2</v>
      </c>
      <c r="D40" s="114"/>
      <c r="E40" s="114"/>
      <c r="F40" s="140" t="n">
        <v>9470.3</v>
      </c>
      <c r="G40" s="114"/>
      <c r="H40" s="128"/>
      <c r="I40" s="131" t="n">
        <v>529.900000000002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884</v>
      </c>
      <c r="D41" s="114"/>
      <c r="E41" s="147"/>
      <c r="F41" s="142" t="n">
        <v>-11054.3</v>
      </c>
      <c r="G41" s="114"/>
      <c r="H41" s="128"/>
      <c r="I41" s="131" t="n">
        <v>170.299999999999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31156.4</v>
      </c>
      <c r="O42" s="113"/>
      <c r="P42" s="120"/>
      <c r="Q42" s="118" t="n">
        <v>1511891.2</v>
      </c>
      <c r="R42" s="97"/>
      <c r="S42" s="121" t="n">
        <v>19265.2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239.8</v>
      </c>
      <c r="E43" s="116"/>
      <c r="F43" s="114"/>
      <c r="G43" s="139" t="n">
        <v>239.8</v>
      </c>
      <c r="H43" s="117"/>
      <c r="I43" s="118" t="n">
        <v>0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1323.2</v>
      </c>
      <c r="D44" s="114"/>
      <c r="E44" s="114"/>
      <c r="F44" s="140" t="n">
        <v>1323.1</v>
      </c>
      <c r="G44" s="114"/>
      <c r="H44" s="128"/>
      <c r="I44" s="131" t="n">
        <v>0.100000000000136</v>
      </c>
      <c r="J44" s="119"/>
      <c r="K44" s="113" t="s">
        <v>84</v>
      </c>
      <c r="L44" s="113"/>
      <c r="M44" s="120"/>
      <c r="N44" s="118" t="n">
        <v>558354.5</v>
      </c>
      <c r="O44" s="113"/>
      <c r="P44" s="120"/>
      <c r="Q44" s="118" t="n">
        <v>558354.5</v>
      </c>
      <c r="R44" s="97"/>
      <c r="S44" s="121" t="n">
        <v>0</v>
      </c>
    </row>
    <row r="45" customFormat="false" ht="15" hidden="false" customHeight="false" outlineLevel="0" collapsed="false">
      <c r="A45" s="112" t="s">
        <v>70</v>
      </c>
      <c r="B45" s="148"/>
      <c r="C45" s="141" t="n">
        <v>-1083.4</v>
      </c>
      <c r="D45" s="114"/>
      <c r="E45" s="147"/>
      <c r="F45" s="142" t="n">
        <v>-1083.3</v>
      </c>
      <c r="G45" s="114"/>
      <c r="H45" s="128"/>
      <c r="I45" s="131" t="n">
        <v>-0.100000000000136</v>
      </c>
      <c r="J45" s="119"/>
      <c r="K45" s="113" t="s">
        <v>85</v>
      </c>
      <c r="L45" s="113"/>
      <c r="M45" s="117" t="n">
        <v>558354.5</v>
      </c>
      <c r="N45" s="120"/>
      <c r="O45" s="128"/>
      <c r="P45" s="117" t="n">
        <v>558354.5</v>
      </c>
      <c r="Q45" s="120"/>
      <c r="R45" s="97"/>
      <c r="S45" s="129" t="n">
        <v>0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3199.5</v>
      </c>
      <c r="E47" s="116"/>
      <c r="F47" s="114"/>
      <c r="G47" s="139" t="n">
        <v>13277.5</v>
      </c>
      <c r="H47" s="117"/>
      <c r="I47" s="118" t="n">
        <v>-78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12.1</v>
      </c>
      <c r="D49" s="114"/>
      <c r="E49" s="114"/>
      <c r="F49" s="140" t="n">
        <v>3212.1</v>
      </c>
      <c r="G49" s="114"/>
      <c r="H49" s="128"/>
      <c r="I49" s="131" t="n">
        <v>0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66.4</v>
      </c>
      <c r="D50" s="114"/>
      <c r="E50" s="114"/>
      <c r="F50" s="140" t="n">
        <v>5073.3</v>
      </c>
      <c r="G50" s="114"/>
      <c r="H50" s="128"/>
      <c r="I50" s="131" t="n">
        <v>-6.90000000000055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609.3</v>
      </c>
      <c r="D52" s="114"/>
      <c r="E52" s="147"/>
      <c r="F52" s="142" t="n">
        <v>-6538.2</v>
      </c>
      <c r="G52" s="114"/>
      <c r="H52" s="128"/>
      <c r="I52" s="131" t="n">
        <v>-71.1000000000004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4561.6</v>
      </c>
      <c r="E55" s="116"/>
      <c r="F55" s="114"/>
      <c r="G55" s="139" t="n">
        <v>23084.6</v>
      </c>
      <c r="H55" s="117"/>
      <c r="I55" s="118" t="n">
        <v>1477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930.4</v>
      </c>
      <c r="D56" s="114"/>
      <c r="E56" s="114"/>
      <c r="F56" s="140" t="n">
        <v>1082</v>
      </c>
      <c r="G56" s="114"/>
      <c r="H56" s="128"/>
      <c r="I56" s="131" t="n">
        <v>-151.6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3632.3</v>
      </c>
      <c r="D57" s="114"/>
      <c r="E57" s="114"/>
      <c r="F57" s="140" t="n">
        <v>22003.7</v>
      </c>
      <c r="G57" s="114"/>
      <c r="H57" s="128"/>
      <c r="I57" s="131" t="n">
        <v>1628.6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76933.5</v>
      </c>
      <c r="O62" s="113"/>
      <c r="P62" s="120"/>
      <c r="Q62" s="139" t="n">
        <v>57668.3</v>
      </c>
      <c r="R62" s="97"/>
      <c r="S62" s="121" t="n">
        <v>19265.2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472749.07551774</v>
      </c>
      <c r="E66" s="116"/>
      <c r="F66" s="114"/>
      <c r="G66" s="139" t="n">
        <v>2389888.9</v>
      </c>
      <c r="H66" s="117"/>
      <c r="I66" s="118" t="n">
        <v>82860.1755177407</v>
      </c>
      <c r="J66" s="119"/>
      <c r="K66" s="113" t="s">
        <v>105</v>
      </c>
      <c r="L66" s="113"/>
      <c r="M66" s="120"/>
      <c r="N66" s="118" t="n">
        <v>2472749.1</v>
      </c>
      <c r="O66" s="113"/>
      <c r="P66" s="120"/>
      <c r="Q66" s="118" t="n">
        <v>2389888.9</v>
      </c>
      <c r="R66" s="97"/>
      <c r="S66" s="121" t="n">
        <v>82860.2000000002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643.2</v>
      </c>
      <c r="E69" s="113"/>
      <c r="F69" s="128"/>
      <c r="G69" s="118" t="n">
        <v>10162</v>
      </c>
      <c r="H69" s="117"/>
      <c r="I69" s="118" t="n">
        <v>481.200000000001</v>
      </c>
      <c r="J69" s="119"/>
      <c r="K69" s="113" t="s">
        <v>108</v>
      </c>
      <c r="L69" s="113"/>
      <c r="M69" s="120"/>
      <c r="N69" s="118" t="n">
        <v>10643.2</v>
      </c>
      <c r="O69" s="113"/>
      <c r="P69" s="120"/>
      <c r="Q69" s="118" t="n">
        <v>10162</v>
      </c>
      <c r="R69" s="97"/>
      <c r="S69" s="121" t="n">
        <v>481.200000000001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643.2</v>
      </c>
      <c r="N70" s="120"/>
      <c r="O70" s="128"/>
      <c r="P70" s="117" t="n">
        <v>10162</v>
      </c>
      <c r="Q70" s="120"/>
      <c r="R70" s="97"/>
      <c r="S70" s="129" t="n">
        <v>481.200000000001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63679.2</v>
      </c>
      <c r="E72" s="113"/>
      <c r="F72" s="128"/>
      <c r="G72" s="118" t="n">
        <v>168236.9</v>
      </c>
      <c r="H72" s="117"/>
      <c r="I72" s="118" t="n">
        <v>-4557.69999999998</v>
      </c>
      <c r="J72" s="119"/>
      <c r="K72" s="113" t="s">
        <v>111</v>
      </c>
      <c r="L72" s="113"/>
      <c r="M72" s="120"/>
      <c r="N72" s="118" t="n">
        <v>163679.2</v>
      </c>
      <c r="O72" s="113"/>
      <c r="P72" s="120"/>
      <c r="Q72" s="118" t="n">
        <v>168236.9</v>
      </c>
      <c r="R72" s="97"/>
      <c r="S72" s="121" t="n">
        <v>-4557.69999999998</v>
      </c>
    </row>
    <row r="73" customFormat="false" ht="15" hidden="false" customHeight="false" outlineLevel="0" collapsed="false">
      <c r="A73" s="112" t="s">
        <v>27</v>
      </c>
      <c r="B73" s="113"/>
      <c r="C73" s="140" t="n">
        <v>163679.2</v>
      </c>
      <c r="D73" s="128"/>
      <c r="E73" s="128"/>
      <c r="F73" s="117" t="n">
        <v>168236.9</v>
      </c>
      <c r="G73" s="120"/>
      <c r="H73" s="128"/>
      <c r="I73" s="131" t="n">
        <v>-4557.69999999998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221248.91242589</v>
      </c>
      <c r="E75" s="113"/>
      <c r="F75" s="128"/>
      <c r="G75" s="118" t="n">
        <v>3281914.4</v>
      </c>
      <c r="H75" s="117"/>
      <c r="I75" s="118" t="n">
        <v>-60665.4875741098</v>
      </c>
      <c r="J75" s="119"/>
      <c r="K75" s="113" t="s">
        <v>113</v>
      </c>
      <c r="L75" s="113"/>
      <c r="M75" s="120"/>
      <c r="N75" s="118" t="n">
        <v>3221248.91242589</v>
      </c>
      <c r="O75" s="113"/>
      <c r="P75" s="120"/>
      <c r="Q75" s="118" t="n">
        <v>3281914.4</v>
      </c>
      <c r="R75" s="97"/>
      <c r="S75" s="121" t="n">
        <v>-60665.4875741098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313670.8</v>
      </c>
      <c r="E77" s="113"/>
      <c r="F77" s="128"/>
      <c r="G77" s="118" t="n">
        <v>4318113.5</v>
      </c>
      <c r="H77" s="117"/>
      <c r="I77" s="118" t="n">
        <v>-4442.70000000019</v>
      </c>
      <c r="J77" s="119"/>
      <c r="K77" s="113" t="s">
        <v>115</v>
      </c>
      <c r="L77" s="113"/>
      <c r="M77" s="120"/>
      <c r="N77" s="118" t="n">
        <v>4313670.8</v>
      </c>
      <c r="O77" s="113"/>
      <c r="P77" s="120"/>
      <c r="Q77" s="118" t="n">
        <v>4318113.5</v>
      </c>
      <c r="R77" s="97"/>
      <c r="S77" s="121" t="n">
        <v>-4442.70000000019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7709242.11242589</v>
      </c>
      <c r="E79" s="113"/>
      <c r="F79" s="128"/>
      <c r="G79" s="118" t="n">
        <v>7778426.8</v>
      </c>
      <c r="H79" s="117"/>
      <c r="I79" s="118" t="n">
        <v>-69184.68757411</v>
      </c>
      <c r="J79" s="119"/>
      <c r="K79" s="113" t="s">
        <v>116</v>
      </c>
      <c r="L79" s="113"/>
      <c r="M79" s="120"/>
      <c r="N79" s="118" t="n">
        <v>7709242.11242589</v>
      </c>
      <c r="O79" s="113"/>
      <c r="P79" s="120"/>
      <c r="Q79" s="118" t="n">
        <v>7778426.8</v>
      </c>
      <c r="R79" s="97"/>
      <c r="S79" s="121" t="n">
        <v>-69184.68757411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426</v>
      </c>
      <c r="D11" s="33" t="s">
        <v>5</v>
      </c>
      <c r="E11" s="32" t="n">
        <v>41455</v>
      </c>
      <c r="F11" s="28"/>
      <c r="G11" s="31" t="s">
        <v>4</v>
      </c>
      <c r="H11" s="32" t="n">
        <v>41395</v>
      </c>
      <c r="I11" s="33" t="s">
        <v>5</v>
      </c>
      <c r="J11" s="32" t="n">
        <v>41425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8651</v>
      </c>
      <c r="F14" s="47"/>
      <c r="G14" s="47"/>
      <c r="H14" s="47"/>
      <c r="I14" s="47"/>
      <c r="J14" s="48" t="n">
        <v>29963</v>
      </c>
      <c r="K14" s="28"/>
      <c r="L14" s="48" t="n">
        <v>-1312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6136.6</v>
      </c>
      <c r="D15" s="47"/>
      <c r="E15" s="47"/>
      <c r="F15" s="47"/>
      <c r="G15" s="47"/>
      <c r="H15" s="18" t="n">
        <v>26184</v>
      </c>
      <c r="I15" s="47"/>
      <c r="J15" s="47"/>
      <c r="K15" s="28"/>
      <c r="L15" s="18" t="n">
        <v>-47.4000000000015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70</v>
      </c>
      <c r="D16" s="47"/>
      <c r="E16" s="47"/>
      <c r="F16" s="47"/>
      <c r="G16" s="47"/>
      <c r="H16" s="18" t="n">
        <v>-94.5</v>
      </c>
      <c r="I16" s="47"/>
      <c r="J16" s="47"/>
      <c r="K16" s="28"/>
      <c r="L16" s="18" t="n">
        <v>364.5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476.3</v>
      </c>
      <c r="D17" s="47"/>
      <c r="E17" s="47"/>
      <c r="F17" s="47"/>
      <c r="G17" s="47"/>
      <c r="H17" s="18" t="n">
        <v>1329.2</v>
      </c>
      <c r="I17" s="47"/>
      <c r="J17" s="47"/>
      <c r="K17" s="28"/>
      <c r="L17" s="18" t="n">
        <v>147.1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768.1</v>
      </c>
      <c r="D18" s="47"/>
      <c r="E18" s="47"/>
      <c r="F18" s="47"/>
      <c r="G18" s="47"/>
      <c r="H18" s="47" t="n">
        <v>2544.3</v>
      </c>
      <c r="I18" s="47"/>
      <c r="J18" s="47"/>
      <c r="K18" s="28"/>
      <c r="L18" s="18" t="n">
        <v>-1776.2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4102.8</v>
      </c>
      <c r="F20" s="47"/>
      <c r="G20" s="47"/>
      <c r="H20" s="47"/>
      <c r="I20" s="47"/>
      <c r="J20" s="48" t="n">
        <v>5952.4</v>
      </c>
      <c r="K20" s="28"/>
      <c r="L20" s="48" t="n">
        <v>-1849.6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315.5</v>
      </c>
      <c r="D21" s="47"/>
      <c r="E21" s="47"/>
      <c r="F21" s="47"/>
      <c r="G21" s="47"/>
      <c r="H21" s="18" t="n">
        <v>3402.8</v>
      </c>
      <c r="I21" s="47"/>
      <c r="J21" s="47"/>
      <c r="K21" s="28"/>
      <c r="L21" s="18" t="n">
        <v>-87.3000000000002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29.1</v>
      </c>
      <c r="D22" s="47"/>
      <c r="E22" s="47"/>
      <c r="F22" s="47"/>
      <c r="G22" s="47"/>
      <c r="H22" s="18" t="n">
        <v>14.3</v>
      </c>
      <c r="I22" s="47"/>
      <c r="J22" s="47"/>
      <c r="K22" s="28"/>
      <c r="L22" s="18" t="n">
        <v>14.8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758.2</v>
      </c>
      <c r="D23" s="47"/>
      <c r="E23" s="47"/>
      <c r="F23" s="47"/>
      <c r="G23" s="47"/>
      <c r="H23" s="47" t="n">
        <v>2535.3</v>
      </c>
      <c r="I23" s="47"/>
      <c r="J23" s="47"/>
      <c r="K23" s="28"/>
      <c r="L23" s="18" t="n">
        <v>-1777.1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4548.2</v>
      </c>
      <c r="F25" s="52"/>
      <c r="G25" s="52"/>
      <c r="H25" s="52"/>
      <c r="I25" s="52"/>
      <c r="J25" s="53" t="n">
        <v>24010.6</v>
      </c>
      <c r="K25" s="34"/>
      <c r="L25" s="53" t="n">
        <v>537.59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901</v>
      </c>
      <c r="F27" s="47"/>
      <c r="G27" s="47"/>
      <c r="H27" s="47"/>
      <c r="I27" s="47"/>
      <c r="J27" s="48" t="n">
        <v>-3756.4</v>
      </c>
      <c r="K27" s="28"/>
      <c r="L27" s="48" t="n">
        <v>-144.6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9.6</v>
      </c>
      <c r="F29" s="47"/>
      <c r="G29" s="47"/>
      <c r="H29" s="47"/>
      <c r="I29" s="47"/>
      <c r="J29" s="48" t="n">
        <v>14.6</v>
      </c>
      <c r="K29" s="28"/>
      <c r="L29" s="48" t="n">
        <v>-5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9.3</v>
      </c>
      <c r="D30" s="47"/>
      <c r="E30" s="47"/>
      <c r="F30" s="47"/>
      <c r="G30" s="47"/>
      <c r="H30" s="18" t="n">
        <v>14.6</v>
      </c>
      <c r="I30" s="47"/>
      <c r="J30" s="47"/>
      <c r="K30" s="28"/>
      <c r="L30" s="18" t="n">
        <v>-5.3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.3</v>
      </c>
      <c r="D31" s="47"/>
      <c r="E31" s="47"/>
      <c r="F31" s="47"/>
      <c r="G31" s="47"/>
      <c r="H31" s="47" t="n">
        <v>0</v>
      </c>
      <c r="I31" s="47"/>
      <c r="J31" s="47"/>
      <c r="K31" s="28"/>
      <c r="L31" s="18" t="n">
        <v>0.3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910.6</v>
      </c>
      <c r="F33" s="47"/>
      <c r="G33" s="47"/>
      <c r="H33" s="47"/>
      <c r="I33" s="47"/>
      <c r="J33" s="48" t="n">
        <v>3771</v>
      </c>
      <c r="K33" s="28"/>
      <c r="L33" s="48" t="n">
        <v>139.6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174.9</v>
      </c>
      <c r="D34" s="47"/>
      <c r="E34" s="47"/>
      <c r="F34" s="47"/>
      <c r="G34" s="47"/>
      <c r="H34" s="18" t="n">
        <v>1128.3</v>
      </c>
      <c r="I34" s="47"/>
      <c r="J34" s="47"/>
      <c r="K34" s="28"/>
      <c r="L34" s="18" t="n">
        <v>46.600000000000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735.7</v>
      </c>
      <c r="D35" s="47"/>
      <c r="E35" s="47"/>
      <c r="F35" s="47"/>
      <c r="G35" s="47"/>
      <c r="H35" s="47" t="n">
        <v>2642.7</v>
      </c>
      <c r="I35" s="47"/>
      <c r="J35" s="47"/>
      <c r="K35" s="28"/>
      <c r="L35" s="18" t="n">
        <v>9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0647.2</v>
      </c>
      <c r="F38" s="47"/>
      <c r="G38" s="47"/>
      <c r="H38" s="47"/>
      <c r="I38" s="47"/>
      <c r="J38" s="48" t="n">
        <v>20254.2</v>
      </c>
      <c r="K38" s="28"/>
      <c r="L38" s="48" t="n">
        <v>393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440</v>
      </c>
      <c r="F40" s="47"/>
      <c r="G40" s="47"/>
      <c r="H40" s="47"/>
      <c r="I40" s="47"/>
      <c r="J40" s="18" t="n">
        <v>2439.4</v>
      </c>
      <c r="K40" s="28"/>
      <c r="L40" s="18" t="n">
        <v>-1999.4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437.8</v>
      </c>
      <c r="D41" s="47"/>
      <c r="E41" s="47"/>
      <c r="F41" s="47"/>
      <c r="G41" s="47"/>
      <c r="H41" s="18" t="n">
        <v>2595.3</v>
      </c>
      <c r="I41" s="47"/>
      <c r="J41" s="47"/>
      <c r="K41" s="28"/>
      <c r="L41" s="18" t="n">
        <v>-2157.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10.2</v>
      </c>
      <c r="D42" s="47"/>
      <c r="E42" s="47"/>
      <c r="F42" s="47"/>
      <c r="G42" s="47"/>
      <c r="H42" s="18" t="n">
        <v>-155.6</v>
      </c>
      <c r="I42" s="47"/>
      <c r="J42" s="47"/>
      <c r="K42" s="28"/>
      <c r="L42" s="18" t="n">
        <v>145.4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12.4</v>
      </c>
      <c r="D43" s="47"/>
      <c r="E43" s="47"/>
      <c r="F43" s="47"/>
      <c r="G43" s="47"/>
      <c r="H43" s="47" t="n">
        <v>-0.3</v>
      </c>
      <c r="I43" s="47"/>
      <c r="J43" s="47"/>
      <c r="K43" s="28"/>
      <c r="L43" s="18" t="n">
        <v>12.7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7.9</v>
      </c>
      <c r="F45" s="47"/>
      <c r="G45" s="47"/>
      <c r="H45" s="47"/>
      <c r="I45" s="47"/>
      <c r="J45" s="48" t="n">
        <v>78</v>
      </c>
      <c r="K45" s="28"/>
      <c r="L45" s="48" t="n">
        <v>-0.0999999999999943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04.9</v>
      </c>
      <c r="F47" s="47"/>
      <c r="G47" s="47"/>
      <c r="H47" s="47"/>
      <c r="I47" s="47"/>
      <c r="J47" s="48" t="n">
        <v>113.4</v>
      </c>
      <c r="K47" s="28"/>
      <c r="L47" s="48" t="n">
        <v>-8.5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20024.4</v>
      </c>
      <c r="F49" s="52"/>
      <c r="G49" s="52"/>
      <c r="H49" s="52"/>
      <c r="I49" s="52"/>
      <c r="J49" s="53" t="n">
        <v>17623.4</v>
      </c>
      <c r="K49" s="34"/>
      <c r="L49" s="53" t="n">
        <v>240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130.9</v>
      </c>
      <c r="F51" s="47"/>
      <c r="G51" s="47"/>
      <c r="H51" s="47"/>
      <c r="I51" s="47"/>
      <c r="J51" s="48" t="n">
        <v>1739.8</v>
      </c>
      <c r="K51" s="28"/>
      <c r="L51" s="48" t="n">
        <v>391.1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130.9</v>
      </c>
      <c r="D52" s="47"/>
      <c r="E52" s="47"/>
      <c r="F52" s="47"/>
      <c r="G52" s="47"/>
      <c r="H52" s="47" t="n">
        <v>1739.8</v>
      </c>
      <c r="I52" s="47"/>
      <c r="J52" s="47"/>
      <c r="K52" s="28"/>
      <c r="L52" s="18" t="n">
        <v>391.1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88.8</v>
      </c>
      <c r="F54" s="47"/>
      <c r="G54" s="47"/>
      <c r="H54" s="47"/>
      <c r="I54" s="47"/>
      <c r="J54" s="48" t="n">
        <v>97.9</v>
      </c>
      <c r="K54" s="28"/>
      <c r="L54" s="48" t="n">
        <v>-9.10000000000001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88.8</v>
      </c>
      <c r="D55" s="47"/>
      <c r="E55" s="47"/>
      <c r="F55" s="47"/>
      <c r="G55" s="47"/>
      <c r="H55" s="47" t="n">
        <v>97.9</v>
      </c>
      <c r="I55" s="47"/>
      <c r="J55" s="47"/>
      <c r="K55" s="28"/>
      <c r="L55" s="18" t="n">
        <v>-9.10000000000001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2042.1</v>
      </c>
      <c r="F57" s="52"/>
      <c r="G57" s="52"/>
      <c r="H57" s="47"/>
      <c r="I57" s="47"/>
      <c r="J57" s="53" t="n">
        <v>1641.9</v>
      </c>
      <c r="K57" s="34"/>
      <c r="L57" s="53" t="n">
        <v>400.2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22066.5</v>
      </c>
      <c r="F61" s="52"/>
      <c r="G61" s="52"/>
      <c r="H61" s="47"/>
      <c r="I61" s="47"/>
      <c r="J61" s="53" t="n">
        <v>19265.3</v>
      </c>
      <c r="K61" s="34"/>
      <c r="L61" s="53" t="n">
        <v>2801.2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" activeCellId="0" sqref="K4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14.98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8</v>
      </c>
      <c r="D9" s="93"/>
      <c r="E9" s="91"/>
      <c r="F9" s="92" t="s">
        <v>126</v>
      </c>
      <c r="G9" s="93"/>
      <c r="H9" s="91"/>
      <c r="I9" s="94" t="s">
        <v>45</v>
      </c>
      <c r="J9" s="95"/>
      <c r="K9" s="91"/>
      <c r="L9" s="91"/>
      <c r="M9" s="92" t="s">
        <v>128</v>
      </c>
      <c r="N9" s="91"/>
      <c r="O9" s="91"/>
      <c r="P9" s="92" t="s">
        <v>126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277195</v>
      </c>
      <c r="E12" s="116"/>
      <c r="F12" s="114"/>
      <c r="G12" s="115" t="n">
        <v>120718.9</v>
      </c>
      <c r="H12" s="117"/>
      <c r="I12" s="118" t="n">
        <v>156476.1</v>
      </c>
      <c r="J12" s="119"/>
      <c r="K12" s="113" t="s">
        <v>47</v>
      </c>
      <c r="L12" s="113"/>
      <c r="M12" s="120"/>
      <c r="N12" s="118" t="n">
        <v>78750</v>
      </c>
      <c r="O12" s="113"/>
      <c r="P12" s="120"/>
      <c r="Q12" s="118" t="n">
        <v>77651.7</v>
      </c>
      <c r="R12" s="97"/>
      <c r="S12" s="121" t="n">
        <v>1098.3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19.9</v>
      </c>
      <c r="E13" s="125"/>
      <c r="F13" s="114"/>
      <c r="G13" s="126" t="n">
        <v>-7.6</v>
      </c>
      <c r="H13" s="127"/>
      <c r="I13" s="118" t="n">
        <v>-12.3</v>
      </c>
      <c r="J13" s="119"/>
      <c r="K13" s="113" t="s">
        <v>49</v>
      </c>
      <c r="L13" s="113"/>
      <c r="M13" s="117" t="n">
        <v>78750</v>
      </c>
      <c r="N13" s="120"/>
      <c r="O13" s="128"/>
      <c r="P13" s="117" t="n">
        <v>77651.7</v>
      </c>
      <c r="Q13" s="120"/>
      <c r="R13" s="97"/>
      <c r="S13" s="129" t="n">
        <v>1098.3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7114.4</v>
      </c>
      <c r="O15" s="113"/>
      <c r="P15" s="120"/>
      <c r="Q15" s="118" t="n">
        <v>593996.8</v>
      </c>
      <c r="R15" s="97"/>
      <c r="S15" s="121" t="n">
        <v>13117.6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7114.4</v>
      </c>
      <c r="N16" s="120"/>
      <c r="O16" s="128"/>
      <c r="P16" s="117" t="n">
        <v>593996.8</v>
      </c>
      <c r="Q16" s="120"/>
      <c r="R16" s="97"/>
      <c r="S16" s="129" t="n">
        <v>13117.6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8091.7</v>
      </c>
      <c r="E17" s="116"/>
      <c r="F17" s="114"/>
      <c r="G17" s="139" t="n">
        <v>80000.5</v>
      </c>
      <c r="H17" s="117"/>
      <c r="I17" s="118" t="n">
        <v>-1908.8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8091.7</v>
      </c>
      <c r="D18" s="114"/>
      <c r="E18" s="114"/>
      <c r="F18" s="140" t="n">
        <v>80000.5</v>
      </c>
      <c r="G18" s="114"/>
      <c r="H18" s="128"/>
      <c r="I18" s="131" t="n">
        <v>-1908.8</v>
      </c>
      <c r="J18" s="119"/>
      <c r="K18" s="113" t="s">
        <v>55</v>
      </c>
      <c r="L18" s="113"/>
      <c r="M18" s="120"/>
      <c r="N18" s="118" t="n">
        <v>14589.5</v>
      </c>
      <c r="O18" s="113"/>
      <c r="P18" s="120"/>
      <c r="Q18" s="118" t="n">
        <v>10763.4</v>
      </c>
      <c r="R18" s="97"/>
      <c r="S18" s="121" t="n">
        <v>3826.1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8382.1</v>
      </c>
      <c r="N19" s="120"/>
      <c r="O19" s="128"/>
      <c r="P19" s="117" t="n">
        <v>5071.3</v>
      </c>
      <c r="Q19" s="120"/>
      <c r="R19" s="97"/>
      <c r="S19" s="129" t="n">
        <v>3310.8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258509.90834592</v>
      </c>
      <c r="E20" s="116"/>
      <c r="F20" s="114"/>
      <c r="G20" s="139" t="n">
        <v>2242543.1220542</v>
      </c>
      <c r="H20" s="117"/>
      <c r="I20" s="118" t="n">
        <v>15966.7862917194</v>
      </c>
      <c r="J20" s="119"/>
      <c r="K20" s="113" t="s">
        <v>58</v>
      </c>
      <c r="L20" s="113"/>
      <c r="M20" s="117" t="n">
        <v>1.5</v>
      </c>
      <c r="N20" s="120"/>
      <c r="O20" s="128"/>
      <c r="P20" s="117" t="n">
        <v>0.8</v>
      </c>
      <c r="Q20" s="120"/>
      <c r="R20" s="97"/>
      <c r="S20" s="129" t="n">
        <v>0.7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6205.9</v>
      </c>
      <c r="N21" s="120"/>
      <c r="O21" s="128"/>
      <c r="P21" s="117" t="n">
        <v>5691.3</v>
      </c>
      <c r="Q21" s="120"/>
      <c r="R21" s="97"/>
      <c r="S21" s="129" t="n">
        <v>514.6</v>
      </c>
    </row>
    <row r="22" customFormat="false" ht="15" hidden="false" customHeight="false" outlineLevel="0" collapsed="false">
      <c r="A22" s="112" t="s">
        <v>60</v>
      </c>
      <c r="B22" s="113"/>
      <c r="C22" s="140" t="n">
        <v>2258508.00834592</v>
      </c>
      <c r="D22" s="114"/>
      <c r="E22" s="114"/>
      <c r="F22" s="140" t="n">
        <v>2242539.19231691</v>
      </c>
      <c r="G22" s="114"/>
      <c r="H22" s="128"/>
      <c r="I22" s="131" t="n">
        <v>15968.8160290094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187523.30301208</v>
      </c>
      <c r="D23" s="114"/>
      <c r="E23" s="114"/>
      <c r="F23" s="140" t="n">
        <v>2187435.20184826</v>
      </c>
      <c r="G23" s="114"/>
      <c r="H23" s="128"/>
      <c r="I23" s="131" t="n">
        <v>88.1011638198979</v>
      </c>
      <c r="J23" s="119"/>
      <c r="K23" s="113" t="s">
        <v>62</v>
      </c>
      <c r="L23" s="113"/>
      <c r="M23" s="120"/>
      <c r="N23" s="118" t="n">
        <v>4864.8</v>
      </c>
      <c r="O23" s="113"/>
      <c r="P23" s="120"/>
      <c r="Q23" s="118" t="n">
        <v>5021.3</v>
      </c>
      <c r="R23" s="97"/>
      <c r="S23" s="121" t="n">
        <v>-156.5</v>
      </c>
    </row>
    <row r="24" customFormat="false" ht="15" hidden="false" customHeight="false" outlineLevel="0" collapsed="false">
      <c r="A24" s="112" t="s">
        <v>63</v>
      </c>
      <c r="B24" s="113"/>
      <c r="C24" s="140" t="n">
        <v>87066.36054529</v>
      </c>
      <c r="D24" s="114"/>
      <c r="E24" s="114"/>
      <c r="F24" s="140" t="n">
        <v>99311</v>
      </c>
      <c r="G24" s="114"/>
      <c r="H24" s="128"/>
      <c r="I24" s="131" t="n">
        <v>-12244.63945471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55469.68138582</v>
      </c>
      <c r="D25" s="114"/>
      <c r="E25" s="114"/>
      <c r="F25" s="140" t="n">
        <v>32346.23941975</v>
      </c>
      <c r="G25" s="114"/>
      <c r="H25" s="128"/>
      <c r="I25" s="131" t="n">
        <v>23123.44196607</v>
      </c>
      <c r="J25" s="119"/>
      <c r="K25" s="113" t="s">
        <v>65</v>
      </c>
      <c r="L25" s="113"/>
      <c r="M25" s="120"/>
      <c r="N25" s="118" t="n">
        <v>377690.7</v>
      </c>
      <c r="O25" s="113"/>
      <c r="P25" s="120"/>
      <c r="Q25" s="118" t="n">
        <v>248502.1</v>
      </c>
      <c r="R25" s="97"/>
      <c r="S25" s="121" t="n">
        <v>129188.6</v>
      </c>
    </row>
    <row r="26" customFormat="false" ht="15" hidden="false" customHeight="false" outlineLevel="0" collapsed="false">
      <c r="A26" s="112" t="s">
        <v>66</v>
      </c>
      <c r="B26" s="113"/>
      <c r="C26" s="140" t="n">
        <v>59840.49093538</v>
      </c>
      <c r="D26" s="114"/>
      <c r="E26" s="114"/>
      <c r="F26" s="140" t="n">
        <v>56485.9</v>
      </c>
      <c r="G26" s="114"/>
      <c r="H26" s="128"/>
      <c r="I26" s="131" t="n">
        <v>3354.59093537999</v>
      </c>
      <c r="J26" s="119"/>
      <c r="K26" s="113" t="s">
        <v>67</v>
      </c>
      <c r="L26" s="113"/>
      <c r="M26" s="117" t="n">
        <v>508.6</v>
      </c>
      <c r="N26" s="120"/>
      <c r="O26" s="128"/>
      <c r="P26" s="117" t="n">
        <v>680.3</v>
      </c>
      <c r="Q26" s="120"/>
      <c r="R26" s="97"/>
      <c r="S26" s="129" t="n">
        <v>-171.7</v>
      </c>
    </row>
    <row r="27" customFormat="false" ht="15" hidden="false" customHeight="false" outlineLevel="0" collapsed="false">
      <c r="A27" s="112" t="s">
        <v>68</v>
      </c>
      <c r="B27" s="113"/>
      <c r="C27" s="140" t="n">
        <v>153364.96897474</v>
      </c>
      <c r="D27" s="114"/>
      <c r="E27" s="114"/>
      <c r="F27" s="140" t="n">
        <v>151442.22412917</v>
      </c>
      <c r="G27" s="114"/>
      <c r="H27" s="128"/>
      <c r="I27" s="131" t="n">
        <v>1922.74484556998</v>
      </c>
      <c r="J27" s="119"/>
      <c r="K27" s="113" t="s">
        <v>69</v>
      </c>
      <c r="L27" s="113"/>
      <c r="M27" s="117" t="n">
        <v>168785</v>
      </c>
      <c r="N27" s="120"/>
      <c r="O27" s="128"/>
      <c r="P27" s="117" t="n">
        <v>52570.9</v>
      </c>
      <c r="Q27" s="120"/>
      <c r="R27" s="97"/>
      <c r="S27" s="129" t="n">
        <v>116214.1</v>
      </c>
    </row>
    <row r="28" customFormat="false" ht="15" hidden="false" customHeight="false" outlineLevel="0" collapsed="false">
      <c r="A28" s="112" t="s">
        <v>70</v>
      </c>
      <c r="B28" s="113"/>
      <c r="C28" s="141" t="n">
        <v>-284756.79650739</v>
      </c>
      <c r="D28" s="114"/>
      <c r="E28" s="114"/>
      <c r="F28" s="142" t="n">
        <v>-284481.37308027</v>
      </c>
      <c r="G28" s="114"/>
      <c r="H28" s="128"/>
      <c r="I28" s="131" t="n">
        <v>-275.423427120026</v>
      </c>
      <c r="J28" s="119"/>
      <c r="K28" s="113" t="s">
        <v>49</v>
      </c>
      <c r="L28" s="113"/>
      <c r="M28" s="117" t="n">
        <v>208397.1</v>
      </c>
      <c r="N28" s="120"/>
      <c r="O28" s="128"/>
      <c r="P28" s="117" t="n">
        <v>195250.9</v>
      </c>
      <c r="Q28" s="120"/>
      <c r="R28" s="97"/>
      <c r="S28" s="129" t="n">
        <v>13146.2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.9</v>
      </c>
      <c r="D30" s="114"/>
      <c r="E30" s="114"/>
      <c r="F30" s="140" t="n">
        <v>3.92973729</v>
      </c>
      <c r="G30" s="114"/>
      <c r="H30" s="128"/>
      <c r="I30" s="131" t="n">
        <v>-2.02973729</v>
      </c>
      <c r="J30" s="119"/>
      <c r="K30" s="113" t="s">
        <v>72</v>
      </c>
      <c r="L30" s="113"/>
      <c r="M30" s="120"/>
      <c r="N30" s="118" t="n">
        <v>6862.7</v>
      </c>
      <c r="O30" s="113"/>
      <c r="P30" s="120"/>
      <c r="Q30" s="118" t="n">
        <v>5657.4</v>
      </c>
      <c r="R30" s="97"/>
      <c r="S30" s="121" t="n">
        <v>1205.3</v>
      </c>
    </row>
    <row r="31" customFormat="false" ht="15" hidden="false" customHeight="false" outlineLevel="0" collapsed="false">
      <c r="A31" s="143" t="s">
        <v>61</v>
      </c>
      <c r="B31" s="144"/>
      <c r="C31" s="140" t="n">
        <v>1.9</v>
      </c>
      <c r="D31" s="114"/>
      <c r="E31" s="114"/>
      <c r="F31" s="140" t="n">
        <v>3.92973729</v>
      </c>
      <c r="G31" s="114"/>
      <c r="H31" s="128"/>
      <c r="I31" s="131" t="n">
        <v>-2.02973729</v>
      </c>
      <c r="J31" s="119"/>
      <c r="K31" s="113" t="s">
        <v>73</v>
      </c>
      <c r="L31" s="113"/>
      <c r="M31" s="117" t="n">
        <v>690.4</v>
      </c>
      <c r="N31" s="120"/>
      <c r="O31" s="128"/>
      <c r="P31" s="117" t="n">
        <v>916</v>
      </c>
      <c r="Q31" s="120"/>
      <c r="R31" s="97"/>
      <c r="S31" s="129" t="n">
        <v>-225.6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638.6</v>
      </c>
      <c r="N32" s="120"/>
      <c r="O32" s="128"/>
      <c r="P32" s="117" t="n">
        <v>395.7</v>
      </c>
      <c r="Q32" s="120"/>
      <c r="R32" s="97"/>
      <c r="S32" s="129" t="n">
        <v>242.9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533.7</v>
      </c>
      <c r="N33" s="120"/>
      <c r="O33" s="128"/>
      <c r="P33" s="117" t="n">
        <v>4345.7</v>
      </c>
      <c r="Q33" s="120"/>
      <c r="R33" s="97"/>
      <c r="S33" s="129" t="n">
        <v>1188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5432.66779497</v>
      </c>
      <c r="E34" s="125"/>
      <c r="F34" s="114"/>
      <c r="G34" s="126" t="n">
        <v>-25270.24653646</v>
      </c>
      <c r="H34" s="127"/>
      <c r="I34" s="118" t="n">
        <v>-162.421258510003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89872.1</v>
      </c>
      <c r="O35" s="113"/>
      <c r="P35" s="120"/>
      <c r="Q35" s="118" t="n">
        <v>941592.7</v>
      </c>
      <c r="R35" s="97"/>
      <c r="S35" s="121" t="n">
        <v>148279.4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8226.51378254</v>
      </c>
      <c r="E36" s="116"/>
      <c r="F36" s="114"/>
      <c r="G36" s="139" t="n">
        <v>8957.6</v>
      </c>
      <c r="H36" s="117"/>
      <c r="I36" s="118" t="n">
        <v>-731.086217459999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4616.11378254</v>
      </c>
      <c r="D37" s="114"/>
      <c r="E37" s="114"/>
      <c r="F37" s="140" t="n">
        <v>4836</v>
      </c>
      <c r="G37" s="114"/>
      <c r="H37" s="128"/>
      <c r="I37" s="131" t="n">
        <v>-219.88621746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329.9</v>
      </c>
      <c r="D38" s="114"/>
      <c r="E38" s="114"/>
      <c r="F38" s="140" t="n">
        <v>4997</v>
      </c>
      <c r="G38" s="114"/>
      <c r="H38" s="128"/>
      <c r="I38" s="131" t="n">
        <v>-1667.1</v>
      </c>
      <c r="J38" s="119"/>
      <c r="K38" s="113" t="s">
        <v>80</v>
      </c>
      <c r="L38" s="113"/>
      <c r="M38" s="120"/>
      <c r="N38" s="118" t="n">
        <v>1089872.1</v>
      </c>
      <c r="O38" s="113"/>
      <c r="P38" s="120"/>
      <c r="Q38" s="118" t="n">
        <v>941592.7</v>
      </c>
      <c r="R38" s="97"/>
      <c r="S38" s="121" t="n">
        <v>148279.4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8.4</v>
      </c>
      <c r="G39" s="114"/>
      <c r="H39" s="128"/>
      <c r="I39" s="131" t="n">
        <v>-8.4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1144.9</v>
      </c>
      <c r="D40" s="114"/>
      <c r="E40" s="114"/>
      <c r="F40" s="140" t="n">
        <v>10000.2</v>
      </c>
      <c r="G40" s="114"/>
      <c r="H40" s="128"/>
      <c r="I40" s="131" t="n">
        <v>1144.7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864.4</v>
      </c>
      <c r="D41" s="114"/>
      <c r="E41" s="147"/>
      <c r="F41" s="142" t="n">
        <v>-10884</v>
      </c>
      <c r="G41" s="114"/>
      <c r="H41" s="128"/>
      <c r="I41" s="131" t="n">
        <v>19.6000000000004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53222.9</v>
      </c>
      <c r="O42" s="113"/>
      <c r="P42" s="120"/>
      <c r="Q42" s="118" t="n">
        <v>1531156.4</v>
      </c>
      <c r="R42" s="97"/>
      <c r="S42" s="121" t="n">
        <v>22066.5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239.8</v>
      </c>
      <c r="E43" s="116"/>
      <c r="F43" s="114"/>
      <c r="G43" s="139" t="n">
        <v>239.8</v>
      </c>
      <c r="H43" s="117"/>
      <c r="I43" s="118" t="n">
        <v>0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1323.2</v>
      </c>
      <c r="D44" s="114"/>
      <c r="E44" s="114"/>
      <c r="F44" s="140" t="n">
        <v>1323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58354.5</v>
      </c>
      <c r="O44" s="113"/>
      <c r="P44" s="120"/>
      <c r="Q44" s="118" t="n">
        <v>558354.5</v>
      </c>
      <c r="R44" s="97"/>
      <c r="S44" s="121" t="n">
        <v>0</v>
      </c>
    </row>
    <row r="45" customFormat="false" ht="15" hidden="false" customHeight="false" outlineLevel="0" collapsed="false">
      <c r="A45" s="112" t="s">
        <v>70</v>
      </c>
      <c r="B45" s="148"/>
      <c r="C45" s="141" t="n">
        <v>-1083.4</v>
      </c>
      <c r="D45" s="114"/>
      <c r="E45" s="147"/>
      <c r="F45" s="142" t="n">
        <v>-1083.4</v>
      </c>
      <c r="G45" s="114"/>
      <c r="H45" s="128"/>
      <c r="I45" s="131" t="n">
        <v>0</v>
      </c>
      <c r="J45" s="119"/>
      <c r="K45" s="113" t="s">
        <v>85</v>
      </c>
      <c r="L45" s="113"/>
      <c r="M45" s="117" t="n">
        <v>558354.5</v>
      </c>
      <c r="N45" s="120"/>
      <c r="O45" s="128"/>
      <c r="P45" s="117" t="n">
        <v>558354.5</v>
      </c>
      <c r="Q45" s="120"/>
      <c r="R45" s="97"/>
      <c r="S45" s="129" t="n">
        <v>0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3121.6</v>
      </c>
      <c r="E47" s="116"/>
      <c r="F47" s="114"/>
      <c r="G47" s="139" t="n">
        <v>13199.5</v>
      </c>
      <c r="H47" s="117"/>
      <c r="I47" s="118" t="n">
        <v>-77.9000000000015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12.1</v>
      </c>
      <c r="D49" s="114"/>
      <c r="E49" s="114"/>
      <c r="F49" s="140" t="n">
        <v>3212.1</v>
      </c>
      <c r="G49" s="114"/>
      <c r="H49" s="128"/>
      <c r="I49" s="131" t="n">
        <v>0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66.4</v>
      </c>
      <c r="D50" s="114"/>
      <c r="E50" s="114"/>
      <c r="F50" s="140" t="n">
        <v>5066.4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687.2</v>
      </c>
      <c r="D52" s="114"/>
      <c r="E52" s="147"/>
      <c r="F52" s="142" t="n">
        <v>-6609.3</v>
      </c>
      <c r="G52" s="114"/>
      <c r="H52" s="128"/>
      <c r="I52" s="131" t="n">
        <v>-77.8999999999996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5357.1</v>
      </c>
      <c r="E55" s="116"/>
      <c r="F55" s="114"/>
      <c r="G55" s="139" t="n">
        <v>24561.6</v>
      </c>
      <c r="H55" s="117"/>
      <c r="I55" s="118" t="n">
        <v>795.499999999996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790.8</v>
      </c>
      <c r="D56" s="114"/>
      <c r="E56" s="114"/>
      <c r="F56" s="140" t="n">
        <v>930.4</v>
      </c>
      <c r="G56" s="114"/>
      <c r="H56" s="128"/>
      <c r="I56" s="131" t="n">
        <v>-139.6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4567.4</v>
      </c>
      <c r="D57" s="114"/>
      <c r="E57" s="114"/>
      <c r="F57" s="140" t="n">
        <v>23632.3</v>
      </c>
      <c r="G57" s="114"/>
      <c r="H57" s="128"/>
      <c r="I57" s="131" t="n">
        <v>935.099999999999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99000</v>
      </c>
      <c r="O62" s="113"/>
      <c r="P62" s="120"/>
      <c r="Q62" s="139" t="n">
        <v>76933.5</v>
      </c>
      <c r="R62" s="97"/>
      <c r="S62" s="121" t="n">
        <v>22066.5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43094.95433349</v>
      </c>
      <c r="E66" s="116"/>
      <c r="F66" s="114"/>
      <c r="G66" s="139" t="n">
        <v>2472749.07551774</v>
      </c>
      <c r="H66" s="117"/>
      <c r="I66" s="118" t="n">
        <v>170345.878815749</v>
      </c>
      <c r="J66" s="119"/>
      <c r="K66" s="113" t="s">
        <v>105</v>
      </c>
      <c r="L66" s="113"/>
      <c r="M66" s="120"/>
      <c r="N66" s="118" t="n">
        <v>2643095</v>
      </c>
      <c r="O66" s="113"/>
      <c r="P66" s="120"/>
      <c r="Q66" s="118" t="n">
        <v>2472749.1</v>
      </c>
      <c r="R66" s="97"/>
      <c r="S66" s="121" t="n">
        <v>170345.9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582</v>
      </c>
      <c r="E69" s="113"/>
      <c r="F69" s="128"/>
      <c r="G69" s="118" t="n">
        <v>10643.2</v>
      </c>
      <c r="H69" s="117"/>
      <c r="I69" s="118" t="n">
        <v>-61.2000000000007</v>
      </c>
      <c r="J69" s="119"/>
      <c r="K69" s="113" t="s">
        <v>108</v>
      </c>
      <c r="L69" s="113"/>
      <c r="M69" s="120"/>
      <c r="N69" s="118" t="n">
        <v>10582</v>
      </c>
      <c r="O69" s="113"/>
      <c r="P69" s="120"/>
      <c r="Q69" s="118" t="n">
        <v>10643.2</v>
      </c>
      <c r="R69" s="97"/>
      <c r="S69" s="121" t="n">
        <v>-61.2000000000007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582</v>
      </c>
      <c r="N70" s="120"/>
      <c r="O70" s="128"/>
      <c r="P70" s="117" t="n">
        <v>10643.2</v>
      </c>
      <c r="Q70" s="120"/>
      <c r="R70" s="97"/>
      <c r="S70" s="129" t="n">
        <v>-61.2000000000007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5572.1</v>
      </c>
      <c r="E72" s="113"/>
      <c r="F72" s="128"/>
      <c r="G72" s="118" t="n">
        <v>163679.2</v>
      </c>
      <c r="H72" s="117"/>
      <c r="I72" s="118" t="n">
        <v>-18107.1</v>
      </c>
      <c r="J72" s="119"/>
      <c r="K72" s="113" t="s">
        <v>111</v>
      </c>
      <c r="L72" s="113"/>
      <c r="M72" s="120"/>
      <c r="N72" s="118" t="n">
        <v>145572.1</v>
      </c>
      <c r="O72" s="113"/>
      <c r="P72" s="120"/>
      <c r="Q72" s="118" t="n">
        <v>163679.2</v>
      </c>
      <c r="R72" s="97"/>
      <c r="S72" s="121" t="n">
        <v>-18107.1</v>
      </c>
    </row>
    <row r="73" customFormat="false" ht="15" hidden="false" customHeight="false" outlineLevel="0" collapsed="false">
      <c r="A73" s="112" t="s">
        <v>27</v>
      </c>
      <c r="B73" s="113"/>
      <c r="C73" s="140" t="n">
        <v>145572.1</v>
      </c>
      <c r="D73" s="128"/>
      <c r="E73" s="128"/>
      <c r="F73" s="117" t="n">
        <v>163679.2</v>
      </c>
      <c r="G73" s="120"/>
      <c r="H73" s="128"/>
      <c r="I73" s="131" t="n">
        <v>-18107.1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225564.60836453</v>
      </c>
      <c r="E75" s="113"/>
      <c r="F75" s="128"/>
      <c r="G75" s="118" t="n">
        <v>3221248.91242589</v>
      </c>
      <c r="H75" s="117"/>
      <c r="I75" s="118" t="n">
        <v>4315.69593863981</v>
      </c>
      <c r="J75" s="119"/>
      <c r="K75" s="113" t="s">
        <v>113</v>
      </c>
      <c r="L75" s="113"/>
      <c r="M75" s="120"/>
      <c r="N75" s="118" t="n">
        <v>3225564.60836453</v>
      </c>
      <c r="O75" s="113"/>
      <c r="P75" s="120"/>
      <c r="Q75" s="118" t="n">
        <v>3221248.91242589</v>
      </c>
      <c r="R75" s="97"/>
      <c r="S75" s="121" t="n">
        <v>4315.69593863981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360314.52827516</v>
      </c>
      <c r="E77" s="113"/>
      <c r="F77" s="128"/>
      <c r="G77" s="118" t="n">
        <v>4313670.8</v>
      </c>
      <c r="H77" s="117"/>
      <c r="I77" s="118" t="n">
        <v>46643.7282751603</v>
      </c>
      <c r="J77" s="119"/>
      <c r="K77" s="113" t="s">
        <v>115</v>
      </c>
      <c r="L77" s="113"/>
      <c r="M77" s="120"/>
      <c r="N77" s="118" t="n">
        <v>4360314.52827516</v>
      </c>
      <c r="O77" s="113"/>
      <c r="P77" s="120"/>
      <c r="Q77" s="118" t="n">
        <v>4313670.8</v>
      </c>
      <c r="R77" s="97"/>
      <c r="S77" s="121" t="n">
        <v>46643.7282751603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7742033.23663969</v>
      </c>
      <c r="E79" s="113"/>
      <c r="F79" s="128"/>
      <c r="G79" s="118" t="n">
        <v>7709242.11242589</v>
      </c>
      <c r="H79" s="117"/>
      <c r="I79" s="118" t="n">
        <v>32791.1242137998</v>
      </c>
      <c r="J79" s="119"/>
      <c r="K79" s="113" t="s">
        <v>116</v>
      </c>
      <c r="L79" s="113"/>
      <c r="M79" s="120"/>
      <c r="N79" s="118" t="n">
        <v>7742033.23663969</v>
      </c>
      <c r="O79" s="113"/>
      <c r="P79" s="120"/>
      <c r="Q79" s="118" t="n">
        <v>7709242.11242589</v>
      </c>
      <c r="R79" s="97"/>
      <c r="S79" s="121" t="n">
        <v>32791.1242137998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1" activeCellId="0" sqref="H41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456</v>
      </c>
      <c r="D11" s="33" t="s">
        <v>5</v>
      </c>
      <c r="E11" s="32" t="n">
        <v>41486</v>
      </c>
      <c r="F11" s="28"/>
      <c r="G11" s="31" t="s">
        <v>4</v>
      </c>
      <c r="H11" s="32" t="n">
        <v>41426</v>
      </c>
      <c r="I11" s="33" t="s">
        <v>5</v>
      </c>
      <c r="J11" s="32" t="n">
        <v>41455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9854.1</v>
      </c>
      <c r="F14" s="47"/>
      <c r="G14" s="47"/>
      <c r="H14" s="47"/>
      <c r="I14" s="47"/>
      <c r="J14" s="48" t="n">
        <v>28651</v>
      </c>
      <c r="K14" s="28"/>
      <c r="L14" s="48" t="n">
        <v>1203.1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8517</v>
      </c>
      <c r="D15" s="47"/>
      <c r="E15" s="47"/>
      <c r="F15" s="47"/>
      <c r="G15" s="47"/>
      <c r="H15" s="18" t="n">
        <v>26136.6</v>
      </c>
      <c r="I15" s="47"/>
      <c r="J15" s="47"/>
      <c r="K15" s="28"/>
      <c r="L15" s="18" t="n">
        <v>2380.4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09.3</v>
      </c>
      <c r="D16" s="47"/>
      <c r="E16" s="47"/>
      <c r="F16" s="47"/>
      <c r="G16" s="47"/>
      <c r="H16" s="18" t="n">
        <v>270</v>
      </c>
      <c r="I16" s="47"/>
      <c r="J16" s="47"/>
      <c r="K16" s="28"/>
      <c r="L16" s="18" t="n">
        <v>39.3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375</v>
      </c>
      <c r="D17" s="47"/>
      <c r="E17" s="47"/>
      <c r="F17" s="47"/>
      <c r="G17" s="47"/>
      <c r="H17" s="18" t="n">
        <v>1476.3</v>
      </c>
      <c r="I17" s="47"/>
      <c r="J17" s="47"/>
      <c r="K17" s="28"/>
      <c r="L17" s="18" t="n">
        <v>-101.3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347.2</v>
      </c>
      <c r="D18" s="47"/>
      <c r="E18" s="47"/>
      <c r="F18" s="47"/>
      <c r="G18" s="47"/>
      <c r="H18" s="47" t="n">
        <v>768.1</v>
      </c>
      <c r="I18" s="47"/>
      <c r="J18" s="47"/>
      <c r="K18" s="28"/>
      <c r="L18" s="18" t="n">
        <v>-1115.3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465.6</v>
      </c>
      <c r="F20" s="47"/>
      <c r="G20" s="47"/>
      <c r="H20" s="47"/>
      <c r="I20" s="47"/>
      <c r="J20" s="48" t="n">
        <v>4102.8</v>
      </c>
      <c r="K20" s="28"/>
      <c r="L20" s="48" t="n">
        <v>-637.2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740.5</v>
      </c>
      <c r="D21" s="47"/>
      <c r="E21" s="47"/>
      <c r="F21" s="47"/>
      <c r="G21" s="47"/>
      <c r="H21" s="18" t="n">
        <v>3315.5</v>
      </c>
      <c r="I21" s="47"/>
      <c r="J21" s="47"/>
      <c r="K21" s="28"/>
      <c r="L21" s="18" t="n">
        <v>425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24.8</v>
      </c>
      <c r="D22" s="47"/>
      <c r="E22" s="47"/>
      <c r="F22" s="47"/>
      <c r="G22" s="47"/>
      <c r="H22" s="18" t="n">
        <v>29.1</v>
      </c>
      <c r="I22" s="47"/>
      <c r="J22" s="47"/>
      <c r="K22" s="28"/>
      <c r="L22" s="18" t="n">
        <v>-4.3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-299.7</v>
      </c>
      <c r="D23" s="47"/>
      <c r="E23" s="47"/>
      <c r="F23" s="47"/>
      <c r="G23" s="47"/>
      <c r="H23" s="47" t="n">
        <v>758.2</v>
      </c>
      <c r="I23" s="47"/>
      <c r="J23" s="47"/>
      <c r="K23" s="28"/>
      <c r="L23" s="18" t="n">
        <v>-1057.9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6388.5</v>
      </c>
      <c r="F25" s="52"/>
      <c r="G25" s="52"/>
      <c r="H25" s="52"/>
      <c r="I25" s="52"/>
      <c r="J25" s="53" t="n">
        <v>24548.2</v>
      </c>
      <c r="K25" s="34"/>
      <c r="L25" s="53" t="n">
        <v>1840.3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2641.2</v>
      </c>
      <c r="F27" s="47"/>
      <c r="G27" s="47"/>
      <c r="H27" s="47"/>
      <c r="I27" s="47"/>
      <c r="J27" s="48" t="n">
        <v>-3901</v>
      </c>
      <c r="K27" s="28"/>
      <c r="L27" s="48" t="n">
        <v>1259.8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040.1</v>
      </c>
      <c r="F29" s="47"/>
      <c r="G29" s="47"/>
      <c r="H29" s="47"/>
      <c r="I29" s="47"/>
      <c r="J29" s="48" t="n">
        <v>9.6</v>
      </c>
      <c r="K29" s="28"/>
      <c r="L29" s="48" t="n">
        <v>1030.5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1039.7</v>
      </c>
      <c r="D30" s="47"/>
      <c r="E30" s="47"/>
      <c r="F30" s="47"/>
      <c r="G30" s="47"/>
      <c r="H30" s="18" t="n">
        <v>9.3</v>
      </c>
      <c r="I30" s="47"/>
      <c r="J30" s="47"/>
      <c r="K30" s="28"/>
      <c r="L30" s="18" t="n">
        <v>1030.4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.4</v>
      </c>
      <c r="D31" s="47"/>
      <c r="E31" s="47"/>
      <c r="F31" s="47"/>
      <c r="G31" s="47"/>
      <c r="H31" s="47" t="n">
        <v>0.3</v>
      </c>
      <c r="I31" s="47"/>
      <c r="J31" s="47"/>
      <c r="K31" s="28"/>
      <c r="L31" s="18" t="n">
        <v>0.1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681.3</v>
      </c>
      <c r="F33" s="47"/>
      <c r="G33" s="47"/>
      <c r="H33" s="47"/>
      <c r="I33" s="47"/>
      <c r="J33" s="48" t="n">
        <v>3910.6</v>
      </c>
      <c r="K33" s="28"/>
      <c r="L33" s="48" t="n">
        <v>-229.3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30.7</v>
      </c>
      <c r="D34" s="47"/>
      <c r="E34" s="47"/>
      <c r="F34" s="47"/>
      <c r="G34" s="47"/>
      <c r="H34" s="18" t="n">
        <v>1174.9</v>
      </c>
      <c r="I34" s="47"/>
      <c r="J34" s="47"/>
      <c r="K34" s="28"/>
      <c r="L34" s="18" t="n">
        <v>-144.2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650.6</v>
      </c>
      <c r="D35" s="47"/>
      <c r="E35" s="47"/>
      <c r="F35" s="47"/>
      <c r="G35" s="47"/>
      <c r="H35" s="47" t="n">
        <v>2735.7</v>
      </c>
      <c r="I35" s="47"/>
      <c r="J35" s="47"/>
      <c r="K35" s="28"/>
      <c r="L35" s="18" t="n">
        <v>-85.0999999999995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3747.3</v>
      </c>
      <c r="F38" s="47"/>
      <c r="G38" s="47"/>
      <c r="H38" s="47"/>
      <c r="I38" s="47"/>
      <c r="J38" s="48" t="n">
        <v>20647.2</v>
      </c>
      <c r="K38" s="28"/>
      <c r="L38" s="48" t="n">
        <v>3100.1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3153.3</v>
      </c>
      <c r="F40" s="47"/>
      <c r="G40" s="47"/>
      <c r="H40" s="47"/>
      <c r="I40" s="47"/>
      <c r="J40" s="18" t="n">
        <v>440</v>
      </c>
      <c r="K40" s="28"/>
      <c r="L40" s="18" t="n">
        <v>12713.3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2989.3</v>
      </c>
      <c r="D41" s="47"/>
      <c r="E41" s="47"/>
      <c r="F41" s="47"/>
      <c r="G41" s="47"/>
      <c r="H41" s="18" t="n">
        <v>437.8</v>
      </c>
      <c r="I41" s="47"/>
      <c r="J41" s="47"/>
      <c r="K41" s="28"/>
      <c r="L41" s="18" t="n">
        <v>12551.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117.3</v>
      </c>
      <c r="D42" s="47"/>
      <c r="E42" s="47"/>
      <c r="F42" s="47"/>
      <c r="G42" s="47"/>
      <c r="H42" s="18" t="n">
        <v>-10.2</v>
      </c>
      <c r="I42" s="47"/>
      <c r="J42" s="47"/>
      <c r="K42" s="28"/>
      <c r="L42" s="18" t="n">
        <v>127.5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46.7</v>
      </c>
      <c r="D43" s="47"/>
      <c r="E43" s="47"/>
      <c r="F43" s="47"/>
      <c r="G43" s="47"/>
      <c r="H43" s="47" t="n">
        <v>12.4</v>
      </c>
      <c r="I43" s="47"/>
      <c r="J43" s="47"/>
      <c r="K43" s="28"/>
      <c r="L43" s="18" t="n">
        <v>34.3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6.7</v>
      </c>
      <c r="F45" s="47"/>
      <c r="G45" s="47"/>
      <c r="H45" s="47"/>
      <c r="I45" s="47"/>
      <c r="J45" s="48" t="n">
        <v>77.9</v>
      </c>
      <c r="K45" s="28"/>
      <c r="L45" s="48" t="n">
        <v>-1.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97.6</v>
      </c>
      <c r="F47" s="47"/>
      <c r="G47" s="47"/>
      <c r="H47" s="47"/>
      <c r="I47" s="47"/>
      <c r="J47" s="48" t="n">
        <v>104.9</v>
      </c>
      <c r="K47" s="28"/>
      <c r="L47" s="48" t="n">
        <v>-7.30000000000001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0419.7</v>
      </c>
      <c r="F49" s="52"/>
      <c r="G49" s="52"/>
      <c r="H49" s="52"/>
      <c r="I49" s="52"/>
      <c r="J49" s="53" t="n">
        <v>20024.4</v>
      </c>
      <c r="K49" s="34"/>
      <c r="L49" s="53" t="n">
        <v>-9604.7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8782.5</v>
      </c>
      <c r="F51" s="47"/>
      <c r="G51" s="47"/>
      <c r="H51" s="47"/>
      <c r="I51" s="47"/>
      <c r="J51" s="48" t="n">
        <v>2130.9</v>
      </c>
      <c r="K51" s="28"/>
      <c r="L51" s="48" t="n">
        <v>16651.6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8782.5</v>
      </c>
      <c r="D52" s="47"/>
      <c r="E52" s="47"/>
      <c r="F52" s="47"/>
      <c r="G52" s="47"/>
      <c r="H52" s="47" t="n">
        <v>2130.9</v>
      </c>
      <c r="I52" s="47"/>
      <c r="J52" s="47"/>
      <c r="K52" s="28"/>
      <c r="L52" s="18" t="n">
        <v>16651.6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9095.9</v>
      </c>
      <c r="F54" s="47"/>
      <c r="G54" s="47"/>
      <c r="H54" s="47"/>
      <c r="I54" s="47"/>
      <c r="J54" s="48" t="n">
        <v>88.8</v>
      </c>
      <c r="K54" s="28"/>
      <c r="L54" s="48" t="n">
        <v>9007.1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9095.9</v>
      </c>
      <c r="D55" s="47"/>
      <c r="E55" s="47"/>
      <c r="F55" s="47"/>
      <c r="G55" s="47"/>
      <c r="H55" s="47" t="n">
        <v>88.8</v>
      </c>
      <c r="I55" s="47"/>
      <c r="J55" s="47"/>
      <c r="K55" s="28"/>
      <c r="L55" s="18" t="n">
        <v>9007.1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9686.6</v>
      </c>
      <c r="F57" s="52"/>
      <c r="G57" s="52"/>
      <c r="H57" s="47"/>
      <c r="I57" s="47"/>
      <c r="J57" s="53" t="n">
        <v>2042.1</v>
      </c>
      <c r="K57" s="34"/>
      <c r="L57" s="53" t="n">
        <v>7644.5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20106.3</v>
      </c>
      <c r="F61" s="52"/>
      <c r="G61" s="52"/>
      <c r="H61" s="47"/>
      <c r="I61" s="47"/>
      <c r="J61" s="53" t="n">
        <v>22066.5</v>
      </c>
      <c r="K61" s="34"/>
      <c r="L61" s="53" t="n">
        <v>-1960.19999999999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0" activeCellId="0" sqref="C20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0</v>
      </c>
      <c r="D9" s="93"/>
      <c r="E9" s="91"/>
      <c r="F9" s="92" t="s">
        <v>128</v>
      </c>
      <c r="G9" s="93"/>
      <c r="H9" s="91"/>
      <c r="I9" s="94" t="s">
        <v>45</v>
      </c>
      <c r="J9" s="95"/>
      <c r="K9" s="91"/>
      <c r="L9" s="91"/>
      <c r="M9" s="92" t="s">
        <v>130</v>
      </c>
      <c r="N9" s="91"/>
      <c r="O9" s="91"/>
      <c r="P9" s="92" t="s">
        <v>128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134543.9</v>
      </c>
      <c r="E12" s="116"/>
      <c r="F12" s="114"/>
      <c r="G12" s="115" t="n">
        <v>277195</v>
      </c>
      <c r="H12" s="117"/>
      <c r="I12" s="118" t="n">
        <v>-142651.1</v>
      </c>
      <c r="J12" s="119"/>
      <c r="K12" s="113" t="s">
        <v>47</v>
      </c>
      <c r="L12" s="113"/>
      <c r="M12" s="120"/>
      <c r="N12" s="118" t="n">
        <v>81660.4</v>
      </c>
      <c r="O12" s="113"/>
      <c r="P12" s="120"/>
      <c r="Q12" s="118" t="n">
        <v>78750</v>
      </c>
      <c r="R12" s="97"/>
      <c r="S12" s="121" t="n">
        <v>2910.39999999999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34.2</v>
      </c>
      <c r="E13" s="125"/>
      <c r="F13" s="114"/>
      <c r="G13" s="126" t="n">
        <v>-19.9</v>
      </c>
      <c r="H13" s="127"/>
      <c r="I13" s="118" t="n">
        <v>-14.3</v>
      </c>
      <c r="J13" s="119"/>
      <c r="K13" s="113" t="s">
        <v>49</v>
      </c>
      <c r="L13" s="113"/>
      <c r="M13" s="117" t="n">
        <v>81660.4</v>
      </c>
      <c r="N13" s="120"/>
      <c r="O13" s="128"/>
      <c r="P13" s="117" t="n">
        <v>78750</v>
      </c>
      <c r="Q13" s="120"/>
      <c r="R13" s="97"/>
      <c r="S13" s="129" t="n">
        <v>2910.39999999999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6523</v>
      </c>
      <c r="O15" s="113"/>
      <c r="P15" s="120"/>
      <c r="Q15" s="118" t="n">
        <v>607114.4</v>
      </c>
      <c r="R15" s="97"/>
      <c r="S15" s="121" t="n">
        <v>-591.400000000023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6523</v>
      </c>
      <c r="N16" s="120"/>
      <c r="O16" s="128"/>
      <c r="P16" s="117" t="n">
        <v>607114.4</v>
      </c>
      <c r="Q16" s="120"/>
      <c r="R16" s="97"/>
      <c r="S16" s="129" t="n">
        <v>-591.400000000023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2078.5</v>
      </c>
      <c r="E17" s="116"/>
      <c r="F17" s="114"/>
      <c r="G17" s="139" t="n">
        <v>78091.7</v>
      </c>
      <c r="H17" s="117"/>
      <c r="I17" s="118" t="n">
        <v>3986.8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2078.5</v>
      </c>
      <c r="D18" s="114"/>
      <c r="E18" s="114"/>
      <c r="F18" s="140" t="n">
        <v>78091.7</v>
      </c>
      <c r="G18" s="114"/>
      <c r="H18" s="128"/>
      <c r="I18" s="131" t="n">
        <v>3986.8</v>
      </c>
      <c r="J18" s="119"/>
      <c r="K18" s="113" t="s">
        <v>55</v>
      </c>
      <c r="L18" s="113"/>
      <c r="M18" s="120"/>
      <c r="N18" s="118" t="n">
        <v>23160.6</v>
      </c>
      <c r="O18" s="113"/>
      <c r="P18" s="120"/>
      <c r="Q18" s="118" t="n">
        <v>14589.5</v>
      </c>
      <c r="R18" s="97"/>
      <c r="S18" s="121" t="n">
        <v>8571.1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2122.6</v>
      </c>
      <c r="N19" s="120"/>
      <c r="O19" s="128"/>
      <c r="P19" s="117" t="n">
        <v>8382.1</v>
      </c>
      <c r="Q19" s="120"/>
      <c r="R19" s="97"/>
      <c r="S19" s="129" t="n">
        <v>3740.5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412658.6</v>
      </c>
      <c r="E20" s="116"/>
      <c r="F20" s="114"/>
      <c r="G20" s="139" t="n">
        <v>2258509.90834592</v>
      </c>
      <c r="H20" s="117"/>
      <c r="I20" s="118" t="n">
        <v>154148.691654081</v>
      </c>
      <c r="J20" s="119"/>
      <c r="K20" s="113" t="s">
        <v>58</v>
      </c>
      <c r="L20" s="113"/>
      <c r="M20" s="117" t="n">
        <v>0.2</v>
      </c>
      <c r="N20" s="120"/>
      <c r="O20" s="128"/>
      <c r="P20" s="117" t="n">
        <v>1.5</v>
      </c>
      <c r="Q20" s="120"/>
      <c r="R20" s="97"/>
      <c r="S20" s="129" t="n">
        <v>-1.3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11037.8</v>
      </c>
      <c r="N21" s="120"/>
      <c r="O21" s="128"/>
      <c r="P21" s="117" t="n">
        <v>6205.9</v>
      </c>
      <c r="Q21" s="120"/>
      <c r="R21" s="97"/>
      <c r="S21" s="129" t="n">
        <v>4831.9</v>
      </c>
    </row>
    <row r="22" customFormat="false" ht="15" hidden="false" customHeight="false" outlineLevel="0" collapsed="false">
      <c r="A22" s="112" t="s">
        <v>60</v>
      </c>
      <c r="B22" s="113"/>
      <c r="C22" s="140" t="n">
        <v>2412658.6</v>
      </c>
      <c r="D22" s="114"/>
      <c r="E22" s="114"/>
      <c r="F22" s="140" t="n">
        <v>2258508.00834592</v>
      </c>
      <c r="G22" s="114"/>
      <c r="H22" s="128"/>
      <c r="I22" s="131" t="n">
        <v>154150.59165408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369785.1</v>
      </c>
      <c r="D23" s="114"/>
      <c r="E23" s="114"/>
      <c r="F23" s="140" t="n">
        <v>2187523.30301208</v>
      </c>
      <c r="G23" s="114"/>
      <c r="H23" s="128"/>
      <c r="I23" s="131" t="n">
        <v>182261.79698792</v>
      </c>
      <c r="J23" s="119"/>
      <c r="K23" s="113" t="s">
        <v>62</v>
      </c>
      <c r="L23" s="113"/>
      <c r="M23" s="120"/>
      <c r="N23" s="118" t="n">
        <v>4457.2</v>
      </c>
      <c r="O23" s="113"/>
      <c r="P23" s="120"/>
      <c r="Q23" s="118" t="n">
        <v>4864.8</v>
      </c>
      <c r="R23" s="97"/>
      <c r="S23" s="121" t="n">
        <v>-407.6</v>
      </c>
    </row>
    <row r="24" customFormat="false" ht="15" hidden="false" customHeight="false" outlineLevel="0" collapsed="false">
      <c r="A24" s="112" t="s">
        <v>63</v>
      </c>
      <c r="B24" s="113"/>
      <c r="C24" s="140" t="n">
        <v>70803.2</v>
      </c>
      <c r="D24" s="114"/>
      <c r="E24" s="114"/>
      <c r="F24" s="140" t="n">
        <v>87066.36054529</v>
      </c>
      <c r="G24" s="114"/>
      <c r="H24" s="128"/>
      <c r="I24" s="131" t="n">
        <v>-16263.16054529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53757.5</v>
      </c>
      <c r="D25" s="114"/>
      <c r="E25" s="114"/>
      <c r="F25" s="140" t="n">
        <v>55469.68138582</v>
      </c>
      <c r="G25" s="114"/>
      <c r="H25" s="128"/>
      <c r="I25" s="131" t="n">
        <v>-1712.18138582</v>
      </c>
      <c r="J25" s="119"/>
      <c r="K25" s="113" t="s">
        <v>65</v>
      </c>
      <c r="L25" s="113"/>
      <c r="M25" s="120"/>
      <c r="N25" s="118" t="n">
        <v>361875.3</v>
      </c>
      <c r="O25" s="113"/>
      <c r="P25" s="120"/>
      <c r="Q25" s="118" t="n">
        <v>377690.7</v>
      </c>
      <c r="R25" s="97"/>
      <c r="S25" s="121" t="n">
        <v>-15815.4</v>
      </c>
    </row>
    <row r="26" customFormat="false" ht="15" hidden="false" customHeight="false" outlineLevel="0" collapsed="false">
      <c r="A26" s="112" t="s">
        <v>66</v>
      </c>
      <c r="B26" s="113"/>
      <c r="C26" s="140" t="n">
        <v>55200.1</v>
      </c>
      <c r="D26" s="114"/>
      <c r="E26" s="114"/>
      <c r="F26" s="140" t="n">
        <v>59840.49093538</v>
      </c>
      <c r="G26" s="114"/>
      <c r="H26" s="128"/>
      <c r="I26" s="131" t="n">
        <v>-4640.39093538</v>
      </c>
      <c r="J26" s="119"/>
      <c r="K26" s="113" t="s">
        <v>67</v>
      </c>
      <c r="L26" s="113"/>
      <c r="M26" s="117" t="n">
        <v>347.7</v>
      </c>
      <c r="N26" s="120"/>
      <c r="O26" s="128"/>
      <c r="P26" s="117" t="n">
        <v>508.6</v>
      </c>
      <c r="Q26" s="120"/>
      <c r="R26" s="97"/>
      <c r="S26" s="129" t="n">
        <v>-160.9</v>
      </c>
    </row>
    <row r="27" customFormat="false" ht="15" hidden="false" customHeight="false" outlineLevel="0" collapsed="false">
      <c r="A27" s="112" t="s">
        <v>68</v>
      </c>
      <c r="B27" s="113"/>
      <c r="C27" s="140" t="n">
        <v>145717.8</v>
      </c>
      <c r="D27" s="114"/>
      <c r="E27" s="114"/>
      <c r="F27" s="140" t="n">
        <v>153364.96897474</v>
      </c>
      <c r="G27" s="114"/>
      <c r="H27" s="128"/>
      <c r="I27" s="131" t="n">
        <v>-7647.16897473999</v>
      </c>
      <c r="J27" s="119"/>
      <c r="K27" s="113" t="s">
        <v>69</v>
      </c>
      <c r="L27" s="113"/>
      <c r="M27" s="117" t="n">
        <v>149154.9</v>
      </c>
      <c r="N27" s="120"/>
      <c r="O27" s="128"/>
      <c r="P27" s="117" t="n">
        <v>168785</v>
      </c>
      <c r="Q27" s="120"/>
      <c r="R27" s="97"/>
      <c r="S27" s="129" t="n">
        <v>-19630.1</v>
      </c>
    </row>
    <row r="28" customFormat="false" ht="15" hidden="false" customHeight="false" outlineLevel="0" collapsed="false">
      <c r="A28" s="112" t="s">
        <v>70</v>
      </c>
      <c r="B28" s="113"/>
      <c r="C28" s="141" t="n">
        <v>-282605.1</v>
      </c>
      <c r="D28" s="114"/>
      <c r="E28" s="114"/>
      <c r="F28" s="142" t="n">
        <v>-284756.79650739</v>
      </c>
      <c r="G28" s="114"/>
      <c r="H28" s="128"/>
      <c r="I28" s="131" t="n">
        <v>2151.69650739006</v>
      </c>
      <c r="J28" s="119"/>
      <c r="K28" s="113" t="s">
        <v>49</v>
      </c>
      <c r="L28" s="113"/>
      <c r="M28" s="117" t="n">
        <v>212372.7</v>
      </c>
      <c r="N28" s="120"/>
      <c r="O28" s="128"/>
      <c r="P28" s="117" t="n">
        <v>208397.1</v>
      </c>
      <c r="Q28" s="120"/>
      <c r="R28" s="97"/>
      <c r="S28" s="129" t="n">
        <v>3975.60000000001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0</v>
      </c>
      <c r="D30" s="114"/>
      <c r="E30" s="114"/>
      <c r="F30" s="140" t="n">
        <v>1.9</v>
      </c>
      <c r="G30" s="114"/>
      <c r="H30" s="128"/>
      <c r="I30" s="131" t="n">
        <v>-1.9</v>
      </c>
      <c r="J30" s="119"/>
      <c r="K30" s="113" t="s">
        <v>72</v>
      </c>
      <c r="L30" s="113"/>
      <c r="M30" s="120"/>
      <c r="N30" s="118" t="n">
        <v>6805.8</v>
      </c>
      <c r="O30" s="113"/>
      <c r="P30" s="120"/>
      <c r="Q30" s="118" t="n">
        <v>6862.7</v>
      </c>
      <c r="R30" s="97"/>
      <c r="S30" s="121" t="n">
        <v>-56.9000000000005</v>
      </c>
    </row>
    <row r="31" customFormat="false" ht="15" hidden="false" customHeight="false" outlineLevel="0" collapsed="false">
      <c r="A31" s="143" t="s">
        <v>61</v>
      </c>
      <c r="B31" s="144"/>
      <c r="C31" s="140" t="n">
        <v>0</v>
      </c>
      <c r="D31" s="114"/>
      <c r="E31" s="114"/>
      <c r="F31" s="140" t="n">
        <v>1.9</v>
      </c>
      <c r="G31" s="114"/>
      <c r="H31" s="128"/>
      <c r="I31" s="131" t="n">
        <v>-1.9</v>
      </c>
      <c r="J31" s="119"/>
      <c r="K31" s="113" t="s">
        <v>73</v>
      </c>
      <c r="L31" s="113"/>
      <c r="M31" s="117" t="n">
        <v>887.3</v>
      </c>
      <c r="N31" s="120"/>
      <c r="O31" s="128"/>
      <c r="P31" s="117" t="n">
        <v>690.4</v>
      </c>
      <c r="Q31" s="120"/>
      <c r="R31" s="97"/>
      <c r="S31" s="129" t="n">
        <v>196.9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533</v>
      </c>
      <c r="N32" s="120"/>
      <c r="O32" s="128"/>
      <c r="P32" s="117" t="n">
        <v>638.6</v>
      </c>
      <c r="Q32" s="120"/>
      <c r="R32" s="97"/>
      <c r="S32" s="129" t="n">
        <v>-105.6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385.5</v>
      </c>
      <c r="N33" s="120"/>
      <c r="O33" s="128"/>
      <c r="P33" s="117" t="n">
        <v>5533.7</v>
      </c>
      <c r="Q33" s="120"/>
      <c r="R33" s="97"/>
      <c r="S33" s="129" t="n">
        <v>-148.200000000001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33452.6</v>
      </c>
      <c r="E34" s="125"/>
      <c r="F34" s="114"/>
      <c r="G34" s="126" t="n">
        <v>-25432.66779497</v>
      </c>
      <c r="H34" s="127"/>
      <c r="I34" s="118" t="n">
        <v>-8019.93220503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84482.3</v>
      </c>
      <c r="O35" s="113"/>
      <c r="P35" s="120"/>
      <c r="Q35" s="118" t="n">
        <v>1089872.1</v>
      </c>
      <c r="R35" s="97"/>
      <c r="S35" s="121" t="n">
        <v>-5389.80000000005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27878</v>
      </c>
      <c r="E36" s="116"/>
      <c r="F36" s="114"/>
      <c r="G36" s="139" t="n">
        <v>8226.51378254</v>
      </c>
      <c r="H36" s="117"/>
      <c r="I36" s="118" t="n">
        <v>19651.48621746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4707.8</v>
      </c>
      <c r="D37" s="114"/>
      <c r="E37" s="114"/>
      <c r="F37" s="140" t="n">
        <v>4616.11378254</v>
      </c>
      <c r="G37" s="114"/>
      <c r="H37" s="128"/>
      <c r="I37" s="131" t="n">
        <v>91.6862174600001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5863.4</v>
      </c>
      <c r="D38" s="114"/>
      <c r="E38" s="114"/>
      <c r="F38" s="140" t="n">
        <v>3329.9</v>
      </c>
      <c r="G38" s="114"/>
      <c r="H38" s="128"/>
      <c r="I38" s="131" t="n">
        <v>2533.5</v>
      </c>
      <c r="J38" s="119"/>
      <c r="K38" s="113" t="s">
        <v>80</v>
      </c>
      <c r="L38" s="113"/>
      <c r="M38" s="120"/>
      <c r="N38" s="118" t="n">
        <v>1084482.3</v>
      </c>
      <c r="O38" s="113"/>
      <c r="P38" s="120"/>
      <c r="Q38" s="118" t="n">
        <v>1089872.1</v>
      </c>
      <c r="R38" s="97"/>
      <c r="S38" s="121" t="n">
        <v>-5389.80000000005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0</v>
      </c>
      <c r="G39" s="114"/>
      <c r="H39" s="128"/>
      <c r="I39" s="131" t="n">
        <v>0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27121.9</v>
      </c>
      <c r="D40" s="114"/>
      <c r="E40" s="114"/>
      <c r="F40" s="140" t="n">
        <v>11144.9</v>
      </c>
      <c r="G40" s="114"/>
      <c r="H40" s="128"/>
      <c r="I40" s="131" t="n">
        <v>15977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9815.1</v>
      </c>
      <c r="D41" s="114"/>
      <c r="E41" s="147"/>
      <c r="F41" s="142" t="n">
        <v>-10864.4</v>
      </c>
      <c r="G41" s="114"/>
      <c r="H41" s="128"/>
      <c r="I41" s="131" t="n">
        <v>1049.3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73829.5</v>
      </c>
      <c r="O42" s="113"/>
      <c r="P42" s="120"/>
      <c r="Q42" s="118" t="n">
        <v>1553223</v>
      </c>
      <c r="R42" s="97"/>
      <c r="S42" s="121" t="n">
        <v>20606.5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985.8</v>
      </c>
      <c r="E43" s="116"/>
      <c r="F43" s="114"/>
      <c r="G43" s="139" t="n">
        <v>239.8</v>
      </c>
      <c r="H43" s="117"/>
      <c r="I43" s="118" t="n">
        <v>746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2101.6</v>
      </c>
      <c r="D44" s="114"/>
      <c r="E44" s="114"/>
      <c r="F44" s="140" t="n">
        <v>1323.2</v>
      </c>
      <c r="G44" s="114"/>
      <c r="H44" s="128"/>
      <c r="I44" s="131" t="n">
        <v>778.4</v>
      </c>
      <c r="J44" s="119"/>
      <c r="K44" s="113" t="s">
        <v>84</v>
      </c>
      <c r="L44" s="113"/>
      <c r="M44" s="120"/>
      <c r="N44" s="118" t="n">
        <v>558854.7</v>
      </c>
      <c r="O44" s="113"/>
      <c r="P44" s="120"/>
      <c r="Q44" s="118" t="n">
        <v>558354.5</v>
      </c>
      <c r="R44" s="97"/>
      <c r="S44" s="121" t="n">
        <v>500.199999999953</v>
      </c>
    </row>
    <row r="45" customFormat="false" ht="15" hidden="false" customHeight="false" outlineLevel="0" collapsed="false">
      <c r="A45" s="112" t="s">
        <v>70</v>
      </c>
      <c r="B45" s="148"/>
      <c r="C45" s="141" t="n">
        <v>-1115.8</v>
      </c>
      <c r="D45" s="114"/>
      <c r="E45" s="147"/>
      <c r="F45" s="142" t="n">
        <v>-1083.4</v>
      </c>
      <c r="G45" s="114"/>
      <c r="H45" s="128"/>
      <c r="I45" s="131" t="n">
        <v>-32.3999999999999</v>
      </c>
      <c r="J45" s="119"/>
      <c r="K45" s="113" t="s">
        <v>85</v>
      </c>
      <c r="L45" s="113"/>
      <c r="M45" s="117" t="n">
        <v>558854.7</v>
      </c>
      <c r="N45" s="120"/>
      <c r="O45" s="128"/>
      <c r="P45" s="117" t="n">
        <v>558354.5</v>
      </c>
      <c r="Q45" s="120"/>
      <c r="R45" s="97"/>
      <c r="S45" s="129" t="n">
        <v>500.199999999953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3044.9</v>
      </c>
      <c r="E47" s="116"/>
      <c r="F47" s="114"/>
      <c r="G47" s="139" t="n">
        <v>13121.6</v>
      </c>
      <c r="H47" s="117"/>
      <c r="I47" s="118" t="n">
        <v>-76.6999999999989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12.1</v>
      </c>
      <c r="D49" s="114"/>
      <c r="E49" s="114"/>
      <c r="F49" s="140" t="n">
        <v>3212.1</v>
      </c>
      <c r="G49" s="114"/>
      <c r="H49" s="128"/>
      <c r="I49" s="131" t="n">
        <v>0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66.4</v>
      </c>
      <c r="D50" s="114"/>
      <c r="E50" s="114"/>
      <c r="F50" s="140" t="n">
        <v>5066.4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763.9</v>
      </c>
      <c r="D52" s="114"/>
      <c r="E52" s="147"/>
      <c r="F52" s="142" t="n">
        <v>-6687.2</v>
      </c>
      <c r="G52" s="114"/>
      <c r="H52" s="128"/>
      <c r="I52" s="131" t="n">
        <v>-76.6999999999998</v>
      </c>
      <c r="J52" s="119"/>
      <c r="K52" s="113" t="s">
        <v>93</v>
      </c>
      <c r="L52" s="113"/>
      <c r="M52" s="120"/>
      <c r="N52" s="118" t="n">
        <v>109551.1</v>
      </c>
      <c r="O52" s="113"/>
      <c r="P52" s="120"/>
      <c r="Q52" s="118" t="n">
        <v>109551.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12803.2</v>
      </c>
      <c r="E55" s="116"/>
      <c r="F55" s="114"/>
      <c r="G55" s="139" t="n">
        <v>25357.1</v>
      </c>
      <c r="H55" s="117"/>
      <c r="I55" s="118" t="n">
        <v>-12553.9</v>
      </c>
      <c r="J55" s="119"/>
      <c r="K55" s="113" t="s">
        <v>97</v>
      </c>
      <c r="L55" s="113"/>
      <c r="M55" s="117" t="n">
        <v>100635.3</v>
      </c>
      <c r="N55" s="120"/>
      <c r="O55" s="128"/>
      <c r="P55" s="117" t="n">
        <v>100635.3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653.2</v>
      </c>
      <c r="D56" s="114"/>
      <c r="E56" s="114"/>
      <c r="F56" s="140" t="n">
        <v>790.8</v>
      </c>
      <c r="G56" s="114"/>
      <c r="H56" s="128"/>
      <c r="I56" s="131" t="n">
        <v>-137.6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12151.1</v>
      </c>
      <c r="D57" s="114"/>
      <c r="E57" s="114"/>
      <c r="F57" s="140" t="n">
        <v>24567.4</v>
      </c>
      <c r="G57" s="114"/>
      <c r="H57" s="128"/>
      <c r="I57" s="131" t="n">
        <v>-12416.3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119106.3</v>
      </c>
      <c r="O62" s="113"/>
      <c r="P62" s="120"/>
      <c r="Q62" s="139" t="n">
        <v>99000</v>
      </c>
      <c r="R62" s="97"/>
      <c r="S62" s="121" t="n">
        <v>20106.3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58311.8</v>
      </c>
      <c r="E66" s="116"/>
      <c r="F66" s="114"/>
      <c r="G66" s="139" t="n">
        <v>2643094.95433349</v>
      </c>
      <c r="H66" s="117"/>
      <c r="I66" s="118" t="n">
        <v>15216.8456665105</v>
      </c>
      <c r="J66" s="119"/>
      <c r="K66" s="113" t="s">
        <v>105</v>
      </c>
      <c r="L66" s="113"/>
      <c r="M66" s="120"/>
      <c r="N66" s="118" t="n">
        <v>2658311.8</v>
      </c>
      <c r="O66" s="113"/>
      <c r="P66" s="120"/>
      <c r="Q66" s="118" t="n">
        <v>2643095.1</v>
      </c>
      <c r="R66" s="97"/>
      <c r="S66" s="121" t="n">
        <v>15216.6999999997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592.6</v>
      </c>
      <c r="E69" s="113"/>
      <c r="F69" s="128"/>
      <c r="G69" s="118" t="n">
        <v>10582</v>
      </c>
      <c r="H69" s="117"/>
      <c r="I69" s="118" t="n">
        <v>10.6000000000004</v>
      </c>
      <c r="J69" s="119"/>
      <c r="K69" s="113" t="s">
        <v>108</v>
      </c>
      <c r="L69" s="113"/>
      <c r="M69" s="120"/>
      <c r="N69" s="118" t="n">
        <v>10592.6</v>
      </c>
      <c r="O69" s="113"/>
      <c r="P69" s="120"/>
      <c r="Q69" s="118" t="n">
        <v>10582</v>
      </c>
      <c r="R69" s="97"/>
      <c r="S69" s="121" t="n">
        <v>10.6000000000004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592.6</v>
      </c>
      <c r="N70" s="120"/>
      <c r="O70" s="128"/>
      <c r="P70" s="117" t="n">
        <v>10582</v>
      </c>
      <c r="Q70" s="120"/>
      <c r="R70" s="97"/>
      <c r="S70" s="129" t="n">
        <v>10.6000000000004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1176.4</v>
      </c>
      <c r="E72" s="113"/>
      <c r="F72" s="128"/>
      <c r="G72" s="118" t="n">
        <v>145572.1</v>
      </c>
      <c r="H72" s="117"/>
      <c r="I72" s="118" t="n">
        <v>-4395.70000000001</v>
      </c>
      <c r="J72" s="119"/>
      <c r="K72" s="113" t="s">
        <v>111</v>
      </c>
      <c r="L72" s="113"/>
      <c r="M72" s="120"/>
      <c r="N72" s="118" t="n">
        <v>141176.4</v>
      </c>
      <c r="O72" s="113"/>
      <c r="P72" s="120"/>
      <c r="Q72" s="118" t="n">
        <v>145572.1</v>
      </c>
      <c r="R72" s="97"/>
      <c r="S72" s="121" t="n">
        <v>-4395.70000000001</v>
      </c>
    </row>
    <row r="73" customFormat="false" ht="15" hidden="false" customHeight="false" outlineLevel="0" collapsed="false">
      <c r="A73" s="112" t="s">
        <v>27</v>
      </c>
      <c r="B73" s="113"/>
      <c r="C73" s="140" t="n">
        <v>141176.4</v>
      </c>
      <c r="D73" s="128"/>
      <c r="E73" s="128"/>
      <c r="F73" s="117" t="n">
        <v>145572.1</v>
      </c>
      <c r="G73" s="120"/>
      <c r="H73" s="128"/>
      <c r="I73" s="131" t="n">
        <v>-4395.70000000001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366201.4</v>
      </c>
      <c r="E75" s="113"/>
      <c r="F75" s="128"/>
      <c r="G75" s="118" t="n">
        <v>3225564.60836453</v>
      </c>
      <c r="H75" s="117"/>
      <c r="I75" s="118" t="n">
        <v>140636.79163547</v>
      </c>
      <c r="J75" s="119"/>
      <c r="K75" s="113" t="s">
        <v>113</v>
      </c>
      <c r="L75" s="113"/>
      <c r="M75" s="120"/>
      <c r="N75" s="118" t="n">
        <v>3366201.4</v>
      </c>
      <c r="O75" s="113"/>
      <c r="P75" s="120"/>
      <c r="Q75" s="118" t="n">
        <v>3225564.60836453</v>
      </c>
      <c r="R75" s="97"/>
      <c r="S75" s="121" t="n">
        <v>140636.79163547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530529.6</v>
      </c>
      <c r="E77" s="113"/>
      <c r="F77" s="128"/>
      <c r="G77" s="118" t="n">
        <v>4360314.52827516</v>
      </c>
      <c r="H77" s="117"/>
      <c r="I77" s="118" t="n">
        <v>170215.07172484</v>
      </c>
      <c r="J77" s="119"/>
      <c r="K77" s="113" t="s">
        <v>115</v>
      </c>
      <c r="L77" s="113"/>
      <c r="M77" s="120"/>
      <c r="N77" s="118" t="n">
        <v>4530529.6</v>
      </c>
      <c r="O77" s="113"/>
      <c r="P77" s="120"/>
      <c r="Q77" s="118" t="n">
        <v>4360314.52827516</v>
      </c>
      <c r="R77" s="97"/>
      <c r="S77" s="121" t="n">
        <v>170215.07172484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8048500</v>
      </c>
      <c r="E79" s="113"/>
      <c r="F79" s="128"/>
      <c r="G79" s="118" t="n">
        <v>7742033.23663969</v>
      </c>
      <c r="H79" s="117"/>
      <c r="I79" s="118" t="n">
        <v>306466.76336031</v>
      </c>
      <c r="J79" s="119"/>
      <c r="K79" s="113" t="s">
        <v>116</v>
      </c>
      <c r="L79" s="113"/>
      <c r="M79" s="120"/>
      <c r="N79" s="118" t="n">
        <v>8048500</v>
      </c>
      <c r="O79" s="113"/>
      <c r="P79" s="120"/>
      <c r="Q79" s="118" t="n">
        <v>7742033.23663969</v>
      </c>
      <c r="R79" s="97"/>
      <c r="S79" s="121" t="n">
        <v>306466.76336031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487</v>
      </c>
      <c r="D11" s="33" t="s">
        <v>5</v>
      </c>
      <c r="E11" s="32" t="n">
        <v>41517</v>
      </c>
      <c r="F11" s="28"/>
      <c r="G11" s="31" t="s">
        <v>4</v>
      </c>
      <c r="H11" s="32" t="n">
        <v>41456</v>
      </c>
      <c r="I11" s="33" t="s">
        <v>5</v>
      </c>
      <c r="J11" s="32" t="n">
        <v>41486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30316.8</v>
      </c>
      <c r="F14" s="47"/>
      <c r="G14" s="47"/>
      <c r="H14" s="47"/>
      <c r="I14" s="47"/>
      <c r="J14" s="48" t="n">
        <v>29854.1</v>
      </c>
      <c r="K14" s="28"/>
      <c r="L14" s="48" t="n">
        <v>462.699999999997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8106.6</v>
      </c>
      <c r="D15" s="47"/>
      <c r="E15" s="47"/>
      <c r="F15" s="47"/>
      <c r="G15" s="47"/>
      <c r="H15" s="18" t="n">
        <v>28517</v>
      </c>
      <c r="I15" s="47"/>
      <c r="J15" s="47"/>
      <c r="K15" s="28"/>
      <c r="L15" s="18" t="n">
        <v>-410.400000000001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15.6</v>
      </c>
      <c r="D16" s="47"/>
      <c r="E16" s="47"/>
      <c r="F16" s="47"/>
      <c r="G16" s="47"/>
      <c r="H16" s="18" t="n">
        <v>309.3</v>
      </c>
      <c r="I16" s="47"/>
      <c r="J16" s="47"/>
      <c r="K16" s="28"/>
      <c r="L16" s="18" t="n">
        <v>6.30000000000001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628</v>
      </c>
      <c r="D17" s="47"/>
      <c r="E17" s="47"/>
      <c r="F17" s="47"/>
      <c r="G17" s="47"/>
      <c r="H17" s="18" t="n">
        <v>1375</v>
      </c>
      <c r="I17" s="47"/>
      <c r="J17" s="47"/>
      <c r="K17" s="28"/>
      <c r="L17" s="18" t="n">
        <v>253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266.6</v>
      </c>
      <c r="D18" s="47"/>
      <c r="E18" s="47"/>
      <c r="F18" s="47"/>
      <c r="G18" s="47"/>
      <c r="H18" s="47" t="n">
        <v>-347.2</v>
      </c>
      <c r="I18" s="47"/>
      <c r="J18" s="47"/>
      <c r="K18" s="28"/>
      <c r="L18" s="18" t="n">
        <v>613.8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4123.2</v>
      </c>
      <c r="F20" s="47"/>
      <c r="G20" s="47"/>
      <c r="H20" s="47"/>
      <c r="I20" s="47"/>
      <c r="J20" s="48" t="n">
        <v>3465.6</v>
      </c>
      <c r="K20" s="28"/>
      <c r="L20" s="48" t="n">
        <v>657.6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860</v>
      </c>
      <c r="D21" s="47"/>
      <c r="E21" s="47"/>
      <c r="F21" s="47"/>
      <c r="G21" s="47"/>
      <c r="H21" s="18" t="n">
        <v>3740.5</v>
      </c>
      <c r="I21" s="47"/>
      <c r="J21" s="47"/>
      <c r="K21" s="28"/>
      <c r="L21" s="18" t="n">
        <v>119.5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2.6</v>
      </c>
      <c r="D22" s="47"/>
      <c r="E22" s="47"/>
      <c r="F22" s="47"/>
      <c r="G22" s="47"/>
      <c r="H22" s="18" t="n">
        <v>24.8</v>
      </c>
      <c r="I22" s="47"/>
      <c r="J22" s="47"/>
      <c r="K22" s="28"/>
      <c r="L22" s="18" t="n">
        <v>-12.2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250.6</v>
      </c>
      <c r="D23" s="47"/>
      <c r="E23" s="47"/>
      <c r="F23" s="47"/>
      <c r="G23" s="47"/>
      <c r="H23" s="47" t="n">
        <v>-299.7</v>
      </c>
      <c r="I23" s="47"/>
      <c r="J23" s="47"/>
      <c r="K23" s="28"/>
      <c r="L23" s="18" t="n">
        <v>550.3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6193.6</v>
      </c>
      <c r="F25" s="52"/>
      <c r="G25" s="52"/>
      <c r="H25" s="52"/>
      <c r="I25" s="52"/>
      <c r="J25" s="53" t="n">
        <v>26388.5</v>
      </c>
      <c r="K25" s="34"/>
      <c r="L25" s="53" t="n">
        <v>-194.900000000005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688.2</v>
      </c>
      <c r="F27" s="47"/>
      <c r="G27" s="47"/>
      <c r="H27" s="47"/>
      <c r="I27" s="47"/>
      <c r="J27" s="48" t="n">
        <v>-2641.2</v>
      </c>
      <c r="K27" s="28"/>
      <c r="L27" s="48" t="n">
        <v>-1047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0.7</v>
      </c>
      <c r="F29" s="47"/>
      <c r="G29" s="47"/>
      <c r="H29" s="47"/>
      <c r="I29" s="47"/>
      <c r="J29" s="48" t="n">
        <v>1040.1</v>
      </c>
      <c r="K29" s="28"/>
      <c r="L29" s="48" t="n">
        <v>-1029.4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1039.7</v>
      </c>
      <c r="I30" s="47"/>
      <c r="J30" s="47"/>
      <c r="K30" s="28"/>
      <c r="L30" s="18" t="n">
        <v>-1039.7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10.7</v>
      </c>
      <c r="D31" s="47"/>
      <c r="E31" s="47"/>
      <c r="F31" s="47"/>
      <c r="G31" s="47"/>
      <c r="H31" s="47" t="n">
        <v>0.4</v>
      </c>
      <c r="I31" s="47"/>
      <c r="J31" s="47"/>
      <c r="K31" s="28"/>
      <c r="L31" s="18" t="n">
        <v>10.3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698.9</v>
      </c>
      <c r="F33" s="47"/>
      <c r="G33" s="47"/>
      <c r="H33" s="47"/>
      <c r="I33" s="47"/>
      <c r="J33" s="48" t="n">
        <v>3681.3</v>
      </c>
      <c r="K33" s="28"/>
      <c r="L33" s="48" t="n">
        <v>17.5999999999999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83.5</v>
      </c>
      <c r="D34" s="47"/>
      <c r="E34" s="47"/>
      <c r="F34" s="47"/>
      <c r="G34" s="47"/>
      <c r="H34" s="18" t="n">
        <v>1030.7</v>
      </c>
      <c r="I34" s="47"/>
      <c r="J34" s="47"/>
      <c r="K34" s="28"/>
      <c r="L34" s="18" t="n">
        <v>52.8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615.4</v>
      </c>
      <c r="D35" s="47"/>
      <c r="E35" s="47"/>
      <c r="F35" s="47"/>
      <c r="G35" s="47"/>
      <c r="H35" s="47" t="n">
        <v>2650.6</v>
      </c>
      <c r="I35" s="47"/>
      <c r="J35" s="47"/>
      <c r="K35" s="28"/>
      <c r="L35" s="18" t="n">
        <v>-35.200000000000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2505.4</v>
      </c>
      <c r="F38" s="47"/>
      <c r="G38" s="47"/>
      <c r="H38" s="47"/>
      <c r="I38" s="47"/>
      <c r="J38" s="48" t="n">
        <v>23747.3</v>
      </c>
      <c r="K38" s="28"/>
      <c r="L38" s="48" t="n">
        <v>-1241.90000000001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5514.8</v>
      </c>
      <c r="F40" s="47"/>
      <c r="G40" s="47"/>
      <c r="H40" s="47"/>
      <c r="I40" s="47"/>
      <c r="J40" s="18" t="n">
        <v>13153.3</v>
      </c>
      <c r="K40" s="28"/>
      <c r="L40" s="18" t="n">
        <v>2361.5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5310.7</v>
      </c>
      <c r="D41" s="47"/>
      <c r="E41" s="47"/>
      <c r="F41" s="47"/>
      <c r="G41" s="47"/>
      <c r="H41" s="18" t="n">
        <v>12989.3</v>
      </c>
      <c r="I41" s="47"/>
      <c r="J41" s="47"/>
      <c r="K41" s="28"/>
      <c r="L41" s="18" t="n">
        <v>2321.4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171.6</v>
      </c>
      <c r="D42" s="47"/>
      <c r="E42" s="47"/>
      <c r="F42" s="47"/>
      <c r="G42" s="47"/>
      <c r="H42" s="18" t="n">
        <v>117.3</v>
      </c>
      <c r="I42" s="47"/>
      <c r="J42" s="47"/>
      <c r="K42" s="28"/>
      <c r="L42" s="18" t="n">
        <v>54.3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32.5</v>
      </c>
      <c r="D43" s="47"/>
      <c r="E43" s="47"/>
      <c r="F43" s="47"/>
      <c r="G43" s="47"/>
      <c r="H43" s="47" t="n">
        <v>46.7</v>
      </c>
      <c r="I43" s="47"/>
      <c r="J43" s="47"/>
      <c r="K43" s="28"/>
      <c r="L43" s="18" t="n">
        <v>-14.2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7.6</v>
      </c>
      <c r="F45" s="47"/>
      <c r="G45" s="47"/>
      <c r="H45" s="47"/>
      <c r="I45" s="47"/>
      <c r="J45" s="48" t="n">
        <v>76.7</v>
      </c>
      <c r="K45" s="28"/>
      <c r="L45" s="48" t="n">
        <v>0.89999999999999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87.8</v>
      </c>
      <c r="F47" s="47"/>
      <c r="G47" s="47"/>
      <c r="H47" s="47"/>
      <c r="I47" s="47"/>
      <c r="J47" s="48" t="n">
        <v>97.6</v>
      </c>
      <c r="K47" s="28"/>
      <c r="L47" s="48" t="n">
        <v>-9.8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6825.19999999999</v>
      </c>
      <c r="F49" s="52"/>
      <c r="G49" s="52"/>
      <c r="H49" s="52"/>
      <c r="I49" s="52"/>
      <c r="J49" s="53" t="n">
        <v>10419.7</v>
      </c>
      <c r="K49" s="34"/>
      <c r="L49" s="53" t="n">
        <v>-3594.5000000000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715.4</v>
      </c>
      <c r="F51" s="47"/>
      <c r="G51" s="47"/>
      <c r="H51" s="47"/>
      <c r="I51" s="47"/>
      <c r="J51" s="48" t="n">
        <v>18782.5</v>
      </c>
      <c r="K51" s="28"/>
      <c r="L51" s="48" t="n">
        <v>-17067.1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715.4</v>
      </c>
      <c r="D52" s="47"/>
      <c r="E52" s="47"/>
      <c r="F52" s="47"/>
      <c r="G52" s="47"/>
      <c r="H52" s="47" t="n">
        <v>18782.5</v>
      </c>
      <c r="I52" s="47"/>
      <c r="J52" s="47"/>
      <c r="K52" s="28"/>
      <c r="L52" s="18" t="n">
        <v>-17067.1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507.7</v>
      </c>
      <c r="F54" s="47"/>
      <c r="G54" s="47"/>
      <c r="H54" s="47"/>
      <c r="I54" s="47"/>
      <c r="J54" s="48" t="n">
        <v>9095.9</v>
      </c>
      <c r="K54" s="28"/>
      <c r="L54" s="48" t="n">
        <v>-7588.2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507.7</v>
      </c>
      <c r="D55" s="47"/>
      <c r="E55" s="47"/>
      <c r="F55" s="47"/>
      <c r="G55" s="47"/>
      <c r="H55" s="47" t="n">
        <v>9095.9</v>
      </c>
      <c r="I55" s="47"/>
      <c r="J55" s="47"/>
      <c r="K55" s="28"/>
      <c r="L55" s="18" t="n">
        <v>-7588.2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207.7</v>
      </c>
      <c r="F57" s="52"/>
      <c r="G57" s="52"/>
      <c r="H57" s="47"/>
      <c r="I57" s="47"/>
      <c r="J57" s="53" t="n">
        <v>9686.6</v>
      </c>
      <c r="K57" s="34"/>
      <c r="L57" s="53" t="n">
        <v>-9478.9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7032.89999999999</v>
      </c>
      <c r="F61" s="52"/>
      <c r="G61" s="52"/>
      <c r="H61" s="47"/>
      <c r="I61" s="47"/>
      <c r="J61" s="53" t="n">
        <v>20106.3</v>
      </c>
      <c r="K61" s="34"/>
      <c r="L61" s="53" t="n">
        <v>-13073.4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2</v>
      </c>
      <c r="D9" s="93"/>
      <c r="E9" s="91"/>
      <c r="F9" s="92" t="s">
        <v>130</v>
      </c>
      <c r="G9" s="93"/>
      <c r="H9" s="91"/>
      <c r="I9" s="94" t="s">
        <v>45</v>
      </c>
      <c r="J9" s="95"/>
      <c r="K9" s="91"/>
      <c r="L9" s="91"/>
      <c r="M9" s="92" t="s">
        <v>132</v>
      </c>
      <c r="N9" s="91"/>
      <c r="O9" s="91"/>
      <c r="P9" s="92" t="s">
        <v>130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83113</v>
      </c>
      <c r="E12" s="116"/>
      <c r="F12" s="114"/>
      <c r="G12" s="115" t="n">
        <v>134543.9</v>
      </c>
      <c r="H12" s="117"/>
      <c r="I12" s="118" t="n">
        <v>-51430.9</v>
      </c>
      <c r="J12" s="119"/>
      <c r="K12" s="113" t="s">
        <v>47</v>
      </c>
      <c r="L12" s="113"/>
      <c r="M12" s="120"/>
      <c r="N12" s="118" t="n">
        <v>84834.5</v>
      </c>
      <c r="O12" s="113"/>
      <c r="P12" s="120"/>
      <c r="Q12" s="118" t="n">
        <v>81660.4</v>
      </c>
      <c r="R12" s="97"/>
      <c r="S12" s="121" t="n">
        <v>3174.10000000001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34.2</v>
      </c>
      <c r="E13" s="125"/>
      <c r="F13" s="114"/>
      <c r="G13" s="126" t="n">
        <v>-34.2</v>
      </c>
      <c r="H13" s="127"/>
      <c r="I13" s="118" t="n">
        <v>0</v>
      </c>
      <c r="J13" s="119"/>
      <c r="K13" s="113" t="s">
        <v>49</v>
      </c>
      <c r="L13" s="113"/>
      <c r="M13" s="117" t="n">
        <v>84834.5</v>
      </c>
      <c r="N13" s="120"/>
      <c r="O13" s="128"/>
      <c r="P13" s="117" t="n">
        <v>81660.4</v>
      </c>
      <c r="Q13" s="120"/>
      <c r="R13" s="97"/>
      <c r="S13" s="129" t="n">
        <v>3174.10000000001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6773.6</v>
      </c>
      <c r="O15" s="113"/>
      <c r="P15" s="120"/>
      <c r="Q15" s="118" t="n">
        <v>606523</v>
      </c>
      <c r="R15" s="97"/>
      <c r="S15" s="121" t="n">
        <v>250.599999999977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6773.6</v>
      </c>
      <c r="N16" s="120"/>
      <c r="O16" s="128"/>
      <c r="P16" s="117" t="n">
        <v>606523</v>
      </c>
      <c r="Q16" s="120"/>
      <c r="R16" s="97"/>
      <c r="S16" s="129" t="n">
        <v>250.599999999977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2331.4</v>
      </c>
      <c r="E17" s="116"/>
      <c r="F17" s="114"/>
      <c r="G17" s="139" t="n">
        <v>82078.5</v>
      </c>
      <c r="H17" s="117"/>
      <c r="I17" s="118" t="n">
        <v>252.899999999994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2331.4</v>
      </c>
      <c r="D18" s="114"/>
      <c r="E18" s="114"/>
      <c r="F18" s="140" t="n">
        <v>82078.5</v>
      </c>
      <c r="G18" s="114"/>
      <c r="H18" s="128"/>
      <c r="I18" s="131" t="n">
        <v>252.899999999994</v>
      </c>
      <c r="J18" s="119"/>
      <c r="K18" s="113" t="s">
        <v>55</v>
      </c>
      <c r="L18" s="113"/>
      <c r="M18" s="120"/>
      <c r="N18" s="118" t="n">
        <v>26027.8</v>
      </c>
      <c r="O18" s="113"/>
      <c r="P18" s="120"/>
      <c r="Q18" s="118" t="n">
        <v>23160.6</v>
      </c>
      <c r="R18" s="97"/>
      <c r="S18" s="121" t="n">
        <v>2867.2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5975.4</v>
      </c>
      <c r="N19" s="120"/>
      <c r="O19" s="128"/>
      <c r="P19" s="117" t="n">
        <v>12122.6</v>
      </c>
      <c r="Q19" s="120"/>
      <c r="R19" s="97"/>
      <c r="S19" s="129" t="n">
        <v>3852.8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471008.1</v>
      </c>
      <c r="E20" s="116"/>
      <c r="F20" s="114"/>
      <c r="G20" s="139" t="n">
        <v>2412658.6</v>
      </c>
      <c r="H20" s="117"/>
      <c r="I20" s="118" t="n">
        <v>58349.4999999995</v>
      </c>
      <c r="J20" s="119"/>
      <c r="K20" s="113" t="s">
        <v>58</v>
      </c>
      <c r="L20" s="113"/>
      <c r="M20" s="117" t="n">
        <v>0</v>
      </c>
      <c r="N20" s="120"/>
      <c r="O20" s="128"/>
      <c r="P20" s="117" t="n">
        <v>0.2</v>
      </c>
      <c r="Q20" s="120"/>
      <c r="R20" s="97"/>
      <c r="S20" s="129" t="n">
        <v>-0.2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10052.4</v>
      </c>
      <c r="N21" s="120"/>
      <c r="O21" s="128"/>
      <c r="P21" s="117" t="n">
        <v>11037.8</v>
      </c>
      <c r="Q21" s="120"/>
      <c r="R21" s="97"/>
      <c r="S21" s="129" t="n">
        <v>-985.4</v>
      </c>
    </row>
    <row r="22" customFormat="false" ht="15" hidden="false" customHeight="false" outlineLevel="0" collapsed="false">
      <c r="A22" s="112" t="s">
        <v>60</v>
      </c>
      <c r="B22" s="113"/>
      <c r="C22" s="140" t="n">
        <v>2471008.1</v>
      </c>
      <c r="D22" s="114"/>
      <c r="E22" s="114"/>
      <c r="F22" s="140" t="n">
        <v>2412658.6</v>
      </c>
      <c r="G22" s="114"/>
      <c r="H22" s="128"/>
      <c r="I22" s="131" t="n">
        <v>58349.499999999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432818.3</v>
      </c>
      <c r="D23" s="114"/>
      <c r="E23" s="114"/>
      <c r="F23" s="140" t="n">
        <v>2369785.1</v>
      </c>
      <c r="G23" s="114"/>
      <c r="H23" s="128"/>
      <c r="I23" s="131" t="n">
        <v>63033.1999999997</v>
      </c>
      <c r="J23" s="119"/>
      <c r="K23" s="113" t="s">
        <v>62</v>
      </c>
      <c r="L23" s="113"/>
      <c r="M23" s="120"/>
      <c r="N23" s="118" t="n">
        <v>4342</v>
      </c>
      <c r="O23" s="113"/>
      <c r="P23" s="120"/>
      <c r="Q23" s="118" t="n">
        <v>4457.2</v>
      </c>
      <c r="R23" s="97"/>
      <c r="S23" s="121" t="n">
        <v>-115.2</v>
      </c>
    </row>
    <row r="24" customFormat="false" ht="15" hidden="false" customHeight="false" outlineLevel="0" collapsed="false">
      <c r="A24" s="112" t="s">
        <v>63</v>
      </c>
      <c r="B24" s="113"/>
      <c r="C24" s="140" t="n">
        <v>62340.9</v>
      </c>
      <c r="D24" s="114"/>
      <c r="E24" s="114"/>
      <c r="F24" s="140" t="n">
        <v>70803.2</v>
      </c>
      <c r="G24" s="114"/>
      <c r="H24" s="128"/>
      <c r="I24" s="131" t="n">
        <v>-8462.3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45924.6</v>
      </c>
      <c r="D25" s="114"/>
      <c r="E25" s="114"/>
      <c r="F25" s="140" t="n">
        <v>53757.5</v>
      </c>
      <c r="G25" s="114"/>
      <c r="H25" s="128"/>
      <c r="I25" s="131" t="n">
        <v>-7832.9</v>
      </c>
      <c r="J25" s="119"/>
      <c r="K25" s="113" t="s">
        <v>65</v>
      </c>
      <c r="L25" s="113"/>
      <c r="M25" s="120"/>
      <c r="N25" s="118" t="n">
        <v>346569.5</v>
      </c>
      <c r="O25" s="113"/>
      <c r="P25" s="120"/>
      <c r="Q25" s="118" t="n">
        <v>361875.3</v>
      </c>
      <c r="R25" s="97"/>
      <c r="S25" s="121" t="n">
        <v>-15305.8</v>
      </c>
    </row>
    <row r="26" customFormat="false" ht="15" hidden="false" customHeight="false" outlineLevel="0" collapsed="false">
      <c r="A26" s="112" t="s">
        <v>66</v>
      </c>
      <c r="B26" s="113"/>
      <c r="C26" s="140" t="n">
        <v>73846.9</v>
      </c>
      <c r="D26" s="114"/>
      <c r="E26" s="114"/>
      <c r="F26" s="140" t="n">
        <v>55200.1</v>
      </c>
      <c r="G26" s="114"/>
      <c r="H26" s="128"/>
      <c r="I26" s="131" t="n">
        <v>18646.8</v>
      </c>
      <c r="J26" s="119"/>
      <c r="K26" s="113" t="s">
        <v>67</v>
      </c>
      <c r="L26" s="113"/>
      <c r="M26" s="117" t="n">
        <v>261.3</v>
      </c>
      <c r="N26" s="120"/>
      <c r="O26" s="128"/>
      <c r="P26" s="117" t="n">
        <v>347.7</v>
      </c>
      <c r="Q26" s="120"/>
      <c r="R26" s="97"/>
      <c r="S26" s="129" t="n">
        <v>-86.4</v>
      </c>
    </row>
    <row r="27" customFormat="false" ht="15" hidden="false" customHeight="false" outlineLevel="0" collapsed="false">
      <c r="A27" s="112" t="s">
        <v>68</v>
      </c>
      <c r="B27" s="113"/>
      <c r="C27" s="140" t="n">
        <v>148226.4</v>
      </c>
      <c r="D27" s="114"/>
      <c r="E27" s="114"/>
      <c r="F27" s="140" t="n">
        <v>145717.8</v>
      </c>
      <c r="G27" s="114"/>
      <c r="H27" s="128"/>
      <c r="I27" s="131" t="n">
        <v>2508.60000000001</v>
      </c>
      <c r="J27" s="119"/>
      <c r="K27" s="113" t="s">
        <v>69</v>
      </c>
      <c r="L27" s="113"/>
      <c r="M27" s="117" t="n">
        <v>129567.3</v>
      </c>
      <c r="N27" s="120"/>
      <c r="O27" s="128"/>
      <c r="P27" s="117" t="n">
        <v>149154.9</v>
      </c>
      <c r="Q27" s="120"/>
      <c r="R27" s="97"/>
      <c r="S27" s="129" t="n">
        <v>-19587.6</v>
      </c>
    </row>
    <row r="28" customFormat="false" ht="15" hidden="false" customHeight="false" outlineLevel="0" collapsed="false">
      <c r="A28" s="112" t="s">
        <v>70</v>
      </c>
      <c r="B28" s="113"/>
      <c r="C28" s="141" t="n">
        <v>-292149</v>
      </c>
      <c r="D28" s="114"/>
      <c r="E28" s="114"/>
      <c r="F28" s="142" t="n">
        <v>-282605.1</v>
      </c>
      <c r="G28" s="114"/>
      <c r="H28" s="128"/>
      <c r="I28" s="131" t="n">
        <v>-9543.90000000002</v>
      </c>
      <c r="J28" s="119"/>
      <c r="K28" s="113" t="s">
        <v>49</v>
      </c>
      <c r="L28" s="113"/>
      <c r="M28" s="117" t="n">
        <v>216740.9</v>
      </c>
      <c r="N28" s="120"/>
      <c r="O28" s="128"/>
      <c r="P28" s="117" t="n">
        <v>212372.7</v>
      </c>
      <c r="Q28" s="120"/>
      <c r="R28" s="97"/>
      <c r="S28" s="129" t="n">
        <v>4368.19999999998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0</v>
      </c>
      <c r="D30" s="114"/>
      <c r="E30" s="114"/>
      <c r="F30" s="140" t="n">
        <v>0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6961.1</v>
      </c>
      <c r="O30" s="113"/>
      <c r="P30" s="120"/>
      <c r="Q30" s="118" t="n">
        <v>6805.8</v>
      </c>
      <c r="R30" s="97"/>
      <c r="S30" s="121" t="n">
        <v>155.3</v>
      </c>
    </row>
    <row r="31" customFormat="false" ht="15" hidden="false" customHeight="false" outlineLevel="0" collapsed="false">
      <c r="A31" s="143" t="s">
        <v>61</v>
      </c>
      <c r="B31" s="144"/>
      <c r="C31" s="140" t="n">
        <v>0</v>
      </c>
      <c r="D31" s="114"/>
      <c r="E31" s="114"/>
      <c r="F31" s="140" t="n">
        <v>0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1038.8</v>
      </c>
      <c r="N31" s="120"/>
      <c r="O31" s="128"/>
      <c r="P31" s="117" t="n">
        <v>887.3</v>
      </c>
      <c r="Q31" s="120"/>
      <c r="R31" s="97"/>
      <c r="S31" s="129" t="n">
        <v>151.5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792.8</v>
      </c>
      <c r="N32" s="120"/>
      <c r="O32" s="128"/>
      <c r="P32" s="117" t="n">
        <v>533</v>
      </c>
      <c r="Q32" s="120"/>
      <c r="R32" s="97"/>
      <c r="S32" s="129" t="n">
        <v>259.8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129.5</v>
      </c>
      <c r="N33" s="120"/>
      <c r="O33" s="128"/>
      <c r="P33" s="117" t="n">
        <v>5385.5</v>
      </c>
      <c r="Q33" s="120"/>
      <c r="R33" s="97"/>
      <c r="S33" s="129" t="n">
        <v>-256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40631.6</v>
      </c>
      <c r="E34" s="125"/>
      <c r="F34" s="114"/>
      <c r="G34" s="126" t="n">
        <v>-33452.6</v>
      </c>
      <c r="H34" s="127"/>
      <c r="I34" s="118" t="n">
        <v>-717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75508.5</v>
      </c>
      <c r="O35" s="113"/>
      <c r="P35" s="120"/>
      <c r="Q35" s="118" t="n">
        <v>1084482.3</v>
      </c>
      <c r="R35" s="97"/>
      <c r="S35" s="121" t="n">
        <v>-8973.80000000005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20493.7</v>
      </c>
      <c r="E36" s="116"/>
      <c r="F36" s="114"/>
      <c r="G36" s="139" t="n">
        <v>27878</v>
      </c>
      <c r="H36" s="117"/>
      <c r="I36" s="118" t="n">
        <v>-7384.30000000001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4976.6</v>
      </c>
      <c r="D37" s="114"/>
      <c r="E37" s="114"/>
      <c r="F37" s="140" t="n">
        <v>4707.8</v>
      </c>
      <c r="G37" s="114"/>
      <c r="H37" s="128"/>
      <c r="I37" s="131" t="n">
        <v>268.8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6620.6</v>
      </c>
      <c r="D38" s="114"/>
      <c r="E38" s="114"/>
      <c r="F38" s="140" t="n">
        <v>5863.4</v>
      </c>
      <c r="G38" s="114"/>
      <c r="H38" s="128"/>
      <c r="I38" s="131" t="n">
        <v>757.200000000001</v>
      </c>
      <c r="J38" s="119"/>
      <c r="K38" s="113" t="s">
        <v>80</v>
      </c>
      <c r="L38" s="113"/>
      <c r="M38" s="120"/>
      <c r="N38" s="118" t="n">
        <v>1075508.5</v>
      </c>
      <c r="O38" s="113"/>
      <c r="P38" s="120"/>
      <c r="Q38" s="118" t="n">
        <v>1084482.3</v>
      </c>
      <c r="R38" s="97"/>
      <c r="S38" s="121" t="n">
        <v>-8973.80000000005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0</v>
      </c>
      <c r="G39" s="114"/>
      <c r="H39" s="128"/>
      <c r="I39" s="131" t="n">
        <v>0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8883.2</v>
      </c>
      <c r="D40" s="114"/>
      <c r="E40" s="114"/>
      <c r="F40" s="140" t="n">
        <v>27121.9</v>
      </c>
      <c r="G40" s="114"/>
      <c r="H40" s="128"/>
      <c r="I40" s="131" t="n">
        <v>-8238.7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9986.7</v>
      </c>
      <c r="D41" s="114"/>
      <c r="E41" s="147"/>
      <c r="F41" s="142" t="n">
        <v>-9815.1</v>
      </c>
      <c r="G41" s="114"/>
      <c r="H41" s="128"/>
      <c r="I41" s="131" t="n">
        <v>-171.6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81964.9</v>
      </c>
      <c r="O42" s="113"/>
      <c r="P42" s="120"/>
      <c r="Q42" s="118" t="n">
        <v>1573829.5</v>
      </c>
      <c r="R42" s="97"/>
      <c r="S42" s="121" t="n">
        <v>8135.39999999991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987</v>
      </c>
      <c r="E43" s="116"/>
      <c r="F43" s="114"/>
      <c r="G43" s="139" t="n">
        <v>985.8</v>
      </c>
      <c r="H43" s="117"/>
      <c r="I43" s="118" t="n">
        <v>1.19999999999982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2135.2</v>
      </c>
      <c r="D44" s="114"/>
      <c r="E44" s="114"/>
      <c r="F44" s="140" t="n">
        <v>2101.6</v>
      </c>
      <c r="G44" s="114"/>
      <c r="H44" s="128"/>
      <c r="I44" s="131" t="n">
        <v>33.5999999999999</v>
      </c>
      <c r="J44" s="119"/>
      <c r="K44" s="113" t="s">
        <v>84</v>
      </c>
      <c r="L44" s="113"/>
      <c r="M44" s="120"/>
      <c r="N44" s="118" t="n">
        <v>559957.3</v>
      </c>
      <c r="O44" s="113"/>
      <c r="P44" s="120"/>
      <c r="Q44" s="118" t="n">
        <v>558854.8</v>
      </c>
      <c r="R44" s="97"/>
      <c r="S44" s="121" t="n">
        <v>1102.5</v>
      </c>
    </row>
    <row r="45" customFormat="false" ht="15" hidden="false" customHeight="false" outlineLevel="0" collapsed="false">
      <c r="A45" s="112" t="s">
        <v>70</v>
      </c>
      <c r="B45" s="148"/>
      <c r="C45" s="141" t="n">
        <v>-1148.2</v>
      </c>
      <c r="D45" s="114"/>
      <c r="E45" s="147"/>
      <c r="F45" s="142" t="n">
        <v>-1115.8</v>
      </c>
      <c r="G45" s="114"/>
      <c r="H45" s="128"/>
      <c r="I45" s="131" t="n">
        <v>-32.4000000000001</v>
      </c>
      <c r="J45" s="119"/>
      <c r="K45" s="113" t="s">
        <v>85</v>
      </c>
      <c r="L45" s="113"/>
      <c r="M45" s="117" t="n">
        <v>559957.3</v>
      </c>
      <c r="N45" s="120"/>
      <c r="O45" s="128"/>
      <c r="P45" s="117" t="n">
        <v>558854.8</v>
      </c>
      <c r="Q45" s="120"/>
      <c r="R45" s="97"/>
      <c r="S45" s="129" t="n">
        <v>1102.5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3002.8</v>
      </c>
      <c r="E47" s="116"/>
      <c r="F47" s="114"/>
      <c r="G47" s="139" t="n">
        <v>13044.9</v>
      </c>
      <c r="H47" s="117"/>
      <c r="I47" s="118" t="n">
        <v>-42.1000000000022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37.5</v>
      </c>
      <c r="D49" s="114"/>
      <c r="E49" s="114"/>
      <c r="F49" s="140" t="n">
        <v>3212.1</v>
      </c>
      <c r="G49" s="114"/>
      <c r="H49" s="128"/>
      <c r="I49" s="131" t="n">
        <v>25.4000000000001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66.6</v>
      </c>
      <c r="D50" s="114"/>
      <c r="E50" s="114"/>
      <c r="F50" s="140" t="n">
        <v>5066.4</v>
      </c>
      <c r="G50" s="114"/>
      <c r="H50" s="128"/>
      <c r="I50" s="131" t="n">
        <v>0.200000000000728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831.6</v>
      </c>
      <c r="D52" s="114"/>
      <c r="E52" s="147"/>
      <c r="F52" s="142" t="n">
        <v>-6763.9</v>
      </c>
      <c r="G52" s="114"/>
      <c r="H52" s="128"/>
      <c r="I52" s="131" t="n">
        <v>-67.7000000000007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19397.5</v>
      </c>
      <c r="E55" s="116"/>
      <c r="F55" s="114"/>
      <c r="G55" s="139" t="n">
        <v>12803.2</v>
      </c>
      <c r="H55" s="117"/>
      <c r="I55" s="118" t="n">
        <v>6594.3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556.5</v>
      </c>
      <c r="D56" s="114"/>
      <c r="E56" s="114"/>
      <c r="F56" s="140" t="n">
        <v>653.2</v>
      </c>
      <c r="G56" s="114"/>
      <c r="H56" s="128"/>
      <c r="I56" s="131" t="n">
        <v>-96.7000000000001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18842.1</v>
      </c>
      <c r="D57" s="114"/>
      <c r="E57" s="114"/>
      <c r="F57" s="140" t="n">
        <v>12151.1</v>
      </c>
      <c r="G57" s="114"/>
      <c r="H57" s="128"/>
      <c r="I57" s="131" t="n">
        <v>6691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126139.2</v>
      </c>
      <c r="O62" s="113"/>
      <c r="P62" s="120"/>
      <c r="Q62" s="139" t="n">
        <v>119106.3</v>
      </c>
      <c r="R62" s="97"/>
      <c r="S62" s="121" t="n">
        <v>7032.89999999999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57473.4</v>
      </c>
      <c r="E66" s="116"/>
      <c r="F66" s="114"/>
      <c r="G66" s="139" t="n">
        <v>2658311.8</v>
      </c>
      <c r="H66" s="117"/>
      <c r="I66" s="118" t="n">
        <v>-838.400000000373</v>
      </c>
      <c r="J66" s="119"/>
      <c r="K66" s="113" t="s">
        <v>105</v>
      </c>
      <c r="L66" s="113"/>
      <c r="M66" s="120"/>
      <c r="N66" s="118" t="n">
        <v>2657473.4</v>
      </c>
      <c r="O66" s="113"/>
      <c r="P66" s="120"/>
      <c r="Q66" s="118" t="n">
        <v>2658311.8</v>
      </c>
      <c r="R66" s="97"/>
      <c r="S66" s="121" t="n">
        <v>-838.399999999907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579.5</v>
      </c>
      <c r="E69" s="113"/>
      <c r="F69" s="128"/>
      <c r="G69" s="118" t="n">
        <v>10592.6</v>
      </c>
      <c r="H69" s="117"/>
      <c r="I69" s="118" t="n">
        <v>-13.1000000000004</v>
      </c>
      <c r="J69" s="119"/>
      <c r="K69" s="113" t="s">
        <v>108</v>
      </c>
      <c r="L69" s="113"/>
      <c r="M69" s="120"/>
      <c r="N69" s="118" t="n">
        <v>10579.5</v>
      </c>
      <c r="O69" s="113"/>
      <c r="P69" s="120"/>
      <c r="Q69" s="118" t="n">
        <v>10592.6</v>
      </c>
      <c r="R69" s="97"/>
      <c r="S69" s="121" t="n">
        <v>-13.1000000000004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579.5</v>
      </c>
      <c r="N70" s="120"/>
      <c r="O70" s="128"/>
      <c r="P70" s="117" t="n">
        <v>10592.6</v>
      </c>
      <c r="Q70" s="120"/>
      <c r="R70" s="97"/>
      <c r="S70" s="129" t="n">
        <v>-13.1000000000004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0428.5</v>
      </c>
      <c r="E72" s="113"/>
      <c r="F72" s="128"/>
      <c r="G72" s="118" t="n">
        <v>141176.4</v>
      </c>
      <c r="H72" s="117"/>
      <c r="I72" s="118" t="n">
        <v>-747.899999999994</v>
      </c>
      <c r="J72" s="119"/>
      <c r="K72" s="113" t="s">
        <v>111</v>
      </c>
      <c r="L72" s="113"/>
      <c r="M72" s="120"/>
      <c r="N72" s="118" t="n">
        <v>140428.5</v>
      </c>
      <c r="O72" s="113"/>
      <c r="P72" s="120"/>
      <c r="Q72" s="118" t="n">
        <v>141176.4</v>
      </c>
      <c r="R72" s="97"/>
      <c r="S72" s="121" t="n">
        <v>-747.899999999994</v>
      </c>
    </row>
    <row r="73" customFormat="false" ht="15" hidden="false" customHeight="false" outlineLevel="0" collapsed="false">
      <c r="A73" s="112" t="s">
        <v>27</v>
      </c>
      <c r="B73" s="113"/>
      <c r="C73" s="140" t="n">
        <v>140428.5</v>
      </c>
      <c r="D73" s="128"/>
      <c r="E73" s="128"/>
      <c r="F73" s="117" t="n">
        <v>141176.4</v>
      </c>
      <c r="G73" s="120"/>
      <c r="H73" s="128"/>
      <c r="I73" s="131" t="n">
        <v>-747.899999999994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446974.9</v>
      </c>
      <c r="E75" s="113"/>
      <c r="F75" s="128"/>
      <c r="G75" s="118" t="n">
        <v>3366201.4</v>
      </c>
      <c r="H75" s="117"/>
      <c r="I75" s="118" t="n">
        <v>80773.5</v>
      </c>
      <c r="J75" s="119"/>
      <c r="K75" s="113" t="s">
        <v>113</v>
      </c>
      <c r="L75" s="113"/>
      <c r="M75" s="120"/>
      <c r="N75" s="118" t="n">
        <v>3446974.9</v>
      </c>
      <c r="O75" s="113"/>
      <c r="P75" s="120"/>
      <c r="Q75" s="118" t="n">
        <v>3366201.4</v>
      </c>
      <c r="R75" s="97"/>
      <c r="S75" s="121" t="n">
        <v>80773.5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685296</v>
      </c>
      <c r="E77" s="113"/>
      <c r="F77" s="128"/>
      <c r="G77" s="118" t="n">
        <v>4530529.6</v>
      </c>
      <c r="H77" s="117"/>
      <c r="I77" s="118" t="n">
        <v>154766.4</v>
      </c>
      <c r="J77" s="119"/>
      <c r="K77" s="113" t="s">
        <v>115</v>
      </c>
      <c r="L77" s="113"/>
      <c r="M77" s="120"/>
      <c r="N77" s="118" t="n">
        <v>4685296</v>
      </c>
      <c r="O77" s="113"/>
      <c r="P77" s="120"/>
      <c r="Q77" s="118" t="n">
        <v>4530529.6</v>
      </c>
      <c r="R77" s="97"/>
      <c r="S77" s="121" t="n">
        <v>154766.4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8283278.9</v>
      </c>
      <c r="E79" s="113"/>
      <c r="F79" s="128"/>
      <c r="G79" s="118" t="n">
        <v>8048500</v>
      </c>
      <c r="H79" s="117"/>
      <c r="I79" s="118" t="n">
        <v>234778.9</v>
      </c>
      <c r="J79" s="119"/>
      <c r="K79" s="113" t="s">
        <v>116</v>
      </c>
      <c r="L79" s="113"/>
      <c r="M79" s="120"/>
      <c r="N79" s="118" t="n">
        <v>8283278.9</v>
      </c>
      <c r="O79" s="113"/>
      <c r="P79" s="120"/>
      <c r="Q79" s="118" t="n">
        <v>8048500</v>
      </c>
      <c r="R79" s="97"/>
      <c r="S79" s="121" t="n">
        <v>234778.9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518</v>
      </c>
      <c r="D11" s="33" t="s">
        <v>5</v>
      </c>
      <c r="E11" s="32" t="n">
        <v>41547</v>
      </c>
      <c r="F11" s="28"/>
      <c r="G11" s="31" t="s">
        <v>4</v>
      </c>
      <c r="H11" s="32" t="n">
        <v>41487</v>
      </c>
      <c r="I11" s="33" t="s">
        <v>5</v>
      </c>
      <c r="J11" s="32" t="n">
        <v>41517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8505.5</v>
      </c>
      <c r="F14" s="47"/>
      <c r="G14" s="47"/>
      <c r="H14" s="47"/>
      <c r="I14" s="47"/>
      <c r="J14" s="48" t="n">
        <v>30316.8</v>
      </c>
      <c r="K14" s="28"/>
      <c r="L14" s="48" t="n">
        <v>-1811.3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6728.7</v>
      </c>
      <c r="D15" s="47"/>
      <c r="E15" s="47"/>
      <c r="F15" s="47"/>
      <c r="G15" s="47"/>
      <c r="H15" s="18" t="n">
        <v>28106.6</v>
      </c>
      <c r="I15" s="47"/>
      <c r="J15" s="47"/>
      <c r="K15" s="28"/>
      <c r="L15" s="18" t="n">
        <v>-1377.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15.8</v>
      </c>
      <c r="D16" s="47"/>
      <c r="E16" s="47"/>
      <c r="F16" s="47"/>
      <c r="G16" s="47"/>
      <c r="H16" s="18" t="n">
        <v>315.6</v>
      </c>
      <c r="I16" s="47"/>
      <c r="J16" s="47"/>
      <c r="K16" s="28"/>
      <c r="L16" s="18" t="n">
        <v>0.199999999999989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514.9</v>
      </c>
      <c r="D17" s="47"/>
      <c r="E17" s="47"/>
      <c r="F17" s="47"/>
      <c r="G17" s="47"/>
      <c r="H17" s="18" t="n">
        <v>1628</v>
      </c>
      <c r="I17" s="47"/>
      <c r="J17" s="47"/>
      <c r="K17" s="28"/>
      <c r="L17" s="18" t="n">
        <v>-113.1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53.9</v>
      </c>
      <c r="D18" s="47"/>
      <c r="E18" s="47"/>
      <c r="F18" s="47"/>
      <c r="G18" s="47"/>
      <c r="H18" s="47" t="n">
        <v>266.6</v>
      </c>
      <c r="I18" s="47"/>
      <c r="J18" s="47"/>
      <c r="K18" s="28"/>
      <c r="L18" s="18" t="n">
        <v>-320.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864</v>
      </c>
      <c r="F20" s="47"/>
      <c r="G20" s="47"/>
      <c r="H20" s="47"/>
      <c r="I20" s="47"/>
      <c r="J20" s="48" t="n">
        <v>4123.2</v>
      </c>
      <c r="K20" s="28"/>
      <c r="L20" s="48" t="n">
        <v>-259.2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783.6</v>
      </c>
      <c r="D21" s="47"/>
      <c r="E21" s="47"/>
      <c r="F21" s="47"/>
      <c r="G21" s="47"/>
      <c r="H21" s="18" t="n">
        <v>3860</v>
      </c>
      <c r="I21" s="47"/>
      <c r="J21" s="47"/>
      <c r="K21" s="28"/>
      <c r="L21" s="18" t="n">
        <v>-76.4000000000001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3</v>
      </c>
      <c r="D22" s="47"/>
      <c r="E22" s="47"/>
      <c r="F22" s="47"/>
      <c r="G22" s="47"/>
      <c r="H22" s="18" t="n">
        <v>12.6</v>
      </c>
      <c r="I22" s="47"/>
      <c r="J22" s="47"/>
      <c r="K22" s="28"/>
      <c r="L22" s="18" t="n">
        <v>0.4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67.4</v>
      </c>
      <c r="D23" s="47"/>
      <c r="E23" s="47"/>
      <c r="F23" s="47"/>
      <c r="G23" s="47"/>
      <c r="H23" s="47" t="n">
        <v>250.6</v>
      </c>
      <c r="I23" s="47"/>
      <c r="J23" s="47"/>
      <c r="K23" s="28"/>
      <c r="L23" s="18" t="n">
        <v>-183.2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4641.5</v>
      </c>
      <c r="F25" s="52"/>
      <c r="G25" s="52"/>
      <c r="H25" s="52"/>
      <c r="I25" s="52"/>
      <c r="J25" s="53" t="n">
        <v>26193.6</v>
      </c>
      <c r="K25" s="34"/>
      <c r="L25" s="53" t="n">
        <v>-1552.1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604.7</v>
      </c>
      <c r="F27" s="47"/>
      <c r="G27" s="47"/>
      <c r="H27" s="47"/>
      <c r="I27" s="47"/>
      <c r="J27" s="48" t="n">
        <v>-3688.2</v>
      </c>
      <c r="K27" s="28"/>
      <c r="L27" s="48" t="n">
        <v>83.5000000000005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4.3</v>
      </c>
      <c r="F29" s="47"/>
      <c r="G29" s="47"/>
      <c r="H29" s="47"/>
      <c r="I29" s="47"/>
      <c r="J29" s="48" t="n">
        <v>10.7</v>
      </c>
      <c r="K29" s="28"/>
      <c r="L29" s="48" t="n">
        <v>3.6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163" t="s">
        <v>134</v>
      </c>
      <c r="B30" s="46"/>
      <c r="C30" s="18" t="n">
        <v>14.3</v>
      </c>
      <c r="D30" s="47"/>
      <c r="E30" s="47"/>
      <c r="F30" s="47"/>
      <c r="G30" s="47"/>
      <c r="H30" s="47" t="n">
        <v>10.7</v>
      </c>
      <c r="I30" s="47"/>
      <c r="J30" s="47"/>
      <c r="K30" s="28"/>
      <c r="L30" s="18" t="n">
        <f aca="false">+C30-H30</f>
        <v>3.6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47" t="n">
        <v>0</v>
      </c>
      <c r="I31" s="47"/>
      <c r="J31" s="47"/>
      <c r="K31" s="28"/>
      <c r="L31" s="18" t="n">
        <f aca="false">+C31-H31</f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619</v>
      </c>
      <c r="F33" s="47"/>
      <c r="G33" s="47"/>
      <c r="H33" s="47"/>
      <c r="I33" s="47"/>
      <c r="J33" s="48" t="n">
        <v>3698.9</v>
      </c>
      <c r="K33" s="28"/>
      <c r="L33" s="48" t="n">
        <v>-79.9000000000001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97</v>
      </c>
      <c r="D34" s="47"/>
      <c r="E34" s="47"/>
      <c r="F34" s="47"/>
      <c r="G34" s="47"/>
      <c r="H34" s="18" t="n">
        <v>1083.5</v>
      </c>
      <c r="I34" s="47"/>
      <c r="J34" s="47"/>
      <c r="K34" s="28"/>
      <c r="L34" s="18" t="n">
        <v>13.5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522</v>
      </c>
      <c r="D35" s="47"/>
      <c r="E35" s="47"/>
      <c r="F35" s="47"/>
      <c r="G35" s="47"/>
      <c r="H35" s="47" t="n">
        <v>2615.4</v>
      </c>
      <c r="I35" s="47"/>
      <c r="J35" s="47"/>
      <c r="K35" s="28"/>
      <c r="L35" s="18" t="n">
        <v>-93.4000000000001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1036.8</v>
      </c>
      <c r="F38" s="47"/>
      <c r="G38" s="47"/>
      <c r="H38" s="47"/>
      <c r="I38" s="47"/>
      <c r="J38" s="48" t="n">
        <v>22505.4</v>
      </c>
      <c r="K38" s="28"/>
      <c r="L38" s="48" t="n">
        <v>-1468.6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4066.9</v>
      </c>
      <c r="F40" s="47"/>
      <c r="G40" s="47"/>
      <c r="H40" s="47"/>
      <c r="I40" s="47"/>
      <c r="J40" s="18" t="n">
        <v>15514.8</v>
      </c>
      <c r="K40" s="28"/>
      <c r="L40" s="18" t="n">
        <v>-1447.9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3727.6</v>
      </c>
      <c r="D41" s="47"/>
      <c r="E41" s="47"/>
      <c r="F41" s="47"/>
      <c r="G41" s="47"/>
      <c r="H41" s="18" t="n">
        <v>15310.7</v>
      </c>
      <c r="I41" s="47"/>
      <c r="J41" s="47"/>
      <c r="K41" s="28"/>
      <c r="L41" s="18" t="n">
        <v>-1583.1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224.2</v>
      </c>
      <c r="D42" s="47"/>
      <c r="E42" s="47"/>
      <c r="F42" s="47"/>
      <c r="G42" s="47"/>
      <c r="H42" s="18" t="n">
        <v>171.6</v>
      </c>
      <c r="I42" s="47"/>
      <c r="J42" s="47"/>
      <c r="K42" s="28"/>
      <c r="L42" s="18" t="n">
        <v>52.6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115.1</v>
      </c>
      <c r="D43" s="47"/>
      <c r="E43" s="47"/>
      <c r="F43" s="47"/>
      <c r="G43" s="47"/>
      <c r="H43" s="47" t="n">
        <v>32.5</v>
      </c>
      <c r="I43" s="47"/>
      <c r="J43" s="47"/>
      <c r="K43" s="28"/>
      <c r="L43" s="18" t="n">
        <v>82.6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9.8</v>
      </c>
      <c r="F45" s="47"/>
      <c r="G45" s="47"/>
      <c r="H45" s="47"/>
      <c r="I45" s="47"/>
      <c r="J45" s="48" t="n">
        <v>77.6</v>
      </c>
      <c r="K45" s="28"/>
      <c r="L45" s="48" t="n">
        <v>2.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84.5</v>
      </c>
      <c r="F47" s="47"/>
      <c r="G47" s="47"/>
      <c r="H47" s="47"/>
      <c r="I47" s="47"/>
      <c r="J47" s="48" t="n">
        <v>87.8</v>
      </c>
      <c r="K47" s="28"/>
      <c r="L47" s="48" t="n">
        <v>-3.3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6805.6</v>
      </c>
      <c r="F49" s="52"/>
      <c r="G49" s="52"/>
      <c r="H49" s="52"/>
      <c r="I49" s="52"/>
      <c r="J49" s="53" t="n">
        <v>6825.19999999999</v>
      </c>
      <c r="K49" s="34"/>
      <c r="L49" s="53" t="n">
        <v>-19.5999999999949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651.7</v>
      </c>
      <c r="F51" s="47"/>
      <c r="G51" s="47"/>
      <c r="H51" s="47"/>
      <c r="I51" s="47"/>
      <c r="J51" s="48" t="n">
        <v>1715.4</v>
      </c>
      <c r="K51" s="28"/>
      <c r="L51" s="48" t="n">
        <v>-63.7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651.7</v>
      </c>
      <c r="D52" s="47"/>
      <c r="E52" s="47"/>
      <c r="F52" s="47"/>
      <c r="G52" s="47"/>
      <c r="H52" s="47" t="n">
        <v>1715.4</v>
      </c>
      <c r="I52" s="47"/>
      <c r="J52" s="47"/>
      <c r="K52" s="28"/>
      <c r="L52" s="18" t="n">
        <v>-63.7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9.2</v>
      </c>
      <c r="F54" s="47"/>
      <c r="G54" s="47"/>
      <c r="H54" s="47"/>
      <c r="I54" s="47"/>
      <c r="J54" s="48" t="n">
        <v>1507.7</v>
      </c>
      <c r="K54" s="28"/>
      <c r="L54" s="48" t="n">
        <v>-1488.5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9.2</v>
      </c>
      <c r="D55" s="47"/>
      <c r="E55" s="47"/>
      <c r="F55" s="47"/>
      <c r="G55" s="47"/>
      <c r="H55" s="47" t="n">
        <v>1507.7</v>
      </c>
      <c r="I55" s="47"/>
      <c r="J55" s="47"/>
      <c r="K55" s="28"/>
      <c r="L55" s="18" t="n">
        <v>-1488.5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32.5</v>
      </c>
      <c r="F57" s="52"/>
      <c r="G57" s="52"/>
      <c r="H57" s="47"/>
      <c r="I57" s="47"/>
      <c r="J57" s="53" t="n">
        <v>207.7</v>
      </c>
      <c r="K57" s="34"/>
      <c r="L57" s="53" t="n">
        <v>1424.8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8438.1</v>
      </c>
      <c r="F61" s="52"/>
      <c r="G61" s="52"/>
      <c r="H61" s="47"/>
      <c r="I61" s="47"/>
      <c r="J61" s="53" t="n">
        <v>7032.89999999999</v>
      </c>
      <c r="K61" s="34"/>
      <c r="L61" s="53" t="n">
        <v>1405.20000000001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5</v>
      </c>
      <c r="D9" s="93"/>
      <c r="E9" s="91"/>
      <c r="F9" s="92" t="s">
        <v>132</v>
      </c>
      <c r="G9" s="93"/>
      <c r="H9" s="91"/>
      <c r="I9" s="94" t="s">
        <v>45</v>
      </c>
      <c r="J9" s="95"/>
      <c r="K9" s="91"/>
      <c r="L9" s="91"/>
      <c r="M9" s="92" t="s">
        <v>135</v>
      </c>
      <c r="N9" s="91"/>
      <c r="O9" s="91"/>
      <c r="P9" s="92" t="s">
        <v>132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68643.1</v>
      </c>
      <c r="E12" s="116"/>
      <c r="F12" s="114"/>
      <c r="G12" s="115" t="n">
        <v>83113</v>
      </c>
      <c r="H12" s="117"/>
      <c r="I12" s="118" t="n">
        <v>-14469.9</v>
      </c>
      <c r="J12" s="119"/>
      <c r="K12" s="113" t="s">
        <v>47</v>
      </c>
      <c r="L12" s="113"/>
      <c r="M12" s="120"/>
      <c r="N12" s="118" t="n">
        <v>86180.8</v>
      </c>
      <c r="O12" s="113"/>
      <c r="P12" s="120"/>
      <c r="Q12" s="118" t="n">
        <v>84834.5</v>
      </c>
      <c r="R12" s="97"/>
      <c r="S12" s="121" t="n">
        <v>1346.3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49.5</v>
      </c>
      <c r="E13" s="125"/>
      <c r="F13" s="114"/>
      <c r="G13" s="126" t="n">
        <v>-34.2</v>
      </c>
      <c r="H13" s="127"/>
      <c r="I13" s="118" t="n">
        <v>-15.3</v>
      </c>
      <c r="J13" s="119"/>
      <c r="K13" s="113" t="s">
        <v>49</v>
      </c>
      <c r="L13" s="113"/>
      <c r="M13" s="117" t="n">
        <v>86180.8</v>
      </c>
      <c r="N13" s="120"/>
      <c r="O13" s="128"/>
      <c r="P13" s="117" t="n">
        <v>84834.5</v>
      </c>
      <c r="Q13" s="120"/>
      <c r="R13" s="97"/>
      <c r="S13" s="129" t="n">
        <v>1346.3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6841.1</v>
      </c>
      <c r="O15" s="113"/>
      <c r="P15" s="120"/>
      <c r="Q15" s="118" t="n">
        <v>606773.6</v>
      </c>
      <c r="R15" s="97"/>
      <c r="S15" s="121" t="n">
        <v>67.5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6841.1</v>
      </c>
      <c r="N16" s="120"/>
      <c r="O16" s="128"/>
      <c r="P16" s="117" t="n">
        <v>606773.6</v>
      </c>
      <c r="Q16" s="120"/>
      <c r="R16" s="97"/>
      <c r="S16" s="129" t="n">
        <v>67.5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2916.1</v>
      </c>
      <c r="E17" s="116"/>
      <c r="F17" s="114"/>
      <c r="G17" s="139" t="n">
        <v>82331.4</v>
      </c>
      <c r="H17" s="117"/>
      <c r="I17" s="118" t="n">
        <v>584.700000000012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2916.1</v>
      </c>
      <c r="D18" s="114"/>
      <c r="E18" s="114"/>
      <c r="F18" s="140" t="n">
        <v>82331.4</v>
      </c>
      <c r="G18" s="114"/>
      <c r="H18" s="128"/>
      <c r="I18" s="131" t="n">
        <v>584.700000000012</v>
      </c>
      <c r="J18" s="119"/>
      <c r="K18" s="113" t="s">
        <v>55</v>
      </c>
      <c r="L18" s="113"/>
      <c r="M18" s="120"/>
      <c r="N18" s="118" t="n">
        <v>27074.6</v>
      </c>
      <c r="O18" s="113"/>
      <c r="P18" s="120"/>
      <c r="Q18" s="118" t="n">
        <v>26027.8</v>
      </c>
      <c r="R18" s="97"/>
      <c r="S18" s="121" t="n">
        <v>1046.8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9755.8</v>
      </c>
      <c r="N19" s="120"/>
      <c r="O19" s="128"/>
      <c r="P19" s="117" t="n">
        <v>15975.4</v>
      </c>
      <c r="Q19" s="120"/>
      <c r="R19" s="97"/>
      <c r="S19" s="129" t="n">
        <v>3780.4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489024.1</v>
      </c>
      <c r="E20" s="116"/>
      <c r="F20" s="114"/>
      <c r="G20" s="139" t="n">
        <v>2471008.1</v>
      </c>
      <c r="H20" s="117"/>
      <c r="I20" s="118" t="n">
        <v>18016.0000000005</v>
      </c>
      <c r="J20" s="119"/>
      <c r="K20" s="113" t="s">
        <v>58</v>
      </c>
      <c r="L20" s="113"/>
      <c r="M20" s="117" t="n">
        <v>0</v>
      </c>
      <c r="N20" s="120"/>
      <c r="O20" s="128"/>
      <c r="P20" s="117" t="n">
        <v>0</v>
      </c>
      <c r="Q20" s="120"/>
      <c r="R20" s="97"/>
      <c r="S20" s="129" t="n">
        <v>0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7318.8</v>
      </c>
      <c r="N21" s="120"/>
      <c r="O21" s="128"/>
      <c r="P21" s="117" t="n">
        <v>10052.4</v>
      </c>
      <c r="Q21" s="120"/>
      <c r="R21" s="97"/>
      <c r="S21" s="129" t="n">
        <v>-2733.6</v>
      </c>
    </row>
    <row r="22" customFormat="false" ht="15" hidden="false" customHeight="false" outlineLevel="0" collapsed="false">
      <c r="A22" s="112" t="s">
        <v>60</v>
      </c>
      <c r="B22" s="113"/>
      <c r="C22" s="140" t="n">
        <v>2489024.1</v>
      </c>
      <c r="D22" s="114"/>
      <c r="E22" s="114"/>
      <c r="F22" s="140" t="n">
        <v>2471008.1</v>
      </c>
      <c r="G22" s="114"/>
      <c r="H22" s="128"/>
      <c r="I22" s="131" t="n">
        <v>18016.000000000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419008.9</v>
      </c>
      <c r="D23" s="114"/>
      <c r="E23" s="114"/>
      <c r="F23" s="140" t="n">
        <v>2432818.3</v>
      </c>
      <c r="G23" s="114"/>
      <c r="H23" s="128"/>
      <c r="I23" s="131" t="n">
        <v>-13809.3999999999</v>
      </c>
      <c r="J23" s="119"/>
      <c r="K23" s="113" t="s">
        <v>62</v>
      </c>
      <c r="L23" s="113"/>
      <c r="M23" s="120"/>
      <c r="N23" s="118" t="n">
        <v>4298.9</v>
      </c>
      <c r="O23" s="113"/>
      <c r="P23" s="120"/>
      <c r="Q23" s="118" t="n">
        <v>4342</v>
      </c>
      <c r="R23" s="97"/>
      <c r="S23" s="121" t="n">
        <v>-43.1000000000004</v>
      </c>
    </row>
    <row r="24" customFormat="false" ht="15" hidden="false" customHeight="false" outlineLevel="0" collapsed="false">
      <c r="A24" s="112" t="s">
        <v>63</v>
      </c>
      <c r="B24" s="113"/>
      <c r="C24" s="140" t="n">
        <v>102830.4</v>
      </c>
      <c r="D24" s="114"/>
      <c r="E24" s="114"/>
      <c r="F24" s="140" t="n">
        <v>62340.9</v>
      </c>
      <c r="G24" s="114"/>
      <c r="H24" s="128"/>
      <c r="I24" s="131" t="n">
        <v>40489.5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42016</v>
      </c>
      <c r="D25" s="114"/>
      <c r="E25" s="114"/>
      <c r="F25" s="140" t="n">
        <v>45924.6</v>
      </c>
      <c r="G25" s="114"/>
      <c r="H25" s="128"/>
      <c r="I25" s="131" t="n">
        <v>-3908.6</v>
      </c>
      <c r="J25" s="119"/>
      <c r="K25" s="113" t="s">
        <v>65</v>
      </c>
      <c r="L25" s="113"/>
      <c r="M25" s="120"/>
      <c r="N25" s="118" t="n">
        <v>328121.8</v>
      </c>
      <c r="O25" s="113"/>
      <c r="P25" s="120"/>
      <c r="Q25" s="118" t="n">
        <v>346569.5</v>
      </c>
      <c r="R25" s="97"/>
      <c r="S25" s="121" t="n">
        <v>-18447.7</v>
      </c>
    </row>
    <row r="26" customFormat="false" ht="15" hidden="false" customHeight="false" outlineLevel="0" collapsed="false">
      <c r="A26" s="112" t="s">
        <v>66</v>
      </c>
      <c r="B26" s="113"/>
      <c r="C26" s="140" t="n">
        <v>74538.7</v>
      </c>
      <c r="D26" s="114"/>
      <c r="E26" s="114"/>
      <c r="F26" s="140" t="n">
        <v>73846.9</v>
      </c>
      <c r="G26" s="114"/>
      <c r="H26" s="128"/>
      <c r="I26" s="131" t="n">
        <v>691.800000000003</v>
      </c>
      <c r="J26" s="119"/>
      <c r="K26" s="113" t="s">
        <v>67</v>
      </c>
      <c r="L26" s="113"/>
      <c r="M26" s="117" t="n">
        <v>182.7</v>
      </c>
      <c r="N26" s="120"/>
      <c r="O26" s="128"/>
      <c r="P26" s="117" t="n">
        <v>261.3</v>
      </c>
      <c r="Q26" s="120"/>
      <c r="R26" s="97"/>
      <c r="S26" s="129" t="n">
        <v>-78.6</v>
      </c>
    </row>
    <row r="27" customFormat="false" ht="15" hidden="false" customHeight="false" outlineLevel="0" collapsed="false">
      <c r="A27" s="112" t="s">
        <v>68</v>
      </c>
      <c r="B27" s="113"/>
      <c r="C27" s="140" t="n">
        <v>149756.7</v>
      </c>
      <c r="D27" s="114"/>
      <c r="E27" s="114"/>
      <c r="F27" s="140" t="n">
        <v>148226.4</v>
      </c>
      <c r="G27" s="114"/>
      <c r="H27" s="128"/>
      <c r="I27" s="131" t="n">
        <v>1530.30000000002</v>
      </c>
      <c r="J27" s="119"/>
      <c r="K27" s="113" t="s">
        <v>69</v>
      </c>
      <c r="L27" s="113"/>
      <c r="M27" s="117" t="n">
        <v>109315.8</v>
      </c>
      <c r="N27" s="120"/>
      <c r="O27" s="128"/>
      <c r="P27" s="117" t="n">
        <v>129567.3</v>
      </c>
      <c r="Q27" s="120"/>
      <c r="R27" s="97"/>
      <c r="S27" s="129" t="n">
        <v>-20251.5</v>
      </c>
    </row>
    <row r="28" customFormat="false" ht="15" hidden="false" customHeight="false" outlineLevel="0" collapsed="false">
      <c r="A28" s="112" t="s">
        <v>70</v>
      </c>
      <c r="B28" s="113"/>
      <c r="C28" s="141" t="n">
        <v>-299126.6</v>
      </c>
      <c r="D28" s="114"/>
      <c r="E28" s="114"/>
      <c r="F28" s="142" t="n">
        <v>-292149</v>
      </c>
      <c r="G28" s="114"/>
      <c r="H28" s="128"/>
      <c r="I28" s="131" t="n">
        <v>-6977.59999999998</v>
      </c>
      <c r="J28" s="119"/>
      <c r="K28" s="113" t="s">
        <v>49</v>
      </c>
      <c r="L28" s="113"/>
      <c r="M28" s="117" t="n">
        <v>218623.3</v>
      </c>
      <c r="N28" s="120"/>
      <c r="O28" s="128"/>
      <c r="P28" s="117" t="n">
        <v>216740.9</v>
      </c>
      <c r="Q28" s="120"/>
      <c r="R28" s="97"/>
      <c r="S28" s="129" t="n">
        <v>1882.39999999999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0</v>
      </c>
      <c r="D30" s="114"/>
      <c r="E30" s="114"/>
      <c r="F30" s="140" t="n">
        <v>0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6920.3</v>
      </c>
      <c r="O30" s="113"/>
      <c r="P30" s="120"/>
      <c r="Q30" s="118" t="n">
        <v>6961.1</v>
      </c>
      <c r="R30" s="97"/>
      <c r="S30" s="121" t="n">
        <v>-40.8000000000002</v>
      </c>
    </row>
    <row r="31" customFormat="false" ht="15" hidden="false" customHeight="false" outlineLevel="0" collapsed="false">
      <c r="A31" s="143" t="s">
        <v>61</v>
      </c>
      <c r="B31" s="144"/>
      <c r="C31" s="140" t="n">
        <v>0</v>
      </c>
      <c r="D31" s="114"/>
      <c r="E31" s="114"/>
      <c r="F31" s="140" t="n">
        <v>0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1189.3</v>
      </c>
      <c r="N31" s="120"/>
      <c r="O31" s="128"/>
      <c r="P31" s="117" t="n">
        <v>1038.8</v>
      </c>
      <c r="Q31" s="120"/>
      <c r="R31" s="97"/>
      <c r="S31" s="129" t="n">
        <v>150.5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564.5</v>
      </c>
      <c r="N32" s="120"/>
      <c r="O32" s="128"/>
      <c r="P32" s="117" t="n">
        <v>792.8</v>
      </c>
      <c r="Q32" s="120"/>
      <c r="R32" s="97"/>
      <c r="S32" s="129" t="n">
        <v>-228.3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166.5</v>
      </c>
      <c r="N33" s="120"/>
      <c r="O33" s="128"/>
      <c r="P33" s="117" t="n">
        <v>5129.5</v>
      </c>
      <c r="Q33" s="120"/>
      <c r="R33" s="97"/>
      <c r="S33" s="129" t="n">
        <v>37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47381.5</v>
      </c>
      <c r="E34" s="125"/>
      <c r="F34" s="114"/>
      <c r="G34" s="126" t="n">
        <v>-40631.6</v>
      </c>
      <c r="H34" s="127"/>
      <c r="I34" s="118" t="n">
        <v>-6749.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59437.5</v>
      </c>
      <c r="O35" s="113"/>
      <c r="P35" s="120"/>
      <c r="Q35" s="118" t="n">
        <v>1075508.5</v>
      </c>
      <c r="R35" s="97"/>
      <c r="S35" s="121" t="n">
        <v>-1607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3435.7</v>
      </c>
      <c r="E36" s="116"/>
      <c r="F36" s="114"/>
      <c r="G36" s="139" t="n">
        <v>20493.7</v>
      </c>
      <c r="H36" s="117"/>
      <c r="I36" s="118" t="n">
        <v>-7058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149</v>
      </c>
      <c r="D37" s="114"/>
      <c r="E37" s="114"/>
      <c r="F37" s="140" t="n">
        <v>4976.6</v>
      </c>
      <c r="G37" s="114"/>
      <c r="H37" s="128"/>
      <c r="I37" s="131" t="n">
        <v>172.4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6600</v>
      </c>
      <c r="D38" s="114"/>
      <c r="E38" s="114"/>
      <c r="F38" s="140" t="n">
        <v>6620.6</v>
      </c>
      <c r="G38" s="114"/>
      <c r="H38" s="128"/>
      <c r="I38" s="131" t="n">
        <v>-20.6000000000004</v>
      </c>
      <c r="J38" s="119"/>
      <c r="K38" s="113" t="s">
        <v>80</v>
      </c>
      <c r="L38" s="113"/>
      <c r="M38" s="120"/>
      <c r="N38" s="118" t="n">
        <v>1059437.5</v>
      </c>
      <c r="O38" s="113"/>
      <c r="P38" s="120"/>
      <c r="Q38" s="118" t="n">
        <v>1075508.5</v>
      </c>
      <c r="R38" s="97"/>
      <c r="S38" s="121" t="n">
        <v>-16071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0</v>
      </c>
      <c r="G39" s="114"/>
      <c r="H39" s="128"/>
      <c r="I39" s="131" t="n">
        <v>0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1883.3</v>
      </c>
      <c r="D40" s="114"/>
      <c r="E40" s="114"/>
      <c r="F40" s="140" t="n">
        <v>18883.2</v>
      </c>
      <c r="G40" s="114"/>
      <c r="H40" s="128"/>
      <c r="I40" s="131" t="n">
        <v>-6999.9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196.6</v>
      </c>
      <c r="D41" s="114"/>
      <c r="E41" s="147"/>
      <c r="F41" s="142" t="n">
        <v>-9986.7</v>
      </c>
      <c r="G41" s="114"/>
      <c r="H41" s="128"/>
      <c r="I41" s="131" t="n">
        <v>-209.899999999998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90403</v>
      </c>
      <c r="O42" s="113"/>
      <c r="P42" s="120"/>
      <c r="Q42" s="118" t="n">
        <v>1581964.9</v>
      </c>
      <c r="R42" s="97"/>
      <c r="S42" s="121" t="n">
        <v>8438.10000000009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887.2</v>
      </c>
      <c r="E43" s="116"/>
      <c r="F43" s="114"/>
      <c r="G43" s="139" t="n">
        <v>987</v>
      </c>
      <c r="H43" s="117"/>
      <c r="I43" s="118" t="n">
        <v>-99.8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2135.2</v>
      </c>
      <c r="D44" s="114"/>
      <c r="E44" s="114"/>
      <c r="F44" s="140" t="n">
        <v>2135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59957.3</v>
      </c>
      <c r="O44" s="113"/>
      <c r="P44" s="120"/>
      <c r="Q44" s="118" t="n">
        <v>559957.3</v>
      </c>
      <c r="R44" s="97"/>
      <c r="S44" s="121" t="n">
        <v>0</v>
      </c>
    </row>
    <row r="45" customFormat="false" ht="15" hidden="false" customHeight="false" outlineLevel="0" collapsed="false">
      <c r="A45" s="112" t="s">
        <v>70</v>
      </c>
      <c r="B45" s="148"/>
      <c r="C45" s="141" t="n">
        <v>-1248</v>
      </c>
      <c r="D45" s="114"/>
      <c r="E45" s="147"/>
      <c r="F45" s="142" t="n">
        <v>-1148.2</v>
      </c>
      <c r="G45" s="114"/>
      <c r="H45" s="128"/>
      <c r="I45" s="131" t="n">
        <v>-99.8</v>
      </c>
      <c r="J45" s="119"/>
      <c r="K45" s="113" t="s">
        <v>85</v>
      </c>
      <c r="L45" s="113"/>
      <c r="M45" s="117" t="n">
        <v>559957.3</v>
      </c>
      <c r="N45" s="120"/>
      <c r="O45" s="128"/>
      <c r="P45" s="117" t="n">
        <v>559957.3</v>
      </c>
      <c r="Q45" s="120"/>
      <c r="R45" s="97"/>
      <c r="S45" s="129" t="n">
        <v>0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2920.4</v>
      </c>
      <c r="E47" s="116"/>
      <c r="F47" s="114"/>
      <c r="G47" s="139" t="n">
        <v>13002.8</v>
      </c>
      <c r="H47" s="117"/>
      <c r="I47" s="118" t="n">
        <v>-82.3999999999978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51.7</v>
      </c>
      <c r="D49" s="114"/>
      <c r="E49" s="114"/>
      <c r="F49" s="140" t="n">
        <v>3237.5</v>
      </c>
      <c r="G49" s="114"/>
      <c r="H49" s="128"/>
      <c r="I49" s="131" t="n">
        <v>14.1999999999998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66</v>
      </c>
      <c r="D50" s="114"/>
      <c r="E50" s="114"/>
      <c r="F50" s="140" t="n">
        <v>5066.6</v>
      </c>
      <c r="G50" s="114"/>
      <c r="H50" s="128"/>
      <c r="I50" s="131" t="n">
        <v>-0.600000000000364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927.6</v>
      </c>
      <c r="D52" s="114"/>
      <c r="E52" s="147"/>
      <c r="F52" s="142" t="n">
        <v>-6831.6</v>
      </c>
      <c r="G52" s="114"/>
      <c r="H52" s="128"/>
      <c r="I52" s="131" t="n">
        <v>-96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1639.2</v>
      </c>
      <c r="E55" s="116"/>
      <c r="F55" s="114"/>
      <c r="G55" s="139" t="n">
        <v>19397.5</v>
      </c>
      <c r="H55" s="117"/>
      <c r="I55" s="118" t="n">
        <v>2241.69999999999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435.6</v>
      </c>
      <c r="D56" s="114"/>
      <c r="E56" s="114"/>
      <c r="F56" s="140" t="n">
        <v>556.5</v>
      </c>
      <c r="G56" s="114"/>
      <c r="H56" s="128"/>
      <c r="I56" s="131" t="n">
        <v>-120.9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1204.7</v>
      </c>
      <c r="D57" s="114"/>
      <c r="E57" s="114"/>
      <c r="F57" s="140" t="n">
        <v>18842.1</v>
      </c>
      <c r="G57" s="114"/>
      <c r="H57" s="128"/>
      <c r="I57" s="131" t="n">
        <v>2362.6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134577.3</v>
      </c>
      <c r="O62" s="113"/>
      <c r="P62" s="120"/>
      <c r="Q62" s="139" t="n">
        <v>126139.2</v>
      </c>
      <c r="R62" s="97"/>
      <c r="S62" s="121" t="n">
        <v>8438.09999999999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49840.5</v>
      </c>
      <c r="E66" s="116"/>
      <c r="F66" s="114"/>
      <c r="G66" s="139" t="n">
        <v>2657473.4</v>
      </c>
      <c r="H66" s="117"/>
      <c r="I66" s="118" t="n">
        <v>-7632.89999999898</v>
      </c>
      <c r="J66" s="119"/>
      <c r="K66" s="113" t="s">
        <v>105</v>
      </c>
      <c r="L66" s="113"/>
      <c r="M66" s="120"/>
      <c r="N66" s="118" t="n">
        <v>2649840.5</v>
      </c>
      <c r="O66" s="113"/>
      <c r="P66" s="120"/>
      <c r="Q66" s="118" t="n">
        <v>2657473.4</v>
      </c>
      <c r="R66" s="97"/>
      <c r="S66" s="121" t="n">
        <v>-7632.90000000037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581.3</v>
      </c>
      <c r="E69" s="113"/>
      <c r="F69" s="128"/>
      <c r="G69" s="118" t="n">
        <v>10579.5</v>
      </c>
      <c r="H69" s="117"/>
      <c r="I69" s="118" t="n">
        <v>1.79999999999927</v>
      </c>
      <c r="J69" s="119"/>
      <c r="K69" s="113" t="s">
        <v>108</v>
      </c>
      <c r="L69" s="113"/>
      <c r="M69" s="120"/>
      <c r="N69" s="118" t="n">
        <v>10581.3</v>
      </c>
      <c r="O69" s="113"/>
      <c r="P69" s="120"/>
      <c r="Q69" s="118" t="n">
        <v>10579.5</v>
      </c>
      <c r="R69" s="97"/>
      <c r="S69" s="121" t="n">
        <v>1.79999999999927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581.3</v>
      </c>
      <c r="N70" s="120"/>
      <c r="O70" s="128"/>
      <c r="P70" s="117" t="n">
        <v>10579.5</v>
      </c>
      <c r="Q70" s="120"/>
      <c r="R70" s="97"/>
      <c r="S70" s="129" t="n">
        <v>1.79999999999927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1807.9</v>
      </c>
      <c r="E72" s="113"/>
      <c r="F72" s="128"/>
      <c r="G72" s="118" t="n">
        <v>140428.5</v>
      </c>
      <c r="H72" s="117"/>
      <c r="I72" s="118" t="n">
        <v>1379.39999999999</v>
      </c>
      <c r="J72" s="119"/>
      <c r="K72" s="113" t="s">
        <v>111</v>
      </c>
      <c r="L72" s="113"/>
      <c r="M72" s="120"/>
      <c r="N72" s="118" t="n">
        <v>141807.9</v>
      </c>
      <c r="O72" s="113"/>
      <c r="P72" s="120"/>
      <c r="Q72" s="118" t="n">
        <v>140428.5</v>
      </c>
      <c r="R72" s="97"/>
      <c r="S72" s="121" t="n">
        <v>1379.39999999999</v>
      </c>
    </row>
    <row r="73" customFormat="false" ht="15" hidden="false" customHeight="false" outlineLevel="0" collapsed="false">
      <c r="A73" s="112" t="s">
        <v>27</v>
      </c>
      <c r="B73" s="113"/>
      <c r="C73" s="140" t="n">
        <v>141807.9</v>
      </c>
      <c r="D73" s="128"/>
      <c r="E73" s="128"/>
      <c r="F73" s="117" t="n">
        <v>140428.5</v>
      </c>
      <c r="G73" s="120"/>
      <c r="H73" s="128"/>
      <c r="I73" s="131" t="n">
        <v>1379.39999999999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469936.1</v>
      </c>
      <c r="E75" s="113"/>
      <c r="F75" s="128"/>
      <c r="G75" s="118" t="n">
        <v>3446974.9</v>
      </c>
      <c r="H75" s="117"/>
      <c r="I75" s="118" t="n">
        <v>22961.2000000002</v>
      </c>
      <c r="J75" s="119"/>
      <c r="K75" s="113" t="s">
        <v>113</v>
      </c>
      <c r="L75" s="113"/>
      <c r="M75" s="120"/>
      <c r="N75" s="118" t="n">
        <v>3469936.1</v>
      </c>
      <c r="O75" s="113"/>
      <c r="P75" s="120"/>
      <c r="Q75" s="118" t="n">
        <v>3446974.9</v>
      </c>
      <c r="R75" s="97"/>
      <c r="S75" s="121" t="n">
        <v>22961.2000000002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734900.1</v>
      </c>
      <c r="E77" s="113"/>
      <c r="F77" s="128"/>
      <c r="G77" s="118" t="n">
        <v>4685296</v>
      </c>
      <c r="H77" s="117"/>
      <c r="I77" s="118" t="n">
        <v>49604.0999999996</v>
      </c>
      <c r="J77" s="119"/>
      <c r="K77" s="113" t="s">
        <v>115</v>
      </c>
      <c r="L77" s="113"/>
      <c r="M77" s="120"/>
      <c r="N77" s="118" t="n">
        <v>4734900.1</v>
      </c>
      <c r="O77" s="113"/>
      <c r="P77" s="120"/>
      <c r="Q77" s="118" t="n">
        <v>4685296</v>
      </c>
      <c r="R77" s="97"/>
      <c r="S77" s="121" t="n">
        <v>49604.0999999996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8357225.4</v>
      </c>
      <c r="E79" s="113"/>
      <c r="F79" s="128"/>
      <c r="G79" s="118" t="n">
        <v>8283278.9</v>
      </c>
      <c r="H79" s="117"/>
      <c r="I79" s="118" t="n">
        <v>73946.5</v>
      </c>
      <c r="J79" s="119"/>
      <c r="K79" s="113" t="s">
        <v>116</v>
      </c>
      <c r="L79" s="113"/>
      <c r="M79" s="120"/>
      <c r="N79" s="118" t="n">
        <v>8357225.4</v>
      </c>
      <c r="O79" s="113"/>
      <c r="P79" s="120"/>
      <c r="Q79" s="118" t="n">
        <v>8283278.9</v>
      </c>
      <c r="R79" s="97"/>
      <c r="S79" s="121" t="n">
        <v>73946.5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548</v>
      </c>
      <c r="D11" s="33" t="s">
        <v>5</v>
      </c>
      <c r="E11" s="32" t="n">
        <v>41578</v>
      </c>
      <c r="F11" s="28"/>
      <c r="G11" s="31" t="s">
        <v>4</v>
      </c>
      <c r="H11" s="32" t="n">
        <v>41518</v>
      </c>
      <c r="I11" s="33" t="s">
        <v>5</v>
      </c>
      <c r="J11" s="32" t="n">
        <v>41547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30836.7</v>
      </c>
      <c r="F14" s="47"/>
      <c r="G14" s="47"/>
      <c r="H14" s="47"/>
      <c r="I14" s="47"/>
      <c r="J14" s="48" t="n">
        <v>28505.5</v>
      </c>
      <c r="K14" s="28"/>
      <c r="L14" s="48" t="n">
        <v>2331.2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9077.6</v>
      </c>
      <c r="D15" s="47"/>
      <c r="E15" s="47"/>
      <c r="F15" s="47"/>
      <c r="G15" s="47"/>
      <c r="H15" s="18" t="n">
        <v>26728.7</v>
      </c>
      <c r="I15" s="47"/>
      <c r="J15" s="47"/>
      <c r="K15" s="28"/>
      <c r="L15" s="18" t="n">
        <v>2348.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26.6</v>
      </c>
      <c r="D16" s="47"/>
      <c r="E16" s="47"/>
      <c r="F16" s="47"/>
      <c r="G16" s="47"/>
      <c r="H16" s="18" t="n">
        <v>315.8</v>
      </c>
      <c r="I16" s="47"/>
      <c r="J16" s="47"/>
      <c r="K16" s="28"/>
      <c r="L16" s="18" t="n">
        <v>10.8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442.8</v>
      </c>
      <c r="D17" s="47"/>
      <c r="E17" s="47"/>
      <c r="F17" s="47"/>
      <c r="G17" s="47"/>
      <c r="H17" s="18" t="n">
        <v>1514.9</v>
      </c>
      <c r="I17" s="47"/>
      <c r="J17" s="47"/>
      <c r="K17" s="28"/>
      <c r="L17" s="18" t="n">
        <v>-72.1000000000001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10.3</v>
      </c>
      <c r="D18" s="47"/>
      <c r="E18" s="47"/>
      <c r="F18" s="47"/>
      <c r="G18" s="47"/>
      <c r="H18" s="47" t="n">
        <v>-53.9</v>
      </c>
      <c r="I18" s="47"/>
      <c r="J18" s="47"/>
      <c r="K18" s="28"/>
      <c r="L18" s="18" t="n">
        <v>43.6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886.5</v>
      </c>
      <c r="F20" s="47"/>
      <c r="G20" s="47"/>
      <c r="H20" s="47"/>
      <c r="I20" s="47"/>
      <c r="J20" s="48" t="n">
        <v>3864</v>
      </c>
      <c r="K20" s="28"/>
      <c r="L20" s="48" t="n">
        <v>22.5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869.9</v>
      </c>
      <c r="D21" s="47"/>
      <c r="E21" s="47"/>
      <c r="F21" s="47"/>
      <c r="G21" s="47"/>
      <c r="H21" s="18" t="n">
        <v>3783.6</v>
      </c>
      <c r="I21" s="47"/>
      <c r="J21" s="47"/>
      <c r="K21" s="28"/>
      <c r="L21" s="18" t="n">
        <v>86.3000000000002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6.6</v>
      </c>
      <c r="D22" s="47"/>
      <c r="E22" s="47"/>
      <c r="F22" s="47"/>
      <c r="G22" s="47"/>
      <c r="H22" s="18" t="n">
        <v>13</v>
      </c>
      <c r="I22" s="47"/>
      <c r="J22" s="47"/>
      <c r="K22" s="28"/>
      <c r="L22" s="18" t="n">
        <v>3.6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47" t="n">
        <v>67.4</v>
      </c>
      <c r="I23" s="47"/>
      <c r="J23" s="47"/>
      <c r="K23" s="28"/>
      <c r="L23" s="18" t="n">
        <v>-67.4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6950.2</v>
      </c>
      <c r="F25" s="52"/>
      <c r="G25" s="52"/>
      <c r="H25" s="52"/>
      <c r="I25" s="52"/>
      <c r="J25" s="53" t="n">
        <v>24641.5</v>
      </c>
      <c r="K25" s="34"/>
      <c r="L25" s="53" t="n">
        <v>2308.7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4042.7</v>
      </c>
      <c r="F27" s="47"/>
      <c r="G27" s="47"/>
      <c r="H27" s="47"/>
      <c r="I27" s="47"/>
      <c r="J27" s="48" t="n">
        <v>-3604.7</v>
      </c>
      <c r="K27" s="28"/>
      <c r="L27" s="48" t="n">
        <v>-438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14.3</v>
      </c>
      <c r="K29" s="28"/>
      <c r="L29" s="48" t="n">
        <v>-14.3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163" t="s">
        <v>134</v>
      </c>
      <c r="B30" s="46"/>
      <c r="C30" s="18" t="n">
        <v>0</v>
      </c>
      <c r="D30" s="47"/>
      <c r="E30" s="47"/>
      <c r="F30" s="47"/>
      <c r="G30" s="47"/>
      <c r="H30" s="47" t="n">
        <v>14.3</v>
      </c>
      <c r="I30" s="47"/>
      <c r="J30" s="47"/>
      <c r="K30" s="28"/>
      <c r="L30" s="18" t="n">
        <v>-14.3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47" t="n">
        <v>0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4042.7</v>
      </c>
      <c r="F33" s="47"/>
      <c r="G33" s="47"/>
      <c r="H33" s="47"/>
      <c r="I33" s="47"/>
      <c r="J33" s="48" t="n">
        <v>3619</v>
      </c>
      <c r="K33" s="28"/>
      <c r="L33" s="48" t="n">
        <v>423.7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63.7</v>
      </c>
      <c r="D34" s="47"/>
      <c r="E34" s="47"/>
      <c r="F34" s="47"/>
      <c r="G34" s="47"/>
      <c r="H34" s="18" t="n">
        <v>1097</v>
      </c>
      <c r="I34" s="47"/>
      <c r="J34" s="47"/>
      <c r="K34" s="28"/>
      <c r="L34" s="18" t="n">
        <v>-33.3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979</v>
      </c>
      <c r="D35" s="47"/>
      <c r="E35" s="47"/>
      <c r="F35" s="47"/>
      <c r="G35" s="47"/>
      <c r="H35" s="47" t="n">
        <v>2522</v>
      </c>
      <c r="I35" s="47"/>
      <c r="J35" s="47"/>
      <c r="K35" s="28"/>
      <c r="L35" s="18" t="n">
        <v>457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2907.5</v>
      </c>
      <c r="F38" s="47"/>
      <c r="G38" s="47"/>
      <c r="H38" s="47"/>
      <c r="I38" s="47"/>
      <c r="J38" s="48" t="n">
        <v>21036.8</v>
      </c>
      <c r="K38" s="28"/>
      <c r="L38" s="48" t="n">
        <v>1870.7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7286.3</v>
      </c>
      <c r="F40" s="47"/>
      <c r="G40" s="47"/>
      <c r="H40" s="47"/>
      <c r="I40" s="47"/>
      <c r="J40" s="18" t="n">
        <v>14066.9</v>
      </c>
      <c r="K40" s="28"/>
      <c r="L40" s="18" t="n">
        <v>-6780.6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7318.2</v>
      </c>
      <c r="D41" s="47"/>
      <c r="E41" s="47"/>
      <c r="F41" s="47"/>
      <c r="G41" s="47"/>
      <c r="H41" s="18" t="n">
        <v>13727.6</v>
      </c>
      <c r="I41" s="47"/>
      <c r="J41" s="47"/>
      <c r="K41" s="28"/>
      <c r="L41" s="18" t="n">
        <v>-6409.4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19.1</v>
      </c>
      <c r="D42" s="47"/>
      <c r="E42" s="47"/>
      <c r="F42" s="47"/>
      <c r="G42" s="47"/>
      <c r="H42" s="18" t="n">
        <v>224.2</v>
      </c>
      <c r="I42" s="47"/>
      <c r="J42" s="47"/>
      <c r="K42" s="28"/>
      <c r="L42" s="18" t="n">
        <v>-243.3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-12.8</v>
      </c>
      <c r="D43" s="47"/>
      <c r="E43" s="47"/>
      <c r="F43" s="47"/>
      <c r="G43" s="47"/>
      <c r="H43" s="47" t="n">
        <v>115.1</v>
      </c>
      <c r="I43" s="47"/>
      <c r="J43" s="47"/>
      <c r="K43" s="28"/>
      <c r="L43" s="18" t="n">
        <v>-127.9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9.4</v>
      </c>
      <c r="F45" s="47"/>
      <c r="G45" s="47"/>
      <c r="H45" s="47"/>
      <c r="I45" s="47"/>
      <c r="J45" s="48" t="n">
        <v>79.8</v>
      </c>
      <c r="K45" s="28"/>
      <c r="L45" s="48" t="n">
        <v>-0.39999999999999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74.9</v>
      </c>
      <c r="F47" s="47"/>
      <c r="G47" s="47"/>
      <c r="H47" s="47"/>
      <c r="I47" s="47"/>
      <c r="J47" s="48" t="n">
        <v>84.5</v>
      </c>
      <c r="K47" s="28"/>
      <c r="L47" s="48" t="n">
        <v>-9.59999999999999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5466.9</v>
      </c>
      <c r="F49" s="52"/>
      <c r="G49" s="52"/>
      <c r="H49" s="52"/>
      <c r="I49" s="52"/>
      <c r="J49" s="53" t="n">
        <v>6805.6</v>
      </c>
      <c r="K49" s="34"/>
      <c r="L49" s="53" t="n">
        <v>8661.3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811.3</v>
      </c>
      <c r="F51" s="47"/>
      <c r="G51" s="47"/>
      <c r="H51" s="47"/>
      <c r="I51" s="47"/>
      <c r="J51" s="48" t="n">
        <v>1651.7</v>
      </c>
      <c r="K51" s="28"/>
      <c r="L51" s="48" t="n">
        <v>159.6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811.3</v>
      </c>
      <c r="D52" s="47"/>
      <c r="E52" s="47"/>
      <c r="F52" s="47"/>
      <c r="G52" s="47"/>
      <c r="H52" s="47" t="n">
        <v>1651.7</v>
      </c>
      <c r="I52" s="47"/>
      <c r="J52" s="47"/>
      <c r="K52" s="28"/>
      <c r="L52" s="18" t="n">
        <v>159.6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569.1</v>
      </c>
      <c r="F54" s="47"/>
      <c r="G54" s="47"/>
      <c r="H54" s="47"/>
      <c r="I54" s="47"/>
      <c r="J54" s="48" t="n">
        <v>19.2</v>
      </c>
      <c r="K54" s="28"/>
      <c r="L54" s="48" t="n">
        <v>549.9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569.1</v>
      </c>
      <c r="D55" s="47"/>
      <c r="E55" s="47"/>
      <c r="F55" s="47"/>
      <c r="G55" s="47"/>
      <c r="H55" s="47" t="n">
        <v>19.2</v>
      </c>
      <c r="I55" s="47"/>
      <c r="J55" s="47"/>
      <c r="K55" s="28"/>
      <c r="L55" s="18" t="n">
        <v>549.9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242.2</v>
      </c>
      <c r="F57" s="52"/>
      <c r="G57" s="52"/>
      <c r="H57" s="47"/>
      <c r="I57" s="47"/>
      <c r="J57" s="53" t="n">
        <v>1632.5</v>
      </c>
      <c r="K57" s="34"/>
      <c r="L57" s="53" t="n">
        <v>-390.3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6709.1</v>
      </c>
      <c r="F61" s="52"/>
      <c r="G61" s="52"/>
      <c r="H61" s="47"/>
      <c r="I61" s="47"/>
      <c r="J61" s="53" t="n">
        <v>8438.1</v>
      </c>
      <c r="K61" s="34"/>
      <c r="L61" s="53" t="n">
        <v>8271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43</v>
      </c>
      <c r="D9" s="93"/>
      <c r="E9" s="91"/>
      <c r="F9" s="92" t="s">
        <v>44</v>
      </c>
      <c r="G9" s="93"/>
      <c r="H9" s="91"/>
      <c r="I9" s="94" t="s">
        <v>45</v>
      </c>
      <c r="J9" s="95"/>
      <c r="K9" s="91"/>
      <c r="L9" s="91"/>
      <c r="M9" s="96" t="s">
        <v>43</v>
      </c>
      <c r="N9" s="91"/>
      <c r="O9" s="91"/>
      <c r="P9" s="96" t="s">
        <v>44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65490.4</v>
      </c>
      <c r="E12" s="116"/>
      <c r="F12" s="114"/>
      <c r="G12" s="115" t="n">
        <v>88249.9</v>
      </c>
      <c r="H12" s="117"/>
      <c r="I12" s="118" t="n">
        <v>-22759.5</v>
      </c>
      <c r="J12" s="119"/>
      <c r="K12" s="113" t="s">
        <v>47</v>
      </c>
      <c r="L12" s="113"/>
      <c r="M12" s="120"/>
      <c r="N12" s="118" t="n">
        <v>62962.9</v>
      </c>
      <c r="O12" s="113"/>
      <c r="P12" s="120"/>
      <c r="Q12" s="118" t="n">
        <v>60460.2</v>
      </c>
      <c r="R12" s="97"/>
      <c r="S12" s="121" t="n">
        <v>2502.7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22.5</v>
      </c>
      <c r="E13" s="125"/>
      <c r="F13" s="114"/>
      <c r="G13" s="126" t="n">
        <v>-22.5</v>
      </c>
      <c r="H13" s="127"/>
      <c r="I13" s="118" t="n">
        <v>0</v>
      </c>
      <c r="J13" s="119"/>
      <c r="K13" s="113" t="s">
        <v>49</v>
      </c>
      <c r="L13" s="113"/>
      <c r="M13" s="117" t="n">
        <v>62962.9</v>
      </c>
      <c r="N13" s="120"/>
      <c r="O13" s="128"/>
      <c r="P13" s="117" t="n">
        <v>60460.2</v>
      </c>
      <c r="Q13" s="120"/>
      <c r="R13" s="97"/>
      <c r="S13" s="129" t="n">
        <v>2502.7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471469</v>
      </c>
      <c r="O15" s="113"/>
      <c r="P15" s="120"/>
      <c r="Q15" s="118" t="n">
        <v>431413.2</v>
      </c>
      <c r="R15" s="97"/>
      <c r="S15" s="121" t="n">
        <v>40055.8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471469</v>
      </c>
      <c r="N16" s="120"/>
      <c r="O16" s="128"/>
      <c r="P16" s="117" t="n">
        <v>431413.2</v>
      </c>
      <c r="Q16" s="120"/>
      <c r="R16" s="97"/>
      <c r="S16" s="129" t="n">
        <v>40055.8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3569</v>
      </c>
      <c r="E17" s="116"/>
      <c r="F17" s="114"/>
      <c r="G17" s="139" t="n">
        <v>22900.9</v>
      </c>
      <c r="H17" s="117"/>
      <c r="I17" s="118" t="n">
        <v>50668.1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3569</v>
      </c>
      <c r="D18" s="114"/>
      <c r="E18" s="114"/>
      <c r="F18" s="140" t="n">
        <v>22900.9</v>
      </c>
      <c r="G18" s="114"/>
      <c r="H18" s="128"/>
      <c r="I18" s="131" t="n">
        <v>50668.1</v>
      </c>
      <c r="J18" s="119"/>
      <c r="K18" s="113" t="s">
        <v>55</v>
      </c>
      <c r="L18" s="113"/>
      <c r="M18" s="120"/>
      <c r="N18" s="118" t="n">
        <v>20016.6</v>
      </c>
      <c r="O18" s="113"/>
      <c r="P18" s="120"/>
      <c r="Q18" s="118" t="n">
        <v>20530.4</v>
      </c>
      <c r="R18" s="97"/>
      <c r="S18" s="121" t="n">
        <v>-513.800000000003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0436.2</v>
      </c>
      <c r="N19" s="120"/>
      <c r="O19" s="128"/>
      <c r="P19" s="117" t="n">
        <v>7461.6</v>
      </c>
      <c r="Q19" s="120"/>
      <c r="R19" s="97"/>
      <c r="S19" s="129" t="n">
        <v>2974.6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061554.7</v>
      </c>
      <c r="E20" s="116"/>
      <c r="F20" s="114"/>
      <c r="G20" s="139" t="n">
        <v>2021872.5</v>
      </c>
      <c r="H20" s="117"/>
      <c r="I20" s="118" t="n">
        <v>39682.2</v>
      </c>
      <c r="J20" s="119"/>
      <c r="K20" s="113" t="s">
        <v>58</v>
      </c>
      <c r="L20" s="113"/>
      <c r="M20" s="117" t="n">
        <v>0.7</v>
      </c>
      <c r="N20" s="120"/>
      <c r="O20" s="128"/>
      <c r="P20" s="117" t="n">
        <v>0</v>
      </c>
      <c r="Q20" s="120"/>
      <c r="R20" s="97"/>
      <c r="S20" s="129" t="n">
        <v>0.7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9579.7</v>
      </c>
      <c r="N21" s="120"/>
      <c r="O21" s="128"/>
      <c r="P21" s="117" t="n">
        <v>13068.8</v>
      </c>
      <c r="Q21" s="120"/>
      <c r="R21" s="97"/>
      <c r="S21" s="129" t="n">
        <v>-3489.1</v>
      </c>
    </row>
    <row r="22" customFormat="false" ht="15" hidden="false" customHeight="false" outlineLevel="0" collapsed="false">
      <c r="A22" s="112" t="s">
        <v>60</v>
      </c>
      <c r="B22" s="113"/>
      <c r="C22" s="140" t="n">
        <v>2061543.1</v>
      </c>
      <c r="D22" s="114"/>
      <c r="E22" s="114"/>
      <c r="F22" s="140" t="n">
        <v>2021861</v>
      </c>
      <c r="G22" s="114"/>
      <c r="H22" s="128"/>
      <c r="I22" s="131" t="n">
        <v>39682.0999999999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032140.9</v>
      </c>
      <c r="D23" s="114"/>
      <c r="E23" s="114"/>
      <c r="F23" s="140" t="n">
        <v>1986902</v>
      </c>
      <c r="G23" s="114"/>
      <c r="H23" s="128"/>
      <c r="I23" s="131" t="n">
        <v>45238.8999999999</v>
      </c>
      <c r="J23" s="119"/>
      <c r="K23" s="113" t="s">
        <v>62</v>
      </c>
      <c r="L23" s="113"/>
      <c r="M23" s="120"/>
      <c r="N23" s="118" t="n">
        <v>5334.8</v>
      </c>
      <c r="O23" s="113"/>
      <c r="P23" s="120"/>
      <c r="Q23" s="118" t="n">
        <v>5621.6</v>
      </c>
      <c r="R23" s="97"/>
      <c r="S23" s="121" t="n">
        <v>-286.8</v>
      </c>
    </row>
    <row r="24" customFormat="false" ht="15" hidden="false" customHeight="false" outlineLevel="0" collapsed="false">
      <c r="A24" s="112" t="s">
        <v>63</v>
      </c>
      <c r="B24" s="113"/>
      <c r="C24" s="140" t="n">
        <v>57589</v>
      </c>
      <c r="D24" s="114"/>
      <c r="E24" s="114"/>
      <c r="F24" s="140" t="n">
        <v>60065.7</v>
      </c>
      <c r="G24" s="114"/>
      <c r="H24" s="128"/>
      <c r="I24" s="131" t="n">
        <v>-2476.7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0985.8</v>
      </c>
      <c r="D25" s="114"/>
      <c r="E25" s="114"/>
      <c r="F25" s="140" t="n">
        <v>33292.6</v>
      </c>
      <c r="G25" s="114"/>
      <c r="H25" s="128"/>
      <c r="I25" s="131" t="n">
        <v>-2306.8</v>
      </c>
      <c r="J25" s="119"/>
      <c r="K25" s="113" t="s">
        <v>65</v>
      </c>
      <c r="L25" s="113"/>
      <c r="M25" s="120"/>
      <c r="N25" s="118" t="n">
        <v>197602.8</v>
      </c>
      <c r="O25" s="113"/>
      <c r="P25" s="120"/>
      <c r="Q25" s="118" t="n">
        <v>176697</v>
      </c>
      <c r="R25" s="97"/>
      <c r="S25" s="121" t="n">
        <v>20905.8</v>
      </c>
    </row>
    <row r="26" customFormat="false" ht="15" hidden="false" customHeight="false" outlineLevel="0" collapsed="false">
      <c r="A26" s="112" t="s">
        <v>66</v>
      </c>
      <c r="B26" s="113"/>
      <c r="C26" s="140" t="n">
        <v>52216.1</v>
      </c>
      <c r="D26" s="114"/>
      <c r="E26" s="114"/>
      <c r="F26" s="140" t="n">
        <v>50882.5</v>
      </c>
      <c r="G26" s="114"/>
      <c r="H26" s="128"/>
      <c r="I26" s="131" t="n">
        <v>1333.6</v>
      </c>
      <c r="J26" s="119"/>
      <c r="K26" s="113" t="s">
        <v>67</v>
      </c>
      <c r="L26" s="113"/>
      <c r="M26" s="117" t="n">
        <v>914.8</v>
      </c>
      <c r="N26" s="120"/>
      <c r="O26" s="128"/>
      <c r="P26" s="117" t="n">
        <v>964.7</v>
      </c>
      <c r="Q26" s="120"/>
      <c r="R26" s="97"/>
      <c r="S26" s="129" t="n">
        <v>-49.9000000000001</v>
      </c>
    </row>
    <row r="27" customFormat="false" ht="15" hidden="false" customHeight="false" outlineLevel="0" collapsed="false">
      <c r="A27" s="112" t="s">
        <v>68</v>
      </c>
      <c r="B27" s="113"/>
      <c r="C27" s="140" t="n">
        <v>165053.4</v>
      </c>
      <c r="D27" s="114"/>
      <c r="E27" s="114"/>
      <c r="F27" s="140" t="n">
        <v>163399.4</v>
      </c>
      <c r="G27" s="114"/>
      <c r="H27" s="128"/>
      <c r="I27" s="131" t="n">
        <v>1654</v>
      </c>
      <c r="J27" s="119"/>
      <c r="K27" s="113" t="s">
        <v>69</v>
      </c>
      <c r="L27" s="113"/>
      <c r="M27" s="117" t="n">
        <v>13067.5</v>
      </c>
      <c r="N27" s="120"/>
      <c r="O27" s="128"/>
      <c r="P27" s="117" t="n">
        <v>13594.8</v>
      </c>
      <c r="Q27" s="120"/>
      <c r="R27" s="97"/>
      <c r="S27" s="129" t="n">
        <v>-527.299999999999</v>
      </c>
    </row>
    <row r="28" customFormat="false" ht="15" hidden="false" customHeight="false" outlineLevel="0" collapsed="false">
      <c r="A28" s="112" t="s">
        <v>70</v>
      </c>
      <c r="B28" s="113"/>
      <c r="C28" s="141" t="n">
        <v>-276442.1</v>
      </c>
      <c r="D28" s="114"/>
      <c r="E28" s="114"/>
      <c r="F28" s="142" t="n">
        <v>-272681.2</v>
      </c>
      <c r="G28" s="114"/>
      <c r="H28" s="128"/>
      <c r="I28" s="131" t="n">
        <v>-3760.89999999997</v>
      </c>
      <c r="J28" s="119"/>
      <c r="K28" s="113" t="s">
        <v>49</v>
      </c>
      <c r="L28" s="113"/>
      <c r="M28" s="117" t="n">
        <v>183620.5</v>
      </c>
      <c r="N28" s="120"/>
      <c r="O28" s="128"/>
      <c r="P28" s="117" t="n">
        <v>162137.5</v>
      </c>
      <c r="Q28" s="120"/>
      <c r="R28" s="97"/>
      <c r="S28" s="129" t="n">
        <v>21483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1.6</v>
      </c>
      <c r="D30" s="114"/>
      <c r="E30" s="114"/>
      <c r="F30" s="140" t="n">
        <v>11.5</v>
      </c>
      <c r="G30" s="114"/>
      <c r="H30" s="128"/>
      <c r="I30" s="131" t="n">
        <v>0.0999999999999996</v>
      </c>
      <c r="J30" s="119"/>
      <c r="K30" s="113" t="s">
        <v>72</v>
      </c>
      <c r="L30" s="113"/>
      <c r="M30" s="120"/>
      <c r="N30" s="118" t="n">
        <v>2124.8</v>
      </c>
      <c r="O30" s="113"/>
      <c r="P30" s="120"/>
      <c r="Q30" s="118" t="n">
        <v>2498.6</v>
      </c>
      <c r="R30" s="97"/>
      <c r="S30" s="121" t="n">
        <v>-373.8</v>
      </c>
    </row>
    <row r="31" customFormat="false" ht="15" hidden="false" customHeight="false" outlineLevel="0" collapsed="false">
      <c r="A31" s="143" t="s">
        <v>61</v>
      </c>
      <c r="B31" s="144"/>
      <c r="C31" s="140" t="n">
        <v>11.5</v>
      </c>
      <c r="D31" s="114"/>
      <c r="E31" s="114"/>
      <c r="F31" s="140" t="n">
        <v>11.6</v>
      </c>
      <c r="G31" s="114"/>
      <c r="H31" s="128"/>
      <c r="I31" s="131" t="n">
        <v>-0.0999999999999996</v>
      </c>
      <c r="J31" s="119"/>
      <c r="K31" s="113" t="s">
        <v>73</v>
      </c>
      <c r="L31" s="113"/>
      <c r="M31" s="117" t="n">
        <v>160.7</v>
      </c>
      <c r="N31" s="120"/>
      <c r="O31" s="128"/>
      <c r="P31" s="117" t="n">
        <v>0</v>
      </c>
      <c r="Q31" s="120"/>
      <c r="R31" s="97"/>
      <c r="S31" s="129" t="n">
        <v>160.7</v>
      </c>
    </row>
    <row r="32" customFormat="false" ht="15" hidden="false" customHeight="false" outlineLevel="0" collapsed="false">
      <c r="A32" s="143" t="s">
        <v>70</v>
      </c>
      <c r="B32" s="144"/>
      <c r="C32" s="141" t="n">
        <v>-0.1</v>
      </c>
      <c r="D32" s="114"/>
      <c r="E32" s="145"/>
      <c r="F32" s="142" t="n">
        <v>-0.1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577.1</v>
      </c>
      <c r="N32" s="120"/>
      <c r="O32" s="128"/>
      <c r="P32" s="117" t="n">
        <v>767.6</v>
      </c>
      <c r="Q32" s="120"/>
      <c r="R32" s="97"/>
      <c r="S32" s="129" t="n">
        <v>-190.5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1387</v>
      </c>
      <c r="N33" s="120"/>
      <c r="O33" s="128"/>
      <c r="P33" s="117" t="n">
        <v>1731</v>
      </c>
      <c r="Q33" s="120"/>
      <c r="R33" s="97"/>
      <c r="S33" s="129" t="n">
        <v>-344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3380</v>
      </c>
      <c r="E34" s="125"/>
      <c r="F34" s="114"/>
      <c r="G34" s="126" t="n">
        <v>-22945.6</v>
      </c>
      <c r="H34" s="127"/>
      <c r="I34" s="118" t="n">
        <v>-434.400000000001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759510.9</v>
      </c>
      <c r="O35" s="113"/>
      <c r="P35" s="120"/>
      <c r="Q35" s="118" t="n">
        <v>697221</v>
      </c>
      <c r="R35" s="97"/>
      <c r="S35" s="121" t="n">
        <v>62289.900000000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24079.9</v>
      </c>
      <c r="E36" s="116"/>
      <c r="F36" s="114"/>
      <c r="G36" s="139" t="n">
        <v>10625.7</v>
      </c>
      <c r="H36" s="117"/>
      <c r="I36" s="118" t="n">
        <v>13454.2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170.2</v>
      </c>
      <c r="D37" s="114"/>
      <c r="E37" s="114"/>
      <c r="F37" s="140" t="n">
        <v>5111.8</v>
      </c>
      <c r="G37" s="114"/>
      <c r="H37" s="128"/>
      <c r="I37" s="131" t="n">
        <v>58.3999999999996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920.8</v>
      </c>
      <c r="D38" s="114"/>
      <c r="E38" s="114"/>
      <c r="F38" s="140" t="n">
        <v>3865.1</v>
      </c>
      <c r="G38" s="114"/>
      <c r="H38" s="128"/>
      <c r="I38" s="131" t="n">
        <v>55.7000000000003</v>
      </c>
      <c r="J38" s="119"/>
      <c r="K38" s="113" t="s">
        <v>80</v>
      </c>
      <c r="L38" s="113"/>
      <c r="M38" s="120"/>
      <c r="N38" s="118" t="n">
        <v>759510.9</v>
      </c>
      <c r="O38" s="113"/>
      <c r="P38" s="120"/>
      <c r="Q38" s="118" t="n">
        <v>697221</v>
      </c>
      <c r="R38" s="97"/>
      <c r="S38" s="121" t="n">
        <v>62289.9000000001</v>
      </c>
    </row>
    <row r="39" customFormat="false" ht="15" hidden="false" customHeight="false" outlineLevel="0" collapsed="false">
      <c r="A39" s="112" t="s">
        <v>27</v>
      </c>
      <c r="B39" s="113"/>
      <c r="C39" s="140" t="n">
        <v>26300.9</v>
      </c>
      <c r="D39" s="114"/>
      <c r="E39" s="114"/>
      <c r="F39" s="140" t="n">
        <v>14041.2</v>
      </c>
      <c r="G39" s="114"/>
      <c r="H39" s="128"/>
      <c r="I39" s="131" t="n">
        <v>12259.7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1312</v>
      </c>
      <c r="D40" s="114"/>
      <c r="E40" s="147"/>
      <c r="F40" s="142" t="n">
        <v>-12392.4</v>
      </c>
      <c r="G40" s="114"/>
      <c r="H40" s="128"/>
      <c r="I40" s="131" t="n">
        <v>1080.4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477368.5</v>
      </c>
      <c r="O41" s="113"/>
      <c r="P41" s="120"/>
      <c r="Q41" s="118" t="n">
        <v>1457454.8</v>
      </c>
      <c r="R41" s="97"/>
      <c r="S41" s="121" t="n">
        <v>19913.6999999997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23.2</v>
      </c>
      <c r="D43" s="114"/>
      <c r="E43" s="114"/>
      <c r="F43" s="140" t="n">
        <v>1323.2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505490.2</v>
      </c>
      <c r="O43" s="113"/>
      <c r="P43" s="120"/>
      <c r="Q43" s="118" t="n">
        <v>505490.2</v>
      </c>
      <c r="R43" s="97"/>
      <c r="S43" s="121" t="n">
        <v>0</v>
      </c>
    </row>
    <row r="44" customFormat="false" ht="15" hidden="false" customHeight="false" outlineLevel="0" collapsed="false">
      <c r="A44" s="112" t="s">
        <v>70</v>
      </c>
      <c r="B44" s="148"/>
      <c r="C44" s="141" t="n">
        <v>-1083.4</v>
      </c>
      <c r="D44" s="114"/>
      <c r="E44" s="147"/>
      <c r="F44" s="142" t="n">
        <v>-1083.4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505490.2</v>
      </c>
      <c r="N44" s="120"/>
      <c r="O44" s="128"/>
      <c r="P44" s="117" t="n">
        <v>505490.2</v>
      </c>
      <c r="Q44" s="120"/>
      <c r="R44" s="97"/>
      <c r="S44" s="129" t="n">
        <v>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12976</v>
      </c>
      <c r="E46" s="116"/>
      <c r="F46" s="114"/>
      <c r="G46" s="139" t="n">
        <v>12897.9</v>
      </c>
      <c r="H46" s="117"/>
      <c r="I46" s="118" t="n">
        <v>78.0999999999967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11116.1</v>
      </c>
      <c r="D47" s="114"/>
      <c r="E47" s="114"/>
      <c r="F47" s="140" t="n">
        <v>11116.1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30017.3</v>
      </c>
      <c r="O47" s="113"/>
      <c r="P47" s="120"/>
      <c r="Q47" s="118" t="n">
        <v>130017.3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3174.9</v>
      </c>
      <c r="D48" s="114"/>
      <c r="E48" s="114"/>
      <c r="F48" s="140" t="n">
        <v>3146</v>
      </c>
      <c r="G48" s="114"/>
      <c r="H48" s="128"/>
      <c r="I48" s="131" t="n">
        <v>28.9000000000001</v>
      </c>
      <c r="J48" s="119"/>
      <c r="K48" s="113" t="s">
        <v>90</v>
      </c>
      <c r="L48" s="113"/>
      <c r="M48" s="117" t="n">
        <v>130017.3</v>
      </c>
      <c r="N48" s="120"/>
      <c r="O48" s="128"/>
      <c r="P48" s="117" t="n">
        <v>130017.3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5015.6</v>
      </c>
      <c r="D49" s="114"/>
      <c r="E49" s="114"/>
      <c r="F49" s="140" t="n">
        <v>4888.6</v>
      </c>
      <c r="G49" s="114"/>
      <c r="H49" s="128"/>
      <c r="I49" s="131" t="n">
        <v>127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447.6</v>
      </c>
      <c r="D50" s="114"/>
      <c r="E50" s="114"/>
      <c r="F50" s="140" t="n">
        <v>447.6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6344.1</v>
      </c>
      <c r="D51" s="114"/>
      <c r="E51" s="147"/>
      <c r="F51" s="142" t="n">
        <v>-6266.3</v>
      </c>
      <c r="G51" s="114"/>
      <c r="H51" s="128"/>
      <c r="I51" s="131" t="n">
        <v>-77.8000000000002</v>
      </c>
      <c r="J51" s="119"/>
      <c r="K51" s="113" t="s">
        <v>93</v>
      </c>
      <c r="L51" s="113"/>
      <c r="M51" s="120"/>
      <c r="N51" s="118" t="n">
        <v>107118.6</v>
      </c>
      <c r="O51" s="113"/>
      <c r="P51" s="120"/>
      <c r="Q51" s="118" t="n">
        <v>107118.6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-434.1</v>
      </c>
      <c r="D52" s="114"/>
      <c r="E52" s="147"/>
      <c r="F52" s="142" t="n">
        <v>-434.1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5373.3</v>
      </c>
      <c r="N53" s="120"/>
      <c r="O53" s="128"/>
      <c r="P53" s="117" t="n">
        <v>5373.3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16998.8</v>
      </c>
      <c r="E54" s="116"/>
      <c r="F54" s="114"/>
      <c r="G54" s="139" t="n">
        <v>15483.9</v>
      </c>
      <c r="H54" s="117"/>
      <c r="I54" s="118" t="n">
        <v>1514.9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572.7</v>
      </c>
      <c r="D55" s="114"/>
      <c r="E55" s="114"/>
      <c r="F55" s="140" t="n">
        <v>1755.4</v>
      </c>
      <c r="G55" s="114"/>
      <c r="H55" s="128"/>
      <c r="I55" s="131" t="n">
        <v>-182.7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15427.2</v>
      </c>
      <c r="D56" s="114"/>
      <c r="E56" s="114"/>
      <c r="F56" s="140" t="n">
        <v>13729.6</v>
      </c>
      <c r="G56" s="114"/>
      <c r="H56" s="128"/>
      <c r="I56" s="131" t="n">
        <v>1697.6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1.1</v>
      </c>
      <c r="D57" s="114"/>
      <c r="E57" s="147"/>
      <c r="F57" s="142" t="n">
        <v>-1.1</v>
      </c>
      <c r="G57" s="114"/>
      <c r="H57" s="128"/>
      <c r="I57" s="131" t="n">
        <v>0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5373.3</v>
      </c>
      <c r="E59" s="116"/>
      <c r="F59" s="114"/>
      <c r="G59" s="139" t="n">
        <v>5373.3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714828.7</v>
      </c>
      <c r="O59" s="113"/>
      <c r="P59" s="120"/>
      <c r="Q59" s="118" t="n">
        <v>610953</v>
      </c>
      <c r="R59" s="97"/>
      <c r="S59" s="121" t="n">
        <v>103875.7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5373.3</v>
      </c>
      <c r="D61" s="114"/>
      <c r="E61" s="114"/>
      <c r="F61" s="140" t="n">
        <v>5373.3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19913.7</v>
      </c>
      <c r="O61" s="113"/>
      <c r="P61" s="120"/>
      <c r="Q61" s="139" t="n">
        <v>103875.7</v>
      </c>
      <c r="R61" s="97"/>
      <c r="S61" s="121" t="n">
        <v>-83962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2236879.4</v>
      </c>
      <c r="E65" s="116"/>
      <c r="F65" s="114"/>
      <c r="G65" s="139" t="n">
        <v>2154675.8</v>
      </c>
      <c r="H65" s="117"/>
      <c r="I65" s="118" t="n">
        <v>82203.5999999996</v>
      </c>
      <c r="J65" s="119"/>
      <c r="K65" s="113" t="s">
        <v>105</v>
      </c>
      <c r="L65" s="113"/>
      <c r="M65" s="120"/>
      <c r="N65" s="118" t="n">
        <v>2236879.4</v>
      </c>
      <c r="O65" s="113"/>
      <c r="P65" s="120"/>
      <c r="Q65" s="118" t="n">
        <v>2154675.8</v>
      </c>
      <c r="R65" s="97"/>
      <c r="S65" s="121" t="n">
        <v>82203.6000000001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0662.7</v>
      </c>
      <c r="E68" s="113"/>
      <c r="F68" s="128"/>
      <c r="G68" s="118" t="n">
        <v>10662.7</v>
      </c>
      <c r="H68" s="117"/>
      <c r="I68" s="118" t="n">
        <v>0</v>
      </c>
      <c r="J68" s="119"/>
      <c r="K68" s="113" t="s">
        <v>108</v>
      </c>
      <c r="L68" s="113"/>
      <c r="M68" s="120"/>
      <c r="N68" s="118" t="n">
        <v>10662.7</v>
      </c>
      <c r="O68" s="113"/>
      <c r="P68" s="120"/>
      <c r="Q68" s="118" t="n">
        <v>10662.7</v>
      </c>
      <c r="R68" s="97"/>
      <c r="S68" s="121" t="n">
        <v>0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0"/>
      <c r="H69" s="128"/>
      <c r="I69" s="131"/>
      <c r="J69" s="119"/>
      <c r="K69" s="113" t="s">
        <v>109</v>
      </c>
      <c r="L69" s="113"/>
      <c r="M69" s="117" t="n">
        <v>10662.7</v>
      </c>
      <c r="N69" s="120"/>
      <c r="O69" s="128"/>
      <c r="P69" s="117" t="n">
        <v>10662.7</v>
      </c>
      <c r="Q69" s="120"/>
      <c r="R69" s="97"/>
      <c r="S69" s="129" t="n"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77497.9</v>
      </c>
      <c r="E71" s="113"/>
      <c r="F71" s="128"/>
      <c r="G71" s="118" t="n">
        <v>196513.9</v>
      </c>
      <c r="H71" s="117"/>
      <c r="I71" s="118" t="n">
        <v>-19016</v>
      </c>
      <c r="J71" s="119"/>
      <c r="K71" s="113" t="s">
        <v>111</v>
      </c>
      <c r="L71" s="113"/>
      <c r="M71" s="120"/>
      <c r="N71" s="118" t="n">
        <v>177497.9</v>
      </c>
      <c r="O71" s="113"/>
      <c r="P71" s="120"/>
      <c r="Q71" s="118" t="n">
        <v>196513.9</v>
      </c>
      <c r="R71" s="97"/>
      <c r="S71" s="121" t="n">
        <v>-19016</v>
      </c>
    </row>
    <row r="72" customFormat="false" ht="15" hidden="false" customHeight="false" outlineLevel="0" collapsed="false">
      <c r="A72" s="112" t="s">
        <v>27</v>
      </c>
      <c r="B72" s="113"/>
      <c r="C72" s="140" t="n">
        <v>177497.9</v>
      </c>
      <c r="D72" s="128"/>
      <c r="E72" s="128"/>
      <c r="F72" s="117" t="n">
        <v>196513.9</v>
      </c>
      <c r="G72" s="120"/>
      <c r="H72" s="128"/>
      <c r="I72" s="131" t="n">
        <v>-19016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20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3126669.5</v>
      </c>
      <c r="E74" s="113"/>
      <c r="F74" s="128"/>
      <c r="G74" s="118" t="n">
        <v>3058329</v>
      </c>
      <c r="H74" s="117"/>
      <c r="I74" s="118" t="n">
        <v>68340.5</v>
      </c>
      <c r="J74" s="119"/>
      <c r="K74" s="113" t="s">
        <v>113</v>
      </c>
      <c r="L74" s="113"/>
      <c r="M74" s="120"/>
      <c r="N74" s="118" t="n">
        <v>3126669.5</v>
      </c>
      <c r="O74" s="113"/>
      <c r="P74" s="120"/>
      <c r="Q74" s="118" t="n">
        <v>3058329</v>
      </c>
      <c r="R74" s="97"/>
      <c r="S74" s="121" t="n">
        <v>68340.5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4088882.8</v>
      </c>
      <c r="E76" s="113"/>
      <c r="F76" s="128"/>
      <c r="G76" s="118" t="n">
        <v>4044453.8</v>
      </c>
      <c r="H76" s="117"/>
      <c r="I76" s="118" t="n">
        <v>44429</v>
      </c>
      <c r="J76" s="119"/>
      <c r="K76" s="113" t="s">
        <v>115</v>
      </c>
      <c r="L76" s="113"/>
      <c r="M76" s="120"/>
      <c r="N76" s="118" t="n">
        <v>4088882.8</v>
      </c>
      <c r="O76" s="113"/>
      <c r="P76" s="120"/>
      <c r="Q76" s="118" t="n">
        <v>4044453.8</v>
      </c>
      <c r="R76" s="97"/>
      <c r="S76" s="121" t="n">
        <v>44429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0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7403712.9</v>
      </c>
      <c r="E78" s="113"/>
      <c r="F78" s="128"/>
      <c r="G78" s="118" t="n">
        <v>7309959.4</v>
      </c>
      <c r="H78" s="117"/>
      <c r="I78" s="118" t="n">
        <v>93753.5</v>
      </c>
      <c r="J78" s="119"/>
      <c r="K78" s="113" t="s">
        <v>116</v>
      </c>
      <c r="L78" s="113"/>
      <c r="M78" s="120"/>
      <c r="N78" s="118" t="n">
        <v>7403712.9</v>
      </c>
      <c r="O78" s="113"/>
      <c r="P78" s="120"/>
      <c r="Q78" s="118" t="n">
        <v>7309959.4</v>
      </c>
      <c r="R78" s="97"/>
      <c r="S78" s="121" t="n">
        <v>93753.5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7</v>
      </c>
      <c r="D9" s="93"/>
      <c r="E9" s="91"/>
      <c r="F9" s="92" t="s">
        <v>135</v>
      </c>
      <c r="G9" s="93"/>
      <c r="H9" s="91"/>
      <c r="I9" s="94" t="s">
        <v>45</v>
      </c>
      <c r="J9" s="95"/>
      <c r="K9" s="91"/>
      <c r="L9" s="91"/>
      <c r="M9" s="92" t="s">
        <v>137</v>
      </c>
      <c r="N9" s="91"/>
      <c r="O9" s="91"/>
      <c r="P9" s="92" t="s">
        <v>135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67046.8</v>
      </c>
      <c r="E12" s="116"/>
      <c r="F12" s="114"/>
      <c r="G12" s="115" t="n">
        <v>68643.1</v>
      </c>
      <c r="H12" s="117"/>
      <c r="I12" s="118" t="n">
        <v>-1596.3</v>
      </c>
      <c r="J12" s="119"/>
      <c r="K12" s="113" t="s">
        <v>47</v>
      </c>
      <c r="L12" s="113"/>
      <c r="M12" s="120"/>
      <c r="N12" s="118" t="n">
        <v>86983.3</v>
      </c>
      <c r="O12" s="113"/>
      <c r="P12" s="120"/>
      <c r="Q12" s="118" t="n">
        <v>86180.8</v>
      </c>
      <c r="R12" s="97"/>
      <c r="S12" s="121" t="n">
        <v>802.5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58.3</v>
      </c>
      <c r="E13" s="125"/>
      <c r="F13" s="114"/>
      <c r="G13" s="126" t="n">
        <v>-49.5</v>
      </c>
      <c r="H13" s="127"/>
      <c r="I13" s="118" t="n">
        <v>-8.8</v>
      </c>
      <c r="J13" s="119"/>
      <c r="K13" s="113" t="s">
        <v>49</v>
      </c>
      <c r="L13" s="113"/>
      <c r="M13" s="117" t="n">
        <v>86983.3</v>
      </c>
      <c r="N13" s="120"/>
      <c r="O13" s="128"/>
      <c r="P13" s="117" t="n">
        <v>86180.8</v>
      </c>
      <c r="Q13" s="120"/>
      <c r="R13" s="97"/>
      <c r="S13" s="129" t="n">
        <v>802.5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6841.1</v>
      </c>
      <c r="O15" s="113"/>
      <c r="P15" s="120"/>
      <c r="Q15" s="118" t="n">
        <v>606841.1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6841.1</v>
      </c>
      <c r="N16" s="120"/>
      <c r="O16" s="128"/>
      <c r="P16" s="117" t="n">
        <v>606841.1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9099</v>
      </c>
      <c r="E17" s="116"/>
      <c r="F17" s="114"/>
      <c r="G17" s="139" t="n">
        <v>82916.1</v>
      </c>
      <c r="H17" s="117"/>
      <c r="I17" s="118" t="n">
        <v>6182.89999999999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9099</v>
      </c>
      <c r="D18" s="114"/>
      <c r="E18" s="114"/>
      <c r="F18" s="140" t="n">
        <v>82916.1</v>
      </c>
      <c r="G18" s="114"/>
      <c r="H18" s="128"/>
      <c r="I18" s="131" t="n">
        <v>6182.89999999999</v>
      </c>
      <c r="J18" s="119"/>
      <c r="K18" s="113" t="s">
        <v>55</v>
      </c>
      <c r="L18" s="113"/>
      <c r="M18" s="120"/>
      <c r="N18" s="118" t="n">
        <v>11789</v>
      </c>
      <c r="O18" s="113"/>
      <c r="P18" s="120"/>
      <c r="Q18" s="118" t="n">
        <v>27074.6</v>
      </c>
      <c r="R18" s="97"/>
      <c r="S18" s="121" t="n">
        <v>-15285.6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2148.4</v>
      </c>
      <c r="N19" s="120"/>
      <c r="O19" s="128"/>
      <c r="P19" s="117" t="n">
        <v>19755.8</v>
      </c>
      <c r="Q19" s="120"/>
      <c r="R19" s="97"/>
      <c r="S19" s="129" t="n">
        <v>-17607.4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470529.1</v>
      </c>
      <c r="E20" s="116"/>
      <c r="F20" s="114"/>
      <c r="G20" s="139" t="n">
        <v>2489024.1</v>
      </c>
      <c r="H20" s="117"/>
      <c r="I20" s="118" t="n">
        <v>-18495.0000000005</v>
      </c>
      <c r="J20" s="119"/>
      <c r="K20" s="113" t="s">
        <v>58</v>
      </c>
      <c r="L20" s="113"/>
      <c r="M20" s="117" t="n">
        <v>0.4</v>
      </c>
      <c r="N20" s="120"/>
      <c r="O20" s="128"/>
      <c r="P20" s="117" t="n">
        <v>0</v>
      </c>
      <c r="Q20" s="120"/>
      <c r="R20" s="97"/>
      <c r="S20" s="129" t="n">
        <v>0.4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9640.2</v>
      </c>
      <c r="N21" s="120"/>
      <c r="O21" s="128"/>
      <c r="P21" s="117" t="n">
        <v>7318.8</v>
      </c>
      <c r="Q21" s="120"/>
      <c r="R21" s="97"/>
      <c r="S21" s="129" t="n">
        <v>2321.4</v>
      </c>
    </row>
    <row r="22" customFormat="false" ht="15" hidden="false" customHeight="false" outlineLevel="0" collapsed="false">
      <c r="A22" s="112" t="s">
        <v>60</v>
      </c>
      <c r="B22" s="113"/>
      <c r="C22" s="140" t="n">
        <v>2470529.1</v>
      </c>
      <c r="D22" s="114"/>
      <c r="E22" s="114"/>
      <c r="F22" s="140" t="n">
        <v>2489024.1</v>
      </c>
      <c r="G22" s="114"/>
      <c r="H22" s="128"/>
      <c r="I22" s="131" t="n">
        <v>-18495.000000000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391971.3</v>
      </c>
      <c r="D23" s="114"/>
      <c r="E23" s="114"/>
      <c r="F23" s="140" t="n">
        <v>2419008.9</v>
      </c>
      <c r="G23" s="114"/>
      <c r="H23" s="128"/>
      <c r="I23" s="131" t="n">
        <v>-27037.6000000001</v>
      </c>
      <c r="J23" s="119"/>
      <c r="K23" s="113" t="s">
        <v>62</v>
      </c>
      <c r="L23" s="113"/>
      <c r="M23" s="120"/>
      <c r="N23" s="118" t="n">
        <v>4221.1</v>
      </c>
      <c r="O23" s="113"/>
      <c r="P23" s="120"/>
      <c r="Q23" s="118" t="n">
        <v>4298.9</v>
      </c>
      <c r="R23" s="97"/>
      <c r="S23" s="121" t="n">
        <v>-77.7999999999993</v>
      </c>
    </row>
    <row r="24" customFormat="false" ht="15" hidden="false" customHeight="false" outlineLevel="0" collapsed="false">
      <c r="A24" s="112" t="s">
        <v>63</v>
      </c>
      <c r="B24" s="113"/>
      <c r="C24" s="140" t="n">
        <v>111507.3</v>
      </c>
      <c r="D24" s="114"/>
      <c r="E24" s="114"/>
      <c r="F24" s="140" t="n">
        <v>102830.4</v>
      </c>
      <c r="G24" s="114"/>
      <c r="H24" s="128"/>
      <c r="I24" s="131" t="n">
        <v>8676.90000000001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2099.8</v>
      </c>
      <c r="D25" s="114"/>
      <c r="E25" s="114"/>
      <c r="F25" s="140" t="n">
        <v>42016</v>
      </c>
      <c r="G25" s="114"/>
      <c r="H25" s="128"/>
      <c r="I25" s="131" t="n">
        <v>-9916.2</v>
      </c>
      <c r="J25" s="119"/>
      <c r="K25" s="113" t="s">
        <v>65</v>
      </c>
      <c r="L25" s="113"/>
      <c r="M25" s="120"/>
      <c r="N25" s="118" t="n">
        <v>301192.8</v>
      </c>
      <c r="O25" s="113"/>
      <c r="P25" s="120"/>
      <c r="Q25" s="118" t="n">
        <v>328121.8</v>
      </c>
      <c r="R25" s="97"/>
      <c r="S25" s="121" t="n">
        <v>-26929.0000000001</v>
      </c>
    </row>
    <row r="26" customFormat="false" ht="15" hidden="false" customHeight="false" outlineLevel="0" collapsed="false">
      <c r="A26" s="112" t="s">
        <v>66</v>
      </c>
      <c r="B26" s="113"/>
      <c r="C26" s="140" t="n">
        <v>84065.6</v>
      </c>
      <c r="D26" s="114"/>
      <c r="E26" s="114"/>
      <c r="F26" s="140" t="n">
        <v>74538.7</v>
      </c>
      <c r="G26" s="114"/>
      <c r="H26" s="128"/>
      <c r="I26" s="131" t="n">
        <v>9526.90000000001</v>
      </c>
      <c r="J26" s="119"/>
      <c r="K26" s="113" t="s">
        <v>67</v>
      </c>
      <c r="L26" s="113"/>
      <c r="M26" s="117" t="n">
        <v>169.4</v>
      </c>
      <c r="N26" s="120"/>
      <c r="O26" s="128"/>
      <c r="P26" s="117" t="n">
        <v>182.7</v>
      </c>
      <c r="Q26" s="120"/>
      <c r="R26" s="97"/>
      <c r="S26" s="129" t="n">
        <v>-13.3</v>
      </c>
    </row>
    <row r="27" customFormat="false" ht="15" hidden="false" customHeight="false" outlineLevel="0" collapsed="false">
      <c r="A27" s="112" t="s">
        <v>68</v>
      </c>
      <c r="B27" s="113"/>
      <c r="C27" s="140" t="n">
        <v>151005</v>
      </c>
      <c r="D27" s="114"/>
      <c r="E27" s="114"/>
      <c r="F27" s="140" t="n">
        <v>149756.7</v>
      </c>
      <c r="G27" s="114"/>
      <c r="H27" s="128"/>
      <c r="I27" s="131" t="n">
        <v>1248.29999999999</v>
      </c>
      <c r="J27" s="119"/>
      <c r="K27" s="113" t="s">
        <v>69</v>
      </c>
      <c r="L27" s="113"/>
      <c r="M27" s="117" t="n">
        <v>86735.5</v>
      </c>
      <c r="N27" s="120"/>
      <c r="O27" s="128"/>
      <c r="P27" s="117" t="n">
        <v>109315.8</v>
      </c>
      <c r="Q27" s="120"/>
      <c r="R27" s="97"/>
      <c r="S27" s="129" t="n">
        <v>-22580.3</v>
      </c>
    </row>
    <row r="28" customFormat="false" ht="15" hidden="false" customHeight="false" outlineLevel="0" collapsed="false">
      <c r="A28" s="112" t="s">
        <v>70</v>
      </c>
      <c r="B28" s="113"/>
      <c r="C28" s="141" t="n">
        <v>-300119.9</v>
      </c>
      <c r="D28" s="114"/>
      <c r="E28" s="114"/>
      <c r="F28" s="142" t="n">
        <v>-299126.6</v>
      </c>
      <c r="G28" s="114"/>
      <c r="H28" s="128"/>
      <c r="I28" s="131" t="n">
        <v>-993.300000000047</v>
      </c>
      <c r="J28" s="119"/>
      <c r="K28" s="113" t="s">
        <v>49</v>
      </c>
      <c r="L28" s="113"/>
      <c r="M28" s="117" t="n">
        <v>214287.9</v>
      </c>
      <c r="N28" s="120"/>
      <c r="O28" s="128"/>
      <c r="P28" s="117" t="n">
        <v>218623.3</v>
      </c>
      <c r="Q28" s="120"/>
      <c r="R28" s="97"/>
      <c r="S28" s="129" t="n">
        <v>-4335.40000000002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0</v>
      </c>
      <c r="D30" s="114"/>
      <c r="E30" s="114"/>
      <c r="F30" s="140" t="n">
        <v>0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7351.6</v>
      </c>
      <c r="O30" s="113"/>
      <c r="P30" s="120"/>
      <c r="Q30" s="118" t="n">
        <v>6920.3</v>
      </c>
      <c r="R30" s="97"/>
      <c r="S30" s="121" t="n">
        <v>431.3</v>
      </c>
    </row>
    <row r="31" customFormat="false" ht="15" hidden="false" customHeight="false" outlineLevel="0" collapsed="false">
      <c r="A31" s="143" t="s">
        <v>61</v>
      </c>
      <c r="B31" s="144"/>
      <c r="C31" s="140" t="n">
        <v>0</v>
      </c>
      <c r="D31" s="114"/>
      <c r="E31" s="114"/>
      <c r="F31" s="140" t="n">
        <v>0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1355.2</v>
      </c>
      <c r="N31" s="120"/>
      <c r="O31" s="128"/>
      <c r="P31" s="117" t="n">
        <v>1189.3</v>
      </c>
      <c r="Q31" s="120"/>
      <c r="R31" s="97"/>
      <c r="S31" s="129" t="n">
        <v>165.9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826.8</v>
      </c>
      <c r="N32" s="120"/>
      <c r="O32" s="128"/>
      <c r="P32" s="117" t="n">
        <v>564.5</v>
      </c>
      <c r="Q32" s="120"/>
      <c r="R32" s="97"/>
      <c r="S32" s="129" t="n">
        <v>262.3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169.6</v>
      </c>
      <c r="N33" s="120"/>
      <c r="O33" s="128"/>
      <c r="P33" s="117" t="n">
        <v>5166.5</v>
      </c>
      <c r="Q33" s="120"/>
      <c r="R33" s="97"/>
      <c r="S33" s="129" t="n">
        <v>3.10000000000036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53706.4</v>
      </c>
      <c r="E34" s="125"/>
      <c r="F34" s="114"/>
      <c r="G34" s="126" t="n">
        <v>-47381.5</v>
      </c>
      <c r="H34" s="127"/>
      <c r="I34" s="118" t="n">
        <v>-6324.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18378.9</v>
      </c>
      <c r="O35" s="113"/>
      <c r="P35" s="120"/>
      <c r="Q35" s="118" t="n">
        <v>1059437.5</v>
      </c>
      <c r="R35" s="97"/>
      <c r="S35" s="121" t="n">
        <v>-41058.600000000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1820.8</v>
      </c>
      <c r="E36" s="116"/>
      <c r="F36" s="114"/>
      <c r="G36" s="139" t="n">
        <v>13435.7</v>
      </c>
      <c r="H36" s="117"/>
      <c r="I36" s="118" t="n">
        <v>-1614.9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075.6</v>
      </c>
      <c r="D37" s="114"/>
      <c r="E37" s="114"/>
      <c r="F37" s="140" t="n">
        <v>5149</v>
      </c>
      <c r="G37" s="114"/>
      <c r="H37" s="128"/>
      <c r="I37" s="131" t="n">
        <v>-73.3999999999996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5689.4</v>
      </c>
      <c r="D38" s="114"/>
      <c r="E38" s="114"/>
      <c r="F38" s="140" t="n">
        <v>6600</v>
      </c>
      <c r="G38" s="114"/>
      <c r="H38" s="128"/>
      <c r="I38" s="131" t="n">
        <v>-910.6</v>
      </c>
      <c r="J38" s="119"/>
      <c r="K38" s="113" t="s">
        <v>80</v>
      </c>
      <c r="L38" s="113"/>
      <c r="M38" s="120"/>
      <c r="N38" s="118" t="n">
        <v>1018378.9</v>
      </c>
      <c r="O38" s="113"/>
      <c r="P38" s="120"/>
      <c r="Q38" s="118" t="n">
        <v>1059437.5</v>
      </c>
      <c r="R38" s="97"/>
      <c r="S38" s="121" t="n">
        <v>-41058.6000000001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0</v>
      </c>
      <c r="G39" s="114"/>
      <c r="H39" s="128"/>
      <c r="I39" s="131" t="n">
        <v>0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1233.1</v>
      </c>
      <c r="D40" s="114"/>
      <c r="E40" s="114"/>
      <c r="F40" s="140" t="n">
        <v>11883.3</v>
      </c>
      <c r="G40" s="114"/>
      <c r="H40" s="128"/>
      <c r="I40" s="131" t="n">
        <v>-650.199999999999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177.3</v>
      </c>
      <c r="D41" s="114"/>
      <c r="E41" s="147"/>
      <c r="F41" s="142" t="n">
        <v>-10196.6</v>
      </c>
      <c r="G41" s="114"/>
      <c r="H41" s="128"/>
      <c r="I41" s="131" t="n">
        <v>19.2999999999993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609758.5</v>
      </c>
      <c r="O42" s="113"/>
      <c r="P42" s="120"/>
      <c r="Q42" s="118" t="n">
        <v>1590403</v>
      </c>
      <c r="R42" s="97"/>
      <c r="S42" s="121" t="n">
        <v>19355.4999999998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908.7</v>
      </c>
      <c r="E43" s="116"/>
      <c r="F43" s="114"/>
      <c r="G43" s="139" t="n">
        <v>887.2</v>
      </c>
      <c r="H43" s="117"/>
      <c r="I43" s="118" t="n">
        <v>21.5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2135.2</v>
      </c>
      <c r="D44" s="114"/>
      <c r="E44" s="114"/>
      <c r="F44" s="140" t="n">
        <v>2135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62603.7</v>
      </c>
      <c r="O44" s="113"/>
      <c r="P44" s="120"/>
      <c r="Q44" s="118" t="n">
        <v>559957.3</v>
      </c>
      <c r="R44" s="97"/>
      <c r="S44" s="121" t="n">
        <v>2646.39999999991</v>
      </c>
    </row>
    <row r="45" customFormat="false" ht="15" hidden="false" customHeight="false" outlineLevel="0" collapsed="false">
      <c r="A45" s="112" t="s">
        <v>70</v>
      </c>
      <c r="B45" s="148"/>
      <c r="C45" s="141" t="n">
        <v>-1226.5</v>
      </c>
      <c r="D45" s="114"/>
      <c r="E45" s="147"/>
      <c r="F45" s="142" t="n">
        <v>-1248</v>
      </c>
      <c r="G45" s="114"/>
      <c r="H45" s="128"/>
      <c r="I45" s="131" t="n">
        <v>21.5</v>
      </c>
      <c r="J45" s="119"/>
      <c r="K45" s="113" t="s">
        <v>85</v>
      </c>
      <c r="L45" s="113"/>
      <c r="M45" s="117" t="n">
        <v>562603.7</v>
      </c>
      <c r="N45" s="120"/>
      <c r="O45" s="128"/>
      <c r="P45" s="117" t="n">
        <v>559957.3</v>
      </c>
      <c r="Q45" s="120"/>
      <c r="R45" s="97"/>
      <c r="S45" s="129" t="n">
        <v>2646.39999999991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2832.4</v>
      </c>
      <c r="E47" s="116"/>
      <c r="F47" s="114"/>
      <c r="G47" s="139" t="n">
        <v>12920.4</v>
      </c>
      <c r="H47" s="117"/>
      <c r="I47" s="118" t="n">
        <v>-88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38.2</v>
      </c>
      <c r="D49" s="114"/>
      <c r="E49" s="114"/>
      <c r="F49" s="140" t="n">
        <v>3251.7</v>
      </c>
      <c r="G49" s="114"/>
      <c r="H49" s="128"/>
      <c r="I49" s="131" t="n">
        <v>-13.5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4965.5</v>
      </c>
      <c r="D50" s="114"/>
      <c r="E50" s="114"/>
      <c r="F50" s="140" t="n">
        <v>5066</v>
      </c>
      <c r="G50" s="114"/>
      <c r="H50" s="128"/>
      <c r="I50" s="131" t="n">
        <v>-100.5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901.6</v>
      </c>
      <c r="D52" s="114"/>
      <c r="E52" s="147"/>
      <c r="F52" s="142" t="n">
        <v>-6927.6</v>
      </c>
      <c r="G52" s="114"/>
      <c r="H52" s="128"/>
      <c r="I52" s="131" t="n">
        <v>26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1859.6</v>
      </c>
      <c r="E55" s="116"/>
      <c r="F55" s="114"/>
      <c r="G55" s="139" t="n">
        <v>21639.2</v>
      </c>
      <c r="H55" s="117"/>
      <c r="I55" s="118" t="n">
        <v>220.400000000009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323.4</v>
      </c>
      <c r="D56" s="114"/>
      <c r="E56" s="114"/>
      <c r="F56" s="140" t="n">
        <v>435.6</v>
      </c>
      <c r="G56" s="114"/>
      <c r="H56" s="128"/>
      <c r="I56" s="131" t="n">
        <v>-112.2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1537.3</v>
      </c>
      <c r="D57" s="114"/>
      <c r="E57" s="114"/>
      <c r="F57" s="140" t="n">
        <v>21204.7</v>
      </c>
      <c r="G57" s="114"/>
      <c r="H57" s="128"/>
      <c r="I57" s="131" t="n">
        <v>332.600000000006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1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151286.4</v>
      </c>
      <c r="O62" s="113"/>
      <c r="P62" s="120"/>
      <c r="Q62" s="139" t="n">
        <v>134577.3</v>
      </c>
      <c r="R62" s="97"/>
      <c r="S62" s="121" t="n">
        <v>16709.1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28137.4</v>
      </c>
      <c r="E66" s="116"/>
      <c r="F66" s="114"/>
      <c r="G66" s="139" t="n">
        <v>2649840.5</v>
      </c>
      <c r="H66" s="117"/>
      <c r="I66" s="118" t="n">
        <v>-21703.100000001</v>
      </c>
      <c r="J66" s="119"/>
      <c r="K66" s="113" t="s">
        <v>105</v>
      </c>
      <c r="L66" s="113"/>
      <c r="M66" s="120"/>
      <c r="N66" s="118" t="n">
        <v>2628137.4</v>
      </c>
      <c r="O66" s="113"/>
      <c r="P66" s="120"/>
      <c r="Q66" s="118" t="n">
        <v>2649840.5</v>
      </c>
      <c r="R66" s="97"/>
      <c r="S66" s="121" t="n">
        <v>-21703.1000000001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718.4</v>
      </c>
      <c r="E69" s="113"/>
      <c r="F69" s="128"/>
      <c r="G69" s="118" t="n">
        <v>10581.3</v>
      </c>
      <c r="H69" s="117"/>
      <c r="I69" s="118" t="n">
        <v>137.1</v>
      </c>
      <c r="J69" s="119"/>
      <c r="K69" s="113" t="s">
        <v>108</v>
      </c>
      <c r="L69" s="113"/>
      <c r="M69" s="120"/>
      <c r="N69" s="118" t="n">
        <v>10718.4</v>
      </c>
      <c r="O69" s="113"/>
      <c r="P69" s="120"/>
      <c r="Q69" s="118" t="n">
        <v>10581.3</v>
      </c>
      <c r="R69" s="97"/>
      <c r="S69" s="121" t="n">
        <v>137.1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718.4</v>
      </c>
      <c r="N70" s="120"/>
      <c r="O70" s="128"/>
      <c r="P70" s="117" t="n">
        <v>10581.3</v>
      </c>
      <c r="Q70" s="120"/>
      <c r="R70" s="97"/>
      <c r="S70" s="129" t="n">
        <v>137.1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5668.3</v>
      </c>
      <c r="E72" s="113"/>
      <c r="F72" s="128"/>
      <c r="G72" s="118" t="n">
        <v>141807.9</v>
      </c>
      <c r="H72" s="117"/>
      <c r="I72" s="118" t="n">
        <v>3860.39999999999</v>
      </c>
      <c r="J72" s="119"/>
      <c r="K72" s="113" t="s">
        <v>111</v>
      </c>
      <c r="L72" s="113"/>
      <c r="M72" s="120"/>
      <c r="N72" s="118" t="n">
        <v>145668.3</v>
      </c>
      <c r="O72" s="113"/>
      <c r="P72" s="120"/>
      <c r="Q72" s="118" t="n">
        <v>141807.9</v>
      </c>
      <c r="R72" s="97"/>
      <c r="S72" s="121" t="n">
        <v>3860.39999999999</v>
      </c>
    </row>
    <row r="73" customFormat="false" ht="15" hidden="false" customHeight="false" outlineLevel="0" collapsed="false">
      <c r="A73" s="112" t="s">
        <v>27</v>
      </c>
      <c r="B73" s="113"/>
      <c r="C73" s="140" t="n">
        <v>145668.3</v>
      </c>
      <c r="D73" s="128"/>
      <c r="E73" s="128"/>
      <c r="F73" s="117" t="n">
        <v>141807.9</v>
      </c>
      <c r="G73" s="120"/>
      <c r="H73" s="128"/>
      <c r="I73" s="131" t="n">
        <v>3860.39999999999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488121.9</v>
      </c>
      <c r="E75" s="113"/>
      <c r="F75" s="128"/>
      <c r="G75" s="118" t="n">
        <v>3469936.1</v>
      </c>
      <c r="H75" s="117"/>
      <c r="I75" s="118" t="n">
        <v>18185.7999999998</v>
      </c>
      <c r="J75" s="119"/>
      <c r="K75" s="113" t="s">
        <v>113</v>
      </c>
      <c r="L75" s="113"/>
      <c r="M75" s="120"/>
      <c r="N75" s="118" t="n">
        <v>3488121.9</v>
      </c>
      <c r="O75" s="113"/>
      <c r="P75" s="120"/>
      <c r="Q75" s="118" t="n">
        <v>3469936.1</v>
      </c>
      <c r="R75" s="97"/>
      <c r="S75" s="121" t="n">
        <v>18185.7999999998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732888.4</v>
      </c>
      <c r="E77" s="113"/>
      <c r="F77" s="128"/>
      <c r="G77" s="118" t="n">
        <v>4734900.1</v>
      </c>
      <c r="H77" s="117"/>
      <c r="I77" s="118" t="n">
        <v>-2011.69999999926</v>
      </c>
      <c r="J77" s="119"/>
      <c r="K77" s="113" t="s">
        <v>115</v>
      </c>
      <c r="L77" s="113"/>
      <c r="M77" s="120"/>
      <c r="N77" s="118" t="n">
        <v>4732888.4</v>
      </c>
      <c r="O77" s="113"/>
      <c r="P77" s="120"/>
      <c r="Q77" s="118" t="n">
        <v>4734900.1</v>
      </c>
      <c r="R77" s="97"/>
      <c r="S77" s="121" t="n">
        <v>-2011.69999999926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8377397</v>
      </c>
      <c r="E79" s="113"/>
      <c r="F79" s="128"/>
      <c r="G79" s="118" t="n">
        <v>8357225.4</v>
      </c>
      <c r="H79" s="117"/>
      <c r="I79" s="118" t="n">
        <v>20171.5999999996</v>
      </c>
      <c r="J79" s="119"/>
      <c r="K79" s="113" t="s">
        <v>116</v>
      </c>
      <c r="L79" s="113"/>
      <c r="M79" s="120"/>
      <c r="N79" s="118" t="n">
        <v>8377397</v>
      </c>
      <c r="O79" s="113"/>
      <c r="P79" s="120"/>
      <c r="Q79" s="118" t="n">
        <v>8357225.4</v>
      </c>
      <c r="R79" s="97"/>
      <c r="S79" s="121" t="n">
        <v>20171.5999999996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579</v>
      </c>
      <c r="D11" s="33" t="s">
        <v>5</v>
      </c>
      <c r="E11" s="32" t="n">
        <v>41608</v>
      </c>
      <c r="F11" s="28"/>
      <c r="G11" s="31" t="s">
        <v>4</v>
      </c>
      <c r="H11" s="32" t="n">
        <v>41548</v>
      </c>
      <c r="I11" s="33" t="s">
        <v>5</v>
      </c>
      <c r="J11" s="32" t="n">
        <v>41578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30523.3</v>
      </c>
      <c r="F14" s="47"/>
      <c r="G14" s="47"/>
      <c r="H14" s="47"/>
      <c r="I14" s="47"/>
      <c r="J14" s="48" t="n">
        <v>30836.7</v>
      </c>
      <c r="K14" s="28"/>
      <c r="L14" s="48" t="n">
        <v>-313.400000000001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8722.5</v>
      </c>
      <c r="D15" s="47"/>
      <c r="E15" s="47"/>
      <c r="F15" s="47"/>
      <c r="G15" s="47"/>
      <c r="H15" s="18" t="n">
        <v>29077.6</v>
      </c>
      <c r="I15" s="47"/>
      <c r="J15" s="47"/>
      <c r="K15" s="28"/>
      <c r="L15" s="18" t="n">
        <v>-355.10000000000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16.8</v>
      </c>
      <c r="D16" s="47"/>
      <c r="E16" s="47"/>
      <c r="F16" s="47"/>
      <c r="G16" s="47"/>
      <c r="H16" s="18" t="n">
        <v>326.6</v>
      </c>
      <c r="I16" s="47"/>
      <c r="J16" s="47"/>
      <c r="K16" s="28"/>
      <c r="L16" s="18" t="n">
        <v>-9.80000000000001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475.1</v>
      </c>
      <c r="D17" s="47"/>
      <c r="E17" s="47"/>
      <c r="F17" s="47"/>
      <c r="G17" s="47"/>
      <c r="H17" s="18" t="n">
        <v>1442.8</v>
      </c>
      <c r="I17" s="47"/>
      <c r="J17" s="47"/>
      <c r="K17" s="28"/>
      <c r="L17" s="18" t="n">
        <v>32.3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8.9</v>
      </c>
      <c r="D18" s="47"/>
      <c r="E18" s="47"/>
      <c r="F18" s="47"/>
      <c r="G18" s="47"/>
      <c r="H18" s="47" t="n">
        <v>-10.3</v>
      </c>
      <c r="I18" s="47"/>
      <c r="J18" s="47"/>
      <c r="K18" s="28"/>
      <c r="L18" s="18" t="n">
        <v>19.2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810.9</v>
      </c>
      <c r="F20" s="47"/>
      <c r="G20" s="47"/>
      <c r="H20" s="47"/>
      <c r="I20" s="47"/>
      <c r="J20" s="48" t="n">
        <v>3886.5</v>
      </c>
      <c r="K20" s="28"/>
      <c r="L20" s="48" t="n">
        <v>-75.6000000000004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797.4</v>
      </c>
      <c r="D21" s="47"/>
      <c r="E21" s="47"/>
      <c r="F21" s="47"/>
      <c r="G21" s="47"/>
      <c r="H21" s="18" t="n">
        <v>3869.9</v>
      </c>
      <c r="I21" s="47"/>
      <c r="J21" s="47"/>
      <c r="K21" s="28"/>
      <c r="L21" s="18" t="n">
        <v>-72.5000000000005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3.5</v>
      </c>
      <c r="D22" s="47"/>
      <c r="E22" s="47"/>
      <c r="F22" s="47"/>
      <c r="G22" s="47"/>
      <c r="H22" s="18" t="n">
        <v>16.6</v>
      </c>
      <c r="I22" s="47"/>
      <c r="J22" s="47"/>
      <c r="K22" s="28"/>
      <c r="L22" s="18" t="n">
        <v>-3.1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47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6712.4</v>
      </c>
      <c r="F25" s="52"/>
      <c r="G25" s="52"/>
      <c r="H25" s="52"/>
      <c r="I25" s="52"/>
      <c r="J25" s="53" t="n">
        <v>26950.2</v>
      </c>
      <c r="K25" s="34"/>
      <c r="L25" s="53" t="n">
        <v>-237.79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923.9</v>
      </c>
      <c r="F27" s="47"/>
      <c r="G27" s="47"/>
      <c r="H27" s="47"/>
      <c r="I27" s="47"/>
      <c r="J27" s="48" t="n">
        <v>-4042.7</v>
      </c>
      <c r="K27" s="28"/>
      <c r="L27" s="48" t="n">
        <v>118.8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0</v>
      </c>
      <c r="K29" s="28"/>
      <c r="L29" s="48" t="n">
        <v>0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163" t="s">
        <v>134</v>
      </c>
      <c r="B30" s="46"/>
      <c r="C30" s="18" t="n">
        <v>0</v>
      </c>
      <c r="D30" s="47"/>
      <c r="E30" s="47"/>
      <c r="F30" s="47"/>
      <c r="G30" s="47"/>
      <c r="H30" s="47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47" t="n">
        <v>0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923.9</v>
      </c>
      <c r="F33" s="47"/>
      <c r="G33" s="47"/>
      <c r="H33" s="47"/>
      <c r="I33" s="47"/>
      <c r="J33" s="48" t="n">
        <v>4042.7</v>
      </c>
      <c r="K33" s="28"/>
      <c r="L33" s="48" t="n">
        <v>-118.8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96.9</v>
      </c>
      <c r="D34" s="47"/>
      <c r="E34" s="47"/>
      <c r="F34" s="47"/>
      <c r="G34" s="47"/>
      <c r="H34" s="18" t="n">
        <v>1063.7</v>
      </c>
      <c r="I34" s="47"/>
      <c r="J34" s="47"/>
      <c r="K34" s="28"/>
      <c r="L34" s="18" t="n">
        <v>33.2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827</v>
      </c>
      <c r="D35" s="47"/>
      <c r="E35" s="47"/>
      <c r="F35" s="47"/>
      <c r="G35" s="47"/>
      <c r="H35" s="47" t="n">
        <v>2979</v>
      </c>
      <c r="I35" s="47"/>
      <c r="J35" s="47"/>
      <c r="K35" s="28"/>
      <c r="L35" s="18" t="n">
        <v>-152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2788.5</v>
      </c>
      <c r="F38" s="47"/>
      <c r="G38" s="47"/>
      <c r="H38" s="47"/>
      <c r="I38" s="47"/>
      <c r="J38" s="48" t="n">
        <v>22907.5</v>
      </c>
      <c r="K38" s="28"/>
      <c r="L38" s="48" t="n">
        <v>-119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4331</v>
      </c>
      <c r="F40" s="47"/>
      <c r="G40" s="47"/>
      <c r="H40" s="47"/>
      <c r="I40" s="47"/>
      <c r="J40" s="18" t="n">
        <v>7286.3</v>
      </c>
      <c r="K40" s="28"/>
      <c r="L40" s="18" t="n">
        <v>7044.7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4252.4</v>
      </c>
      <c r="D41" s="47"/>
      <c r="E41" s="47"/>
      <c r="F41" s="47"/>
      <c r="G41" s="47"/>
      <c r="H41" s="18" t="n">
        <v>7318.2</v>
      </c>
      <c r="I41" s="47"/>
      <c r="J41" s="47"/>
      <c r="K41" s="28"/>
      <c r="L41" s="18" t="n">
        <v>6934.2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26.4</v>
      </c>
      <c r="D42" s="47"/>
      <c r="E42" s="47"/>
      <c r="F42" s="47"/>
      <c r="G42" s="47"/>
      <c r="H42" s="18" t="n">
        <v>-19.1</v>
      </c>
      <c r="I42" s="47"/>
      <c r="J42" s="47"/>
      <c r="K42" s="28"/>
      <c r="L42" s="18" t="n">
        <v>-7.3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105</v>
      </c>
      <c r="D43" s="47"/>
      <c r="E43" s="47"/>
      <c r="F43" s="47"/>
      <c r="G43" s="47"/>
      <c r="H43" s="47" t="n">
        <v>-12.8</v>
      </c>
      <c r="I43" s="47"/>
      <c r="J43" s="47"/>
      <c r="K43" s="28"/>
      <c r="L43" s="18" t="n">
        <v>117.8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9.4</v>
      </c>
      <c r="F45" s="47"/>
      <c r="G45" s="47"/>
      <c r="H45" s="47"/>
      <c r="I45" s="47"/>
      <c r="J45" s="48" t="n">
        <v>79.4</v>
      </c>
      <c r="K45" s="28"/>
      <c r="L45" s="48" t="n">
        <v>0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54.7</v>
      </c>
      <c r="F47" s="47"/>
      <c r="G47" s="47"/>
      <c r="H47" s="47"/>
      <c r="I47" s="47"/>
      <c r="J47" s="48" t="n">
        <v>74.9</v>
      </c>
      <c r="K47" s="28"/>
      <c r="L47" s="48" t="n">
        <v>-20.2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8323.4</v>
      </c>
      <c r="F49" s="52"/>
      <c r="G49" s="52"/>
      <c r="H49" s="52"/>
      <c r="I49" s="52"/>
      <c r="J49" s="53" t="n">
        <v>15466.9</v>
      </c>
      <c r="K49" s="34"/>
      <c r="L49" s="53" t="n">
        <v>-7143.5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983.1</v>
      </c>
      <c r="F51" s="47"/>
      <c r="G51" s="47"/>
      <c r="H51" s="47"/>
      <c r="I51" s="47"/>
      <c r="J51" s="48" t="n">
        <v>1811.3</v>
      </c>
      <c r="K51" s="28"/>
      <c r="L51" s="48" t="n">
        <v>171.8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983.1</v>
      </c>
      <c r="D52" s="47"/>
      <c r="E52" s="47"/>
      <c r="F52" s="47"/>
      <c r="G52" s="47"/>
      <c r="H52" s="47" t="n">
        <v>1811.3</v>
      </c>
      <c r="I52" s="47"/>
      <c r="J52" s="47"/>
      <c r="K52" s="28"/>
      <c r="L52" s="18" t="n">
        <v>171.8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389</v>
      </c>
      <c r="F54" s="47"/>
      <c r="G54" s="47"/>
      <c r="H54" s="47"/>
      <c r="I54" s="47"/>
      <c r="J54" s="48" t="n">
        <v>569.1</v>
      </c>
      <c r="K54" s="28"/>
      <c r="L54" s="48" t="n">
        <v>-180.1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389</v>
      </c>
      <c r="D55" s="47"/>
      <c r="E55" s="47"/>
      <c r="F55" s="47"/>
      <c r="G55" s="47"/>
      <c r="H55" s="47" t="n">
        <v>569.1</v>
      </c>
      <c r="I55" s="47"/>
      <c r="J55" s="47"/>
      <c r="K55" s="28"/>
      <c r="L55" s="18" t="n">
        <v>-180.1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594.1</v>
      </c>
      <c r="F57" s="52"/>
      <c r="G57" s="52"/>
      <c r="H57" s="47"/>
      <c r="I57" s="47"/>
      <c r="J57" s="53" t="n">
        <v>1242.2</v>
      </c>
      <c r="K57" s="34"/>
      <c r="L57" s="53" t="n">
        <v>351.9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9917.5</v>
      </c>
      <c r="F61" s="52"/>
      <c r="G61" s="52"/>
      <c r="H61" s="47"/>
      <c r="I61" s="47"/>
      <c r="J61" s="53" t="n">
        <v>16709.1</v>
      </c>
      <c r="K61" s="34"/>
      <c r="L61" s="53" t="n">
        <v>-6791.6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40</v>
      </c>
      <c r="D9" s="93"/>
      <c r="E9" s="91"/>
      <c r="F9" s="92" t="s">
        <v>137</v>
      </c>
      <c r="G9" s="93"/>
      <c r="H9" s="91"/>
      <c r="I9" s="94" t="s">
        <v>45</v>
      </c>
      <c r="J9" s="95"/>
      <c r="K9" s="91"/>
      <c r="L9" s="91"/>
      <c r="M9" s="92" t="s">
        <v>140</v>
      </c>
      <c r="N9" s="91"/>
      <c r="O9" s="91"/>
      <c r="P9" s="92" t="s">
        <v>137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102163.6</v>
      </c>
      <c r="E12" s="116"/>
      <c r="F12" s="114"/>
      <c r="G12" s="115" t="n">
        <v>67046.8</v>
      </c>
      <c r="H12" s="117"/>
      <c r="I12" s="118" t="n">
        <v>35116.8</v>
      </c>
      <c r="J12" s="119"/>
      <c r="K12" s="113" t="s">
        <v>47</v>
      </c>
      <c r="L12" s="113"/>
      <c r="M12" s="120"/>
      <c r="N12" s="118" t="n">
        <v>87251.9</v>
      </c>
      <c r="O12" s="113"/>
      <c r="P12" s="120"/>
      <c r="Q12" s="118" t="n">
        <v>86983.3</v>
      </c>
      <c r="R12" s="97"/>
      <c r="S12" s="121" t="n">
        <v>268.599999999991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124.2</v>
      </c>
      <c r="E13" s="125"/>
      <c r="F13" s="114"/>
      <c r="G13" s="126" t="n">
        <v>-58.3</v>
      </c>
      <c r="H13" s="127"/>
      <c r="I13" s="118" t="n">
        <v>-65.9</v>
      </c>
      <c r="J13" s="119"/>
      <c r="K13" s="113" t="s">
        <v>49</v>
      </c>
      <c r="L13" s="113"/>
      <c r="M13" s="117" t="n">
        <v>87251.9</v>
      </c>
      <c r="N13" s="120"/>
      <c r="O13" s="128"/>
      <c r="P13" s="117" t="n">
        <v>86983.3</v>
      </c>
      <c r="Q13" s="120"/>
      <c r="R13" s="97"/>
      <c r="S13" s="129" t="n">
        <v>268.599999999991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606841.1</v>
      </c>
      <c r="O15" s="113"/>
      <c r="P15" s="120"/>
      <c r="Q15" s="118" t="n">
        <v>606841.1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606841.1</v>
      </c>
      <c r="N16" s="120"/>
      <c r="O16" s="128"/>
      <c r="P16" s="117" t="n">
        <v>606841.1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9415.9</v>
      </c>
      <c r="E17" s="116"/>
      <c r="F17" s="114"/>
      <c r="G17" s="139" t="n">
        <v>89099</v>
      </c>
      <c r="H17" s="117"/>
      <c r="I17" s="118" t="n">
        <v>316.899999999994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9415.9</v>
      </c>
      <c r="D18" s="114"/>
      <c r="E18" s="114"/>
      <c r="F18" s="140" t="n">
        <v>89099</v>
      </c>
      <c r="G18" s="114"/>
      <c r="H18" s="128"/>
      <c r="I18" s="131" t="n">
        <v>316.899999999994</v>
      </c>
      <c r="J18" s="119"/>
      <c r="K18" s="113" t="s">
        <v>55</v>
      </c>
      <c r="L18" s="113"/>
      <c r="M18" s="120"/>
      <c r="N18" s="118" t="n">
        <v>16344.5</v>
      </c>
      <c r="O18" s="113"/>
      <c r="P18" s="120"/>
      <c r="Q18" s="118" t="n">
        <v>11789</v>
      </c>
      <c r="R18" s="97"/>
      <c r="S18" s="121" t="n">
        <v>4555.5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5939.6</v>
      </c>
      <c r="N19" s="120"/>
      <c r="O19" s="128"/>
      <c r="P19" s="117" t="n">
        <v>2148.4</v>
      </c>
      <c r="Q19" s="120"/>
      <c r="R19" s="97"/>
      <c r="S19" s="129" t="n">
        <v>3791.2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445994.2</v>
      </c>
      <c r="E20" s="116"/>
      <c r="F20" s="114"/>
      <c r="G20" s="139" t="n">
        <v>2470529.1</v>
      </c>
      <c r="H20" s="117"/>
      <c r="I20" s="118" t="n">
        <v>-24534.8999999994</v>
      </c>
      <c r="J20" s="119"/>
      <c r="K20" s="113" t="s">
        <v>58</v>
      </c>
      <c r="L20" s="113"/>
      <c r="M20" s="117" t="n">
        <v>0.7</v>
      </c>
      <c r="N20" s="120"/>
      <c r="O20" s="128"/>
      <c r="P20" s="117" t="n">
        <v>0.4</v>
      </c>
      <c r="Q20" s="120"/>
      <c r="R20" s="97"/>
      <c r="S20" s="129" t="n">
        <v>0.3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10404.2</v>
      </c>
      <c r="N21" s="120"/>
      <c r="O21" s="128"/>
      <c r="P21" s="117" t="n">
        <v>9640.2</v>
      </c>
      <c r="Q21" s="120"/>
      <c r="R21" s="97"/>
      <c r="S21" s="129" t="n">
        <v>763.999999999998</v>
      </c>
    </row>
    <row r="22" customFormat="false" ht="15" hidden="false" customHeight="false" outlineLevel="0" collapsed="false">
      <c r="A22" s="112" t="s">
        <v>60</v>
      </c>
      <c r="B22" s="113"/>
      <c r="C22" s="140" t="n">
        <v>2445994.2</v>
      </c>
      <c r="D22" s="114"/>
      <c r="E22" s="114"/>
      <c r="F22" s="140" t="n">
        <v>2470529.1</v>
      </c>
      <c r="G22" s="114"/>
      <c r="H22" s="128"/>
      <c r="I22" s="131" t="n">
        <v>-24534.8999999994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362659.4</v>
      </c>
      <c r="D23" s="114"/>
      <c r="E23" s="114"/>
      <c r="F23" s="140" t="n">
        <v>2391971.3</v>
      </c>
      <c r="G23" s="114"/>
      <c r="H23" s="128"/>
      <c r="I23" s="131" t="n">
        <v>-29311.8999999999</v>
      </c>
      <c r="J23" s="119"/>
      <c r="K23" s="113" t="s">
        <v>62</v>
      </c>
      <c r="L23" s="113"/>
      <c r="M23" s="120"/>
      <c r="N23" s="118" t="n">
        <v>4172.8</v>
      </c>
      <c r="O23" s="113"/>
      <c r="P23" s="120"/>
      <c r="Q23" s="118" t="n">
        <v>4221.1</v>
      </c>
      <c r="R23" s="97"/>
      <c r="S23" s="121" t="n">
        <v>-48.3000000000002</v>
      </c>
    </row>
    <row r="24" customFormat="false" ht="15" hidden="false" customHeight="false" outlineLevel="0" collapsed="false">
      <c r="A24" s="112" t="s">
        <v>63</v>
      </c>
      <c r="B24" s="113"/>
      <c r="C24" s="140" t="n">
        <v>100351.6</v>
      </c>
      <c r="D24" s="114"/>
      <c r="E24" s="114"/>
      <c r="F24" s="140" t="n">
        <v>111507.3</v>
      </c>
      <c r="G24" s="114"/>
      <c r="H24" s="128"/>
      <c r="I24" s="131" t="n">
        <v>-11155.7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56320.7</v>
      </c>
      <c r="D25" s="114"/>
      <c r="E25" s="114"/>
      <c r="F25" s="140" t="n">
        <v>32099.8</v>
      </c>
      <c r="G25" s="114"/>
      <c r="H25" s="128"/>
      <c r="I25" s="131" t="n">
        <v>24220.9</v>
      </c>
      <c r="J25" s="119"/>
      <c r="K25" s="113" t="s">
        <v>65</v>
      </c>
      <c r="L25" s="113"/>
      <c r="M25" s="120"/>
      <c r="N25" s="118" t="n">
        <v>288430.4</v>
      </c>
      <c r="O25" s="113"/>
      <c r="P25" s="120"/>
      <c r="Q25" s="118" t="n">
        <v>301192.8</v>
      </c>
      <c r="R25" s="97"/>
      <c r="S25" s="121" t="n">
        <v>-12762.3999999999</v>
      </c>
    </row>
    <row r="26" customFormat="false" ht="15" hidden="false" customHeight="false" outlineLevel="0" collapsed="false">
      <c r="A26" s="112" t="s">
        <v>66</v>
      </c>
      <c r="B26" s="113"/>
      <c r="C26" s="140" t="n">
        <v>82411.3</v>
      </c>
      <c r="D26" s="114"/>
      <c r="E26" s="114"/>
      <c r="F26" s="140" t="n">
        <v>84065.6</v>
      </c>
      <c r="G26" s="114"/>
      <c r="H26" s="128"/>
      <c r="I26" s="131" t="n">
        <v>-1654.3</v>
      </c>
      <c r="J26" s="119"/>
      <c r="K26" s="113" t="s">
        <v>67</v>
      </c>
      <c r="L26" s="113"/>
      <c r="M26" s="117" t="n">
        <v>146</v>
      </c>
      <c r="N26" s="120"/>
      <c r="O26" s="128"/>
      <c r="P26" s="117" t="n">
        <v>169.4</v>
      </c>
      <c r="Q26" s="120"/>
      <c r="R26" s="97"/>
      <c r="S26" s="129" t="n">
        <v>-23.4</v>
      </c>
    </row>
    <row r="27" customFormat="false" ht="15" hidden="false" customHeight="false" outlineLevel="0" collapsed="false">
      <c r="A27" s="112" t="s">
        <v>68</v>
      </c>
      <c r="B27" s="113"/>
      <c r="C27" s="140" t="n">
        <v>152289.7</v>
      </c>
      <c r="D27" s="114"/>
      <c r="E27" s="114"/>
      <c r="F27" s="140" t="n">
        <v>151005</v>
      </c>
      <c r="G27" s="114"/>
      <c r="H27" s="128"/>
      <c r="I27" s="131" t="n">
        <v>1284.70000000001</v>
      </c>
      <c r="J27" s="119"/>
      <c r="K27" s="113" t="s">
        <v>69</v>
      </c>
      <c r="L27" s="113"/>
      <c r="M27" s="117" t="n">
        <v>65648.2</v>
      </c>
      <c r="N27" s="120"/>
      <c r="O27" s="128"/>
      <c r="P27" s="117" t="n">
        <v>86735.5</v>
      </c>
      <c r="Q27" s="120"/>
      <c r="R27" s="97"/>
      <c r="S27" s="129" t="n">
        <v>-21087.3</v>
      </c>
    </row>
    <row r="28" customFormat="false" ht="15" hidden="false" customHeight="false" outlineLevel="0" collapsed="false">
      <c r="A28" s="112" t="s">
        <v>70</v>
      </c>
      <c r="B28" s="113"/>
      <c r="C28" s="141" t="n">
        <v>-308038.5</v>
      </c>
      <c r="D28" s="114"/>
      <c r="E28" s="114"/>
      <c r="F28" s="142" t="n">
        <v>-300119.9</v>
      </c>
      <c r="G28" s="114"/>
      <c r="H28" s="128"/>
      <c r="I28" s="131" t="n">
        <v>-7918.59999999998</v>
      </c>
      <c r="J28" s="119"/>
      <c r="K28" s="113" t="s">
        <v>49</v>
      </c>
      <c r="L28" s="113"/>
      <c r="M28" s="117" t="n">
        <v>222636.2</v>
      </c>
      <c r="N28" s="120"/>
      <c r="O28" s="128"/>
      <c r="P28" s="117" t="n">
        <v>214287.9</v>
      </c>
      <c r="Q28" s="120"/>
      <c r="R28" s="97"/>
      <c r="S28" s="129" t="n">
        <v>8348.30000000005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0</v>
      </c>
      <c r="D30" s="114"/>
      <c r="E30" s="114"/>
      <c r="F30" s="140" t="n">
        <v>0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7794</v>
      </c>
      <c r="O30" s="113"/>
      <c r="P30" s="120"/>
      <c r="Q30" s="118" t="n">
        <v>7351.6</v>
      </c>
      <c r="R30" s="97"/>
      <c r="S30" s="121" t="n">
        <v>442.4</v>
      </c>
    </row>
    <row r="31" customFormat="false" ht="15" hidden="false" customHeight="false" outlineLevel="0" collapsed="false">
      <c r="A31" s="143" t="s">
        <v>61</v>
      </c>
      <c r="B31" s="144"/>
      <c r="C31" s="140" t="n">
        <v>0</v>
      </c>
      <c r="D31" s="114"/>
      <c r="E31" s="114"/>
      <c r="F31" s="140" t="n">
        <v>0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1510.7</v>
      </c>
      <c r="N31" s="120"/>
      <c r="O31" s="128"/>
      <c r="P31" s="117" t="n">
        <v>1355.2</v>
      </c>
      <c r="Q31" s="120"/>
      <c r="R31" s="97"/>
      <c r="S31" s="129" t="n">
        <v>155.5</v>
      </c>
    </row>
    <row r="32" customFormat="false" ht="15" hidden="false" customHeight="false" outlineLevel="0" collapsed="false">
      <c r="A32" s="143" t="s">
        <v>70</v>
      </c>
      <c r="B32" s="144"/>
      <c r="C32" s="142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647.1</v>
      </c>
      <c r="N32" s="120"/>
      <c r="O32" s="128"/>
      <c r="P32" s="117" t="n">
        <v>826.8</v>
      </c>
      <c r="Q32" s="120"/>
      <c r="R32" s="97"/>
      <c r="S32" s="129" t="n">
        <v>-179.7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5636.2</v>
      </c>
      <c r="N33" s="120"/>
      <c r="O33" s="128"/>
      <c r="P33" s="117" t="n">
        <v>5169.6</v>
      </c>
      <c r="Q33" s="120"/>
      <c r="R33" s="97"/>
      <c r="S33" s="129" t="n">
        <v>466.599999999999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60040.3</v>
      </c>
      <c r="E34" s="125"/>
      <c r="F34" s="114"/>
      <c r="G34" s="126" t="n">
        <v>-53706.4</v>
      </c>
      <c r="H34" s="127"/>
      <c r="I34" s="118" t="n">
        <v>-6333.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1010834.7</v>
      </c>
      <c r="O35" s="113"/>
      <c r="P35" s="120"/>
      <c r="Q35" s="118" t="n">
        <v>1018378.9</v>
      </c>
      <c r="R35" s="97"/>
      <c r="S35" s="121" t="n">
        <v>-7544.19999999984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9032.6</v>
      </c>
      <c r="E36" s="116"/>
      <c r="F36" s="114"/>
      <c r="G36" s="139" t="n">
        <v>11820.8</v>
      </c>
      <c r="H36" s="117"/>
      <c r="I36" s="118" t="n">
        <v>-2788.2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242.1</v>
      </c>
      <c r="D37" s="114"/>
      <c r="E37" s="114"/>
      <c r="F37" s="140" t="n">
        <v>5075.6</v>
      </c>
      <c r="G37" s="114"/>
      <c r="H37" s="128"/>
      <c r="I37" s="131" t="n">
        <v>166.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819.4</v>
      </c>
      <c r="D38" s="114"/>
      <c r="E38" s="114"/>
      <c r="F38" s="140" t="n">
        <v>5689.4</v>
      </c>
      <c r="G38" s="114"/>
      <c r="H38" s="128"/>
      <c r="I38" s="131" t="n">
        <v>-1870</v>
      </c>
      <c r="J38" s="119"/>
      <c r="K38" s="113" t="s">
        <v>80</v>
      </c>
      <c r="L38" s="113"/>
      <c r="M38" s="120"/>
      <c r="N38" s="118" t="n">
        <v>1010834.7</v>
      </c>
      <c r="O38" s="113"/>
      <c r="P38" s="120"/>
      <c r="Q38" s="118" t="n">
        <v>1018378.9</v>
      </c>
      <c r="R38" s="97"/>
      <c r="S38" s="121" t="n">
        <v>-7544.19999999984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0</v>
      </c>
      <c r="G39" s="114"/>
      <c r="H39" s="128"/>
      <c r="I39" s="131" t="n">
        <v>0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0122.1</v>
      </c>
      <c r="D40" s="114"/>
      <c r="E40" s="114"/>
      <c r="F40" s="140" t="n">
        <v>11233.1</v>
      </c>
      <c r="G40" s="114"/>
      <c r="H40" s="128"/>
      <c r="I40" s="131" t="n">
        <v>-1111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151</v>
      </c>
      <c r="D41" s="114"/>
      <c r="E41" s="147"/>
      <c r="F41" s="142" t="n">
        <v>-10177.3</v>
      </c>
      <c r="G41" s="114"/>
      <c r="H41" s="128"/>
      <c r="I41" s="131" t="n">
        <v>26.2999999999993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619676</v>
      </c>
      <c r="O42" s="113"/>
      <c r="P42" s="120"/>
      <c r="Q42" s="118" t="n">
        <v>1609758.5</v>
      </c>
      <c r="R42" s="97"/>
      <c r="S42" s="121" t="n">
        <v>9917.5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869.5</v>
      </c>
      <c r="E43" s="116"/>
      <c r="F43" s="114"/>
      <c r="G43" s="139" t="n">
        <v>908.7</v>
      </c>
      <c r="H43" s="117"/>
      <c r="I43" s="118" t="n">
        <v>-39.2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2135.2</v>
      </c>
      <c r="D44" s="114"/>
      <c r="E44" s="114"/>
      <c r="F44" s="140" t="n">
        <v>2135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62603.7</v>
      </c>
      <c r="O44" s="113"/>
      <c r="P44" s="120"/>
      <c r="Q44" s="118" t="n">
        <v>562603.7</v>
      </c>
      <c r="R44" s="97"/>
      <c r="S44" s="121" t="n">
        <v>0</v>
      </c>
    </row>
    <row r="45" customFormat="false" ht="15" hidden="false" customHeight="false" outlineLevel="0" collapsed="false">
      <c r="A45" s="112" t="s">
        <v>70</v>
      </c>
      <c r="B45" s="148"/>
      <c r="C45" s="141" t="n">
        <v>-1265.7</v>
      </c>
      <c r="D45" s="114"/>
      <c r="E45" s="147"/>
      <c r="F45" s="142" t="n">
        <v>-1226.5</v>
      </c>
      <c r="G45" s="114"/>
      <c r="H45" s="128"/>
      <c r="I45" s="131" t="n">
        <v>-39.2</v>
      </c>
      <c r="J45" s="119"/>
      <c r="K45" s="113" t="s">
        <v>85</v>
      </c>
      <c r="L45" s="113"/>
      <c r="M45" s="117" t="n">
        <v>562603.7</v>
      </c>
      <c r="N45" s="120"/>
      <c r="O45" s="128"/>
      <c r="P45" s="117" t="n">
        <v>562603.7</v>
      </c>
      <c r="Q45" s="120"/>
      <c r="R45" s="97"/>
      <c r="S45" s="129" t="n">
        <v>0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2755</v>
      </c>
      <c r="E47" s="116"/>
      <c r="F47" s="114"/>
      <c r="G47" s="139" t="n">
        <v>12832.4</v>
      </c>
      <c r="H47" s="117"/>
      <c r="I47" s="118" t="n">
        <v>-77.4000000000015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4</v>
      </c>
      <c r="O48" s="113"/>
      <c r="P48" s="120"/>
      <c r="Q48" s="118" t="n">
        <v>175364.4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238.4</v>
      </c>
      <c r="D49" s="114"/>
      <c r="E49" s="114"/>
      <c r="F49" s="140" t="n">
        <v>3238.2</v>
      </c>
      <c r="G49" s="114"/>
      <c r="H49" s="128"/>
      <c r="I49" s="131" t="n">
        <v>0.200000000000273</v>
      </c>
      <c r="J49" s="119"/>
      <c r="K49" s="113" t="s">
        <v>90</v>
      </c>
      <c r="L49" s="113"/>
      <c r="M49" s="117" t="n">
        <v>175364.4</v>
      </c>
      <c r="N49" s="120"/>
      <c r="O49" s="128"/>
      <c r="P49" s="117" t="n">
        <v>175364.4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4968.2</v>
      </c>
      <c r="D50" s="114"/>
      <c r="E50" s="114"/>
      <c r="F50" s="140" t="n">
        <v>4965.5</v>
      </c>
      <c r="G50" s="114"/>
      <c r="H50" s="128"/>
      <c r="I50" s="131" t="n">
        <v>2.69999999999982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5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981.9</v>
      </c>
      <c r="D52" s="114"/>
      <c r="E52" s="147"/>
      <c r="F52" s="142" t="n">
        <v>-6901.6</v>
      </c>
      <c r="G52" s="114"/>
      <c r="H52" s="128"/>
      <c r="I52" s="131" t="n">
        <v>-80.2999999999993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9551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33.2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7805.7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2638.7</v>
      </c>
      <c r="E55" s="116"/>
      <c r="F55" s="114"/>
      <c r="G55" s="139" t="n">
        <v>21859.6</v>
      </c>
      <c r="H55" s="117"/>
      <c r="I55" s="118" t="n">
        <v>779.099999999995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235.5</v>
      </c>
      <c r="D56" s="114"/>
      <c r="E56" s="114"/>
      <c r="F56" s="140" t="n">
        <v>323.4</v>
      </c>
      <c r="G56" s="114"/>
      <c r="H56" s="128"/>
      <c r="I56" s="131" t="n">
        <v>-87.9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2404.3</v>
      </c>
      <c r="D57" s="114"/>
      <c r="E57" s="114"/>
      <c r="F57" s="140" t="n">
        <v>21537.3</v>
      </c>
      <c r="G57" s="114"/>
      <c r="H57" s="128"/>
      <c r="I57" s="131" t="n">
        <v>866.999999999996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1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7805.7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7805.7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161203.9</v>
      </c>
      <c r="O62" s="113"/>
      <c r="P62" s="120"/>
      <c r="Q62" s="139" t="n">
        <v>151286.4</v>
      </c>
      <c r="R62" s="97"/>
      <c r="S62" s="121" t="n">
        <v>9917.5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630510.7</v>
      </c>
      <c r="E66" s="116"/>
      <c r="F66" s="114"/>
      <c r="G66" s="139" t="n">
        <v>2628137.4</v>
      </c>
      <c r="H66" s="117"/>
      <c r="I66" s="118" t="n">
        <v>2373.30000000075</v>
      </c>
      <c r="J66" s="119"/>
      <c r="K66" s="113" t="s">
        <v>105</v>
      </c>
      <c r="L66" s="113"/>
      <c r="M66" s="120"/>
      <c r="N66" s="118" t="n">
        <v>2630510.7</v>
      </c>
      <c r="O66" s="113"/>
      <c r="P66" s="120"/>
      <c r="Q66" s="118" t="n">
        <v>2628137.4</v>
      </c>
      <c r="R66" s="97"/>
      <c r="S66" s="121" t="n">
        <v>2373.30000000028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718.4</v>
      </c>
      <c r="E69" s="113"/>
      <c r="F69" s="128"/>
      <c r="G69" s="118" t="n">
        <v>10718.4</v>
      </c>
      <c r="H69" s="117"/>
      <c r="I69" s="118" t="n">
        <v>0</v>
      </c>
      <c r="J69" s="119"/>
      <c r="K69" s="113" t="s">
        <v>108</v>
      </c>
      <c r="L69" s="113"/>
      <c r="M69" s="120"/>
      <c r="N69" s="118" t="n">
        <v>10718.4</v>
      </c>
      <c r="O69" s="113"/>
      <c r="P69" s="120"/>
      <c r="Q69" s="118" t="n">
        <v>10718.4</v>
      </c>
      <c r="R69" s="97"/>
      <c r="S69" s="121" t="n"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718.4</v>
      </c>
      <c r="N70" s="120"/>
      <c r="O70" s="128"/>
      <c r="P70" s="117" t="n">
        <v>10718.4</v>
      </c>
      <c r="Q70" s="120"/>
      <c r="R70" s="97"/>
      <c r="S70" s="129" t="n">
        <v>0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45668.3</v>
      </c>
      <c r="E72" s="113"/>
      <c r="F72" s="128"/>
      <c r="G72" s="118" t="n">
        <v>145668.3</v>
      </c>
      <c r="H72" s="117"/>
      <c r="I72" s="118" t="n">
        <v>0</v>
      </c>
      <c r="J72" s="119"/>
      <c r="K72" s="113" t="s">
        <v>111</v>
      </c>
      <c r="L72" s="113"/>
      <c r="M72" s="120"/>
      <c r="N72" s="118" t="n">
        <v>145668.3</v>
      </c>
      <c r="O72" s="113"/>
      <c r="P72" s="120"/>
      <c r="Q72" s="118" t="n">
        <v>145668.3</v>
      </c>
      <c r="R72" s="97"/>
      <c r="S72" s="121" t="n">
        <v>0</v>
      </c>
    </row>
    <row r="73" customFormat="false" ht="15" hidden="false" customHeight="false" outlineLevel="0" collapsed="false">
      <c r="A73" s="112" t="s">
        <v>27</v>
      </c>
      <c r="B73" s="113"/>
      <c r="C73" s="140" t="n">
        <v>145668.3</v>
      </c>
      <c r="D73" s="128"/>
      <c r="E73" s="128"/>
      <c r="F73" s="117" t="n">
        <v>145668.3</v>
      </c>
      <c r="G73" s="120"/>
      <c r="H73" s="128"/>
      <c r="I73" s="131" t="n">
        <v>0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488121.9</v>
      </c>
      <c r="E75" s="113"/>
      <c r="F75" s="128"/>
      <c r="G75" s="118" t="n">
        <v>3488121.9</v>
      </c>
      <c r="H75" s="117"/>
      <c r="I75" s="118" t="n">
        <v>0</v>
      </c>
      <c r="J75" s="119"/>
      <c r="K75" s="113" t="s">
        <v>113</v>
      </c>
      <c r="L75" s="113"/>
      <c r="M75" s="120"/>
      <c r="N75" s="118" t="n">
        <v>3488121.9</v>
      </c>
      <c r="O75" s="113"/>
      <c r="P75" s="120"/>
      <c r="Q75" s="118" t="n">
        <v>3488121.9</v>
      </c>
      <c r="R75" s="97"/>
      <c r="S75" s="121" t="n">
        <v>0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732888.4</v>
      </c>
      <c r="E77" s="113"/>
      <c r="F77" s="128"/>
      <c r="G77" s="118" t="n">
        <v>4732888.4</v>
      </c>
      <c r="H77" s="117"/>
      <c r="I77" s="118" t="n">
        <v>0</v>
      </c>
      <c r="J77" s="119"/>
      <c r="K77" s="113" t="s">
        <v>115</v>
      </c>
      <c r="L77" s="113"/>
      <c r="M77" s="120"/>
      <c r="N77" s="118" t="n">
        <v>4732888.4</v>
      </c>
      <c r="O77" s="113"/>
      <c r="P77" s="120"/>
      <c r="Q77" s="118" t="n">
        <v>4732888.4</v>
      </c>
      <c r="R77" s="97"/>
      <c r="S77" s="121" t="n">
        <v>0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8377397</v>
      </c>
      <c r="E79" s="113"/>
      <c r="F79" s="128"/>
      <c r="G79" s="118" t="n">
        <v>8377397</v>
      </c>
      <c r="H79" s="117"/>
      <c r="I79" s="118" t="n">
        <v>0</v>
      </c>
      <c r="J79" s="119"/>
      <c r="K79" s="113" t="s">
        <v>116</v>
      </c>
      <c r="L79" s="113"/>
      <c r="M79" s="120"/>
      <c r="N79" s="118" t="n">
        <v>8377397</v>
      </c>
      <c r="O79" s="113"/>
      <c r="P79" s="120"/>
      <c r="Q79" s="118" t="n">
        <v>8377397</v>
      </c>
      <c r="R79" s="97"/>
      <c r="S79" s="121" t="n">
        <v>0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306</v>
      </c>
      <c r="D11" s="33" t="s">
        <v>5</v>
      </c>
      <c r="E11" s="32" t="n">
        <v>41333</v>
      </c>
      <c r="F11" s="28"/>
      <c r="G11" s="31" t="s">
        <v>4</v>
      </c>
      <c r="H11" s="32" t="n">
        <v>41275</v>
      </c>
      <c r="I11" s="33" t="s">
        <v>5</v>
      </c>
      <c r="J11" s="32" t="n">
        <v>41305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6251.6</v>
      </c>
      <c r="F14" s="47"/>
      <c r="G14" s="47"/>
      <c r="H14" s="47"/>
      <c r="I14" s="47"/>
      <c r="J14" s="48" t="n">
        <v>25812.5</v>
      </c>
      <c r="K14" s="28"/>
      <c r="L14" s="48" t="n">
        <v>439.09999999999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3997.7</v>
      </c>
      <c r="D15" s="47"/>
      <c r="E15" s="47"/>
      <c r="F15" s="47"/>
      <c r="G15" s="47"/>
      <c r="H15" s="18" t="n">
        <v>23752.5</v>
      </c>
      <c r="I15" s="47"/>
      <c r="J15" s="47"/>
      <c r="K15" s="28"/>
      <c r="L15" s="18" t="n">
        <v>245.200000000001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456.1</v>
      </c>
      <c r="D16" s="47"/>
      <c r="E16" s="47"/>
      <c r="F16" s="47"/>
      <c r="G16" s="47"/>
      <c r="H16" s="18" t="n">
        <v>310.3</v>
      </c>
      <c r="I16" s="47"/>
      <c r="J16" s="47"/>
      <c r="K16" s="28"/>
      <c r="L16" s="18" t="n">
        <v>145.8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507.3</v>
      </c>
      <c r="D17" s="47"/>
      <c r="E17" s="47"/>
      <c r="F17" s="47"/>
      <c r="G17" s="47"/>
      <c r="H17" s="18" t="n">
        <v>1563</v>
      </c>
      <c r="I17" s="47"/>
      <c r="J17" s="47"/>
      <c r="K17" s="28"/>
      <c r="L17" s="18" t="n">
        <v>-55.7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290.5</v>
      </c>
      <c r="D18" s="47"/>
      <c r="E18" s="47"/>
      <c r="F18" s="47"/>
      <c r="G18" s="47"/>
      <c r="H18" s="18" t="n">
        <v>186.7</v>
      </c>
      <c r="I18" s="47"/>
      <c r="J18" s="47"/>
      <c r="K18" s="28"/>
      <c r="L18" s="18" t="n">
        <v>103.8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164.5</v>
      </c>
      <c r="F20" s="47"/>
      <c r="G20" s="47"/>
      <c r="H20" s="47"/>
      <c r="I20" s="47"/>
      <c r="J20" s="48" t="n">
        <v>3117.8</v>
      </c>
      <c r="K20" s="28"/>
      <c r="L20" s="48" t="n">
        <v>46.7000000000003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814.6</v>
      </c>
      <c r="D21" s="47"/>
      <c r="E21" s="47"/>
      <c r="F21" s="47"/>
      <c r="G21" s="47"/>
      <c r="H21" s="18" t="n">
        <v>2982.4</v>
      </c>
      <c r="I21" s="47"/>
      <c r="J21" s="47"/>
      <c r="K21" s="28"/>
      <c r="L21" s="18" t="n">
        <v>-167.8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6.5</v>
      </c>
      <c r="D22" s="47"/>
      <c r="E22" s="47"/>
      <c r="F22" s="47"/>
      <c r="G22" s="47"/>
      <c r="H22" s="18" t="n">
        <v>6.6</v>
      </c>
      <c r="I22" s="47"/>
      <c r="J22" s="47"/>
      <c r="K22" s="28"/>
      <c r="L22" s="18" t="n">
        <v>9.9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333.4</v>
      </c>
      <c r="D23" s="47"/>
      <c r="E23" s="47"/>
      <c r="F23" s="47"/>
      <c r="G23" s="47"/>
      <c r="H23" s="18" t="n">
        <v>128.8</v>
      </c>
      <c r="I23" s="47"/>
      <c r="J23" s="47"/>
      <c r="K23" s="28"/>
      <c r="L23" s="18" t="n">
        <v>204.6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3087.1</v>
      </c>
      <c r="F25" s="52"/>
      <c r="G25" s="52"/>
      <c r="H25" s="52"/>
      <c r="I25" s="52"/>
      <c r="J25" s="53" t="n">
        <v>22694.7</v>
      </c>
      <c r="K25" s="34"/>
      <c r="L25" s="53" t="n">
        <v>392.399999999998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4120.4</v>
      </c>
      <c r="F27" s="47"/>
      <c r="G27" s="47"/>
      <c r="H27" s="47"/>
      <c r="I27" s="47"/>
      <c r="J27" s="48" t="n">
        <v>-781.7</v>
      </c>
      <c r="K27" s="28"/>
      <c r="L27" s="48" t="n">
        <v>-3338.7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1118.2</v>
      </c>
      <c r="K29" s="28"/>
      <c r="L29" s="48" t="n">
        <v>-1118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18" t="n">
        <v>1118.2</v>
      </c>
      <c r="I31" s="47"/>
      <c r="J31" s="47"/>
      <c r="K31" s="28"/>
      <c r="L31" s="18" t="n">
        <v>-1118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4120.4</v>
      </c>
      <c r="F33" s="47"/>
      <c r="G33" s="47"/>
      <c r="H33" s="47"/>
      <c r="I33" s="47"/>
      <c r="J33" s="48" t="n">
        <v>1899.9</v>
      </c>
      <c r="K33" s="28"/>
      <c r="L33" s="48" t="n">
        <v>2220.5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118.3</v>
      </c>
      <c r="D34" s="47"/>
      <c r="E34" s="47"/>
      <c r="F34" s="47"/>
      <c r="G34" s="47"/>
      <c r="H34" s="18" t="n">
        <v>933.1</v>
      </c>
      <c r="I34" s="47"/>
      <c r="J34" s="47"/>
      <c r="K34" s="28"/>
      <c r="L34" s="18" t="n">
        <v>185.2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3002.1</v>
      </c>
      <c r="D35" s="47"/>
      <c r="E35" s="47"/>
      <c r="F35" s="47"/>
      <c r="G35" s="47"/>
      <c r="H35" s="18" t="n">
        <v>966.8</v>
      </c>
      <c r="I35" s="47"/>
      <c r="J35" s="47"/>
      <c r="K35" s="28"/>
      <c r="L35" s="18" t="n">
        <v>2035.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8966.7</v>
      </c>
      <c r="F38" s="47"/>
      <c r="G38" s="47"/>
      <c r="H38" s="47"/>
      <c r="I38" s="47"/>
      <c r="J38" s="48" t="n">
        <v>21913</v>
      </c>
      <c r="K38" s="28"/>
      <c r="L38" s="48" t="n">
        <v>-2946.3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5809.2</v>
      </c>
      <c r="F40" s="47"/>
      <c r="G40" s="47"/>
      <c r="H40" s="47"/>
      <c r="I40" s="47"/>
      <c r="J40" s="18" t="n">
        <v>4233.2</v>
      </c>
      <c r="K40" s="28"/>
      <c r="L40" s="18" t="n">
        <v>1576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5823.1</v>
      </c>
      <c r="D41" s="47"/>
      <c r="E41" s="47"/>
      <c r="F41" s="47"/>
      <c r="G41" s="47"/>
      <c r="H41" s="18" t="n">
        <v>4195.4</v>
      </c>
      <c r="I41" s="47"/>
      <c r="J41" s="47"/>
      <c r="K41" s="28"/>
      <c r="L41" s="18" t="n">
        <v>1627.7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13.9</v>
      </c>
      <c r="D42" s="47"/>
      <c r="E42" s="47"/>
      <c r="F42" s="47"/>
      <c r="G42" s="47"/>
      <c r="H42" s="18" t="n">
        <v>37.8</v>
      </c>
      <c r="I42" s="47"/>
      <c r="J42" s="47"/>
      <c r="K42" s="28"/>
      <c r="L42" s="18" t="n">
        <v>-51.7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0</v>
      </c>
      <c r="D43" s="47"/>
      <c r="E43" s="47"/>
      <c r="F43" s="47"/>
      <c r="G43" s="47"/>
      <c r="H43" s="18" t="n">
        <v>0</v>
      </c>
      <c r="I43" s="47"/>
      <c r="J43" s="47"/>
      <c r="K43" s="28"/>
      <c r="L43" s="18" t="n">
        <v>0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8.6</v>
      </c>
      <c r="F45" s="47"/>
      <c r="G45" s="47"/>
      <c r="H45" s="47"/>
      <c r="I45" s="47"/>
      <c r="J45" s="48" t="n">
        <v>78.2</v>
      </c>
      <c r="K45" s="28"/>
      <c r="L45" s="48" t="n">
        <v>0.39999999999999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45</v>
      </c>
      <c r="F47" s="47"/>
      <c r="G47" s="47"/>
      <c r="H47" s="47"/>
      <c r="I47" s="47"/>
      <c r="J47" s="48" t="n">
        <v>143.5</v>
      </c>
      <c r="K47" s="28"/>
      <c r="L47" s="48" t="n">
        <v>1.5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2933.9</v>
      </c>
      <c r="F49" s="52"/>
      <c r="G49" s="52"/>
      <c r="H49" s="52"/>
      <c r="I49" s="52"/>
      <c r="J49" s="53" t="n">
        <v>17458.1</v>
      </c>
      <c r="K49" s="34"/>
      <c r="L49" s="53" t="n">
        <v>-4524.2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036.8</v>
      </c>
      <c r="F51" s="47"/>
      <c r="G51" s="47"/>
      <c r="H51" s="47"/>
      <c r="I51" s="47"/>
      <c r="J51" s="48" t="n">
        <v>2559.3</v>
      </c>
      <c r="K51" s="28"/>
      <c r="L51" s="48" t="n">
        <v>-522.5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036.8</v>
      </c>
      <c r="D52" s="47"/>
      <c r="E52" s="47"/>
      <c r="F52" s="47"/>
      <c r="G52" s="47"/>
      <c r="H52" s="18" t="n">
        <v>2559.3</v>
      </c>
      <c r="I52" s="47"/>
      <c r="J52" s="47"/>
      <c r="K52" s="28"/>
      <c r="L52" s="18" t="n">
        <v>-522.5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534.2</v>
      </c>
      <c r="F54" s="47"/>
      <c r="G54" s="47"/>
      <c r="H54" s="47"/>
      <c r="I54" s="47"/>
      <c r="J54" s="48" t="n">
        <v>103.7</v>
      </c>
      <c r="K54" s="28"/>
      <c r="L54" s="48" t="n">
        <v>430.5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534.2</v>
      </c>
      <c r="D55" s="47"/>
      <c r="E55" s="47"/>
      <c r="F55" s="47"/>
      <c r="G55" s="47"/>
      <c r="H55" s="18" t="n">
        <v>103.7</v>
      </c>
      <c r="I55" s="47"/>
      <c r="J55" s="47"/>
      <c r="K55" s="28"/>
      <c r="L55" s="18" t="n">
        <v>430.5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502.6</v>
      </c>
      <c r="F57" s="52"/>
      <c r="G57" s="52"/>
      <c r="H57" s="47"/>
      <c r="I57" s="47"/>
      <c r="J57" s="53" t="n">
        <v>2455.6</v>
      </c>
      <c r="K57" s="34"/>
      <c r="L57" s="53" t="n">
        <v>-953.000000000001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4436.5</v>
      </c>
      <c r="F61" s="52"/>
      <c r="G61" s="52"/>
      <c r="H61" s="47"/>
      <c r="I61" s="47"/>
      <c r="J61" s="53" t="n">
        <v>19913.7</v>
      </c>
      <c r="K61" s="34"/>
      <c r="L61" s="53" t="n">
        <v>-5477.2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19</v>
      </c>
      <c r="D9" s="93"/>
      <c r="E9" s="91"/>
      <c r="F9" s="92" t="s">
        <v>43</v>
      </c>
      <c r="G9" s="93"/>
      <c r="H9" s="91"/>
      <c r="I9" s="94" t="s">
        <v>45</v>
      </c>
      <c r="J9" s="95"/>
      <c r="K9" s="91"/>
      <c r="L9" s="91"/>
      <c r="M9" s="92" t="s">
        <v>119</v>
      </c>
      <c r="N9" s="91"/>
      <c r="O9" s="91"/>
      <c r="P9" s="96" t="s">
        <v>43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14027.7</v>
      </c>
      <c r="E12" s="116"/>
      <c r="F12" s="114"/>
      <c r="G12" s="115" t="n">
        <v>65490.4</v>
      </c>
      <c r="H12" s="117"/>
      <c r="I12" s="118" t="n">
        <v>-51462.7</v>
      </c>
      <c r="J12" s="119"/>
      <c r="K12" s="113" t="s">
        <v>47</v>
      </c>
      <c r="L12" s="113"/>
      <c r="M12" s="120"/>
      <c r="N12" s="118" t="n">
        <v>66223.9</v>
      </c>
      <c r="O12" s="113"/>
      <c r="P12" s="120"/>
      <c r="Q12" s="118" t="n">
        <v>62962.9</v>
      </c>
      <c r="R12" s="97"/>
      <c r="S12" s="121" t="n">
        <v>3260.99999999999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11.5</v>
      </c>
      <c r="E13" s="125"/>
      <c r="F13" s="114"/>
      <c r="G13" s="126" t="n">
        <v>-22.5</v>
      </c>
      <c r="H13" s="127"/>
      <c r="I13" s="118" t="n">
        <v>11</v>
      </c>
      <c r="J13" s="119"/>
      <c r="K13" s="113" t="s">
        <v>49</v>
      </c>
      <c r="L13" s="113"/>
      <c r="M13" s="117" t="n">
        <v>66223.9</v>
      </c>
      <c r="N13" s="120"/>
      <c r="O13" s="128"/>
      <c r="P13" s="117" t="n">
        <v>62962.9</v>
      </c>
      <c r="Q13" s="120"/>
      <c r="R13" s="97"/>
      <c r="S13" s="129" t="n">
        <v>3260.99999999999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471802.5</v>
      </c>
      <c r="O15" s="113"/>
      <c r="P15" s="120"/>
      <c r="Q15" s="118" t="n">
        <v>471469</v>
      </c>
      <c r="R15" s="97"/>
      <c r="S15" s="121" t="n">
        <v>333.5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471802.5</v>
      </c>
      <c r="N16" s="120"/>
      <c r="O16" s="128"/>
      <c r="P16" s="117" t="n">
        <v>471469</v>
      </c>
      <c r="Q16" s="120"/>
      <c r="R16" s="97"/>
      <c r="S16" s="129" t="n">
        <v>333.5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4281.9</v>
      </c>
      <c r="E17" s="116"/>
      <c r="F17" s="114"/>
      <c r="G17" s="139" t="n">
        <v>73569</v>
      </c>
      <c r="H17" s="117"/>
      <c r="I17" s="118" t="n">
        <v>712.899999999994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4281.9</v>
      </c>
      <c r="D18" s="114"/>
      <c r="E18" s="114"/>
      <c r="F18" s="140" t="n">
        <v>73569</v>
      </c>
      <c r="G18" s="114"/>
      <c r="H18" s="128"/>
      <c r="I18" s="131" t="n">
        <v>712.899999999994</v>
      </c>
      <c r="J18" s="119"/>
      <c r="K18" s="113" t="s">
        <v>55</v>
      </c>
      <c r="L18" s="113"/>
      <c r="M18" s="120"/>
      <c r="N18" s="118" t="n">
        <v>21061.4</v>
      </c>
      <c r="O18" s="113"/>
      <c r="P18" s="120"/>
      <c r="Q18" s="118" t="n">
        <v>20016.6</v>
      </c>
      <c r="R18" s="97"/>
      <c r="S18" s="121" t="n">
        <v>1044.8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3246.5</v>
      </c>
      <c r="N19" s="120"/>
      <c r="O19" s="128"/>
      <c r="P19" s="117" t="n">
        <v>10436.2</v>
      </c>
      <c r="Q19" s="120"/>
      <c r="R19" s="97"/>
      <c r="S19" s="129" t="n">
        <v>2810.3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117588.4</v>
      </c>
      <c r="E20" s="116"/>
      <c r="F20" s="114"/>
      <c r="G20" s="139" t="n">
        <v>2061554.7</v>
      </c>
      <c r="H20" s="117"/>
      <c r="I20" s="118" t="n">
        <v>56033.6999999997</v>
      </c>
      <c r="J20" s="119"/>
      <c r="K20" s="113" t="s">
        <v>58</v>
      </c>
      <c r="L20" s="113"/>
      <c r="M20" s="117" t="n">
        <v>1</v>
      </c>
      <c r="N20" s="120"/>
      <c r="O20" s="128"/>
      <c r="P20" s="117" t="n">
        <v>0.7</v>
      </c>
      <c r="Q20" s="120"/>
      <c r="R20" s="97"/>
      <c r="S20" s="129" t="n">
        <v>0.3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7813.9</v>
      </c>
      <c r="N21" s="120"/>
      <c r="O21" s="128"/>
      <c r="P21" s="117" t="n">
        <v>9579.7</v>
      </c>
      <c r="Q21" s="120"/>
      <c r="R21" s="97"/>
      <c r="S21" s="129" t="n">
        <v>-1765.8</v>
      </c>
    </row>
    <row r="22" customFormat="false" ht="15" hidden="false" customHeight="false" outlineLevel="0" collapsed="false">
      <c r="A22" s="112" t="s">
        <v>60</v>
      </c>
      <c r="B22" s="113"/>
      <c r="C22" s="140" t="n">
        <v>2117580.6</v>
      </c>
      <c r="D22" s="114"/>
      <c r="E22" s="114"/>
      <c r="F22" s="140" t="n">
        <v>2061543.1</v>
      </c>
      <c r="G22" s="114"/>
      <c r="H22" s="128"/>
      <c r="I22" s="131" t="n">
        <v>56037.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090149.5</v>
      </c>
      <c r="D23" s="114"/>
      <c r="E23" s="114"/>
      <c r="F23" s="140" t="n">
        <v>2032140.9</v>
      </c>
      <c r="G23" s="114"/>
      <c r="H23" s="128"/>
      <c r="I23" s="131" t="n">
        <v>58008.6000000001</v>
      </c>
      <c r="J23" s="119"/>
      <c r="K23" s="113" t="s">
        <v>62</v>
      </c>
      <c r="L23" s="113"/>
      <c r="M23" s="120"/>
      <c r="N23" s="118" t="n">
        <v>5114.7</v>
      </c>
      <c r="O23" s="113"/>
      <c r="P23" s="120"/>
      <c r="Q23" s="118" t="n">
        <v>5334.8</v>
      </c>
      <c r="R23" s="97"/>
      <c r="S23" s="121" t="n">
        <v>-220.1</v>
      </c>
    </row>
    <row r="24" customFormat="false" ht="15" hidden="false" customHeight="false" outlineLevel="0" collapsed="false">
      <c r="A24" s="112" t="s">
        <v>63</v>
      </c>
      <c r="B24" s="113"/>
      <c r="C24" s="140" t="n">
        <v>59831.1</v>
      </c>
      <c r="D24" s="114"/>
      <c r="E24" s="114"/>
      <c r="F24" s="140" t="n">
        <v>57589</v>
      </c>
      <c r="G24" s="114"/>
      <c r="H24" s="128"/>
      <c r="I24" s="131" t="n">
        <v>2242.1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0665.4</v>
      </c>
      <c r="D25" s="114"/>
      <c r="E25" s="114"/>
      <c r="F25" s="140" t="n">
        <v>30985.8</v>
      </c>
      <c r="G25" s="114"/>
      <c r="H25" s="128"/>
      <c r="I25" s="131" t="n">
        <v>-320.399999999998</v>
      </c>
      <c r="J25" s="119"/>
      <c r="K25" s="113" t="s">
        <v>65</v>
      </c>
      <c r="L25" s="113"/>
      <c r="M25" s="120"/>
      <c r="N25" s="118" t="n">
        <v>209119.5</v>
      </c>
      <c r="O25" s="113"/>
      <c r="P25" s="120"/>
      <c r="Q25" s="118" t="n">
        <v>197602.8</v>
      </c>
      <c r="R25" s="97"/>
      <c r="S25" s="121" t="n">
        <v>11516.7</v>
      </c>
    </row>
    <row r="26" customFormat="false" ht="15" hidden="false" customHeight="false" outlineLevel="0" collapsed="false">
      <c r="A26" s="112" t="s">
        <v>66</v>
      </c>
      <c r="B26" s="113"/>
      <c r="C26" s="140" t="n">
        <v>52692.4</v>
      </c>
      <c r="D26" s="114"/>
      <c r="E26" s="114"/>
      <c r="F26" s="140" t="n">
        <v>52216.1</v>
      </c>
      <c r="G26" s="114"/>
      <c r="H26" s="128"/>
      <c r="I26" s="131" t="n">
        <v>476.300000000003</v>
      </c>
      <c r="J26" s="119"/>
      <c r="K26" s="113" t="s">
        <v>67</v>
      </c>
      <c r="L26" s="113"/>
      <c r="M26" s="117" t="n">
        <v>862.2</v>
      </c>
      <c r="N26" s="120"/>
      <c r="O26" s="128"/>
      <c r="P26" s="117" t="n">
        <v>914.8</v>
      </c>
      <c r="Q26" s="120"/>
      <c r="R26" s="97"/>
      <c r="S26" s="129" t="n">
        <v>-52.5999999999999</v>
      </c>
    </row>
    <row r="27" customFormat="false" ht="15" hidden="false" customHeight="false" outlineLevel="0" collapsed="false">
      <c r="A27" s="112" t="s">
        <v>68</v>
      </c>
      <c r="B27" s="113"/>
      <c r="C27" s="140" t="n">
        <v>165894.9</v>
      </c>
      <c r="D27" s="114"/>
      <c r="E27" s="114"/>
      <c r="F27" s="140" t="n">
        <v>165053.4</v>
      </c>
      <c r="G27" s="114"/>
      <c r="H27" s="128"/>
      <c r="I27" s="131" t="n">
        <v>841.5</v>
      </c>
      <c r="J27" s="119"/>
      <c r="K27" s="113" t="s">
        <v>69</v>
      </c>
      <c r="L27" s="113"/>
      <c r="M27" s="117" t="n">
        <v>13202</v>
      </c>
      <c r="N27" s="120"/>
      <c r="O27" s="128"/>
      <c r="P27" s="117" t="n">
        <v>13067.5</v>
      </c>
      <c r="Q27" s="120"/>
      <c r="R27" s="97"/>
      <c r="S27" s="129" t="n">
        <v>134.5</v>
      </c>
    </row>
    <row r="28" customFormat="false" ht="15" hidden="false" customHeight="false" outlineLevel="0" collapsed="false">
      <c r="A28" s="112" t="s">
        <v>70</v>
      </c>
      <c r="B28" s="113"/>
      <c r="C28" s="141" t="n">
        <v>-281652.7</v>
      </c>
      <c r="D28" s="114"/>
      <c r="E28" s="114"/>
      <c r="F28" s="142" t="n">
        <v>-276442.1</v>
      </c>
      <c r="G28" s="114"/>
      <c r="H28" s="128"/>
      <c r="I28" s="131" t="n">
        <v>-5210.60000000004</v>
      </c>
      <c r="J28" s="119"/>
      <c r="K28" s="113" t="s">
        <v>49</v>
      </c>
      <c r="L28" s="113"/>
      <c r="M28" s="117" t="n">
        <v>195055.3</v>
      </c>
      <c r="N28" s="120"/>
      <c r="O28" s="128"/>
      <c r="P28" s="117" t="n">
        <v>183620.5</v>
      </c>
      <c r="Q28" s="120"/>
      <c r="R28" s="97"/>
      <c r="S28" s="129" t="n">
        <v>11434.8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7.8</v>
      </c>
      <c r="D30" s="114"/>
      <c r="E30" s="114"/>
      <c r="F30" s="140" t="n">
        <v>11.6</v>
      </c>
      <c r="G30" s="114"/>
      <c r="H30" s="128"/>
      <c r="I30" s="131" t="n">
        <v>-3.8</v>
      </c>
      <c r="J30" s="119"/>
      <c r="K30" s="113" t="s">
        <v>72</v>
      </c>
      <c r="L30" s="113"/>
      <c r="M30" s="120"/>
      <c r="N30" s="118" t="n">
        <v>3369.3</v>
      </c>
      <c r="O30" s="113"/>
      <c r="P30" s="120"/>
      <c r="Q30" s="118" t="n">
        <v>2124.8</v>
      </c>
      <c r="R30" s="97"/>
      <c r="S30" s="121" t="n">
        <v>1244.5</v>
      </c>
    </row>
    <row r="31" customFormat="false" ht="15" hidden="false" customHeight="false" outlineLevel="0" collapsed="false">
      <c r="A31" s="143" t="s">
        <v>61</v>
      </c>
      <c r="B31" s="144"/>
      <c r="C31" s="140" t="n">
        <v>7.8</v>
      </c>
      <c r="D31" s="114"/>
      <c r="E31" s="114"/>
      <c r="F31" s="140" t="n">
        <v>11.5</v>
      </c>
      <c r="G31" s="114"/>
      <c r="H31" s="128"/>
      <c r="I31" s="131" t="n">
        <v>-3.7</v>
      </c>
      <c r="J31" s="119"/>
      <c r="K31" s="113" t="s">
        <v>73</v>
      </c>
      <c r="L31" s="113"/>
      <c r="M31" s="117" t="n">
        <v>338.8</v>
      </c>
      <c r="N31" s="120"/>
      <c r="O31" s="128"/>
      <c r="P31" s="117" t="n">
        <v>160.7</v>
      </c>
      <c r="Q31" s="120"/>
      <c r="R31" s="97"/>
      <c r="S31" s="129" t="n">
        <v>178.1</v>
      </c>
    </row>
    <row r="32" customFormat="false" ht="15" hidden="false" customHeight="false" outlineLevel="0" collapsed="false">
      <c r="A32" s="143" t="s">
        <v>70</v>
      </c>
      <c r="B32" s="144"/>
      <c r="C32" s="141" t="n">
        <v>0</v>
      </c>
      <c r="D32" s="114"/>
      <c r="E32" s="145"/>
      <c r="F32" s="142" t="n">
        <v>-0.1</v>
      </c>
      <c r="G32" s="114"/>
      <c r="H32" s="128"/>
      <c r="I32" s="131" t="n">
        <v>0.1</v>
      </c>
      <c r="J32" s="119"/>
      <c r="K32" s="113" t="s">
        <v>74</v>
      </c>
      <c r="L32" s="113"/>
      <c r="M32" s="117" t="n">
        <v>682.9</v>
      </c>
      <c r="N32" s="120"/>
      <c r="O32" s="128"/>
      <c r="P32" s="117" t="n">
        <v>577.1</v>
      </c>
      <c r="Q32" s="120"/>
      <c r="R32" s="97"/>
      <c r="S32" s="129" t="n">
        <v>105.8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2347.6</v>
      </c>
      <c r="N33" s="120"/>
      <c r="O33" s="128"/>
      <c r="P33" s="117" t="n">
        <v>1387</v>
      </c>
      <c r="Q33" s="120"/>
      <c r="R33" s="97"/>
      <c r="S33" s="129" t="n">
        <v>960.6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3992.4</v>
      </c>
      <c r="E34" s="125"/>
      <c r="F34" s="114"/>
      <c r="G34" s="126" t="n">
        <v>-23380</v>
      </c>
      <c r="H34" s="127"/>
      <c r="I34" s="118" t="n">
        <v>-612.400000000002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776691.3</v>
      </c>
      <c r="O35" s="113"/>
      <c r="P35" s="120"/>
      <c r="Q35" s="118" t="n">
        <v>759510.9</v>
      </c>
      <c r="R35" s="97"/>
      <c r="S35" s="121" t="n">
        <v>17180.3999999999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48543.4</v>
      </c>
      <c r="E36" s="116"/>
      <c r="F36" s="114"/>
      <c r="G36" s="139" t="n">
        <v>24079.9</v>
      </c>
      <c r="H36" s="117"/>
      <c r="I36" s="118" t="n">
        <v>24463.5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076.6</v>
      </c>
      <c r="D37" s="114"/>
      <c r="E37" s="114"/>
      <c r="F37" s="140" t="n">
        <v>5170.2</v>
      </c>
      <c r="G37" s="114"/>
      <c r="H37" s="128"/>
      <c r="I37" s="131" t="n">
        <v>-93.599999999999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4816.7</v>
      </c>
      <c r="D38" s="114"/>
      <c r="E38" s="114"/>
      <c r="F38" s="140" t="n">
        <v>3920.8</v>
      </c>
      <c r="G38" s="114"/>
      <c r="H38" s="128"/>
      <c r="I38" s="131" t="n">
        <v>895.9</v>
      </c>
      <c r="J38" s="119"/>
      <c r="K38" s="113" t="s">
        <v>80</v>
      </c>
      <c r="L38" s="113"/>
      <c r="M38" s="120"/>
      <c r="N38" s="118" t="n">
        <v>776691.3</v>
      </c>
      <c r="O38" s="113"/>
      <c r="P38" s="120"/>
      <c r="Q38" s="118" t="n">
        <v>759510.9</v>
      </c>
      <c r="R38" s="97"/>
      <c r="S38" s="121" t="n">
        <v>17180.3999999999</v>
      </c>
    </row>
    <row r="39" customFormat="false" ht="15" hidden="false" customHeight="false" outlineLevel="0" collapsed="false">
      <c r="A39" s="161" t="s">
        <v>120</v>
      </c>
      <c r="B39" s="144"/>
      <c r="C39" s="140" t="n">
        <v>9.5</v>
      </c>
      <c r="D39" s="114"/>
      <c r="E39" s="114"/>
      <c r="F39" s="140" t="n">
        <v>0</v>
      </c>
      <c r="G39" s="114"/>
      <c r="H39" s="128"/>
      <c r="I39" s="131" t="n">
        <v>9.5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49938.6</v>
      </c>
      <c r="D40" s="114"/>
      <c r="E40" s="114"/>
      <c r="F40" s="140" t="n">
        <v>26300.9</v>
      </c>
      <c r="G40" s="114"/>
      <c r="H40" s="128"/>
      <c r="I40" s="131" t="n">
        <v>23637.7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1298</v>
      </c>
      <c r="D41" s="114"/>
      <c r="E41" s="147"/>
      <c r="F41" s="142" t="n">
        <v>-11312</v>
      </c>
      <c r="G41" s="114"/>
      <c r="H41" s="128"/>
      <c r="I41" s="131" t="n">
        <v>14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492040</v>
      </c>
      <c r="O42" s="113"/>
      <c r="P42" s="120"/>
      <c r="Q42" s="118" t="n">
        <v>1477368.5</v>
      </c>
      <c r="R42" s="97"/>
      <c r="S42" s="121" t="n">
        <v>14671.5</v>
      </c>
      <c r="W42" s="162" t="n">
        <v>124336.666666667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239.8</v>
      </c>
      <c r="E43" s="116"/>
      <c r="F43" s="114"/>
      <c r="G43" s="139" t="n">
        <v>239.8</v>
      </c>
      <c r="H43" s="117"/>
      <c r="I43" s="118" t="n">
        <v>0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  <c r="W43" s="162"/>
    </row>
    <row r="44" customFormat="false" ht="15" hidden="false" customHeight="false" outlineLevel="0" collapsed="false">
      <c r="A44" s="143" t="s">
        <v>83</v>
      </c>
      <c r="B44" s="144"/>
      <c r="C44" s="140" t="n">
        <v>1323.2</v>
      </c>
      <c r="D44" s="114"/>
      <c r="E44" s="114"/>
      <c r="F44" s="140" t="n">
        <v>1323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05725.2</v>
      </c>
      <c r="O44" s="113"/>
      <c r="P44" s="120"/>
      <c r="Q44" s="118" t="n">
        <v>505490.2</v>
      </c>
      <c r="R44" s="97"/>
      <c r="S44" s="121" t="n">
        <v>235</v>
      </c>
    </row>
    <row r="45" customFormat="false" ht="15" hidden="false" customHeight="false" outlineLevel="0" collapsed="false">
      <c r="A45" s="112" t="s">
        <v>70</v>
      </c>
      <c r="B45" s="148"/>
      <c r="C45" s="141" t="n">
        <v>-1083.4</v>
      </c>
      <c r="D45" s="114"/>
      <c r="E45" s="147"/>
      <c r="F45" s="142" t="n">
        <v>-1083.4</v>
      </c>
      <c r="G45" s="114"/>
      <c r="H45" s="128"/>
      <c r="I45" s="131" t="n">
        <v>0</v>
      </c>
      <c r="J45" s="119"/>
      <c r="K45" s="113" t="s">
        <v>85</v>
      </c>
      <c r="L45" s="113"/>
      <c r="M45" s="117" t="n">
        <v>505725.2</v>
      </c>
      <c r="N45" s="120"/>
      <c r="O45" s="128"/>
      <c r="P45" s="117" t="n">
        <v>505490.2</v>
      </c>
      <c r="Q45" s="120"/>
      <c r="R45" s="97"/>
      <c r="S45" s="129" t="n">
        <v>235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2930.5</v>
      </c>
      <c r="E47" s="116"/>
      <c r="F47" s="114"/>
      <c r="G47" s="139" t="n">
        <v>12976</v>
      </c>
      <c r="H47" s="117"/>
      <c r="I47" s="118" t="n">
        <v>-45.4999999999982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.1</v>
      </c>
      <c r="G48" s="114"/>
      <c r="H48" s="128"/>
      <c r="I48" s="131" t="n">
        <v>-0.100000000000364</v>
      </c>
      <c r="J48" s="119"/>
      <c r="K48" s="113" t="s">
        <v>88</v>
      </c>
      <c r="L48" s="113"/>
      <c r="M48" s="120"/>
      <c r="N48" s="118" t="n">
        <v>130017.3</v>
      </c>
      <c r="O48" s="113"/>
      <c r="P48" s="120"/>
      <c r="Q48" s="118" t="n">
        <v>130017.3</v>
      </c>
      <c r="R48" s="97"/>
      <c r="S48" s="121" t="n">
        <v>0</v>
      </c>
    </row>
    <row r="49" customFormat="false" ht="15" hidden="false" customHeight="false" outlineLevel="0" collapsed="false">
      <c r="A49" s="112" t="s">
        <v>89</v>
      </c>
      <c r="B49" s="113"/>
      <c r="C49" s="140" t="n">
        <v>3174.8</v>
      </c>
      <c r="D49" s="114"/>
      <c r="E49" s="114"/>
      <c r="F49" s="140" t="n">
        <v>3174.9</v>
      </c>
      <c r="G49" s="114"/>
      <c r="H49" s="128"/>
      <c r="I49" s="131" t="n">
        <v>-0.0999999999999091</v>
      </c>
      <c r="J49" s="119"/>
      <c r="K49" s="113" t="s">
        <v>90</v>
      </c>
      <c r="L49" s="113"/>
      <c r="M49" s="117" t="n">
        <v>130017.3</v>
      </c>
      <c r="N49" s="120"/>
      <c r="O49" s="128"/>
      <c r="P49" s="117" t="n">
        <v>130017.3</v>
      </c>
      <c r="Q49" s="120"/>
      <c r="R49" s="97"/>
      <c r="S49" s="129" t="n">
        <v>0</v>
      </c>
    </row>
    <row r="50" customFormat="false" ht="15" hidden="false" customHeight="false" outlineLevel="0" collapsed="false">
      <c r="A50" s="112" t="s">
        <v>91</v>
      </c>
      <c r="B50" s="113"/>
      <c r="C50" s="140" t="n">
        <v>5031.5</v>
      </c>
      <c r="D50" s="114"/>
      <c r="E50" s="114"/>
      <c r="F50" s="140" t="n">
        <v>5015.6</v>
      </c>
      <c r="G50" s="114"/>
      <c r="H50" s="128"/>
      <c r="I50" s="131" t="n">
        <v>15.8999999999996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6</v>
      </c>
      <c r="D51" s="114"/>
      <c r="E51" s="114"/>
      <c r="F51" s="140" t="n">
        <v>447.6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405.4</v>
      </c>
      <c r="D52" s="114"/>
      <c r="E52" s="147"/>
      <c r="F52" s="142" t="n">
        <v>-6344.1</v>
      </c>
      <c r="G52" s="114"/>
      <c r="H52" s="128"/>
      <c r="I52" s="131" t="n">
        <v>-61.2999999999993</v>
      </c>
      <c r="J52" s="119"/>
      <c r="K52" s="113" t="s">
        <v>93</v>
      </c>
      <c r="L52" s="113"/>
      <c r="M52" s="120"/>
      <c r="N52" s="118" t="n">
        <v>107118.6</v>
      </c>
      <c r="O52" s="113"/>
      <c r="P52" s="120"/>
      <c r="Q52" s="118" t="n">
        <v>107118.6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434</v>
      </c>
      <c r="D53" s="114"/>
      <c r="E53" s="147"/>
      <c r="F53" s="142" t="n">
        <v>-434.1</v>
      </c>
      <c r="G53" s="114"/>
      <c r="H53" s="128"/>
      <c r="I53" s="131" t="n">
        <v>0.100000000000023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5373.3</v>
      </c>
      <c r="N54" s="120"/>
      <c r="O54" s="128"/>
      <c r="P54" s="117" t="n">
        <v>5373.3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19750.2</v>
      </c>
      <c r="E55" s="116"/>
      <c r="F55" s="114"/>
      <c r="G55" s="139" t="n">
        <v>16998.8</v>
      </c>
      <c r="H55" s="117"/>
      <c r="I55" s="118" t="n">
        <v>2751.4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1406.5</v>
      </c>
      <c r="D56" s="114"/>
      <c r="E56" s="114"/>
      <c r="F56" s="140" t="n">
        <v>1572.7</v>
      </c>
      <c r="G56" s="114"/>
      <c r="H56" s="128"/>
      <c r="I56" s="131" t="n">
        <v>-166.2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18344.8</v>
      </c>
      <c r="D57" s="114"/>
      <c r="E57" s="114"/>
      <c r="F57" s="140" t="n">
        <v>15427.2</v>
      </c>
      <c r="G57" s="114"/>
      <c r="H57" s="128"/>
      <c r="I57" s="131" t="n">
        <v>2917.6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5373.3</v>
      </c>
      <c r="E60" s="116"/>
      <c r="F60" s="114"/>
      <c r="G60" s="139" t="n">
        <v>5373.3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714828.7</v>
      </c>
      <c r="O60" s="113"/>
      <c r="P60" s="120"/>
      <c r="Q60" s="118" t="n">
        <v>714828.7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5373.3</v>
      </c>
      <c r="D62" s="114"/>
      <c r="E62" s="114"/>
      <c r="F62" s="140" t="n">
        <v>5373.3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34350.2</v>
      </c>
      <c r="O62" s="113"/>
      <c r="P62" s="120"/>
      <c r="Q62" s="139" t="n">
        <v>19913.7</v>
      </c>
      <c r="R62" s="97"/>
      <c r="S62" s="121" t="n">
        <v>14436.5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268731.3</v>
      </c>
      <c r="E66" s="116"/>
      <c r="F66" s="114"/>
      <c r="G66" s="139" t="n">
        <v>2236879.4</v>
      </c>
      <c r="H66" s="117"/>
      <c r="I66" s="118" t="n">
        <v>31851.9000000004</v>
      </c>
      <c r="J66" s="119"/>
      <c r="K66" s="113" t="s">
        <v>105</v>
      </c>
      <c r="L66" s="113"/>
      <c r="M66" s="120"/>
      <c r="N66" s="118" t="n">
        <v>2268731.3</v>
      </c>
      <c r="O66" s="113"/>
      <c r="P66" s="120"/>
      <c r="Q66" s="118" t="n">
        <v>2236879.4</v>
      </c>
      <c r="R66" s="97"/>
      <c r="S66" s="121" t="n">
        <v>31851.8999999999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662.7</v>
      </c>
      <c r="E69" s="113"/>
      <c r="F69" s="128"/>
      <c r="G69" s="118" t="n">
        <v>10662.7</v>
      </c>
      <c r="H69" s="117"/>
      <c r="I69" s="118" t="n">
        <v>0</v>
      </c>
      <c r="J69" s="119"/>
      <c r="K69" s="113" t="s">
        <v>108</v>
      </c>
      <c r="L69" s="113"/>
      <c r="M69" s="120"/>
      <c r="N69" s="118" t="n">
        <v>10662.7</v>
      </c>
      <c r="O69" s="113"/>
      <c r="P69" s="120"/>
      <c r="Q69" s="118" t="n">
        <v>10662.7</v>
      </c>
      <c r="R69" s="97"/>
      <c r="S69" s="121" t="n"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662.7</v>
      </c>
      <c r="N70" s="120"/>
      <c r="O70" s="128"/>
      <c r="P70" s="117" t="n">
        <v>10662.7</v>
      </c>
      <c r="Q70" s="120"/>
      <c r="R70" s="97"/>
      <c r="S70" s="129" t="n">
        <v>0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66562.4</v>
      </c>
      <c r="E72" s="113"/>
      <c r="F72" s="128"/>
      <c r="G72" s="118" t="n">
        <v>177497.9</v>
      </c>
      <c r="H72" s="117"/>
      <c r="I72" s="118" t="n">
        <v>-10935.5</v>
      </c>
      <c r="J72" s="119"/>
      <c r="K72" s="113" t="s">
        <v>111</v>
      </c>
      <c r="L72" s="113"/>
      <c r="M72" s="120"/>
      <c r="N72" s="118" t="n">
        <v>166562.4</v>
      </c>
      <c r="O72" s="113"/>
      <c r="P72" s="120"/>
      <c r="Q72" s="118" t="n">
        <v>177497.9</v>
      </c>
      <c r="R72" s="97"/>
      <c r="S72" s="121" t="n">
        <v>-10935.5</v>
      </c>
    </row>
    <row r="73" customFormat="false" ht="15" hidden="false" customHeight="false" outlineLevel="0" collapsed="false">
      <c r="A73" s="112" t="s">
        <v>27</v>
      </c>
      <c r="B73" s="113"/>
      <c r="C73" s="140" t="n">
        <v>166562.4</v>
      </c>
      <c r="D73" s="128"/>
      <c r="E73" s="128"/>
      <c r="F73" s="117" t="n">
        <v>177497.9</v>
      </c>
      <c r="G73" s="120"/>
      <c r="H73" s="128"/>
      <c r="I73" s="131" t="n">
        <v>-10935.5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185091.5</v>
      </c>
      <c r="E75" s="113"/>
      <c r="F75" s="128"/>
      <c r="G75" s="118" t="n">
        <v>3126669.5</v>
      </c>
      <c r="H75" s="117"/>
      <c r="I75" s="118" t="n">
        <v>58422</v>
      </c>
      <c r="J75" s="119"/>
      <c r="K75" s="113" t="s">
        <v>113</v>
      </c>
      <c r="L75" s="113"/>
      <c r="M75" s="120"/>
      <c r="N75" s="118" t="n">
        <v>3185091.5</v>
      </c>
      <c r="O75" s="113"/>
      <c r="P75" s="120"/>
      <c r="Q75" s="118" t="n">
        <v>3126669.5</v>
      </c>
      <c r="R75" s="97"/>
      <c r="S75" s="121" t="n">
        <v>58422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151651.4</v>
      </c>
      <c r="E77" s="113"/>
      <c r="F77" s="128"/>
      <c r="G77" s="118" t="n">
        <v>4088882.8</v>
      </c>
      <c r="H77" s="117"/>
      <c r="I77" s="118" t="n">
        <v>62768.6000000001</v>
      </c>
      <c r="J77" s="119"/>
      <c r="K77" s="113" t="s">
        <v>115</v>
      </c>
      <c r="L77" s="113"/>
      <c r="M77" s="120"/>
      <c r="N77" s="118" t="n">
        <v>4151651.4</v>
      </c>
      <c r="O77" s="113"/>
      <c r="P77" s="120"/>
      <c r="Q77" s="118" t="n">
        <v>4088882.8</v>
      </c>
      <c r="R77" s="97"/>
      <c r="S77" s="121" t="n">
        <v>62768.6000000001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7513968</v>
      </c>
      <c r="E79" s="113"/>
      <c r="F79" s="128"/>
      <c r="G79" s="118" t="n">
        <v>7403712.9</v>
      </c>
      <c r="H79" s="117"/>
      <c r="I79" s="118" t="n">
        <v>110255.1</v>
      </c>
      <c r="J79" s="119"/>
      <c r="K79" s="113" t="s">
        <v>116</v>
      </c>
      <c r="L79" s="113"/>
      <c r="M79" s="120"/>
      <c r="N79" s="118" t="n">
        <v>7513968</v>
      </c>
      <c r="O79" s="113"/>
      <c r="P79" s="120"/>
      <c r="Q79" s="118" t="n">
        <v>7403712.9</v>
      </c>
      <c r="R79" s="97"/>
      <c r="S79" s="121" t="n">
        <v>110255.1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334</v>
      </c>
      <c r="D11" s="33" t="s">
        <v>5</v>
      </c>
      <c r="E11" s="32" t="n">
        <v>41364</v>
      </c>
      <c r="F11" s="28"/>
      <c r="G11" s="31" t="s">
        <v>4</v>
      </c>
      <c r="H11" s="32" t="n">
        <v>41306</v>
      </c>
      <c r="I11" s="33" t="s">
        <v>5</v>
      </c>
      <c r="J11" s="32" t="n">
        <v>41333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8543.5</v>
      </c>
      <c r="F14" s="47"/>
      <c r="G14" s="47"/>
      <c r="H14" s="47"/>
      <c r="I14" s="47"/>
      <c r="J14" s="48" t="n">
        <v>26251.6</v>
      </c>
      <c r="K14" s="28"/>
      <c r="L14" s="48" t="n">
        <v>2291.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5859.2</v>
      </c>
      <c r="D15" s="47"/>
      <c r="E15" s="47"/>
      <c r="F15" s="47"/>
      <c r="G15" s="47"/>
      <c r="H15" s="18" t="n">
        <v>23997.7</v>
      </c>
      <c r="I15" s="47"/>
      <c r="J15" s="47"/>
      <c r="K15" s="28"/>
      <c r="L15" s="18" t="n">
        <v>1861.5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51</v>
      </c>
      <c r="D16" s="47"/>
      <c r="E16" s="47"/>
      <c r="F16" s="47"/>
      <c r="G16" s="47"/>
      <c r="H16" s="18" t="n">
        <v>456.1</v>
      </c>
      <c r="I16" s="47"/>
      <c r="J16" s="47"/>
      <c r="K16" s="28"/>
      <c r="L16" s="18" t="n">
        <v>-105.1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722.1</v>
      </c>
      <c r="D17" s="47"/>
      <c r="E17" s="47"/>
      <c r="F17" s="47"/>
      <c r="G17" s="47"/>
      <c r="H17" s="18" t="n">
        <v>1507.3</v>
      </c>
      <c r="I17" s="47"/>
      <c r="J17" s="47"/>
      <c r="K17" s="28"/>
      <c r="L17" s="18" t="n">
        <v>214.8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611.2</v>
      </c>
      <c r="D18" s="47"/>
      <c r="E18" s="47"/>
      <c r="F18" s="47"/>
      <c r="G18" s="47"/>
      <c r="H18" s="47" t="n">
        <v>290.5</v>
      </c>
      <c r="I18" s="47"/>
      <c r="J18" s="47"/>
      <c r="K18" s="28"/>
      <c r="L18" s="18" t="n">
        <v>320.7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769.9</v>
      </c>
      <c r="F20" s="47"/>
      <c r="G20" s="47"/>
      <c r="H20" s="47"/>
      <c r="I20" s="47"/>
      <c r="J20" s="48" t="n">
        <v>3164.5</v>
      </c>
      <c r="K20" s="28"/>
      <c r="L20" s="48" t="n">
        <v>605.4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153.7</v>
      </c>
      <c r="D21" s="47"/>
      <c r="E21" s="47"/>
      <c r="F21" s="47"/>
      <c r="G21" s="47"/>
      <c r="H21" s="18" t="n">
        <v>2814.6</v>
      </c>
      <c r="I21" s="47"/>
      <c r="J21" s="47"/>
      <c r="K21" s="28"/>
      <c r="L21" s="18" t="n">
        <v>339.1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5.9</v>
      </c>
      <c r="D22" s="47"/>
      <c r="E22" s="47"/>
      <c r="F22" s="47"/>
      <c r="G22" s="47"/>
      <c r="H22" s="18" t="n">
        <v>16.5</v>
      </c>
      <c r="I22" s="47"/>
      <c r="J22" s="47"/>
      <c r="K22" s="28"/>
      <c r="L22" s="18" t="n">
        <v>-10.6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610.3</v>
      </c>
      <c r="D23" s="47"/>
      <c r="E23" s="47"/>
      <c r="F23" s="47"/>
      <c r="G23" s="47"/>
      <c r="H23" s="47" t="n">
        <v>333.4</v>
      </c>
      <c r="I23" s="47"/>
      <c r="J23" s="47"/>
      <c r="K23" s="28"/>
      <c r="L23" s="18" t="n">
        <v>276.9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4773.6</v>
      </c>
      <c r="F25" s="52"/>
      <c r="G25" s="52"/>
      <c r="H25" s="52"/>
      <c r="I25" s="52"/>
      <c r="J25" s="53" t="n">
        <v>23087.1</v>
      </c>
      <c r="K25" s="34"/>
      <c r="L25" s="53" t="n">
        <v>1686.5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4981</v>
      </c>
      <c r="F27" s="47"/>
      <c r="G27" s="47"/>
      <c r="H27" s="47"/>
      <c r="I27" s="47"/>
      <c r="J27" s="48" t="n">
        <v>-4120.4</v>
      </c>
      <c r="K27" s="28"/>
      <c r="L27" s="48" t="n">
        <v>-860.6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304.2</v>
      </c>
      <c r="F29" s="47"/>
      <c r="G29" s="47"/>
      <c r="H29" s="47"/>
      <c r="I29" s="47"/>
      <c r="J29" s="48" t="n">
        <v>0</v>
      </c>
      <c r="K29" s="28"/>
      <c r="L29" s="48" t="n">
        <v>304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304.2</v>
      </c>
      <c r="D31" s="47"/>
      <c r="E31" s="47"/>
      <c r="F31" s="47"/>
      <c r="G31" s="47"/>
      <c r="H31" s="18" t="n">
        <v>0</v>
      </c>
      <c r="I31" s="47"/>
      <c r="J31" s="47"/>
      <c r="K31" s="28"/>
      <c r="L31" s="18" t="n">
        <v>304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5285.2</v>
      </c>
      <c r="F33" s="47"/>
      <c r="G33" s="47"/>
      <c r="H33" s="47"/>
      <c r="I33" s="47"/>
      <c r="J33" s="48" t="n">
        <v>4120.4</v>
      </c>
      <c r="K33" s="28"/>
      <c r="L33" s="48" t="n">
        <v>1164.8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57.8</v>
      </c>
      <c r="D34" s="47"/>
      <c r="E34" s="47"/>
      <c r="F34" s="47"/>
      <c r="G34" s="47"/>
      <c r="H34" s="18" t="n">
        <v>1118.3</v>
      </c>
      <c r="I34" s="47"/>
      <c r="J34" s="47"/>
      <c r="K34" s="28"/>
      <c r="L34" s="18" t="n">
        <v>-60.5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4227.4</v>
      </c>
      <c r="D35" s="47"/>
      <c r="E35" s="47"/>
      <c r="F35" s="47"/>
      <c r="G35" s="47"/>
      <c r="H35" s="47" t="n">
        <v>3002.1</v>
      </c>
      <c r="I35" s="47"/>
      <c r="J35" s="47"/>
      <c r="K35" s="28"/>
      <c r="L35" s="18" t="n">
        <v>1225.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9792.6</v>
      </c>
      <c r="F38" s="47"/>
      <c r="G38" s="47"/>
      <c r="H38" s="47"/>
      <c r="I38" s="47"/>
      <c r="J38" s="48" t="n">
        <v>18966.7</v>
      </c>
      <c r="K38" s="28"/>
      <c r="L38" s="48" t="n">
        <v>825.900000000002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0426.4</v>
      </c>
      <c r="F40" s="47"/>
      <c r="G40" s="47"/>
      <c r="H40" s="47"/>
      <c r="I40" s="47"/>
      <c r="J40" s="18" t="n">
        <v>5809.2</v>
      </c>
      <c r="K40" s="28"/>
      <c r="L40" s="18" t="n">
        <v>4617.2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0267.2</v>
      </c>
      <c r="D41" s="47"/>
      <c r="E41" s="47"/>
      <c r="F41" s="47"/>
      <c r="G41" s="47"/>
      <c r="H41" s="18" t="n">
        <v>5823.1</v>
      </c>
      <c r="I41" s="47"/>
      <c r="J41" s="47"/>
      <c r="K41" s="28"/>
      <c r="L41" s="18" t="n">
        <v>4444.1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158.2</v>
      </c>
      <c r="D42" s="47"/>
      <c r="E42" s="47"/>
      <c r="F42" s="47"/>
      <c r="G42" s="47"/>
      <c r="H42" s="18" t="n">
        <v>-13.9</v>
      </c>
      <c r="I42" s="47"/>
      <c r="J42" s="47"/>
      <c r="K42" s="28"/>
      <c r="L42" s="18" t="n">
        <v>172.1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1</v>
      </c>
      <c r="D43" s="47"/>
      <c r="E43" s="47"/>
      <c r="F43" s="47"/>
      <c r="G43" s="47"/>
      <c r="H43" s="47" t="n">
        <v>0</v>
      </c>
      <c r="I43" s="47"/>
      <c r="J43" s="47"/>
      <c r="K43" s="28"/>
      <c r="L43" s="18" t="n">
        <v>1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7.1</v>
      </c>
      <c r="F45" s="47"/>
      <c r="G45" s="47"/>
      <c r="H45" s="47"/>
      <c r="I45" s="47"/>
      <c r="J45" s="48" t="n">
        <v>78.6</v>
      </c>
      <c r="K45" s="28"/>
      <c r="L45" s="48" t="n">
        <v>-1.5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46</v>
      </c>
      <c r="F47" s="47"/>
      <c r="G47" s="47"/>
      <c r="H47" s="47"/>
      <c r="I47" s="47"/>
      <c r="J47" s="48" t="n">
        <v>145</v>
      </c>
      <c r="K47" s="28"/>
      <c r="L47" s="48" t="n">
        <v>1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9143.1</v>
      </c>
      <c r="F49" s="52"/>
      <c r="G49" s="52"/>
      <c r="H49" s="52"/>
      <c r="I49" s="52"/>
      <c r="J49" s="53" t="n">
        <v>12933.9</v>
      </c>
      <c r="K49" s="34"/>
      <c r="L49" s="53" t="n">
        <v>-3790.8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3331.4</v>
      </c>
      <c r="F51" s="47"/>
      <c r="G51" s="47"/>
      <c r="H51" s="47"/>
      <c r="I51" s="47"/>
      <c r="J51" s="48" t="n">
        <v>2036.8</v>
      </c>
      <c r="K51" s="28"/>
      <c r="L51" s="48" t="n">
        <v>1294.6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3331.4</v>
      </c>
      <c r="D52" s="47"/>
      <c r="E52" s="47"/>
      <c r="F52" s="47"/>
      <c r="G52" s="47"/>
      <c r="H52" s="47" t="n">
        <v>2036.8</v>
      </c>
      <c r="I52" s="47"/>
      <c r="J52" s="47"/>
      <c r="K52" s="28"/>
      <c r="L52" s="18" t="n">
        <v>1294.6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6356.2</v>
      </c>
      <c r="F54" s="47"/>
      <c r="G54" s="47"/>
      <c r="H54" s="47"/>
      <c r="I54" s="47"/>
      <c r="J54" s="48" t="n">
        <v>534.2</v>
      </c>
      <c r="K54" s="28"/>
      <c r="L54" s="48" t="n">
        <v>5822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6356.2</v>
      </c>
      <c r="D55" s="47"/>
      <c r="E55" s="47"/>
      <c r="F55" s="47"/>
      <c r="G55" s="47"/>
      <c r="H55" s="47" t="n">
        <v>534.2</v>
      </c>
      <c r="I55" s="47"/>
      <c r="J55" s="47"/>
      <c r="K55" s="28"/>
      <c r="L55" s="18" t="n">
        <v>5822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-3024.8</v>
      </c>
      <c r="F57" s="52"/>
      <c r="G57" s="52"/>
      <c r="H57" s="47"/>
      <c r="I57" s="47"/>
      <c r="J57" s="53" t="n">
        <v>1502.6</v>
      </c>
      <c r="K57" s="34"/>
      <c r="L57" s="53" t="n">
        <v>-4527.4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6118.3</v>
      </c>
      <c r="F61" s="52"/>
      <c r="G61" s="52"/>
      <c r="H61" s="47"/>
      <c r="I61" s="47"/>
      <c r="J61" s="53" t="n">
        <v>14436.5</v>
      </c>
      <c r="K61" s="34"/>
      <c r="L61" s="53" t="n">
        <v>-8318.2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3" activeCellId="0" sqref="K13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2</v>
      </c>
      <c r="D9" s="93"/>
      <c r="E9" s="91"/>
      <c r="F9" s="92" t="s">
        <v>119</v>
      </c>
      <c r="G9" s="93"/>
      <c r="H9" s="91"/>
      <c r="I9" s="94" t="s">
        <v>45</v>
      </c>
      <c r="J9" s="95"/>
      <c r="K9" s="91"/>
      <c r="L9" s="91"/>
      <c r="M9" s="92" t="s">
        <v>122</v>
      </c>
      <c r="N9" s="91"/>
      <c r="O9" s="91"/>
      <c r="P9" s="96" t="s">
        <v>119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69938.8</v>
      </c>
      <c r="E12" s="116"/>
      <c r="F12" s="114"/>
      <c r="G12" s="115" t="n">
        <v>14027.7</v>
      </c>
      <c r="H12" s="117"/>
      <c r="I12" s="118" t="n">
        <v>55911.1</v>
      </c>
      <c r="J12" s="119"/>
      <c r="K12" s="113" t="s">
        <v>47</v>
      </c>
      <c r="L12" s="113"/>
      <c r="M12" s="120"/>
      <c r="N12" s="118" t="n">
        <v>75079.1</v>
      </c>
      <c r="O12" s="113"/>
      <c r="P12" s="120"/>
      <c r="Q12" s="118" t="n">
        <v>66223.9</v>
      </c>
      <c r="R12" s="97"/>
      <c r="S12" s="121" t="n">
        <v>8855.20000000001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3.7</v>
      </c>
      <c r="E13" s="125"/>
      <c r="F13" s="114"/>
      <c r="G13" s="126" t="n">
        <v>-11.5</v>
      </c>
      <c r="H13" s="127"/>
      <c r="I13" s="118" t="n">
        <v>7.8</v>
      </c>
      <c r="J13" s="119"/>
      <c r="K13" s="113" t="s">
        <v>49</v>
      </c>
      <c r="L13" s="113"/>
      <c r="M13" s="117" t="n">
        <v>75079.1</v>
      </c>
      <c r="N13" s="120"/>
      <c r="O13" s="128"/>
      <c r="P13" s="117" t="n">
        <v>66223.9</v>
      </c>
      <c r="Q13" s="120"/>
      <c r="R13" s="97"/>
      <c r="S13" s="129" t="n">
        <v>8855.20000000001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521237.2</v>
      </c>
      <c r="O15" s="113"/>
      <c r="P15" s="120"/>
      <c r="Q15" s="118" t="n">
        <v>471802.5</v>
      </c>
      <c r="R15" s="97"/>
      <c r="S15" s="121" t="n">
        <v>49434.7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521237.2</v>
      </c>
      <c r="N16" s="120"/>
      <c r="O16" s="128"/>
      <c r="P16" s="117" t="n">
        <v>471802.5</v>
      </c>
      <c r="Q16" s="120"/>
      <c r="R16" s="97"/>
      <c r="S16" s="129" t="n">
        <v>49434.7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4633</v>
      </c>
      <c r="E17" s="116"/>
      <c r="F17" s="114"/>
      <c r="G17" s="139" t="n">
        <v>74281.9</v>
      </c>
      <c r="H17" s="117"/>
      <c r="I17" s="118" t="n">
        <v>351.100000000006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4633</v>
      </c>
      <c r="D18" s="114"/>
      <c r="E18" s="114"/>
      <c r="F18" s="140" t="n">
        <v>74281.9</v>
      </c>
      <c r="G18" s="114"/>
      <c r="H18" s="128"/>
      <c r="I18" s="131" t="n">
        <v>351.100000000006</v>
      </c>
      <c r="J18" s="119"/>
      <c r="K18" s="113" t="s">
        <v>55</v>
      </c>
      <c r="L18" s="113"/>
      <c r="M18" s="120"/>
      <c r="N18" s="118" t="n">
        <v>26255.6</v>
      </c>
      <c r="O18" s="113"/>
      <c r="P18" s="120"/>
      <c r="Q18" s="118" t="n">
        <v>21061.4</v>
      </c>
      <c r="R18" s="97"/>
      <c r="S18" s="121" t="n">
        <v>5194.2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6395.4</v>
      </c>
      <c r="N19" s="120"/>
      <c r="O19" s="128"/>
      <c r="P19" s="117" t="n">
        <v>13246.5</v>
      </c>
      <c r="Q19" s="120"/>
      <c r="R19" s="97"/>
      <c r="S19" s="129" t="n">
        <v>3148.9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240059.1</v>
      </c>
      <c r="E20" s="116"/>
      <c r="F20" s="114"/>
      <c r="G20" s="139" t="n">
        <v>2117588.4</v>
      </c>
      <c r="H20" s="117"/>
      <c r="I20" s="118" t="n">
        <v>122470.700000001</v>
      </c>
      <c r="J20" s="119"/>
      <c r="K20" s="113" t="s">
        <v>58</v>
      </c>
      <c r="L20" s="113"/>
      <c r="M20" s="117" t="n">
        <v>0.7</v>
      </c>
      <c r="N20" s="120"/>
      <c r="O20" s="128"/>
      <c r="P20" s="117" t="n">
        <v>1</v>
      </c>
      <c r="Q20" s="120"/>
      <c r="R20" s="97"/>
      <c r="S20" s="129" t="n">
        <v>-0.3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9859.5</v>
      </c>
      <c r="N21" s="120"/>
      <c r="O21" s="128"/>
      <c r="P21" s="117" t="n">
        <v>7813.9</v>
      </c>
      <c r="Q21" s="120"/>
      <c r="R21" s="97"/>
      <c r="S21" s="129" t="n">
        <v>2045.6</v>
      </c>
    </row>
    <row r="22" customFormat="false" ht="15" hidden="false" customHeight="false" outlineLevel="0" collapsed="false">
      <c r="A22" s="112" t="s">
        <v>60</v>
      </c>
      <c r="B22" s="113"/>
      <c r="C22" s="140" t="n">
        <v>2240051.3</v>
      </c>
      <c r="D22" s="114"/>
      <c r="E22" s="114"/>
      <c r="F22" s="140" t="n">
        <v>2117580.6</v>
      </c>
      <c r="G22" s="114"/>
      <c r="H22" s="128"/>
      <c r="I22" s="131" t="n">
        <v>122470.700000001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219190.7</v>
      </c>
      <c r="D23" s="114"/>
      <c r="E23" s="114"/>
      <c r="F23" s="140" t="n">
        <v>2090149.5</v>
      </c>
      <c r="G23" s="114"/>
      <c r="H23" s="128"/>
      <c r="I23" s="131" t="n">
        <v>129041.2</v>
      </c>
      <c r="J23" s="119"/>
      <c r="K23" s="113" t="s">
        <v>62</v>
      </c>
      <c r="L23" s="113"/>
      <c r="M23" s="120"/>
      <c r="N23" s="118" t="n">
        <v>5076.4</v>
      </c>
      <c r="O23" s="113"/>
      <c r="P23" s="120"/>
      <c r="Q23" s="118" t="n">
        <v>5114.7</v>
      </c>
      <c r="R23" s="97"/>
      <c r="S23" s="121" t="n">
        <v>-38.3000000000002</v>
      </c>
    </row>
    <row r="24" customFormat="false" ht="15" hidden="false" customHeight="false" outlineLevel="0" collapsed="false">
      <c r="A24" s="112" t="s">
        <v>63</v>
      </c>
      <c r="B24" s="113"/>
      <c r="C24" s="140" t="n">
        <v>63090.9</v>
      </c>
      <c r="D24" s="114"/>
      <c r="E24" s="114"/>
      <c r="F24" s="140" t="n">
        <v>59831.1</v>
      </c>
      <c r="G24" s="114"/>
      <c r="H24" s="128"/>
      <c r="I24" s="131" t="n">
        <v>3259.8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0772</v>
      </c>
      <c r="D25" s="114"/>
      <c r="E25" s="114"/>
      <c r="F25" s="140" t="n">
        <v>30665.4</v>
      </c>
      <c r="G25" s="114"/>
      <c r="H25" s="128"/>
      <c r="I25" s="131" t="n">
        <v>106.599999999999</v>
      </c>
      <c r="J25" s="119"/>
      <c r="K25" s="113" t="s">
        <v>65</v>
      </c>
      <c r="L25" s="113"/>
      <c r="M25" s="120"/>
      <c r="N25" s="118" t="n">
        <v>281022.4</v>
      </c>
      <c r="O25" s="113"/>
      <c r="P25" s="120"/>
      <c r="Q25" s="118" t="n">
        <v>209119.5</v>
      </c>
      <c r="R25" s="97"/>
      <c r="S25" s="121" t="n">
        <v>71902.9</v>
      </c>
    </row>
    <row r="26" customFormat="false" ht="15" hidden="false" customHeight="false" outlineLevel="0" collapsed="false">
      <c r="A26" s="112" t="s">
        <v>66</v>
      </c>
      <c r="B26" s="113"/>
      <c r="C26" s="140" t="n">
        <v>53875.2</v>
      </c>
      <c r="D26" s="114"/>
      <c r="E26" s="114"/>
      <c r="F26" s="140" t="n">
        <v>52692.4</v>
      </c>
      <c r="G26" s="114"/>
      <c r="H26" s="128"/>
      <c r="I26" s="131" t="n">
        <v>1182.8</v>
      </c>
      <c r="J26" s="119"/>
      <c r="K26" s="113" t="s">
        <v>67</v>
      </c>
      <c r="L26" s="113"/>
      <c r="M26" s="117" t="n">
        <v>800.1</v>
      </c>
      <c r="N26" s="120"/>
      <c r="O26" s="128"/>
      <c r="P26" s="117" t="n">
        <v>862.2</v>
      </c>
      <c r="Q26" s="120"/>
      <c r="R26" s="97"/>
      <c r="S26" s="129" t="n">
        <v>-62.1</v>
      </c>
    </row>
    <row r="27" customFormat="false" ht="15" hidden="false" customHeight="false" outlineLevel="0" collapsed="false">
      <c r="A27" s="112" t="s">
        <v>68</v>
      </c>
      <c r="B27" s="113"/>
      <c r="C27" s="140" t="n">
        <v>150291.5</v>
      </c>
      <c r="D27" s="114"/>
      <c r="E27" s="114"/>
      <c r="F27" s="140" t="n">
        <v>165894.9</v>
      </c>
      <c r="G27" s="114"/>
      <c r="H27" s="128"/>
      <c r="I27" s="131" t="n">
        <v>-15603.4</v>
      </c>
      <c r="J27" s="119"/>
      <c r="K27" s="113" t="s">
        <v>69</v>
      </c>
      <c r="L27" s="113"/>
      <c r="M27" s="117" t="n">
        <v>90856.8</v>
      </c>
      <c r="N27" s="120"/>
      <c r="O27" s="128"/>
      <c r="P27" s="117" t="n">
        <v>13202</v>
      </c>
      <c r="Q27" s="120"/>
      <c r="R27" s="97"/>
      <c r="S27" s="129" t="n">
        <v>77654.8</v>
      </c>
    </row>
    <row r="28" customFormat="false" ht="15" hidden="false" customHeight="false" outlineLevel="0" collapsed="false">
      <c r="A28" s="112" t="s">
        <v>70</v>
      </c>
      <c r="B28" s="113"/>
      <c r="C28" s="141" t="n">
        <v>-277169</v>
      </c>
      <c r="D28" s="114"/>
      <c r="E28" s="114"/>
      <c r="F28" s="142" t="n">
        <v>-281652.7</v>
      </c>
      <c r="G28" s="114"/>
      <c r="H28" s="128"/>
      <c r="I28" s="131" t="n">
        <v>4483.70000000001</v>
      </c>
      <c r="J28" s="119"/>
      <c r="K28" s="113" t="s">
        <v>49</v>
      </c>
      <c r="L28" s="113"/>
      <c r="M28" s="117" t="n">
        <v>189365.5</v>
      </c>
      <c r="N28" s="120"/>
      <c r="O28" s="128"/>
      <c r="P28" s="117" t="n">
        <v>195055.3</v>
      </c>
      <c r="Q28" s="120"/>
      <c r="R28" s="97"/>
      <c r="S28" s="129" t="n">
        <v>-5689.79999999999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7.8</v>
      </c>
      <c r="D30" s="114"/>
      <c r="E30" s="114"/>
      <c r="F30" s="140" t="n">
        <v>7.8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4715.1</v>
      </c>
      <c r="O30" s="113"/>
      <c r="P30" s="120"/>
      <c r="Q30" s="118" t="n">
        <v>3369.3</v>
      </c>
      <c r="R30" s="97"/>
      <c r="S30" s="121" t="n">
        <v>1345.8</v>
      </c>
    </row>
    <row r="31" customFormat="false" ht="15" hidden="false" customHeight="false" outlineLevel="0" collapsed="false">
      <c r="A31" s="143" t="s">
        <v>61</v>
      </c>
      <c r="B31" s="144"/>
      <c r="C31" s="140" t="n">
        <v>7.8</v>
      </c>
      <c r="D31" s="114"/>
      <c r="E31" s="114"/>
      <c r="F31" s="140" t="n">
        <v>7.8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533.9</v>
      </c>
      <c r="N31" s="120"/>
      <c r="O31" s="128"/>
      <c r="P31" s="117" t="n">
        <v>338.8</v>
      </c>
      <c r="Q31" s="120"/>
      <c r="R31" s="97"/>
      <c r="S31" s="129" t="n">
        <v>195.1</v>
      </c>
    </row>
    <row r="32" customFormat="false" ht="15" hidden="false" customHeight="false" outlineLevel="0" collapsed="false">
      <c r="A32" s="143" t="s">
        <v>70</v>
      </c>
      <c r="B32" s="144"/>
      <c r="C32" s="141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506.7</v>
      </c>
      <c r="N32" s="120"/>
      <c r="O32" s="128"/>
      <c r="P32" s="117" t="n">
        <v>682.9</v>
      </c>
      <c r="Q32" s="120"/>
      <c r="R32" s="97"/>
      <c r="S32" s="129" t="n">
        <v>-176.2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674.5</v>
      </c>
      <c r="N33" s="120"/>
      <c r="O33" s="128"/>
      <c r="P33" s="117" t="n">
        <v>2347.6</v>
      </c>
      <c r="Q33" s="120"/>
      <c r="R33" s="97"/>
      <c r="S33" s="129" t="n">
        <v>1326.9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5172.2</v>
      </c>
      <c r="E34" s="125"/>
      <c r="F34" s="114"/>
      <c r="G34" s="126" t="n">
        <v>-23992.4</v>
      </c>
      <c r="H34" s="127"/>
      <c r="I34" s="118" t="n">
        <v>-1179.8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913385.8</v>
      </c>
      <c r="O35" s="113"/>
      <c r="P35" s="120"/>
      <c r="Q35" s="118" t="n">
        <v>776691.3</v>
      </c>
      <c r="R35" s="97"/>
      <c r="S35" s="121" t="n">
        <v>136694.5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4544.9</v>
      </c>
      <c r="E36" s="116"/>
      <c r="F36" s="114"/>
      <c r="G36" s="139" t="n">
        <v>48543.4</v>
      </c>
      <c r="H36" s="117"/>
      <c r="I36" s="118" t="n">
        <v>-33998.5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070.9</v>
      </c>
      <c r="D37" s="114"/>
      <c r="E37" s="114"/>
      <c r="F37" s="140" t="n">
        <v>5076.6</v>
      </c>
      <c r="G37" s="114"/>
      <c r="H37" s="128"/>
      <c r="I37" s="131" t="n">
        <v>-5.70000000000073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7416.2</v>
      </c>
      <c r="D38" s="114"/>
      <c r="E38" s="114"/>
      <c r="F38" s="140" t="n">
        <v>4816.7</v>
      </c>
      <c r="G38" s="114"/>
      <c r="H38" s="128"/>
      <c r="I38" s="131" t="n">
        <v>2599.5</v>
      </c>
      <c r="J38" s="119"/>
      <c r="K38" s="113" t="s">
        <v>80</v>
      </c>
      <c r="L38" s="113"/>
      <c r="M38" s="120"/>
      <c r="N38" s="118" t="n">
        <v>913385.8</v>
      </c>
      <c r="O38" s="113"/>
      <c r="P38" s="120"/>
      <c r="Q38" s="118" t="n">
        <v>776691.3</v>
      </c>
      <c r="R38" s="97"/>
      <c r="S38" s="121" t="n">
        <v>136694.5</v>
      </c>
    </row>
    <row r="39" customFormat="false" ht="15" hidden="false" customHeight="false" outlineLevel="0" collapsed="false">
      <c r="A39" s="161" t="s">
        <v>120</v>
      </c>
      <c r="B39" s="144"/>
      <c r="C39" s="140" t="n">
        <v>0</v>
      </c>
      <c r="D39" s="114"/>
      <c r="E39" s="114"/>
      <c r="F39" s="140" t="n">
        <v>9.5</v>
      </c>
      <c r="G39" s="114"/>
      <c r="H39" s="128"/>
      <c r="I39" s="131" t="n">
        <v>-9.5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12891.9</v>
      </c>
      <c r="D40" s="114"/>
      <c r="E40" s="114"/>
      <c r="F40" s="140" t="n">
        <v>49938.6</v>
      </c>
      <c r="G40" s="114"/>
      <c r="H40" s="128"/>
      <c r="I40" s="131" t="n">
        <v>-37046.7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0834.1</v>
      </c>
      <c r="D41" s="114"/>
      <c r="E41" s="147"/>
      <c r="F41" s="142" t="n">
        <v>-11298</v>
      </c>
      <c r="G41" s="114"/>
      <c r="H41" s="128"/>
      <c r="I41" s="131" t="n">
        <v>463.9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498158.3</v>
      </c>
      <c r="O42" s="113"/>
      <c r="P42" s="120"/>
      <c r="Q42" s="118" t="n">
        <v>1492040</v>
      </c>
      <c r="R42" s="97"/>
      <c r="S42" s="121" t="n">
        <v>6118.30000000005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239.9</v>
      </c>
      <c r="E43" s="116"/>
      <c r="F43" s="114"/>
      <c r="G43" s="139" t="n">
        <v>239.8</v>
      </c>
      <c r="H43" s="117"/>
      <c r="I43" s="118" t="n">
        <v>0.100000000000136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1323.2</v>
      </c>
      <c r="D44" s="114"/>
      <c r="E44" s="114"/>
      <c r="F44" s="140" t="n">
        <v>1323.2</v>
      </c>
      <c r="G44" s="114"/>
      <c r="H44" s="128"/>
      <c r="I44" s="131" t="n">
        <v>0</v>
      </c>
      <c r="J44" s="119"/>
      <c r="K44" s="113" t="s">
        <v>84</v>
      </c>
      <c r="L44" s="113"/>
      <c r="M44" s="120"/>
      <c r="N44" s="118" t="n">
        <v>536887.9</v>
      </c>
      <c r="O44" s="113"/>
      <c r="P44" s="120"/>
      <c r="Q44" s="118" t="n">
        <v>505725.2</v>
      </c>
      <c r="R44" s="97"/>
      <c r="S44" s="121" t="n">
        <v>31162.7</v>
      </c>
    </row>
    <row r="45" customFormat="false" ht="15" hidden="false" customHeight="false" outlineLevel="0" collapsed="false">
      <c r="A45" s="112" t="s">
        <v>70</v>
      </c>
      <c r="B45" s="148"/>
      <c r="C45" s="141" t="n">
        <v>-1083.3</v>
      </c>
      <c r="D45" s="114"/>
      <c r="E45" s="147"/>
      <c r="F45" s="142" t="n">
        <v>-1083.4</v>
      </c>
      <c r="G45" s="114"/>
      <c r="H45" s="128"/>
      <c r="I45" s="131" t="n">
        <v>0.100000000000136</v>
      </c>
      <c r="J45" s="119"/>
      <c r="K45" s="113" t="s">
        <v>85</v>
      </c>
      <c r="L45" s="113"/>
      <c r="M45" s="117" t="n">
        <v>536887.9</v>
      </c>
      <c r="N45" s="120"/>
      <c r="O45" s="128"/>
      <c r="P45" s="117" t="n">
        <v>505725.2</v>
      </c>
      <c r="Q45" s="120"/>
      <c r="R45" s="97"/>
      <c r="S45" s="129" t="n">
        <v>31162.7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2908.3</v>
      </c>
      <c r="E47" s="116"/>
      <c r="F47" s="114"/>
      <c r="G47" s="139" t="n">
        <v>12930.5</v>
      </c>
      <c r="H47" s="117"/>
      <c r="I47" s="118" t="n">
        <v>-22.2000000000007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202730.3</v>
      </c>
      <c r="O48" s="113"/>
      <c r="P48" s="120"/>
      <c r="Q48" s="118" t="n">
        <v>130017.3</v>
      </c>
      <c r="R48" s="97"/>
      <c r="S48" s="121" t="n">
        <v>72713</v>
      </c>
    </row>
    <row r="49" customFormat="false" ht="15" hidden="false" customHeight="false" outlineLevel="0" collapsed="false">
      <c r="A49" s="112" t="s">
        <v>89</v>
      </c>
      <c r="B49" s="113"/>
      <c r="C49" s="140" t="n">
        <v>3212.1</v>
      </c>
      <c r="D49" s="114"/>
      <c r="E49" s="114"/>
      <c r="F49" s="140" t="n">
        <v>3174.8</v>
      </c>
      <c r="G49" s="114"/>
      <c r="H49" s="128"/>
      <c r="I49" s="131" t="n">
        <v>37.2999999999997</v>
      </c>
      <c r="J49" s="119"/>
      <c r="K49" s="113" t="s">
        <v>90</v>
      </c>
      <c r="L49" s="113"/>
      <c r="M49" s="117" t="n">
        <v>202730.3</v>
      </c>
      <c r="N49" s="120"/>
      <c r="O49" s="128"/>
      <c r="P49" s="117" t="n">
        <v>130017.3</v>
      </c>
      <c r="Q49" s="120"/>
      <c r="R49" s="97"/>
      <c r="S49" s="129" t="n">
        <v>72713</v>
      </c>
    </row>
    <row r="50" customFormat="false" ht="15" hidden="false" customHeight="false" outlineLevel="0" collapsed="false">
      <c r="A50" s="112" t="s">
        <v>91</v>
      </c>
      <c r="B50" s="113"/>
      <c r="C50" s="140" t="n">
        <v>5039.7</v>
      </c>
      <c r="D50" s="114"/>
      <c r="E50" s="114"/>
      <c r="F50" s="140" t="n">
        <v>5031.5</v>
      </c>
      <c r="G50" s="114"/>
      <c r="H50" s="128"/>
      <c r="I50" s="131" t="n">
        <v>8.19999999999982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6</v>
      </c>
      <c r="D51" s="114"/>
      <c r="E51" s="114"/>
      <c r="F51" s="140" t="n">
        <v>447.6</v>
      </c>
      <c r="G51" s="114"/>
      <c r="H51" s="128"/>
      <c r="I51" s="131" t="n">
        <v>0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473.1</v>
      </c>
      <c r="D52" s="114"/>
      <c r="E52" s="147"/>
      <c r="F52" s="142" t="n">
        <v>-6405.4</v>
      </c>
      <c r="G52" s="114"/>
      <c r="H52" s="128"/>
      <c r="I52" s="131" t="n">
        <v>-67.7000000000007</v>
      </c>
      <c r="J52" s="119"/>
      <c r="K52" s="113" t="s">
        <v>93</v>
      </c>
      <c r="L52" s="113"/>
      <c r="M52" s="120"/>
      <c r="N52" s="118" t="n">
        <v>107118.6</v>
      </c>
      <c r="O52" s="113"/>
      <c r="P52" s="120"/>
      <c r="Q52" s="118" t="n">
        <v>107118.6</v>
      </c>
      <c r="R52" s="97"/>
      <c r="S52" s="121" t="n">
        <v>0</v>
      </c>
    </row>
    <row r="53" customFormat="false" ht="15" hidden="false" customHeight="false" outlineLevel="0" collapsed="false">
      <c r="A53" s="112" t="s">
        <v>94</v>
      </c>
      <c r="B53" s="113"/>
      <c r="C53" s="141" t="n">
        <v>-434</v>
      </c>
      <c r="D53" s="114"/>
      <c r="E53" s="147"/>
      <c r="F53" s="142" t="n">
        <v>-434</v>
      </c>
      <c r="G53" s="114"/>
      <c r="H53" s="128"/>
      <c r="I53" s="131" t="n">
        <v>0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5373.3</v>
      </c>
      <c r="N54" s="120"/>
      <c r="O54" s="128"/>
      <c r="P54" s="117" t="n">
        <v>5373.3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19022.7</v>
      </c>
      <c r="E55" s="116"/>
      <c r="F55" s="114"/>
      <c r="G55" s="139" t="n">
        <v>19750.2</v>
      </c>
      <c r="H55" s="117"/>
      <c r="I55" s="118" t="n">
        <v>-727.5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1236.4</v>
      </c>
      <c r="D56" s="114"/>
      <c r="E56" s="114"/>
      <c r="F56" s="140" t="n">
        <v>1406.5</v>
      </c>
      <c r="G56" s="114"/>
      <c r="H56" s="128"/>
      <c r="I56" s="131" t="n">
        <v>-170.1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17787.4</v>
      </c>
      <c r="D57" s="114"/>
      <c r="E57" s="114"/>
      <c r="F57" s="140" t="n">
        <v>18344.8</v>
      </c>
      <c r="G57" s="114"/>
      <c r="H57" s="128"/>
      <c r="I57" s="131" t="n">
        <v>-557.40000000000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5373.3</v>
      </c>
      <c r="E60" s="116"/>
      <c r="F60" s="114"/>
      <c r="G60" s="139" t="n">
        <v>5373.3</v>
      </c>
      <c r="H60" s="117"/>
      <c r="I60" s="118" t="n">
        <v>0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714828.7</v>
      </c>
      <c r="R60" s="97"/>
      <c r="S60" s="121" t="n">
        <v>-103875.7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5373.3</v>
      </c>
      <c r="D62" s="114"/>
      <c r="E62" s="114"/>
      <c r="F62" s="140" t="n">
        <v>5373.3</v>
      </c>
      <c r="G62" s="114"/>
      <c r="H62" s="128"/>
      <c r="I62" s="131" t="n">
        <v>0</v>
      </c>
      <c r="J62" s="119"/>
      <c r="K62" s="113" t="s">
        <v>103</v>
      </c>
      <c r="L62" s="113"/>
      <c r="M62" s="120"/>
      <c r="N62" s="139" t="n">
        <v>40468.5</v>
      </c>
      <c r="O62" s="113"/>
      <c r="P62" s="120"/>
      <c r="Q62" s="139" t="n">
        <v>34350.2</v>
      </c>
      <c r="R62" s="97"/>
      <c r="S62" s="121" t="n">
        <v>6118.3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411544.1</v>
      </c>
      <c r="E66" s="116"/>
      <c r="F66" s="114"/>
      <c r="G66" s="139" t="n">
        <v>2268731.3</v>
      </c>
      <c r="H66" s="117"/>
      <c r="I66" s="118" t="n">
        <v>142812.8</v>
      </c>
      <c r="J66" s="119"/>
      <c r="K66" s="113" t="s">
        <v>105</v>
      </c>
      <c r="L66" s="113"/>
      <c r="M66" s="120"/>
      <c r="N66" s="118" t="n">
        <v>2411544.1</v>
      </c>
      <c r="O66" s="113"/>
      <c r="P66" s="120"/>
      <c r="Q66" s="118" t="n">
        <v>2268731.3</v>
      </c>
      <c r="R66" s="97"/>
      <c r="S66" s="121" t="n">
        <v>142812.8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351</v>
      </c>
      <c r="E69" s="113"/>
      <c r="F69" s="128"/>
      <c r="G69" s="118" t="n">
        <v>10662.7</v>
      </c>
      <c r="H69" s="117"/>
      <c r="I69" s="118" t="n">
        <v>-311.700000000001</v>
      </c>
      <c r="J69" s="119"/>
      <c r="K69" s="113" t="s">
        <v>108</v>
      </c>
      <c r="L69" s="113"/>
      <c r="M69" s="120"/>
      <c r="N69" s="118" t="n">
        <v>10351</v>
      </c>
      <c r="O69" s="113"/>
      <c r="P69" s="120"/>
      <c r="Q69" s="118" t="n">
        <v>10662.7</v>
      </c>
      <c r="R69" s="97"/>
      <c r="S69" s="121" t="n">
        <v>-311.700000000001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351</v>
      </c>
      <c r="N70" s="120"/>
      <c r="O70" s="128"/>
      <c r="P70" s="117" t="n">
        <v>10662.7</v>
      </c>
      <c r="Q70" s="120"/>
      <c r="R70" s="97"/>
      <c r="S70" s="129" t="n">
        <v>-311.700000000001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66081.7</v>
      </c>
      <c r="E72" s="113"/>
      <c r="F72" s="128"/>
      <c r="G72" s="118" t="n">
        <v>166562.4</v>
      </c>
      <c r="H72" s="117"/>
      <c r="I72" s="118" t="n">
        <v>-480.699999999983</v>
      </c>
      <c r="J72" s="119"/>
      <c r="K72" s="113" t="s">
        <v>111</v>
      </c>
      <c r="L72" s="113"/>
      <c r="M72" s="120"/>
      <c r="N72" s="118" t="n">
        <v>166081.7</v>
      </c>
      <c r="O72" s="113"/>
      <c r="P72" s="120"/>
      <c r="Q72" s="118" t="n">
        <v>166562.4</v>
      </c>
      <c r="R72" s="97"/>
      <c r="S72" s="121" t="n">
        <v>-480.699999999983</v>
      </c>
    </row>
    <row r="73" customFormat="false" ht="15" hidden="false" customHeight="false" outlineLevel="0" collapsed="false">
      <c r="A73" s="112" t="s">
        <v>27</v>
      </c>
      <c r="B73" s="113"/>
      <c r="C73" s="140" t="n">
        <v>166081.7</v>
      </c>
      <c r="D73" s="128"/>
      <c r="E73" s="128"/>
      <c r="F73" s="117" t="n">
        <v>166562.4</v>
      </c>
      <c r="G73" s="120"/>
      <c r="H73" s="128"/>
      <c r="I73" s="131" t="n">
        <v>-480.699999999983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249459.9</v>
      </c>
      <c r="E75" s="113"/>
      <c r="F75" s="128"/>
      <c r="G75" s="118" t="n">
        <v>3185091.5</v>
      </c>
      <c r="H75" s="117"/>
      <c r="I75" s="118" t="n">
        <v>64368.3999999999</v>
      </c>
      <c r="J75" s="119"/>
      <c r="K75" s="113" t="s">
        <v>113</v>
      </c>
      <c r="L75" s="113"/>
      <c r="M75" s="120"/>
      <c r="N75" s="118" t="n">
        <v>3249459.9</v>
      </c>
      <c r="O75" s="113"/>
      <c r="P75" s="120"/>
      <c r="Q75" s="118" t="n">
        <v>3185091.5</v>
      </c>
      <c r="R75" s="97"/>
      <c r="S75" s="121" t="n">
        <v>64368.3999999999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296581</v>
      </c>
      <c r="E77" s="113"/>
      <c r="F77" s="128"/>
      <c r="G77" s="118" t="n">
        <v>4151651.4</v>
      </c>
      <c r="H77" s="117"/>
      <c r="I77" s="118" t="n">
        <v>144929.6</v>
      </c>
      <c r="J77" s="119"/>
      <c r="K77" s="113" t="s">
        <v>115</v>
      </c>
      <c r="L77" s="113"/>
      <c r="M77" s="120"/>
      <c r="N77" s="118" t="n">
        <v>4296581</v>
      </c>
      <c r="O77" s="113"/>
      <c r="P77" s="120"/>
      <c r="Q77" s="118" t="n">
        <v>4151651.4</v>
      </c>
      <c r="R77" s="97"/>
      <c r="S77" s="121" t="n">
        <v>144929.6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7722473.6</v>
      </c>
      <c r="E79" s="113"/>
      <c r="F79" s="128"/>
      <c r="G79" s="118" t="n">
        <v>7513968</v>
      </c>
      <c r="H79" s="117"/>
      <c r="I79" s="118" t="n">
        <v>208505.6</v>
      </c>
      <c r="J79" s="119"/>
      <c r="K79" s="113" t="s">
        <v>116</v>
      </c>
      <c r="L79" s="113"/>
      <c r="M79" s="120"/>
      <c r="N79" s="118" t="n">
        <v>7722473.6</v>
      </c>
      <c r="O79" s="113"/>
      <c r="P79" s="120"/>
      <c r="Q79" s="118" t="n">
        <v>7513968</v>
      </c>
      <c r="R79" s="97"/>
      <c r="S79" s="121" t="n">
        <v>208505.6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365</v>
      </c>
      <c r="D11" s="33" t="s">
        <v>5</v>
      </c>
      <c r="E11" s="32" t="n">
        <v>41394</v>
      </c>
      <c r="F11" s="28"/>
      <c r="G11" s="31" t="s">
        <v>4</v>
      </c>
      <c r="H11" s="32" t="n">
        <v>41334</v>
      </c>
      <c r="I11" s="33" t="s">
        <v>5</v>
      </c>
      <c r="J11" s="32" t="n">
        <v>4136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7160.5</v>
      </c>
      <c r="F14" s="47"/>
      <c r="G14" s="47"/>
      <c r="H14" s="47"/>
      <c r="I14" s="47"/>
      <c r="J14" s="48" t="n">
        <v>28543.5</v>
      </c>
      <c r="K14" s="28"/>
      <c r="L14" s="48" t="n">
        <v>-1383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5316.3</v>
      </c>
      <c r="D15" s="47"/>
      <c r="E15" s="47"/>
      <c r="F15" s="47"/>
      <c r="G15" s="47"/>
      <c r="H15" s="18" t="n">
        <v>25859.2</v>
      </c>
      <c r="I15" s="47"/>
      <c r="J15" s="47"/>
      <c r="K15" s="28"/>
      <c r="L15" s="18" t="n">
        <v>-542.90000000000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96</v>
      </c>
      <c r="D16" s="47"/>
      <c r="E16" s="47"/>
      <c r="F16" s="47"/>
      <c r="G16" s="47"/>
      <c r="H16" s="18" t="n">
        <v>351</v>
      </c>
      <c r="I16" s="47"/>
      <c r="J16" s="47"/>
      <c r="K16" s="28"/>
      <c r="L16" s="18" t="n">
        <v>-55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572.4</v>
      </c>
      <c r="D17" s="47"/>
      <c r="E17" s="47"/>
      <c r="F17" s="47"/>
      <c r="G17" s="47"/>
      <c r="H17" s="18" t="n">
        <v>1722.1</v>
      </c>
      <c r="I17" s="47"/>
      <c r="J17" s="47"/>
      <c r="K17" s="28"/>
      <c r="L17" s="18" t="n">
        <v>-149.7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24.2</v>
      </c>
      <c r="D18" s="47"/>
      <c r="E18" s="47"/>
      <c r="F18" s="47"/>
      <c r="G18" s="47"/>
      <c r="H18" s="47" t="n">
        <v>611.2</v>
      </c>
      <c r="I18" s="47"/>
      <c r="J18" s="47"/>
      <c r="K18" s="28"/>
      <c r="L18" s="18" t="n">
        <v>-635.4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3013</v>
      </c>
      <c r="F20" s="47"/>
      <c r="G20" s="47"/>
      <c r="H20" s="47"/>
      <c r="I20" s="47"/>
      <c r="J20" s="48" t="n">
        <v>3769.9</v>
      </c>
      <c r="K20" s="28"/>
      <c r="L20" s="48" t="n">
        <v>-756.900000000001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067.1</v>
      </c>
      <c r="D21" s="47"/>
      <c r="E21" s="47"/>
      <c r="F21" s="47"/>
      <c r="G21" s="47"/>
      <c r="H21" s="18" t="n">
        <v>3153.7</v>
      </c>
      <c r="I21" s="47"/>
      <c r="J21" s="47"/>
      <c r="K21" s="28"/>
      <c r="L21" s="18" t="n">
        <v>-86.6000000000004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8.7</v>
      </c>
      <c r="D22" s="47"/>
      <c r="E22" s="47"/>
      <c r="F22" s="47"/>
      <c r="G22" s="47"/>
      <c r="H22" s="18" t="n">
        <v>5.9</v>
      </c>
      <c r="I22" s="47"/>
      <c r="J22" s="47"/>
      <c r="K22" s="28"/>
      <c r="L22" s="18" t="n">
        <v>12.8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-72.8</v>
      </c>
      <c r="D23" s="47"/>
      <c r="E23" s="47"/>
      <c r="F23" s="47"/>
      <c r="G23" s="47"/>
      <c r="H23" s="47" t="n">
        <v>610.3</v>
      </c>
      <c r="I23" s="47"/>
      <c r="J23" s="47"/>
      <c r="K23" s="28"/>
      <c r="L23" s="18" t="n">
        <v>-683.1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4147.5</v>
      </c>
      <c r="F25" s="52"/>
      <c r="G25" s="52"/>
      <c r="H25" s="52"/>
      <c r="I25" s="52"/>
      <c r="J25" s="53" t="n">
        <v>24773.6</v>
      </c>
      <c r="K25" s="34"/>
      <c r="L25" s="53" t="n">
        <v>-626.09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644.4</v>
      </c>
      <c r="F27" s="47"/>
      <c r="G27" s="47"/>
      <c r="H27" s="47"/>
      <c r="I27" s="47"/>
      <c r="J27" s="48" t="n">
        <v>-4981</v>
      </c>
      <c r="K27" s="28"/>
      <c r="L27" s="48" t="n">
        <v>1336.6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304.2</v>
      </c>
      <c r="K29" s="28"/>
      <c r="L29" s="48" t="n">
        <v>-304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47" t="n">
        <v>304.2</v>
      </c>
      <c r="I31" s="47"/>
      <c r="J31" s="47"/>
      <c r="K31" s="28"/>
      <c r="L31" s="18" t="n">
        <v>-304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644.4</v>
      </c>
      <c r="F33" s="47"/>
      <c r="G33" s="47"/>
      <c r="H33" s="47"/>
      <c r="I33" s="47"/>
      <c r="J33" s="48" t="n">
        <v>5285.2</v>
      </c>
      <c r="K33" s="28"/>
      <c r="L33" s="48" t="n">
        <v>-1640.8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10.1</v>
      </c>
      <c r="D34" s="47"/>
      <c r="E34" s="47"/>
      <c r="F34" s="47"/>
      <c r="G34" s="47"/>
      <c r="H34" s="18" t="n">
        <v>1057.8</v>
      </c>
      <c r="I34" s="47"/>
      <c r="J34" s="47"/>
      <c r="K34" s="28"/>
      <c r="L34" s="18" t="n">
        <v>-47.6999999999999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634.3</v>
      </c>
      <c r="D35" s="47"/>
      <c r="E35" s="47"/>
      <c r="F35" s="47"/>
      <c r="G35" s="47"/>
      <c r="H35" s="47" t="n">
        <v>4227.4</v>
      </c>
      <c r="I35" s="47"/>
      <c r="J35" s="47"/>
      <c r="K35" s="28"/>
      <c r="L35" s="18" t="n">
        <v>-1593.1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0503.1</v>
      </c>
      <c r="F38" s="47"/>
      <c r="G38" s="47"/>
      <c r="H38" s="47"/>
      <c r="I38" s="47"/>
      <c r="J38" s="48" t="n">
        <v>19792.6</v>
      </c>
      <c r="K38" s="28"/>
      <c r="L38" s="48" t="n">
        <v>710.5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5072.5</v>
      </c>
      <c r="F40" s="47"/>
      <c r="G40" s="47"/>
      <c r="H40" s="47"/>
      <c r="I40" s="47"/>
      <c r="J40" s="18" t="n">
        <v>10426.4</v>
      </c>
      <c r="K40" s="28"/>
      <c r="L40" s="18" t="n">
        <v>-5353.9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4814.9</v>
      </c>
      <c r="D41" s="47"/>
      <c r="E41" s="47"/>
      <c r="F41" s="47"/>
      <c r="G41" s="47"/>
      <c r="H41" s="18" t="n">
        <v>10267.2</v>
      </c>
      <c r="I41" s="47"/>
      <c r="J41" s="47"/>
      <c r="K41" s="28"/>
      <c r="L41" s="18" t="n">
        <v>-5452.3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220.2</v>
      </c>
      <c r="D42" s="47"/>
      <c r="E42" s="47"/>
      <c r="F42" s="47"/>
      <c r="G42" s="47"/>
      <c r="H42" s="18" t="n">
        <v>158.2</v>
      </c>
      <c r="I42" s="47"/>
      <c r="J42" s="47"/>
      <c r="K42" s="28"/>
      <c r="L42" s="18" t="n">
        <v>62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37.4</v>
      </c>
      <c r="D43" s="47"/>
      <c r="E43" s="47"/>
      <c r="F43" s="47"/>
      <c r="G43" s="47"/>
      <c r="H43" s="47" t="n">
        <v>1</v>
      </c>
      <c r="I43" s="47"/>
      <c r="J43" s="47"/>
      <c r="K43" s="28"/>
      <c r="L43" s="18" t="n">
        <v>36.4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8.9</v>
      </c>
      <c r="F45" s="47"/>
      <c r="G45" s="47"/>
      <c r="H45" s="47"/>
      <c r="I45" s="47"/>
      <c r="J45" s="48" t="n">
        <v>77.1</v>
      </c>
      <c r="K45" s="28"/>
      <c r="L45" s="48" t="n">
        <v>1.80000000000001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13.4</v>
      </c>
      <c r="F47" s="47"/>
      <c r="G47" s="47"/>
      <c r="H47" s="47"/>
      <c r="I47" s="47"/>
      <c r="J47" s="48" t="n">
        <v>146</v>
      </c>
      <c r="K47" s="28"/>
      <c r="L47" s="48" t="n">
        <v>-32.6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5238.3</v>
      </c>
      <c r="F49" s="52"/>
      <c r="G49" s="52"/>
      <c r="H49" s="52"/>
      <c r="I49" s="52"/>
      <c r="J49" s="53" t="n">
        <v>9143.1</v>
      </c>
      <c r="K49" s="34"/>
      <c r="L49" s="53" t="n">
        <v>6095.2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295.1</v>
      </c>
      <c r="F51" s="47"/>
      <c r="G51" s="47"/>
      <c r="H51" s="47"/>
      <c r="I51" s="47"/>
      <c r="J51" s="48" t="n">
        <v>3331.4</v>
      </c>
      <c r="K51" s="28"/>
      <c r="L51" s="48" t="n">
        <v>-1036.3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295.1</v>
      </c>
      <c r="D52" s="47"/>
      <c r="E52" s="47"/>
      <c r="F52" s="47"/>
      <c r="G52" s="47"/>
      <c r="H52" s="47" t="n">
        <v>3331.4</v>
      </c>
      <c r="I52" s="47"/>
      <c r="J52" s="47"/>
      <c r="K52" s="28"/>
      <c r="L52" s="18" t="n">
        <v>-1036.3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333.8</v>
      </c>
      <c r="F54" s="47"/>
      <c r="G54" s="47"/>
      <c r="H54" s="47"/>
      <c r="I54" s="47"/>
      <c r="J54" s="48" t="n">
        <v>6356.2</v>
      </c>
      <c r="K54" s="28"/>
      <c r="L54" s="48" t="n">
        <v>-6022.4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333.8</v>
      </c>
      <c r="D55" s="47"/>
      <c r="E55" s="47"/>
      <c r="F55" s="47"/>
      <c r="G55" s="47"/>
      <c r="H55" s="47" t="n">
        <v>6356.2</v>
      </c>
      <c r="I55" s="47"/>
      <c r="J55" s="47"/>
      <c r="K55" s="28"/>
      <c r="L55" s="18" t="n">
        <v>-6022.4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961.3</v>
      </c>
      <c r="F57" s="52"/>
      <c r="G57" s="52"/>
      <c r="H57" s="47"/>
      <c r="I57" s="47"/>
      <c r="J57" s="53" t="n">
        <v>-3024.8</v>
      </c>
      <c r="K57" s="34"/>
      <c r="L57" s="53" t="n">
        <v>4986.1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7199.6</v>
      </c>
      <c r="F61" s="52"/>
      <c r="G61" s="52"/>
      <c r="H61" s="47"/>
      <c r="I61" s="47"/>
      <c r="J61" s="53" t="n">
        <v>6118.3</v>
      </c>
      <c r="K61" s="34"/>
      <c r="L61" s="53" t="n">
        <v>11081.3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3.0390625" defaultRowHeight="15" zeroHeight="false" outlineLevelRow="0" outlineLevelCol="0"/>
  <cols>
    <col collapsed="false" customWidth="true" hidden="false" outlineLevel="0" max="1" min="1" style="63" width="46"/>
    <col collapsed="false" customWidth="true" hidden="false" outlineLevel="0" max="2" min="2" style="63" width="8.11"/>
    <col collapsed="false" customWidth="true" hidden="false" outlineLevel="0" max="3" min="3" style="63" width="10.52"/>
    <col collapsed="false" customWidth="true" hidden="false" outlineLevel="0" max="4" min="4" style="63" width="10.29"/>
    <col collapsed="false" customWidth="true" hidden="false" outlineLevel="0" max="5" min="5" style="63" width="5.14"/>
    <col collapsed="false" customWidth="true" hidden="false" outlineLevel="0" max="6" min="6" style="63" width="10.63"/>
    <col collapsed="false" customWidth="true" hidden="false" outlineLevel="0" max="7" min="7" style="63" width="11.55"/>
    <col collapsed="false" customWidth="true" hidden="false" outlineLevel="0" max="8" min="8" style="63" width="1.93"/>
    <col collapsed="false" customWidth="true" hidden="false" outlineLevel="0" max="9" min="9" style="63" width="11.55"/>
    <col collapsed="false" customWidth="true" hidden="false" outlineLevel="0" max="10" min="10" style="63" width="1.25"/>
    <col collapsed="false" customWidth="true" hidden="false" outlineLevel="0" max="11" min="11" style="63" width="44.97"/>
    <col collapsed="false" customWidth="true" hidden="false" outlineLevel="0" max="12" min="12" style="63" width="1.93"/>
    <col collapsed="false" customWidth="true" hidden="false" outlineLevel="0" max="14" min="13" style="63" width="10.29"/>
    <col collapsed="false" customWidth="true" hidden="false" outlineLevel="0" max="15" min="15" style="63" width="3.53"/>
    <col collapsed="false" customWidth="true" hidden="false" outlineLevel="0" max="16" min="16" style="63" width="8.92"/>
    <col collapsed="false" customWidth="true" hidden="false" outlineLevel="0" max="17" min="17" style="63" width="10.63"/>
    <col collapsed="false" customWidth="true" hidden="false" outlineLevel="0" max="18" min="18" style="63" width="1.93"/>
    <col collapsed="false" customWidth="true" hidden="false" outlineLevel="0" max="19" min="19" style="63" width="12.92"/>
    <col collapsed="false" customWidth="true" hidden="false" outlineLevel="0" max="20" min="20" style="63" width="7.78"/>
    <col collapsed="false" customWidth="true" hidden="false" outlineLevel="0" max="21" min="21" style="63" width="5.94"/>
    <col collapsed="false" customWidth="true" hidden="false" outlineLevel="0" max="22" min="22" style="63" width="6.86"/>
    <col collapsed="false" customWidth="false" hidden="false" outlineLevel="0" max="257" min="23" style="63" width="13.04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4</v>
      </c>
      <c r="D9" s="93"/>
      <c r="E9" s="91"/>
      <c r="F9" s="92" t="s">
        <v>122</v>
      </c>
      <c r="G9" s="93"/>
      <c r="H9" s="91"/>
      <c r="I9" s="94" t="s">
        <v>45</v>
      </c>
      <c r="J9" s="95"/>
      <c r="K9" s="91"/>
      <c r="L9" s="91"/>
      <c r="M9" s="92" t="s">
        <v>124</v>
      </c>
      <c r="N9" s="91"/>
      <c r="O9" s="91"/>
      <c r="P9" s="92" t="s">
        <v>122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24386.9</v>
      </c>
      <c r="E12" s="116"/>
      <c r="F12" s="114"/>
      <c r="G12" s="115" t="n">
        <v>69938.8</v>
      </c>
      <c r="H12" s="117"/>
      <c r="I12" s="118" t="n">
        <v>-45551.9</v>
      </c>
      <c r="J12" s="119"/>
      <c r="K12" s="113" t="s">
        <v>47</v>
      </c>
      <c r="L12" s="113"/>
      <c r="M12" s="120"/>
      <c r="N12" s="118" t="n">
        <v>76641.1</v>
      </c>
      <c r="O12" s="113"/>
      <c r="P12" s="120"/>
      <c r="Q12" s="118" t="n">
        <v>75079.1</v>
      </c>
      <c r="R12" s="97"/>
      <c r="S12" s="121" t="n">
        <v>1562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7.8</v>
      </c>
      <c r="E13" s="125"/>
      <c r="F13" s="114"/>
      <c r="G13" s="126" t="n">
        <v>-3.7</v>
      </c>
      <c r="H13" s="127"/>
      <c r="I13" s="118" t="n">
        <v>-4.1</v>
      </c>
      <c r="J13" s="119"/>
      <c r="K13" s="113" t="s">
        <v>49</v>
      </c>
      <c r="L13" s="113"/>
      <c r="M13" s="117" t="n">
        <v>76641.1</v>
      </c>
      <c r="N13" s="120"/>
      <c r="O13" s="128"/>
      <c r="P13" s="117" t="n">
        <v>75079.1</v>
      </c>
      <c r="Q13" s="120"/>
      <c r="R13" s="97"/>
      <c r="S13" s="129" t="n">
        <v>1562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521164.3</v>
      </c>
      <c r="O15" s="113"/>
      <c r="P15" s="120"/>
      <c r="Q15" s="118" t="n">
        <v>521237.2</v>
      </c>
      <c r="R15" s="97"/>
      <c r="S15" s="121" t="n">
        <v>-72.9000000000233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521164.3</v>
      </c>
      <c r="N16" s="120"/>
      <c r="O16" s="128"/>
      <c r="P16" s="117" t="n">
        <v>521237.2</v>
      </c>
      <c r="Q16" s="120"/>
      <c r="R16" s="97"/>
      <c r="S16" s="129" t="n">
        <v>-72.9000000000233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80095.1</v>
      </c>
      <c r="E17" s="116"/>
      <c r="F17" s="114"/>
      <c r="G17" s="139" t="n">
        <v>74633</v>
      </c>
      <c r="H17" s="117"/>
      <c r="I17" s="118" t="n">
        <v>5462.10000000001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80095.1</v>
      </c>
      <c r="D18" s="114"/>
      <c r="E18" s="114"/>
      <c r="F18" s="140" t="n">
        <v>74633</v>
      </c>
      <c r="G18" s="114"/>
      <c r="H18" s="128"/>
      <c r="I18" s="131" t="n">
        <v>5462.10000000001</v>
      </c>
      <c r="J18" s="119"/>
      <c r="K18" s="113" t="s">
        <v>55</v>
      </c>
      <c r="L18" s="113"/>
      <c r="M18" s="120"/>
      <c r="N18" s="118" t="n">
        <v>8321.9</v>
      </c>
      <c r="O18" s="113"/>
      <c r="P18" s="120"/>
      <c r="Q18" s="118" t="n">
        <v>26255.6</v>
      </c>
      <c r="R18" s="97"/>
      <c r="S18" s="121" t="n">
        <v>-17933.7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673.2</v>
      </c>
      <c r="N19" s="120"/>
      <c r="O19" s="128"/>
      <c r="P19" s="117" t="n">
        <v>16395.4</v>
      </c>
      <c r="Q19" s="120"/>
      <c r="R19" s="97"/>
      <c r="S19" s="129" t="n">
        <v>-14722.2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2256357.5</v>
      </c>
      <c r="E20" s="116"/>
      <c r="F20" s="114"/>
      <c r="G20" s="139" t="n">
        <v>2240059.1</v>
      </c>
      <c r="H20" s="117"/>
      <c r="I20" s="118" t="n">
        <v>16298.3999999994</v>
      </c>
      <c r="J20" s="119"/>
      <c r="K20" s="113" t="s">
        <v>58</v>
      </c>
      <c r="L20" s="113"/>
      <c r="M20" s="117" t="n">
        <v>0.7</v>
      </c>
      <c r="N20" s="120"/>
      <c r="O20" s="128"/>
      <c r="P20" s="117" t="n">
        <v>0.7</v>
      </c>
      <c r="Q20" s="120"/>
      <c r="R20" s="97"/>
      <c r="S20" s="129" t="n">
        <v>0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6648</v>
      </c>
      <c r="N21" s="120"/>
      <c r="O21" s="128"/>
      <c r="P21" s="117" t="n">
        <v>9859.5</v>
      </c>
      <c r="Q21" s="120"/>
      <c r="R21" s="97"/>
      <c r="S21" s="129" t="n">
        <v>-3211.5</v>
      </c>
    </row>
    <row r="22" customFormat="false" ht="15" hidden="false" customHeight="false" outlineLevel="0" collapsed="false">
      <c r="A22" s="112" t="s">
        <v>60</v>
      </c>
      <c r="B22" s="113"/>
      <c r="C22" s="140" t="n">
        <v>2256351.7</v>
      </c>
      <c r="D22" s="114"/>
      <c r="E22" s="114"/>
      <c r="F22" s="140" t="n">
        <v>2240051.3</v>
      </c>
      <c r="G22" s="114"/>
      <c r="H22" s="128"/>
      <c r="I22" s="131" t="n">
        <v>16300.3999999994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2200569.4</v>
      </c>
      <c r="D23" s="114"/>
      <c r="E23" s="114"/>
      <c r="F23" s="140" t="n">
        <v>2219190.7</v>
      </c>
      <c r="G23" s="114"/>
      <c r="H23" s="128"/>
      <c r="I23" s="131" t="n">
        <v>-18621.3000000003</v>
      </c>
      <c r="J23" s="119"/>
      <c r="K23" s="113" t="s">
        <v>62</v>
      </c>
      <c r="L23" s="113"/>
      <c r="M23" s="120"/>
      <c r="N23" s="118" t="n">
        <v>5050.8</v>
      </c>
      <c r="O23" s="113"/>
      <c r="P23" s="120"/>
      <c r="Q23" s="118" t="n">
        <v>5076.4</v>
      </c>
      <c r="R23" s="97"/>
      <c r="S23" s="121" t="n">
        <v>-25.5999999999995</v>
      </c>
    </row>
    <row r="24" customFormat="false" ht="15" hidden="false" customHeight="false" outlineLevel="0" collapsed="false">
      <c r="A24" s="112" t="s">
        <v>63</v>
      </c>
      <c r="B24" s="113"/>
      <c r="C24" s="140" t="n">
        <v>97942.8</v>
      </c>
      <c r="D24" s="114"/>
      <c r="E24" s="114"/>
      <c r="F24" s="140" t="n">
        <v>63090.9</v>
      </c>
      <c r="G24" s="114"/>
      <c r="H24" s="128"/>
      <c r="I24" s="131" t="n">
        <v>34851.9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2717.5</v>
      </c>
      <c r="D25" s="114"/>
      <c r="E25" s="114"/>
      <c r="F25" s="140" t="n">
        <v>30772</v>
      </c>
      <c r="G25" s="114"/>
      <c r="H25" s="128"/>
      <c r="I25" s="131" t="n">
        <v>1945.5</v>
      </c>
      <c r="J25" s="119"/>
      <c r="K25" s="113" t="s">
        <v>65</v>
      </c>
      <c r="L25" s="113"/>
      <c r="M25" s="120"/>
      <c r="N25" s="118" t="n">
        <v>261587.3</v>
      </c>
      <c r="O25" s="113"/>
      <c r="P25" s="120"/>
      <c r="Q25" s="118" t="n">
        <v>281022.4</v>
      </c>
      <c r="R25" s="97"/>
      <c r="S25" s="121" t="n">
        <v>-19435.1</v>
      </c>
    </row>
    <row r="26" customFormat="false" ht="15" hidden="false" customHeight="false" outlineLevel="0" collapsed="false">
      <c r="A26" s="112" t="s">
        <v>66</v>
      </c>
      <c r="B26" s="113"/>
      <c r="C26" s="140" t="n">
        <v>56849.1</v>
      </c>
      <c r="D26" s="114"/>
      <c r="E26" s="114"/>
      <c r="F26" s="140" t="n">
        <v>53875.2</v>
      </c>
      <c r="G26" s="114"/>
      <c r="H26" s="128"/>
      <c r="I26" s="131" t="n">
        <v>2973.9</v>
      </c>
      <c r="J26" s="119"/>
      <c r="K26" s="113" t="s">
        <v>67</v>
      </c>
      <c r="L26" s="113"/>
      <c r="M26" s="117" t="n">
        <v>789.8</v>
      </c>
      <c r="N26" s="120"/>
      <c r="O26" s="128"/>
      <c r="P26" s="117" t="n">
        <v>800.1</v>
      </c>
      <c r="Q26" s="120"/>
      <c r="R26" s="97"/>
      <c r="S26" s="129" t="n">
        <v>-10.3000000000001</v>
      </c>
    </row>
    <row r="27" customFormat="false" ht="15" hidden="false" customHeight="false" outlineLevel="0" collapsed="false">
      <c r="A27" s="112" t="s">
        <v>68</v>
      </c>
      <c r="B27" s="113"/>
      <c r="C27" s="140" t="n">
        <v>150047.9</v>
      </c>
      <c r="D27" s="114"/>
      <c r="E27" s="114"/>
      <c r="F27" s="140" t="n">
        <v>150291.5</v>
      </c>
      <c r="G27" s="114"/>
      <c r="H27" s="128"/>
      <c r="I27" s="131" t="n">
        <v>-243.600000000006</v>
      </c>
      <c r="J27" s="119"/>
      <c r="K27" s="113" t="s">
        <v>69</v>
      </c>
      <c r="L27" s="113"/>
      <c r="M27" s="117" t="n">
        <v>72136.5</v>
      </c>
      <c r="N27" s="120"/>
      <c r="O27" s="128"/>
      <c r="P27" s="117" t="n">
        <v>90856.8</v>
      </c>
      <c r="Q27" s="120"/>
      <c r="R27" s="97"/>
      <c r="S27" s="129" t="n">
        <v>-18720.3</v>
      </c>
    </row>
    <row r="28" customFormat="false" ht="15" hidden="false" customHeight="false" outlineLevel="0" collapsed="false">
      <c r="A28" s="112" t="s">
        <v>70</v>
      </c>
      <c r="B28" s="113"/>
      <c r="C28" s="141" t="n">
        <v>-281775</v>
      </c>
      <c r="D28" s="114"/>
      <c r="E28" s="114"/>
      <c r="F28" s="142" t="n">
        <v>-277169</v>
      </c>
      <c r="G28" s="114"/>
      <c r="H28" s="128"/>
      <c r="I28" s="131" t="n">
        <v>-4606</v>
      </c>
      <c r="J28" s="119"/>
      <c r="K28" s="113" t="s">
        <v>49</v>
      </c>
      <c r="L28" s="113"/>
      <c r="M28" s="117" t="n">
        <v>188661</v>
      </c>
      <c r="N28" s="120"/>
      <c r="O28" s="128"/>
      <c r="P28" s="117" t="n">
        <v>189365.5</v>
      </c>
      <c r="Q28" s="120"/>
      <c r="R28" s="97"/>
      <c r="S28" s="129" t="n">
        <v>-704.5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5.8</v>
      </c>
      <c r="D30" s="114"/>
      <c r="E30" s="114"/>
      <c r="F30" s="140" t="n">
        <v>7.8</v>
      </c>
      <c r="G30" s="114"/>
      <c r="H30" s="128"/>
      <c r="I30" s="131" t="n">
        <v>-2</v>
      </c>
      <c r="J30" s="119"/>
      <c r="K30" s="113" t="s">
        <v>72</v>
      </c>
      <c r="L30" s="113"/>
      <c r="M30" s="120"/>
      <c r="N30" s="118" t="n">
        <v>5232.4</v>
      </c>
      <c r="O30" s="113"/>
      <c r="P30" s="120"/>
      <c r="Q30" s="118" t="n">
        <v>4715.1</v>
      </c>
      <c r="R30" s="97"/>
      <c r="S30" s="121" t="n">
        <v>517.299999999999</v>
      </c>
    </row>
    <row r="31" customFormat="false" ht="15" hidden="false" customHeight="false" outlineLevel="0" collapsed="false">
      <c r="A31" s="143" t="s">
        <v>61</v>
      </c>
      <c r="B31" s="144"/>
      <c r="C31" s="140" t="n">
        <v>5.8</v>
      </c>
      <c r="D31" s="114"/>
      <c r="E31" s="114"/>
      <c r="F31" s="140" t="n">
        <v>7.8</v>
      </c>
      <c r="G31" s="114"/>
      <c r="H31" s="128"/>
      <c r="I31" s="131" t="n">
        <v>-2</v>
      </c>
      <c r="J31" s="119"/>
      <c r="K31" s="113" t="s">
        <v>73</v>
      </c>
      <c r="L31" s="113"/>
      <c r="M31" s="117" t="n">
        <v>708.2</v>
      </c>
      <c r="N31" s="120"/>
      <c r="O31" s="128"/>
      <c r="P31" s="117" t="n">
        <v>533.9</v>
      </c>
      <c r="Q31" s="120"/>
      <c r="R31" s="97"/>
      <c r="S31" s="129" t="n">
        <v>174.3</v>
      </c>
    </row>
    <row r="32" customFormat="false" ht="15" hidden="false" customHeight="false" outlineLevel="0" collapsed="false">
      <c r="A32" s="143" t="s">
        <v>70</v>
      </c>
      <c r="B32" s="144"/>
      <c r="C32" s="141" t="n">
        <v>0</v>
      </c>
      <c r="D32" s="114"/>
      <c r="E32" s="145"/>
      <c r="F32" s="142" t="n">
        <v>0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601.4</v>
      </c>
      <c r="N32" s="120"/>
      <c r="O32" s="128"/>
      <c r="P32" s="117" t="n">
        <v>506.7</v>
      </c>
      <c r="Q32" s="120"/>
      <c r="R32" s="97"/>
      <c r="S32" s="129" t="n">
        <v>94.7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922.8</v>
      </c>
      <c r="N33" s="120"/>
      <c r="O33" s="128"/>
      <c r="P33" s="117" t="n">
        <v>3674.5</v>
      </c>
      <c r="Q33" s="120"/>
      <c r="R33" s="97"/>
      <c r="S33" s="129" t="n">
        <v>248.3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5381.3</v>
      </c>
      <c r="E34" s="125"/>
      <c r="F34" s="114"/>
      <c r="G34" s="126" t="n">
        <v>-25172.2</v>
      </c>
      <c r="H34" s="127"/>
      <c r="I34" s="118" t="n">
        <v>-209.09999999999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877997.8</v>
      </c>
      <c r="O35" s="113"/>
      <c r="P35" s="120"/>
      <c r="Q35" s="118" t="n">
        <v>913385.8</v>
      </c>
      <c r="R35" s="97"/>
      <c r="S35" s="121" t="n">
        <v>-35387.9999999999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0031</v>
      </c>
      <c r="E36" s="116"/>
      <c r="F36" s="114"/>
      <c r="G36" s="139" t="n">
        <v>14544.9</v>
      </c>
      <c r="H36" s="117"/>
      <c r="I36" s="118" t="n">
        <v>-4513.9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4787.5</v>
      </c>
      <c r="D37" s="114"/>
      <c r="E37" s="114"/>
      <c r="F37" s="140" t="n">
        <v>5070.9</v>
      </c>
      <c r="G37" s="114"/>
      <c r="H37" s="128"/>
      <c r="I37" s="131" t="n">
        <v>-283.4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6818.9</v>
      </c>
      <c r="D38" s="114"/>
      <c r="E38" s="114"/>
      <c r="F38" s="140" t="n">
        <v>7416.2</v>
      </c>
      <c r="G38" s="114"/>
      <c r="H38" s="128"/>
      <c r="I38" s="131" t="n">
        <v>-597.3</v>
      </c>
      <c r="J38" s="119"/>
      <c r="K38" s="113" t="s">
        <v>80</v>
      </c>
      <c r="L38" s="113"/>
      <c r="M38" s="120"/>
      <c r="N38" s="118" t="n">
        <v>877997.8</v>
      </c>
      <c r="O38" s="113"/>
      <c r="P38" s="120"/>
      <c r="Q38" s="118" t="n">
        <v>913385.8</v>
      </c>
      <c r="R38" s="97"/>
      <c r="S38" s="121" t="n">
        <v>-35387.9999999999</v>
      </c>
    </row>
    <row r="39" customFormat="false" ht="15" hidden="false" customHeight="false" outlineLevel="0" collapsed="false">
      <c r="A39" s="161" t="s">
        <v>120</v>
      </c>
      <c r="B39" s="144"/>
      <c r="C39" s="140" t="n">
        <v>8.5</v>
      </c>
      <c r="D39" s="114"/>
      <c r="E39" s="114"/>
      <c r="F39" s="140" t="n">
        <v>0</v>
      </c>
      <c r="G39" s="114"/>
      <c r="H39" s="128"/>
      <c r="I39" s="131" t="n">
        <v>8.5</v>
      </c>
      <c r="J39" s="119"/>
      <c r="K39" s="113"/>
      <c r="L39" s="113"/>
      <c r="M39" s="120"/>
      <c r="N39" s="117"/>
      <c r="O39" s="113"/>
      <c r="P39" s="120"/>
      <c r="Q39" s="117"/>
      <c r="R39" s="97"/>
      <c r="S39" s="129"/>
    </row>
    <row r="40" customFormat="false" ht="15" hidden="false" customHeight="false" outlineLevel="0" collapsed="false">
      <c r="A40" s="112" t="s">
        <v>27</v>
      </c>
      <c r="B40" s="113"/>
      <c r="C40" s="140" t="n">
        <v>9470.4</v>
      </c>
      <c r="D40" s="114"/>
      <c r="E40" s="114"/>
      <c r="F40" s="140" t="n">
        <v>12891.9</v>
      </c>
      <c r="G40" s="114"/>
      <c r="H40" s="128"/>
      <c r="I40" s="131" t="n">
        <v>-3421.5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12" t="s">
        <v>70</v>
      </c>
      <c r="B41" s="113"/>
      <c r="C41" s="141" t="n">
        <v>-11054.3</v>
      </c>
      <c r="D41" s="114"/>
      <c r="E41" s="147"/>
      <c r="F41" s="142" t="n">
        <v>-10834.1</v>
      </c>
      <c r="G41" s="114"/>
      <c r="H41" s="128"/>
      <c r="I41" s="131" t="n">
        <v>-220.199999999999</v>
      </c>
      <c r="J41" s="119"/>
      <c r="K41" s="128"/>
      <c r="L41" s="128"/>
      <c r="M41" s="120"/>
      <c r="N41" s="120"/>
      <c r="O41" s="128"/>
      <c r="P41" s="120"/>
      <c r="Q41" s="120"/>
      <c r="R41" s="97"/>
      <c r="S41" s="129"/>
    </row>
    <row r="42" customFormat="false" ht="15" hidden="false" customHeight="false" outlineLevel="0" collapsed="false">
      <c r="A42" s="130"/>
      <c r="B42" s="128"/>
      <c r="C42" s="114"/>
      <c r="D42" s="114"/>
      <c r="E42" s="114"/>
      <c r="F42" s="114"/>
      <c r="G42" s="114"/>
      <c r="H42" s="128"/>
      <c r="I42" s="131"/>
      <c r="J42" s="119"/>
      <c r="K42" s="113" t="s">
        <v>81</v>
      </c>
      <c r="L42" s="113"/>
      <c r="M42" s="120"/>
      <c r="N42" s="118" t="n">
        <v>1511891.1</v>
      </c>
      <c r="O42" s="113"/>
      <c r="P42" s="120"/>
      <c r="Q42" s="118" t="n">
        <v>1498158.3</v>
      </c>
      <c r="R42" s="97"/>
      <c r="S42" s="121" t="n">
        <v>13732.8000000003</v>
      </c>
    </row>
    <row r="43" customFormat="false" ht="15" hidden="false" customHeight="false" outlineLevel="0" collapsed="false">
      <c r="A43" s="112" t="s">
        <v>82</v>
      </c>
      <c r="B43" s="113"/>
      <c r="C43" s="114"/>
      <c r="D43" s="139" t="n">
        <v>239.8</v>
      </c>
      <c r="E43" s="116"/>
      <c r="F43" s="114"/>
      <c r="G43" s="139" t="n">
        <v>239.9</v>
      </c>
      <c r="H43" s="117"/>
      <c r="I43" s="118" t="n">
        <v>-0.100000000000136</v>
      </c>
      <c r="J43" s="119"/>
      <c r="K43" s="128"/>
      <c r="L43" s="128"/>
      <c r="M43" s="120"/>
      <c r="N43" s="120"/>
      <c r="O43" s="128"/>
      <c r="P43" s="120"/>
      <c r="Q43" s="120"/>
      <c r="R43" s="97"/>
      <c r="S43" s="129"/>
    </row>
    <row r="44" customFormat="false" ht="15" hidden="false" customHeight="false" outlineLevel="0" collapsed="false">
      <c r="A44" s="143" t="s">
        <v>83</v>
      </c>
      <c r="B44" s="144"/>
      <c r="C44" s="140" t="n">
        <v>1323.1</v>
      </c>
      <c r="D44" s="114"/>
      <c r="E44" s="114"/>
      <c r="F44" s="140" t="n">
        <v>1323.2</v>
      </c>
      <c r="G44" s="114"/>
      <c r="H44" s="128"/>
      <c r="I44" s="131" t="n">
        <v>-0.100000000000136</v>
      </c>
      <c r="J44" s="119"/>
      <c r="K44" s="113" t="s">
        <v>84</v>
      </c>
      <c r="L44" s="113"/>
      <c r="M44" s="120"/>
      <c r="N44" s="118" t="n">
        <v>558354.5</v>
      </c>
      <c r="O44" s="113"/>
      <c r="P44" s="120"/>
      <c r="Q44" s="118" t="n">
        <v>536887.9</v>
      </c>
      <c r="R44" s="97"/>
      <c r="S44" s="121" t="n">
        <v>21466.6</v>
      </c>
    </row>
    <row r="45" customFormat="false" ht="15" hidden="false" customHeight="false" outlineLevel="0" collapsed="false">
      <c r="A45" s="112" t="s">
        <v>70</v>
      </c>
      <c r="B45" s="148"/>
      <c r="C45" s="141" t="n">
        <v>-1083.3</v>
      </c>
      <c r="D45" s="114"/>
      <c r="E45" s="147"/>
      <c r="F45" s="142" t="n">
        <v>-1083.3</v>
      </c>
      <c r="G45" s="114"/>
      <c r="H45" s="128"/>
      <c r="I45" s="131" t="n">
        <v>0</v>
      </c>
      <c r="J45" s="119"/>
      <c r="K45" s="113" t="s">
        <v>85</v>
      </c>
      <c r="L45" s="113"/>
      <c r="M45" s="117" t="n">
        <v>558354.5</v>
      </c>
      <c r="N45" s="120"/>
      <c r="O45" s="128"/>
      <c r="P45" s="117" t="n">
        <v>536887.9</v>
      </c>
      <c r="Q45" s="120"/>
      <c r="R45" s="97"/>
      <c r="S45" s="129" t="n">
        <v>21466.6</v>
      </c>
    </row>
    <row r="46" customFormat="false" ht="15" hidden="false" customHeight="false" outlineLevel="0" collapsed="false">
      <c r="A46" s="130"/>
      <c r="B46" s="128"/>
      <c r="C46" s="114"/>
      <c r="D46" s="114"/>
      <c r="E46" s="114"/>
      <c r="F46" s="114"/>
      <c r="G46" s="114"/>
      <c r="H46" s="128"/>
      <c r="I46" s="131"/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6</v>
      </c>
      <c r="B47" s="113"/>
      <c r="C47" s="114"/>
      <c r="D47" s="139" t="n">
        <v>13277.5</v>
      </c>
      <c r="E47" s="116"/>
      <c r="F47" s="114"/>
      <c r="G47" s="139" t="n">
        <v>12908.3</v>
      </c>
      <c r="H47" s="117"/>
      <c r="I47" s="118" t="n">
        <v>369.200000000003</v>
      </c>
      <c r="J47" s="119"/>
      <c r="K47" s="128"/>
      <c r="L47" s="128"/>
      <c r="M47" s="120"/>
      <c r="N47" s="120"/>
      <c r="O47" s="128"/>
      <c r="P47" s="120"/>
      <c r="Q47" s="120"/>
      <c r="R47" s="97"/>
      <c r="S47" s="129"/>
    </row>
    <row r="48" customFormat="false" ht="15" hidden="false" customHeight="false" outlineLevel="0" collapsed="false">
      <c r="A48" s="112" t="s">
        <v>87</v>
      </c>
      <c r="B48" s="113"/>
      <c r="C48" s="140" t="n">
        <v>11116</v>
      </c>
      <c r="D48" s="114"/>
      <c r="E48" s="114"/>
      <c r="F48" s="140" t="n">
        <v>11116</v>
      </c>
      <c r="G48" s="114"/>
      <c r="H48" s="128"/>
      <c r="I48" s="131" t="n">
        <v>0</v>
      </c>
      <c r="J48" s="119"/>
      <c r="K48" s="113" t="s">
        <v>88</v>
      </c>
      <c r="L48" s="113"/>
      <c r="M48" s="120"/>
      <c r="N48" s="118" t="n">
        <v>175364.5</v>
      </c>
      <c r="O48" s="113"/>
      <c r="P48" s="120"/>
      <c r="Q48" s="118" t="n">
        <v>202730.3</v>
      </c>
      <c r="R48" s="97"/>
      <c r="S48" s="121" t="n">
        <v>-27365.8</v>
      </c>
    </row>
    <row r="49" customFormat="false" ht="15" hidden="false" customHeight="false" outlineLevel="0" collapsed="false">
      <c r="A49" s="112" t="s">
        <v>89</v>
      </c>
      <c r="B49" s="113"/>
      <c r="C49" s="140" t="n">
        <v>3212.1</v>
      </c>
      <c r="D49" s="114"/>
      <c r="E49" s="114"/>
      <c r="F49" s="140" t="n">
        <v>3212.1</v>
      </c>
      <c r="G49" s="114"/>
      <c r="H49" s="128"/>
      <c r="I49" s="131" t="n">
        <v>0</v>
      </c>
      <c r="J49" s="119"/>
      <c r="K49" s="113" t="s">
        <v>90</v>
      </c>
      <c r="L49" s="113"/>
      <c r="M49" s="117" t="n">
        <v>175364.5</v>
      </c>
      <c r="N49" s="120"/>
      <c r="O49" s="128"/>
      <c r="P49" s="117" t="n">
        <v>202730.3</v>
      </c>
      <c r="Q49" s="120"/>
      <c r="R49" s="97"/>
      <c r="S49" s="129" t="n">
        <v>-27365.8</v>
      </c>
    </row>
    <row r="50" customFormat="false" ht="15" hidden="false" customHeight="false" outlineLevel="0" collapsed="false">
      <c r="A50" s="112" t="s">
        <v>91</v>
      </c>
      <c r="B50" s="113"/>
      <c r="C50" s="140" t="n">
        <v>5073.3</v>
      </c>
      <c r="D50" s="114"/>
      <c r="E50" s="114"/>
      <c r="F50" s="140" t="n">
        <v>5039.7</v>
      </c>
      <c r="G50" s="114"/>
      <c r="H50" s="128"/>
      <c r="I50" s="131" t="n">
        <v>33.6000000000004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27</v>
      </c>
      <c r="B51" s="113"/>
      <c r="C51" s="140" t="n">
        <v>447.5</v>
      </c>
      <c r="D51" s="114"/>
      <c r="E51" s="114"/>
      <c r="F51" s="140" t="n">
        <v>447.6</v>
      </c>
      <c r="G51" s="114"/>
      <c r="H51" s="128"/>
      <c r="I51" s="131" t="n">
        <v>-0.100000000000023</v>
      </c>
      <c r="J51" s="119"/>
      <c r="K51" s="128"/>
      <c r="L51" s="128"/>
      <c r="M51" s="120"/>
      <c r="N51" s="120"/>
      <c r="O51" s="128"/>
      <c r="P51" s="120"/>
      <c r="Q51" s="120"/>
      <c r="R51" s="97"/>
      <c r="S51" s="129"/>
    </row>
    <row r="52" customFormat="false" ht="15" hidden="false" customHeight="false" outlineLevel="0" collapsed="false">
      <c r="A52" s="112" t="s">
        <v>92</v>
      </c>
      <c r="B52" s="113"/>
      <c r="C52" s="141" t="n">
        <v>-6538.2</v>
      </c>
      <c r="D52" s="114"/>
      <c r="E52" s="147"/>
      <c r="F52" s="142" t="n">
        <v>-6473.1</v>
      </c>
      <c r="G52" s="114"/>
      <c r="H52" s="128"/>
      <c r="I52" s="131" t="n">
        <v>-65.0999999999995</v>
      </c>
      <c r="J52" s="119"/>
      <c r="K52" s="113" t="s">
        <v>93</v>
      </c>
      <c r="L52" s="113"/>
      <c r="M52" s="120"/>
      <c r="N52" s="118" t="n">
        <v>109551</v>
      </c>
      <c r="O52" s="113"/>
      <c r="P52" s="120"/>
      <c r="Q52" s="118" t="n">
        <v>107118.6</v>
      </c>
      <c r="R52" s="97"/>
      <c r="S52" s="121" t="n">
        <v>2432.39999999999</v>
      </c>
    </row>
    <row r="53" customFormat="false" ht="15" hidden="false" customHeight="false" outlineLevel="0" collapsed="false">
      <c r="A53" s="112" t="s">
        <v>94</v>
      </c>
      <c r="B53" s="113"/>
      <c r="C53" s="141" t="n">
        <v>-33.2</v>
      </c>
      <c r="D53" s="114"/>
      <c r="E53" s="147"/>
      <c r="F53" s="142" t="n">
        <v>-434</v>
      </c>
      <c r="G53" s="114"/>
      <c r="H53" s="128"/>
      <c r="I53" s="131" t="n">
        <v>400.8</v>
      </c>
      <c r="J53" s="119"/>
      <c r="K53" s="128"/>
      <c r="L53" s="128"/>
      <c r="M53" s="120"/>
      <c r="N53" s="120"/>
      <c r="O53" s="128"/>
      <c r="P53" s="120"/>
      <c r="Q53" s="120"/>
      <c r="R53" s="97"/>
      <c r="S53" s="129"/>
    </row>
    <row r="54" customFormat="false" ht="15" hidden="false" customHeight="false" outlineLevel="0" collapsed="false">
      <c r="A54" s="130" t="s">
        <v>29</v>
      </c>
      <c r="B54" s="128"/>
      <c r="C54" s="114"/>
      <c r="D54" s="114"/>
      <c r="E54" s="114"/>
      <c r="F54" s="114"/>
      <c r="G54" s="114"/>
      <c r="H54" s="128"/>
      <c r="I54" s="131"/>
      <c r="J54" s="119"/>
      <c r="K54" s="113" t="s">
        <v>95</v>
      </c>
      <c r="L54" s="113"/>
      <c r="M54" s="117" t="n">
        <v>7805.7</v>
      </c>
      <c r="N54" s="120"/>
      <c r="O54" s="128"/>
      <c r="P54" s="117" t="n">
        <v>5373.3</v>
      </c>
      <c r="Q54" s="120"/>
      <c r="R54" s="97"/>
      <c r="S54" s="129" t="n">
        <v>2432.4</v>
      </c>
    </row>
    <row r="55" customFormat="false" ht="15" hidden="false" customHeight="false" outlineLevel="0" collapsed="false">
      <c r="A55" s="112" t="s">
        <v>96</v>
      </c>
      <c r="B55" s="113"/>
      <c r="C55" s="114"/>
      <c r="D55" s="139" t="n">
        <v>23084.5</v>
      </c>
      <c r="E55" s="116"/>
      <c r="F55" s="114"/>
      <c r="G55" s="139" t="n">
        <v>19022.7</v>
      </c>
      <c r="H55" s="117"/>
      <c r="I55" s="118" t="n">
        <v>4061.8</v>
      </c>
      <c r="J55" s="119"/>
      <c r="K55" s="113" t="s">
        <v>97</v>
      </c>
      <c r="L55" s="113"/>
      <c r="M55" s="117" t="n">
        <v>100635.2</v>
      </c>
      <c r="N55" s="120"/>
      <c r="O55" s="128"/>
      <c r="P55" s="117" t="n">
        <v>100635.2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98</v>
      </c>
      <c r="B56" s="128"/>
      <c r="C56" s="140" t="n">
        <v>1082</v>
      </c>
      <c r="D56" s="114"/>
      <c r="E56" s="114"/>
      <c r="F56" s="140" t="n">
        <v>1236.4</v>
      </c>
      <c r="G56" s="114"/>
      <c r="H56" s="128"/>
      <c r="I56" s="131" t="n">
        <v>-154.4</v>
      </c>
      <c r="J56" s="119"/>
      <c r="K56" s="113" t="s">
        <v>49</v>
      </c>
      <c r="L56" s="113"/>
      <c r="M56" s="117" t="n">
        <v>1110.1</v>
      </c>
      <c r="N56" s="120"/>
      <c r="O56" s="128"/>
      <c r="P56" s="117" t="n">
        <v>1110.1</v>
      </c>
      <c r="Q56" s="120"/>
      <c r="R56" s="97"/>
      <c r="S56" s="129" t="n">
        <v>0</v>
      </c>
    </row>
    <row r="57" customFormat="false" ht="15" hidden="false" customHeight="false" outlineLevel="0" collapsed="false">
      <c r="A57" s="112" t="s">
        <v>19</v>
      </c>
      <c r="B57" s="113"/>
      <c r="C57" s="140" t="n">
        <v>22003.6</v>
      </c>
      <c r="D57" s="114"/>
      <c r="E57" s="114"/>
      <c r="F57" s="140" t="n">
        <v>17787.4</v>
      </c>
      <c r="G57" s="114"/>
      <c r="H57" s="128"/>
      <c r="I57" s="131" t="n">
        <v>4216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12" t="s">
        <v>70</v>
      </c>
      <c r="B58" s="113"/>
      <c r="C58" s="141" t="n">
        <v>-1.1</v>
      </c>
      <c r="D58" s="114"/>
      <c r="E58" s="147"/>
      <c r="F58" s="142" t="n">
        <v>-1.1</v>
      </c>
      <c r="G58" s="114"/>
      <c r="H58" s="128"/>
      <c r="I58" s="131" t="n">
        <v>0</v>
      </c>
      <c r="J58" s="119"/>
      <c r="K58" s="113"/>
      <c r="L58" s="113"/>
      <c r="M58" s="117"/>
      <c r="N58" s="120"/>
      <c r="O58" s="128"/>
      <c r="P58" s="117"/>
      <c r="Q58" s="120"/>
      <c r="R58" s="97"/>
      <c r="S58" s="129"/>
    </row>
    <row r="59" customFormat="false" ht="15" hidden="false" customHeight="false" outlineLevel="0" collapsed="false">
      <c r="A59" s="130"/>
      <c r="B59" s="128"/>
      <c r="C59" s="114"/>
      <c r="D59" s="114"/>
      <c r="E59" s="114"/>
      <c r="F59" s="114"/>
      <c r="G59" s="114"/>
      <c r="H59" s="128"/>
      <c r="I59" s="131"/>
      <c r="J59" s="119"/>
      <c r="K59" s="128"/>
      <c r="L59" s="128"/>
      <c r="M59" s="120"/>
      <c r="N59" s="120"/>
      <c r="O59" s="128"/>
      <c r="P59" s="120"/>
      <c r="Q59" s="120"/>
      <c r="R59" s="97"/>
      <c r="S59" s="129"/>
    </row>
    <row r="60" customFormat="false" ht="15" hidden="false" customHeight="false" outlineLevel="0" collapsed="false">
      <c r="A60" s="112" t="s">
        <v>99</v>
      </c>
      <c r="B60" s="113"/>
      <c r="C60" s="114"/>
      <c r="D60" s="139" t="n">
        <v>7805.7</v>
      </c>
      <c r="E60" s="116"/>
      <c r="F60" s="114"/>
      <c r="G60" s="139" t="n">
        <v>5373.3</v>
      </c>
      <c r="H60" s="117"/>
      <c r="I60" s="118" t="n">
        <v>2432.4</v>
      </c>
      <c r="J60" s="119"/>
      <c r="K60" s="113" t="s">
        <v>100</v>
      </c>
      <c r="L60" s="113"/>
      <c r="M60" s="120"/>
      <c r="N60" s="118" t="n">
        <v>610953</v>
      </c>
      <c r="O60" s="113"/>
      <c r="P60" s="120"/>
      <c r="Q60" s="118" t="n">
        <v>610953</v>
      </c>
      <c r="R60" s="97"/>
      <c r="S60" s="121" t="n">
        <v>0</v>
      </c>
    </row>
    <row r="61" customFormat="false" ht="15" hidden="false" customHeight="false" outlineLevel="0" collapsed="false">
      <c r="A61" s="112" t="s">
        <v>101</v>
      </c>
      <c r="B61" s="113"/>
      <c r="C61" s="114"/>
      <c r="D61" s="114"/>
      <c r="E61" s="114"/>
      <c r="F61" s="114"/>
      <c r="G61" s="114"/>
      <c r="H61" s="128"/>
      <c r="I61" s="131"/>
      <c r="J61" s="119"/>
      <c r="K61" s="113"/>
      <c r="L61" s="113"/>
      <c r="M61" s="120"/>
      <c r="N61" s="132"/>
      <c r="O61" s="113"/>
      <c r="P61" s="120"/>
      <c r="Q61" s="132"/>
      <c r="R61" s="97"/>
      <c r="S61" s="129"/>
    </row>
    <row r="62" customFormat="false" ht="15" hidden="false" customHeight="false" outlineLevel="0" collapsed="false">
      <c r="A62" s="112" t="s">
        <v>102</v>
      </c>
      <c r="B62" s="113"/>
      <c r="C62" s="140" t="n">
        <v>7805.7</v>
      </c>
      <c r="D62" s="114"/>
      <c r="E62" s="114"/>
      <c r="F62" s="140" t="n">
        <v>5373.3</v>
      </c>
      <c r="G62" s="114"/>
      <c r="H62" s="128"/>
      <c r="I62" s="131" t="n">
        <v>2432.4</v>
      </c>
      <c r="J62" s="119"/>
      <c r="K62" s="113" t="s">
        <v>103</v>
      </c>
      <c r="L62" s="113"/>
      <c r="M62" s="120"/>
      <c r="N62" s="139" t="n">
        <v>57668.1</v>
      </c>
      <c r="O62" s="113"/>
      <c r="P62" s="120"/>
      <c r="Q62" s="139" t="n">
        <v>40468.5</v>
      </c>
      <c r="R62" s="97"/>
      <c r="S62" s="121" t="n">
        <v>17199.6</v>
      </c>
    </row>
    <row r="63" customFormat="false" ht="15" hidden="false" customHeight="false" outlineLevel="0" collapsed="false">
      <c r="A63" s="112" t="s">
        <v>29</v>
      </c>
      <c r="B63" s="113"/>
      <c r="C63" s="140"/>
      <c r="D63" s="114"/>
      <c r="E63" s="114"/>
      <c r="F63" s="140"/>
      <c r="G63" s="114"/>
      <c r="H63" s="128"/>
      <c r="I63" s="131"/>
      <c r="J63" s="119"/>
      <c r="K63" s="128"/>
      <c r="L63" s="128"/>
      <c r="M63" s="120"/>
      <c r="N63" s="120"/>
      <c r="O63" s="128"/>
      <c r="P63" s="120"/>
      <c r="Q63" s="120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13"/>
      <c r="L64" s="113"/>
      <c r="M64" s="120"/>
      <c r="N64" s="117"/>
      <c r="O64" s="113"/>
      <c r="P64" s="120"/>
      <c r="Q64" s="117"/>
      <c r="R64" s="97"/>
      <c r="S64" s="129"/>
    </row>
    <row r="65" customFormat="false" ht="15" hidden="false" customHeight="false" outlineLevel="0" collapsed="false">
      <c r="A65" s="130"/>
      <c r="B65" s="128"/>
      <c r="C65" s="114"/>
      <c r="D65" s="114"/>
      <c r="E65" s="114"/>
      <c r="F65" s="114"/>
      <c r="G65" s="114"/>
      <c r="H65" s="128"/>
      <c r="I65" s="131"/>
      <c r="J65" s="119"/>
      <c r="K65" s="128"/>
      <c r="L65" s="128"/>
      <c r="M65" s="120"/>
      <c r="N65" s="120"/>
      <c r="O65" s="128"/>
      <c r="P65" s="120"/>
      <c r="Q65" s="120"/>
      <c r="R65" s="97"/>
      <c r="S65" s="129"/>
    </row>
    <row r="66" customFormat="false" ht="15" hidden="false" customHeight="false" outlineLevel="0" collapsed="false">
      <c r="A66" s="112" t="s">
        <v>104</v>
      </c>
      <c r="B66" s="113"/>
      <c r="C66" s="114"/>
      <c r="D66" s="139" t="n">
        <v>2389888.9</v>
      </c>
      <c r="E66" s="116"/>
      <c r="F66" s="114"/>
      <c r="G66" s="139" t="n">
        <v>2411544.1</v>
      </c>
      <c r="H66" s="117"/>
      <c r="I66" s="118" t="n">
        <v>-21655.1999999997</v>
      </c>
      <c r="J66" s="119"/>
      <c r="K66" s="113" t="s">
        <v>105</v>
      </c>
      <c r="L66" s="113"/>
      <c r="M66" s="120"/>
      <c r="N66" s="118" t="n">
        <v>2389888.9</v>
      </c>
      <c r="O66" s="113"/>
      <c r="P66" s="120"/>
      <c r="Q66" s="118" t="n">
        <v>2411544.1</v>
      </c>
      <c r="R66" s="97"/>
      <c r="S66" s="121" t="n">
        <v>-21655.1999999993</v>
      </c>
    </row>
    <row r="67" customFormat="false" ht="15.75" hidden="false" customHeight="false" outlineLevel="0" collapsed="false">
      <c r="A67" s="149"/>
      <c r="B67" s="150"/>
      <c r="C67" s="150"/>
      <c r="D67" s="150"/>
      <c r="E67" s="150"/>
      <c r="F67" s="150"/>
      <c r="G67" s="150"/>
      <c r="H67" s="150"/>
      <c r="I67" s="151"/>
      <c r="J67" s="152"/>
      <c r="K67" s="150"/>
      <c r="L67" s="150"/>
      <c r="M67" s="153"/>
      <c r="N67" s="153"/>
      <c r="O67" s="150"/>
      <c r="P67" s="153"/>
      <c r="Q67" s="153"/>
      <c r="R67" s="154"/>
      <c r="S67" s="155"/>
    </row>
    <row r="68" customFormat="false" ht="16.5" hidden="false" customHeight="false" outlineLevel="0" collapsed="false">
      <c r="A68" s="156" t="s">
        <v>106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5" hidden="false" customHeight="false" outlineLevel="0" collapsed="false">
      <c r="A69" s="112" t="s">
        <v>107</v>
      </c>
      <c r="B69" s="113"/>
      <c r="C69" s="128"/>
      <c r="D69" s="118" t="n">
        <v>10162</v>
      </c>
      <c r="E69" s="113"/>
      <c r="F69" s="128"/>
      <c r="G69" s="118" t="n">
        <v>10351</v>
      </c>
      <c r="H69" s="117"/>
      <c r="I69" s="118" t="n">
        <v>-189</v>
      </c>
      <c r="J69" s="119"/>
      <c r="K69" s="113" t="s">
        <v>108</v>
      </c>
      <c r="L69" s="113"/>
      <c r="M69" s="120"/>
      <c r="N69" s="118" t="n">
        <v>10162</v>
      </c>
      <c r="O69" s="113"/>
      <c r="P69" s="120"/>
      <c r="Q69" s="118" t="n">
        <v>10351</v>
      </c>
      <c r="R69" s="97"/>
      <c r="S69" s="121" t="n">
        <v>-189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0"/>
      <c r="H70" s="128"/>
      <c r="I70" s="131"/>
      <c r="J70" s="119"/>
      <c r="K70" s="113" t="s">
        <v>109</v>
      </c>
      <c r="L70" s="113"/>
      <c r="M70" s="117" t="n">
        <v>10162</v>
      </c>
      <c r="N70" s="120"/>
      <c r="O70" s="128"/>
      <c r="P70" s="117" t="n">
        <v>10351</v>
      </c>
      <c r="Q70" s="120"/>
      <c r="R70" s="97"/>
      <c r="S70" s="129" t="n">
        <v>-189</v>
      </c>
    </row>
    <row r="71" customFormat="false" ht="15" hidden="false" customHeight="false" outlineLevel="0" collapsed="false">
      <c r="A71" s="130"/>
      <c r="B71" s="128"/>
      <c r="C71" s="128"/>
      <c r="D71" s="128"/>
      <c r="E71" s="128"/>
      <c r="F71" s="128"/>
      <c r="G71" s="120"/>
      <c r="H71" s="128"/>
      <c r="I71" s="131"/>
      <c r="J71" s="119"/>
      <c r="K71" s="128"/>
      <c r="L71" s="128"/>
      <c r="M71" s="120"/>
      <c r="N71" s="120"/>
      <c r="O71" s="128"/>
      <c r="P71" s="120"/>
      <c r="Q71" s="120"/>
      <c r="R71" s="97"/>
      <c r="S71" s="129"/>
    </row>
    <row r="72" customFormat="false" ht="15" hidden="false" customHeight="false" outlineLevel="0" collapsed="false">
      <c r="A72" s="112" t="s">
        <v>110</v>
      </c>
      <c r="B72" s="113"/>
      <c r="C72" s="128"/>
      <c r="D72" s="118" t="n">
        <v>168236.9</v>
      </c>
      <c r="E72" s="113"/>
      <c r="F72" s="128"/>
      <c r="G72" s="118" t="n">
        <v>166081.7</v>
      </c>
      <c r="H72" s="117"/>
      <c r="I72" s="118" t="n">
        <v>2155.19999999998</v>
      </c>
      <c r="J72" s="119"/>
      <c r="K72" s="113" t="s">
        <v>111</v>
      </c>
      <c r="L72" s="113"/>
      <c r="M72" s="120"/>
      <c r="N72" s="118" t="n">
        <v>168236.9</v>
      </c>
      <c r="O72" s="113"/>
      <c r="P72" s="120"/>
      <c r="Q72" s="118" t="n">
        <v>166081.7</v>
      </c>
      <c r="R72" s="97"/>
      <c r="S72" s="121" t="n">
        <v>2155.19999999998</v>
      </c>
    </row>
    <row r="73" customFormat="false" ht="15" hidden="false" customHeight="false" outlineLevel="0" collapsed="false">
      <c r="A73" s="112" t="s">
        <v>27</v>
      </c>
      <c r="B73" s="113"/>
      <c r="C73" s="140" t="n">
        <v>168236.9</v>
      </c>
      <c r="D73" s="128"/>
      <c r="E73" s="128"/>
      <c r="F73" s="117" t="n">
        <v>166081.7</v>
      </c>
      <c r="G73" s="120"/>
      <c r="H73" s="128"/>
      <c r="I73" s="131" t="n">
        <v>2155.19999999998</v>
      </c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30"/>
      <c r="B74" s="128"/>
      <c r="C74" s="128"/>
      <c r="D74" s="157"/>
      <c r="E74" s="128"/>
      <c r="F74" s="128"/>
      <c r="G74" s="120"/>
      <c r="H74" s="128"/>
      <c r="I74" s="131"/>
      <c r="J74" s="119"/>
      <c r="K74" s="128"/>
      <c r="L74" s="128"/>
      <c r="M74" s="120"/>
      <c r="N74" s="120"/>
      <c r="O74" s="128"/>
      <c r="P74" s="120"/>
      <c r="Q74" s="120"/>
      <c r="R74" s="97"/>
      <c r="S74" s="129"/>
    </row>
    <row r="75" customFormat="false" ht="15" hidden="false" customHeight="false" outlineLevel="0" collapsed="false">
      <c r="A75" s="112" t="s">
        <v>112</v>
      </c>
      <c r="B75" s="113"/>
      <c r="C75" s="128"/>
      <c r="D75" s="118" t="n">
        <v>3281914.4</v>
      </c>
      <c r="E75" s="113"/>
      <c r="F75" s="128"/>
      <c r="G75" s="118" t="n">
        <v>3249459.9</v>
      </c>
      <c r="H75" s="117"/>
      <c r="I75" s="118" t="n">
        <v>32454.5</v>
      </c>
      <c r="J75" s="119"/>
      <c r="K75" s="113" t="s">
        <v>113</v>
      </c>
      <c r="L75" s="113"/>
      <c r="M75" s="120"/>
      <c r="N75" s="118" t="n">
        <v>3281914.4</v>
      </c>
      <c r="O75" s="113"/>
      <c r="P75" s="120"/>
      <c r="Q75" s="118" t="n">
        <v>3249459.9</v>
      </c>
      <c r="R75" s="97"/>
      <c r="S75" s="121" t="n">
        <v>32454.5</v>
      </c>
    </row>
    <row r="76" customFormat="false" ht="15" hidden="false" customHeight="false" outlineLevel="0" collapsed="false">
      <c r="A76" s="130"/>
      <c r="B76" s="128"/>
      <c r="C76" s="128"/>
      <c r="D76" s="120"/>
      <c r="E76" s="128"/>
      <c r="F76" s="128"/>
      <c r="G76" s="120"/>
      <c r="H76" s="128"/>
      <c r="I76" s="131"/>
      <c r="J76" s="119"/>
      <c r="K76" s="128"/>
      <c r="L76" s="128"/>
      <c r="M76" s="120"/>
      <c r="N76" s="120"/>
      <c r="O76" s="128"/>
      <c r="P76" s="120"/>
      <c r="Q76" s="120"/>
      <c r="R76" s="97"/>
      <c r="S76" s="129"/>
    </row>
    <row r="77" customFormat="false" ht="15" hidden="false" customHeight="false" outlineLevel="0" collapsed="false">
      <c r="A77" s="112" t="s">
        <v>114</v>
      </c>
      <c r="B77" s="113"/>
      <c r="C77" s="128"/>
      <c r="D77" s="118" t="n">
        <v>4318113.5</v>
      </c>
      <c r="E77" s="113"/>
      <c r="F77" s="128"/>
      <c r="G77" s="118" t="n">
        <v>4296581</v>
      </c>
      <c r="H77" s="117"/>
      <c r="I77" s="118" t="n">
        <v>21532.5</v>
      </c>
      <c r="J77" s="119"/>
      <c r="K77" s="113" t="s">
        <v>115</v>
      </c>
      <c r="L77" s="113"/>
      <c r="M77" s="120"/>
      <c r="N77" s="118" t="n">
        <v>4318113.5</v>
      </c>
      <c r="O77" s="113"/>
      <c r="P77" s="120"/>
      <c r="Q77" s="118" t="n">
        <v>4296581</v>
      </c>
      <c r="R77" s="97"/>
      <c r="S77" s="121" t="n">
        <v>21532.5</v>
      </c>
    </row>
    <row r="78" customFormat="false" ht="15.75" hidden="false" customHeight="true" outlineLevel="0" collapsed="false">
      <c r="A78" s="130"/>
      <c r="B78" s="128"/>
      <c r="C78" s="128"/>
      <c r="D78" s="128"/>
      <c r="E78" s="128"/>
      <c r="F78" s="128"/>
      <c r="G78" s="120"/>
      <c r="H78" s="128"/>
      <c r="I78" s="131"/>
      <c r="J78" s="119"/>
      <c r="K78" s="128"/>
      <c r="L78" s="128"/>
      <c r="M78" s="120"/>
      <c r="N78" s="120"/>
      <c r="O78" s="128"/>
      <c r="P78" s="120"/>
      <c r="Q78" s="120"/>
      <c r="R78" s="97"/>
      <c r="S78" s="129"/>
    </row>
    <row r="79" customFormat="false" ht="15" hidden="false" customHeight="false" outlineLevel="0" collapsed="false">
      <c r="A79" s="112" t="s">
        <v>116</v>
      </c>
      <c r="B79" s="128"/>
      <c r="C79" s="128"/>
      <c r="D79" s="118" t="n">
        <v>7778426.8</v>
      </c>
      <c r="E79" s="113"/>
      <c r="F79" s="128"/>
      <c r="G79" s="118" t="n">
        <v>7722473.6</v>
      </c>
      <c r="H79" s="117"/>
      <c r="I79" s="118" t="n">
        <v>55953.2000000002</v>
      </c>
      <c r="J79" s="119"/>
      <c r="K79" s="113" t="s">
        <v>116</v>
      </c>
      <c r="L79" s="113"/>
      <c r="M79" s="120"/>
      <c r="N79" s="118" t="n">
        <v>7778426.8</v>
      </c>
      <c r="O79" s="113"/>
      <c r="P79" s="120"/>
      <c r="Q79" s="118" t="n">
        <v>7722473.6</v>
      </c>
      <c r="R79" s="97"/>
      <c r="S79" s="121" t="n">
        <v>55953.2000000002</v>
      </c>
    </row>
    <row r="80" customFormat="false" ht="15.75" hidden="false" customHeight="fals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8"/>
      <c r="K80" s="150"/>
      <c r="L80" s="150"/>
      <c r="M80" s="150"/>
      <c r="N80" s="150"/>
      <c r="O80" s="150"/>
      <c r="P80" s="150"/>
      <c r="Q80" s="150"/>
      <c r="R80" s="154"/>
      <c r="S80" s="159"/>
    </row>
    <row r="81" customFormat="false" ht="15.75" hidden="false" customHeight="false" outlineLevel="0" collapsed="false"/>
    <row r="84" customFormat="false" ht="14.25" hidden="false" customHeight="true" outlineLevel="0" collapsed="false"/>
    <row r="92" customFormat="false" ht="16.5" hidden="false" customHeight="true" outlineLevel="0" collapsed="false"/>
    <row r="93" customFormat="false" ht="18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7" customFormat="false" ht="9" hidden="false" customHeight="true" outlineLevel="0" collapsed="false"/>
    <row r="118" customFormat="false" ht="12.75" hidden="false" customHeight="true" outlineLevel="0" collapsed="false"/>
    <row r="121" customFormat="false" ht="9.75" hidden="false" customHeight="true" outlineLevel="0" collapsed="false"/>
    <row r="122" customFormat="false" ht="12.75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1.1" hidden="false" customHeight="true" outlineLevel="0" collapsed="false"/>
    <row r="131" customFormat="false" ht="10.5" hidden="false" customHeight="true" outlineLevel="0" collapsed="false"/>
    <row r="140" customFormat="false" ht="6" hidden="false" customHeight="true" outlineLevel="0" collapsed="false"/>
    <row r="146" customFormat="false" ht="3.75" hidden="false" customHeight="true" outlineLevel="0" collapsed="false"/>
    <row r="148" customFormat="false" ht="3.75" hidden="false" customHeight="true" outlineLevel="0" collapsed="false"/>
    <row r="150" customFormat="false" ht="3.75" hidden="false" customHeight="true" outlineLevel="0" collapsed="false"/>
    <row r="151" customFormat="false" ht="18" hidden="false" customHeight="true" outlineLevel="0" collapsed="false"/>
    <row r="152" customFormat="false" ht="9.75" hidden="false" customHeight="true" outlineLevel="0" collapsed="false"/>
    <row r="158" customFormat="false" ht="9" hidden="false" customHeight="true" outlineLevel="0" collapsed="false"/>
    <row r="159" customFormat="false" ht="26.25" hidden="false" customHeight="true" outlineLevel="0" collapsed="false"/>
  </sheetData>
  <sheetProtection sheet="true" objects="true" scenarios="true" selectLockedCells="true" selectUnlockedCell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8:S68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3.0390625" defaultRowHeight="1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3.04"/>
    <col collapsed="false" customWidth="true" hidden="false" outlineLevel="0" max="13" min="13" style="1" width="1.59"/>
    <col collapsed="false" customWidth="false" hidden="false" outlineLevel="0" max="14" min="14" style="1" width="13.04"/>
    <col collapsed="false" customWidth="false" hidden="false" outlineLevel="0" max="19" min="15" style="3" width="13.04"/>
    <col collapsed="false" customWidth="false" hidden="false" outlineLevel="0" max="257" min="20" style="1" width="13.04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1395</v>
      </c>
      <c r="D11" s="33" t="s">
        <v>5</v>
      </c>
      <c r="E11" s="32" t="n">
        <v>41425</v>
      </c>
      <c r="F11" s="28"/>
      <c r="G11" s="31" t="s">
        <v>4</v>
      </c>
      <c r="H11" s="32" t="n">
        <v>41365</v>
      </c>
      <c r="I11" s="33" t="s">
        <v>5</v>
      </c>
      <c r="J11" s="32" t="n">
        <v>4139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9963</v>
      </c>
      <c r="F14" s="47"/>
      <c r="G14" s="47"/>
      <c r="H14" s="47"/>
      <c r="I14" s="47"/>
      <c r="J14" s="48" t="n">
        <v>27160.5</v>
      </c>
      <c r="K14" s="28"/>
      <c r="L14" s="48" t="n">
        <v>2802.5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6184</v>
      </c>
      <c r="D15" s="47"/>
      <c r="E15" s="47"/>
      <c r="F15" s="47"/>
      <c r="G15" s="47"/>
      <c r="H15" s="18" t="n">
        <v>25316.3</v>
      </c>
      <c r="I15" s="47"/>
      <c r="J15" s="47"/>
      <c r="K15" s="28"/>
      <c r="L15" s="18" t="n">
        <v>867.700000000001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-94.5</v>
      </c>
      <c r="D16" s="47"/>
      <c r="E16" s="47"/>
      <c r="F16" s="47"/>
      <c r="G16" s="47"/>
      <c r="H16" s="18" t="n">
        <v>296</v>
      </c>
      <c r="I16" s="47"/>
      <c r="J16" s="47"/>
      <c r="K16" s="28"/>
      <c r="L16" s="18" t="n">
        <v>-390.5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329.2</v>
      </c>
      <c r="D17" s="47"/>
      <c r="E17" s="47"/>
      <c r="F17" s="47"/>
      <c r="G17" s="47"/>
      <c r="H17" s="18" t="n">
        <v>1572.4</v>
      </c>
      <c r="I17" s="47"/>
      <c r="J17" s="47"/>
      <c r="K17" s="28"/>
      <c r="L17" s="18" t="n">
        <v>-243.2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2544.3</v>
      </c>
      <c r="D18" s="47"/>
      <c r="E18" s="47"/>
      <c r="F18" s="47"/>
      <c r="G18" s="47"/>
      <c r="H18" s="47" t="n">
        <v>-24.2</v>
      </c>
      <c r="I18" s="47"/>
      <c r="J18" s="47"/>
      <c r="K18" s="28"/>
      <c r="L18" s="18" t="n">
        <v>2568.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5952.4</v>
      </c>
      <c r="F20" s="47"/>
      <c r="G20" s="47"/>
      <c r="H20" s="47"/>
      <c r="I20" s="47"/>
      <c r="J20" s="48" t="n">
        <v>3013</v>
      </c>
      <c r="K20" s="28"/>
      <c r="L20" s="48" t="n">
        <v>2939.4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3402.8</v>
      </c>
      <c r="D21" s="47"/>
      <c r="E21" s="47"/>
      <c r="F21" s="47"/>
      <c r="G21" s="47"/>
      <c r="H21" s="18" t="n">
        <v>3067.1</v>
      </c>
      <c r="I21" s="47"/>
      <c r="J21" s="47"/>
      <c r="K21" s="28"/>
      <c r="L21" s="18" t="n">
        <v>335.7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4.3</v>
      </c>
      <c r="D22" s="47"/>
      <c r="E22" s="47"/>
      <c r="F22" s="47"/>
      <c r="G22" s="47"/>
      <c r="H22" s="18" t="n">
        <v>18.7</v>
      </c>
      <c r="I22" s="47"/>
      <c r="J22" s="47"/>
      <c r="K22" s="28"/>
      <c r="L22" s="18" t="n">
        <v>-4.4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2535.3</v>
      </c>
      <c r="D23" s="47"/>
      <c r="E23" s="47"/>
      <c r="F23" s="47"/>
      <c r="G23" s="47"/>
      <c r="H23" s="47" t="n">
        <v>-72.8</v>
      </c>
      <c r="I23" s="47"/>
      <c r="J23" s="47"/>
      <c r="K23" s="28"/>
      <c r="L23" s="18" t="n">
        <v>2608.1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24010.6</v>
      </c>
      <c r="F25" s="52"/>
      <c r="G25" s="52"/>
      <c r="H25" s="52"/>
      <c r="I25" s="52"/>
      <c r="J25" s="53" t="n">
        <v>24147.5</v>
      </c>
      <c r="K25" s="34"/>
      <c r="L25" s="53" t="n">
        <v>-136.900000000001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756.4</v>
      </c>
      <c r="F27" s="47"/>
      <c r="G27" s="47"/>
      <c r="H27" s="47"/>
      <c r="I27" s="47"/>
      <c r="J27" s="48" t="n">
        <v>-3644.4</v>
      </c>
      <c r="K27" s="28"/>
      <c r="L27" s="48" t="n">
        <v>-112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4.6</v>
      </c>
      <c r="F29" s="47"/>
      <c r="G29" s="47"/>
      <c r="H29" s="47"/>
      <c r="I29" s="47"/>
      <c r="J29" s="48" t="n">
        <v>0</v>
      </c>
      <c r="K29" s="28"/>
      <c r="L29" s="48" t="n">
        <v>14.6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14.6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14.6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47" t="n">
        <v>0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771</v>
      </c>
      <c r="F33" s="47"/>
      <c r="G33" s="47"/>
      <c r="H33" s="47"/>
      <c r="I33" s="47"/>
      <c r="J33" s="48" t="n">
        <v>3644.4</v>
      </c>
      <c r="K33" s="28"/>
      <c r="L33" s="48" t="n">
        <v>126.6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128.3</v>
      </c>
      <c r="D34" s="47"/>
      <c r="E34" s="47"/>
      <c r="F34" s="47"/>
      <c r="G34" s="47"/>
      <c r="H34" s="18" t="n">
        <v>1010.1</v>
      </c>
      <c r="I34" s="47"/>
      <c r="J34" s="47"/>
      <c r="K34" s="28"/>
      <c r="L34" s="18" t="n">
        <v>118.2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642.7</v>
      </c>
      <c r="D35" s="47"/>
      <c r="E35" s="47"/>
      <c r="F35" s="47"/>
      <c r="G35" s="47"/>
      <c r="H35" s="47" t="n">
        <v>2634.3</v>
      </c>
      <c r="I35" s="47"/>
      <c r="J35" s="47"/>
      <c r="K35" s="28"/>
      <c r="L35" s="18" t="n">
        <v>8.39999999999964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20254.2</v>
      </c>
      <c r="F38" s="47"/>
      <c r="G38" s="47"/>
      <c r="H38" s="47"/>
      <c r="I38" s="47"/>
      <c r="J38" s="48" t="n">
        <v>20503.1</v>
      </c>
      <c r="K38" s="28"/>
      <c r="L38" s="48" t="n">
        <v>-248.900000000001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2439.4</v>
      </c>
      <c r="F40" s="47"/>
      <c r="G40" s="47"/>
      <c r="H40" s="47"/>
      <c r="I40" s="47"/>
      <c r="J40" s="18" t="n">
        <v>5072.5</v>
      </c>
      <c r="K40" s="28"/>
      <c r="L40" s="18" t="n">
        <v>-2633.1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2595.3</v>
      </c>
      <c r="D41" s="47"/>
      <c r="E41" s="47"/>
      <c r="F41" s="47"/>
      <c r="G41" s="47"/>
      <c r="H41" s="18" t="n">
        <v>4814.9</v>
      </c>
      <c r="I41" s="47"/>
      <c r="J41" s="47"/>
      <c r="K41" s="28"/>
      <c r="L41" s="18" t="n">
        <v>-2219.6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155.6</v>
      </c>
      <c r="D42" s="47"/>
      <c r="E42" s="47"/>
      <c r="F42" s="47"/>
      <c r="G42" s="47"/>
      <c r="H42" s="18" t="n">
        <v>220.2</v>
      </c>
      <c r="I42" s="47"/>
      <c r="J42" s="47"/>
      <c r="K42" s="28"/>
      <c r="L42" s="18" t="n">
        <v>-375.8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-0.3</v>
      </c>
      <c r="D43" s="47"/>
      <c r="E43" s="47"/>
      <c r="F43" s="47"/>
      <c r="G43" s="47"/>
      <c r="H43" s="47" t="n">
        <v>37.4</v>
      </c>
      <c r="I43" s="47"/>
      <c r="J43" s="47"/>
      <c r="K43" s="28"/>
      <c r="L43" s="18" t="n">
        <v>-37.7</v>
      </c>
      <c r="M43" s="49"/>
      <c r="O43" s="18"/>
      <c r="P43" s="47"/>
      <c r="Q43" s="18"/>
      <c r="R43" s="47"/>
      <c r="S43" s="18"/>
    </row>
    <row r="44" customFormat="false" ht="15" hidden="false" customHeight="true" outlineLevel="0" collapsed="false">
      <c r="A44" s="27"/>
      <c r="B44" s="28"/>
      <c r="C44" s="47"/>
      <c r="D44" s="47"/>
      <c r="E44" s="47"/>
      <c r="F44" s="47"/>
      <c r="G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8</v>
      </c>
      <c r="F45" s="47"/>
      <c r="G45" s="47"/>
      <c r="H45" s="47"/>
      <c r="I45" s="47"/>
      <c r="J45" s="48" t="n">
        <v>78.9</v>
      </c>
      <c r="K45" s="28"/>
      <c r="L45" s="48" t="n">
        <v>-0.900000000000006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113.4</v>
      </c>
      <c r="F47" s="47"/>
      <c r="G47" s="47"/>
      <c r="H47" s="47"/>
      <c r="I47" s="47"/>
      <c r="J47" s="48" t="n">
        <v>113.4</v>
      </c>
      <c r="K47" s="28"/>
      <c r="L47" s="48" t="n">
        <v>0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17623.4</v>
      </c>
      <c r="F49" s="52"/>
      <c r="G49" s="52"/>
      <c r="H49" s="52"/>
      <c r="I49" s="52"/>
      <c r="J49" s="53" t="n">
        <v>15238.3</v>
      </c>
      <c r="K49" s="34"/>
      <c r="L49" s="53" t="n">
        <v>2385.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739.8</v>
      </c>
      <c r="F51" s="47"/>
      <c r="G51" s="47"/>
      <c r="H51" s="47"/>
      <c r="I51" s="47"/>
      <c r="J51" s="48" t="n">
        <v>2295.1</v>
      </c>
      <c r="K51" s="28"/>
      <c r="L51" s="48" t="n">
        <v>-555.3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739.8</v>
      </c>
      <c r="D52" s="47"/>
      <c r="E52" s="47"/>
      <c r="F52" s="47"/>
      <c r="G52" s="47"/>
      <c r="H52" s="47" t="n">
        <v>2295.1</v>
      </c>
      <c r="I52" s="47"/>
      <c r="J52" s="47"/>
      <c r="K52" s="28"/>
      <c r="L52" s="18" t="n">
        <v>-555.3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97.9</v>
      </c>
      <c r="F54" s="47"/>
      <c r="G54" s="47"/>
      <c r="H54" s="47"/>
      <c r="I54" s="47"/>
      <c r="J54" s="48" t="n">
        <v>333.8</v>
      </c>
      <c r="K54" s="28"/>
      <c r="L54" s="48" t="n">
        <v>-235.9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97.9</v>
      </c>
      <c r="D55" s="47"/>
      <c r="E55" s="47"/>
      <c r="F55" s="47"/>
      <c r="G55" s="47"/>
      <c r="H55" s="47" t="n">
        <v>333.8</v>
      </c>
      <c r="I55" s="47"/>
      <c r="J55" s="47"/>
      <c r="K55" s="28"/>
      <c r="L55" s="18" t="n">
        <v>-235.9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41.9</v>
      </c>
      <c r="F57" s="52"/>
      <c r="G57" s="52"/>
      <c r="H57" s="47"/>
      <c r="I57" s="47"/>
      <c r="J57" s="53" t="n">
        <v>1961.3</v>
      </c>
      <c r="K57" s="34"/>
      <c r="L57" s="53" t="n">
        <v>-319.4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9265.3</v>
      </c>
      <c r="F61" s="52"/>
      <c r="G61" s="52"/>
      <c r="H61" s="47"/>
      <c r="I61" s="47"/>
      <c r="J61" s="53" t="n">
        <v>17199.6</v>
      </c>
      <c r="K61" s="34"/>
      <c r="L61" s="53" t="n">
        <v>2065.7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  <c r="N62" s="160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sheetProtection sheet="true" objects="true" scenarios="true" selectLockedCells="true" selectUnlockedCell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0:35:09Z</dcterms:created>
  <dc:creator>jmolina</dc:creator>
  <dc:description/>
  <dc:language>en-US</dc:language>
  <cp:lastModifiedBy>Fernando Alberto Gonzalez Vasquez</cp:lastModifiedBy>
  <cp:lastPrinted>2012-12-17T15:15:46Z</cp:lastPrinted>
  <dcterms:modified xsi:type="dcterms:W3CDTF">2014-01-27T20:16:44Z</dcterms:modified>
  <cp:revision>0</cp:revision>
  <dc:subject/>
  <dc:title/>
</cp:coreProperties>
</file>