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B$1:$O$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7" uniqueCount="871">
  <si>
    <t xml:space="preserve">Índice de Información Clasificada y Reservada</t>
  </si>
  <si>
    <t xml:space="preserve">Nombre Sujeto obligado: ICETEX</t>
  </si>
  <si>
    <t xml:space="preserve">Fecha de elaboración: 29 de noviembre de 2021</t>
  </si>
  <si>
    <t xml:space="preserve">Fecha de actualización: </t>
  </si>
  <si>
    <t xml:space="preserve">29 de noviembre de 2021</t>
  </si>
  <si>
    <r>
      <rPr>
        <b val="true"/>
        <sz val="11"/>
        <color rgb="FFFFFFFF"/>
        <rFont val="Arial"/>
        <family val="2"/>
      </rPr>
      <t xml:space="preserve">Nombre o título de categoría de Información 
</t>
    </r>
    <r>
      <rPr>
        <sz val="11"/>
        <color rgb="FFFFFFFF"/>
        <rFont val="Arial"/>
        <family val="2"/>
      </rPr>
      <t xml:space="preserve">(Término con que se da a conocer el nombre o asunto de la información)</t>
    </r>
  </si>
  <si>
    <r>
      <rPr>
        <b val="true"/>
        <sz val="11"/>
        <color rgb="FFFFFFFF"/>
        <rFont val="Arial"/>
        <family val="2"/>
      </rPr>
      <t xml:space="preserve">Nombre o título de la información 
</t>
    </r>
    <r>
      <rPr>
        <sz val="11"/>
        <color rgb="FFFFFFFF"/>
        <rFont val="Arial"/>
        <family val="2"/>
      </rPr>
      <t xml:space="preserve">(Palabra o frase con que se da a conocer el nombre o asunto de la información)</t>
    </r>
  </si>
  <si>
    <r>
      <rPr>
        <b val="true"/>
        <sz val="11"/>
        <color rgb="FFFFFFFF"/>
        <rFont val="Arial"/>
        <family val="2"/>
      </rPr>
      <t xml:space="preserve">Idioma 
</t>
    </r>
    <r>
      <rPr>
        <sz val="11"/>
        <color rgb="FFFFFFFF"/>
        <rFont val="Arial"/>
        <family val="2"/>
      </rPr>
      <t xml:space="preserve">(Idioma, lengua o dialecto en que se encuentra el activo)</t>
    </r>
  </si>
  <si>
    <r>
      <rPr>
        <b val="true"/>
        <sz val="11"/>
        <color rgb="FFFFFFFF"/>
        <rFont val="Arial"/>
        <family val="2"/>
      </rPr>
      <t xml:space="preserve">Medio de Conservación y/o soporte 
</t>
    </r>
    <r>
      <rPr>
        <sz val="11"/>
        <color rgb="FFFFFFFF"/>
        <rFont val="Arial"/>
        <family val="2"/>
      </rPr>
      <t xml:space="preserve">(Electrónico
Físico/Electrónico)</t>
    </r>
  </si>
  <si>
    <r>
      <rPr>
        <b val="true"/>
        <sz val="11"/>
        <color rgb="FFFFFFFF"/>
        <rFont val="Arial"/>
        <family val="2"/>
      </rPr>
      <t xml:space="preserve">Fecha de generación de la información </t>
    </r>
    <r>
      <rPr>
        <sz val="11"/>
        <color rgb="FFFFFFFF"/>
        <rFont val="Arial"/>
        <family val="2"/>
      </rPr>
      <t xml:space="preserve">(Identifica el momento de la creación de la información)</t>
    </r>
  </si>
  <si>
    <r>
      <rPr>
        <b val="true"/>
        <sz val="11"/>
        <color rgb="FFFFFFFF"/>
        <rFont val="Arial"/>
        <family val="2"/>
      </rPr>
      <t xml:space="preserve">Nombre del responsable de la producción de la información</t>
    </r>
    <r>
      <rPr>
        <sz val="11"/>
        <color rgb="FFFFFFFF"/>
        <rFont val="Arial"/>
        <family val="2"/>
      </rPr>
      <t xml:space="preserve"> 
(nombre del área, dependencia o unidad interna, o al nombre de la entidad externa que creó la información)</t>
    </r>
  </si>
  <si>
    <r>
      <rPr>
        <b val="true"/>
        <sz val="11"/>
        <color rgb="FFFFFFFF"/>
        <rFont val="Arial"/>
        <family val="2"/>
      </rPr>
      <t xml:space="preserve">Nombre del responsable de la información 
</t>
    </r>
    <r>
      <rPr>
        <sz val="11"/>
        <color rgb="FFFFFFFF"/>
        <rFont val="Arial"/>
        <family val="2"/>
      </rPr>
      <t xml:space="preserve">(nombre del área, dependencia o unidad encargada de la custodia o control de la información para efectos de permitir su acceso)</t>
    </r>
  </si>
  <si>
    <r>
      <rPr>
        <b val="true"/>
        <sz val="11"/>
        <color rgb="FFFFFFFF"/>
        <rFont val="Arial"/>
        <family val="2"/>
      </rPr>
      <t xml:space="preserve">OBJETIVO LEGÍTIMO DE LA EXCEPCIÓN
</t>
    </r>
    <r>
      <rPr>
        <sz val="11"/>
        <color rgb="FFFFFFFF"/>
        <rFont val="Arial"/>
        <family val="2"/>
      </rPr>
      <t xml:space="preserve"> (identificación de la excepción que, dentro de las previstas en los artículos 18 y 19 de la Ley 1712 de 2014, cobija la calificación de información reservada o clasificada)</t>
    </r>
  </si>
  <si>
    <r>
      <rPr>
        <b val="true"/>
        <sz val="11"/>
        <color rgb="FFFFFFFF"/>
        <rFont val="Arial"/>
        <family val="2"/>
      </rPr>
      <t xml:space="preserve">FUNDAMENTO CONSTITUCIONAL O LEGAL
</t>
    </r>
    <r>
      <rPr>
        <sz val="11"/>
        <color rgb="FFFFFFFF"/>
        <rFont val="Arial"/>
        <family val="2"/>
      </rPr>
      <t xml:space="preserve">(justificación de la clasificación o la reserva, señalando expresamente la norma, artículo, inciso o párrafo que la ampara.</t>
    </r>
  </si>
  <si>
    <r>
      <rPr>
        <b val="true"/>
        <sz val="11"/>
        <color rgb="FFFFFFFF"/>
        <rFont val="Arial"/>
        <family val="2"/>
      </rPr>
      <t xml:space="preserve">Fundamento jurídico de la excepción
</t>
    </r>
    <r>
      <rPr>
        <sz val="11"/>
        <color rgb="FFFFFFFF"/>
        <rFont val="Arial"/>
        <family val="2"/>
      </rPr>
      <t xml:space="preserve"> (norma jurídica que sirve como fundamento jurídico para la clasificación o reserva de la información)</t>
    </r>
  </si>
  <si>
    <r>
      <rPr>
        <b val="true"/>
        <sz val="11"/>
        <color rgb="FFFFFFFF"/>
        <rFont val="Arial"/>
        <family val="2"/>
      </rPr>
      <t xml:space="preserve">Excepción total o parcial </t>
    </r>
    <r>
      <rPr>
        <sz val="11"/>
        <color rgb="FFFFFFFF"/>
        <rFont val="Arial"/>
        <family val="2"/>
      </rPr>
      <t xml:space="preserve">(integral o parcial la calificación, las partes o secciones clasificadas o reservadas)</t>
    </r>
  </si>
  <si>
    <r>
      <rPr>
        <b val="true"/>
        <sz val="11"/>
        <color rgb="FFFFFFFF"/>
        <rFont val="Arial"/>
        <family val="2"/>
      </rPr>
      <t xml:space="preserve">Fecha de la calificación</t>
    </r>
    <r>
      <rPr>
        <sz val="11"/>
        <color rgb="FFFFFFFF"/>
        <rFont val="Arial"/>
        <family val="2"/>
      </rPr>
      <t xml:space="preserve"> 
(La fecha de la calificación de la información como reservada o clasificada)</t>
    </r>
  </si>
  <si>
    <r>
      <rPr>
        <b val="true"/>
        <sz val="11"/>
        <color rgb="FFFFFFFF"/>
        <rFont val="Arial"/>
        <family val="2"/>
      </rPr>
      <t xml:space="preserve">Plazo de la clasificación o reserva
</t>
    </r>
    <r>
      <rPr>
        <sz val="11"/>
        <color rgb="FFFFFFFF"/>
        <rFont val="Arial"/>
        <family val="2"/>
      </rPr>
      <t xml:space="preserve">(El tiempo que cobija la clasificación o reserva)</t>
    </r>
  </si>
  <si>
    <t xml:space="preserve">Clasificación de la Información</t>
  </si>
  <si>
    <t xml:space="preserve">ACTAS DE REUNIÓN RAES</t>
  </si>
  <si>
    <t xml:space="preserve">Documento en el que se plasma el resultado del seguimiento de los indicadores y planes de acción establecidos en los mapas estratégicos, solo consulta.</t>
  </si>
  <si>
    <t xml:space="preserve">Español</t>
  </si>
  <si>
    <t xml:space="preserve">Electrónico</t>
  </si>
  <si>
    <t xml:space="preserve">Grupo de Administración y Seguimiento Estratégico - OAP</t>
  </si>
  <si>
    <t xml:space="preserve">Coordinador Grupo de Administración y Seguimiento Estratégico - OAP</t>
  </si>
  <si>
    <t xml:space="preserve">Ley 1712 Artículo 19 Parágrafo: Se exceptúan también los documentos que contengan las opiniones o puntos de vista que formen parte del proceso deliberativo de los servidores públicos.</t>
  </si>
  <si>
    <t xml:space="preserve">Ley 1712 de 2014 Parágrafo. Se exceptúan también los documentos que contengan las opiniones o los puntos de vista que formen parte del proceso deliberativo de los servidores públicos.</t>
  </si>
  <si>
    <t xml:space="preserve">Ley 1712 Artículo 19 Parágrafo</t>
  </si>
  <si>
    <t xml:space="preserve">PARCIAL</t>
  </si>
  <si>
    <t xml:space="preserve">10 AÑOS</t>
  </si>
  <si>
    <t xml:space="preserve">INFORMACIÓN PÚBLICA RESERVADA</t>
  </si>
  <si>
    <t xml:space="preserve">PLAN DE MEJORAMIENTO</t>
  </si>
  <si>
    <t xml:space="preserve">Documento donde se registra Acciones Correctivas, y  Correcciones, así como Análisis de causa, como producto de la identificación de una No Conformidad.</t>
  </si>
  <si>
    <t xml:space="preserve">Coordinador Grupo Administración y Seguimiento Estratégico</t>
  </si>
  <si>
    <t xml:space="preserve">MANUAL DE PROCESOS Y PROCEDIMIENTOS</t>
  </si>
  <si>
    <t xml:space="preserve">Documentación que hace parte del Sistema de Gestión de Calidad, está compuesto por Caracterizaciones de Proceso, Procedimientos, Formatos, Instructivos, Manuales, Normatividad, Guías</t>
  </si>
  <si>
    <t xml:space="preserve">Todas las áreas de la entidad</t>
  </si>
  <si>
    <t xml:space="preserve">Ley 1712, Artículo 18 Literal c: Los secretos comerciales, industriales y profesionales, así como los estipulados en el parágrafo del artículo 77 de la Ley 1474 de 2011.</t>
  </si>
  <si>
    <t xml:space="preserve">Ley 1712 de 2014, Artículo 18 Literal c: Los secretos comerciales, industriales y profesionales, así como los estipulados en el parágrafo del artículo 77 de la Ley 1474 de 2011, Art. 260 Decisión 486 de 2000 Régimen Común sobre Propiedad Industrial - Comunidad Andina.</t>
  </si>
  <si>
    <t xml:space="preserve">Ley 1712 de 2014, Artículo 18 Literal c:</t>
  </si>
  <si>
    <t xml:space="preserve">NO APLICA</t>
  </si>
  <si>
    <t xml:space="preserve">INFORMACIÓN PÚBLICA CLASIFICADA</t>
  </si>
  <si>
    <t xml:space="preserve">ACTAS DE REUNIÓN COMITÉ INSTITUCIONAL DE GESTIÓN Y DESEMPEÑO</t>
  </si>
  <si>
    <t xml:space="preserve">Documento en el que se tratan todos los temas relacionados al Modelo Integrado de Planeación y Gestión (MIPG),  Revisión y Aprobación de resultados trimestrales de los planes de acción e indicadores estratégicos.</t>
  </si>
  <si>
    <t xml:space="preserve">Ley 1712 de 2014 Parágrafo</t>
  </si>
  <si>
    <t xml:space="preserve">Matrices de Autodiagnóstico</t>
  </si>
  <si>
    <t xml:space="preserve">Autodiagnostico de las políticas del Modelo Integrado de Planeación y Gestión</t>
  </si>
  <si>
    <t xml:space="preserve">Departamento Administrativo de la Función Pública</t>
  </si>
  <si>
    <t xml:space="preserve">Ley 1712, Artículo 18 Literal c:</t>
  </si>
  <si>
    <t xml:space="preserve">OPERACIÓN ESTADISTICA DE CRÉDITO EDUCATIVO</t>
  </si>
  <si>
    <t xml:space="preserve">Base de beneficiarios con créditos adjudicados entre los años 2015 - 2021</t>
  </si>
  <si>
    <t xml:space="preserve">Oficina Asesora de Planeación</t>
  </si>
  <si>
    <t xml:space="preserve">Analista Oficina Asesora de Planeación</t>
  </si>
  <si>
    <t xml:space="preserve">Ley 1712, Artículo 18 Literal a: El derecho de toda persona a la intimidad </t>
  </si>
  <si>
    <t xml:space="preserve">Ley 1581 Artículos 4 Y 17 </t>
  </si>
  <si>
    <t xml:space="preserve">Solicitud del anteproyecto de presupuesto  y Cronograma presupuestal.</t>
  </si>
  <si>
    <t xml:space="preserve">Comunicación en la cual se le informa a las dependencias la apertura del proceso de programación presupuestal</t>
  </si>
  <si>
    <t xml:space="preserve">Jefe Oficina Asesora de Planeación</t>
  </si>
  <si>
    <t xml:space="preserve">Ley 1712 Artículo 19 Literal h: La estabilidad macroeconómica y financiera del país.</t>
  </si>
  <si>
    <t xml:space="preserve">Ley 1755 artículo 24 son reservados los documentos relativos a condiciones financieras de operaciones de crédito público y tesorería y de la nación
Código de Comercio - Artículo 61: Los libros y papeles del comerciante no podrán examinarse por personas distintas de sus propietarios o personas autorizadas para ello, sino para los fines indicados en la Constitución Nacional y mediante orden de autoridad competente.</t>
  </si>
  <si>
    <t xml:space="preserve">Ley 1712 Artículo 19 Literal h</t>
  </si>
  <si>
    <t xml:space="preserve">10 años</t>
  </si>
  <si>
    <t xml:space="preserve">Base deserción evaluación FSCE</t>
  </si>
  <si>
    <t xml:space="preserve">Es la base de datos donde se encuentra la muestra de beneficiarios evaluados para los aportes</t>
  </si>
  <si>
    <t xml:space="preserve">Ley 1755 artículo 24 son reservados los documentos relativos a condiciones financieras de operaciones de crédito público y tesorería y de la nación
Código de Comercio - Artículo 61: Los libros y papeles del comerciante no podrán examinarse por personas distintas de sus propietarios o personas autorizadas para ello, sino para los fines indicados en la Constitución Nacional y mediante orden de autoridad competente. 
</t>
  </si>
  <si>
    <t xml:space="preserve">Ley 1712, Artículo 18 Literal c</t>
  </si>
  <si>
    <t xml:space="preserve">Documento Técnico de la evaluación de FSCE</t>
  </si>
  <si>
    <t xml:space="preserve">Es el documento que soporta la evaluación del Fondo de Sostenibilidad para ser presentado a la Junta Directiva de la Entidad</t>
  </si>
  <si>
    <t xml:space="preserve">Comunicaciones a las IES</t>
  </si>
  <si>
    <t xml:space="preserve">Comunicación que contiena la Información del aporte para cada IES</t>
  </si>
  <si>
    <t xml:space="preserve">PLAN FINANCIERO</t>
  </si>
  <si>
    <t xml:space="preserve">Documento que permite planificar y verificar el cumplimiento de la asignación de los recursos financieros de la entidad, generando la estrategia general de financiación, las proyecciones de ingresos, gastos, inversiones y servicio de la deuda, en un escenario de mediano plazo.</t>
  </si>
  <si>
    <t xml:space="preserve">Ley 1755 artículo 24</t>
  </si>
  <si>
    <t xml:space="preserve">Planes</t>
  </si>
  <si>
    <t xml:space="preserve">a. Modelo de Seguridad y Privacidad Digital 
b. Plan estrategico y control operacional del SGSD
c.  Plan de Seguimiento y Revisión MSPI
d.  Plan de Senbilización y comunicación
e.  Planes de acción por eventos de riesgos materializado
f. Planes de tratamiento de riesgos </t>
  </si>
  <si>
    <t xml:space="preserve">2016
2016
2020
2017
2014
</t>
  </si>
  <si>
    <t xml:space="preserve">Oficina de Riesgos
</t>
  </si>
  <si>
    <t xml:space="preserve">Grupo de Riesgos no Financieros
</t>
  </si>
  <si>
    <t xml:space="preserve">Ley 1712 de 2014, Artículo 18 Literal c</t>
  </si>
  <si>
    <t xml:space="preserve">Mapas  de riesgos</t>
  </si>
  <si>
    <t xml:space="preserve">a. Mapa de Riesgos de corrupción consolidado de todos los Procesos 
b. Mapa de Riesgos operativos consolidado de todos los Procesos 
c. Mapa de Riesgos de continuidad consolidado de todos los Procesos
d. Mapa de Riesgos de Seguridad de la Información  consolidado de todos los procesos</t>
  </si>
  <si>
    <t xml:space="preserve">a. 27/11/2016
b. 27/11/2007
2014
2014
</t>
  </si>
  <si>
    <t xml:space="preserve">TOTAL</t>
  </si>
  <si>
    <t xml:space="preserve">Actas</t>
  </si>
  <si>
    <t xml:space="preserve">a. Actas comité saro
    Información de la gestión realizada por parte de Riesgo Operativo
b. Actas comité de conciliación
    Información detallada del evento que afectará los estados contables de la entidad
c. Acta de análisis de impacto de negocio por área
    Relación de los análisis de impacto de los procedimientos de la Entidad, por medio de documentos como Actas e Informe consolidado.
d. Actas de comité de seguridad de la información
    Actas con la gestión de seguridad de la información, durante el período, relacionando los temas y decisiones tomadas en los comité de    seguridad de la información
e. Actas de aprobación de activos de información
     Formalizar a los lideres de área los activos de información de sus responsabilidad</t>
  </si>
  <si>
    <t xml:space="preserve">a. 2010
b. 18/06/2013
c. 31/05/2012
d. 01/06/2012
e. 2016
</t>
  </si>
  <si>
    <t xml:space="preserve">Oficina de Riesgo</t>
  </si>
  <si>
    <t xml:space="preserve">Unidad de Riesgo Operativo
</t>
  </si>
  <si>
    <t xml:space="preserve">Ley 1712 de 2014 Parágrafo.</t>
  </si>
  <si>
    <t xml:space="preserve">Reportes</t>
  </si>
  <si>
    <t xml:space="preserve">a. Reporte  de incidentes de continuidad
b. Reporte  de incidentes de seguridad de la información </t>
  </si>
  <si>
    <t xml:space="preserve">a. 05/01/2012
b. 05/01/2015
</t>
  </si>
  <si>
    <t xml:space="preserve">Informes</t>
  </si>
  <si>
    <t xml:space="preserve">a. Informe para junta directiva
b. Informe y presentación de gestión riesgo operativo, plan de   continuidad del negocio y seguridad digital
c. Informe pruebas ingeniería social
    Informes de gestión donde se realizan análisis de las pruebas de  seguridad dirigidas a las personas para conocer su nivel de vulnerabilidad respecto a amenzas de seguridad digital.
d. Informe seguridad digital relacionada a proveedores
     Controles de seguridad relacionados al seguimiento de Proveedores
e.  Informe de revisión equipos de tesorería
      Mediciones del grado de operación de los controles de seguridad en las estaciones de trabajo del área
</t>
  </si>
  <si>
    <t xml:space="preserve">a. 01/01/2014
b. 01/01/2014
c. 16/09/2014
d. 05/01/2015
e. 05/01/2015
</t>
  </si>
  <si>
    <t xml:space="preserve">TEST DE MONITOREO SARO</t>
  </si>
  <si>
    <t xml:space="preserve">Evaluación donde se verifica el cumplimiento de Políticas, capacitación, reporte de eventos, controles, indicadores y planes de acción. </t>
  </si>
  <si>
    <t xml:space="preserve">RESULTADOS PRUEBAS DE CONTINGENCIA</t>
  </si>
  <si>
    <t xml:space="preserve">Documento que tiene el detalle de la prueba para operar en contingencia (Soporte de las pruebas de contingencia realizadas)</t>
  </si>
  <si>
    <t xml:space="preserve">Declaración de Aplicabilidad</t>
  </si>
  <si>
    <t xml:space="preserve">Relaciones de controles selecciones conforme a la norma 27001:2013</t>
  </si>
  <si>
    <t xml:space="preserve">Inventarios de Activos de Información</t>
  </si>
  <si>
    <t xml:space="preserve">Formato  F311 diligenciado que contiene los activos de información y clasificados de todas los procesos del Icetex.</t>
  </si>
  <si>
    <t xml:space="preserve">Instrumento de Evaluación MSPI ISO27001</t>
  </si>
  <si>
    <t xml:space="preserve">Instrumento de Auto evaluación del nivel de avance en la implementación del Sistema de Gestión de Seguridad de la Información en la entidad-</t>
  </si>
  <si>
    <t xml:space="preserve">BASE DE DATOS DE  EVENTOS DE RIESGO GESTIÓN URO</t>
  </si>
  <si>
    <t xml:space="preserve">Base de los eventos reportados con su seguimiento, análisis y trazabilidad de los mismos</t>
  </si>
  <si>
    <t xml:space="preserve">Bitácora de manifestaciones</t>
  </si>
  <si>
    <t xml:space="preserve">Se deja la trazabilidad de las acciones implementadas por las áreas participantes en el antes, durante y despues de la ocurrencia de una manifestación y/o protesta social</t>
  </si>
  <si>
    <t xml:space="preserve">22/04/2021</t>
  </si>
  <si>
    <t xml:space="preserve">Oficina de Riesgos</t>
  </si>
  <si>
    <t xml:space="preserve">Coordinadora de Riesgos no Financieros
</t>
  </si>
  <si>
    <t xml:space="preserve">Grabaciones del monitoreo</t>
  </si>
  <si>
    <t xml:space="preserve">Evidencia de las sesiones de monitoreo de riesgos operativos</t>
  </si>
  <si>
    <t xml:space="preserve">Presentación de resultados</t>
  </si>
  <si>
    <t xml:space="preserve">Documentos donde se presentan los resultados del monitoreo de riesgos operativos</t>
  </si>
  <si>
    <t xml:space="preserve">15/02/2021</t>
  </si>
  <si>
    <t xml:space="preserve">Piezas de divulgación de cada sistema</t>
  </si>
  <si>
    <t xml:space="preserve">Piezas de sensibilización emitidas por cada sistema </t>
  </si>
  <si>
    <t xml:space="preserve">01/012019</t>
  </si>
  <si>
    <t xml:space="preserve">Informe de estrategias de continuidad</t>
  </si>
  <si>
    <t xml:space="preserve">Se   detallan las actividades ejecutadas y recomendaciones para la implementación de las estratégias de continuidad</t>
  </si>
  <si>
    <t xml:space="preserve">Archivos de cascadas telefónicas</t>
  </si>
  <si>
    <t xml:space="preserve">Contiene los números de telefono de los contactos a comunicar en caso de activación del PCN</t>
  </si>
  <si>
    <t xml:space="preserve">Archivo consolidado del bia</t>
  </si>
  <si>
    <t xml:space="preserve">Resultados del Analisis de Impacto del Negocio</t>
  </si>
  <si>
    <t xml:space="preserve">planes de contingencia operativos</t>
  </si>
  <si>
    <t xml:space="preserve">Acciones a realizar por el área ante la materialización de algun escenario de falla</t>
  </si>
  <si>
    <t xml:space="preserve">INFORME COMITÉ RIESGO DE CRÉDITO</t>
  </si>
  <si>
    <t xml:space="preserve">Presentación de los indicadores de seguimiento del comportamiento de la cartera así como propuestas de manejo del riesgo</t>
  </si>
  <si>
    <t xml:space="preserve">Analista</t>
  </si>
  <si>
    <t xml:space="preserve">Ley 1712 Artículo 19 Literal h: La estabilidad macroeconómica y financiera del país.
Ley 1755 artículo 24 Literal 4: Son reservados los documentos relativos a condiciones financieras de operaciones de crédito público y tesorería y de la nación
Código de Comercio - Artículo 61: Los libros y papeles del comerciante no podrán examinarse por personas distintas de sus propietarios o personas autorizadas para ello, sino para los fines indicados en la Constitución Nacional y mediante orden de autoridad competente.</t>
  </si>
  <si>
    <t xml:space="preserve">Ley 1712 Artículo 19 Literal h
Ley 1755 artículo 24 Literal 4</t>
  </si>
  <si>
    <t xml:space="preserve">2 años</t>
  </si>
  <si>
    <t xml:space="preserve">INFORME DIAGNÓSTICO DE BASES DE DATOS, CARTERA, COBRANZA Y CRÉDITO</t>
  </si>
  <si>
    <t xml:space="preserve">Informe de la consistencia y población de la base de datos de cartera, cobranza y crédito</t>
  </si>
  <si>
    <t xml:space="preserve">Ley 1712 Artículo 19 Literal h
Ley 1755 artículo 24 Literal 5</t>
  </si>
  <si>
    <t xml:space="preserve">MODELO DE PERDIDA ESPERADA</t>
  </si>
  <si>
    <t xml:space="preserve">Modelo estadístico para el cálculo de la provisión del portafolio de créditos</t>
  </si>
  <si>
    <t xml:space="preserve">Ley 1712 Artículo 19 Literal h
Ley 1755 artículo 24 Literal 6</t>
  </si>
  <si>
    <t xml:space="preserve">Informe recaudo por Universidades (SNIES)</t>
  </si>
  <si>
    <t xml:space="preserve">Seguimieto al recaudo a nivel de SNIES, tomando como referencia el monto de lo exigibles Vs el Recaudo total</t>
  </si>
  <si>
    <t xml:space="preserve">Ley 1712 Artículo 19 Literal h
Ley 1755 artículo 24 Literal 7</t>
  </si>
  <si>
    <t xml:space="preserve">ACTAS DE COMITÉ DE RIESGO DE CRÉDITO</t>
  </si>
  <si>
    <t xml:space="preserve">Quedan registradas las decisiones y/o comentarios de los miembros del comité sobre las cifras e indicadores del cierre de cartea</t>
  </si>
  <si>
    <t xml:space="preserve">Físico/Electrónico</t>
  </si>
  <si>
    <t xml:space="preserve">MODELO DE SELECCIÓN</t>
  </si>
  <si>
    <t xml:space="preserve">Modelo con metodología para otorgamiento de credito</t>
  </si>
  <si>
    <t xml:space="preserve">DOCUMENTOS TECNICOS</t>
  </si>
  <si>
    <t xml:space="preserve">detalle de las diferentes metodologías o propuestas tecnicas para apoyar diferentes aspectos de la transformación de la entidad</t>
  </si>
  <si>
    <t xml:space="preserve">Ley 1712 Artículo 19 Literal h
</t>
  </si>
  <si>
    <t xml:space="preserve">MODELO DE CONCILIACIÓN</t>
  </si>
  <si>
    <t xml:space="preserve">Establece los criterios y prioridiades para la gestión de cobranza, se realiza por cada obligación</t>
  </si>
  <si>
    <t xml:space="preserve">Analista/Directora Cobranzas</t>
  </si>
  <si>
    <t xml:space="preserve">MODELO DE INDICE MULTIVARIADO</t>
  </si>
  <si>
    <t xml:space="preserve">Genera calificación de las IES a partir de indicadores que miden las dimensiones de calidad educativa, deserción del sistema, graduación y empleabilidad</t>
  </si>
  <si>
    <t xml:space="preserve">
Código de Comercio - Artículo 61: Los libros y papeles del comerciante no podrán examinarse por personas distintas de sus propietarios o personas autorizadas para ello, sino para los fines indicados en la Constitución Nacional y mediante orden de autoridad competente.</t>
  </si>
  <si>
    <t xml:space="preserve">Ley 1712, Artículo 18 Literal c: </t>
  </si>
  <si>
    <t xml:space="preserve">HOJA CALCULO RIESGO DE LIQUIDEZ</t>
  </si>
  <si>
    <t xml:space="preserve">Incluye el flujo de caja semanal tanto proyectado como ejecutado y el cálculo del IDL</t>
  </si>
  <si>
    <t xml:space="preserve">Analistas riesgo de mercado y liquidez</t>
  </si>
  <si>
    <t xml:space="preserve">6 meses</t>
  </si>
  <si>
    <t xml:space="preserve">INFORME DIARIO COMPORTAMIENTO RIESGO DE MERCADO</t>
  </si>
  <si>
    <t xml:space="preserve">Muestra los límites de VaR, la composición del portafolio de inversiones, los límites de emisor y contraparte y la concentración por sector y grupo económico.</t>
  </si>
  <si>
    <t xml:space="preserve">INFORME SEMANAL SARM-SARL</t>
  </si>
  <si>
    <t xml:space="preserve">Incluye información de coyuntura e indicadores económicos, composición del portafolio de inversiones, límites de VaR y seguimiento del flujo de caja semanal junto con su proyección a corto plazo</t>
  </si>
  <si>
    <t xml:space="preserve">INFORME COMITÉ CAP.</t>
  </si>
  <si>
    <t xml:space="preserve">Presenta la proyección vs ejecución semanal de ingresos y egresos, la proyección del IDL  a corto, mediano y largo plazo y el IRL del mes</t>
  </si>
  <si>
    <t xml:space="preserve">ANÁLISIS Y ACTUALIZACIÓN DE CUPOS</t>
  </si>
  <si>
    <t xml:space="preserve">Incluye la actualización y respectivo análisis del otorgamiento de Cupos de Emisor y Contraparte</t>
  </si>
  <si>
    <t xml:space="preserve">10 Años</t>
  </si>
  <si>
    <t xml:space="preserve">ARCHIVOS SERVICIO DE LA DEUDA EN RIESGO - SDER</t>
  </si>
  <si>
    <t xml:space="preserve">Incluye los documentos y archivos trabajados concernientes al análisis del SdER</t>
  </si>
  <si>
    <t xml:space="preserve"> ENVÍO DEL VALOR EN RIESGO DIARIO - FORMATO 386 </t>
  </si>
  <si>
    <t xml:space="preserve">Incluye los archivos planos, firmados y respuestas de la transmisión diaria del VaR a la SFC</t>
  </si>
  <si>
    <t xml:space="preserve">INFORME A COMITÉ FINANCIERO</t>
  </si>
  <si>
    <t xml:space="preserve">Presenta la composición y características del portafolio de inversiones, los límites de VaR y la propuesta de inversión.</t>
  </si>
  <si>
    <t xml:space="preserve">PRESENTACIÓN JUNTA DIRECTIVA SARM-SARL</t>
  </si>
  <si>
    <t xml:space="preserve">Presenta la composición y características del portafolio de inversiones, los límites de VaR, la concentración por sector y grupo económico de las inversiones vigentes, la proyección vs ejecución semanal de ingresos y egresos, la proyección del IDL  a corto, mediano y largo plazo y el IRL del mes</t>
  </si>
  <si>
    <t xml:space="preserve">PRUEBAS DE STRESS MODELO INTERNO DE RIESGO DE LIQUIDEZ</t>
  </si>
  <si>
    <t xml:space="preserve">Evaluar y calibrar el modelo de medición de riesgo de liquidez para Recursos Propios</t>
  </si>
  <si>
    <t xml:space="preserve">INFORME PRUEBAS DE VALORACIÓN</t>
  </si>
  <si>
    <t xml:space="preserve">Archivos e informe relativos a las pruebas que se efectúan sobre la valoración.</t>
  </si>
  <si>
    <t xml:space="preserve">INFORME PARA JUNTA DIRECTIVA</t>
  </si>
  <si>
    <t xml:space="preserve">Resumen del comportamiento mensual del riesgo de mercado y propuesta de políticas para aprobación</t>
  </si>
  <si>
    <t xml:space="preserve">REVISIÓN LIMITES DE VAR</t>
  </si>
  <si>
    <t xml:space="preserve">Definición de los riesgos de exposición de riesgo de mercado </t>
  </si>
  <si>
    <t xml:space="preserve">INFORME GRABACIÓN DE LLAMADAS</t>
  </si>
  <si>
    <t xml:space="preserve">Es el informe resultante de la Revisión de las Negociaciones</t>
  </si>
  <si>
    <t xml:space="preserve">INDICADOR IFR</t>
  </si>
  <si>
    <t xml:space="preserve">Seguimiento a los indicadores financieros de los bancos</t>
  </si>
  <si>
    <t xml:space="preserve">ACTAS COMITÉ ROS</t>
  </si>
  <si>
    <t xml:space="preserve">Presentar las Operaciones Inusuales (ROI) detectadas a partir del análisis previo a la vinculación y monitoreo de clientes.</t>
  </si>
  <si>
    <t xml:space="preserve">Oficial de Cumplimiento</t>
  </si>
  <si>
    <t xml:space="preserve">BASE DE DATOS CONSOLIDADO ROI-ROS </t>
  </si>
  <si>
    <t xml:space="preserve">Base de datos donde reposa el análisis de inusualidades u operaciones sospechosas</t>
  </si>
  <si>
    <t xml:space="preserve">Ley 1712 Artículo 19 Literal d: La prevención, investigación y persecución de los delitos y las faltas disciplinarias, mientras que no se haga efectiva la medida de aseguramiento o se formule pliego de cargos, según el caso.</t>
  </si>
  <si>
    <t xml:space="preserve">Ley 1581 Artículos 4: Principio de acceso y circulación restringida: El Tratamiento se sujeta a los límites que se derivan de la naturaleza de los datos personales, de las disposiciones de la presente ley y la Constitución. 
Artículo 17:  Conservar la información bajo las condiciones de seguridad necesarias para impedir su adulteración, pérdida, consulta, uso o acceso no autorizado o fraudulento</t>
  </si>
  <si>
    <t xml:space="preserve">Ley 1581 Artículos 4 y 17</t>
  </si>
  <si>
    <t xml:space="preserve">CRUCE SARLAFT ÁREAS</t>
  </si>
  <si>
    <t xml:space="preserve">Validar que los potenciales clientes y clientes activos no estén en listas de control (Fondos, Contratos, TH, VCC, SGR OCM, Cartera y Tesorería)</t>
  </si>
  <si>
    <t xml:space="preserve">CRUCE SARLAFT BENEFICIARIOS Y DEUDORES</t>
  </si>
  <si>
    <t xml:space="preserve">Validar que los potenciales clientes no estén en listas de control (VCC, ORI)</t>
  </si>
  <si>
    <t xml:space="preserve">19/01/2012
19/02/2015</t>
  </si>
  <si>
    <t xml:space="preserve">REPORTE DE OPERACIONES INUSUALES</t>
  </si>
  <si>
    <t xml:space="preserve">Reportar la inusualidad presentada y los soportes de la transaccionalidad del cliente o tercero - ACCES consulta diciembre 2018</t>
  </si>
  <si>
    <t xml:space="preserve">INFORME OFICIAL DE CUMPLIMIENTO A JUNTA DIRECTIVA</t>
  </si>
  <si>
    <t xml:space="preserve">Informe de gestión sobre las actividades realizadas en el SARLAFT</t>
  </si>
  <si>
    <t xml:space="preserve">REPORTE NORMATIVO A LA UIAF</t>
  </si>
  <si>
    <t xml:space="preserve">Transmitir a la Unidad de Información y Análisis Financiero los reportes obligados (operaciones sospechosas, exonerados, productos, efectivo y operaciones cambiarias)</t>
  </si>
  <si>
    <t xml:space="preserve">Persona publicamente expuesta PEP (persona natural y persona juridica)</t>
  </si>
  <si>
    <t xml:space="preserve">Identificar las personas catalogadas PEP y sus relacionados
Procedimiento
Formatos F382 y F383</t>
  </si>
  <si>
    <t xml:space="preserve">Ley 1712, Artículo 18 Literal b: El derecho de toda persona a la vida, la salud o la seguridad.</t>
  </si>
  <si>
    <t xml:space="preserve">Documentos asociados al proceso</t>
  </si>
  <si>
    <t xml:space="preserve">Procedimientos
Formato F132 Formato Único Interno de Reporte de Operaciones Inusuales de LAFT
Reportar la inusualidad presentada y los soportes de la transaccionalidad del cliente o tercero</t>
  </si>
  <si>
    <t xml:space="preserve">PLANTILLA REPORTE DE EFECTIVO</t>
  </si>
  <si>
    <t xml:space="preserve">Consolidado de los recaudos recibidos en efectivo mayores a 10 millones de pesos</t>
  </si>
  <si>
    <t xml:space="preserve">MAPA DE RIESGOS</t>
  </si>
  <si>
    <t xml:space="preserve">Mapas de riesgos SARLAFT consolidado de todos los procesos</t>
  </si>
  <si>
    <t xml:space="preserve">junio /2011</t>
  </si>
  <si>
    <t xml:space="preserve">CERTIFICACIONES OPERACIONES INUSUALES</t>
  </si>
  <si>
    <t xml:space="preserve">Certificaciones enviadas por las Vice presidencias, Oficinas y Secretaría General</t>
  </si>
  <si>
    <t xml:space="preserve">enero/2014</t>
  </si>
  <si>
    <t xml:space="preserve">Vice presidencias, Oficinas y Secretaría General</t>
  </si>
  <si>
    <t xml:space="preserve">Ley 1712 Artículo 19 Literal d</t>
  </si>
  <si>
    <t xml:space="preserve">TEST MONITOREO SARLFAT</t>
  </si>
  <si>
    <t xml:space="preserve">Autodiagnostico del sistema SARLAFT</t>
  </si>
  <si>
    <t xml:space="preserve">enero/2013</t>
  </si>
  <si>
    <t xml:space="preserve">Informe de gestión canales de atención</t>
  </si>
  <si>
    <t xml:space="preserve">Contiene los documentos exigidos en el Contrato del Atención al Usuario </t>
  </si>
  <si>
    <t xml:space="preserve">Oficina Comercial y de Mercadeo</t>
  </si>
  <si>
    <t xml:space="preserve">Ley 1712 Artículo 19 Literal g: Los derechos de la infancia y la adolescencia.</t>
  </si>
  <si>
    <t xml:space="preserve">Ley 1581 Artículos 4y 17</t>
  </si>
  <si>
    <t xml:space="preserve">Exención de impuestos de clientes F268</t>
  </si>
  <si>
    <t xml:space="preserve">Documento diligenciado con el cual se exime del cobro del timbre de impuesto al momento de salir del país</t>
  </si>
  <si>
    <t xml:space="preserve">Actas de reuniones técnicas de trabajo</t>
  </si>
  <si>
    <t xml:space="preserve">Conciliación de los valores a reintegrar a las IES por concepto de cofinanciación</t>
  </si>
  <si>
    <t xml:space="preserve">Coordinador Grupo Administración de Cartera</t>
  </si>
  <si>
    <t xml:space="preserve">Ley 1712 Artículo 19 Parágrafo: Se exceptúan también los documentos que contengan las opiniones o puntos de vista que formen parte del proceso deliberativo de los servidores públicos. </t>
  </si>
  <si>
    <t xml:space="preserve">Ley 1712 Artículo 19 Parágrafo:</t>
  </si>
  <si>
    <t xml:space="preserve">Informes a Entes de Control</t>
  </si>
  <si>
    <t xml:space="preserve">Informes requeridos por entidades como la Contraloría, SIC o la Procuraduría en ejercicio de sus funciones.</t>
  </si>
  <si>
    <t xml:space="preserve">Informes  Defensor de consumidor Financiero</t>
  </si>
  <si>
    <t xml:space="preserve">Informes Defensor de Consumidor Financiero</t>
  </si>
  <si>
    <t xml:space="preserve">Registro de Solicitud de actualización de contenidos Web  </t>
  </si>
  <si>
    <t xml:space="preserve">Ley 1712, Artículo 6 Literal k: Documento en construcción. No será considerada información pública aquella información preliminar y no definitiva.</t>
  </si>
  <si>
    <t xml:space="preserve">Constitución Política - Artículo 74: Todas las personas tienen derecho a acceder a los documentos públicos salvo los casos que establezca la ley. El secreto profesional es inviolable.</t>
  </si>
  <si>
    <t xml:space="preserve">Ley 1712, Artículo 6 Literal k</t>
  </si>
  <si>
    <t xml:space="preserve">Proyectos</t>
  </si>
  <si>
    <t xml:space="preserve">Subserie documental que contiene información relacionada con los nuevos proyectos liderados por la Oficina Comercial </t>
  </si>
  <si>
    <t xml:space="preserve">Plan estratégico Comercial y de Mercadeo</t>
  </si>
  <si>
    <t xml:space="preserve">Tiene toda la estrategia cifras metas y compromisos de la entidad para la vigencia correspondiente ( Plan de Medios WEB, Plan de capacitación, estrategia digital, estrategias comerciales, plan de medios digitales).</t>
  </si>
  <si>
    <t xml:space="preserve">Información de facturación </t>
  </si>
  <si>
    <t xml:space="preserve">Entrega mediante SFTP de la información de facturación para servicio en Terminal de autoservicio.</t>
  </si>
  <si>
    <t xml:space="preserve">marzo 2020</t>
  </si>
  <si>
    <t xml:space="preserve">Grabaciones de llamadas</t>
  </si>
  <si>
    <t xml:space="preserve">Información de los últimos meses de Contact center</t>
  </si>
  <si>
    <t xml:space="preserve">Seguimiento ANS Requerimientos Aranda</t>
  </si>
  <si>
    <t xml:space="preserve">Seguimiento de resultados ANS de solicitudes de información y divulgación de información, mediante correos electrónicos o actas de socialización de los resultados de cumplimiento de ANS y reuniones grabadas.</t>
  </si>
  <si>
    <t xml:space="preserve">Ley 1581 Artículos 4: Principio de acceso y circulación restringida: El Tratamiento se sujeta a los límites que se derivan de la naturaleza de los datos personales, de las disposiciones de la presente ley y la Constitución.  
Artículo 17:  Conservar la información bajo las condiciones de seguridad necesarias para impedir su adulteración, pérdida, consulta, uso o acceso no autorizado o fraudulento </t>
  </si>
  <si>
    <t xml:space="preserve">15 AÑOS</t>
  </si>
  <si>
    <t xml:space="preserve">Resultados gestión comercial IES</t>
  </si>
  <si>
    <t xml:space="preserve">Contiene el informe consolidado de la gestión realizado por las IES, informe ejecutivo de resultado de indicadores IES y presentación del estado de los indicadores ante el comité de riesgos de crédito.</t>
  </si>
  <si>
    <t xml:space="preserve">Seguimiento al Plan estratégico Comercial y de Mercadeo</t>
  </si>
  <si>
    <t xml:space="preserve">Seguimiento a las estrategias comerciales y de mercadeo ejecutadas en el marco de las convocatorias, realizadas a través de reuniones grabadas, dash board, matrices de excel, etc. </t>
  </si>
  <si>
    <t xml:space="preserve">ACTAS DE COMITÉ DE CRÉDITO</t>
  </si>
  <si>
    <t xml:space="preserve">Documentos con información de las adjudicaciones de crédito Icetex </t>
  </si>
  <si>
    <t xml:space="preserve">Grupo de  Crédito - VCC</t>
  </si>
  <si>
    <t xml:space="preserve">Coordinador Grupo de Crédito - VCC</t>
  </si>
  <si>
    <t xml:space="preserve">15AÑOS</t>
  </si>
  <si>
    <t xml:space="preserve">ARCHIVOS DE COMITÉ DE CRÉDITO (EVALUACIÓN DE SOLICITUDES DE CRÉDITO)
APLICATIVO CORE</t>
  </si>
  <si>
    <t xml:space="preserve">Archivo Excel extraídos del aplicativo CORE, con la información de aprobación o no de las solicitudes.</t>
  </si>
  <si>
    <t xml:space="preserve">Ley 1712, Artículo 19 Literal g: Los derechos de la infancia y la adolescencia</t>
  </si>
  <si>
    <t xml:space="preserve">DOCUMENTOS CARPETA BENEFICIARIO</t>
  </si>
  <si>
    <t xml:space="preserve">Archivo físico  (hasta el 30/06/2019) o digital (desde el 01/07/2019) conformado por toda la documentación recopilada de cada beneficiario y deudor solidario, donde se observa la transversalidad y soporte  de todo su proceso dentro de Icetex</t>
  </si>
  <si>
    <t xml:space="preserve">CARTA DE INSTRUCCIONES DEL PAGARE</t>
  </si>
  <si>
    <t xml:space="preserve">Documento con el cual el beneficiario y el deudor solidario expresan conocer y aceptar las obligaciones adquiridas con el Icetex y autorizan de manera irrevocable el diligenciamiento sin previo aviso de los espacios en blanco del pagaré, en caso de incumplimiento de la obligación. Aplica hasta el 30/06/2019</t>
  </si>
  <si>
    <t xml:space="preserve">PAGARÉ OBLIGACIÓN  </t>
  </si>
  <si>
    <t xml:space="preserve">Es el título valor que contiene la promesa incondicional de pago </t>
  </si>
  <si>
    <t xml:space="preserve">Grupo de  Crédito - VCC  - VOT</t>
  </si>
  <si>
    <t xml:space="preserve">PAGARÉ OBLIGACIÓN DIGITALES</t>
  </si>
  <si>
    <t xml:space="preserve">Es el título valor digital que contiene la promesa incondicional de pago </t>
  </si>
  <si>
    <t xml:space="preserve">ACTAS COMITÉ DE MEJORAMIENTO</t>
  </si>
  <si>
    <t xml:space="preserve">Documento oficial en el que se redactan lo sucedido en sesiones donde se tratan temas tendientes a solucionar, efectuar seguimiento y proponer acciones de mejora</t>
  </si>
  <si>
    <t xml:space="preserve">Vicepresidencia de Fondos en Administración</t>
  </si>
  <si>
    <t xml:space="preserve">Código de Comercio - Artículo 61: Los libros y papeles del comerciante no podrán examinarse por personas distintas de sus propietarios o personas autorizadas para ello, sino para los fines indicados en la Constitución Nacional y mediante orden de autoridad competente. </t>
  </si>
  <si>
    <t xml:space="preserve">15 años</t>
  </si>
  <si>
    <t xml:space="preserve">ACTAS DE JUNTAS ADMINISTRADORAS</t>
  </si>
  <si>
    <t xml:space="preserve">Documento oficial en el que se redactan lo sucedido en sesiones donde se tratan temas de la ejecución de los convenios como adjudicaciones, condonaciones, convocatorias, etc.</t>
  </si>
  <si>
    <t xml:space="preserve">CARPETAS DE FONDOS DE CONSTITUYENTES</t>
  </si>
  <si>
    <t xml:space="preserve">Archivo físico conformado por toda la documentación recopilada de cada uno de los Fondos, donde se observa la transversalidad y soporte  de todo su proceso dentro de Icetex</t>
  </si>
  <si>
    <t xml:space="preserve">Ley 1755 artículo 24 son reservados los documentos relativos a condiciones financieras de operaciones de crédito público y tesorería y de la nación</t>
  </si>
  <si>
    <t xml:space="preserve">INFORMES DE GESTION FONDOS</t>
  </si>
  <si>
    <t xml:space="preserve">Descripción detallada de las características y circunstancias de un asunto específico. Recopila  de manera clara y ordenada el resumen de gestión de cada Fondo entregado al Constituyente F337</t>
  </si>
  <si>
    <t xml:space="preserve">Vicepresidente de fondos y administración</t>
  </si>
  <si>
    <t xml:space="preserve">Ley 1755 artículo 25</t>
  </si>
  <si>
    <t xml:space="preserve">Base de Fondos En Administración</t>
  </si>
  <si>
    <t xml:space="preserve">Recopilación de la información relevante de los fondos en Administración.</t>
  </si>
  <si>
    <t xml:space="preserve">CARPETAS DE BENEFICIARIOS DE FONDOS EN ADMINISTRACION </t>
  </si>
  <si>
    <t xml:space="preserve">Archivo físico conformado por toda la documentación recopilada de cada beneficiario, donde se observa la transversalidad y soporte  de todo su proceso dentro de Icetex</t>
  </si>
  <si>
    <t xml:space="preserve">ACTAS DE COMITÉ DE BECAS PARA COLOMBIANOS</t>
  </si>
  <si>
    <t xml:space="preserve">Documento en donde se consigna las decisiones tomadas respecto de los candidatos preseleccionados por la  Comisión Nacional de Becas </t>
  </si>
  <si>
    <t xml:space="preserve">Oficina de Relaciones Internacionales</t>
  </si>
  <si>
    <t xml:space="preserve">Jefe Oficina Relaciones Internacionales</t>
  </si>
  <si>
    <t xml:space="preserve">DATOS DE BENEFICIARIOS EXTRANJEROS</t>
  </si>
  <si>
    <t xml:space="preserve">Datos que envían los beneficiarios extranjeros a través de correo electronico para que incluyan la información de contacto, No pasaporte o de cédula de extranjeria y certificación bancaria</t>
  </si>
  <si>
    <t xml:space="preserve">Técnico Administrativo</t>
  </si>
  <si>
    <t xml:space="preserve">Ley 1581 Artículos 4 y 17 </t>
  </si>
  <si>
    <t xml:space="preserve">NO APLICA </t>
  </si>
  <si>
    <t xml:space="preserve">ACUERDOS DE SERVICIO</t>
  </si>
  <si>
    <t xml:space="preserve">Documento que relaciona los acuerdos entre dependencias de Icetex (SARLAFT,OCM,OAC) para dar cumplimiento a actividades en común, define sus características y términos</t>
  </si>
  <si>
    <t xml:space="preserve">Profesional Universitario</t>
  </si>
  <si>
    <t xml:space="preserve">BASE DE DATOS ALIADOS ESTRATÉGICOS</t>
  </si>
  <si>
    <t xml:space="preserve">Datos de contacto de oferentes, IES, Embajadas, Cancillería , MEN, COLCIENCIAS y APC</t>
  </si>
  <si>
    <t xml:space="preserve">CARTA DE ACEPTACIÓN DE CONDICIONES</t>
  </si>
  <si>
    <t xml:space="preserve">Comunicación suscrita por el rector o representante legal de la institución educativa interesada en recibir a un asistente de idiomas</t>
  </si>
  <si>
    <t xml:space="preserve">CARTA DE SOLICITUD DE VISA</t>
  </si>
  <si>
    <t xml:space="preserve">Oficio de solicitud de la visa de cortesía para extranjeros beneficiarios del Programa</t>
  </si>
  <si>
    <t xml:space="preserve">CONSTANCIA DE BECA</t>
  </si>
  <si>
    <t xml:space="preserve">Documento que hace constar el estatus de becario de una persona y los detalles de su beca, ya sea colombiano o extranjero</t>
  </si>
  <si>
    <t xml:space="preserve">COMUNICACIÓN DE INCLUSIÓN PROGRAMA DE RECIPROCIDAD DEL ICETEX</t>
  </si>
  <si>
    <t xml:space="preserve">Documento que confirma la inclusión de una IES en los programas de reciprocidad de Icetex</t>
  </si>
  <si>
    <t xml:space="preserve">COMUNICACIÓN DE PRESENTACIÓN DE CANDIDATOS PRESELECCIONADOS AL OFERENTE</t>
  </si>
  <si>
    <t xml:space="preserve">Comunicación enviada al oferente con la relación de los candidatos preseleccionados por la Comisión Nacional de Becas</t>
  </si>
  <si>
    <t xml:space="preserve">CUADRO DE CALIFICACIÓN O EVALUACIÓN DE CANDIDATOS COLOMBIANOS,EXTRANJEROS O IES</t>
  </si>
  <si>
    <t xml:space="preserve">Formato de evaluación de cada uno de los aspirantes a los diversos programas del Portafolio Interncional del ICETEX.</t>
  </si>
  <si>
    <t xml:space="preserve">CUADRO DE INCLUSIÓN DE BENEFICIARIOS A LA PÓLIZA DE SALUD</t>
  </si>
  <si>
    <t xml:space="preserve">Datos del intermediario de la póliza de salud con solicitud de inclusión de nuevos beneficiarios extranjeros</t>
  </si>
  <si>
    <t xml:space="preserve">CUADRO GENERAL DATOS PROGRAMA EXPERTOS INTERNACIONALES</t>
  </si>
  <si>
    <t xml:space="preserve">Enuncia todos los profesores invitados aprobados por comité con sus respectivos datos</t>
  </si>
  <si>
    <t xml:space="preserve">DOCUMENTOS SOPORTES PARA EL GIRO</t>
  </si>
  <si>
    <t xml:space="preserve">Certificaciones bancarias, copias de documento de identidad, datos de ubicación y facturas, excel con la información.(actualización de datos)</t>
  </si>
  <si>
    <t xml:space="preserve">EVALUACIÓN DE PROGRAMAS INTERNACIONALES</t>
  </si>
  <si>
    <t xml:space="preserve">Documento que se envía a los asistentes de idiomas extranjeros para que evalúen su experiencia en el programa, una vez culmina la actividad </t>
  </si>
  <si>
    <t xml:space="preserve">EXPEDIENTE CANDIDATOS</t>
  </si>
  <si>
    <t xml:space="preserve">Expedientes en físico o digital enviados por los postulantes a becas internacionales y para extranjeros en Colombia</t>
  </si>
  <si>
    <t xml:space="preserve">LISTADO DE ASISTENTES A REUNIONES E INDUCCIONES ORI </t>
  </si>
  <si>
    <t xml:space="preserve">Listado de nombres y firmas de asistentes a las reuniones, eventos, sesiones con externos programadas por la ORI</t>
  </si>
  <si>
    <t xml:space="preserve">ÓRDENES DE PAGO</t>
  </si>
  <si>
    <t xml:space="preserve">Documento que indica la orden de pago a nombre del beneficiario y con los conceptos y valores correspondientes</t>
  </si>
  <si>
    <t xml:space="preserve">RELACIÓN DE GIRO</t>
  </si>
  <si>
    <t xml:space="preserve">Planilla que indica las resoluciones entregadas a presupuesto con sus respectivos consecutivos, datos del beneficiario y valor a girar</t>
  </si>
  <si>
    <t xml:space="preserve">RESOLUCIÓN DE CONDONACIÓN</t>
  </si>
  <si>
    <t xml:space="preserve">Acto administrativo que ordena la condonación del crédito condonables Artistas Jóvenes Talento</t>
  </si>
  <si>
    <t xml:space="preserve">RESOLUCIÓN DE GIRO</t>
  </si>
  <si>
    <t xml:space="preserve">Documento que indica la ordenanza del giro a nombre del beneficiario y con los conceptos y valores correspondientes de los becarios</t>
  </si>
  <si>
    <t xml:space="preserve">CUADRO DE SEGUIMIENTO A CONVOCATORIAS DE BECAS PARA COLOMBIANOS EN EL EXTERIOR</t>
  </si>
  <si>
    <t xml:space="preserve">Describe el proceso de elaboración, publicación, fechas y numero de candidatos de la convocatoria
</t>
  </si>
  <si>
    <t xml:space="preserve">CUADRO DE COSTOS DE BECAS APALANCADOS POR CONVENIOS DE COOPERACION</t>
  </si>
  <si>
    <t xml:space="preserve">archivo que resume los rubros y valores que otorga una beca en el marco de un convenio de cooperación educativa </t>
  </si>
  <si>
    <t xml:space="preserve">Ley 1755 artículo 24 Código de Comercio - Artículo 61 </t>
  </si>
  <si>
    <t xml:space="preserve">Informe de Reintegros</t>
  </si>
  <si>
    <t xml:space="preserve">información correspondiente a la aplicación de los reintegros mensual</t>
  </si>
  <si>
    <t xml:space="preserve">Grupo de Administración de la Cartera</t>
  </si>
  <si>
    <t xml:space="preserve">Ley 1755 artículo 24 son reservados los documentos relativos a condiciones financieras de operaciones de crédito público y tesorería y de la nación
Código de Comercio - Artículo 61: Los libros y papeles del comerciante no podrán examinarse por personas distintas de sus propietarios o personas autorizadas para ello, sino para los fines indicados en la Constitución Nacional y mediante orden de autoridad competente</t>
  </si>
  <si>
    <t xml:space="preserve">Memorando de solicitud aplicación de recomposición</t>
  </si>
  <si>
    <t xml:space="preserve">Comunicado por las áreas alternas solicitando aplicación de la recomposición de un giro</t>
  </si>
  <si>
    <t xml:space="preserve">VCC y Desembolsos</t>
  </si>
  <si>
    <t xml:space="preserve">Informe de Recomposición </t>
  </si>
  <si>
    <t xml:space="preserve">Generación de informe con los movimientos de aplicación de recomposición en el mes</t>
  </si>
  <si>
    <t xml:space="preserve">Ley 1755 artículo 24 </t>
  </si>
  <si>
    <t xml:space="preserve">Resolución de condonación</t>
  </si>
  <si>
    <t xml:space="preserve">Acto administrativo que aprueba y avala la aplicación de la condonación de las obligaciones (Fallecimiento, Invalidez, Graduación, Mejores saber pro, Andres Bello, Licenciaturas condonables)</t>
  </si>
  <si>
    <t xml:space="preserve">Acta comite de cartera</t>
  </si>
  <si>
    <t xml:space="preserve">Acta del comité mediante la cual se faculta la decisión de condonar o no la obligación; así mismo el trámite de casos especiales para la aplicación de novedades en la cartera, aprobado por un cuerpo colegiado.</t>
  </si>
  <si>
    <t xml:space="preserve">Vicepresidente de Crédito y Cobranza</t>
  </si>
  <si>
    <t xml:space="preserve">Memorando de condonación</t>
  </si>
  <si>
    <t xml:space="preserve">Comunicado que remite las diferentes áreas de la entidad, solicitando la aplicación de la condonación en la obligación.  </t>
  </si>
  <si>
    <t xml:space="preserve">Área Misional</t>
  </si>
  <si>
    <t xml:space="preserve">Reporte presupuestal de condonación a OAP, presupuesto y cierre de cartera</t>
  </si>
  <si>
    <t xml:space="preserve">Remisión de información de seguimiento de la aplicación de las condonaciones a la Oficina Asesora de Planeación, Presupuesto y al funcionario resposable del procedimiento de cierre de cartera de la entidad.</t>
  </si>
  <si>
    <t xml:space="preserve">Macro de condonación por graduación</t>
  </si>
  <si>
    <t xml:space="preserve">Herramienta para realizar el cálculo del valor a condonar por graduación</t>
  </si>
  <si>
    <t xml:space="preserve">Memorando autorización devolución de garantías</t>
  </si>
  <si>
    <t xml:space="preserve">Comunicado generado por el GAC, el cual autoriza la devolución de las garantías a los usuarios.</t>
  </si>
  <si>
    <t xml:space="preserve">Orden de pago devolución de saldos a favor</t>
  </si>
  <si>
    <t xml:space="preserve">Cuenta por pagar a favor del titular, el cual se genera desde el aplicativo financiero  </t>
  </si>
  <si>
    <t xml:space="preserve">Resolución devolución de saldos a favor</t>
  </si>
  <si>
    <t xml:space="preserve">Acto administrativo que aprueba y avala la devolución de saldos a favor </t>
  </si>
  <si>
    <t xml:space="preserve">Oficios a la Superintendencia Financiera - Devolución de saldos TAE</t>
  </si>
  <si>
    <t xml:space="preserve">Documento mediante el cual se notifica a la Superintendencia Financiera las devoluciones de saldos a favor de los créditos TAE abonados</t>
  </si>
  <si>
    <t xml:space="preserve">Orden de pago devolución a IES por reintegros en exceso</t>
  </si>
  <si>
    <t xml:space="preserve">Cuenta por pagar a favor de la IES, el cual se genera desde el aplicativo financiero  </t>
  </si>
  <si>
    <t xml:space="preserve">Resolución ajustes por saldos menores</t>
  </si>
  <si>
    <t xml:space="preserve">Acto administrativo que aprueba y avala el ajuste de saldos menores</t>
  </si>
  <si>
    <t xml:space="preserve">Acta de ajuste por saldos menores</t>
  </si>
  <si>
    <t xml:space="preserve">Documento en el cual se informa el tipo de ajuste y la relación de las obligaciones </t>
  </si>
  <si>
    <t xml:space="preserve">Certificado de paz y salvo</t>
  </si>
  <si>
    <t xml:space="preserve">Certificado expedido por el Icetex a los usuarios que presentan saldo cero o saldo a favor mensualmene masivo o por demanda</t>
  </si>
  <si>
    <t xml:space="preserve">Guía y certificación de envio de información a los usuarios</t>
  </si>
  <si>
    <t xml:space="preserve">Guía o certificado de envío de comunicación a los beneficiarios de la Entidad generado por los proveedores para tal fin</t>
  </si>
  <si>
    <t xml:space="preserve">Proveedor</t>
  </si>
  <si>
    <t xml:space="preserve">Comunicación remitida a los beneficiarios por modificación de las obligaciones</t>
  </si>
  <si>
    <t xml:space="preserve">Comunicado generado por el Icetex, informando al beneficiarios cambios o modificaciones que se aplicarón a la obligación crediticia.</t>
  </si>
  <si>
    <t xml:space="preserve">Reporte a las Centrales de Riesgo</t>
  </si>
  <si>
    <t xml:space="preserve">Reporte que se realiza a las centrales de información crediticia de los titulares y deudores solidarios de los créditos de la entidad, que cumplan con los parámetros para dicho reporte </t>
  </si>
  <si>
    <t xml:space="preserve">2015</t>
  </si>
  <si>
    <t xml:space="preserve">Comunicación Habeas Data</t>
  </si>
  <si>
    <t xml:space="preserve">Comunicación preventiva que se remite a los beneficiarios que presenta mora en el crédito</t>
  </si>
  <si>
    <t xml:space="preserve">Reporte BDME</t>
  </si>
  <si>
    <t xml:space="preserve">Generar y remitir información a la Dirección de Contabilidad para que sea transmitida a la Contaduría General de la Nación, la base de deudores morosos del ICETEX, para que sean incluidos o excluidos respectivamente de la Base de Deudores Morosos del Estado</t>
  </si>
  <si>
    <t xml:space="preserve">Reporte de información de cartera a la DIAN a la Dirección de Contabilidad </t>
  </si>
  <si>
    <t xml:space="preserve">Generar información de los créditos del ICETEX requerida por la DIAN </t>
  </si>
  <si>
    <t xml:space="preserve">Certificado de subsidio, Certificado de saldos y pagos anuales , Certificado Beneficio de la tasa</t>
  </si>
  <si>
    <t xml:space="preserve">Generación de certificado a los usuarios con beneficio a la tasa, subsidios y certificado de saldos y pagos anuales, con información año vencido</t>
  </si>
  <si>
    <t xml:space="preserve">2019</t>
  </si>
  <si>
    <t xml:space="preserve">Diferido cierre de cartera</t>
  </si>
  <si>
    <t xml:space="preserve">Intereses no pagados en la época de estudios, lo cual pasa a ser parte de capital en el periodo de amortización</t>
  </si>
  <si>
    <t xml:space="preserve">Reporte de cierre de cartera</t>
  </si>
  <si>
    <t xml:space="preserve">Generación de información de cierre de cartera</t>
  </si>
  <si>
    <t xml:space="preserve">DEBUG_REDMULTICOLOR / ASOBANCARIA</t>
  </si>
  <si>
    <t xml:space="preserve">Reporte para que los usuarios puedan realizar electrónicamente el pago por ATH y convenios vinculados con entidades financieras</t>
  </si>
  <si>
    <t xml:space="preserve">Información generación recibo de pago</t>
  </si>
  <si>
    <t xml:space="preserve">Extración de la información de la cartera mediente un BOT para la generación del recibo de pago y entrega de la base al outsourcing para distribución</t>
  </si>
  <si>
    <t xml:space="preserve">Informe de gestión del recibo de pago (distribución física)</t>
  </si>
  <si>
    <t xml:space="preserve">Informes y guias de entrega gestionado por el outsourcing de distribución física</t>
  </si>
  <si>
    <t xml:space="preserve">Informe de gestión del recibo de pago (distribución electrónica)</t>
  </si>
  <si>
    <t xml:space="preserve">Informes, log de envio  y certificado de envió electronico gestionado por el outsourcing de distribución electrónica</t>
  </si>
  <si>
    <t xml:space="preserve">Reporte cuenta cobro nación</t>
  </si>
  <si>
    <t xml:space="preserve">Generación de información de cuenta cobro nación por concepto de subsidio a la tasa</t>
  </si>
  <si>
    <t xml:space="preserve">2017</t>
  </si>
  <si>
    <t xml:space="preserve">Conciliación de giros y recaudos</t>
  </si>
  <si>
    <t xml:space="preserve">Validación de los giros y recaudos aplicados en el sistema de información de cartera</t>
  </si>
  <si>
    <t xml:space="preserve">Conciliación de cuentas puente</t>
  </si>
  <si>
    <t xml:space="preserve">Validación de los movimientos contables generados en las cuentas transitorias por el área de tesorería (Giros, recaudos, reintegros, entre otros); asì mismo resumen de la conciliaciòn en el formato F437 Formato Conciliación cuenta puente</t>
  </si>
  <si>
    <t xml:space="preserve">Conciliación de fondos</t>
  </si>
  <si>
    <t xml:space="preserve">Validación de partidas conciliatorias resultantes del proceso de conciliación de la cartera de fondos entre el estado de cuenta y el auxiliar. </t>
  </si>
  <si>
    <t xml:space="preserve">01/01/2018</t>
  </si>
  <si>
    <t xml:space="preserve">Actas y detalle de la conciliación con las IES  </t>
  </si>
  <si>
    <t xml:space="preserve">Acuerdos entre las partes basados en la conciliación de los giros a las IES, informaciòn consignada en el F344 Formato Detalle de conciliación, F345 Formato acta de conciliaciones y F343 Formato Circularización. </t>
  </si>
  <si>
    <t xml:space="preserve">Resolución de pago IES LP</t>
  </si>
  <si>
    <t xml:space="preserve">Acto administrativo que aprueba y avala el pago de los recaudos a favor de las IES conciliados</t>
  </si>
  <si>
    <t xml:space="preserve">Ordenes de pago a las IES LP</t>
  </si>
  <si>
    <t xml:space="preserve">Actas de conciliación con las IES LP </t>
  </si>
  <si>
    <t xml:space="preserve">Acuerdos entre las partes basados en los recaudos recibidos por ICETEX a favor de las IES, sobre los conceptos de capital e interes corriente y sus respectivos saldos. </t>
  </si>
  <si>
    <t xml:space="preserve">F430 Formato Acta de ajuste de obligaciones</t>
  </si>
  <si>
    <t xml:space="preserve">Actas de ajuste de obligaciones de crédito masivo e individual en la cartera.</t>
  </si>
  <si>
    <t xml:space="preserve">Parcial</t>
  </si>
  <si>
    <t xml:space="preserve">Base Historico Condonaciones</t>
  </si>
  <si>
    <t xml:space="preserve">Base con el historico de las oblicaciones condonadas </t>
  </si>
  <si>
    <t xml:space="preserve">Consolidado general devolución de garantías (físicas)</t>
  </si>
  <si>
    <t xml:space="preserve">Base historica de autorización de devolución de la garantía físicas</t>
  </si>
  <si>
    <t xml:space="preserve">Consolidado Saldos a Favor</t>
  </si>
  <si>
    <t xml:space="preserve">Base historica con información general de saldos a favor para devolución, traslados y reintergos de las obligaciones</t>
  </si>
  <si>
    <t xml:space="preserve">Certificado estado de saldo a la fecha</t>
  </si>
  <si>
    <t xml:space="preserve">Certificado expedido por el Icetex a los usuarios   por demanda </t>
  </si>
  <si>
    <t xml:space="preserve">Informe de novedades monetario y no monetario</t>
  </si>
  <si>
    <t xml:space="preserve">Movimientos y novedades que se aplican en las obligaciones, generando un informe  mensual</t>
  </si>
  <si>
    <t xml:space="preserve">Anexo seguimiento control y control de aplicación para recomposición</t>
  </si>
  <si>
    <t xml:space="preserve">Detalle del estado de cuenta de un crédito antes y después de la aplicación de una novedad</t>
  </si>
  <si>
    <t xml:space="preserve">agosto 2020</t>
  </si>
  <si>
    <t xml:space="preserve">Base de garantias desmaterializadas</t>
  </si>
  <si>
    <t xml:space="preserve">Base con la relación de las obligación que presentan garantía desmaterializada</t>
  </si>
  <si>
    <t xml:space="preserve">Bases de ajustes de saldos menor crédito</t>
  </si>
  <si>
    <t xml:space="preserve">Base con la relación de las obligaciones depuradas que se les aplica el ajuste de saldo menor crédito</t>
  </si>
  <si>
    <t xml:space="preserve">Bases consolidadas de ajustes de saldos menor Cosmos</t>
  </si>
  <si>
    <t xml:space="preserve">Base con la relación de las obligaciones ajustadas por saldo menor crédito, de acuerdo con la solicitud del beneficiario</t>
  </si>
  <si>
    <t xml:space="preserve">Bases consolidadas de ajustes de saldos menor fondos</t>
  </si>
  <si>
    <t xml:space="preserve">Base con la relación de las obligaciones de las líneas de fondos ajustadas por saldo menor débito y crédito, según solicitud del constituyente</t>
  </si>
  <si>
    <t xml:space="preserve">Masivo consolidado paz y salvo</t>
  </si>
  <si>
    <t xml:space="preserve">Base consolidada con las obligaciones canceladas que se les expide el certificado de paz y salvo.e</t>
  </si>
  <si>
    <t xml:space="preserve">Base consolidado endoso</t>
  </si>
  <si>
    <t xml:space="preserve">Base consolidada con la relación de las garantías endosadas</t>
  </si>
  <si>
    <t xml:space="preserve">Consolidado PAC</t>
  </si>
  <si>
    <t xml:space="preserve">Base consolidada con la relación de las obligaciones que pasan al cobro</t>
  </si>
  <si>
    <t xml:space="preserve">Consolidado reversión PAC</t>
  </si>
  <si>
    <t xml:space="preserve">Base consolidada con la relación de las obligaciones que se reversa el paso al cobro</t>
  </si>
  <si>
    <t xml:space="preserve">Macro de PAC</t>
  </si>
  <si>
    <t xml:space="preserve">Herramienta para realizar la proyección de las obligaciones que pasan al cobro</t>
  </si>
  <si>
    <t xml:space="preserve">Memorando solicitud PAC de la VFA</t>
  </si>
  <si>
    <t xml:space="preserve">Comunicado de la Vicepresidencia de Fondos en Administración requiriendo el paso al cobro de las obligaciones de líneas de fondos</t>
  </si>
  <si>
    <t xml:space="preserve">F394 Solicitud paso al cobro - Fondos en Administración</t>
  </si>
  <si>
    <t xml:space="preserve">Formato del sistema de gestión de calidad, con el cual la Vicepresidencia de Fondos en Administración relaciona las obligaciones que son requeridas para pasar al cobro indicando sus condiciones</t>
  </si>
  <si>
    <t xml:space="preserve">Bases consolidadas de ajustes de saldos menor debito</t>
  </si>
  <si>
    <t xml:space="preserve">Archivo con obligaciones a las cuales se les realizo ajuste de saldo menor débito</t>
  </si>
  <si>
    <t xml:space="preserve">Datacredito y Transunión</t>
  </si>
  <si>
    <t xml:space="preserve">Plataforma destinadas para el intercambio de información entre las centrales de información crediticia e ICETEX, para la transmisión del reporte</t>
  </si>
  <si>
    <t xml:space="preserve">Certificación de recaudos (aliados estrategicos)</t>
  </si>
  <si>
    <t xml:space="preserve">Generación de certificado de recaudos de los recursos de fondos y alianzas </t>
  </si>
  <si>
    <t xml:space="preserve">Macro para generación de certificados a las áreas alternas</t>
  </si>
  <si>
    <t xml:space="preserve">Herramienta mediante la cual se genera el certificado, según el criterio requerido</t>
  </si>
  <si>
    <t xml:space="preserve">Razonabilidad de Provisiones</t>
  </si>
  <si>
    <t xml:space="preserve">Envió del resumen de las provisiones del mes a la oficina de riesgos, con el fin de obtener la razonabilidad de las cifras  </t>
  </si>
  <si>
    <t xml:space="preserve">Operaciones Inusuales </t>
  </si>
  <si>
    <t xml:space="preserve">Reporte al oficial de cumplimiento con el detalle de los recaudos superiores a $2 millones de pesos</t>
  </si>
  <si>
    <t xml:space="preserve">Reporte de saldos a favor al Oficial de cumplimiento </t>
  </si>
  <si>
    <t xml:space="preserve">Reporte al oficial de cumplimiento con el detalle de las devoluciones de saldos a favor superiores a 1.5 SMLMV </t>
  </si>
  <si>
    <t xml:space="preserve">Conciliaciòn Alianza</t>
  </si>
  <si>
    <t xml:space="preserve">Validación de partidas conciliatorias resultantes del proceso de conciliación de la cartera de alianzas entre el estado de cuenta y el movimiento mensual y la conciliaciòn de saldos antes de la migraciòn</t>
  </si>
  <si>
    <t xml:space="preserve">01/10/2018</t>
  </si>
  <si>
    <t xml:space="preserve">Macro validaciòn recaudos IES LP</t>
  </si>
  <si>
    <t xml:space="preserve">Herramienta mediante la cual se genera el reporte de recaudos a favor de las IES Largo Plazo por mes</t>
  </si>
  <si>
    <t xml:space="preserve">Depuraciòn y conciliaciòn del recibo ùnico</t>
  </si>
  <si>
    <t xml:space="preserve">Validación de los movimientos de recaudos (INRU y CARO), asì mismo depuraciòn y reclasificaciòn  propios, fondos, garantias 5%.</t>
  </si>
  <si>
    <t xml:space="preserve">Ordenes de cumplimiento y certificados de los procesos de traslado de reintergo y valoraciòn de las Cuentas abandonadas.</t>
  </si>
  <si>
    <t xml:space="preserve">Verificaciòn y transmisiòn de los informes de control generados de los procesos y las ordenes de cumplimiento de traslados y reintegros. </t>
  </si>
  <si>
    <t xml:space="preserve">2016</t>
  </si>
  <si>
    <t xml:space="preserve">Actas de seguimiento</t>
  </si>
  <si>
    <t xml:space="preserve">Mediente el F05 Acta general de reuniones, se consigna informaciòn se seguimiento de los proveedores y mejoras de la operaciòn.</t>
  </si>
  <si>
    <t xml:space="preserve">ARCHIVO DE TARJETAS RECARGABLE</t>
  </si>
  <si>
    <t xml:space="preserve">Información de los Giros realizados por Concepto de tarjeta Recargable</t>
  </si>
  <si>
    <t xml:space="preserve">Dirección de Tesorería</t>
  </si>
  <si>
    <t xml:space="preserve">Director de Tesorería</t>
  </si>
  <si>
    <t xml:space="preserve">Ley 1755 artículo 24 
Código de Comercio - Artículo 59</t>
  </si>
  <si>
    <t xml:space="preserve">ARCHIVO FORMULACIÓN</t>
  </si>
  <si>
    <t xml:space="preserve">Registra los giros realizados por la entidad a los diferentes terceros </t>
  </si>
  <si>
    <t xml:space="preserve">BASE DEL PASIVO DEL TAE</t>
  </si>
  <si>
    <t xml:space="preserve">Deuda a la fecha de Icetex con los tenedores de títulos TAE</t>
  </si>
  <si>
    <t xml:space="preserve">Director de Tesorería/profesional especializado</t>
  </si>
  <si>
    <t xml:space="preserve">BOLETÍN DE TESORERÍA</t>
  </si>
  <si>
    <t xml:space="preserve">Cotejo de los movimientos Bancarios frente a lo Registrado en el sistema de información</t>
  </si>
  <si>
    <t xml:space="preserve">Analista de Tesorería
</t>
  </si>
  <si>
    <t xml:space="preserve">COMPRA O VENTA DE DIVISAS</t>
  </si>
  <si>
    <t xml:space="preserve">Documento mediante el cual el Trader registra la negociación de la compra de divisas</t>
  </si>
  <si>
    <t xml:space="preserve">Front office/ Profesional Tesorería</t>
  </si>
  <si>
    <t xml:space="preserve">Ley 1755 artículo 24 
Código de Comercio - Artículo 60</t>
  </si>
  <si>
    <t xml:space="preserve">CONCILIACIÓN DE RECHAZOS</t>
  </si>
  <si>
    <t xml:space="preserve">Contiene la validación de información de las fuentes del sistema de información  - Movimientos Bancarios - Reporte de Formulación y Boletín de Tesorería</t>
  </si>
  <si>
    <t xml:space="preserve">Ley 1755 artículo 24 son reservados los documentos relativos a condiciones financieras de operaciones de crédito público y tesorería y de la nación
Código de Comercio - Artículo 61: Los libros y papeles del comerciante no podrán examinarse por personas distintas de sus propietarios o personas autorizadas para ello, sino para los fines indicados en la Constitución Nacional y mediante orden de autoridad competente. </t>
  </si>
  <si>
    <t xml:space="preserve">Ley 1755 artículo 24 
Código de Comercio - Artículo 61</t>
  </si>
  <si>
    <t xml:space="preserve">Seis (6) meses contados a partir de la realización de la respectiva operación
y disponible para ICETEX.
10 Años TRD
</t>
  </si>
  <si>
    <t xml:space="preserve">INFORME  PROPUESTA DE INVERSIÓN </t>
  </si>
  <si>
    <t xml:space="preserve">Propuesta al Comité Financiero de los valores a invertir</t>
  </si>
  <si>
    <t xml:space="preserve">Vicepresidencia Financiera</t>
  </si>
  <si>
    <t xml:space="preserve">Analista de Tesorería
Front office</t>
  </si>
  <si>
    <t xml:space="preserve">DECLARACIONES DE CAMBIO</t>
  </si>
  <si>
    <t xml:space="preserve">Información Cambiaria transmitida al Banco de la Republica</t>
  </si>
  <si>
    <t xml:space="preserve">Director de Tesorería/analista</t>
  </si>
  <si>
    <t xml:space="preserve">Seis (6) meses contados a partir de la realización de la respectiva operación</t>
  </si>
  <si>
    <t xml:space="preserve">CARPETA BENEFICIARIO TAE</t>
  </si>
  <si>
    <t xml:space="preserve">ORDENES DE MATRICULA DE TAE
CUPÓN DE TÍTULO TAE
LISTADO DE RESOLUCIÓN DE GIRO CON CARGO A TAE DEL PERIODO
REDENCIÓN TITULO DE AHORRO EDUCATIVO F032
FOTOCOPIA DEL DOCUMENTO DE IDENTIDAD DEL BENEFICIARIO DEL GIRO DEL TAE
RADICACIÓN REDENCIÓN TAE F233
ORDEN DE PAGO TAE</t>
  </si>
  <si>
    <t xml:space="preserve">Ley 1581 Artículos 4</t>
  </si>
  <si>
    <t xml:space="preserve">INFORME COMITÉ FINANCIERO</t>
  </si>
  <si>
    <t xml:space="preserve">Presentación de los portafolios administrados por Icetex a los Miembros de Comité</t>
  </si>
  <si>
    <t xml:space="preserve">OPERACIONES APROBADAS Y REALIZADAS</t>
  </si>
  <si>
    <t xml:space="preserve">Aprobación de los  Miembros del Comité Financiero de la propuesta de inversión presentada por la Administración</t>
  </si>
  <si>
    <t xml:space="preserve">Vicepresidente financiero</t>
  </si>
  <si>
    <t xml:space="preserve">OPERACIONES CERRADAS</t>
  </si>
  <si>
    <t xml:space="preserve">Inversiones efectuadas por el Front Office de acuerdo con lo aprobado por el Comité Financiero</t>
  </si>
  <si>
    <t xml:space="preserve">Vicepresidencia Financiera </t>
  </si>
  <si>
    <t xml:space="preserve">Front office</t>
  </si>
  <si>
    <t xml:space="preserve">ORDEN DE PAGO REGISTRADO TESORERÍA</t>
  </si>
  <si>
    <t xml:space="preserve">Documento donde se consigna la información de los pagos realizados por el ICETEX</t>
  </si>
  <si>
    <t xml:space="preserve">Áreas Ordenadoras del Gasto</t>
  </si>
  <si>
    <t xml:space="preserve">Ordenadores del Gasto y/o supervisores de contratos</t>
  </si>
  <si>
    <t xml:space="preserve">Ley 1581 Artículos 4: Principio de acceso y circulación restringida: El Tratamiento se sujeta a los límites que se derivan de la naturaleza de los datos personales, de las disposiciones de la presente ley y la Constitución. </t>
  </si>
  <si>
    <t xml:space="preserve">REPORTE DE REDENCIONES</t>
  </si>
  <si>
    <t xml:space="preserve">Trasladar los recursos correspondientes a redención de capital y/o intereses a los portafolios correspondientes. Validar valores liquidados por el sistema de información, frente a lo liquidado por los depósitos</t>
  </si>
  <si>
    <t xml:space="preserve">Documento mediante el cual se ordena el giro a los beneficiarios del ICETEX</t>
  </si>
  <si>
    <t xml:space="preserve">SALDOS BANCARIOS</t>
  </si>
  <si>
    <t xml:space="preserve">Registra los saldos bancarios que reflejan las cuentas del ICETEX diariamente</t>
  </si>
  <si>
    <t xml:space="preserve">SALDOS DE ENCARGO FIDUCIARIO</t>
  </si>
  <si>
    <t xml:space="preserve">Saldos de TAEI y TAEII en los  Encargos constituidos para la administración de los títulos</t>
  </si>
  <si>
    <t xml:space="preserve">SOLICITUD DE COMPRA DE DIVISAS</t>
  </si>
  <si>
    <t xml:space="preserve">Documento mediante el cual las áreas del ICETEX solicitan compras de divisas, (ICETEX y DEUDA CON EL BANCO MUNDIAL) justificando la solicitud y especificando la moneda</t>
  </si>
  <si>
    <t xml:space="preserve">Solicitud Desembolsos, VFA,ORI
Director de Tesorería</t>
  </si>
  <si>
    <t xml:space="preserve">SOLICITUD DE RECHAZO DE GIRO </t>
  </si>
  <si>
    <t xml:space="preserve">Documento con la solicitud de rechazos de giros de las áreas ordenadoras de  gasto</t>
  </si>
  <si>
    <t xml:space="preserve">10 años </t>
  </si>
  <si>
    <t xml:space="preserve">SOLICITUD DE TRASLADO ENTRE CUENTAS DEL ICETEX A LAS ENTIDADES FINANCIERAS</t>
  </si>
  <si>
    <t xml:space="preserve">Oficios a entidades financieras solicitando traslados, cheques  o débito a cuentas bancarias</t>
  </si>
  <si>
    <t xml:space="preserve">Director de Tesorería/Coordinador pagaduría</t>
  </si>
  <si>
    <t xml:space="preserve">15 años </t>
  </si>
  <si>
    <t xml:space="preserve">TICKET DE COMPRA</t>
  </si>
  <si>
    <t xml:space="preserve">Ingreso de negociaciones en el aplicativo de inversiones</t>
  </si>
  <si>
    <t xml:space="preserve">TRASLADO DE RECURSOS ENTRE CUENTAS BANCARIAS ICETEX.</t>
  </si>
  <si>
    <t xml:space="preserve">Registra el Traslado de Recursos entre Cuentas del ICETEX</t>
  </si>
  <si>
    <t xml:space="preserve">ORDEN DE CUMPLIMIENTO RECEPCION DE RECURSOS F351</t>
  </si>
  <si>
    <t xml:space="preserve">Registra los traslados de recursos enviados por las entidades financieras al Icetex por concepto de Cuentas abandonadas</t>
  </si>
  <si>
    <t xml:space="preserve">Físico</t>
  </si>
  <si>
    <t xml:space="preserve">VOT / DIRECCION DE TESORERIA</t>
  </si>
  <si>
    <t xml:space="preserve">ORDEN DE CUMPLIMIENTO DE REINTEGRO DE RECURSOS F362</t>
  </si>
  <si>
    <t xml:space="preserve">Registra los reintegros de recursos enviados a las entidades financieras por parte de Icetex por concepto de Cuentas abandonadas</t>
  </si>
  <si>
    <t xml:space="preserve">Presentación comité activos y pasivos</t>
  </si>
  <si>
    <t xml:space="preserve">Presentación que se realiza al comité del CAP</t>
  </si>
  <si>
    <t xml:space="preserve">RELACIONES DE ORDENES DE PAGO</t>
  </si>
  <si>
    <t xml:space="preserve">Información relacionada con los soportes de pago de los contratos adscritos al área</t>
  </si>
  <si>
    <t xml:space="preserve">Grupo Recursos Físicos</t>
  </si>
  <si>
    <t xml:space="preserve">Coordinación Grupo Recursos Físicos</t>
  </si>
  <si>
    <t xml:space="preserve">ACTAS  COMITÉ DE BIENES</t>
  </si>
  <si>
    <t xml:space="preserve">Información relacionada con la política de administración de bienes clasificados como inservibles</t>
  </si>
  <si>
    <t xml:space="preserve">BIENES  MUEBLES</t>
  </si>
  <si>
    <t xml:space="preserve">Información relacionada con la administración de los activos fijos (reportes de inventario realizado por Recursos Físicos donde se relacionan los bienes muebles a cargo de los funcionarios)</t>
  </si>
  <si>
    <t xml:space="preserve">BIENES INMUEBLES</t>
  </si>
  <si>
    <t xml:space="preserve">Información relacionada con los inmuebles propiedad del Icetex</t>
  </si>
  <si>
    <t xml:space="preserve">SEGUROS</t>
  </si>
  <si>
    <t xml:space="preserve">Información relacionada con el programa de seguros de la Entidad</t>
  </si>
  <si>
    <t xml:space="preserve">HOJA DE VIDA DE VEHICULOS</t>
  </si>
  <si>
    <t xml:space="preserve">Fechas de mantenimiento, consecutivo, intervencion técnica, valor de la intervencion desagregando mano de obra y repuestos y km en el que se realizo la intevencion, de acuerdo al km se realiza la intervencion</t>
  </si>
  <si>
    <t xml:space="preserve">ACTAS DE COMITÉ DE CARTERA </t>
  </si>
  <si>
    <t xml:space="preserve">Documento emitido por la Dirección de Cobranza con los casos presentados por diferentes áreas y las decisiones de los integrantes del comité sobre los mismos.</t>
  </si>
  <si>
    <t xml:space="preserve">Dirección de Cobranza</t>
  </si>
  <si>
    <t xml:space="preserve">Profesionales y analista</t>
  </si>
  <si>
    <t xml:space="preserve">ACTAS DE SEGUIMIENTO OPERADORES DE COBRANZA </t>
  </si>
  <si>
    <t xml:space="preserve">Documento emitido por la Dirección de Cobranza con los resultados de la gestión de cobro</t>
  </si>
  <si>
    <t xml:space="preserve">CASTIGO DE CARTERA</t>
  </si>
  <si>
    <t xml:space="preserve">Documentos  castigo de cartera (certificaciones, propuesta técnica, base de datos)</t>
  </si>
  <si>
    <t xml:space="preserve">Profesionales y analistas</t>
  </si>
  <si>
    <t xml:space="preserve">INFORMES DE GESTION DE COBRANZA</t>
  </si>
  <si>
    <t xml:space="preserve">Resumen de gestión del periodo basados en la gestión de cobro mensual</t>
  </si>
  <si>
    <t xml:space="preserve">Centros de contacto externos</t>
  </si>
  <si>
    <t xml:space="preserve">PRESENTACIÓN MENSUAL DE RECUPERACIÓN DE CARTERA</t>
  </si>
  <si>
    <t xml:space="preserve">Presentación con detalle del resultado de recuperación de cartera y estrategias de cobranza</t>
  </si>
  <si>
    <t xml:space="preserve">ACTAS DE REUNIONES TÉCNICAS O DE TRABAJO</t>
  </si>
  <si>
    <t xml:space="preserve">Actas de Comisión de Personal.
Actas Comité Paritario de seguridad y salud en el trabajo.
Actas Comité Operativo de Emergencias
Acta de reunión, en el cual se tratan diferentes temas, tales como: temas de seguimiento a los planes y/o actividades programadas, comisiones de personal, entre otros.</t>
  </si>
  <si>
    <t xml:space="preserve">Grupo Talento Humano</t>
  </si>
  <si>
    <t xml:space="preserve">Coordinador de Talento Humano</t>
  </si>
  <si>
    <t xml:space="preserve">CONTROL DE HORARIO DE PERSONAL PLANTA</t>
  </si>
  <si>
    <t xml:space="preserve">Control de ingreso y salida de las instalaciones del personal de planta.</t>
  </si>
  <si>
    <t xml:space="preserve">HISTORIAS LABORALES</t>
  </si>
  <si>
    <t xml:space="preserve">Expediente que contiene todos los documentos de carácter administrativo relacionados con el vínculo laboral que se establece entre el funcionario  y la Entidad</t>
  </si>
  <si>
    <t xml:space="preserve">NOMINA </t>
  </si>
  <si>
    <t xml:space="preserve">Contiene el listado de la totalidad de los funcionarios de la planta de personal de la Entidad, lista que contiene nombres, identificación, conceptos liquidados, (devengados y descuentos) y el valor de los mismos. Contiene la información  en cuanto pagos, descuentos, embargos, libranzas, incapacidades, sueldos, cargos, entre otos</t>
  </si>
  <si>
    <t xml:space="preserve">PASANTIAS </t>
  </si>
  <si>
    <t xml:space="preserve">Contiene los documentos relacionados con la práctica efectuada por los estudiantes que llevan a cabo su pasantía dentro de la Entidad</t>
  </si>
  <si>
    <t xml:space="preserve">PLANTA DE PERSONAL</t>
  </si>
  <si>
    <t xml:space="preserve">Base de datos que contiene información, tal como: identificaicón, nombre del funcionario, sexo, código SIGEP, cargo, nivel jerarquico, salario, prima técnica, fecha de ingreso, naturaleza del cargo, situación administrativa, dependencia, grupo, correo electrónico, ciudad y fecha de nacimiento</t>
  </si>
  <si>
    <t xml:space="preserve">PROCESO DE SELECCIÓN DE PERSONAL - MERITOCRACIA</t>
  </si>
  <si>
    <t xml:space="preserve">Documentos diferentes a los archivados en la hoja de vida de los funcionarios y que soportan las gestiones adelantadas para la selección de personal</t>
  </si>
  <si>
    <t xml:space="preserve">SISTEMA DE GESTION DE SEGURIDAD Y SALUD EN EL TRABAJO </t>
  </si>
  <si>
    <t xml:space="preserve">Documentación de los planes y/o acciones en el cumplimiento de SST </t>
  </si>
  <si>
    <t xml:space="preserve">profesional de seguridad y salud en el trabajo</t>
  </si>
  <si>
    <t xml:space="preserve">ESTUDIO DE CONFIABILIDAD</t>
  </si>
  <si>
    <t xml:space="preserve">Se plasma toda la información posible del candidato a ocupar la vacante</t>
  </si>
  <si>
    <t xml:space="preserve">PROVEEDOR DE ESTUDIOS DE SEGURIDAD</t>
  </si>
  <si>
    <t xml:space="preserve">AUTORIZACIÓN DE TRATAMIENTO DE DATOS PERSONALES - </t>
  </si>
  <si>
    <t xml:space="preserve">Formato utilizado por el proveedor para que el posible candidato acepte la Finalidad de los datos que serán tratados tanto por el Responsable como por el encargado de la información suministrada por los Titulares</t>
  </si>
  <si>
    <t xml:space="preserve">BASE DE DATOS SEGUIMIENTO EVALUACIÓN</t>
  </si>
  <si>
    <t xml:space="preserve">Seguimiento de persona que realizan el proceso de evaluación</t>
  </si>
  <si>
    <t xml:space="preserve">COMISIONES DE SERVICIO</t>
  </si>
  <si>
    <t xml:space="preserve">base de datos de información detallada de todas las comisiones de servicio.</t>
  </si>
  <si>
    <t xml:space="preserve">HOJA DE VIDA DE POSTULANTES</t>
  </si>
  <si>
    <t xml:space="preserve">Es la hoja de vida enviada al Proveedor que hace los estudios de seguridad</t>
  </si>
  <si>
    <t xml:space="preserve">Ley 1581 Artículos 4: Principio de acceso y circulación restringida: El Tratamiento se sujeta a los límites que se derivan de la naturaleza de los datos personales, de las disposiciones de la presente ley y la Constitución. 
Artículo 17:  Conservar la información bajo las condiciones de seguridad necesarias para impedir su adulteración, pérdida, consulta, uso o acceso no autorizado o fraudulento
</t>
  </si>
  <si>
    <t xml:space="preserve">BASE DE DATOS SOCIODEMOGRAFICA</t>
  </si>
  <si>
    <t xml:space="preserve">Resultados censo</t>
  </si>
  <si>
    <t xml:space="preserve">BASE DE DATOS EXAMENES MEDICOS OCUPACIONALES</t>
  </si>
  <si>
    <t xml:space="preserve">Examenes médicos ocupacionales para el ingreso del personal o examenes periodicos de los funcionarios</t>
  </si>
  <si>
    <t xml:space="preserve">REPORTE DE CONDICIONES DE SALUD</t>
  </si>
  <si>
    <t xml:space="preserve">Reporte diario de las condiciones de salud respecto al COVID 19</t>
  </si>
  <si>
    <t xml:space="preserve">CONTRATO/ ORDENES/ COMUNICACIÓN DE ACEPTACION DE OFERTA</t>
  </si>
  <si>
    <t xml:space="preserve">Documentos e información que se generen en el desarrollo de certamenes de contratación contemplados en el manual de contratación vigente, por la cual contiene la documentación precontractual, contractual y post contractual (modificaciones contractuales y ejecución del contrato)</t>
  </si>
  <si>
    <t xml:space="preserve">Grupo de Contratos</t>
  </si>
  <si>
    <t xml:space="preserve">Ley 1712 de 2014, Artículo 18 Literal c: Los secretos comerciales, industriales y profesionales, así como los estipulados en el parágrafo del artículo 77 de la Ley 1474 de 2011, Art. 260 Decisión 486 de 2000 Régimen Común sobre Propiedad Industrial - Comunidad Andina.Ley 1712 de 2014, Artículo 18 Literal c: Los secretos comerciales, industriales y profesionales, así como los estipulados en el parágrafo del artículo 77 de la Ley 1474 de 2011, Art. 260 Decisión 486 de 2000 Régimen Común sobre Propiedad Industrial - Comunidad Andina.</t>
  </si>
  <si>
    <t xml:space="preserve">ACTAS DE COMITÉS</t>
  </si>
  <si>
    <t xml:space="preserve">Documento que recoge la información sobre las decisiones tomadas por los actores que participen dentro de los certamenes de contratación, pueden ser actas de comité de adquisiciones, comités estratégicos o actas de comité evaluador</t>
  </si>
  <si>
    <t xml:space="preserve">Ley 1712 Artículo 19 Parágrafo: Se exceptúan también los documentos que contengan las opiniones o puntos de vista que formen parte del proceso deliberativo de los servidores públicos</t>
  </si>
  <si>
    <t xml:space="preserve">CONCEPTOS DE ABOGADOS</t>
  </si>
  <si>
    <t xml:space="preserve">DOCUMENTO FUENTE AUXILIAR DEL DERECHO QUE ORIENTA Y SIRVE DE APOYO A LOS PROCESOS MISIONALES EN TOMA DE DECISIONES SIN QUE LOS MISMOS SEAN DE ESTRICTO CUMPLIMIENTO .
Nota: Solo de uso interno.</t>
  </si>
  <si>
    <t xml:space="preserve">OFICINA ASESORA JURIDICA - JEFE OFICINA ASESORA JURIDICA </t>
  </si>
  <si>
    <t xml:space="preserve">PROFESIONAL QUE PROYECTA</t>
  </si>
  <si>
    <t xml:space="preserve">Constitución Política Art. 20
CPACA Art. 28</t>
  </si>
  <si>
    <t xml:space="preserve">Ley 1564 de 2012 Artículo 3 / Ley 1437 de 2011 Artículo 3 Numeral 8
Ley 1564 Artículo 3: Las actuaciones se cumplirán en forma oral, pública y en audiencias, salvo las que expresamente se autorice realizar por escrito o estén amparadas por reserva. Estatuto Tributario Artículo 849-4. </t>
  </si>
  <si>
    <t xml:space="preserve">6 meses </t>
  </si>
  <si>
    <t xml:space="preserve">PROCESOS JUDICIALES </t>
  </si>
  <si>
    <t xml:space="preserve">DEMANDAS ADMINISTRATIVAS / CONTRACTUALES / LABORALES  Y CIVILES CONTRA LA ENTIDAD / DENUNCIAS
</t>
  </si>
  <si>
    <t xml:space="preserve">COORDINADOR DE PROCESOS JUDICIALES - PROFESIONAL Y/O APODERADO EXTERNO RESPONSABLE  DEL PROCESO</t>
  </si>
  <si>
    <t xml:space="preserve">Ley 1712 Artículo 19 Literal e: El debido proceso y la igualdad de las partes en los procesos judiciales.</t>
  </si>
  <si>
    <t xml:space="preserve">Constitución Política Artículo 29 - Artículo 13
Ley 1564 de 2012 Artículo 3 - Artículo 28/ Ley 1437 de 2011 Artículo 3 Numeral 8
Ley 1564 Artículo 3: Las actuaciones se cumplirán en forma oral, pública y en audiencias, salvo las que expresamente se autorice realizar por escrito o estén amparadas por reserva.</t>
  </si>
  <si>
    <t xml:space="preserve">Ley 1564 de 2012 Artículo 3 / Ley 1437 de 2011 Artículo 3 Numeral 8
Ley 1564 Artículo 3: Las actuaciones se cumplirán en forma oral, pública y en audiencias, salvo las que expresamente se autorice realizar por escrito o estén amparadas por reserva.</t>
  </si>
  <si>
    <t xml:space="preserve">PROCESOS JURISDICCION COACTIVA</t>
  </si>
  <si>
    <t xml:space="preserve">PROCESO EJECUCION DERIVADO DE UN ACTO ADMINISTRATIVO</t>
  </si>
  <si>
    <t xml:space="preserve">PROFESIONAL  RESPONSABLE  DEL PROCESO</t>
  </si>
  <si>
    <t xml:space="preserve">Estatuto Tributario artículo 894-4
Constitución Política Artículo 29</t>
  </si>
  <si>
    <t xml:space="preserve">REQUERIMIENTOS ENTES DE CONTROL</t>
  </si>
  <si>
    <t xml:space="preserve">SOLICITUDES MEDIANTE LOS CUALES REQUIEREN  EL SEGUIMIENTO Y/O RESPUESTA A PQRSD</t>
  </si>
  <si>
    <t xml:space="preserve">OFICINA ASESORA JURIDICA- JEFE OFICINA ASESORA JURÍDICA </t>
  </si>
  <si>
    <t xml:space="preserve">JEFE OFICINA ASESORA JURIDICA, PROFESIONAL RESPONSABLE DE ATENDER EL REQUERIMIENTO</t>
  </si>
  <si>
    <t xml:space="preserve">ART. 6 LITERAL C NORMAS ATINENTES A LA VIGILANCIA Y CONTROL DE LAS SUPERINTENDENCIAS </t>
  </si>
  <si>
    <t xml:space="preserve">TUTELAS</t>
  </si>
  <si>
    <t xml:space="preserve">ACCIONES POR AMENAZA Y/O VULNERACION DE DERECHOS FUNDAMENTALES A LOS CIUDADANOS</t>
  </si>
  <si>
    <t xml:space="preserve">OFICINA ASESORA JURIDICA</t>
  </si>
  <si>
    <t xml:space="preserve">JEFE OFICINA ASESORA JURIDICA </t>
  </si>
  <si>
    <t xml:space="preserve">ACTAS COMITÉ DE CONCILIACIÓN </t>
  </si>
  <si>
    <t xml:space="preserve">ACTA COMITÉ DE CONCILIACIÓN CON DECISIONES DE LA ENTIDAD PARA SU DEFENSA JUDICIAL</t>
  </si>
  <si>
    <t xml:space="preserve">JEFE OFICINA ASESORA JURIDICA - SECRETARIO TÉCNICO COMITÉ DE CONCILIACIÓN</t>
  </si>
  <si>
    <t xml:space="preserve">PARCIAL </t>
  </si>
  <si>
    <t xml:space="preserve">CORREO NOTIFICACIONES JUDICIALES</t>
  </si>
  <si>
    <t xml:space="preserve">Cuenta de correo utilizada para recibir y remitir las notificaciones judiciales.</t>
  </si>
  <si>
    <t xml:space="preserve">Técnico contratista</t>
  </si>
  <si>
    <t xml:space="preserve">Ley 1712 Artículo 19 Literal e: El debido proceso y la igualdad de las partes en los procesos judiciales.
Ley 1564 de 2012 Artículo 3 / Ley 1437 de 2011 Artículo 3 Numeral 8
Ley 1564 Artículo 3: Las actuaciones se cumplirán en forma oral, pública y en audiencias, salvo las que expresamente se autorice realizar por escrito o estén amparadas por reserva.</t>
  </si>
  <si>
    <t xml:space="preserve">BASE DE DATOS DE VICTIMAS RESTITUCIÓN DE TIERRAS</t>
  </si>
  <si>
    <t xml:space="preserve">CONTIENE LOS DATOS DE VICTIMAS RECONOCIDAS EN SENTENCIAS</t>
  </si>
  <si>
    <t xml:space="preserve">Profesional universitario</t>
  </si>
  <si>
    <t xml:space="preserve">BASE DE DATOS DE VICTIMAS JUSTICIA Y PAZ</t>
  </si>
  <si>
    <t xml:space="preserve">CONTIENE LOS DATOS DE VICTIMAS RECONOCIDAS EN SENTENCIAS JUSTICIA Y PAZ</t>
  </si>
  <si>
    <t xml:space="preserve">REUNIONES OAC</t>
  </si>
  <si>
    <t xml:space="preserve">Documento en donde se deja constancia sobre las actividades planeadas periódicamente.</t>
  </si>
  <si>
    <t xml:space="preserve">Oficina de Comunicaciones</t>
  </si>
  <si>
    <t xml:space="preserve">Jefe oficina asesora de comunicaciones</t>
  </si>
  <si>
    <t xml:space="preserve">INFORMES SOBRE EL MONITOREO DE MEDIOS DE COMUNICACIÓN Y REDES SOCIALES</t>
  </si>
  <si>
    <t xml:space="preserve">Informes que contiene el seguimiento y análisis mensual, de la información que sobre el Icetex, publican los medios de comunicación y sirve como base para la definición de estrategias focalizadas para los medios de comunicación.</t>
  </si>
  <si>
    <t xml:space="preserve">MATERIAL FOTOGRÁFICO </t>
  </si>
  <si>
    <t xml:space="preserve">Archivos fotográficos de los distintos eventos en donde participa el Icetex y/o eventos a donde es invitado el Presidente de la Entidad, o sesiones fotograficas para la divulgación en medios de comunicación, redes sociales o material promocional</t>
  </si>
  <si>
    <t xml:space="preserve">MATERIAL AUDIOVISUAL CORRESPONDIENTE A EVENTOS, RUEDAS DE PRENSA, ENTREVISTAS INSTITUCIONALES Y TESTIMONIOS</t>
  </si>
  <si>
    <t xml:space="preserve">Contiene archivos del material Video gráfico del Icetex y entrevistas, testimonios y videos institucionales.</t>
  </si>
  <si>
    <t xml:space="preserve">Ley 1581 Artículos 4 y 18</t>
  </si>
  <si>
    <t xml:space="preserve">Base de datos periodistas</t>
  </si>
  <si>
    <t xml:space="preserve">Base de datos de periodistas del sector educativo / medios generales</t>
  </si>
  <si>
    <t xml:space="preserve">Ley 1712, Artículo 18 Literal a</t>
  </si>
  <si>
    <t xml:space="preserve">Base de datos de usuarios de la Comunidad ICETEX y participantes a eventos</t>
  </si>
  <si>
    <t xml:space="preserve">Base de datos de usuarios, aliados, Usuarios potenciales</t>
  </si>
  <si>
    <t xml:space="preserve">Cesión de derechos de imagen</t>
  </si>
  <si>
    <t xml:space="preserve">Documento que contiene la autorización del tratamiento de datos personales, en las que se da el aval de usar para fines específicos: el derecho a reproducir, adaptar, distribuir, realizar la comunicación pública digital análoga, electrónica y/o audiovisual de la imagen o imágenes recopilada dentro de la entidad (Fotografía, audio y video) o en las redes sociales de la Entida, portal web y medios de comunicación</t>
  </si>
  <si>
    <t xml:space="preserve">F80 PLAN DE PRUEBAS DE ACEPTACIÓN - FORMATO F80</t>
  </si>
  <si>
    <t xml:space="preserve">Documentos soporte de aceptación de pruebas de usuarios funcionales, control de cambios</t>
  </si>
  <si>
    <t xml:space="preserve">Director de Tecnología</t>
  </si>
  <si>
    <t xml:space="preserve">Coordinador de Sistemas de información</t>
  </si>
  <si>
    <t xml:space="preserve">ACTAS COMITÉ INTERNOS</t>
  </si>
  <si>
    <t xml:space="preserve">Documentos soporte de los diferentes comités y reuniones internas. </t>
  </si>
  <si>
    <t xml:space="preserve">Documentos de gestión de la Dirección de Tecnología</t>
  </si>
  <si>
    <t xml:space="preserve">Documentos soporte de las diferentes comunicaciones y respuestas que emite la Dirección de Tecnología (memorandos, circulares, comunicaciones externas)</t>
  </si>
  <si>
    <t xml:space="preserve">Asistente administrativa</t>
  </si>
  <si>
    <t xml:space="preserve">BASES DE DATOS EN CENTRO DE DATOS CONTINGENCIA</t>
  </si>
  <si>
    <t xml:space="preserve">Es una replica identica de producción ICTXCYC, APOTEOSY,VIGIA,ICETEX Y APLICATI en caso de falla se activa inmediatamente, esta replica en el centro de datos alterno en  Medellin</t>
  </si>
  <si>
    <t xml:space="preserve">Ingles programación/Español Información</t>
  </si>
  <si>
    <t xml:space="preserve">DBA</t>
  </si>
  <si>
    <t xml:space="preserve">BASE DE DATOS PRUEBAS</t>
  </si>
  <si>
    <t xml:space="preserve">Son Bases de datos con motor ORACLE  copias idénticas de producción, utilizada para las pruebas de los desarrollos de nuevos aplicativos. Las cuales son:  APOTPRU, SICCI, VIGIAV2, APLICATI, ICETEX </t>
  </si>
  <si>
    <t xml:space="preserve">BASE DE DATOS EN PRODUCCIÓN</t>
  </si>
  <si>
    <t xml:space="preserve">Son Bases de datos con motor ORACLE productivas donde reposa toda la información de clientes y transacciones de las multiples aplicaciones de la entidad. Las cuales son: ICTXCYC, APOTEOSYS,VIGIAPR,ICETEX Y APLICATI
Bases de datos con motor SQL o My SQL:  mysqlicetex, mantisoft, ARANDA_ICETEX, DocManager</t>
  </si>
  <si>
    <t xml:space="preserve">F121 FORMATO ASIGNACIÒN DE ACCESOS</t>
  </si>
  <si>
    <t xml:space="preserve">Formato usado para solicitud y retiro de usuarios en caso de excepciòn</t>
  </si>
  <si>
    <t xml:space="preserve">22 octubre 2010</t>
  </si>
  <si>
    <t xml:space="preserve">F433 Formato Arquitectura de Solución</t>
  </si>
  <si>
    <t xml:space="preserve">Contiene el detalle arquitectonico de una solución tecnologica en sus diferentes dominios</t>
  </si>
  <si>
    <t xml:space="preserve">Dirección de Tecnología</t>
  </si>
  <si>
    <t xml:space="preserve">Arquitectos </t>
  </si>
  <si>
    <t xml:space="preserve">F435 Informe de validación de Arquitectura de Solución</t>
  </si>
  <si>
    <t xml:space="preserve">Documento con el cual se valida la implementación de la arquitectura de la solución de Software y los elementos de infraestructura TI, conforme a diferentes vistas de Arquitectura y los estándares definidos por el Gobierno de Colombia y estándares internacionales. También busca documentar los cambios que se hallan realizado y la Arquitectura final que se implementó.</t>
  </si>
  <si>
    <t xml:space="preserve">F447 Formato de derechos de acceso privilegiado -Acuerdo de confidencialidad</t>
  </si>
  <si>
    <t xml:space="preserve">Documento con los compromisos y obligaciones a nivel de manejo y confidencialidad de la información para los usuarios en calidad de ADMINISTRADOR de servicios y/o plataformas</t>
  </si>
  <si>
    <t xml:space="preserve">ACTAS - GRUPO DE CORRESPONDENCIA</t>
  </si>
  <si>
    <t xml:space="preserve">Tema de reuniones y compromisos adquiridos por los asistentes</t>
  </si>
  <si>
    <t xml:space="preserve">Grupo de Correspondencia</t>
  </si>
  <si>
    <t xml:space="preserve">Coordinador Grupo de Correspondencia</t>
  </si>
  <si>
    <t xml:space="preserve">CONSECUTIVO DE CORRESPONDENCIA</t>
  </si>
  <si>
    <t xml:space="preserve">Comunicaciones generadas en la entidad para personas naturales y jurídicas</t>
  </si>
  <si>
    <t xml:space="preserve">Planillas de entrega de correspondencia</t>
  </si>
  <si>
    <t xml:space="preserve">Planillas para controlar la entrega de las comunicaciones </t>
  </si>
  <si>
    <t xml:space="preserve">INSTRUMENTOS DE CONTROL DE ENTREGA DE TITULOS VALORES</t>
  </si>
  <si>
    <t xml:space="preserve">Información relacionada con la devolución de garantías a los beneficiarios</t>
  </si>
  <si>
    <t xml:space="preserve">Grupo de Gestión Documental</t>
  </si>
  <si>
    <t xml:space="preserve">Coordinador  Grupo de Gestión Documental</t>
  </si>
  <si>
    <t xml:space="preserve">Ley 1755 artículo 24
Código de Comercio - Artículo 61
</t>
  </si>
  <si>
    <t xml:space="preserve">INVENTARIOS DOCUMENTALES DE ARCHIVO CENTRAL</t>
  </si>
  <si>
    <t xml:space="preserve">Instrumento de control que contiene la información que reposa en el Archivo Central</t>
  </si>
  <si>
    <t xml:space="preserve">Grupo de Gestion Documental</t>
  </si>
  <si>
    <t xml:space="preserve">Coordinador Gestión Documental</t>
  </si>
  <si>
    <t xml:space="preserve">Ley 1712, Artículo 18 Literal c </t>
  </si>
  <si>
    <t xml:space="preserve">PLAN DE TRANSFERENCIAS DOCUMENTALES PRIMARIAS</t>
  </si>
  <si>
    <t xml:space="preserve">Documentos relacionados con las transferencias documentales del archivo de gestión al archivo central</t>
  </si>
  <si>
    <t xml:space="preserve">PLAN DE TRANSFERENCIAS DOCUMENTALES SECUNDARIAS</t>
  </si>
  <si>
    <t xml:space="preserve">Documentos relacionados con las transferencias documentales del archivo central al AGN</t>
  </si>
  <si>
    <t xml:space="preserve">FORMATO F06 </t>
  </si>
  <si>
    <t xml:space="preserve">Formato para la entrega de documentos y expedientes</t>
  </si>
  <si>
    <t xml:space="preserve">Enero 2020</t>
  </si>
  <si>
    <t xml:space="preserve">NO APLICA ACTIVO DE INFORMACIÓN TIPO SISTEMA </t>
  </si>
  <si>
    <t xml:space="preserve">FORMATO F228</t>
  </si>
  <si>
    <t xml:space="preserve">Formato autorización de consulta de archivo</t>
  </si>
  <si>
    <t xml:space="preserve">FORMATO F143</t>
  </si>
  <si>
    <t xml:space="preserve">Formato transferencia documental</t>
  </si>
  <si>
    <t xml:space="preserve">Listado de personas autorizadas</t>
  </si>
  <si>
    <t xml:space="preserve">Listado de personas autorizadas para la realizacion de consultas de documentos por parte de los funcionarios.</t>
  </si>
  <si>
    <t xml:space="preserve">PAPELES DE TRABAJO DE AUDITORÍAS DE GESTIÓN Y AUDITORÍAS DE SISTEMAS DE GESTIÓN</t>
  </si>
  <si>
    <t xml:space="preserve">Documentos de soporte utilizados en las auditorías internas</t>
  </si>
  <si>
    <t xml:space="preserve">Dependencias de la Entidad</t>
  </si>
  <si>
    <t xml:space="preserve">Oficina de Control Interno</t>
  </si>
  <si>
    <t xml:space="preserve">COMPROBANTES CONTABLES Y SOPORTES</t>
  </si>
  <si>
    <t xml:space="preserve">Registros contables de información financiera que realiza la Dirección de Contabilidad </t>
  </si>
  <si>
    <t xml:space="preserve">Dirección de Contabilidad</t>
  </si>
  <si>
    <t xml:space="preserve">Código de Comercio - Artículo 61: Los libros y papeles del comerciante no podrán examinarse por personas distintas de sus propietarios o personas autorizadas para ello, sino para los fines indicados en la Constitución Nacional y mediante orden de autoridad competente.</t>
  </si>
  <si>
    <t xml:space="preserve">Ley 1712 Artículo 19 Literal h
Código de Comercio - Artículo 61:</t>
  </si>
  <si>
    <t xml:space="preserve">INFORMACIÓN DE CIERRE MENSUAL</t>
  </si>
  <si>
    <t xml:space="preserve">Soportes correspondientes a los registros contables realizados en el cierre contable por la Dirección de Contabilidad</t>
  </si>
  <si>
    <t xml:space="preserve">Ley 1712 Artículo 19 Literal h
Constitución Política - Artículo 74</t>
  </si>
  <si>
    <t xml:space="preserve">Seis (6) meses contados a partir de la realización de la respectiva operación
y disponible para ICETEX.
1 Año TRD
</t>
  </si>
  <si>
    <t xml:space="preserve">CONCILIACIONES BANCARIAS</t>
  </si>
  <si>
    <t xml:space="preserve">Los saldos de las cuentas bancarias del Icetex, con las partidas conciliatorias de cada uno.</t>
  </si>
  <si>
    <t xml:space="preserve">Ley 1712 Artículo 19 Literal h
Ley 1755 artículo 24</t>
  </si>
  <si>
    <t xml:space="preserve">DECLARACIONES TRIBUTARIAS Y ANEXOS</t>
  </si>
  <si>
    <t xml:space="preserve">Formatos establecidos por los diferentes entes de control para la presentación y pago de Impuestos</t>
  </si>
  <si>
    <t xml:space="preserve">Grupo de Gestión Tributaria</t>
  </si>
  <si>
    <t xml:space="preserve">INFORMACIÓN EXÓGENA DIAN</t>
  </si>
  <si>
    <t xml:space="preserve">Base de información por terceros con los cuales el Icetex tiene transacciones, documento de radicado expedido por la ADMINISTRACIÓN triburaria, correo electronico en los casos que aplique</t>
  </si>
  <si>
    <t xml:space="preserve">Coordinador de Gestión Tributaria</t>
  </si>
  <si>
    <t xml:space="preserve">INFORMES DE AUDITORÍA INDEPENDIENTE</t>
  </si>
  <si>
    <t xml:space="preserve">Comunicados generados para informar, aclarar o solicitar información,  en áreas internas o de entes externos.</t>
  </si>
  <si>
    <t xml:space="preserve">ARCHIVO DIGITAL PARA VALIDACIÓN DE INFORMACIÓN EXÓGENA</t>
  </si>
  <si>
    <t xml:space="preserve">Base de información por terceros con los cuales el Icetex tiene transacciones emitida por cada una de las áreas.</t>
  </si>
  <si>
    <t xml:space="preserve">ARCHIVO DIGITAL PARA LA VALIDACION DE INFORMACIÓN CONTABLE SCHIP</t>
  </si>
  <si>
    <t xml:space="preserve">Información correspondiente al boletín de deudores morosos</t>
  </si>
  <si>
    <t xml:space="preserve">LIBROS OFICIALES</t>
  </si>
  <si>
    <t xml:space="preserve">Libros  contables de balances y movimiento diario de la información contable</t>
  </si>
  <si>
    <t xml:space="preserve">ACTA NUMERACIÓN LIBROS OFICIALES</t>
  </si>
  <si>
    <t xml:space="preserve">Documento mediante el cual el presidente y el contador aprueban el consecutivo de los libros oficiales</t>
  </si>
  <si>
    <t xml:space="preserve">INFORME DE ANÁLISIS FINANCIERO MENSUAL Y EEFF</t>
  </si>
  <si>
    <t xml:space="preserve">Presentación de los resultados contables del mes</t>
  </si>
  <si>
    <t xml:space="preserve">SOPORTES DE LAS COMISIONES Y GMF DE FONDOS ADMINISTRADOS</t>
  </si>
  <si>
    <t xml:space="preserve">Validación de porcentaje de comisiones y  GMF liquidados a los Fondos.</t>
  </si>
  <si>
    <t xml:space="preserve">Profesional</t>
  </si>
  <si>
    <t xml:space="preserve">ESTADOS DE CUENTA - FONDOS EN ADMINISTRACIÓN</t>
  </si>
  <si>
    <t xml:space="preserve">Reportes mensuales sobre ejecución de  recursos y saldos disponibles de Fondos en Administración.</t>
  </si>
  <si>
    <t xml:space="preserve">BASE DE DATOS CONTROLAR LOS SALDOS DE LOS FONDOS ADMINISTRADOS</t>
  </si>
  <si>
    <t xml:space="preserve">Bases de datos fuente para la liquidación de rendimientos financieros.</t>
  </si>
  <si>
    <t xml:space="preserve">CONTROL DE INGRESOS- COMISIONES RECIBIDAS POR ANTICIPADO  FONDOS DE ADMINISTRACIÓN</t>
  </si>
  <si>
    <t xml:space="preserve">Controlar por fondo el valor de comisiones que se amortizarán </t>
  </si>
  <si>
    <t xml:space="preserve">VALIDACIÓN Y ANÁLISIS  CONTABLE SOBRE LA VALORACIÓN DE PORTAFOLIOS</t>
  </si>
  <si>
    <t xml:space="preserve">Conciliación de informe de tesorería vs contabilidad</t>
  </si>
  <si>
    <t xml:space="preserve">CONCILIACIÓN CONTABLE DEL FIDEICOMISO DE LA GARANTÍA TAE</t>
  </si>
  <si>
    <t xml:space="preserve">Conciliación  contable del Fideicomiso TAE  vs Fiduciaria </t>
  </si>
  <si>
    <t xml:space="preserve">INFORME DE DIAGNOSTICO</t>
  </si>
  <si>
    <t xml:space="preserve">Informe de diagnostico para responsabilidad social con enfoque ISO 26000</t>
  </si>
  <si>
    <t xml:space="preserve">Grupo de Desarrollo y Transformación Orgnizacional</t>
  </si>
  <si>
    <t xml:space="preserve">Coordinador Grupo de Desarrollo y Transformación Orgnizacional</t>
  </si>
  <si>
    <t xml:space="preserve">CARACTERIZACIÓN DE LA INICIATIVA</t>
  </si>
  <si>
    <t xml:space="preserve">Diseño y caracterización de la iniciativa de responsibilidad social y sostenibilidad institucional</t>
  </si>
  <si>
    <t xml:space="preserve">ARCHIVO DE CONTROL PRESUPUESTAL</t>
  </si>
  <si>
    <t xml:space="preserve">Archivos almacenados en la carpeta compartida que contienen información de control para análisis y validación del Módulo de Presupuesto del Sistema Financiero</t>
  </si>
  <si>
    <t xml:space="preserve">Vicepresidencia Financiera - Grupo de Presupuesto</t>
  </si>
  <si>
    <t xml:space="preserve">Coordinador Grupo de Presupuesto</t>
  </si>
  <si>
    <t xml:space="preserve">Ley 1712 de 2014, Artículo 6. Documento en construcción. No será considerada información pública aquella información preliminar y no definitiva, propia del proceso deliberatorio de un sujeto obligado en su calidad de tal.</t>
  </si>
  <si>
    <t xml:space="preserve">INFORMES DE CONFORMACIÓN Y CODIFICACIÓN DEL PRESUPUESTO</t>
  </si>
  <si>
    <t xml:space="preserve">Creación de la estructura y codificación en el módulo de presupuesto del aplicativo financiero</t>
  </si>
  <si>
    <t xml:space="preserve">Certificados de disponibilidad presupuestal.</t>
  </si>
  <si>
    <t xml:space="preserve">Son documentos a través de los cuales se certifica que un rubro presupuestal cuenta con recursos para asumir compromisos</t>
  </si>
  <si>
    <t xml:space="preserve">6 MESES</t>
  </si>
  <si>
    <t xml:space="preserve">Proyecto de presupuesto.
</t>
  </si>
  <si>
    <t xml:space="preserve">Es el documento que recopila la programación presupuestal de la vigencia para ponerla a consideración de la Junta Directiva para su aprobación.</t>
  </si>
  <si>
    <t xml:space="preserve">Ley 1712 de 2014, Artículo 6</t>
  </si>
  <si>
    <t xml:space="preserve">Solicitud de vigencia futuras</t>
  </si>
  <si>
    <t xml:space="preserve">Es el documento a través del cual se solicita autorización a la Junta Directiva para cuando sea necesario asumir compromisos que
cubran varias vigencias fiscales</t>
  </si>
  <si>
    <t xml:space="preserve">Todas las áreas</t>
  </si>
  <si>
    <t xml:space="preserve">Ficha EBI. (F187)</t>
  </si>
  <si>
    <t xml:space="preserve">Es un formato a través del cual se hace una descripción de los objetivos, la justificación, las actividades y los costos de un proyecto de inversión y la información de los responsables del mismo, para ser incluido tanto en el Plan anual de adquisiciones como en el Presupuesto de la Entidad.</t>
  </si>
  <si>
    <t xml:space="preserve">Vicepresidentes y Jefes de Área</t>
  </si>
  <si>
    <t xml:space="preserve">Anteproyecto de Presupuesto Colocaciones Cartera (F205).</t>
  </si>
  <si>
    <t xml:space="preserve">Es el formato a través del cual se realiza la programación del presupuesto de adjudicaciones y renovaciones de créditos educativos</t>
  </si>
  <si>
    <t xml:space="preserve">Vicepresidencia de Crédito y Cobranza</t>
  </si>
  <si>
    <t xml:space="preserve">Vicepresidencia de crédito</t>
  </si>
  <si>
    <t xml:space="preserve">Anteproyecto de Presupuesto Recaudo Cartera (F206).</t>
  </si>
  <si>
    <t xml:space="preserve">Es el formato a través del cual se realiza la programación del presupuesto de recaudo de créditos educativos</t>
  </si>
  <si>
    <t xml:space="preserve">Anteproyecto de Presupuesto Ingresos Fondos en Administración (F209).</t>
  </si>
  <si>
    <t xml:space="preserve">Es el formato a través del cual se realiza la programación del presupuesto de los ingresos obtenidos por la administración de los Fondos.</t>
  </si>
  <si>
    <t xml:space="preserve">Vicepresidencia de Fondos</t>
  </si>
  <si>
    <t xml:space="preserve">Anteproyecto de Presupuesto Ingresos de Portafolio (F210).</t>
  </si>
  <si>
    <t xml:space="preserve">Es el formato a través del cual se realiza la programación del presupuesto de los ingresos obtenidos por las inversiones de portafolio realizadas por el ICETEX.</t>
  </si>
  <si>
    <t xml:space="preserve">Anteproyecto de Presupuesto Egresos Operacionales  (F211).</t>
  </si>
  <si>
    <t xml:space="preserve">Es el formato a través del cual se realiza la programación del presupuesto de gastos por intereses y comisiones que serán pagados durante la vigencia</t>
  </si>
  <si>
    <t xml:space="preserve">Anteproyecto de Presupuesto Colocaciones de Fondos (F213).</t>
  </si>
  <si>
    <t xml:space="preserve">Es el formato a través del cual se realiza la programación del presupuesto de adjudicaciones y renovaciones de créditos educativos a través de los fondos en administración de los cuales se reciben recursos del Presupuesto General de la Nación.</t>
  </si>
  <si>
    <t xml:space="preserve">Anteproyecto de Presupuesto Colocaciones Relaciones Internacionales (F214).</t>
  </si>
  <si>
    <t xml:space="preserve">Es el formato a través del cual se realiza la programación del presupuesto de adjudicaciones de los diferentes programas administrados por la Oficina de Relaciones Internacionales</t>
  </si>
  <si>
    <t xml:space="preserve">Oficina de Relaciones internacionales</t>
  </si>
  <si>
    <t xml:space="preserve">Anteproyecto de presupuesto Consolidado (F227).</t>
  </si>
  <si>
    <t xml:space="preserve">Es el formato a través del cual se consolida la programación del presupuesto realizada por la diferentes dependencias.</t>
  </si>
  <si>
    <t xml:space="preserve">Bitácora de recibo (F427).</t>
  </si>
  <si>
    <t xml:space="preserve">Cuadro de control del recibo de la información de programación presupuestal de cada una de las dependencias</t>
  </si>
  <si>
    <t xml:space="preserve">Informe de seguimiento de la ejecución presupuestal trimestral y acumulada por rubros.</t>
  </si>
  <si>
    <t xml:space="preserve">Es el documento a través del cual se presenta a la Presidencia de la Entidad el seguimiento de la Ejecución Presupuestal en el periodo indicado</t>
  </si>
  <si>
    <t xml:space="preserve">Actas de Junta Directiva</t>
  </si>
  <si>
    <t xml:space="preserve">Descripción de los puntos de las sesiones de junta directiva, con los puntos informativos y aprobatorios tratados.</t>
  </si>
  <si>
    <t xml:space="preserve">Secretaria técnica de la Junta Directiva</t>
  </si>
  <si>
    <t xml:space="preserve">Actas de Comité de Auditoria</t>
  </si>
  <si>
    <t xml:space="preserve">Acta y documentos soporte de los puntos presentados en el comité de auditoria</t>
  </si>
  <si>
    <t xml:space="preserve">Secretaria técnica comíte auditoria</t>
  </si>
  <si>
    <t xml:space="preserve">Historiales de Miembros de Junta Directiva</t>
  </si>
  <si>
    <t xml:space="preserve">Documentos utilizados para el proceso de posesión de los miembros de junta directiva ante la Superintendencia Financiara de  Colombia</t>
  </si>
  <si>
    <t xml:space="preserve">Documentos técnico-economicos</t>
  </si>
  <si>
    <t xml:space="preserve">Soporte de los puntos tratados en la Junta Directiva</t>
  </si>
  <si>
    <t xml:space="preserve">Ley 1712, Artículo 18 Literal C</t>
  </si>
</sst>
</file>

<file path=xl/styles.xml><?xml version="1.0" encoding="utf-8"?>
<styleSheet xmlns="http://schemas.openxmlformats.org/spreadsheetml/2006/main">
  <numFmts count="4">
    <numFmt numFmtId="164" formatCode="General"/>
    <numFmt numFmtId="165" formatCode="[$-409]m/d/yyyy"/>
    <numFmt numFmtId="166" formatCode="@"/>
    <numFmt numFmtId="167" formatCode="[$-409]mmm\-yy"/>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4"/>
      <color rgb="FFFFFFFF"/>
      <name val="Calibri"/>
      <family val="2"/>
    </font>
    <font>
      <b val="true"/>
      <sz val="18"/>
      <color rgb="FFFFFFFF"/>
      <name val="Calibri"/>
      <family val="2"/>
    </font>
    <font>
      <b val="true"/>
      <sz val="12"/>
      <color rgb="FFFFFFFF"/>
      <name val="Calibri"/>
      <family val="2"/>
    </font>
    <font>
      <b val="true"/>
      <sz val="11"/>
      <color rgb="FFFFFFFF"/>
      <name val="Arial"/>
      <family val="2"/>
    </font>
    <font>
      <sz val="11"/>
      <color rgb="FFFFFFFF"/>
      <name val="Arial"/>
      <family val="2"/>
    </font>
    <font>
      <sz val="9"/>
      <name val="Arial"/>
      <family val="2"/>
    </font>
    <font>
      <sz val="11"/>
      <name val="Arial"/>
      <family val="2"/>
    </font>
    <font>
      <sz val="11"/>
      <name val="Segoe UI"/>
      <family val="2"/>
    </font>
    <font>
      <sz val="10"/>
      <name val="Verdana Pro"/>
      <family val="2"/>
    </font>
    <font>
      <sz val="9"/>
      <color rgb="FF000000"/>
      <name val="Arial"/>
      <family val="2"/>
    </font>
    <font>
      <sz val="10"/>
      <name val="Arial"/>
      <family val="2"/>
    </font>
    <font>
      <sz val="10"/>
      <color rgb="FF000000"/>
      <name val="Arial"/>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CC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dotted"/>
      <right style="dotted"/>
      <top style="dotted"/>
      <bottom/>
      <diagonal/>
    </border>
    <border diagonalUp="false" diagonalDown="false">
      <left style="dotted"/>
      <right/>
      <top style="dotted"/>
      <bottom/>
      <diagonal/>
    </border>
    <border diagonalUp="false" diagonalDown="false">
      <left/>
      <right style="dotted"/>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7" fillId="2" borderId="3" xfId="20" applyFont="true" applyBorder="true" applyAlignment="true" applyProtection="false">
      <alignment horizontal="left"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general" vertical="center" textRotation="0" wrapText="true" indent="0" shrinkToFit="false"/>
      <protection locked="true" hidden="false"/>
    </xf>
    <xf numFmtId="165" fontId="7" fillId="2" borderId="4" xfId="20" applyFont="true" applyBorder="true" applyAlignment="true" applyProtection="false">
      <alignment horizontal="left" vertical="center" textRotation="0" wrapText="true" indent="0" shrinkToFit="false"/>
      <protection locked="true" hidden="false"/>
    </xf>
    <xf numFmtId="164" fontId="5" fillId="2" borderId="4" xfId="20" applyFont="true" applyBorder="true" applyAlignment="true" applyProtection="false">
      <alignment horizontal="left"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general" vertical="center" textRotation="0" wrapText="false" indent="0" shrinkToFit="false"/>
      <protection locked="true" hidden="false"/>
    </xf>
    <xf numFmtId="164" fontId="8" fillId="2" borderId="5" xfId="20" applyFont="true" applyBorder="true" applyAlignment="true" applyProtection="false">
      <alignment horizontal="left" vertical="center" textRotation="0" wrapText="true" indent="0" shrinkToFit="false"/>
      <protection locked="true" hidden="false"/>
    </xf>
    <xf numFmtId="164" fontId="8" fillId="2" borderId="5" xfId="20" applyFont="true" applyBorder="true" applyAlignment="true" applyProtection="false">
      <alignment horizontal="center"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5" fontId="11" fillId="3" borderId="9"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justify"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08">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33CCCC"/>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33CCCC"/>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33CCCC"/>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33CCCC"/>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318"/>
  <sheetViews>
    <sheetView showFormulas="false" showGridLines="true" showRowColHeaders="true" showZeros="true" rightToLeft="false" tabSelected="true" showOutlineSymbols="true" defaultGridColor="true" view="normal" topLeftCell="K133" colorId="64" zoomScale="100" zoomScaleNormal="100" zoomScalePageLayoutView="100" workbookViewId="0">
      <selection pane="topLeft" activeCell="J4" activeCellId="0" sqref="J4"/>
    </sheetView>
  </sheetViews>
  <sheetFormatPr defaultColWidth="11.43359375" defaultRowHeight="14.4" zeroHeight="false" outlineLevelRow="0" outlineLevelCol="0"/>
  <cols>
    <col collapsed="false" customWidth="true" hidden="false" outlineLevel="0" max="2" min="2" style="1" width="37.99"/>
    <col collapsed="false" customWidth="true" hidden="false" outlineLevel="0" max="3" min="3" style="2" width="67.1"/>
    <col collapsed="false" customWidth="true" hidden="false" outlineLevel="0" max="4" min="4" style="3" width="16.32"/>
    <col collapsed="false" customWidth="true" hidden="false" outlineLevel="0" max="5" min="5" style="3" width="23.1"/>
    <col collapsed="false" customWidth="true" hidden="false" outlineLevel="0" max="6" min="6" style="3" width="22.66"/>
    <col collapsed="false" customWidth="true" hidden="false" outlineLevel="0" max="7" min="7" style="1" width="22.66"/>
    <col collapsed="false" customWidth="true" hidden="false" outlineLevel="0" max="8" min="8" style="1" width="18.55"/>
    <col collapsed="false" customWidth="true" hidden="false" outlineLevel="0" max="9" min="9" style="1" width="47.55"/>
    <col collapsed="false" customWidth="true" hidden="false" outlineLevel="0" max="10" min="10" style="1" width="57.1"/>
    <col collapsed="false" customWidth="true" hidden="false" outlineLevel="0" max="11" min="11" style="4" width="55.99"/>
    <col collapsed="false" customWidth="true" hidden="false" outlineLevel="0" max="12" min="12" style="5" width="16.88"/>
    <col collapsed="false" customWidth="true" hidden="false" outlineLevel="0" max="13" min="13" style="3" width="24.55"/>
    <col collapsed="false" customWidth="true" hidden="false" outlineLevel="0" max="14" min="14" style="2" width="34.66"/>
    <col collapsed="false" customWidth="true" hidden="false" outlineLevel="0" max="15" min="15" style="6" width="28.87"/>
  </cols>
  <sheetData>
    <row r="1" customFormat="false" ht="31.2" hidden="false" customHeight="false" outlineLevel="0" collapsed="false">
      <c r="B1" s="7" t="s">
        <v>0</v>
      </c>
      <c r="C1" s="7"/>
      <c r="D1" s="7"/>
      <c r="E1" s="7"/>
      <c r="F1" s="7"/>
      <c r="G1" s="7"/>
      <c r="H1" s="7"/>
      <c r="I1" s="7"/>
      <c r="J1" s="7"/>
      <c r="K1" s="7"/>
      <c r="L1" s="7"/>
      <c r="M1" s="7"/>
      <c r="N1" s="7"/>
      <c r="O1" s="7"/>
    </row>
    <row r="2" customFormat="false" ht="23.4" hidden="false" customHeight="true" outlineLevel="0" collapsed="false">
      <c r="B2" s="8" t="s">
        <v>1</v>
      </c>
      <c r="C2" s="8"/>
      <c r="D2" s="8"/>
      <c r="E2" s="8"/>
      <c r="F2" s="8"/>
      <c r="G2" s="8"/>
      <c r="H2" s="8"/>
      <c r="I2" s="8"/>
      <c r="J2" s="8"/>
      <c r="K2" s="8"/>
      <c r="L2" s="8"/>
      <c r="M2" s="8"/>
      <c r="N2" s="8"/>
      <c r="O2" s="8"/>
    </row>
    <row r="3" customFormat="false" ht="31.2" hidden="false" customHeight="false" outlineLevel="0" collapsed="false">
      <c r="B3" s="9" t="s">
        <v>2</v>
      </c>
      <c r="C3" s="10"/>
      <c r="D3" s="11"/>
      <c r="E3" s="11"/>
      <c r="F3" s="12"/>
      <c r="G3" s="13" t="s">
        <v>3</v>
      </c>
      <c r="H3" s="14" t="s">
        <v>4</v>
      </c>
      <c r="I3" s="14"/>
      <c r="J3" s="14"/>
      <c r="K3" s="15"/>
      <c r="L3" s="16"/>
      <c r="M3" s="16"/>
      <c r="N3" s="17"/>
      <c r="O3" s="18"/>
    </row>
    <row r="4" customFormat="false" ht="151.8" hidden="false" customHeight="false" outlineLevel="0" collapsed="false">
      <c r="B4" s="19" t="s">
        <v>5</v>
      </c>
      <c r="C4" s="20" t="s">
        <v>6</v>
      </c>
      <c r="D4" s="20" t="s">
        <v>7</v>
      </c>
      <c r="E4" s="20" t="s">
        <v>8</v>
      </c>
      <c r="F4" s="20" t="s">
        <v>9</v>
      </c>
      <c r="G4" s="19" t="s">
        <v>10</v>
      </c>
      <c r="H4" s="19" t="s">
        <v>11</v>
      </c>
      <c r="I4" s="19" t="s">
        <v>12</v>
      </c>
      <c r="J4" s="19" t="s">
        <v>13</v>
      </c>
      <c r="K4" s="19" t="s">
        <v>14</v>
      </c>
      <c r="L4" s="20" t="s">
        <v>15</v>
      </c>
      <c r="M4" s="21" t="s">
        <v>16</v>
      </c>
      <c r="N4" s="20" t="s">
        <v>17</v>
      </c>
      <c r="O4" s="22" t="s">
        <v>18</v>
      </c>
    </row>
    <row r="5" customFormat="false" ht="55.2" hidden="false" customHeight="false" outlineLevel="0" collapsed="false">
      <c r="B5" s="23" t="s">
        <v>19</v>
      </c>
      <c r="C5" s="24" t="s">
        <v>20</v>
      </c>
      <c r="D5" s="25" t="s">
        <v>21</v>
      </c>
      <c r="E5" s="25" t="s">
        <v>22</v>
      </c>
      <c r="F5" s="26" t="n">
        <v>41964</v>
      </c>
      <c r="G5" s="24" t="s">
        <v>23</v>
      </c>
      <c r="H5" s="24" t="s">
        <v>24</v>
      </c>
      <c r="I5" s="27" t="s">
        <v>25</v>
      </c>
      <c r="J5" s="27" t="s">
        <v>26</v>
      </c>
      <c r="K5" s="28" t="s">
        <v>27</v>
      </c>
      <c r="L5" s="29" t="s">
        <v>28</v>
      </c>
      <c r="M5" s="30" t="n">
        <v>44461</v>
      </c>
      <c r="N5" s="27" t="s">
        <v>29</v>
      </c>
      <c r="O5" s="6" t="s">
        <v>30</v>
      </c>
    </row>
    <row r="6" customFormat="false" ht="55.2" hidden="false" customHeight="false" outlineLevel="0" collapsed="false">
      <c r="B6" s="23" t="s">
        <v>31</v>
      </c>
      <c r="C6" s="24" t="s">
        <v>32</v>
      </c>
      <c r="D6" s="25" t="s">
        <v>21</v>
      </c>
      <c r="E6" s="25" t="s">
        <v>22</v>
      </c>
      <c r="F6" s="26" t="n">
        <v>41061</v>
      </c>
      <c r="G6" s="24" t="s">
        <v>23</v>
      </c>
      <c r="H6" s="24" t="s">
        <v>33</v>
      </c>
      <c r="I6" s="25" t="s">
        <v>25</v>
      </c>
      <c r="J6" s="25" t="s">
        <v>25</v>
      </c>
      <c r="K6" s="31" t="s">
        <v>27</v>
      </c>
      <c r="L6" s="29" t="s">
        <v>28</v>
      </c>
      <c r="M6" s="30" t="n">
        <v>44489</v>
      </c>
      <c r="N6" s="27" t="s">
        <v>29</v>
      </c>
      <c r="O6" s="6" t="s">
        <v>30</v>
      </c>
    </row>
    <row r="7" customFormat="false" ht="69" hidden="false" customHeight="false" outlineLevel="0" collapsed="false">
      <c r="B7" s="23" t="s">
        <v>34</v>
      </c>
      <c r="C7" s="24" t="s">
        <v>35</v>
      </c>
      <c r="D7" s="25" t="s">
        <v>21</v>
      </c>
      <c r="E7" s="25" t="s">
        <v>22</v>
      </c>
      <c r="F7" s="26" t="n">
        <v>38765</v>
      </c>
      <c r="G7" s="24" t="s">
        <v>36</v>
      </c>
      <c r="H7" s="24" t="s">
        <v>33</v>
      </c>
      <c r="I7" s="25" t="s">
        <v>37</v>
      </c>
      <c r="J7" s="25" t="s">
        <v>38</v>
      </c>
      <c r="K7" s="31" t="s">
        <v>39</v>
      </c>
      <c r="L7" s="29" t="s">
        <v>28</v>
      </c>
      <c r="M7" s="30" t="n">
        <v>44468</v>
      </c>
      <c r="N7" s="25" t="s">
        <v>40</v>
      </c>
      <c r="O7" s="32" t="s">
        <v>41</v>
      </c>
    </row>
    <row r="8" customFormat="false" ht="55.2" hidden="false" customHeight="false" outlineLevel="0" collapsed="false">
      <c r="B8" s="33" t="s">
        <v>42</v>
      </c>
      <c r="C8" s="24" t="s">
        <v>43</v>
      </c>
      <c r="D8" s="25" t="s">
        <v>21</v>
      </c>
      <c r="E8" s="25" t="s">
        <v>22</v>
      </c>
      <c r="F8" s="26" t="n">
        <v>42760</v>
      </c>
      <c r="G8" s="24" t="s">
        <v>23</v>
      </c>
      <c r="H8" s="24" t="s">
        <v>24</v>
      </c>
      <c r="I8" s="25" t="s">
        <v>25</v>
      </c>
      <c r="J8" s="25" t="s">
        <v>26</v>
      </c>
      <c r="K8" s="31" t="s">
        <v>44</v>
      </c>
      <c r="L8" s="29" t="s">
        <v>28</v>
      </c>
      <c r="M8" s="30" t="n">
        <v>44468</v>
      </c>
      <c r="N8" s="25" t="s">
        <v>29</v>
      </c>
      <c r="O8" s="6" t="s">
        <v>30</v>
      </c>
    </row>
    <row r="9" customFormat="false" ht="55.2" hidden="false" customHeight="false" outlineLevel="0" collapsed="false">
      <c r="B9" s="31" t="s">
        <v>45</v>
      </c>
      <c r="C9" s="31" t="s">
        <v>46</v>
      </c>
      <c r="D9" s="25" t="s">
        <v>21</v>
      </c>
      <c r="E9" s="25" t="s">
        <v>22</v>
      </c>
      <c r="F9" s="26" t="n">
        <v>42760</v>
      </c>
      <c r="G9" s="25" t="s">
        <v>47</v>
      </c>
      <c r="H9" s="24" t="s">
        <v>23</v>
      </c>
      <c r="I9" s="34" t="s">
        <v>37</v>
      </c>
      <c r="J9" s="34" t="s">
        <v>37</v>
      </c>
      <c r="K9" s="31" t="s">
        <v>48</v>
      </c>
      <c r="L9" s="35" t="s">
        <v>28</v>
      </c>
      <c r="M9" s="30" t="n">
        <v>44468</v>
      </c>
      <c r="N9" s="25" t="s">
        <v>40</v>
      </c>
      <c r="O9" s="6" t="s">
        <v>41</v>
      </c>
    </row>
    <row r="10" customFormat="false" ht="55.2" hidden="false" customHeight="false" outlineLevel="0" collapsed="false">
      <c r="B10" s="31" t="s">
        <v>49</v>
      </c>
      <c r="C10" s="25" t="s">
        <v>50</v>
      </c>
      <c r="D10" s="25" t="s">
        <v>21</v>
      </c>
      <c r="E10" s="25" t="s">
        <v>22</v>
      </c>
      <c r="F10" s="30" t="n">
        <v>43978</v>
      </c>
      <c r="G10" s="25" t="s">
        <v>51</v>
      </c>
      <c r="H10" s="25" t="s">
        <v>52</v>
      </c>
      <c r="I10" s="34" t="s">
        <v>53</v>
      </c>
      <c r="J10" s="34" t="s">
        <v>25</v>
      </c>
      <c r="K10" s="31" t="s">
        <v>54</v>
      </c>
      <c r="L10" s="35" t="s">
        <v>28</v>
      </c>
      <c r="M10" s="30" t="n">
        <v>44461</v>
      </c>
      <c r="N10" s="25" t="s">
        <v>40</v>
      </c>
      <c r="O10" s="6" t="s">
        <v>41</v>
      </c>
    </row>
    <row r="11" customFormat="false" ht="110.4" hidden="false" customHeight="false" outlineLevel="0" collapsed="false">
      <c r="B11" s="31" t="s">
        <v>55</v>
      </c>
      <c r="C11" s="36" t="s">
        <v>56</v>
      </c>
      <c r="D11" s="25" t="s">
        <v>21</v>
      </c>
      <c r="E11" s="25" t="s">
        <v>22</v>
      </c>
      <c r="F11" s="30" t="n">
        <v>41061</v>
      </c>
      <c r="G11" s="25" t="s">
        <v>51</v>
      </c>
      <c r="H11" s="25" t="s">
        <v>57</v>
      </c>
      <c r="I11" s="6" t="s">
        <v>58</v>
      </c>
      <c r="J11" s="6" t="s">
        <v>59</v>
      </c>
      <c r="K11" s="37" t="s">
        <v>60</v>
      </c>
      <c r="L11" s="29" t="s">
        <v>28</v>
      </c>
      <c r="M11" s="30" t="n">
        <v>44461</v>
      </c>
      <c r="N11" s="25" t="s">
        <v>61</v>
      </c>
      <c r="O11" s="6" t="s">
        <v>30</v>
      </c>
    </row>
    <row r="12" customFormat="false" ht="124.2" hidden="false" customHeight="false" outlineLevel="0" collapsed="false">
      <c r="B12" s="31" t="s">
        <v>62</v>
      </c>
      <c r="C12" s="25" t="s">
        <v>63</v>
      </c>
      <c r="D12" s="25" t="s">
        <v>21</v>
      </c>
      <c r="E12" s="25" t="s">
        <v>22</v>
      </c>
      <c r="F12" s="30" t="n">
        <v>40166</v>
      </c>
      <c r="G12" s="25" t="s">
        <v>51</v>
      </c>
      <c r="H12" s="25" t="s">
        <v>57</v>
      </c>
      <c r="I12" s="25" t="s">
        <v>37</v>
      </c>
      <c r="J12" s="25" t="s">
        <v>64</v>
      </c>
      <c r="K12" s="31" t="s">
        <v>65</v>
      </c>
      <c r="L12" s="35" t="s">
        <v>28</v>
      </c>
      <c r="M12" s="30" t="n">
        <v>44461</v>
      </c>
      <c r="N12" s="25" t="s">
        <v>40</v>
      </c>
      <c r="O12" s="6" t="s">
        <v>41</v>
      </c>
    </row>
    <row r="13" customFormat="false" ht="124.2" hidden="false" customHeight="false" outlineLevel="0" collapsed="false">
      <c r="B13" s="31" t="s">
        <v>66</v>
      </c>
      <c r="C13" s="25" t="s">
        <v>67</v>
      </c>
      <c r="D13" s="25" t="s">
        <v>21</v>
      </c>
      <c r="E13" s="25" t="s">
        <v>22</v>
      </c>
      <c r="F13" s="30" t="n">
        <v>40166</v>
      </c>
      <c r="G13" s="25" t="s">
        <v>51</v>
      </c>
      <c r="H13" s="25" t="s">
        <v>57</v>
      </c>
      <c r="I13" s="25" t="s">
        <v>37</v>
      </c>
      <c r="J13" s="25" t="s">
        <v>64</v>
      </c>
      <c r="K13" s="31" t="s">
        <v>65</v>
      </c>
      <c r="L13" s="35" t="s">
        <v>28</v>
      </c>
      <c r="M13" s="30" t="n">
        <v>44461</v>
      </c>
      <c r="N13" s="25" t="s">
        <v>40</v>
      </c>
      <c r="O13" s="6" t="s">
        <v>41</v>
      </c>
    </row>
    <row r="14" customFormat="false" ht="124.2" hidden="false" customHeight="false" outlineLevel="0" collapsed="false">
      <c r="B14" s="31" t="s">
        <v>68</v>
      </c>
      <c r="C14" s="25" t="s">
        <v>69</v>
      </c>
      <c r="D14" s="25" t="s">
        <v>21</v>
      </c>
      <c r="E14" s="25" t="s">
        <v>22</v>
      </c>
      <c r="F14" s="30" t="n">
        <v>40166</v>
      </c>
      <c r="G14" s="25" t="s">
        <v>51</v>
      </c>
      <c r="H14" s="25" t="s">
        <v>57</v>
      </c>
      <c r="I14" s="34" t="s">
        <v>37</v>
      </c>
      <c r="J14" s="25" t="s">
        <v>64</v>
      </c>
      <c r="K14" s="31" t="s">
        <v>65</v>
      </c>
      <c r="L14" s="35" t="s">
        <v>28</v>
      </c>
      <c r="M14" s="30" t="n">
        <v>44461</v>
      </c>
      <c r="N14" s="25" t="s">
        <v>40</v>
      </c>
      <c r="O14" s="6" t="s">
        <v>41</v>
      </c>
    </row>
    <row r="15" customFormat="false" ht="124.2" hidden="false" customHeight="false" outlineLevel="0" collapsed="false">
      <c r="B15" s="31" t="s">
        <v>70</v>
      </c>
      <c r="C15" s="25" t="s">
        <v>71</v>
      </c>
      <c r="D15" s="25" t="s">
        <v>21</v>
      </c>
      <c r="E15" s="25" t="s">
        <v>22</v>
      </c>
      <c r="F15" s="30" t="n">
        <v>38749</v>
      </c>
      <c r="G15" s="25" t="s">
        <v>51</v>
      </c>
      <c r="H15" s="25" t="s">
        <v>52</v>
      </c>
      <c r="I15" s="34" t="s">
        <v>37</v>
      </c>
      <c r="J15" s="31" t="s">
        <v>64</v>
      </c>
      <c r="K15" s="31" t="s">
        <v>72</v>
      </c>
      <c r="L15" s="35" t="s">
        <v>28</v>
      </c>
      <c r="M15" s="30" t="n">
        <v>44468</v>
      </c>
      <c r="N15" s="35" t="s">
        <v>40</v>
      </c>
      <c r="O15" s="6" t="s">
        <v>41</v>
      </c>
    </row>
    <row r="16" customFormat="false" ht="82.8" hidden="false" customHeight="false" outlineLevel="0" collapsed="false">
      <c r="B16" s="31" t="s">
        <v>73</v>
      </c>
      <c r="C16" s="31" t="s">
        <v>74</v>
      </c>
      <c r="D16" s="25" t="s">
        <v>21</v>
      </c>
      <c r="E16" s="25" t="s">
        <v>22</v>
      </c>
      <c r="F16" s="30" t="s">
        <v>75</v>
      </c>
      <c r="G16" s="25" t="s">
        <v>76</v>
      </c>
      <c r="H16" s="25" t="s">
        <v>77</v>
      </c>
      <c r="I16" s="27" t="s">
        <v>37</v>
      </c>
      <c r="J16" s="27" t="s">
        <v>38</v>
      </c>
      <c r="K16" s="28" t="s">
        <v>78</v>
      </c>
      <c r="L16" s="29" t="s">
        <v>28</v>
      </c>
      <c r="M16" s="30" t="n">
        <v>44510</v>
      </c>
      <c r="N16" s="27" t="s">
        <v>40</v>
      </c>
      <c r="O16" s="6" t="s">
        <v>41</v>
      </c>
    </row>
    <row r="17" customFormat="false" ht="69" hidden="false" customHeight="false" outlineLevel="0" collapsed="false">
      <c r="B17" s="31" t="s">
        <v>79</v>
      </c>
      <c r="C17" s="31" t="s">
        <v>80</v>
      </c>
      <c r="D17" s="25" t="s">
        <v>21</v>
      </c>
      <c r="E17" s="25" t="s">
        <v>22</v>
      </c>
      <c r="F17" s="30" t="s">
        <v>81</v>
      </c>
      <c r="G17" s="25" t="s">
        <v>76</v>
      </c>
      <c r="H17" s="25" t="s">
        <v>77</v>
      </c>
      <c r="I17" s="25" t="s">
        <v>37</v>
      </c>
      <c r="J17" s="25" t="s">
        <v>38</v>
      </c>
      <c r="K17" s="31" t="s">
        <v>78</v>
      </c>
      <c r="L17" s="35" t="s">
        <v>82</v>
      </c>
      <c r="M17" s="30" t="n">
        <v>44510</v>
      </c>
      <c r="N17" s="25" t="s">
        <v>40</v>
      </c>
      <c r="O17" s="6" t="s">
        <v>41</v>
      </c>
    </row>
    <row r="18" customFormat="false" ht="207" hidden="false" customHeight="false" outlineLevel="0" collapsed="false">
      <c r="B18" s="31" t="s">
        <v>83</v>
      </c>
      <c r="C18" s="31" t="s">
        <v>84</v>
      </c>
      <c r="D18" s="25" t="s">
        <v>21</v>
      </c>
      <c r="E18" s="25" t="s">
        <v>22</v>
      </c>
      <c r="F18" s="30" t="s">
        <v>85</v>
      </c>
      <c r="G18" s="24" t="s">
        <v>86</v>
      </c>
      <c r="H18" s="25" t="s">
        <v>87</v>
      </c>
      <c r="I18" s="25" t="s">
        <v>25</v>
      </c>
      <c r="J18" s="25" t="s">
        <v>26</v>
      </c>
      <c r="K18" s="31" t="s">
        <v>88</v>
      </c>
      <c r="L18" s="35" t="s">
        <v>82</v>
      </c>
      <c r="M18" s="30" t="n">
        <v>44510</v>
      </c>
      <c r="N18" s="25" t="s">
        <v>61</v>
      </c>
      <c r="O18" s="6" t="s">
        <v>30</v>
      </c>
    </row>
    <row r="19" customFormat="false" ht="69" hidden="false" customHeight="false" outlineLevel="0" collapsed="false">
      <c r="B19" s="31" t="s">
        <v>89</v>
      </c>
      <c r="C19" s="31" t="s">
        <v>90</v>
      </c>
      <c r="D19" s="25" t="s">
        <v>21</v>
      </c>
      <c r="E19" s="25" t="s">
        <v>22</v>
      </c>
      <c r="F19" s="30" t="s">
        <v>91</v>
      </c>
      <c r="G19" s="24" t="s">
        <v>86</v>
      </c>
      <c r="H19" s="25" t="s">
        <v>87</v>
      </c>
      <c r="I19" s="25" t="s">
        <v>37</v>
      </c>
      <c r="J19" s="25" t="s">
        <v>38</v>
      </c>
      <c r="K19" s="31" t="s">
        <v>78</v>
      </c>
      <c r="L19" s="35" t="s">
        <v>82</v>
      </c>
      <c r="M19" s="30" t="n">
        <v>44510</v>
      </c>
      <c r="N19" s="25" t="s">
        <v>40</v>
      </c>
      <c r="O19" s="6" t="s">
        <v>41</v>
      </c>
    </row>
    <row r="20" customFormat="false" ht="180" hidden="false" customHeight="false" outlineLevel="0" collapsed="false">
      <c r="B20" s="38" t="s">
        <v>92</v>
      </c>
      <c r="C20" s="39" t="s">
        <v>93</v>
      </c>
      <c r="D20" s="25" t="s">
        <v>21</v>
      </c>
      <c r="E20" s="25" t="s">
        <v>22</v>
      </c>
      <c r="F20" s="34" t="s">
        <v>94</v>
      </c>
      <c r="G20" s="24" t="s">
        <v>86</v>
      </c>
      <c r="H20" s="25" t="s">
        <v>76</v>
      </c>
      <c r="I20" s="25" t="s">
        <v>37</v>
      </c>
      <c r="J20" s="25" t="s">
        <v>38</v>
      </c>
      <c r="K20" s="31" t="s">
        <v>78</v>
      </c>
      <c r="L20" s="35" t="s">
        <v>82</v>
      </c>
      <c r="M20" s="30" t="n">
        <v>44510</v>
      </c>
      <c r="N20" s="25" t="s">
        <v>40</v>
      </c>
      <c r="O20" s="6" t="s">
        <v>41</v>
      </c>
    </row>
    <row r="21" customFormat="false" ht="69" hidden="false" customHeight="false" outlineLevel="0" collapsed="false">
      <c r="B21" s="33" t="s">
        <v>95</v>
      </c>
      <c r="C21" s="40" t="s">
        <v>96</v>
      </c>
      <c r="D21" s="25" t="s">
        <v>21</v>
      </c>
      <c r="E21" s="25" t="s">
        <v>22</v>
      </c>
      <c r="F21" s="26" t="n">
        <v>41081</v>
      </c>
      <c r="G21" s="24" t="s">
        <v>86</v>
      </c>
      <c r="H21" s="25" t="s">
        <v>76</v>
      </c>
      <c r="I21" s="25" t="s">
        <v>37</v>
      </c>
      <c r="J21" s="25" t="s">
        <v>38</v>
      </c>
      <c r="K21" s="31" t="s">
        <v>78</v>
      </c>
      <c r="L21" s="35" t="s">
        <v>82</v>
      </c>
      <c r="M21" s="30" t="n">
        <v>44510</v>
      </c>
      <c r="N21" s="25" t="s">
        <v>40</v>
      </c>
      <c r="O21" s="6" t="s">
        <v>41</v>
      </c>
    </row>
    <row r="22" customFormat="false" ht="69" hidden="false" customHeight="false" outlineLevel="0" collapsed="false">
      <c r="B22" s="33" t="s">
        <v>97</v>
      </c>
      <c r="C22" s="40" t="s">
        <v>98</v>
      </c>
      <c r="D22" s="25" t="s">
        <v>21</v>
      </c>
      <c r="E22" s="25" t="s">
        <v>22</v>
      </c>
      <c r="F22" s="26" t="n">
        <v>41060</v>
      </c>
      <c r="G22" s="24" t="s">
        <v>86</v>
      </c>
      <c r="H22" s="25" t="s">
        <v>76</v>
      </c>
      <c r="I22" s="25" t="s">
        <v>37</v>
      </c>
      <c r="J22" s="25" t="s">
        <v>38</v>
      </c>
      <c r="K22" s="31" t="s">
        <v>78</v>
      </c>
      <c r="L22" s="35" t="s">
        <v>28</v>
      </c>
      <c r="M22" s="30" t="n">
        <v>44509</v>
      </c>
      <c r="N22" s="25" t="s">
        <v>40</v>
      </c>
      <c r="O22" s="6" t="s">
        <v>41</v>
      </c>
    </row>
    <row r="23" customFormat="false" ht="69" hidden="false" customHeight="false" outlineLevel="0" collapsed="false">
      <c r="B23" s="33" t="s">
        <v>99</v>
      </c>
      <c r="C23" s="40" t="s">
        <v>100</v>
      </c>
      <c r="D23" s="25" t="s">
        <v>21</v>
      </c>
      <c r="E23" s="25" t="s">
        <v>22</v>
      </c>
      <c r="F23" s="26" t="n">
        <v>42009</v>
      </c>
      <c r="G23" s="24" t="s">
        <v>86</v>
      </c>
      <c r="H23" s="25" t="s">
        <v>76</v>
      </c>
      <c r="I23" s="25" t="s">
        <v>37</v>
      </c>
      <c r="J23" s="25" t="s">
        <v>38</v>
      </c>
      <c r="K23" s="31" t="s">
        <v>78</v>
      </c>
      <c r="L23" s="35" t="s">
        <v>28</v>
      </c>
      <c r="M23" s="30" t="n">
        <v>43741</v>
      </c>
      <c r="N23" s="25" t="s">
        <v>40</v>
      </c>
      <c r="O23" s="6" t="s">
        <v>41</v>
      </c>
    </row>
    <row r="24" customFormat="false" ht="69" hidden="false" customHeight="false" outlineLevel="0" collapsed="false">
      <c r="B24" s="33" t="s">
        <v>101</v>
      </c>
      <c r="C24" s="40" t="s">
        <v>102</v>
      </c>
      <c r="D24" s="25" t="s">
        <v>21</v>
      </c>
      <c r="E24" s="25" t="s">
        <v>22</v>
      </c>
      <c r="F24" s="26" t="n">
        <v>42263</v>
      </c>
      <c r="G24" s="24" t="s">
        <v>86</v>
      </c>
      <c r="H24" s="25" t="s">
        <v>76</v>
      </c>
      <c r="I24" s="25" t="s">
        <v>37</v>
      </c>
      <c r="J24" s="25" t="s">
        <v>38</v>
      </c>
      <c r="K24" s="31" t="s">
        <v>78</v>
      </c>
      <c r="L24" s="35" t="s">
        <v>82</v>
      </c>
      <c r="M24" s="30" t="n">
        <v>43741</v>
      </c>
      <c r="N24" s="25" t="s">
        <v>40</v>
      </c>
      <c r="O24" s="6" t="s">
        <v>41</v>
      </c>
    </row>
    <row r="25" customFormat="false" ht="69" hidden="false" customHeight="false" outlineLevel="0" collapsed="false">
      <c r="B25" s="33" t="s">
        <v>103</v>
      </c>
      <c r="C25" s="40" t="s">
        <v>104</v>
      </c>
      <c r="D25" s="25" t="s">
        <v>21</v>
      </c>
      <c r="E25" s="25" t="s">
        <v>22</v>
      </c>
      <c r="F25" s="26" t="n">
        <v>42200</v>
      </c>
      <c r="G25" s="24" t="s">
        <v>86</v>
      </c>
      <c r="H25" s="25" t="s">
        <v>76</v>
      </c>
      <c r="I25" s="25" t="s">
        <v>37</v>
      </c>
      <c r="J25" s="25" t="s">
        <v>38</v>
      </c>
      <c r="K25" s="28" t="s">
        <v>78</v>
      </c>
      <c r="L25" s="35" t="s">
        <v>28</v>
      </c>
      <c r="M25" s="30" t="n">
        <v>43741</v>
      </c>
      <c r="N25" s="25" t="s">
        <v>40</v>
      </c>
      <c r="O25" s="6" t="s">
        <v>41</v>
      </c>
    </row>
    <row r="26" customFormat="false" ht="69" hidden="false" customHeight="false" outlineLevel="0" collapsed="false">
      <c r="B26" s="33" t="s">
        <v>105</v>
      </c>
      <c r="C26" s="40" t="s">
        <v>106</v>
      </c>
      <c r="D26" s="25" t="s">
        <v>21</v>
      </c>
      <c r="E26" s="25" t="s">
        <v>22</v>
      </c>
      <c r="F26" s="26" t="n">
        <v>41811</v>
      </c>
      <c r="G26" s="24" t="s">
        <v>86</v>
      </c>
      <c r="H26" s="25" t="s">
        <v>76</v>
      </c>
      <c r="I26" s="25" t="s">
        <v>37</v>
      </c>
      <c r="J26" s="25" t="s">
        <v>38</v>
      </c>
      <c r="K26" s="28" t="s">
        <v>78</v>
      </c>
      <c r="L26" s="35" t="s">
        <v>82</v>
      </c>
      <c r="M26" s="30" t="n">
        <v>44510</v>
      </c>
      <c r="N26" s="25" t="s">
        <v>40</v>
      </c>
      <c r="O26" s="6" t="s">
        <v>41</v>
      </c>
    </row>
    <row r="27" customFormat="false" ht="69" hidden="false" customHeight="false" outlineLevel="0" collapsed="false">
      <c r="B27" s="31" t="s">
        <v>107</v>
      </c>
      <c r="C27" s="25" t="s">
        <v>108</v>
      </c>
      <c r="D27" s="25" t="s">
        <v>21</v>
      </c>
      <c r="E27" s="25" t="s">
        <v>22</v>
      </c>
      <c r="F27" s="30" t="s">
        <v>109</v>
      </c>
      <c r="G27" s="24" t="s">
        <v>110</v>
      </c>
      <c r="H27" s="25" t="s">
        <v>111</v>
      </c>
      <c r="I27" s="25" t="s">
        <v>37</v>
      </c>
      <c r="J27" s="25" t="s">
        <v>38</v>
      </c>
      <c r="K27" s="31" t="s">
        <v>78</v>
      </c>
      <c r="L27" s="35" t="s">
        <v>82</v>
      </c>
      <c r="M27" s="30" t="n">
        <v>44509</v>
      </c>
      <c r="N27" s="25" t="s">
        <v>40</v>
      </c>
      <c r="O27" s="6" t="s">
        <v>41</v>
      </c>
    </row>
    <row r="28" customFormat="false" ht="69" hidden="false" customHeight="false" outlineLevel="0" collapsed="false">
      <c r="B28" s="31" t="s">
        <v>112</v>
      </c>
      <c r="C28" s="25" t="s">
        <v>113</v>
      </c>
      <c r="D28" s="25" t="s">
        <v>21</v>
      </c>
      <c r="E28" s="25" t="s">
        <v>22</v>
      </c>
      <c r="F28" s="30" t="n">
        <v>43834</v>
      </c>
      <c r="G28" s="24" t="s">
        <v>110</v>
      </c>
      <c r="H28" s="25" t="s">
        <v>111</v>
      </c>
      <c r="I28" s="25" t="s">
        <v>53</v>
      </c>
      <c r="J28" s="25" t="s">
        <v>38</v>
      </c>
      <c r="K28" s="31" t="s">
        <v>78</v>
      </c>
      <c r="L28" s="35" t="s">
        <v>82</v>
      </c>
      <c r="M28" s="30" t="n">
        <v>44509</v>
      </c>
      <c r="N28" s="25" t="s">
        <v>40</v>
      </c>
      <c r="O28" s="6" t="s">
        <v>41</v>
      </c>
    </row>
    <row r="29" customFormat="false" ht="69" hidden="false" customHeight="false" outlineLevel="0" collapsed="false">
      <c r="B29" s="31" t="s">
        <v>114</v>
      </c>
      <c r="C29" s="25" t="s">
        <v>115</v>
      </c>
      <c r="D29" s="25" t="s">
        <v>21</v>
      </c>
      <c r="E29" s="25" t="s">
        <v>22</v>
      </c>
      <c r="F29" s="41" t="s">
        <v>116</v>
      </c>
      <c r="G29" s="24" t="s">
        <v>110</v>
      </c>
      <c r="H29" s="25" t="s">
        <v>111</v>
      </c>
      <c r="I29" s="25" t="s">
        <v>37</v>
      </c>
      <c r="J29" s="25" t="s">
        <v>38</v>
      </c>
      <c r="K29" s="31" t="s">
        <v>78</v>
      </c>
      <c r="L29" s="35" t="s">
        <v>82</v>
      </c>
      <c r="M29" s="30" t="n">
        <v>44509</v>
      </c>
      <c r="N29" s="25" t="s">
        <v>40</v>
      </c>
      <c r="O29" s="6" t="s">
        <v>41</v>
      </c>
    </row>
    <row r="30" customFormat="false" ht="69" hidden="false" customHeight="false" outlineLevel="0" collapsed="false">
      <c r="B30" s="31" t="s">
        <v>117</v>
      </c>
      <c r="C30" s="25" t="s">
        <v>118</v>
      </c>
      <c r="D30" s="25" t="s">
        <v>21</v>
      </c>
      <c r="E30" s="25" t="s">
        <v>22</v>
      </c>
      <c r="F30" s="25" t="s">
        <v>119</v>
      </c>
      <c r="G30" s="24" t="s">
        <v>110</v>
      </c>
      <c r="H30" s="25" t="s">
        <v>111</v>
      </c>
      <c r="I30" s="34" t="s">
        <v>37</v>
      </c>
      <c r="J30" s="25" t="s">
        <v>38</v>
      </c>
      <c r="K30" s="31" t="s">
        <v>78</v>
      </c>
      <c r="L30" s="35" t="s">
        <v>82</v>
      </c>
      <c r="M30" s="30" t="n">
        <v>44509</v>
      </c>
      <c r="N30" s="25" t="s">
        <v>40</v>
      </c>
      <c r="O30" s="6" t="s">
        <v>41</v>
      </c>
    </row>
    <row r="31" customFormat="false" ht="69" hidden="false" customHeight="false" outlineLevel="0" collapsed="false">
      <c r="B31" s="42" t="s">
        <v>120</v>
      </c>
      <c r="C31" s="25" t="s">
        <v>121</v>
      </c>
      <c r="D31" s="25" t="s">
        <v>21</v>
      </c>
      <c r="E31" s="25" t="s">
        <v>22</v>
      </c>
      <c r="F31" s="30" t="n">
        <v>43834</v>
      </c>
      <c r="G31" s="24" t="s">
        <v>110</v>
      </c>
      <c r="H31" s="25" t="s">
        <v>111</v>
      </c>
      <c r="I31" s="34" t="s">
        <v>37</v>
      </c>
      <c r="J31" s="25" t="s">
        <v>38</v>
      </c>
      <c r="K31" s="31" t="s">
        <v>78</v>
      </c>
      <c r="L31" s="35" t="s">
        <v>82</v>
      </c>
      <c r="M31" s="30" t="n">
        <v>44509</v>
      </c>
      <c r="N31" s="25" t="s">
        <v>40</v>
      </c>
      <c r="O31" s="6" t="s">
        <v>41</v>
      </c>
    </row>
    <row r="32" customFormat="false" ht="69" hidden="false" customHeight="false" outlineLevel="0" collapsed="false">
      <c r="B32" s="31" t="s">
        <v>122</v>
      </c>
      <c r="C32" s="25" t="s">
        <v>123</v>
      </c>
      <c r="D32" s="25" t="s">
        <v>21</v>
      </c>
      <c r="E32" s="25" t="s">
        <v>22</v>
      </c>
      <c r="F32" s="25" t="s">
        <v>119</v>
      </c>
      <c r="G32" s="24" t="s">
        <v>110</v>
      </c>
      <c r="H32" s="25" t="s">
        <v>111</v>
      </c>
      <c r="I32" s="34" t="s">
        <v>53</v>
      </c>
      <c r="J32" s="25" t="s">
        <v>38</v>
      </c>
      <c r="K32" s="31" t="s">
        <v>78</v>
      </c>
      <c r="L32" s="35" t="s">
        <v>82</v>
      </c>
      <c r="M32" s="30" t="n">
        <v>44509</v>
      </c>
      <c r="N32" s="25" t="s">
        <v>40</v>
      </c>
      <c r="O32" s="6" t="s">
        <v>41</v>
      </c>
    </row>
    <row r="33" customFormat="false" ht="69" hidden="false" customHeight="false" outlineLevel="0" collapsed="false">
      <c r="B33" s="43" t="s">
        <v>124</v>
      </c>
      <c r="C33" s="25" t="s">
        <v>125</v>
      </c>
      <c r="D33" s="25" t="s">
        <v>21</v>
      </c>
      <c r="E33" s="25" t="s">
        <v>22</v>
      </c>
      <c r="F33" s="30" t="n">
        <v>42011</v>
      </c>
      <c r="G33" s="24" t="s">
        <v>110</v>
      </c>
      <c r="H33" s="25" t="s">
        <v>111</v>
      </c>
      <c r="I33" s="34" t="s">
        <v>37</v>
      </c>
      <c r="J33" s="25" t="s">
        <v>38</v>
      </c>
      <c r="K33" s="31" t="s">
        <v>78</v>
      </c>
      <c r="L33" s="35" t="s">
        <v>82</v>
      </c>
      <c r="M33" s="30" t="n">
        <v>44509</v>
      </c>
      <c r="N33" s="25" t="s">
        <v>40</v>
      </c>
      <c r="O33" s="6" t="s">
        <v>41</v>
      </c>
    </row>
    <row r="34" customFormat="false" ht="69" hidden="false" customHeight="false" outlineLevel="0" collapsed="false">
      <c r="B34" s="31" t="s">
        <v>126</v>
      </c>
      <c r="C34" s="25" t="s">
        <v>127</v>
      </c>
      <c r="D34" s="25" t="s">
        <v>21</v>
      </c>
      <c r="E34" s="25" t="s">
        <v>22</v>
      </c>
      <c r="F34" s="30" t="n">
        <v>44202</v>
      </c>
      <c r="G34" s="24" t="s">
        <v>110</v>
      </c>
      <c r="H34" s="25" t="s">
        <v>111</v>
      </c>
      <c r="I34" s="34" t="s">
        <v>37</v>
      </c>
      <c r="J34" s="25" t="s">
        <v>38</v>
      </c>
      <c r="K34" s="31" t="s">
        <v>78</v>
      </c>
      <c r="L34" s="35" t="s">
        <v>82</v>
      </c>
      <c r="M34" s="30" t="n">
        <v>44510</v>
      </c>
      <c r="N34" s="25" t="s">
        <v>40</v>
      </c>
      <c r="O34" s="6" t="s">
        <v>41</v>
      </c>
    </row>
    <row r="35" customFormat="false" ht="138" hidden="false" customHeight="false" outlineLevel="0" collapsed="false">
      <c r="B35" s="31" t="s">
        <v>128</v>
      </c>
      <c r="C35" s="31" t="s">
        <v>129</v>
      </c>
      <c r="D35" s="25" t="s">
        <v>21</v>
      </c>
      <c r="E35" s="25" t="s">
        <v>22</v>
      </c>
      <c r="F35" s="30" t="n">
        <v>41081</v>
      </c>
      <c r="G35" s="25" t="s">
        <v>86</v>
      </c>
      <c r="H35" s="25" t="s">
        <v>130</v>
      </c>
      <c r="I35" s="6" t="s">
        <v>58</v>
      </c>
      <c r="J35" s="6" t="s">
        <v>131</v>
      </c>
      <c r="K35" s="28" t="s">
        <v>132</v>
      </c>
      <c r="L35" s="29" t="s">
        <v>28</v>
      </c>
      <c r="M35" s="44" t="n">
        <v>44518</v>
      </c>
      <c r="N35" s="27" t="s">
        <v>133</v>
      </c>
      <c r="O35" s="6" t="s">
        <v>30</v>
      </c>
    </row>
    <row r="36" customFormat="false" ht="138" hidden="false" customHeight="false" outlineLevel="0" collapsed="false">
      <c r="B36" s="31" t="s">
        <v>134</v>
      </c>
      <c r="C36" s="25" t="s">
        <v>135</v>
      </c>
      <c r="D36" s="25" t="s">
        <v>21</v>
      </c>
      <c r="E36" s="25" t="s">
        <v>22</v>
      </c>
      <c r="F36" s="30" t="n">
        <v>41081</v>
      </c>
      <c r="G36" s="25" t="s">
        <v>86</v>
      </c>
      <c r="H36" s="25" t="s">
        <v>130</v>
      </c>
      <c r="I36" s="27" t="s">
        <v>58</v>
      </c>
      <c r="J36" s="27" t="s">
        <v>131</v>
      </c>
      <c r="K36" s="28" t="s">
        <v>136</v>
      </c>
      <c r="L36" s="29" t="s">
        <v>28</v>
      </c>
      <c r="M36" s="44" t="n">
        <v>44518</v>
      </c>
      <c r="N36" s="27" t="s">
        <v>133</v>
      </c>
      <c r="O36" s="6" t="s">
        <v>30</v>
      </c>
    </row>
    <row r="37" customFormat="false" ht="138" hidden="false" customHeight="false" outlineLevel="0" collapsed="false">
      <c r="B37" s="31" t="s">
        <v>137</v>
      </c>
      <c r="C37" s="25" t="s">
        <v>138</v>
      </c>
      <c r="D37" s="25" t="s">
        <v>21</v>
      </c>
      <c r="E37" s="25" t="s">
        <v>22</v>
      </c>
      <c r="F37" s="30" t="n">
        <v>41474</v>
      </c>
      <c r="G37" s="25" t="s">
        <v>86</v>
      </c>
      <c r="H37" s="25" t="s">
        <v>130</v>
      </c>
      <c r="I37" s="25" t="s">
        <v>58</v>
      </c>
      <c r="J37" s="25" t="s">
        <v>131</v>
      </c>
      <c r="K37" s="28" t="s">
        <v>139</v>
      </c>
      <c r="L37" s="29" t="s">
        <v>28</v>
      </c>
      <c r="M37" s="44" t="n">
        <v>44518</v>
      </c>
      <c r="N37" s="25" t="s">
        <v>61</v>
      </c>
      <c r="O37" s="6" t="s">
        <v>30</v>
      </c>
    </row>
    <row r="38" customFormat="false" ht="138" hidden="false" customHeight="false" outlineLevel="0" collapsed="false">
      <c r="B38" s="31" t="s">
        <v>140</v>
      </c>
      <c r="C38" s="25" t="s">
        <v>141</v>
      </c>
      <c r="D38" s="25" t="s">
        <v>21</v>
      </c>
      <c r="E38" s="25" t="s">
        <v>22</v>
      </c>
      <c r="F38" s="30" t="n">
        <v>41476</v>
      </c>
      <c r="G38" s="25" t="s">
        <v>86</v>
      </c>
      <c r="H38" s="25" t="s">
        <v>130</v>
      </c>
      <c r="I38" s="25" t="s">
        <v>58</v>
      </c>
      <c r="J38" s="25" t="s">
        <v>131</v>
      </c>
      <c r="K38" s="28" t="s">
        <v>142</v>
      </c>
      <c r="L38" s="29" t="s">
        <v>28</v>
      </c>
      <c r="M38" s="44" t="n">
        <v>44518</v>
      </c>
      <c r="N38" s="25" t="s">
        <v>133</v>
      </c>
      <c r="O38" s="6" t="s">
        <v>30</v>
      </c>
    </row>
    <row r="39" customFormat="false" ht="55.2" hidden="false" customHeight="false" outlineLevel="0" collapsed="false">
      <c r="B39" s="31" t="s">
        <v>143</v>
      </c>
      <c r="C39" s="31" t="s">
        <v>144</v>
      </c>
      <c r="D39" s="25" t="s">
        <v>21</v>
      </c>
      <c r="E39" s="25" t="s">
        <v>145</v>
      </c>
      <c r="F39" s="30" t="n">
        <v>43272</v>
      </c>
      <c r="G39" s="25" t="s">
        <v>86</v>
      </c>
      <c r="H39" s="25" t="s">
        <v>130</v>
      </c>
      <c r="I39" s="25" t="s">
        <v>25</v>
      </c>
      <c r="J39" s="25" t="s">
        <v>26</v>
      </c>
      <c r="K39" s="31" t="s">
        <v>27</v>
      </c>
      <c r="L39" s="35" t="s">
        <v>82</v>
      </c>
      <c r="M39" s="44" t="n">
        <v>44518</v>
      </c>
      <c r="N39" s="25" t="s">
        <v>61</v>
      </c>
      <c r="O39" s="6" t="s">
        <v>30</v>
      </c>
    </row>
    <row r="40" customFormat="false" ht="138" hidden="false" customHeight="false" outlineLevel="0" collapsed="false">
      <c r="B40" s="31" t="s">
        <v>146</v>
      </c>
      <c r="C40" s="31" t="s">
        <v>147</v>
      </c>
      <c r="D40" s="25" t="s">
        <v>21</v>
      </c>
      <c r="E40" s="25" t="s">
        <v>22</v>
      </c>
      <c r="F40" s="30" t="n">
        <v>43770</v>
      </c>
      <c r="G40" s="25" t="s">
        <v>86</v>
      </c>
      <c r="H40" s="25" t="s">
        <v>130</v>
      </c>
      <c r="I40" s="25" t="s">
        <v>58</v>
      </c>
      <c r="J40" s="25" t="s">
        <v>131</v>
      </c>
      <c r="K40" s="28" t="s">
        <v>142</v>
      </c>
      <c r="L40" s="29" t="s">
        <v>28</v>
      </c>
      <c r="M40" s="44" t="n">
        <v>44518</v>
      </c>
      <c r="N40" s="25" t="s">
        <v>61</v>
      </c>
      <c r="O40" s="6" t="s">
        <v>30</v>
      </c>
    </row>
    <row r="41" customFormat="false" ht="138" hidden="false" customHeight="false" outlineLevel="0" collapsed="false">
      <c r="B41" s="31" t="s">
        <v>148</v>
      </c>
      <c r="C41" s="45" t="s">
        <v>149</v>
      </c>
      <c r="D41" s="25" t="s">
        <v>21</v>
      </c>
      <c r="E41" s="25" t="s">
        <v>22</v>
      </c>
      <c r="F41" s="30" t="n">
        <v>43770</v>
      </c>
      <c r="G41" s="25" t="s">
        <v>86</v>
      </c>
      <c r="H41" s="25" t="s">
        <v>130</v>
      </c>
      <c r="I41" s="25" t="s">
        <v>58</v>
      </c>
      <c r="J41" s="25" t="s">
        <v>131</v>
      </c>
      <c r="K41" s="28" t="s">
        <v>150</v>
      </c>
      <c r="L41" s="29" t="s">
        <v>28</v>
      </c>
      <c r="M41" s="44" t="n">
        <v>44518</v>
      </c>
      <c r="N41" s="25" t="s">
        <v>61</v>
      </c>
      <c r="O41" s="6" t="s">
        <v>30</v>
      </c>
    </row>
    <row r="42" customFormat="false" ht="138" hidden="false" customHeight="false" outlineLevel="0" collapsed="false">
      <c r="B42" s="37" t="s">
        <v>151</v>
      </c>
      <c r="C42" s="37" t="s">
        <v>152</v>
      </c>
      <c r="D42" s="25" t="s">
        <v>21</v>
      </c>
      <c r="E42" s="25" t="s">
        <v>22</v>
      </c>
      <c r="F42" s="44" t="n">
        <v>44198</v>
      </c>
      <c r="G42" s="25" t="s">
        <v>86</v>
      </c>
      <c r="H42" s="25" t="s">
        <v>153</v>
      </c>
      <c r="I42" s="6" t="s">
        <v>58</v>
      </c>
      <c r="J42" s="6" t="s">
        <v>131</v>
      </c>
      <c r="K42" s="28" t="s">
        <v>150</v>
      </c>
      <c r="L42" s="29" t="s">
        <v>28</v>
      </c>
      <c r="M42" s="44" t="n">
        <v>44518</v>
      </c>
      <c r="N42" s="25" t="s">
        <v>61</v>
      </c>
      <c r="O42" s="6" t="s">
        <v>30</v>
      </c>
    </row>
    <row r="43" customFormat="false" ht="82.8" hidden="false" customHeight="false" outlineLevel="0" collapsed="false">
      <c r="B43" s="37" t="s">
        <v>154</v>
      </c>
      <c r="C43" s="37" t="s">
        <v>155</v>
      </c>
      <c r="D43" s="25" t="s">
        <v>21</v>
      </c>
      <c r="E43" s="25" t="s">
        <v>22</v>
      </c>
      <c r="F43" s="44" t="n">
        <v>44501</v>
      </c>
      <c r="G43" s="25" t="s">
        <v>86</v>
      </c>
      <c r="H43" s="25" t="s">
        <v>130</v>
      </c>
      <c r="I43" s="6" t="s">
        <v>37</v>
      </c>
      <c r="J43" s="6" t="s">
        <v>156</v>
      </c>
      <c r="K43" s="37" t="s">
        <v>157</v>
      </c>
      <c r="L43" s="29" t="s">
        <v>28</v>
      </c>
      <c r="M43" s="44" t="n">
        <v>44518</v>
      </c>
      <c r="N43" s="29" t="s">
        <v>40</v>
      </c>
      <c r="O43" s="6" t="s">
        <v>41</v>
      </c>
    </row>
    <row r="44" customFormat="false" ht="138" hidden="false" customHeight="false" outlineLevel="0" collapsed="false">
      <c r="B44" s="31" t="s">
        <v>158</v>
      </c>
      <c r="C44" s="25" t="s">
        <v>159</v>
      </c>
      <c r="D44" s="25" t="s">
        <v>21</v>
      </c>
      <c r="E44" s="25" t="s">
        <v>22</v>
      </c>
      <c r="F44" s="30" t="n">
        <v>41640</v>
      </c>
      <c r="G44" s="25" t="s">
        <v>86</v>
      </c>
      <c r="H44" s="25" t="s">
        <v>160</v>
      </c>
      <c r="I44" s="6" t="s">
        <v>58</v>
      </c>
      <c r="J44" s="6" t="s">
        <v>131</v>
      </c>
      <c r="K44" s="28" t="s">
        <v>132</v>
      </c>
      <c r="L44" s="29" t="s">
        <v>28</v>
      </c>
      <c r="M44" s="46" t="n">
        <v>44494</v>
      </c>
      <c r="N44" s="27" t="s">
        <v>161</v>
      </c>
      <c r="O44" s="6" t="s">
        <v>30</v>
      </c>
    </row>
    <row r="45" customFormat="false" ht="138" hidden="false" customHeight="false" outlineLevel="0" collapsed="false">
      <c r="B45" s="31" t="s">
        <v>162</v>
      </c>
      <c r="C45" s="25" t="s">
        <v>163</v>
      </c>
      <c r="D45" s="25" t="s">
        <v>21</v>
      </c>
      <c r="E45" s="25" t="s">
        <v>22</v>
      </c>
      <c r="F45" s="30" t="n">
        <v>41640</v>
      </c>
      <c r="G45" s="25" t="s">
        <v>86</v>
      </c>
      <c r="H45" s="25" t="s">
        <v>160</v>
      </c>
      <c r="I45" s="27" t="s">
        <v>58</v>
      </c>
      <c r="J45" s="27" t="s">
        <v>131</v>
      </c>
      <c r="K45" s="28" t="s">
        <v>136</v>
      </c>
      <c r="L45" s="29" t="s">
        <v>28</v>
      </c>
      <c r="M45" s="46" t="n">
        <v>44494</v>
      </c>
      <c r="N45" s="27" t="s">
        <v>133</v>
      </c>
      <c r="O45" s="6" t="s">
        <v>30</v>
      </c>
    </row>
    <row r="46" customFormat="false" ht="138" hidden="false" customHeight="false" outlineLevel="0" collapsed="false">
      <c r="B46" s="31" t="s">
        <v>164</v>
      </c>
      <c r="C46" s="25" t="s">
        <v>165</v>
      </c>
      <c r="D46" s="25" t="s">
        <v>21</v>
      </c>
      <c r="E46" s="25" t="s">
        <v>22</v>
      </c>
      <c r="F46" s="30" t="n">
        <v>41640</v>
      </c>
      <c r="G46" s="25" t="s">
        <v>86</v>
      </c>
      <c r="H46" s="25" t="s">
        <v>160</v>
      </c>
      <c r="I46" s="25" t="s">
        <v>58</v>
      </c>
      <c r="J46" s="25" t="s">
        <v>131</v>
      </c>
      <c r="K46" s="28" t="s">
        <v>136</v>
      </c>
      <c r="L46" s="29" t="s">
        <v>28</v>
      </c>
      <c r="M46" s="30" t="n">
        <v>44494</v>
      </c>
      <c r="N46" s="25" t="s">
        <v>133</v>
      </c>
      <c r="O46" s="6" t="s">
        <v>30</v>
      </c>
    </row>
    <row r="47" customFormat="false" ht="138" hidden="false" customHeight="false" outlineLevel="0" collapsed="false">
      <c r="B47" s="31" t="s">
        <v>166</v>
      </c>
      <c r="C47" s="25" t="s">
        <v>167</v>
      </c>
      <c r="D47" s="25" t="s">
        <v>21</v>
      </c>
      <c r="E47" s="25" t="s">
        <v>22</v>
      </c>
      <c r="F47" s="30" t="n">
        <v>41640</v>
      </c>
      <c r="G47" s="25" t="s">
        <v>86</v>
      </c>
      <c r="H47" s="25" t="s">
        <v>130</v>
      </c>
      <c r="I47" s="25" t="s">
        <v>58</v>
      </c>
      <c r="J47" s="25" t="s">
        <v>131</v>
      </c>
      <c r="K47" s="28" t="s">
        <v>136</v>
      </c>
      <c r="L47" s="29" t="s">
        <v>28</v>
      </c>
      <c r="M47" s="30" t="n">
        <v>44494</v>
      </c>
      <c r="N47" s="25" t="s">
        <v>133</v>
      </c>
      <c r="O47" s="6" t="s">
        <v>30</v>
      </c>
    </row>
    <row r="48" customFormat="false" ht="138" hidden="false" customHeight="false" outlineLevel="0" collapsed="false">
      <c r="B48" s="31" t="s">
        <v>168</v>
      </c>
      <c r="C48" s="25" t="s">
        <v>169</v>
      </c>
      <c r="D48" s="25" t="s">
        <v>21</v>
      </c>
      <c r="E48" s="25" t="s">
        <v>22</v>
      </c>
      <c r="F48" s="30" t="n">
        <v>41640</v>
      </c>
      <c r="G48" s="25" t="s">
        <v>86</v>
      </c>
      <c r="H48" s="25" t="s">
        <v>160</v>
      </c>
      <c r="I48" s="25" t="s">
        <v>58</v>
      </c>
      <c r="J48" s="25" t="s">
        <v>131</v>
      </c>
      <c r="K48" s="28" t="s">
        <v>136</v>
      </c>
      <c r="L48" s="29" t="s">
        <v>28</v>
      </c>
      <c r="M48" s="30" t="n">
        <v>44019</v>
      </c>
      <c r="N48" s="25" t="s">
        <v>170</v>
      </c>
      <c r="O48" s="6" t="s">
        <v>30</v>
      </c>
    </row>
    <row r="49" customFormat="false" ht="138" hidden="false" customHeight="false" outlineLevel="0" collapsed="false">
      <c r="B49" s="31" t="s">
        <v>171</v>
      </c>
      <c r="C49" s="25" t="s">
        <v>172</v>
      </c>
      <c r="D49" s="25" t="s">
        <v>21</v>
      </c>
      <c r="E49" s="25" t="s">
        <v>22</v>
      </c>
      <c r="F49" s="30" t="n">
        <v>41640</v>
      </c>
      <c r="G49" s="25" t="s">
        <v>86</v>
      </c>
      <c r="H49" s="25" t="s">
        <v>160</v>
      </c>
      <c r="I49" s="25" t="s">
        <v>58</v>
      </c>
      <c r="J49" s="25" t="s">
        <v>131</v>
      </c>
      <c r="K49" s="28" t="s">
        <v>136</v>
      </c>
      <c r="L49" s="29" t="s">
        <v>28</v>
      </c>
      <c r="M49" s="30" t="n">
        <v>44494</v>
      </c>
      <c r="N49" s="25" t="s">
        <v>170</v>
      </c>
      <c r="O49" s="6" t="s">
        <v>30</v>
      </c>
    </row>
    <row r="50" customFormat="false" ht="138" hidden="false" customHeight="false" outlineLevel="0" collapsed="false">
      <c r="B50" s="31" t="s">
        <v>173</v>
      </c>
      <c r="C50" s="25" t="s">
        <v>174</v>
      </c>
      <c r="D50" s="25" t="s">
        <v>21</v>
      </c>
      <c r="E50" s="25" t="s">
        <v>22</v>
      </c>
      <c r="F50" s="30" t="n">
        <v>41640</v>
      </c>
      <c r="G50" s="25" t="s">
        <v>86</v>
      </c>
      <c r="H50" s="25" t="s">
        <v>160</v>
      </c>
      <c r="I50" s="25" t="s">
        <v>58</v>
      </c>
      <c r="J50" s="25" t="s">
        <v>131</v>
      </c>
      <c r="K50" s="28" t="s">
        <v>136</v>
      </c>
      <c r="L50" s="29" t="s">
        <v>28</v>
      </c>
      <c r="M50" s="30" t="n">
        <v>44494</v>
      </c>
      <c r="N50" s="25" t="s">
        <v>161</v>
      </c>
      <c r="O50" s="6" t="s">
        <v>30</v>
      </c>
    </row>
    <row r="51" customFormat="false" ht="138" hidden="false" customHeight="false" outlineLevel="0" collapsed="false">
      <c r="B51" s="31" t="s">
        <v>175</v>
      </c>
      <c r="C51" s="25" t="s">
        <v>176</v>
      </c>
      <c r="D51" s="25" t="s">
        <v>21</v>
      </c>
      <c r="E51" s="25" t="s">
        <v>22</v>
      </c>
      <c r="F51" s="30" t="n">
        <v>41640</v>
      </c>
      <c r="G51" s="25" t="s">
        <v>86</v>
      </c>
      <c r="H51" s="25" t="s">
        <v>160</v>
      </c>
      <c r="I51" s="25" t="s">
        <v>58</v>
      </c>
      <c r="J51" s="25" t="s">
        <v>131</v>
      </c>
      <c r="K51" s="28" t="s">
        <v>136</v>
      </c>
      <c r="L51" s="29" t="s">
        <v>28</v>
      </c>
      <c r="M51" s="30" t="n">
        <v>44494</v>
      </c>
      <c r="N51" s="25" t="s">
        <v>133</v>
      </c>
      <c r="O51" s="6" t="s">
        <v>30</v>
      </c>
    </row>
    <row r="52" customFormat="false" ht="138" hidden="false" customHeight="false" outlineLevel="0" collapsed="false">
      <c r="B52" s="31" t="s">
        <v>177</v>
      </c>
      <c r="C52" s="25" t="s">
        <v>178</v>
      </c>
      <c r="D52" s="25" t="s">
        <v>21</v>
      </c>
      <c r="E52" s="25" t="s">
        <v>22</v>
      </c>
      <c r="F52" s="30" t="n">
        <v>41640</v>
      </c>
      <c r="G52" s="25" t="s">
        <v>86</v>
      </c>
      <c r="H52" s="25" t="s">
        <v>160</v>
      </c>
      <c r="I52" s="25" t="s">
        <v>58</v>
      </c>
      <c r="J52" s="25" t="s">
        <v>131</v>
      </c>
      <c r="K52" s="28" t="s">
        <v>136</v>
      </c>
      <c r="L52" s="29" t="s">
        <v>28</v>
      </c>
      <c r="M52" s="30" t="n">
        <v>44494</v>
      </c>
      <c r="N52" s="25" t="s">
        <v>161</v>
      </c>
      <c r="O52" s="6" t="s">
        <v>30</v>
      </c>
    </row>
    <row r="53" customFormat="false" ht="138" hidden="false" customHeight="false" outlineLevel="0" collapsed="false">
      <c r="B53" s="31" t="s">
        <v>179</v>
      </c>
      <c r="C53" s="25" t="s">
        <v>180</v>
      </c>
      <c r="D53" s="25" t="s">
        <v>21</v>
      </c>
      <c r="E53" s="25" t="s">
        <v>22</v>
      </c>
      <c r="F53" s="30" t="n">
        <v>41640</v>
      </c>
      <c r="G53" s="25" t="s">
        <v>86</v>
      </c>
      <c r="H53" s="25" t="s">
        <v>160</v>
      </c>
      <c r="I53" s="25" t="s">
        <v>58</v>
      </c>
      <c r="J53" s="25" t="s">
        <v>131</v>
      </c>
      <c r="K53" s="28" t="s">
        <v>136</v>
      </c>
      <c r="L53" s="29" t="s">
        <v>28</v>
      </c>
      <c r="M53" s="30" t="n">
        <v>44494</v>
      </c>
      <c r="N53" s="25" t="s">
        <v>161</v>
      </c>
      <c r="O53" s="6" t="s">
        <v>30</v>
      </c>
    </row>
    <row r="54" customFormat="false" ht="138" hidden="false" customHeight="false" outlineLevel="0" collapsed="false">
      <c r="B54" s="31" t="s">
        <v>181</v>
      </c>
      <c r="C54" s="25" t="s">
        <v>182</v>
      </c>
      <c r="D54" s="25" t="s">
        <v>21</v>
      </c>
      <c r="E54" s="25" t="s">
        <v>22</v>
      </c>
      <c r="F54" s="30" t="n">
        <v>41640</v>
      </c>
      <c r="G54" s="25" t="s">
        <v>86</v>
      </c>
      <c r="H54" s="25" t="s">
        <v>160</v>
      </c>
      <c r="I54" s="25" t="s">
        <v>58</v>
      </c>
      <c r="J54" s="25" t="s">
        <v>131</v>
      </c>
      <c r="K54" s="28" t="s">
        <v>136</v>
      </c>
      <c r="L54" s="29" t="s">
        <v>28</v>
      </c>
      <c r="M54" s="30" t="n">
        <v>44494</v>
      </c>
      <c r="N54" s="25" t="s">
        <v>161</v>
      </c>
      <c r="O54" s="6" t="s">
        <v>30</v>
      </c>
    </row>
    <row r="55" customFormat="false" ht="138" hidden="false" customHeight="false" outlineLevel="0" collapsed="false">
      <c r="B55" s="31" t="s">
        <v>183</v>
      </c>
      <c r="C55" s="25" t="s">
        <v>184</v>
      </c>
      <c r="D55" s="25" t="s">
        <v>21</v>
      </c>
      <c r="E55" s="25" t="s">
        <v>22</v>
      </c>
      <c r="F55" s="30" t="n">
        <v>41640</v>
      </c>
      <c r="G55" s="25" t="s">
        <v>86</v>
      </c>
      <c r="H55" s="25" t="s">
        <v>160</v>
      </c>
      <c r="I55" s="25" t="s">
        <v>58</v>
      </c>
      <c r="J55" s="25" t="s">
        <v>131</v>
      </c>
      <c r="K55" s="28" t="s">
        <v>136</v>
      </c>
      <c r="L55" s="29" t="s">
        <v>28</v>
      </c>
      <c r="M55" s="30" t="n">
        <v>44494</v>
      </c>
      <c r="N55" s="25" t="s">
        <v>133</v>
      </c>
      <c r="O55" s="6" t="s">
        <v>30</v>
      </c>
    </row>
    <row r="56" customFormat="false" ht="138" hidden="false" customHeight="false" outlineLevel="0" collapsed="false">
      <c r="B56" s="31" t="s">
        <v>185</v>
      </c>
      <c r="C56" s="25" t="s">
        <v>186</v>
      </c>
      <c r="D56" s="25" t="s">
        <v>21</v>
      </c>
      <c r="E56" s="25" t="s">
        <v>22</v>
      </c>
      <c r="F56" s="30" t="n">
        <v>41640</v>
      </c>
      <c r="G56" s="25" t="s">
        <v>86</v>
      </c>
      <c r="H56" s="25" t="s">
        <v>160</v>
      </c>
      <c r="I56" s="25" t="s">
        <v>58</v>
      </c>
      <c r="J56" s="25" t="s">
        <v>131</v>
      </c>
      <c r="K56" s="28" t="s">
        <v>136</v>
      </c>
      <c r="L56" s="29" t="s">
        <v>28</v>
      </c>
      <c r="M56" s="30" t="n">
        <v>44494</v>
      </c>
      <c r="N56" s="25" t="s">
        <v>170</v>
      </c>
      <c r="O56" s="6" t="s">
        <v>30</v>
      </c>
    </row>
    <row r="57" customFormat="false" ht="138" hidden="false" customHeight="false" outlineLevel="0" collapsed="false">
      <c r="B57" s="31" t="s">
        <v>187</v>
      </c>
      <c r="C57" s="25" t="s">
        <v>188</v>
      </c>
      <c r="D57" s="25" t="s">
        <v>21</v>
      </c>
      <c r="E57" s="25" t="s">
        <v>22</v>
      </c>
      <c r="F57" s="30" t="n">
        <v>41640</v>
      </c>
      <c r="G57" s="25" t="s">
        <v>86</v>
      </c>
      <c r="H57" s="25" t="s">
        <v>160</v>
      </c>
      <c r="I57" s="25" t="s">
        <v>58</v>
      </c>
      <c r="J57" s="25" t="s">
        <v>131</v>
      </c>
      <c r="K57" s="28" t="s">
        <v>136</v>
      </c>
      <c r="L57" s="29" t="s">
        <v>28</v>
      </c>
      <c r="M57" s="30" t="n">
        <v>44494</v>
      </c>
      <c r="N57" s="47" t="s">
        <v>133</v>
      </c>
      <c r="O57" s="6" t="s">
        <v>30</v>
      </c>
    </row>
    <row r="58" customFormat="false" ht="138" hidden="false" customHeight="false" outlineLevel="0" collapsed="false">
      <c r="B58" s="48" t="s">
        <v>189</v>
      </c>
      <c r="C58" s="37" t="s">
        <v>190</v>
      </c>
      <c r="D58" s="25" t="s">
        <v>21</v>
      </c>
      <c r="E58" s="25" t="s">
        <v>22</v>
      </c>
      <c r="F58" s="30" t="n">
        <v>44197</v>
      </c>
      <c r="G58" s="25" t="s">
        <v>86</v>
      </c>
      <c r="H58" s="25" t="s">
        <v>160</v>
      </c>
      <c r="I58" s="37" t="s">
        <v>58</v>
      </c>
      <c r="J58" s="25" t="s">
        <v>131</v>
      </c>
      <c r="K58" s="28" t="s">
        <v>136</v>
      </c>
      <c r="L58" s="29" t="s">
        <v>28</v>
      </c>
      <c r="M58" s="44" t="n">
        <v>44494</v>
      </c>
      <c r="N58" s="25" t="s">
        <v>133</v>
      </c>
      <c r="O58" s="6" t="s">
        <v>30</v>
      </c>
    </row>
    <row r="59" customFormat="false" ht="55.2" hidden="false" customHeight="false" outlineLevel="0" collapsed="false">
      <c r="B59" s="31" t="s">
        <v>191</v>
      </c>
      <c r="C59" s="25" t="s">
        <v>192</v>
      </c>
      <c r="D59" s="25" t="s">
        <v>21</v>
      </c>
      <c r="E59" s="25" t="s">
        <v>22</v>
      </c>
      <c r="F59" s="30" t="n">
        <v>41426</v>
      </c>
      <c r="G59" s="25" t="s">
        <v>193</v>
      </c>
      <c r="H59" s="25" t="s">
        <v>193</v>
      </c>
      <c r="I59" s="6" t="s">
        <v>25</v>
      </c>
      <c r="J59" s="6" t="s">
        <v>25</v>
      </c>
      <c r="K59" s="28" t="s">
        <v>27</v>
      </c>
      <c r="L59" s="29" t="s">
        <v>82</v>
      </c>
      <c r="M59" s="44" t="n">
        <v>44274</v>
      </c>
      <c r="N59" s="27" t="s">
        <v>61</v>
      </c>
      <c r="O59" s="6" t="s">
        <v>30</v>
      </c>
    </row>
    <row r="60" customFormat="false" ht="96.6" hidden="false" customHeight="false" outlineLevel="0" collapsed="false">
      <c r="B60" s="31" t="s">
        <v>194</v>
      </c>
      <c r="C60" s="25" t="s">
        <v>195</v>
      </c>
      <c r="D60" s="25" t="s">
        <v>21</v>
      </c>
      <c r="E60" s="25" t="s">
        <v>22</v>
      </c>
      <c r="F60" s="30" t="n">
        <v>42781</v>
      </c>
      <c r="G60" s="25" t="s">
        <v>193</v>
      </c>
      <c r="H60" s="25" t="s">
        <v>193</v>
      </c>
      <c r="I60" s="25" t="s">
        <v>196</v>
      </c>
      <c r="J60" s="27" t="s">
        <v>197</v>
      </c>
      <c r="K60" s="28" t="s">
        <v>198</v>
      </c>
      <c r="L60" s="29" t="s">
        <v>82</v>
      </c>
      <c r="M60" s="44" t="n">
        <v>44274</v>
      </c>
      <c r="N60" s="27" t="s">
        <v>61</v>
      </c>
      <c r="O60" s="6" t="s">
        <v>30</v>
      </c>
    </row>
    <row r="61" customFormat="false" ht="96.6" hidden="false" customHeight="false" outlineLevel="0" collapsed="false">
      <c r="B61" s="31" t="s">
        <v>199</v>
      </c>
      <c r="C61" s="25" t="s">
        <v>200</v>
      </c>
      <c r="D61" s="25" t="s">
        <v>21</v>
      </c>
      <c r="E61" s="25" t="s">
        <v>22</v>
      </c>
      <c r="F61" s="30" t="n">
        <v>41290</v>
      </c>
      <c r="G61" s="25" t="s">
        <v>193</v>
      </c>
      <c r="H61" s="25" t="s">
        <v>193</v>
      </c>
      <c r="I61" s="25" t="s">
        <v>196</v>
      </c>
      <c r="J61" s="25" t="s">
        <v>197</v>
      </c>
      <c r="K61" s="28" t="s">
        <v>198</v>
      </c>
      <c r="L61" s="29" t="s">
        <v>82</v>
      </c>
      <c r="M61" s="44" t="n">
        <v>44274</v>
      </c>
      <c r="N61" s="25" t="s">
        <v>61</v>
      </c>
      <c r="O61" s="6" t="s">
        <v>30</v>
      </c>
    </row>
    <row r="62" customFormat="false" ht="96.6" hidden="false" customHeight="false" outlineLevel="0" collapsed="false">
      <c r="B62" s="31" t="s">
        <v>201</v>
      </c>
      <c r="C62" s="25" t="s">
        <v>202</v>
      </c>
      <c r="D62" s="25" t="s">
        <v>21</v>
      </c>
      <c r="E62" s="25" t="s">
        <v>22</v>
      </c>
      <c r="F62" s="30" t="s">
        <v>203</v>
      </c>
      <c r="G62" s="25" t="s">
        <v>193</v>
      </c>
      <c r="H62" s="25" t="s">
        <v>193</v>
      </c>
      <c r="I62" s="25" t="s">
        <v>196</v>
      </c>
      <c r="J62" s="25" t="s">
        <v>197</v>
      </c>
      <c r="K62" s="28" t="s">
        <v>198</v>
      </c>
      <c r="L62" s="35" t="s">
        <v>28</v>
      </c>
      <c r="M62" s="44" t="n">
        <v>44274</v>
      </c>
      <c r="N62" s="25" t="s">
        <v>61</v>
      </c>
      <c r="O62" s="6" t="s">
        <v>30</v>
      </c>
    </row>
    <row r="63" customFormat="false" ht="96.6" hidden="false" customHeight="false" outlineLevel="0" collapsed="false">
      <c r="B63" s="31" t="s">
        <v>204</v>
      </c>
      <c r="C63" s="27" t="s">
        <v>205</v>
      </c>
      <c r="D63" s="25" t="s">
        <v>21</v>
      </c>
      <c r="E63" s="25" t="s">
        <v>22</v>
      </c>
      <c r="F63" s="30" t="n">
        <v>41061</v>
      </c>
      <c r="G63" s="25" t="s">
        <v>193</v>
      </c>
      <c r="H63" s="25" t="s">
        <v>193</v>
      </c>
      <c r="I63" s="25" t="s">
        <v>196</v>
      </c>
      <c r="J63" s="25" t="s">
        <v>197</v>
      </c>
      <c r="K63" s="28" t="s">
        <v>198</v>
      </c>
      <c r="L63" s="35" t="s">
        <v>28</v>
      </c>
      <c r="M63" s="44" t="n">
        <v>44274</v>
      </c>
      <c r="N63" s="25" t="s">
        <v>61</v>
      </c>
      <c r="O63" s="6" t="s">
        <v>30</v>
      </c>
    </row>
    <row r="64" customFormat="false" ht="96.6" hidden="false" customHeight="false" outlineLevel="0" collapsed="false">
      <c r="B64" s="31" t="s">
        <v>206</v>
      </c>
      <c r="C64" s="25" t="s">
        <v>207</v>
      </c>
      <c r="D64" s="25" t="s">
        <v>21</v>
      </c>
      <c r="E64" s="25" t="s">
        <v>22</v>
      </c>
      <c r="F64" s="30" t="n">
        <v>39417</v>
      </c>
      <c r="G64" s="25" t="s">
        <v>193</v>
      </c>
      <c r="H64" s="25" t="s">
        <v>193</v>
      </c>
      <c r="I64" s="25" t="s">
        <v>196</v>
      </c>
      <c r="J64" s="25" t="s">
        <v>197</v>
      </c>
      <c r="K64" s="28" t="s">
        <v>198</v>
      </c>
      <c r="L64" s="35" t="s">
        <v>28</v>
      </c>
      <c r="M64" s="44" t="n">
        <v>44274</v>
      </c>
      <c r="N64" s="25" t="s">
        <v>61</v>
      </c>
      <c r="O64" s="6" t="s">
        <v>30</v>
      </c>
    </row>
    <row r="65" customFormat="false" ht="96.6" hidden="false" customHeight="false" outlineLevel="0" collapsed="false">
      <c r="B65" s="31" t="s">
        <v>208</v>
      </c>
      <c r="C65" s="25" t="s">
        <v>209</v>
      </c>
      <c r="D65" s="25" t="s">
        <v>21</v>
      </c>
      <c r="E65" s="25" t="s">
        <v>22</v>
      </c>
      <c r="F65" s="30" t="n">
        <v>41061</v>
      </c>
      <c r="G65" s="25" t="s">
        <v>193</v>
      </c>
      <c r="H65" s="25" t="s">
        <v>193</v>
      </c>
      <c r="I65" s="25" t="s">
        <v>196</v>
      </c>
      <c r="J65" s="25" t="s">
        <v>197</v>
      </c>
      <c r="K65" s="28" t="s">
        <v>198</v>
      </c>
      <c r="L65" s="35" t="s">
        <v>28</v>
      </c>
      <c r="M65" s="44" t="n">
        <v>44274</v>
      </c>
      <c r="N65" s="25" t="s">
        <v>61</v>
      </c>
      <c r="O65" s="6" t="s">
        <v>30</v>
      </c>
    </row>
    <row r="66" customFormat="false" ht="96.6" hidden="false" customHeight="false" outlineLevel="0" collapsed="false">
      <c r="B66" s="31" t="s">
        <v>210</v>
      </c>
      <c r="C66" s="31" t="s">
        <v>211</v>
      </c>
      <c r="D66" s="25" t="s">
        <v>21</v>
      </c>
      <c r="E66" s="25" t="s">
        <v>22</v>
      </c>
      <c r="F66" s="30" t="n">
        <v>43009</v>
      </c>
      <c r="G66" s="25" t="s">
        <v>193</v>
      </c>
      <c r="H66" s="25" t="s">
        <v>193</v>
      </c>
      <c r="I66" s="25" t="s">
        <v>212</v>
      </c>
      <c r="J66" s="25" t="s">
        <v>197</v>
      </c>
      <c r="K66" s="28" t="s">
        <v>198</v>
      </c>
      <c r="L66" s="35" t="s">
        <v>28</v>
      </c>
      <c r="M66" s="44" t="n">
        <v>44274</v>
      </c>
      <c r="N66" s="25" t="s">
        <v>40</v>
      </c>
      <c r="O66" s="6" t="s">
        <v>41</v>
      </c>
    </row>
    <row r="67" customFormat="false" ht="96.6" hidden="false" customHeight="false" outlineLevel="0" collapsed="false">
      <c r="B67" s="31" t="s">
        <v>213</v>
      </c>
      <c r="C67" s="45" t="s">
        <v>214</v>
      </c>
      <c r="D67" s="25" t="s">
        <v>21</v>
      </c>
      <c r="E67" s="25" t="s">
        <v>22</v>
      </c>
      <c r="F67" s="30" t="n">
        <v>40867</v>
      </c>
      <c r="G67" s="25" t="s">
        <v>193</v>
      </c>
      <c r="H67" s="25" t="s">
        <v>193</v>
      </c>
      <c r="I67" s="25" t="s">
        <v>196</v>
      </c>
      <c r="J67" s="25" t="s">
        <v>197</v>
      </c>
      <c r="K67" s="31" t="s">
        <v>198</v>
      </c>
      <c r="L67" s="25" t="s">
        <v>28</v>
      </c>
      <c r="M67" s="44" t="n">
        <v>44274</v>
      </c>
      <c r="N67" s="25" t="s">
        <v>61</v>
      </c>
      <c r="O67" s="6" t="s">
        <v>30</v>
      </c>
    </row>
    <row r="68" customFormat="false" ht="96.6" hidden="false" customHeight="false" outlineLevel="0" collapsed="false">
      <c r="B68" s="31" t="s">
        <v>215</v>
      </c>
      <c r="C68" s="31" t="s">
        <v>216</v>
      </c>
      <c r="D68" s="25" t="s">
        <v>21</v>
      </c>
      <c r="E68" s="25" t="s">
        <v>22</v>
      </c>
      <c r="F68" s="30" t="n">
        <v>40909</v>
      </c>
      <c r="G68" s="25" t="s">
        <v>193</v>
      </c>
      <c r="H68" s="25" t="s">
        <v>193</v>
      </c>
      <c r="I68" s="25" t="s">
        <v>196</v>
      </c>
      <c r="J68" s="25" t="s">
        <v>197</v>
      </c>
      <c r="K68" s="49" t="s">
        <v>198</v>
      </c>
      <c r="L68" s="35" t="s">
        <v>28</v>
      </c>
      <c r="M68" s="44" t="n">
        <v>44274</v>
      </c>
      <c r="N68" s="25" t="s">
        <v>61</v>
      </c>
      <c r="O68" s="6" t="s">
        <v>30</v>
      </c>
    </row>
    <row r="69" customFormat="false" ht="55.2" hidden="false" customHeight="false" outlineLevel="0" collapsed="false">
      <c r="B69" s="37" t="s">
        <v>217</v>
      </c>
      <c r="C69" s="37" t="s">
        <v>218</v>
      </c>
      <c r="D69" s="25" t="s">
        <v>21</v>
      </c>
      <c r="E69" s="25" t="s">
        <v>22</v>
      </c>
      <c r="F69" s="29" t="s">
        <v>219</v>
      </c>
      <c r="G69" s="25" t="s">
        <v>193</v>
      </c>
      <c r="H69" s="25" t="s">
        <v>193</v>
      </c>
      <c r="I69" s="37" t="s">
        <v>37</v>
      </c>
      <c r="J69" s="37" t="s">
        <v>37</v>
      </c>
      <c r="K69" s="50" t="s">
        <v>65</v>
      </c>
      <c r="L69" s="35" t="s">
        <v>28</v>
      </c>
      <c r="M69" s="44" t="n">
        <v>44274</v>
      </c>
      <c r="N69" s="29" t="s">
        <v>40</v>
      </c>
      <c r="O69" s="6" t="s">
        <v>41</v>
      </c>
    </row>
    <row r="70" customFormat="false" ht="69" hidden="false" customHeight="false" outlineLevel="0" collapsed="false">
      <c r="B70" s="51" t="s">
        <v>220</v>
      </c>
      <c r="C70" s="51" t="s">
        <v>221</v>
      </c>
      <c r="D70" s="25" t="s">
        <v>21</v>
      </c>
      <c r="E70" s="25" t="s">
        <v>22</v>
      </c>
      <c r="F70" s="29" t="s">
        <v>222</v>
      </c>
      <c r="G70" s="25" t="s">
        <v>223</v>
      </c>
      <c r="H70" s="25" t="s">
        <v>193</v>
      </c>
      <c r="I70" s="37" t="s">
        <v>196</v>
      </c>
      <c r="J70" s="51" t="s">
        <v>196</v>
      </c>
      <c r="K70" s="50" t="s">
        <v>224</v>
      </c>
      <c r="L70" s="29" t="s">
        <v>28</v>
      </c>
      <c r="M70" s="44" t="n">
        <v>44274</v>
      </c>
      <c r="N70" s="29" t="s">
        <v>29</v>
      </c>
      <c r="O70" s="6" t="s">
        <v>30</v>
      </c>
    </row>
    <row r="71" customFormat="false" ht="55.2" hidden="false" customHeight="false" outlineLevel="0" collapsed="false">
      <c r="B71" s="52" t="s">
        <v>225</v>
      </c>
      <c r="C71" s="53" t="s">
        <v>226</v>
      </c>
      <c r="D71" s="25" t="s">
        <v>21</v>
      </c>
      <c r="E71" s="25" t="s">
        <v>22</v>
      </c>
      <c r="F71" s="54" t="s">
        <v>227</v>
      </c>
      <c r="G71" s="47" t="s">
        <v>193</v>
      </c>
      <c r="H71" s="47" t="s">
        <v>193</v>
      </c>
      <c r="I71" s="53" t="s">
        <v>37</v>
      </c>
      <c r="J71" s="53" t="s">
        <v>37</v>
      </c>
      <c r="K71" s="55" t="s">
        <v>48</v>
      </c>
      <c r="L71" s="54" t="s">
        <v>28</v>
      </c>
      <c r="M71" s="56" t="n">
        <v>44274</v>
      </c>
      <c r="N71" s="54" t="s">
        <v>40</v>
      </c>
      <c r="O71" s="6" t="s">
        <v>41</v>
      </c>
    </row>
    <row r="72" customFormat="false" ht="68.4" hidden="false" customHeight="false" outlineLevel="0" collapsed="false">
      <c r="B72" s="23" t="s">
        <v>228</v>
      </c>
      <c r="C72" s="57" t="s">
        <v>229</v>
      </c>
      <c r="D72" s="57" t="s">
        <v>21</v>
      </c>
      <c r="E72" s="25" t="s">
        <v>22</v>
      </c>
      <c r="F72" s="58" t="n">
        <v>43305</v>
      </c>
      <c r="G72" s="57" t="s">
        <v>230</v>
      </c>
      <c r="H72" s="57" t="s">
        <v>230</v>
      </c>
      <c r="I72" s="59" t="s">
        <v>231</v>
      </c>
      <c r="J72" s="60" t="s">
        <v>197</v>
      </c>
      <c r="K72" s="61" t="s">
        <v>232</v>
      </c>
      <c r="L72" s="60" t="s">
        <v>28</v>
      </c>
      <c r="M72" s="26" t="n">
        <v>44258</v>
      </c>
      <c r="N72" s="57" t="s">
        <v>29</v>
      </c>
      <c r="O72" s="6" t="s">
        <v>30</v>
      </c>
    </row>
    <row r="73" customFormat="false" ht="68.4" hidden="false" customHeight="false" outlineLevel="0" collapsed="false">
      <c r="B73" s="23" t="s">
        <v>233</v>
      </c>
      <c r="C73" s="57" t="s">
        <v>234</v>
      </c>
      <c r="D73" s="57" t="s">
        <v>21</v>
      </c>
      <c r="E73" s="25" t="s">
        <v>22</v>
      </c>
      <c r="F73" s="58" t="n">
        <v>38254</v>
      </c>
      <c r="G73" s="57" t="s">
        <v>230</v>
      </c>
      <c r="H73" s="57" t="s">
        <v>230</v>
      </c>
      <c r="I73" s="59" t="s">
        <v>231</v>
      </c>
      <c r="J73" s="60" t="s">
        <v>197</v>
      </c>
      <c r="K73" s="61" t="s">
        <v>232</v>
      </c>
      <c r="L73" s="60" t="s">
        <v>28</v>
      </c>
      <c r="M73" s="26" t="n">
        <v>44258</v>
      </c>
      <c r="N73" s="57" t="s">
        <v>29</v>
      </c>
      <c r="O73" s="6" t="s">
        <v>30</v>
      </c>
    </row>
    <row r="74" customFormat="false" ht="45.6" hidden="false" customHeight="false" outlineLevel="0" collapsed="false">
      <c r="B74" s="33" t="s">
        <v>235</v>
      </c>
      <c r="C74" s="24" t="s">
        <v>236</v>
      </c>
      <c r="D74" s="24" t="s">
        <v>21</v>
      </c>
      <c r="E74" s="25" t="s">
        <v>22</v>
      </c>
      <c r="F74" s="26" t="n">
        <v>38422</v>
      </c>
      <c r="G74" s="24" t="s">
        <v>230</v>
      </c>
      <c r="H74" s="24" t="s">
        <v>237</v>
      </c>
      <c r="I74" s="24" t="s">
        <v>238</v>
      </c>
      <c r="J74" s="24" t="s">
        <v>238</v>
      </c>
      <c r="K74" s="33" t="s">
        <v>239</v>
      </c>
      <c r="L74" s="24" t="s">
        <v>28</v>
      </c>
      <c r="M74" s="26" t="n">
        <v>44258</v>
      </c>
      <c r="N74" s="57" t="s">
        <v>29</v>
      </c>
      <c r="O74" s="6" t="s">
        <v>30</v>
      </c>
    </row>
    <row r="75" customFormat="false" ht="45.6" hidden="false" customHeight="false" outlineLevel="0" collapsed="false">
      <c r="B75" s="33" t="s">
        <v>240</v>
      </c>
      <c r="C75" s="24" t="s">
        <v>241</v>
      </c>
      <c r="D75" s="24" t="s">
        <v>21</v>
      </c>
      <c r="E75" s="25" t="s">
        <v>22</v>
      </c>
      <c r="F75" s="26" t="n">
        <v>43101</v>
      </c>
      <c r="G75" s="24" t="s">
        <v>230</v>
      </c>
      <c r="H75" s="57" t="s">
        <v>230</v>
      </c>
      <c r="I75" s="24" t="s">
        <v>196</v>
      </c>
      <c r="J75" s="24" t="s">
        <v>196</v>
      </c>
      <c r="K75" s="33" t="s">
        <v>224</v>
      </c>
      <c r="L75" s="62" t="s">
        <v>28</v>
      </c>
      <c r="M75" s="26" t="n">
        <v>44258</v>
      </c>
      <c r="N75" s="57" t="s">
        <v>29</v>
      </c>
      <c r="O75" s="6" t="s">
        <v>30</v>
      </c>
    </row>
    <row r="76" customFormat="false" ht="45.6" hidden="false" customHeight="false" outlineLevel="0" collapsed="false">
      <c r="B76" s="33" t="s">
        <v>242</v>
      </c>
      <c r="C76" s="24" t="s">
        <v>243</v>
      </c>
      <c r="D76" s="24" t="s">
        <v>21</v>
      </c>
      <c r="E76" s="25" t="s">
        <v>22</v>
      </c>
      <c r="F76" s="26" t="n">
        <v>43101</v>
      </c>
      <c r="G76" s="24" t="s">
        <v>230</v>
      </c>
      <c r="H76" s="57" t="s">
        <v>230</v>
      </c>
      <c r="I76" s="24" t="s">
        <v>196</v>
      </c>
      <c r="J76" s="24" t="s">
        <v>196</v>
      </c>
      <c r="K76" s="33" t="s">
        <v>224</v>
      </c>
      <c r="L76" s="62" t="s">
        <v>28</v>
      </c>
      <c r="M76" s="26" t="n">
        <v>44258</v>
      </c>
      <c r="N76" s="57" t="s">
        <v>29</v>
      </c>
      <c r="O76" s="6" t="s">
        <v>30</v>
      </c>
    </row>
    <row r="77" customFormat="false" ht="34.2" hidden="false" customHeight="false" outlineLevel="0" collapsed="false">
      <c r="B77" s="33" t="s">
        <v>244</v>
      </c>
      <c r="C77" s="24" t="s">
        <v>244</v>
      </c>
      <c r="D77" s="24" t="s">
        <v>21</v>
      </c>
      <c r="E77" s="25" t="s">
        <v>22</v>
      </c>
      <c r="F77" s="26" t="n">
        <v>43466</v>
      </c>
      <c r="G77" s="24" t="s">
        <v>230</v>
      </c>
      <c r="H77" s="57" t="s">
        <v>230</v>
      </c>
      <c r="I77" s="24" t="s">
        <v>245</v>
      </c>
      <c r="J77" s="33" t="s">
        <v>246</v>
      </c>
      <c r="K77" s="33" t="s">
        <v>247</v>
      </c>
      <c r="L77" s="62" t="s">
        <v>28</v>
      </c>
      <c r="M77" s="26" t="n">
        <v>44258</v>
      </c>
      <c r="N77" s="62" t="s">
        <v>40</v>
      </c>
      <c r="O77" s="6" t="s">
        <v>41</v>
      </c>
    </row>
    <row r="78" customFormat="false" ht="34.2" hidden="false" customHeight="false" outlineLevel="0" collapsed="false">
      <c r="B78" s="33" t="s">
        <v>248</v>
      </c>
      <c r="C78" s="24" t="s">
        <v>249</v>
      </c>
      <c r="D78" s="24" t="s">
        <v>21</v>
      </c>
      <c r="E78" s="25" t="s">
        <v>22</v>
      </c>
      <c r="F78" s="26" t="n">
        <v>43831</v>
      </c>
      <c r="G78" s="24" t="s">
        <v>230</v>
      </c>
      <c r="H78" s="57" t="s">
        <v>230</v>
      </c>
      <c r="I78" s="24" t="s">
        <v>245</v>
      </c>
      <c r="J78" s="33" t="s">
        <v>246</v>
      </c>
      <c r="K78" s="33" t="s">
        <v>247</v>
      </c>
      <c r="L78" s="62" t="s">
        <v>28</v>
      </c>
      <c r="M78" s="26" t="n">
        <v>44258</v>
      </c>
      <c r="N78" s="62" t="s">
        <v>40</v>
      </c>
      <c r="O78" s="6" t="s">
        <v>41</v>
      </c>
    </row>
    <row r="79" customFormat="false" ht="34.2" hidden="false" customHeight="false" outlineLevel="0" collapsed="false">
      <c r="B79" s="33" t="s">
        <v>250</v>
      </c>
      <c r="C79" s="24" t="s">
        <v>251</v>
      </c>
      <c r="D79" s="24" t="s">
        <v>21</v>
      </c>
      <c r="E79" s="25" t="s">
        <v>22</v>
      </c>
      <c r="F79" s="26" t="n">
        <v>43124</v>
      </c>
      <c r="G79" s="24" t="s">
        <v>230</v>
      </c>
      <c r="H79" s="57" t="s">
        <v>230</v>
      </c>
      <c r="I79" s="24" t="s">
        <v>37</v>
      </c>
      <c r="J79" s="33" t="s">
        <v>246</v>
      </c>
      <c r="K79" s="33" t="s">
        <v>65</v>
      </c>
      <c r="L79" s="62" t="s">
        <v>28</v>
      </c>
      <c r="M79" s="26" t="n">
        <v>44258</v>
      </c>
      <c r="N79" s="62" t="s">
        <v>40</v>
      </c>
      <c r="O79" s="6" t="s">
        <v>41</v>
      </c>
    </row>
    <row r="80" customFormat="false" ht="68.4" hidden="false" customHeight="false" outlineLevel="0" collapsed="false">
      <c r="B80" s="63" t="s">
        <v>252</v>
      </c>
      <c r="C80" s="59" t="s">
        <v>253</v>
      </c>
      <c r="D80" s="24" t="s">
        <v>21</v>
      </c>
      <c r="E80" s="25" t="s">
        <v>22</v>
      </c>
      <c r="F80" s="26" t="s">
        <v>254</v>
      </c>
      <c r="G80" s="59" t="s">
        <v>230</v>
      </c>
      <c r="H80" s="59" t="s">
        <v>230</v>
      </c>
      <c r="I80" s="59" t="s">
        <v>231</v>
      </c>
      <c r="J80" s="59" t="s">
        <v>197</v>
      </c>
      <c r="K80" s="61" t="s">
        <v>232</v>
      </c>
      <c r="L80" s="62" t="s">
        <v>28</v>
      </c>
      <c r="M80" s="26" t="n">
        <v>44258</v>
      </c>
      <c r="N80" s="62" t="s">
        <v>29</v>
      </c>
      <c r="O80" s="6" t="s">
        <v>30</v>
      </c>
    </row>
    <row r="81" customFormat="false" ht="68.4" hidden="false" customHeight="false" outlineLevel="0" collapsed="false">
      <c r="B81" s="64" t="s">
        <v>255</v>
      </c>
      <c r="C81" s="59" t="s">
        <v>256</v>
      </c>
      <c r="D81" s="24" t="s">
        <v>21</v>
      </c>
      <c r="E81" s="25" t="s">
        <v>22</v>
      </c>
      <c r="F81" s="26" t="s">
        <v>254</v>
      </c>
      <c r="G81" s="59" t="s">
        <v>230</v>
      </c>
      <c r="H81" s="59" t="s">
        <v>230</v>
      </c>
      <c r="I81" s="59" t="s">
        <v>231</v>
      </c>
      <c r="J81" s="59" t="s">
        <v>197</v>
      </c>
      <c r="K81" s="61" t="s">
        <v>232</v>
      </c>
      <c r="L81" s="62" t="s">
        <v>28</v>
      </c>
      <c r="M81" s="26" t="n">
        <v>44258</v>
      </c>
      <c r="N81" s="24" t="s">
        <v>29</v>
      </c>
      <c r="O81" s="6" t="s">
        <v>30</v>
      </c>
    </row>
    <row r="82" customFormat="false" ht="79.8" hidden="false" customHeight="false" outlineLevel="0" collapsed="false">
      <c r="B82" s="33" t="s">
        <v>257</v>
      </c>
      <c r="C82" s="24" t="s">
        <v>258</v>
      </c>
      <c r="D82" s="24" t="s">
        <v>21</v>
      </c>
      <c r="E82" s="25" t="s">
        <v>22</v>
      </c>
      <c r="F82" s="26" t="s">
        <v>254</v>
      </c>
      <c r="G82" s="24" t="s">
        <v>230</v>
      </c>
      <c r="H82" s="24" t="s">
        <v>230</v>
      </c>
      <c r="I82" s="59" t="s">
        <v>53</v>
      </c>
      <c r="J82" s="26" t="s">
        <v>259</v>
      </c>
      <c r="K82" s="63" t="s">
        <v>198</v>
      </c>
      <c r="L82" s="59" t="s">
        <v>28</v>
      </c>
      <c r="M82" s="26" t="n">
        <v>44263</v>
      </c>
      <c r="N82" s="59" t="s">
        <v>260</v>
      </c>
      <c r="O82" s="6" t="s">
        <v>30</v>
      </c>
    </row>
    <row r="83" customFormat="false" ht="34.2" hidden="false" customHeight="false" outlineLevel="0" collapsed="false">
      <c r="B83" s="33" t="s">
        <v>261</v>
      </c>
      <c r="C83" s="24" t="s">
        <v>262</v>
      </c>
      <c r="D83" s="24" t="s">
        <v>21</v>
      </c>
      <c r="E83" s="25" t="s">
        <v>22</v>
      </c>
      <c r="F83" s="26" t="s">
        <v>254</v>
      </c>
      <c r="G83" s="24" t="s">
        <v>230</v>
      </c>
      <c r="H83" s="24" t="s">
        <v>230</v>
      </c>
      <c r="I83" s="59" t="s">
        <v>37</v>
      </c>
      <c r="J83" s="24" t="s">
        <v>37</v>
      </c>
      <c r="K83" s="63" t="s">
        <v>65</v>
      </c>
      <c r="L83" s="59" t="s">
        <v>28</v>
      </c>
      <c r="M83" s="26" t="n">
        <v>44263</v>
      </c>
      <c r="N83" s="65" t="s">
        <v>40</v>
      </c>
      <c r="O83" s="6" t="s">
        <v>41</v>
      </c>
    </row>
    <row r="84" customFormat="false" ht="79.8" hidden="false" customHeight="false" outlineLevel="0" collapsed="false">
      <c r="B84" s="33" t="s">
        <v>263</v>
      </c>
      <c r="C84" s="24" t="s">
        <v>264</v>
      </c>
      <c r="D84" s="24" t="s">
        <v>21</v>
      </c>
      <c r="E84" s="25" t="s">
        <v>22</v>
      </c>
      <c r="F84" s="26" t="s">
        <v>254</v>
      </c>
      <c r="G84" s="24" t="s">
        <v>230</v>
      </c>
      <c r="H84" s="24" t="s">
        <v>230</v>
      </c>
      <c r="I84" s="60" t="s">
        <v>53</v>
      </c>
      <c r="J84" s="26" t="s">
        <v>259</v>
      </c>
      <c r="K84" s="63" t="s">
        <v>198</v>
      </c>
      <c r="L84" s="24" t="s">
        <v>28</v>
      </c>
      <c r="M84" s="26" t="n">
        <v>44263</v>
      </c>
      <c r="N84" s="62" t="s">
        <v>260</v>
      </c>
      <c r="O84" s="6" t="s">
        <v>30</v>
      </c>
    </row>
    <row r="85" customFormat="false" ht="55.2" hidden="false" customHeight="false" outlineLevel="0" collapsed="false">
      <c r="B85" s="25" t="s">
        <v>265</v>
      </c>
      <c r="C85" s="31" t="s">
        <v>266</v>
      </c>
      <c r="D85" s="24" t="s">
        <v>21</v>
      </c>
      <c r="E85" s="25" t="s">
        <v>22</v>
      </c>
      <c r="F85" s="30" t="n">
        <v>40697</v>
      </c>
      <c r="G85" s="25" t="s">
        <v>267</v>
      </c>
      <c r="H85" s="25" t="s">
        <v>268</v>
      </c>
      <c r="I85" s="6" t="s">
        <v>25</v>
      </c>
      <c r="J85" s="6" t="s">
        <v>238</v>
      </c>
      <c r="K85" s="66" t="s">
        <v>27</v>
      </c>
      <c r="L85" s="6" t="s">
        <v>28</v>
      </c>
      <c r="M85" s="30" t="n">
        <v>44413</v>
      </c>
      <c r="N85" s="25" t="s">
        <v>269</v>
      </c>
      <c r="O85" s="6" t="s">
        <v>30</v>
      </c>
    </row>
    <row r="86" customFormat="false" ht="96.6" hidden="false" customHeight="false" outlineLevel="0" collapsed="false">
      <c r="B86" s="27" t="s">
        <v>270</v>
      </c>
      <c r="C86" s="28" t="s">
        <v>271</v>
      </c>
      <c r="D86" s="24" t="s">
        <v>21</v>
      </c>
      <c r="E86" s="25" t="s">
        <v>22</v>
      </c>
      <c r="F86" s="30" t="n">
        <v>41640</v>
      </c>
      <c r="G86" s="25" t="s">
        <v>267</v>
      </c>
      <c r="H86" s="25" t="s">
        <v>268</v>
      </c>
      <c r="I86" s="25" t="s">
        <v>272</v>
      </c>
      <c r="J86" s="25" t="s">
        <v>197</v>
      </c>
      <c r="K86" s="31" t="s">
        <v>198</v>
      </c>
      <c r="L86" s="25" t="s">
        <v>82</v>
      </c>
      <c r="M86" s="30" t="n">
        <v>44413</v>
      </c>
      <c r="N86" s="25" t="s">
        <v>29</v>
      </c>
      <c r="O86" s="6" t="s">
        <v>30</v>
      </c>
    </row>
    <row r="87" customFormat="false" ht="96.6" hidden="false" customHeight="false" outlineLevel="0" collapsed="false">
      <c r="B87" s="25" t="s">
        <v>273</v>
      </c>
      <c r="C87" s="31" t="s">
        <v>274</v>
      </c>
      <c r="D87" s="24" t="s">
        <v>21</v>
      </c>
      <c r="E87" s="25" t="s">
        <v>22</v>
      </c>
      <c r="F87" s="30" t="n">
        <v>38422</v>
      </c>
      <c r="G87" s="31" t="s">
        <v>267</v>
      </c>
      <c r="H87" s="31" t="s">
        <v>268</v>
      </c>
      <c r="I87" s="25" t="s">
        <v>272</v>
      </c>
      <c r="J87" s="25" t="s">
        <v>197</v>
      </c>
      <c r="K87" s="31" t="s">
        <v>198</v>
      </c>
      <c r="L87" s="25" t="s">
        <v>82</v>
      </c>
      <c r="M87" s="30" t="n">
        <v>44413</v>
      </c>
      <c r="N87" s="25" t="s">
        <v>29</v>
      </c>
      <c r="O87" s="6" t="s">
        <v>30</v>
      </c>
    </row>
    <row r="88" customFormat="false" ht="96.6" hidden="false" customHeight="false" outlineLevel="0" collapsed="false">
      <c r="B88" s="25" t="s">
        <v>275</v>
      </c>
      <c r="C88" s="31" t="s">
        <v>276</v>
      </c>
      <c r="D88" s="24" t="s">
        <v>21</v>
      </c>
      <c r="E88" s="25" t="s">
        <v>22</v>
      </c>
      <c r="F88" s="30" t="n">
        <v>41712</v>
      </c>
      <c r="G88" s="25" t="s">
        <v>267</v>
      </c>
      <c r="H88" s="25" t="s">
        <v>268</v>
      </c>
      <c r="I88" s="25" t="s">
        <v>272</v>
      </c>
      <c r="J88" s="25" t="s">
        <v>197</v>
      </c>
      <c r="K88" s="31" t="s">
        <v>198</v>
      </c>
      <c r="L88" s="25" t="s">
        <v>82</v>
      </c>
      <c r="M88" s="30" t="n">
        <v>44413</v>
      </c>
      <c r="N88" s="25" t="s">
        <v>29</v>
      </c>
      <c r="O88" s="6" t="s">
        <v>30</v>
      </c>
    </row>
    <row r="89" customFormat="false" ht="96.6" hidden="false" customHeight="false" outlineLevel="0" collapsed="false">
      <c r="B89" s="25" t="s">
        <v>277</v>
      </c>
      <c r="C89" s="31" t="s">
        <v>278</v>
      </c>
      <c r="D89" s="24" t="s">
        <v>21</v>
      </c>
      <c r="E89" s="25" t="s">
        <v>22</v>
      </c>
      <c r="F89" s="30" t="n">
        <v>41712</v>
      </c>
      <c r="G89" s="25" t="s">
        <v>279</v>
      </c>
      <c r="H89" s="25" t="s">
        <v>268</v>
      </c>
      <c r="I89" s="25" t="s">
        <v>272</v>
      </c>
      <c r="J89" s="25" t="s">
        <v>197</v>
      </c>
      <c r="K89" s="31" t="s">
        <v>198</v>
      </c>
      <c r="L89" s="25" t="s">
        <v>82</v>
      </c>
      <c r="M89" s="30" t="n">
        <v>44413</v>
      </c>
      <c r="N89" s="25" t="s">
        <v>29</v>
      </c>
      <c r="O89" s="6" t="s">
        <v>30</v>
      </c>
    </row>
    <row r="90" customFormat="false" ht="96.6" hidden="false" customHeight="false" outlineLevel="0" collapsed="false">
      <c r="B90" s="25" t="s">
        <v>280</v>
      </c>
      <c r="C90" s="31" t="s">
        <v>281</v>
      </c>
      <c r="D90" s="24" t="s">
        <v>21</v>
      </c>
      <c r="E90" s="25" t="s">
        <v>22</v>
      </c>
      <c r="F90" s="30" t="n">
        <v>43647</v>
      </c>
      <c r="G90" s="25" t="s">
        <v>279</v>
      </c>
      <c r="H90" s="25" t="s">
        <v>268</v>
      </c>
      <c r="I90" s="25" t="s">
        <v>272</v>
      </c>
      <c r="J90" s="25" t="s">
        <v>197</v>
      </c>
      <c r="K90" s="31" t="s">
        <v>198</v>
      </c>
      <c r="L90" s="25" t="s">
        <v>82</v>
      </c>
      <c r="M90" s="30" t="n">
        <v>44413</v>
      </c>
      <c r="N90" s="25" t="s">
        <v>29</v>
      </c>
      <c r="O90" s="6" t="s">
        <v>30</v>
      </c>
    </row>
    <row r="91" customFormat="false" ht="69" hidden="false" customHeight="false" outlineLevel="0" collapsed="false">
      <c r="B91" s="25" t="s">
        <v>282</v>
      </c>
      <c r="C91" s="31" t="s">
        <v>283</v>
      </c>
      <c r="D91" s="24" t="s">
        <v>21</v>
      </c>
      <c r="E91" s="25" t="s">
        <v>22</v>
      </c>
      <c r="F91" s="30" t="n">
        <v>41061</v>
      </c>
      <c r="G91" s="30" t="s">
        <v>284</v>
      </c>
      <c r="H91" s="25" t="s">
        <v>284</v>
      </c>
      <c r="I91" s="25" t="s">
        <v>25</v>
      </c>
      <c r="J91" s="25" t="s">
        <v>285</v>
      </c>
      <c r="K91" s="67" t="s">
        <v>27</v>
      </c>
      <c r="L91" s="29" t="s">
        <v>28</v>
      </c>
      <c r="M91" s="44" t="n">
        <v>44384</v>
      </c>
      <c r="N91" s="27" t="s">
        <v>286</v>
      </c>
      <c r="O91" s="6" t="s">
        <v>30</v>
      </c>
    </row>
    <row r="92" customFormat="false" ht="69" hidden="false" customHeight="false" outlineLevel="0" collapsed="false">
      <c r="B92" s="25" t="s">
        <v>287</v>
      </c>
      <c r="C92" s="31" t="s">
        <v>288</v>
      </c>
      <c r="D92" s="24" t="s">
        <v>21</v>
      </c>
      <c r="E92" s="25" t="s">
        <v>22</v>
      </c>
      <c r="F92" s="30" t="n">
        <v>41061</v>
      </c>
      <c r="G92" s="30" t="s">
        <v>284</v>
      </c>
      <c r="H92" s="25" t="s">
        <v>284</v>
      </c>
      <c r="I92" s="25" t="s">
        <v>25</v>
      </c>
      <c r="J92" s="25" t="s">
        <v>285</v>
      </c>
      <c r="K92" s="31" t="s">
        <v>27</v>
      </c>
      <c r="L92" s="29" t="s">
        <v>28</v>
      </c>
      <c r="M92" s="44" t="n">
        <v>44384</v>
      </c>
      <c r="N92" s="27" t="s">
        <v>286</v>
      </c>
      <c r="O92" s="6" t="s">
        <v>30</v>
      </c>
    </row>
    <row r="93" customFormat="false" ht="41.4" hidden="false" customHeight="false" outlineLevel="0" collapsed="false">
      <c r="B93" s="25" t="s">
        <v>289</v>
      </c>
      <c r="C93" s="31" t="s">
        <v>290</v>
      </c>
      <c r="D93" s="24" t="s">
        <v>21</v>
      </c>
      <c r="E93" s="25" t="s">
        <v>22</v>
      </c>
      <c r="F93" s="30" t="n">
        <v>41442</v>
      </c>
      <c r="G93" s="30" t="s">
        <v>284</v>
      </c>
      <c r="H93" s="31" t="s">
        <v>284</v>
      </c>
      <c r="I93" s="25" t="s">
        <v>58</v>
      </c>
      <c r="J93" s="25" t="s">
        <v>291</v>
      </c>
      <c r="K93" s="31" t="s">
        <v>72</v>
      </c>
      <c r="L93" s="35" t="s">
        <v>28</v>
      </c>
      <c r="M93" s="44" t="n">
        <v>44384</v>
      </c>
      <c r="N93" s="27" t="s">
        <v>61</v>
      </c>
      <c r="O93" s="6" t="s">
        <v>30</v>
      </c>
    </row>
    <row r="94" customFormat="false" ht="41.4" hidden="false" customHeight="false" outlineLevel="0" collapsed="false">
      <c r="B94" s="25" t="s">
        <v>292</v>
      </c>
      <c r="C94" s="25" t="s">
        <v>293</v>
      </c>
      <c r="D94" s="24" t="s">
        <v>21</v>
      </c>
      <c r="E94" s="25" t="s">
        <v>22</v>
      </c>
      <c r="F94" s="30" t="n">
        <v>36251</v>
      </c>
      <c r="G94" s="30" t="s">
        <v>284</v>
      </c>
      <c r="H94" s="25" t="s">
        <v>294</v>
      </c>
      <c r="I94" s="25" t="s">
        <v>58</v>
      </c>
      <c r="J94" s="25" t="s">
        <v>291</v>
      </c>
      <c r="K94" s="31" t="s">
        <v>295</v>
      </c>
      <c r="L94" s="35" t="s">
        <v>28</v>
      </c>
      <c r="M94" s="44" t="n">
        <v>44384</v>
      </c>
      <c r="N94" s="27" t="s">
        <v>61</v>
      </c>
      <c r="O94" s="6" t="s">
        <v>30</v>
      </c>
    </row>
    <row r="95" customFormat="false" ht="41.4" hidden="false" customHeight="false" outlineLevel="0" collapsed="false">
      <c r="B95" s="25" t="s">
        <v>296</v>
      </c>
      <c r="C95" s="66" t="s">
        <v>297</v>
      </c>
      <c r="D95" s="24" t="s">
        <v>21</v>
      </c>
      <c r="E95" s="25" t="s">
        <v>22</v>
      </c>
      <c r="F95" s="30" t="n">
        <v>41061</v>
      </c>
      <c r="G95" s="30" t="s">
        <v>284</v>
      </c>
      <c r="H95" s="30" t="s">
        <v>284</v>
      </c>
      <c r="I95" s="25" t="s">
        <v>58</v>
      </c>
      <c r="J95" s="25" t="s">
        <v>291</v>
      </c>
      <c r="K95" s="31" t="s">
        <v>72</v>
      </c>
      <c r="L95" s="35" t="s">
        <v>28</v>
      </c>
      <c r="M95" s="44" t="n">
        <v>44384</v>
      </c>
      <c r="N95" s="25" t="s">
        <v>61</v>
      </c>
      <c r="O95" s="6" t="s">
        <v>30</v>
      </c>
    </row>
    <row r="96" customFormat="false" ht="96.6" hidden="false" customHeight="false" outlineLevel="0" collapsed="false">
      <c r="B96" s="34" t="s">
        <v>298</v>
      </c>
      <c r="C96" s="66" t="s">
        <v>299</v>
      </c>
      <c r="D96" s="24" t="s">
        <v>21</v>
      </c>
      <c r="E96" s="25" t="s">
        <v>22</v>
      </c>
      <c r="F96" s="30" t="n">
        <v>41442</v>
      </c>
      <c r="G96" s="30" t="s">
        <v>284</v>
      </c>
      <c r="H96" s="30" t="s">
        <v>284</v>
      </c>
      <c r="I96" s="34" t="s">
        <v>53</v>
      </c>
      <c r="J96" s="34" t="s">
        <v>197</v>
      </c>
      <c r="K96" s="31" t="s">
        <v>198</v>
      </c>
      <c r="L96" s="35" t="s">
        <v>28</v>
      </c>
      <c r="M96" s="44" t="n">
        <v>44384</v>
      </c>
      <c r="N96" s="25" t="s">
        <v>61</v>
      </c>
      <c r="O96" s="6" t="s">
        <v>41</v>
      </c>
    </row>
    <row r="97" customFormat="false" ht="55.2" hidden="false" customHeight="false" outlineLevel="0" collapsed="false">
      <c r="B97" s="24" t="s">
        <v>300</v>
      </c>
      <c r="C97" s="24" t="s">
        <v>301</v>
      </c>
      <c r="D97" s="24" t="s">
        <v>21</v>
      </c>
      <c r="E97" s="25" t="s">
        <v>145</v>
      </c>
      <c r="F97" s="26" t="n">
        <v>41061</v>
      </c>
      <c r="G97" s="24" t="s">
        <v>302</v>
      </c>
      <c r="H97" s="24" t="s">
        <v>303</v>
      </c>
      <c r="I97" s="6" t="s">
        <v>25</v>
      </c>
      <c r="J97" s="6" t="s">
        <v>238</v>
      </c>
      <c r="K97" s="37" t="s">
        <v>27</v>
      </c>
      <c r="L97" s="6" t="s">
        <v>82</v>
      </c>
      <c r="M97" s="26" t="n">
        <v>44347</v>
      </c>
      <c r="N97" s="24" t="s">
        <v>29</v>
      </c>
      <c r="O97" s="6" t="s">
        <v>30</v>
      </c>
    </row>
    <row r="98" customFormat="false" ht="96.6" hidden="false" customHeight="false" outlineLevel="0" collapsed="false">
      <c r="B98" s="24" t="s">
        <v>304</v>
      </c>
      <c r="C98" s="24" t="s">
        <v>305</v>
      </c>
      <c r="D98" s="24" t="s">
        <v>21</v>
      </c>
      <c r="E98" s="25" t="s">
        <v>22</v>
      </c>
      <c r="F98" s="26" t="n">
        <v>38422</v>
      </c>
      <c r="G98" s="24" t="s">
        <v>302</v>
      </c>
      <c r="H98" s="24" t="s">
        <v>306</v>
      </c>
      <c r="I98" s="27" t="s">
        <v>53</v>
      </c>
      <c r="J98" s="27" t="s">
        <v>197</v>
      </c>
      <c r="K98" s="28" t="s">
        <v>307</v>
      </c>
      <c r="L98" s="29" t="s">
        <v>28</v>
      </c>
      <c r="M98" s="26" t="n">
        <v>44347</v>
      </c>
      <c r="N98" s="27" t="s">
        <v>308</v>
      </c>
      <c r="O98" s="6" t="s">
        <v>41</v>
      </c>
    </row>
    <row r="99" customFormat="false" ht="55.2" hidden="false" customHeight="false" outlineLevel="0" collapsed="false">
      <c r="B99" s="24" t="s">
        <v>309</v>
      </c>
      <c r="C99" s="24" t="s">
        <v>310</v>
      </c>
      <c r="D99" s="24" t="s">
        <v>21</v>
      </c>
      <c r="E99" s="25" t="s">
        <v>145</v>
      </c>
      <c r="F99" s="26" t="n">
        <v>41061</v>
      </c>
      <c r="G99" s="24" t="s">
        <v>302</v>
      </c>
      <c r="H99" s="24" t="s">
        <v>311</v>
      </c>
      <c r="I99" s="25" t="s">
        <v>37</v>
      </c>
      <c r="J99" s="25" t="s">
        <v>37</v>
      </c>
      <c r="K99" s="31" t="s">
        <v>65</v>
      </c>
      <c r="L99" s="29" t="s">
        <v>28</v>
      </c>
      <c r="M99" s="26" t="n">
        <v>44347</v>
      </c>
      <c r="N99" s="27" t="s">
        <v>308</v>
      </c>
      <c r="O99" s="6" t="s">
        <v>41</v>
      </c>
    </row>
    <row r="100" customFormat="false" ht="96.6" hidden="false" customHeight="false" outlineLevel="0" collapsed="false">
      <c r="B100" s="24" t="s">
        <v>312</v>
      </c>
      <c r="C100" s="24" t="s">
        <v>313</v>
      </c>
      <c r="D100" s="24" t="s">
        <v>21</v>
      </c>
      <c r="E100" s="25" t="s">
        <v>22</v>
      </c>
      <c r="F100" s="26" t="n">
        <v>39413</v>
      </c>
      <c r="G100" s="24" t="s">
        <v>302</v>
      </c>
      <c r="H100" s="24" t="s">
        <v>303</v>
      </c>
      <c r="I100" s="25" t="s">
        <v>53</v>
      </c>
      <c r="J100" s="25" t="s">
        <v>197</v>
      </c>
      <c r="K100" s="28" t="s">
        <v>307</v>
      </c>
      <c r="L100" s="29" t="s">
        <v>28</v>
      </c>
      <c r="M100" s="26" t="n">
        <v>44347</v>
      </c>
      <c r="N100" s="27" t="s">
        <v>308</v>
      </c>
      <c r="O100" s="6" t="s">
        <v>41</v>
      </c>
    </row>
    <row r="101" customFormat="false" ht="96.6" hidden="false" customHeight="false" outlineLevel="0" collapsed="false">
      <c r="B101" s="24" t="s">
        <v>314</v>
      </c>
      <c r="C101" s="24" t="s">
        <v>315</v>
      </c>
      <c r="D101" s="24" t="s">
        <v>21</v>
      </c>
      <c r="E101" s="25" t="s">
        <v>145</v>
      </c>
      <c r="F101" s="26" t="n">
        <v>41061</v>
      </c>
      <c r="G101" s="24" t="s">
        <v>302</v>
      </c>
      <c r="H101" s="24" t="s">
        <v>306</v>
      </c>
      <c r="I101" s="25" t="s">
        <v>53</v>
      </c>
      <c r="J101" s="25" t="s">
        <v>197</v>
      </c>
      <c r="K101" s="28" t="s">
        <v>307</v>
      </c>
      <c r="L101" s="29" t="s">
        <v>28</v>
      </c>
      <c r="M101" s="26" t="n">
        <v>44347</v>
      </c>
      <c r="N101" s="27" t="s">
        <v>308</v>
      </c>
      <c r="O101" s="6" t="s">
        <v>41</v>
      </c>
    </row>
    <row r="102" customFormat="false" ht="96.6" hidden="false" customHeight="false" outlineLevel="0" collapsed="false">
      <c r="B102" s="24" t="s">
        <v>316</v>
      </c>
      <c r="C102" s="24" t="s">
        <v>317</v>
      </c>
      <c r="D102" s="24" t="s">
        <v>21</v>
      </c>
      <c r="E102" s="25" t="s">
        <v>145</v>
      </c>
      <c r="F102" s="26" t="n">
        <v>41061</v>
      </c>
      <c r="G102" s="24" t="s">
        <v>302</v>
      </c>
      <c r="H102" s="24" t="s">
        <v>306</v>
      </c>
      <c r="I102" s="25" t="s">
        <v>53</v>
      </c>
      <c r="J102" s="25" t="s">
        <v>197</v>
      </c>
      <c r="K102" s="28" t="s">
        <v>307</v>
      </c>
      <c r="L102" s="29" t="s">
        <v>28</v>
      </c>
      <c r="M102" s="26" t="n">
        <v>44347</v>
      </c>
      <c r="N102" s="27" t="s">
        <v>308</v>
      </c>
      <c r="O102" s="6" t="s">
        <v>41</v>
      </c>
    </row>
    <row r="103" customFormat="false" ht="96.6" hidden="false" customHeight="false" outlineLevel="0" collapsed="false">
      <c r="B103" s="24" t="s">
        <v>318</v>
      </c>
      <c r="C103" s="24" t="s">
        <v>319</v>
      </c>
      <c r="D103" s="24" t="s">
        <v>21</v>
      </c>
      <c r="E103" s="25" t="s">
        <v>145</v>
      </c>
      <c r="F103" s="26" t="n">
        <v>41061</v>
      </c>
      <c r="G103" s="24" t="s">
        <v>302</v>
      </c>
      <c r="H103" s="24" t="s">
        <v>303</v>
      </c>
      <c r="I103" s="25" t="s">
        <v>53</v>
      </c>
      <c r="J103" s="25" t="s">
        <v>197</v>
      </c>
      <c r="K103" s="28" t="s">
        <v>307</v>
      </c>
      <c r="L103" s="29" t="s">
        <v>28</v>
      </c>
      <c r="M103" s="26" t="n">
        <v>44347</v>
      </c>
      <c r="N103" s="27" t="s">
        <v>308</v>
      </c>
      <c r="O103" s="6" t="s">
        <v>41</v>
      </c>
    </row>
    <row r="104" customFormat="false" ht="55.2" hidden="false" customHeight="false" outlineLevel="0" collapsed="false">
      <c r="B104" s="24" t="s">
        <v>320</v>
      </c>
      <c r="C104" s="24" t="s">
        <v>321</v>
      </c>
      <c r="D104" s="24" t="s">
        <v>21</v>
      </c>
      <c r="E104" s="25" t="s">
        <v>22</v>
      </c>
      <c r="F104" s="26" t="n">
        <v>38422</v>
      </c>
      <c r="G104" s="24" t="s">
        <v>302</v>
      </c>
      <c r="H104" s="24" t="s">
        <v>302</v>
      </c>
      <c r="I104" s="25" t="s">
        <v>37</v>
      </c>
      <c r="J104" s="25" t="s">
        <v>37</v>
      </c>
      <c r="K104" s="28" t="s">
        <v>307</v>
      </c>
      <c r="L104" s="29" t="s">
        <v>28</v>
      </c>
      <c r="M104" s="26" t="n">
        <v>44347</v>
      </c>
      <c r="N104" s="27" t="s">
        <v>308</v>
      </c>
      <c r="O104" s="6" t="s">
        <v>41</v>
      </c>
    </row>
    <row r="105" customFormat="false" ht="96.6" hidden="false" customHeight="false" outlineLevel="0" collapsed="false">
      <c r="B105" s="24" t="s">
        <v>322</v>
      </c>
      <c r="C105" s="24" t="s">
        <v>323</v>
      </c>
      <c r="D105" s="24" t="s">
        <v>21</v>
      </c>
      <c r="E105" s="25" t="s">
        <v>145</v>
      </c>
      <c r="F105" s="26" t="n">
        <v>41061</v>
      </c>
      <c r="G105" s="24" t="s">
        <v>302</v>
      </c>
      <c r="H105" s="24" t="s">
        <v>303</v>
      </c>
      <c r="I105" s="25" t="s">
        <v>53</v>
      </c>
      <c r="J105" s="25" t="s">
        <v>197</v>
      </c>
      <c r="K105" s="28" t="s">
        <v>307</v>
      </c>
      <c r="L105" s="29" t="s">
        <v>28</v>
      </c>
      <c r="M105" s="26" t="n">
        <v>44347</v>
      </c>
      <c r="N105" s="27" t="s">
        <v>308</v>
      </c>
      <c r="O105" s="6" t="s">
        <v>41</v>
      </c>
    </row>
    <row r="106" customFormat="false" ht="96.6" hidden="false" customHeight="false" outlineLevel="0" collapsed="false">
      <c r="B106" s="24" t="s">
        <v>324</v>
      </c>
      <c r="C106" s="24" t="s">
        <v>325</v>
      </c>
      <c r="D106" s="24" t="s">
        <v>21</v>
      </c>
      <c r="E106" s="25" t="s">
        <v>22</v>
      </c>
      <c r="F106" s="26" t="n">
        <v>41061</v>
      </c>
      <c r="G106" s="24" t="s">
        <v>302</v>
      </c>
      <c r="H106" s="24" t="s">
        <v>303</v>
      </c>
      <c r="I106" s="25" t="s">
        <v>53</v>
      </c>
      <c r="J106" s="25" t="s">
        <v>197</v>
      </c>
      <c r="K106" s="28" t="s">
        <v>307</v>
      </c>
      <c r="L106" s="29" t="s">
        <v>28</v>
      </c>
      <c r="M106" s="26" t="n">
        <v>44341</v>
      </c>
      <c r="N106" s="27" t="s">
        <v>308</v>
      </c>
      <c r="O106" s="6" t="s">
        <v>41</v>
      </c>
    </row>
    <row r="107" customFormat="false" ht="96.6" hidden="false" customHeight="false" outlineLevel="0" collapsed="false">
      <c r="B107" s="24" t="s">
        <v>326</v>
      </c>
      <c r="C107" s="24" t="s">
        <v>327</v>
      </c>
      <c r="D107" s="24" t="s">
        <v>21</v>
      </c>
      <c r="E107" s="25" t="s">
        <v>22</v>
      </c>
      <c r="F107" s="26" t="n">
        <v>38422</v>
      </c>
      <c r="G107" s="24" t="s">
        <v>302</v>
      </c>
      <c r="H107" s="24" t="s">
        <v>306</v>
      </c>
      <c r="I107" s="25" t="s">
        <v>53</v>
      </c>
      <c r="J107" s="25" t="s">
        <v>197</v>
      </c>
      <c r="K107" s="28" t="s">
        <v>307</v>
      </c>
      <c r="L107" s="29" t="s">
        <v>28</v>
      </c>
      <c r="M107" s="26" t="n">
        <v>44347</v>
      </c>
      <c r="N107" s="27" t="s">
        <v>308</v>
      </c>
      <c r="O107" s="6" t="s">
        <v>41</v>
      </c>
    </row>
    <row r="108" customFormat="false" ht="96.6" hidden="false" customHeight="false" outlineLevel="0" collapsed="false">
      <c r="B108" s="24" t="s">
        <v>328</v>
      </c>
      <c r="C108" s="24" t="s">
        <v>329</v>
      </c>
      <c r="D108" s="24" t="s">
        <v>21</v>
      </c>
      <c r="E108" s="25" t="s">
        <v>22</v>
      </c>
      <c r="F108" s="26" t="n">
        <v>38422</v>
      </c>
      <c r="G108" s="24" t="s">
        <v>302</v>
      </c>
      <c r="H108" s="24" t="s">
        <v>311</v>
      </c>
      <c r="I108" s="34" t="s">
        <v>53</v>
      </c>
      <c r="J108" s="34" t="s">
        <v>197</v>
      </c>
      <c r="K108" s="28" t="s">
        <v>307</v>
      </c>
      <c r="L108" s="29" t="s">
        <v>28</v>
      </c>
      <c r="M108" s="26" t="n">
        <v>44347</v>
      </c>
      <c r="N108" s="27" t="s">
        <v>308</v>
      </c>
      <c r="O108" s="6" t="s">
        <v>41</v>
      </c>
    </row>
    <row r="109" customFormat="false" ht="96.6" hidden="false" customHeight="false" outlineLevel="0" collapsed="false">
      <c r="B109" s="24" t="s">
        <v>330</v>
      </c>
      <c r="C109" s="24" t="s">
        <v>331</v>
      </c>
      <c r="D109" s="24" t="s">
        <v>21</v>
      </c>
      <c r="E109" s="25" t="s">
        <v>22</v>
      </c>
      <c r="F109" s="26" t="n">
        <v>38422</v>
      </c>
      <c r="G109" s="24" t="s">
        <v>302</v>
      </c>
      <c r="H109" s="24" t="s">
        <v>311</v>
      </c>
      <c r="I109" s="25" t="s">
        <v>53</v>
      </c>
      <c r="J109" s="25" t="s">
        <v>197</v>
      </c>
      <c r="K109" s="28" t="s">
        <v>307</v>
      </c>
      <c r="L109" s="29" t="s">
        <v>28</v>
      </c>
      <c r="M109" s="26" t="n">
        <v>44349</v>
      </c>
      <c r="N109" s="27" t="s">
        <v>308</v>
      </c>
      <c r="O109" s="6" t="s">
        <v>41</v>
      </c>
    </row>
    <row r="110" customFormat="false" ht="96.6" hidden="false" customHeight="false" outlineLevel="0" collapsed="false">
      <c r="B110" s="24" t="s">
        <v>332</v>
      </c>
      <c r="C110" s="24" t="s">
        <v>333</v>
      </c>
      <c r="D110" s="24" t="s">
        <v>21</v>
      </c>
      <c r="E110" s="25" t="s">
        <v>22</v>
      </c>
      <c r="F110" s="26" t="n">
        <v>38422</v>
      </c>
      <c r="G110" s="24" t="s">
        <v>302</v>
      </c>
      <c r="H110" s="24" t="s">
        <v>306</v>
      </c>
      <c r="I110" s="25" t="s">
        <v>37</v>
      </c>
      <c r="J110" s="25" t="s">
        <v>197</v>
      </c>
      <c r="K110" s="28" t="s">
        <v>307</v>
      </c>
      <c r="L110" s="29" t="s">
        <v>28</v>
      </c>
      <c r="M110" s="26" t="n">
        <v>44349</v>
      </c>
      <c r="N110" s="27" t="s">
        <v>308</v>
      </c>
      <c r="O110" s="6" t="s">
        <v>41</v>
      </c>
    </row>
    <row r="111" customFormat="false" ht="96.6" hidden="false" customHeight="false" outlineLevel="0" collapsed="false">
      <c r="B111" s="24" t="s">
        <v>334</v>
      </c>
      <c r="C111" s="24" t="s">
        <v>335</v>
      </c>
      <c r="D111" s="24" t="s">
        <v>21</v>
      </c>
      <c r="E111" s="25" t="s">
        <v>145</v>
      </c>
      <c r="F111" s="26" t="n">
        <v>41061</v>
      </c>
      <c r="G111" s="24" t="s">
        <v>302</v>
      </c>
      <c r="H111" s="24" t="s">
        <v>303</v>
      </c>
      <c r="I111" s="25" t="s">
        <v>53</v>
      </c>
      <c r="J111" s="25" t="s">
        <v>197</v>
      </c>
      <c r="K111" s="28" t="s">
        <v>307</v>
      </c>
      <c r="L111" s="29" t="s">
        <v>28</v>
      </c>
      <c r="M111" s="26" t="n">
        <v>44341</v>
      </c>
      <c r="N111" s="27" t="s">
        <v>308</v>
      </c>
      <c r="O111" s="6" t="s">
        <v>41</v>
      </c>
    </row>
    <row r="112" customFormat="false" ht="96.6" hidden="false" customHeight="false" outlineLevel="0" collapsed="false">
      <c r="B112" s="24" t="s">
        <v>336</v>
      </c>
      <c r="C112" s="24" t="s">
        <v>337</v>
      </c>
      <c r="D112" s="24" t="s">
        <v>21</v>
      </c>
      <c r="E112" s="25" t="s">
        <v>145</v>
      </c>
      <c r="F112" s="26" t="n">
        <v>38422</v>
      </c>
      <c r="G112" s="24" t="s">
        <v>302</v>
      </c>
      <c r="H112" s="24" t="s">
        <v>311</v>
      </c>
      <c r="I112" s="25" t="s">
        <v>53</v>
      </c>
      <c r="J112" s="25" t="s">
        <v>197</v>
      </c>
      <c r="K112" s="28" t="s">
        <v>307</v>
      </c>
      <c r="L112" s="29" t="s">
        <v>28</v>
      </c>
      <c r="M112" s="26" t="n">
        <v>44349</v>
      </c>
      <c r="N112" s="27" t="s">
        <v>308</v>
      </c>
      <c r="O112" s="6" t="s">
        <v>41</v>
      </c>
    </row>
    <row r="113" customFormat="false" ht="96.6" hidden="false" customHeight="false" outlineLevel="0" collapsed="false">
      <c r="B113" s="24" t="s">
        <v>338</v>
      </c>
      <c r="C113" s="24" t="s">
        <v>339</v>
      </c>
      <c r="D113" s="24" t="s">
        <v>21</v>
      </c>
      <c r="E113" s="25" t="s">
        <v>145</v>
      </c>
      <c r="F113" s="26" t="n">
        <v>38422</v>
      </c>
      <c r="G113" s="24" t="s">
        <v>302</v>
      </c>
      <c r="H113" s="24" t="s">
        <v>306</v>
      </c>
      <c r="I113" s="34" t="s">
        <v>58</v>
      </c>
      <c r="J113" s="34" t="s">
        <v>197</v>
      </c>
      <c r="K113" s="28" t="s">
        <v>307</v>
      </c>
      <c r="L113" s="29" t="s">
        <v>28</v>
      </c>
      <c r="M113" s="26" t="n">
        <v>44349</v>
      </c>
      <c r="N113" s="27" t="s">
        <v>29</v>
      </c>
      <c r="O113" s="6" t="s">
        <v>30</v>
      </c>
    </row>
    <row r="114" customFormat="false" ht="96.6" hidden="false" customHeight="false" outlineLevel="0" collapsed="false">
      <c r="B114" s="24" t="s">
        <v>340</v>
      </c>
      <c r="C114" s="24" t="s">
        <v>341</v>
      </c>
      <c r="D114" s="24" t="s">
        <v>21</v>
      </c>
      <c r="E114" s="25" t="s">
        <v>145</v>
      </c>
      <c r="F114" s="26" t="n">
        <v>38422</v>
      </c>
      <c r="G114" s="24" t="s">
        <v>302</v>
      </c>
      <c r="H114" s="24" t="s">
        <v>306</v>
      </c>
      <c r="I114" s="34" t="s">
        <v>53</v>
      </c>
      <c r="J114" s="34" t="s">
        <v>197</v>
      </c>
      <c r="K114" s="28" t="s">
        <v>307</v>
      </c>
      <c r="L114" s="29" t="s">
        <v>28</v>
      </c>
      <c r="M114" s="26" t="n">
        <v>44349</v>
      </c>
      <c r="N114" s="25" t="s">
        <v>40</v>
      </c>
      <c r="O114" s="6" t="s">
        <v>41</v>
      </c>
    </row>
    <row r="115" customFormat="false" ht="96.6" hidden="false" customHeight="false" outlineLevel="0" collapsed="false">
      <c r="B115" s="24" t="s">
        <v>342</v>
      </c>
      <c r="C115" s="24" t="s">
        <v>343</v>
      </c>
      <c r="D115" s="24" t="s">
        <v>21</v>
      </c>
      <c r="E115" s="25" t="s">
        <v>145</v>
      </c>
      <c r="F115" s="26" t="n">
        <v>38422</v>
      </c>
      <c r="G115" s="24" t="s">
        <v>302</v>
      </c>
      <c r="H115" s="24" t="s">
        <v>311</v>
      </c>
      <c r="I115" s="34" t="s">
        <v>58</v>
      </c>
      <c r="J115" s="34" t="s">
        <v>197</v>
      </c>
      <c r="K115" s="28" t="s">
        <v>307</v>
      </c>
      <c r="L115" s="29" t="s">
        <v>28</v>
      </c>
      <c r="M115" s="26" t="n">
        <v>44349</v>
      </c>
      <c r="N115" s="25" t="s">
        <v>29</v>
      </c>
      <c r="O115" s="6" t="s">
        <v>30</v>
      </c>
    </row>
    <row r="116" customFormat="false" ht="96.6" hidden="false" customHeight="false" outlineLevel="0" collapsed="false">
      <c r="B116" s="24" t="s">
        <v>344</v>
      </c>
      <c r="C116" s="24" t="s">
        <v>345</v>
      </c>
      <c r="D116" s="24" t="s">
        <v>21</v>
      </c>
      <c r="E116" s="25" t="s">
        <v>145</v>
      </c>
      <c r="F116" s="26" t="n">
        <v>38422</v>
      </c>
      <c r="G116" s="24" t="s">
        <v>302</v>
      </c>
      <c r="H116" s="24" t="s">
        <v>306</v>
      </c>
      <c r="I116" s="34" t="s">
        <v>58</v>
      </c>
      <c r="J116" s="34" t="s">
        <v>197</v>
      </c>
      <c r="K116" s="28" t="s">
        <v>307</v>
      </c>
      <c r="L116" s="29" t="s">
        <v>28</v>
      </c>
      <c r="M116" s="26" t="n">
        <v>44349</v>
      </c>
      <c r="N116" s="25" t="s">
        <v>29</v>
      </c>
      <c r="O116" s="6" t="s">
        <v>30</v>
      </c>
    </row>
    <row r="117" customFormat="false" ht="96.6" hidden="false" customHeight="false" outlineLevel="0" collapsed="false">
      <c r="B117" s="24" t="s">
        <v>346</v>
      </c>
      <c r="C117" s="68" t="s">
        <v>347</v>
      </c>
      <c r="D117" s="24" t="s">
        <v>21</v>
      </c>
      <c r="E117" s="25" t="s">
        <v>22</v>
      </c>
      <c r="F117" s="26" t="n">
        <v>42742</v>
      </c>
      <c r="G117" s="24" t="s">
        <v>302</v>
      </c>
      <c r="H117" s="24" t="s">
        <v>302</v>
      </c>
      <c r="I117" s="34" t="s">
        <v>37</v>
      </c>
      <c r="J117" s="34" t="s">
        <v>197</v>
      </c>
      <c r="K117" s="28" t="s">
        <v>307</v>
      </c>
      <c r="L117" s="35" t="s">
        <v>28</v>
      </c>
      <c r="M117" s="26" t="n">
        <v>44347</v>
      </c>
      <c r="N117" s="25" t="s">
        <v>40</v>
      </c>
      <c r="O117" s="6" t="s">
        <v>41</v>
      </c>
    </row>
    <row r="118" customFormat="false" ht="110.4" hidden="false" customHeight="false" outlineLevel="0" collapsed="false">
      <c r="B118" s="24" t="s">
        <v>348</v>
      </c>
      <c r="C118" s="68" t="s">
        <v>349</v>
      </c>
      <c r="D118" s="24" t="s">
        <v>21</v>
      </c>
      <c r="E118" s="25" t="s">
        <v>22</v>
      </c>
      <c r="F118" s="26" t="n">
        <v>42742</v>
      </c>
      <c r="G118" s="24" t="s">
        <v>302</v>
      </c>
      <c r="H118" s="24" t="s">
        <v>302</v>
      </c>
      <c r="I118" s="34" t="s">
        <v>58</v>
      </c>
      <c r="J118" s="34" t="s">
        <v>59</v>
      </c>
      <c r="K118" s="31" t="s">
        <v>350</v>
      </c>
      <c r="L118" s="35" t="s">
        <v>28</v>
      </c>
      <c r="M118" s="26" t="n">
        <v>44347</v>
      </c>
      <c r="N118" s="24" t="s">
        <v>29</v>
      </c>
      <c r="O118" s="6" t="s">
        <v>30</v>
      </c>
    </row>
    <row r="119" customFormat="false" ht="110.4" hidden="false" customHeight="false" outlineLevel="0" collapsed="false">
      <c r="B119" s="25" t="s">
        <v>351</v>
      </c>
      <c r="C119" s="34" t="s">
        <v>352</v>
      </c>
      <c r="D119" s="25" t="s">
        <v>21</v>
      </c>
      <c r="E119" s="25" t="s">
        <v>22</v>
      </c>
      <c r="F119" s="69" t="n">
        <v>2008</v>
      </c>
      <c r="G119" s="25" t="s">
        <v>353</v>
      </c>
      <c r="H119" s="25" t="s">
        <v>353</v>
      </c>
      <c r="I119" s="25" t="s">
        <v>58</v>
      </c>
      <c r="J119" s="25" t="s">
        <v>354</v>
      </c>
      <c r="K119" s="31" t="s">
        <v>60</v>
      </c>
      <c r="L119" s="35" t="s">
        <v>28</v>
      </c>
      <c r="M119" s="30" t="n">
        <v>44495</v>
      </c>
      <c r="N119" s="25" t="s">
        <v>29</v>
      </c>
      <c r="O119" s="6" t="s">
        <v>30</v>
      </c>
    </row>
    <row r="120" customFormat="false" ht="110.4" hidden="false" customHeight="false" outlineLevel="0" collapsed="false">
      <c r="B120" s="25" t="s">
        <v>355</v>
      </c>
      <c r="C120" s="34" t="s">
        <v>356</v>
      </c>
      <c r="D120" s="25" t="s">
        <v>21</v>
      </c>
      <c r="E120" s="34" t="s">
        <v>22</v>
      </c>
      <c r="F120" s="30" t="n">
        <v>42736</v>
      </c>
      <c r="G120" s="25" t="s">
        <v>357</v>
      </c>
      <c r="H120" s="25" t="s">
        <v>357</v>
      </c>
      <c r="I120" s="25" t="s">
        <v>58</v>
      </c>
      <c r="J120" s="25" t="s">
        <v>354</v>
      </c>
      <c r="K120" s="31" t="s">
        <v>60</v>
      </c>
      <c r="L120" s="35" t="s">
        <v>28</v>
      </c>
      <c r="M120" s="30" t="n">
        <v>44495</v>
      </c>
      <c r="N120" s="25" t="s">
        <v>29</v>
      </c>
      <c r="O120" s="6" t="s">
        <v>30</v>
      </c>
    </row>
    <row r="121" customFormat="false" ht="110.4" hidden="false" customHeight="false" outlineLevel="0" collapsed="false">
      <c r="B121" s="25" t="s">
        <v>358</v>
      </c>
      <c r="C121" s="34" t="s">
        <v>359</v>
      </c>
      <c r="D121" s="25" t="s">
        <v>21</v>
      </c>
      <c r="E121" s="34" t="s">
        <v>22</v>
      </c>
      <c r="F121" s="30" t="n">
        <v>42736</v>
      </c>
      <c r="G121" s="25" t="s">
        <v>353</v>
      </c>
      <c r="H121" s="25" t="s">
        <v>353</v>
      </c>
      <c r="I121" s="25" t="s">
        <v>58</v>
      </c>
      <c r="J121" s="25" t="s">
        <v>354</v>
      </c>
      <c r="K121" s="31" t="s">
        <v>360</v>
      </c>
      <c r="L121" s="35" t="s">
        <v>28</v>
      </c>
      <c r="M121" s="30" t="n">
        <v>44495</v>
      </c>
      <c r="N121" s="25" t="s">
        <v>29</v>
      </c>
      <c r="O121" s="6" t="s">
        <v>30</v>
      </c>
    </row>
    <row r="122" customFormat="false" ht="110.4" hidden="false" customHeight="false" outlineLevel="0" collapsed="false">
      <c r="B122" s="25" t="s">
        <v>361</v>
      </c>
      <c r="C122" s="25" t="s">
        <v>362</v>
      </c>
      <c r="D122" s="25" t="s">
        <v>21</v>
      </c>
      <c r="E122" s="25" t="s">
        <v>145</v>
      </c>
      <c r="F122" s="70" t="n">
        <v>2012</v>
      </c>
      <c r="G122" s="25" t="s">
        <v>353</v>
      </c>
      <c r="H122" s="25" t="s">
        <v>353</v>
      </c>
      <c r="I122" s="25" t="s">
        <v>58</v>
      </c>
      <c r="J122" s="25" t="s">
        <v>354</v>
      </c>
      <c r="K122" s="31" t="s">
        <v>360</v>
      </c>
      <c r="L122" s="35" t="s">
        <v>28</v>
      </c>
      <c r="M122" s="30" t="n">
        <v>44462</v>
      </c>
      <c r="N122" s="25" t="s">
        <v>29</v>
      </c>
      <c r="O122" s="6" t="s">
        <v>30</v>
      </c>
    </row>
    <row r="123" customFormat="false" ht="55.2" hidden="false" customHeight="false" outlineLevel="0" collapsed="false">
      <c r="B123" s="25" t="s">
        <v>363</v>
      </c>
      <c r="C123" s="25" t="s">
        <v>364</v>
      </c>
      <c r="D123" s="25" t="s">
        <v>21</v>
      </c>
      <c r="E123" s="25" t="s">
        <v>145</v>
      </c>
      <c r="F123" s="30" t="n">
        <v>39805</v>
      </c>
      <c r="G123" s="25" t="s">
        <v>365</v>
      </c>
      <c r="H123" s="25" t="s">
        <v>365</v>
      </c>
      <c r="I123" s="6" t="s">
        <v>58</v>
      </c>
      <c r="J123" s="6" t="s">
        <v>238</v>
      </c>
      <c r="K123" s="37" t="s">
        <v>27</v>
      </c>
      <c r="L123" s="6" t="s">
        <v>28</v>
      </c>
      <c r="M123" s="30" t="n">
        <v>44462</v>
      </c>
      <c r="N123" s="27" t="s">
        <v>29</v>
      </c>
      <c r="O123" s="6" t="s">
        <v>30</v>
      </c>
    </row>
    <row r="124" customFormat="false" ht="110.4" hidden="false" customHeight="false" outlineLevel="0" collapsed="false">
      <c r="B124" s="25" t="s">
        <v>366</v>
      </c>
      <c r="C124" s="25" t="s">
        <v>367</v>
      </c>
      <c r="D124" s="25" t="s">
        <v>21</v>
      </c>
      <c r="E124" s="25" t="s">
        <v>145</v>
      </c>
      <c r="F124" s="70" t="n">
        <v>2012</v>
      </c>
      <c r="G124" s="25" t="s">
        <v>368</v>
      </c>
      <c r="H124" s="25" t="s">
        <v>368</v>
      </c>
      <c r="I124" s="6" t="s">
        <v>58</v>
      </c>
      <c r="J124" s="6" t="s">
        <v>59</v>
      </c>
      <c r="K124" s="37" t="s">
        <v>60</v>
      </c>
      <c r="L124" s="6" t="s">
        <v>28</v>
      </c>
      <c r="M124" s="30" t="n">
        <v>44462</v>
      </c>
      <c r="N124" s="27" t="s">
        <v>29</v>
      </c>
      <c r="O124" s="6" t="s">
        <v>30</v>
      </c>
    </row>
    <row r="125" customFormat="false" ht="110.4" hidden="false" customHeight="false" outlineLevel="0" collapsed="false">
      <c r="B125" s="25" t="s">
        <v>369</v>
      </c>
      <c r="C125" s="25" t="s">
        <v>370</v>
      </c>
      <c r="D125" s="25" t="s">
        <v>21</v>
      </c>
      <c r="E125" s="25" t="s">
        <v>22</v>
      </c>
      <c r="F125" s="70" t="n">
        <v>2012</v>
      </c>
      <c r="G125" s="25" t="s">
        <v>353</v>
      </c>
      <c r="H125" s="25" t="s">
        <v>353</v>
      </c>
      <c r="I125" s="6" t="s">
        <v>58</v>
      </c>
      <c r="J125" s="6" t="s">
        <v>59</v>
      </c>
      <c r="K125" s="37" t="s">
        <v>78</v>
      </c>
      <c r="L125" s="6" t="s">
        <v>28</v>
      </c>
      <c r="M125" s="30" t="n">
        <v>44462</v>
      </c>
      <c r="N125" s="27" t="s">
        <v>29</v>
      </c>
      <c r="O125" s="6" t="s">
        <v>30</v>
      </c>
    </row>
    <row r="126" customFormat="false" ht="110.4" hidden="false" customHeight="false" outlineLevel="0" collapsed="false">
      <c r="B126" s="25" t="s">
        <v>371</v>
      </c>
      <c r="C126" s="25" t="s">
        <v>372</v>
      </c>
      <c r="D126" s="25" t="s">
        <v>21</v>
      </c>
      <c r="E126" s="25" t="s">
        <v>22</v>
      </c>
      <c r="F126" s="30" t="n">
        <v>44013</v>
      </c>
      <c r="G126" s="25" t="s">
        <v>353</v>
      </c>
      <c r="H126" s="25" t="s">
        <v>353</v>
      </c>
      <c r="I126" s="6" t="s">
        <v>58</v>
      </c>
      <c r="J126" s="6" t="s">
        <v>59</v>
      </c>
      <c r="K126" s="37" t="s">
        <v>78</v>
      </c>
      <c r="L126" s="6" t="s">
        <v>28</v>
      </c>
      <c r="M126" s="30" t="n">
        <v>44462</v>
      </c>
      <c r="N126" s="27" t="s">
        <v>29</v>
      </c>
      <c r="O126" s="6" t="s">
        <v>30</v>
      </c>
    </row>
    <row r="127" customFormat="false" ht="110.4" hidden="false" customHeight="false" outlineLevel="0" collapsed="false">
      <c r="B127" s="25" t="s">
        <v>373</v>
      </c>
      <c r="C127" s="25" t="s">
        <v>374</v>
      </c>
      <c r="D127" s="25" t="s">
        <v>21</v>
      </c>
      <c r="E127" s="25" t="s">
        <v>22</v>
      </c>
      <c r="F127" s="30" t="n">
        <v>40603</v>
      </c>
      <c r="G127" s="25" t="s">
        <v>353</v>
      </c>
      <c r="H127" s="25" t="s">
        <v>353</v>
      </c>
      <c r="I127" s="6" t="s">
        <v>58</v>
      </c>
      <c r="J127" s="6" t="s">
        <v>59</v>
      </c>
      <c r="K127" s="37" t="s">
        <v>72</v>
      </c>
      <c r="L127" s="6" t="s">
        <v>28</v>
      </c>
      <c r="M127" s="30" t="n">
        <v>44474</v>
      </c>
      <c r="N127" s="27" t="s">
        <v>29</v>
      </c>
      <c r="O127" s="6" t="s">
        <v>30</v>
      </c>
    </row>
    <row r="128" customFormat="false" ht="110.4" hidden="false" customHeight="false" outlineLevel="0" collapsed="false">
      <c r="B128" s="25" t="s">
        <v>375</v>
      </c>
      <c r="C128" s="25" t="s">
        <v>376</v>
      </c>
      <c r="D128" s="25" t="s">
        <v>21</v>
      </c>
      <c r="E128" s="25" t="s">
        <v>145</v>
      </c>
      <c r="F128" s="70" t="n">
        <v>2012</v>
      </c>
      <c r="G128" s="25" t="s">
        <v>353</v>
      </c>
      <c r="H128" s="25" t="s">
        <v>353</v>
      </c>
      <c r="I128" s="6" t="s">
        <v>58</v>
      </c>
      <c r="J128" s="6" t="s">
        <v>59</v>
      </c>
      <c r="K128" s="37" t="s">
        <v>72</v>
      </c>
      <c r="L128" s="6" t="s">
        <v>28</v>
      </c>
      <c r="M128" s="30" t="n">
        <v>44462</v>
      </c>
      <c r="N128" s="27" t="s">
        <v>29</v>
      </c>
      <c r="O128" s="6" t="s">
        <v>30</v>
      </c>
    </row>
    <row r="129" customFormat="false" ht="110.4" hidden="false" customHeight="false" outlineLevel="0" collapsed="false">
      <c r="B129" s="25" t="s">
        <v>377</v>
      </c>
      <c r="C129" s="25" t="s">
        <v>378</v>
      </c>
      <c r="D129" s="25" t="s">
        <v>21</v>
      </c>
      <c r="E129" s="25" t="s">
        <v>145</v>
      </c>
      <c r="F129" s="30" t="n">
        <v>38353</v>
      </c>
      <c r="G129" s="25" t="s">
        <v>353</v>
      </c>
      <c r="H129" s="25" t="s">
        <v>353</v>
      </c>
      <c r="I129" s="6" t="s">
        <v>58</v>
      </c>
      <c r="J129" s="6" t="s">
        <v>59</v>
      </c>
      <c r="K129" s="37" t="s">
        <v>72</v>
      </c>
      <c r="L129" s="6" t="s">
        <v>28</v>
      </c>
      <c r="M129" s="30" t="n">
        <v>44462</v>
      </c>
      <c r="N129" s="27" t="s">
        <v>29</v>
      </c>
      <c r="O129" s="6" t="s">
        <v>30</v>
      </c>
    </row>
    <row r="130" customFormat="false" ht="110.4" hidden="false" customHeight="false" outlineLevel="0" collapsed="false">
      <c r="B130" s="25" t="s">
        <v>379</v>
      </c>
      <c r="C130" s="25" t="s">
        <v>380</v>
      </c>
      <c r="D130" s="25" t="s">
        <v>21</v>
      </c>
      <c r="E130" s="25" t="s">
        <v>145</v>
      </c>
      <c r="F130" s="30" t="n">
        <v>41695</v>
      </c>
      <c r="G130" s="25" t="s">
        <v>353</v>
      </c>
      <c r="H130" s="25" t="s">
        <v>353</v>
      </c>
      <c r="I130" s="6" t="s">
        <v>58</v>
      </c>
      <c r="J130" s="6" t="s">
        <v>59</v>
      </c>
      <c r="K130" s="37" t="s">
        <v>72</v>
      </c>
      <c r="L130" s="6" t="s">
        <v>28</v>
      </c>
      <c r="M130" s="30" t="n">
        <v>44462</v>
      </c>
      <c r="N130" s="27" t="s">
        <v>29</v>
      </c>
      <c r="O130" s="6" t="s">
        <v>30</v>
      </c>
    </row>
    <row r="131" customFormat="false" ht="110.4" hidden="false" customHeight="false" outlineLevel="0" collapsed="false">
      <c r="B131" s="25" t="s">
        <v>381</v>
      </c>
      <c r="C131" s="25" t="s">
        <v>382</v>
      </c>
      <c r="D131" s="25" t="s">
        <v>21</v>
      </c>
      <c r="E131" s="25" t="s">
        <v>22</v>
      </c>
      <c r="F131" s="70" t="n">
        <v>2012</v>
      </c>
      <c r="G131" s="25" t="s">
        <v>353</v>
      </c>
      <c r="H131" s="25" t="s">
        <v>353</v>
      </c>
      <c r="I131" s="6" t="s">
        <v>58</v>
      </c>
      <c r="J131" s="6" t="s">
        <v>59</v>
      </c>
      <c r="K131" s="37" t="s">
        <v>72</v>
      </c>
      <c r="L131" s="6" t="s">
        <v>28</v>
      </c>
      <c r="M131" s="30" t="n">
        <v>44474</v>
      </c>
      <c r="N131" s="27" t="s">
        <v>29</v>
      </c>
      <c r="O131" s="6" t="s">
        <v>30</v>
      </c>
    </row>
    <row r="132" customFormat="false" ht="110.4" hidden="false" customHeight="false" outlineLevel="0" collapsed="false">
      <c r="B132" s="25" t="s">
        <v>383</v>
      </c>
      <c r="C132" s="25" t="s">
        <v>384</v>
      </c>
      <c r="D132" s="25" t="s">
        <v>21</v>
      </c>
      <c r="E132" s="25" t="s">
        <v>22</v>
      </c>
      <c r="F132" s="30" t="n">
        <v>38353</v>
      </c>
      <c r="G132" s="25" t="s">
        <v>353</v>
      </c>
      <c r="H132" s="25" t="s">
        <v>353</v>
      </c>
      <c r="I132" s="6" t="s">
        <v>58</v>
      </c>
      <c r="J132" s="6" t="s">
        <v>59</v>
      </c>
      <c r="K132" s="37" t="s">
        <v>72</v>
      </c>
      <c r="L132" s="6" t="s">
        <v>28</v>
      </c>
      <c r="M132" s="30" t="n">
        <v>44484</v>
      </c>
      <c r="N132" s="27" t="s">
        <v>29</v>
      </c>
      <c r="O132" s="6" t="s">
        <v>30</v>
      </c>
    </row>
    <row r="133" customFormat="false" ht="110.4" hidden="false" customHeight="false" outlineLevel="0" collapsed="false">
      <c r="B133" s="25" t="s">
        <v>385</v>
      </c>
      <c r="C133" s="25" t="s">
        <v>386</v>
      </c>
      <c r="D133" s="25" t="s">
        <v>21</v>
      </c>
      <c r="E133" s="34" t="s">
        <v>22</v>
      </c>
      <c r="F133" s="30" t="n">
        <v>38353</v>
      </c>
      <c r="G133" s="25" t="s">
        <v>353</v>
      </c>
      <c r="H133" s="25" t="s">
        <v>353</v>
      </c>
      <c r="I133" s="6" t="s">
        <v>58</v>
      </c>
      <c r="J133" s="6" t="s">
        <v>59</v>
      </c>
      <c r="K133" s="37" t="s">
        <v>72</v>
      </c>
      <c r="L133" s="6" t="s">
        <v>28</v>
      </c>
      <c r="M133" s="30" t="n">
        <v>44484</v>
      </c>
      <c r="N133" s="27" t="s">
        <v>29</v>
      </c>
      <c r="O133" s="6" t="s">
        <v>30</v>
      </c>
    </row>
    <row r="134" customFormat="false" ht="110.4" hidden="false" customHeight="false" outlineLevel="0" collapsed="false">
      <c r="B134" s="25" t="s">
        <v>387</v>
      </c>
      <c r="C134" s="25" t="s">
        <v>388</v>
      </c>
      <c r="D134" s="25" t="s">
        <v>21</v>
      </c>
      <c r="E134" s="25" t="s">
        <v>22</v>
      </c>
      <c r="F134" s="30" t="n">
        <v>42826</v>
      </c>
      <c r="G134" s="25" t="s">
        <v>353</v>
      </c>
      <c r="H134" s="25" t="s">
        <v>353</v>
      </c>
      <c r="I134" s="6" t="s">
        <v>58</v>
      </c>
      <c r="J134" s="6" t="s">
        <v>59</v>
      </c>
      <c r="K134" s="37" t="s">
        <v>72</v>
      </c>
      <c r="L134" s="6" t="s">
        <v>28</v>
      </c>
      <c r="M134" s="30" t="n">
        <v>44474</v>
      </c>
      <c r="N134" s="27" t="s">
        <v>29</v>
      </c>
      <c r="O134" s="6" t="s">
        <v>30</v>
      </c>
    </row>
    <row r="135" customFormat="false" ht="110.4" hidden="false" customHeight="false" outlineLevel="0" collapsed="false">
      <c r="B135" s="25" t="s">
        <v>389</v>
      </c>
      <c r="C135" s="25" t="s">
        <v>390</v>
      </c>
      <c r="D135" s="25" t="s">
        <v>21</v>
      </c>
      <c r="E135" s="25" t="s">
        <v>22</v>
      </c>
      <c r="F135" s="70" t="n">
        <v>2012</v>
      </c>
      <c r="G135" s="25" t="s">
        <v>391</v>
      </c>
      <c r="H135" s="25" t="s">
        <v>353</v>
      </c>
      <c r="I135" s="6" t="s">
        <v>58</v>
      </c>
      <c r="J135" s="6" t="s">
        <v>59</v>
      </c>
      <c r="K135" s="37" t="s">
        <v>72</v>
      </c>
      <c r="L135" s="6" t="s">
        <v>28</v>
      </c>
      <c r="M135" s="30" t="n">
        <v>44474</v>
      </c>
      <c r="N135" s="27" t="s">
        <v>29</v>
      </c>
      <c r="O135" s="6" t="s">
        <v>30</v>
      </c>
    </row>
    <row r="136" customFormat="false" ht="110.4" hidden="false" customHeight="false" outlineLevel="0" collapsed="false">
      <c r="B136" s="25" t="s">
        <v>392</v>
      </c>
      <c r="C136" s="25" t="s">
        <v>393</v>
      </c>
      <c r="D136" s="25" t="s">
        <v>21</v>
      </c>
      <c r="E136" s="25" t="s">
        <v>22</v>
      </c>
      <c r="F136" s="70" t="n">
        <v>2012</v>
      </c>
      <c r="G136" s="25" t="s">
        <v>353</v>
      </c>
      <c r="H136" s="25" t="s">
        <v>353</v>
      </c>
      <c r="I136" s="6" t="s">
        <v>58</v>
      </c>
      <c r="J136" s="6" t="s">
        <v>59</v>
      </c>
      <c r="K136" s="37" t="s">
        <v>72</v>
      </c>
      <c r="L136" s="6" t="s">
        <v>28</v>
      </c>
      <c r="M136" s="30" t="n">
        <v>44474</v>
      </c>
      <c r="N136" s="27" t="s">
        <v>29</v>
      </c>
      <c r="O136" s="6" t="s">
        <v>30</v>
      </c>
    </row>
    <row r="137" customFormat="false" ht="110.4" hidden="false" customHeight="false" outlineLevel="0" collapsed="false">
      <c r="B137" s="45" t="s">
        <v>394</v>
      </c>
      <c r="C137" s="25" t="s">
        <v>395</v>
      </c>
      <c r="D137" s="25" t="s">
        <v>21</v>
      </c>
      <c r="E137" s="27" t="s">
        <v>22</v>
      </c>
      <c r="F137" s="70" t="s">
        <v>396</v>
      </c>
      <c r="G137" s="25" t="s">
        <v>353</v>
      </c>
      <c r="H137" s="25" t="s">
        <v>353</v>
      </c>
      <c r="I137" s="34" t="s">
        <v>58</v>
      </c>
      <c r="J137" s="34" t="s">
        <v>59</v>
      </c>
      <c r="K137" s="37" t="s">
        <v>72</v>
      </c>
      <c r="L137" s="6" t="s">
        <v>28</v>
      </c>
      <c r="M137" s="30" t="n">
        <v>44484</v>
      </c>
      <c r="N137" s="27" t="s">
        <v>29</v>
      </c>
      <c r="O137" s="6" t="s">
        <v>30</v>
      </c>
    </row>
    <row r="138" customFormat="false" ht="110.4" hidden="false" customHeight="false" outlineLevel="0" collapsed="false">
      <c r="B138" s="25" t="s">
        <v>397</v>
      </c>
      <c r="C138" s="25" t="s">
        <v>398</v>
      </c>
      <c r="D138" s="25" t="s">
        <v>21</v>
      </c>
      <c r="E138" s="25" t="s">
        <v>22</v>
      </c>
      <c r="F138" s="70" t="n">
        <v>2012</v>
      </c>
      <c r="G138" s="25" t="s">
        <v>353</v>
      </c>
      <c r="H138" s="25" t="s">
        <v>353</v>
      </c>
      <c r="I138" s="25" t="s">
        <v>58</v>
      </c>
      <c r="J138" s="25" t="s">
        <v>59</v>
      </c>
      <c r="K138" s="37" t="s">
        <v>72</v>
      </c>
      <c r="L138" s="6" t="s">
        <v>28</v>
      </c>
      <c r="M138" s="30" t="n">
        <v>44484</v>
      </c>
      <c r="N138" s="27" t="s">
        <v>29</v>
      </c>
      <c r="O138" s="6" t="s">
        <v>30</v>
      </c>
    </row>
    <row r="139" customFormat="false" ht="110.4" hidden="false" customHeight="false" outlineLevel="0" collapsed="false">
      <c r="B139" s="25" t="s">
        <v>399</v>
      </c>
      <c r="C139" s="25" t="s">
        <v>400</v>
      </c>
      <c r="D139" s="25" t="s">
        <v>21</v>
      </c>
      <c r="E139" s="25" t="s">
        <v>22</v>
      </c>
      <c r="F139" s="70" t="s">
        <v>396</v>
      </c>
      <c r="G139" s="25" t="s">
        <v>353</v>
      </c>
      <c r="H139" s="25" t="s">
        <v>353</v>
      </c>
      <c r="I139" s="25" t="s">
        <v>58</v>
      </c>
      <c r="J139" s="25" t="s">
        <v>59</v>
      </c>
      <c r="K139" s="37" t="s">
        <v>72</v>
      </c>
      <c r="L139" s="6" t="s">
        <v>28</v>
      </c>
      <c r="M139" s="30" t="n">
        <v>44484</v>
      </c>
      <c r="N139" s="27" t="s">
        <v>29</v>
      </c>
      <c r="O139" s="6" t="s">
        <v>30</v>
      </c>
    </row>
    <row r="140" customFormat="false" ht="110.4" hidden="false" customHeight="false" outlineLevel="0" collapsed="false">
      <c r="B140" s="25" t="s">
        <v>401</v>
      </c>
      <c r="C140" s="25" t="s">
        <v>402</v>
      </c>
      <c r="D140" s="25" t="s">
        <v>21</v>
      </c>
      <c r="E140" s="34" t="s">
        <v>22</v>
      </c>
      <c r="F140" s="70" t="s">
        <v>396</v>
      </c>
      <c r="G140" s="25" t="s">
        <v>353</v>
      </c>
      <c r="H140" s="25" t="s">
        <v>353</v>
      </c>
      <c r="I140" s="25" t="s">
        <v>58</v>
      </c>
      <c r="J140" s="25" t="s">
        <v>59</v>
      </c>
      <c r="K140" s="37" t="s">
        <v>72</v>
      </c>
      <c r="L140" s="6" t="s">
        <v>28</v>
      </c>
      <c r="M140" s="30" t="n">
        <v>44484</v>
      </c>
      <c r="N140" s="27" t="s">
        <v>29</v>
      </c>
      <c r="O140" s="6" t="s">
        <v>30</v>
      </c>
    </row>
    <row r="141" customFormat="false" ht="110.4" hidden="false" customHeight="false" outlineLevel="0" collapsed="false">
      <c r="B141" s="25" t="s">
        <v>403</v>
      </c>
      <c r="C141" s="25" t="s">
        <v>404</v>
      </c>
      <c r="D141" s="25" t="s">
        <v>21</v>
      </c>
      <c r="E141" s="34" t="s">
        <v>22</v>
      </c>
      <c r="F141" s="29" t="s">
        <v>405</v>
      </c>
      <c r="G141" s="25" t="s">
        <v>353</v>
      </c>
      <c r="H141" s="25" t="s">
        <v>353</v>
      </c>
      <c r="I141" s="25" t="s">
        <v>58</v>
      </c>
      <c r="J141" s="25" t="s">
        <v>59</v>
      </c>
      <c r="K141" s="37" t="s">
        <v>72</v>
      </c>
      <c r="L141" s="6" t="s">
        <v>28</v>
      </c>
      <c r="M141" s="30" t="n">
        <v>44484</v>
      </c>
      <c r="N141" s="27" t="s">
        <v>29</v>
      </c>
      <c r="O141" s="6" t="s">
        <v>30</v>
      </c>
    </row>
    <row r="142" customFormat="false" ht="110.4" hidden="false" customHeight="false" outlineLevel="0" collapsed="false">
      <c r="B142" s="25" t="s">
        <v>406</v>
      </c>
      <c r="C142" s="25" t="s">
        <v>407</v>
      </c>
      <c r="D142" s="25" t="s">
        <v>21</v>
      </c>
      <c r="E142" s="25" t="s">
        <v>22</v>
      </c>
      <c r="F142" s="30" t="n">
        <v>41946</v>
      </c>
      <c r="G142" s="25" t="s">
        <v>353</v>
      </c>
      <c r="H142" s="25" t="s">
        <v>353</v>
      </c>
      <c r="I142" s="25" t="s">
        <v>58</v>
      </c>
      <c r="J142" s="25" t="s">
        <v>59</v>
      </c>
      <c r="K142" s="37" t="s">
        <v>72</v>
      </c>
      <c r="L142" s="6" t="s">
        <v>28</v>
      </c>
      <c r="M142" s="30" t="n">
        <v>44484</v>
      </c>
      <c r="N142" s="27" t="s">
        <v>29</v>
      </c>
      <c r="O142" s="6" t="s">
        <v>30</v>
      </c>
    </row>
    <row r="143" customFormat="false" ht="110.4" hidden="false" customHeight="false" outlineLevel="0" collapsed="false">
      <c r="B143" s="25" t="s">
        <v>408</v>
      </c>
      <c r="C143" s="25" t="s">
        <v>409</v>
      </c>
      <c r="D143" s="25" t="s">
        <v>21</v>
      </c>
      <c r="E143" s="25" t="s">
        <v>22</v>
      </c>
      <c r="F143" s="30" t="n">
        <v>42005</v>
      </c>
      <c r="G143" s="25" t="s">
        <v>353</v>
      </c>
      <c r="H143" s="25" t="s">
        <v>353</v>
      </c>
      <c r="I143" s="25" t="s">
        <v>58</v>
      </c>
      <c r="J143" s="25" t="s">
        <v>59</v>
      </c>
      <c r="K143" s="37" t="s">
        <v>72</v>
      </c>
      <c r="L143" s="6" t="s">
        <v>28</v>
      </c>
      <c r="M143" s="30" t="n">
        <v>44484</v>
      </c>
      <c r="N143" s="27" t="s">
        <v>29</v>
      </c>
      <c r="O143" s="6" t="s">
        <v>30</v>
      </c>
    </row>
    <row r="144" customFormat="false" ht="110.4" hidden="false" customHeight="false" outlineLevel="0" collapsed="false">
      <c r="B144" s="25" t="s">
        <v>410</v>
      </c>
      <c r="C144" s="25" t="s">
        <v>411</v>
      </c>
      <c r="D144" s="25" t="s">
        <v>21</v>
      </c>
      <c r="E144" s="25" t="s">
        <v>22</v>
      </c>
      <c r="F144" s="30" t="n">
        <v>38254</v>
      </c>
      <c r="G144" s="25" t="s">
        <v>353</v>
      </c>
      <c r="H144" s="25" t="s">
        <v>353</v>
      </c>
      <c r="I144" s="6" t="s">
        <v>58</v>
      </c>
      <c r="J144" s="6" t="s">
        <v>59</v>
      </c>
      <c r="K144" s="37" t="s">
        <v>72</v>
      </c>
      <c r="L144" s="6" t="s">
        <v>28</v>
      </c>
      <c r="M144" s="30" t="n">
        <v>44482</v>
      </c>
      <c r="N144" s="27" t="s">
        <v>29</v>
      </c>
      <c r="O144" s="6" t="s">
        <v>30</v>
      </c>
    </row>
    <row r="145" customFormat="false" ht="110.4" hidden="false" customHeight="false" outlineLevel="0" collapsed="false">
      <c r="B145" s="25" t="s">
        <v>412</v>
      </c>
      <c r="C145" s="25" t="s">
        <v>413</v>
      </c>
      <c r="D145" s="25" t="s">
        <v>21</v>
      </c>
      <c r="E145" s="25" t="s">
        <v>22</v>
      </c>
      <c r="F145" s="30" t="n">
        <v>41946</v>
      </c>
      <c r="G145" s="25" t="s">
        <v>353</v>
      </c>
      <c r="H145" s="25" t="s">
        <v>353</v>
      </c>
      <c r="I145" s="6" t="s">
        <v>58</v>
      </c>
      <c r="J145" s="25" t="s">
        <v>59</v>
      </c>
      <c r="K145" s="37" t="s">
        <v>72</v>
      </c>
      <c r="L145" s="6" t="s">
        <v>28</v>
      </c>
      <c r="M145" s="30" t="n">
        <v>44482</v>
      </c>
      <c r="N145" s="27" t="s">
        <v>29</v>
      </c>
      <c r="O145" s="6" t="s">
        <v>30</v>
      </c>
    </row>
    <row r="146" customFormat="false" ht="110.4" hidden="false" customHeight="false" outlineLevel="0" collapsed="false">
      <c r="B146" s="25" t="s">
        <v>414</v>
      </c>
      <c r="C146" s="25" t="s">
        <v>415</v>
      </c>
      <c r="D146" s="25" t="s">
        <v>21</v>
      </c>
      <c r="E146" s="25" t="s">
        <v>22</v>
      </c>
      <c r="F146" s="70" t="n">
        <v>2012</v>
      </c>
      <c r="G146" s="25" t="s">
        <v>391</v>
      </c>
      <c r="H146" s="25" t="s">
        <v>353</v>
      </c>
      <c r="I146" s="34" t="s">
        <v>58</v>
      </c>
      <c r="J146" s="34" t="s">
        <v>59</v>
      </c>
      <c r="K146" s="37" t="s">
        <v>72</v>
      </c>
      <c r="L146" s="6" t="s">
        <v>28</v>
      </c>
      <c r="M146" s="30" t="n">
        <v>44482</v>
      </c>
      <c r="N146" s="27" t="s">
        <v>29</v>
      </c>
      <c r="O146" s="6" t="s">
        <v>30</v>
      </c>
    </row>
    <row r="147" customFormat="false" ht="110.4" hidden="false" customHeight="false" outlineLevel="0" collapsed="false">
      <c r="B147" s="25" t="s">
        <v>416</v>
      </c>
      <c r="C147" s="25" t="s">
        <v>417</v>
      </c>
      <c r="D147" s="25" t="s">
        <v>21</v>
      </c>
      <c r="E147" s="29" t="s">
        <v>22</v>
      </c>
      <c r="F147" s="70" t="n">
        <v>2012</v>
      </c>
      <c r="G147" s="25" t="s">
        <v>391</v>
      </c>
      <c r="H147" s="25" t="s">
        <v>353</v>
      </c>
      <c r="I147" s="34" t="s">
        <v>58</v>
      </c>
      <c r="J147" s="34" t="s">
        <v>59</v>
      </c>
      <c r="K147" s="37" t="s">
        <v>72</v>
      </c>
      <c r="L147" s="6" t="s">
        <v>28</v>
      </c>
      <c r="M147" s="30" t="n">
        <v>44482</v>
      </c>
      <c r="N147" s="27" t="s">
        <v>29</v>
      </c>
      <c r="O147" s="6" t="s">
        <v>30</v>
      </c>
    </row>
    <row r="148" customFormat="false" ht="110.4" hidden="false" customHeight="false" outlineLevel="0" collapsed="false">
      <c r="B148" s="34" t="s">
        <v>418</v>
      </c>
      <c r="C148" s="6" t="s">
        <v>419</v>
      </c>
      <c r="D148" s="35" t="s">
        <v>21</v>
      </c>
      <c r="E148" s="29" t="s">
        <v>22</v>
      </c>
      <c r="F148" s="70" t="s">
        <v>420</v>
      </c>
      <c r="G148" s="25" t="s">
        <v>353</v>
      </c>
      <c r="H148" s="25" t="s">
        <v>353</v>
      </c>
      <c r="I148" s="37" t="s">
        <v>58</v>
      </c>
      <c r="J148" s="37" t="s">
        <v>59</v>
      </c>
      <c r="K148" s="37" t="s">
        <v>72</v>
      </c>
      <c r="L148" s="6" t="s">
        <v>28</v>
      </c>
      <c r="M148" s="44" t="n">
        <v>44495</v>
      </c>
      <c r="N148" s="27" t="s">
        <v>29</v>
      </c>
      <c r="O148" s="6" t="s">
        <v>30</v>
      </c>
    </row>
    <row r="149" customFormat="false" ht="110.4" hidden="false" customHeight="false" outlineLevel="0" collapsed="false">
      <c r="B149" s="34" t="s">
        <v>421</v>
      </c>
      <c r="C149" s="6" t="s">
        <v>422</v>
      </c>
      <c r="D149" s="35" t="s">
        <v>21</v>
      </c>
      <c r="E149" s="29" t="s">
        <v>22</v>
      </c>
      <c r="F149" s="70" t="n">
        <v>2012</v>
      </c>
      <c r="G149" s="25" t="s">
        <v>353</v>
      </c>
      <c r="H149" s="25" t="s">
        <v>353</v>
      </c>
      <c r="I149" s="37" t="s">
        <v>58</v>
      </c>
      <c r="J149" s="37" t="s">
        <v>59</v>
      </c>
      <c r="K149" s="37" t="s">
        <v>72</v>
      </c>
      <c r="L149" s="6" t="s">
        <v>28</v>
      </c>
      <c r="M149" s="44" t="n">
        <v>44495</v>
      </c>
      <c r="N149" s="27" t="s">
        <v>29</v>
      </c>
      <c r="O149" s="6" t="s">
        <v>30</v>
      </c>
    </row>
    <row r="150" customFormat="false" ht="110.4" hidden="false" customHeight="false" outlineLevel="0" collapsed="false">
      <c r="B150" s="34" t="s">
        <v>423</v>
      </c>
      <c r="C150" s="6" t="s">
        <v>424</v>
      </c>
      <c r="D150" s="35" t="s">
        <v>21</v>
      </c>
      <c r="E150" s="34" t="s">
        <v>22</v>
      </c>
      <c r="F150" s="70" t="n">
        <v>2012</v>
      </c>
      <c r="G150" s="25" t="s">
        <v>353</v>
      </c>
      <c r="H150" s="25" t="s">
        <v>353</v>
      </c>
      <c r="I150" s="37" t="s">
        <v>58</v>
      </c>
      <c r="J150" s="37" t="s">
        <v>59</v>
      </c>
      <c r="K150" s="37" t="s">
        <v>72</v>
      </c>
      <c r="L150" s="6" t="s">
        <v>28</v>
      </c>
      <c r="M150" s="44" t="n">
        <v>44495</v>
      </c>
      <c r="N150" s="27" t="s">
        <v>29</v>
      </c>
      <c r="O150" s="6" t="s">
        <v>30</v>
      </c>
    </row>
    <row r="151" customFormat="false" ht="110.4" hidden="false" customHeight="false" outlineLevel="0" collapsed="false">
      <c r="B151" s="34" t="s">
        <v>425</v>
      </c>
      <c r="C151" s="6" t="s">
        <v>426</v>
      </c>
      <c r="D151" s="35" t="s">
        <v>21</v>
      </c>
      <c r="E151" s="25" t="s">
        <v>22</v>
      </c>
      <c r="F151" s="70" t="s">
        <v>427</v>
      </c>
      <c r="G151" s="25" t="s">
        <v>353</v>
      </c>
      <c r="H151" s="25" t="s">
        <v>353</v>
      </c>
      <c r="I151" s="37" t="s">
        <v>58</v>
      </c>
      <c r="J151" s="37" t="s">
        <v>59</v>
      </c>
      <c r="K151" s="37" t="s">
        <v>72</v>
      </c>
      <c r="L151" s="6" t="s">
        <v>28</v>
      </c>
      <c r="M151" s="44" t="n">
        <v>44495</v>
      </c>
      <c r="N151" s="27" t="s">
        <v>29</v>
      </c>
      <c r="O151" s="6" t="s">
        <v>30</v>
      </c>
    </row>
    <row r="152" customFormat="false" ht="111" hidden="false" customHeight="false" outlineLevel="0" collapsed="false">
      <c r="B152" s="34" t="s">
        <v>428</v>
      </c>
      <c r="C152" s="6" t="s">
        <v>429</v>
      </c>
      <c r="D152" s="35" t="s">
        <v>21</v>
      </c>
      <c r="E152" s="25" t="s">
        <v>22</v>
      </c>
      <c r="F152" s="70" t="n">
        <v>2012</v>
      </c>
      <c r="G152" s="25" t="s">
        <v>353</v>
      </c>
      <c r="H152" s="25" t="s">
        <v>353</v>
      </c>
      <c r="I152" s="71" t="s">
        <v>58</v>
      </c>
      <c r="J152" s="71" t="s">
        <v>59</v>
      </c>
      <c r="K152" s="37" t="s">
        <v>72</v>
      </c>
      <c r="L152" s="6" t="s">
        <v>28</v>
      </c>
      <c r="M152" s="44" t="n">
        <v>44495</v>
      </c>
      <c r="N152" s="27" t="s">
        <v>29</v>
      </c>
      <c r="O152" s="6" t="s">
        <v>30</v>
      </c>
    </row>
    <row r="153" customFormat="false" ht="111" hidden="false" customHeight="false" outlineLevel="0" collapsed="false">
      <c r="B153" s="34" t="s">
        <v>430</v>
      </c>
      <c r="C153" s="34" t="s">
        <v>431</v>
      </c>
      <c r="D153" s="29" t="s">
        <v>21</v>
      </c>
      <c r="E153" s="25" t="s">
        <v>22</v>
      </c>
      <c r="F153" s="70" t="n">
        <v>2012</v>
      </c>
      <c r="G153" s="25" t="s">
        <v>353</v>
      </c>
      <c r="H153" s="25" t="s">
        <v>353</v>
      </c>
      <c r="I153" s="71" t="s">
        <v>58</v>
      </c>
      <c r="J153" s="71" t="s">
        <v>59</v>
      </c>
      <c r="K153" s="37" t="s">
        <v>72</v>
      </c>
      <c r="L153" s="6" t="s">
        <v>28</v>
      </c>
      <c r="M153" s="44" t="n">
        <v>44495</v>
      </c>
      <c r="N153" s="27" t="s">
        <v>29</v>
      </c>
      <c r="O153" s="6" t="s">
        <v>30</v>
      </c>
    </row>
    <row r="154" customFormat="false" ht="111" hidden="false" customHeight="false" outlineLevel="0" collapsed="false">
      <c r="B154" s="34" t="s">
        <v>432</v>
      </c>
      <c r="C154" s="25" t="s">
        <v>376</v>
      </c>
      <c r="D154" s="29" t="s">
        <v>21</v>
      </c>
      <c r="E154" s="34" t="s">
        <v>22</v>
      </c>
      <c r="F154" s="70" t="n">
        <v>2012</v>
      </c>
      <c r="G154" s="25" t="s">
        <v>353</v>
      </c>
      <c r="H154" s="25" t="s">
        <v>353</v>
      </c>
      <c r="I154" s="72" t="s">
        <v>58</v>
      </c>
      <c r="J154" s="71" t="s">
        <v>59</v>
      </c>
      <c r="K154" s="37" t="s">
        <v>72</v>
      </c>
      <c r="L154" s="6" t="s">
        <v>28</v>
      </c>
      <c r="M154" s="44" t="n">
        <v>44495</v>
      </c>
      <c r="N154" s="27" t="s">
        <v>29</v>
      </c>
      <c r="O154" s="6" t="s">
        <v>30</v>
      </c>
    </row>
    <row r="155" customFormat="false" ht="111" hidden="false" customHeight="false" outlineLevel="0" collapsed="false">
      <c r="B155" s="34" t="s">
        <v>433</v>
      </c>
      <c r="C155" s="6" t="s">
        <v>434</v>
      </c>
      <c r="D155" s="29" t="s">
        <v>21</v>
      </c>
      <c r="E155" s="25" t="s">
        <v>22</v>
      </c>
      <c r="F155" s="70" t="n">
        <v>2012</v>
      </c>
      <c r="G155" s="25" t="s">
        <v>353</v>
      </c>
      <c r="H155" s="25" t="s">
        <v>353</v>
      </c>
      <c r="I155" s="73" t="s">
        <v>58</v>
      </c>
      <c r="J155" s="71" t="s">
        <v>59</v>
      </c>
      <c r="K155" s="37" t="s">
        <v>72</v>
      </c>
      <c r="L155" s="6" t="s">
        <v>28</v>
      </c>
      <c r="M155" s="44" t="n">
        <v>44495</v>
      </c>
      <c r="N155" s="27" t="s">
        <v>29</v>
      </c>
      <c r="O155" s="6" t="s">
        <v>30</v>
      </c>
    </row>
    <row r="156" customFormat="false" ht="41.4" hidden="false" customHeight="false" outlineLevel="0" collapsed="false">
      <c r="B156" s="25" t="s">
        <v>435</v>
      </c>
      <c r="C156" s="25" t="s">
        <v>436</v>
      </c>
      <c r="D156" s="25" t="s">
        <v>21</v>
      </c>
      <c r="E156" s="25" t="s">
        <v>145</v>
      </c>
      <c r="F156" s="30" t="n">
        <v>42005</v>
      </c>
      <c r="G156" s="25" t="s">
        <v>353</v>
      </c>
      <c r="H156" s="25" t="s">
        <v>353</v>
      </c>
      <c r="I156" s="37" t="s">
        <v>58</v>
      </c>
      <c r="J156" s="37" t="s">
        <v>58</v>
      </c>
      <c r="K156" s="37" t="s">
        <v>291</v>
      </c>
      <c r="L156" s="29" t="s">
        <v>437</v>
      </c>
      <c r="M156" s="44" t="n">
        <v>44462</v>
      </c>
      <c r="N156" s="29" t="s">
        <v>61</v>
      </c>
      <c r="O156" s="6" t="s">
        <v>30</v>
      </c>
    </row>
    <row r="157" customFormat="false" ht="41.4" hidden="false" customHeight="false" outlineLevel="0" collapsed="false">
      <c r="B157" s="25" t="s">
        <v>438</v>
      </c>
      <c r="C157" s="25" t="s">
        <v>439</v>
      </c>
      <c r="D157" s="25" t="s">
        <v>21</v>
      </c>
      <c r="E157" s="34" t="s">
        <v>22</v>
      </c>
      <c r="F157" s="30" t="n">
        <v>38718</v>
      </c>
      <c r="G157" s="25" t="s">
        <v>353</v>
      </c>
      <c r="H157" s="25" t="s">
        <v>353</v>
      </c>
      <c r="I157" s="6" t="s">
        <v>58</v>
      </c>
      <c r="J157" s="37" t="s">
        <v>58</v>
      </c>
      <c r="K157" s="37" t="s">
        <v>291</v>
      </c>
      <c r="L157" s="29" t="s">
        <v>437</v>
      </c>
      <c r="M157" s="44" t="n">
        <v>44445</v>
      </c>
      <c r="N157" s="29" t="s">
        <v>61</v>
      </c>
      <c r="O157" s="6" t="s">
        <v>30</v>
      </c>
    </row>
    <row r="158" customFormat="false" ht="41.4" hidden="false" customHeight="false" outlineLevel="0" collapsed="false">
      <c r="B158" s="74" t="s">
        <v>440</v>
      </c>
      <c r="C158" s="25" t="s">
        <v>441</v>
      </c>
      <c r="D158" s="25" t="s">
        <v>21</v>
      </c>
      <c r="E158" s="25" t="s">
        <v>22</v>
      </c>
      <c r="F158" s="30" t="n">
        <v>40642</v>
      </c>
      <c r="G158" s="25" t="s">
        <v>353</v>
      </c>
      <c r="H158" s="25" t="s">
        <v>353</v>
      </c>
      <c r="I158" s="37" t="s">
        <v>58</v>
      </c>
      <c r="J158" s="37" t="s">
        <v>58</v>
      </c>
      <c r="K158" s="37" t="s">
        <v>291</v>
      </c>
      <c r="L158" s="29" t="s">
        <v>437</v>
      </c>
      <c r="M158" s="44" t="n">
        <v>44445</v>
      </c>
      <c r="N158" s="29" t="s">
        <v>61</v>
      </c>
      <c r="O158" s="6" t="s">
        <v>30</v>
      </c>
    </row>
    <row r="159" customFormat="false" ht="41.4" hidden="false" customHeight="false" outlineLevel="0" collapsed="false">
      <c r="B159" s="74" t="s">
        <v>442</v>
      </c>
      <c r="C159" s="25" t="s">
        <v>443</v>
      </c>
      <c r="D159" s="25" t="s">
        <v>21</v>
      </c>
      <c r="E159" s="25" t="s">
        <v>22</v>
      </c>
      <c r="F159" s="30" t="n">
        <v>40813</v>
      </c>
      <c r="G159" s="25" t="s">
        <v>353</v>
      </c>
      <c r="H159" s="25" t="s">
        <v>353</v>
      </c>
      <c r="I159" s="37" t="s">
        <v>58</v>
      </c>
      <c r="J159" s="37" t="s">
        <v>58</v>
      </c>
      <c r="K159" s="37" t="s">
        <v>291</v>
      </c>
      <c r="L159" s="29" t="s">
        <v>437</v>
      </c>
      <c r="M159" s="44" t="n">
        <v>44462</v>
      </c>
      <c r="N159" s="29" t="s">
        <v>61</v>
      </c>
      <c r="O159" s="6" t="s">
        <v>30</v>
      </c>
    </row>
    <row r="160" customFormat="false" ht="41.4" hidden="false" customHeight="false" outlineLevel="0" collapsed="false">
      <c r="B160" s="74" t="s">
        <v>444</v>
      </c>
      <c r="C160" s="25" t="s">
        <v>445</v>
      </c>
      <c r="D160" s="25" t="s">
        <v>21</v>
      </c>
      <c r="E160" s="25" t="s">
        <v>22</v>
      </c>
      <c r="F160" s="29" t="n">
        <v>2004</v>
      </c>
      <c r="G160" s="25" t="s">
        <v>353</v>
      </c>
      <c r="H160" s="25" t="s">
        <v>353</v>
      </c>
      <c r="I160" s="37" t="s">
        <v>58</v>
      </c>
      <c r="J160" s="37" t="s">
        <v>58</v>
      </c>
      <c r="K160" s="37" t="s">
        <v>291</v>
      </c>
      <c r="L160" s="29" t="s">
        <v>437</v>
      </c>
      <c r="M160" s="44" t="n">
        <v>44474</v>
      </c>
      <c r="N160" s="29" t="s">
        <v>61</v>
      </c>
      <c r="O160" s="6" t="s">
        <v>30</v>
      </c>
    </row>
    <row r="161" customFormat="false" ht="41.4" hidden="false" customHeight="false" outlineLevel="0" collapsed="false">
      <c r="B161" s="74" t="s">
        <v>446</v>
      </c>
      <c r="C161" s="25" t="s">
        <v>447</v>
      </c>
      <c r="D161" s="25" t="s">
        <v>21</v>
      </c>
      <c r="E161" s="25" t="s">
        <v>22</v>
      </c>
      <c r="F161" s="70" t="n">
        <v>2017</v>
      </c>
      <c r="G161" s="25" t="s">
        <v>353</v>
      </c>
      <c r="H161" s="25" t="s">
        <v>353</v>
      </c>
      <c r="I161" s="37" t="s">
        <v>58</v>
      </c>
      <c r="J161" s="37" t="s">
        <v>58</v>
      </c>
      <c r="K161" s="37" t="s">
        <v>291</v>
      </c>
      <c r="L161" s="29" t="s">
        <v>437</v>
      </c>
      <c r="M161" s="44" t="n">
        <v>44474</v>
      </c>
      <c r="N161" s="29" t="s">
        <v>61</v>
      </c>
      <c r="O161" s="6" t="s">
        <v>30</v>
      </c>
    </row>
    <row r="162" customFormat="false" ht="41.4" hidden="false" customHeight="false" outlineLevel="0" collapsed="false">
      <c r="B162" s="74" t="s">
        <v>448</v>
      </c>
      <c r="C162" s="6" t="s">
        <v>449</v>
      </c>
      <c r="D162" s="72" t="s">
        <v>21</v>
      </c>
      <c r="E162" s="25" t="s">
        <v>22</v>
      </c>
      <c r="F162" s="72" t="s">
        <v>450</v>
      </c>
      <c r="G162" s="25" t="s">
        <v>353</v>
      </c>
      <c r="H162" s="25" t="s">
        <v>353</v>
      </c>
      <c r="I162" s="37" t="s">
        <v>58</v>
      </c>
      <c r="J162" s="37" t="s">
        <v>58</v>
      </c>
      <c r="K162" s="37" t="s">
        <v>291</v>
      </c>
      <c r="L162" s="29" t="s">
        <v>437</v>
      </c>
      <c r="M162" s="44" t="n">
        <v>44474</v>
      </c>
      <c r="N162" s="29" t="s">
        <v>61</v>
      </c>
      <c r="O162" s="6" t="s">
        <v>30</v>
      </c>
    </row>
    <row r="163" customFormat="false" ht="41.4" hidden="false" customHeight="false" outlineLevel="0" collapsed="false">
      <c r="B163" s="75" t="s">
        <v>451</v>
      </c>
      <c r="C163" s="76" t="s">
        <v>452</v>
      </c>
      <c r="D163" s="77" t="s">
        <v>21</v>
      </c>
      <c r="E163" s="25" t="s">
        <v>22</v>
      </c>
      <c r="F163" s="78" t="n">
        <v>44348</v>
      </c>
      <c r="G163" s="25" t="s">
        <v>365</v>
      </c>
      <c r="H163" s="25" t="s">
        <v>365</v>
      </c>
      <c r="I163" s="37" t="s">
        <v>58</v>
      </c>
      <c r="J163" s="37" t="s">
        <v>58</v>
      </c>
      <c r="K163" s="37" t="s">
        <v>291</v>
      </c>
      <c r="L163" s="29" t="s">
        <v>437</v>
      </c>
      <c r="M163" s="44" t="n">
        <v>44482</v>
      </c>
      <c r="N163" s="29" t="s">
        <v>61</v>
      </c>
      <c r="O163" s="6" t="s">
        <v>30</v>
      </c>
    </row>
    <row r="164" customFormat="false" ht="41.4" hidden="false" customHeight="false" outlineLevel="0" collapsed="false">
      <c r="B164" s="74" t="s">
        <v>453</v>
      </c>
      <c r="C164" s="6" t="s">
        <v>454</v>
      </c>
      <c r="D164" s="25" t="s">
        <v>21</v>
      </c>
      <c r="E164" s="25" t="s">
        <v>22</v>
      </c>
      <c r="F164" s="30" t="n">
        <v>44409</v>
      </c>
      <c r="G164" s="25" t="s">
        <v>353</v>
      </c>
      <c r="H164" s="25" t="s">
        <v>353</v>
      </c>
      <c r="I164" s="37" t="s">
        <v>58</v>
      </c>
      <c r="J164" s="37" t="s">
        <v>58</v>
      </c>
      <c r="K164" s="37" t="s">
        <v>291</v>
      </c>
      <c r="L164" s="29" t="s">
        <v>437</v>
      </c>
      <c r="M164" s="44" t="n">
        <v>44482</v>
      </c>
      <c r="N164" s="29" t="s">
        <v>61</v>
      </c>
      <c r="O164" s="6" t="s">
        <v>30</v>
      </c>
    </row>
    <row r="165" customFormat="false" ht="41.4" hidden="false" customHeight="false" outlineLevel="0" collapsed="false">
      <c r="B165" s="74" t="s">
        <v>455</v>
      </c>
      <c r="C165" s="6" t="s">
        <v>456</v>
      </c>
      <c r="D165" s="25" t="s">
        <v>21</v>
      </c>
      <c r="E165" s="25" t="s">
        <v>22</v>
      </c>
      <c r="F165" s="30" t="n">
        <v>42978</v>
      </c>
      <c r="G165" s="25" t="s">
        <v>353</v>
      </c>
      <c r="H165" s="25" t="s">
        <v>353</v>
      </c>
      <c r="I165" s="37" t="s">
        <v>58</v>
      </c>
      <c r="J165" s="37" t="s">
        <v>58</v>
      </c>
      <c r="K165" s="37" t="s">
        <v>291</v>
      </c>
      <c r="L165" s="29" t="s">
        <v>437</v>
      </c>
      <c r="M165" s="44" t="n">
        <v>44482</v>
      </c>
      <c r="N165" s="29" t="s">
        <v>61</v>
      </c>
      <c r="O165" s="6" t="s">
        <v>30</v>
      </c>
    </row>
    <row r="166" customFormat="false" ht="41.4" hidden="false" customHeight="false" outlineLevel="0" collapsed="false">
      <c r="B166" s="74" t="s">
        <v>457</v>
      </c>
      <c r="C166" s="6" t="s">
        <v>458</v>
      </c>
      <c r="D166" s="25" t="s">
        <v>21</v>
      </c>
      <c r="E166" s="27" t="s">
        <v>22</v>
      </c>
      <c r="F166" s="30" t="n">
        <v>44197</v>
      </c>
      <c r="G166" s="25" t="s">
        <v>353</v>
      </c>
      <c r="H166" s="25" t="s">
        <v>353</v>
      </c>
      <c r="I166" s="37" t="s">
        <v>58</v>
      </c>
      <c r="J166" s="37" t="s">
        <v>58</v>
      </c>
      <c r="K166" s="37" t="s">
        <v>291</v>
      </c>
      <c r="L166" s="29" t="s">
        <v>437</v>
      </c>
      <c r="M166" s="44" t="n">
        <v>44482</v>
      </c>
      <c r="N166" s="29" t="s">
        <v>61</v>
      </c>
      <c r="O166" s="6" t="s">
        <v>30</v>
      </c>
    </row>
    <row r="167" customFormat="false" ht="41.4" hidden="false" customHeight="false" outlineLevel="0" collapsed="false">
      <c r="B167" s="74" t="s">
        <v>459</v>
      </c>
      <c r="C167" s="6" t="s">
        <v>460</v>
      </c>
      <c r="D167" s="25" t="s">
        <v>21</v>
      </c>
      <c r="E167" s="34" t="s">
        <v>22</v>
      </c>
      <c r="F167" s="30" t="n">
        <v>42842</v>
      </c>
      <c r="G167" s="25" t="s">
        <v>353</v>
      </c>
      <c r="H167" s="25" t="s">
        <v>353</v>
      </c>
      <c r="I167" s="37" t="s">
        <v>58</v>
      </c>
      <c r="J167" s="37" t="s">
        <v>58</v>
      </c>
      <c r="K167" s="37" t="s">
        <v>291</v>
      </c>
      <c r="L167" s="29" t="s">
        <v>437</v>
      </c>
      <c r="M167" s="44" t="n">
        <v>44482</v>
      </c>
      <c r="N167" s="29" t="s">
        <v>61</v>
      </c>
      <c r="O167" s="6" t="s">
        <v>30</v>
      </c>
    </row>
    <row r="168" customFormat="false" ht="41.4" hidden="false" customHeight="false" outlineLevel="0" collapsed="false">
      <c r="B168" s="74" t="s">
        <v>461</v>
      </c>
      <c r="C168" s="6" t="s">
        <v>462</v>
      </c>
      <c r="D168" s="25" t="s">
        <v>21</v>
      </c>
      <c r="E168" s="34" t="s">
        <v>22</v>
      </c>
      <c r="F168" s="30" t="n">
        <v>43466</v>
      </c>
      <c r="G168" s="25" t="s">
        <v>353</v>
      </c>
      <c r="H168" s="25" t="s">
        <v>353</v>
      </c>
      <c r="I168" s="37" t="s">
        <v>58</v>
      </c>
      <c r="J168" s="37" t="s">
        <v>58</v>
      </c>
      <c r="K168" s="37" t="s">
        <v>291</v>
      </c>
      <c r="L168" s="29" t="s">
        <v>437</v>
      </c>
      <c r="M168" s="44" t="n">
        <v>44482</v>
      </c>
      <c r="N168" s="29" t="s">
        <v>61</v>
      </c>
      <c r="O168" s="6" t="s">
        <v>30</v>
      </c>
    </row>
    <row r="169" customFormat="false" ht="41.4" hidden="false" customHeight="false" outlineLevel="0" collapsed="false">
      <c r="B169" s="74" t="s">
        <v>463</v>
      </c>
      <c r="C169" s="6" t="s">
        <v>464</v>
      </c>
      <c r="D169" s="25" t="s">
        <v>21</v>
      </c>
      <c r="E169" s="34" t="s">
        <v>22</v>
      </c>
      <c r="F169" s="30" t="n">
        <v>44197</v>
      </c>
      <c r="G169" s="25" t="s">
        <v>353</v>
      </c>
      <c r="H169" s="25" t="s">
        <v>353</v>
      </c>
      <c r="I169" s="37" t="s">
        <v>58</v>
      </c>
      <c r="J169" s="37" t="s">
        <v>58</v>
      </c>
      <c r="K169" s="37" t="s">
        <v>291</v>
      </c>
      <c r="L169" s="29" t="s">
        <v>437</v>
      </c>
      <c r="M169" s="44" t="n">
        <v>44484</v>
      </c>
      <c r="N169" s="29" t="s">
        <v>61</v>
      </c>
      <c r="O169" s="6" t="s">
        <v>30</v>
      </c>
    </row>
    <row r="170" customFormat="false" ht="41.4" hidden="false" customHeight="false" outlineLevel="0" collapsed="false">
      <c r="B170" s="74" t="s">
        <v>465</v>
      </c>
      <c r="C170" s="6" t="s">
        <v>466</v>
      </c>
      <c r="D170" s="25" t="s">
        <v>21</v>
      </c>
      <c r="E170" s="25" t="s">
        <v>22</v>
      </c>
      <c r="F170" s="30" t="n">
        <v>44197</v>
      </c>
      <c r="G170" s="25" t="s">
        <v>353</v>
      </c>
      <c r="H170" s="25" t="s">
        <v>353</v>
      </c>
      <c r="I170" s="37" t="s">
        <v>58</v>
      </c>
      <c r="J170" s="37" t="s">
        <v>58</v>
      </c>
      <c r="K170" s="37" t="s">
        <v>291</v>
      </c>
      <c r="L170" s="29" t="s">
        <v>437</v>
      </c>
      <c r="M170" s="44" t="n">
        <v>44484</v>
      </c>
      <c r="N170" s="29" t="s">
        <v>61</v>
      </c>
      <c r="O170" s="6" t="s">
        <v>30</v>
      </c>
    </row>
    <row r="171" customFormat="false" ht="41.4" hidden="false" customHeight="false" outlineLevel="0" collapsed="false">
      <c r="B171" s="74" t="s">
        <v>467</v>
      </c>
      <c r="C171" s="6" t="s">
        <v>468</v>
      </c>
      <c r="D171" s="25" t="s">
        <v>21</v>
      </c>
      <c r="E171" s="25" t="s">
        <v>22</v>
      </c>
      <c r="F171" s="30" t="n">
        <v>44228</v>
      </c>
      <c r="G171" s="25" t="s">
        <v>353</v>
      </c>
      <c r="H171" s="25" t="s">
        <v>353</v>
      </c>
      <c r="I171" s="37" t="s">
        <v>58</v>
      </c>
      <c r="J171" s="37" t="s">
        <v>58</v>
      </c>
      <c r="K171" s="37" t="s">
        <v>291</v>
      </c>
      <c r="L171" s="29" t="s">
        <v>437</v>
      </c>
      <c r="M171" s="44" t="n">
        <v>44484</v>
      </c>
      <c r="N171" s="29" t="s">
        <v>61</v>
      </c>
      <c r="O171" s="6" t="s">
        <v>30</v>
      </c>
    </row>
    <row r="172" customFormat="false" ht="41.4" hidden="false" customHeight="false" outlineLevel="0" collapsed="false">
      <c r="B172" s="74" t="s">
        <v>469</v>
      </c>
      <c r="C172" s="6" t="s">
        <v>470</v>
      </c>
      <c r="D172" s="25" t="s">
        <v>21</v>
      </c>
      <c r="E172" s="25" t="s">
        <v>22</v>
      </c>
      <c r="F172" s="30" t="n">
        <v>42005</v>
      </c>
      <c r="G172" s="25" t="s">
        <v>284</v>
      </c>
      <c r="H172" s="25" t="s">
        <v>284</v>
      </c>
      <c r="I172" s="37" t="s">
        <v>58</v>
      </c>
      <c r="J172" s="37" t="s">
        <v>58</v>
      </c>
      <c r="K172" s="37" t="s">
        <v>291</v>
      </c>
      <c r="L172" s="29" t="s">
        <v>437</v>
      </c>
      <c r="M172" s="44" t="n">
        <v>44484</v>
      </c>
      <c r="N172" s="29" t="s">
        <v>61</v>
      </c>
      <c r="O172" s="6" t="s">
        <v>30</v>
      </c>
    </row>
    <row r="173" customFormat="false" ht="41.4" hidden="false" customHeight="false" outlineLevel="0" collapsed="false">
      <c r="B173" s="74" t="s">
        <v>471</v>
      </c>
      <c r="C173" s="6" t="s">
        <v>472</v>
      </c>
      <c r="D173" s="25" t="s">
        <v>21</v>
      </c>
      <c r="E173" s="25" t="s">
        <v>22</v>
      </c>
      <c r="F173" s="30" t="n">
        <v>43150</v>
      </c>
      <c r="G173" s="25" t="s">
        <v>284</v>
      </c>
      <c r="H173" s="25" t="s">
        <v>284</v>
      </c>
      <c r="I173" s="37" t="s">
        <v>58</v>
      </c>
      <c r="J173" s="37" t="s">
        <v>58</v>
      </c>
      <c r="K173" s="37" t="s">
        <v>291</v>
      </c>
      <c r="L173" s="29" t="s">
        <v>437</v>
      </c>
      <c r="M173" s="44" t="n">
        <v>44484</v>
      </c>
      <c r="N173" s="29" t="s">
        <v>61</v>
      </c>
      <c r="O173" s="6" t="s">
        <v>30</v>
      </c>
    </row>
    <row r="174" customFormat="false" ht="41.4" hidden="false" customHeight="false" outlineLevel="0" collapsed="false">
      <c r="B174" s="74" t="s">
        <v>473</v>
      </c>
      <c r="C174" s="34" t="s">
        <v>474</v>
      </c>
      <c r="D174" s="25" t="s">
        <v>21</v>
      </c>
      <c r="E174" s="25" t="s">
        <v>22</v>
      </c>
      <c r="F174" s="29" t="n">
        <v>2019</v>
      </c>
      <c r="G174" s="25" t="s">
        <v>353</v>
      </c>
      <c r="H174" s="25" t="s">
        <v>353</v>
      </c>
      <c r="I174" s="37" t="s">
        <v>58</v>
      </c>
      <c r="J174" s="37" t="s">
        <v>58</v>
      </c>
      <c r="K174" s="37" t="s">
        <v>291</v>
      </c>
      <c r="L174" s="29" t="s">
        <v>437</v>
      </c>
      <c r="M174" s="44" t="n">
        <v>44484</v>
      </c>
      <c r="N174" s="29" t="s">
        <v>61</v>
      </c>
      <c r="O174" s="6" t="s">
        <v>30</v>
      </c>
    </row>
    <row r="175" customFormat="false" ht="41.4" hidden="false" customHeight="false" outlineLevel="0" collapsed="false">
      <c r="B175" s="74" t="s">
        <v>475</v>
      </c>
      <c r="C175" s="6" t="s">
        <v>476</v>
      </c>
      <c r="D175" s="25" t="s">
        <v>21</v>
      </c>
      <c r="E175" s="25" t="s">
        <v>22</v>
      </c>
      <c r="F175" s="29" t="n">
        <v>2015</v>
      </c>
      <c r="G175" s="25" t="s">
        <v>353</v>
      </c>
      <c r="H175" s="25" t="s">
        <v>353</v>
      </c>
      <c r="I175" s="37" t="s">
        <v>58</v>
      </c>
      <c r="J175" s="37" t="s">
        <v>58</v>
      </c>
      <c r="K175" s="37" t="s">
        <v>291</v>
      </c>
      <c r="L175" s="29" t="s">
        <v>437</v>
      </c>
      <c r="M175" s="44" t="n">
        <v>44484</v>
      </c>
      <c r="N175" s="29" t="s">
        <v>61</v>
      </c>
      <c r="O175" s="6" t="s">
        <v>30</v>
      </c>
    </row>
    <row r="176" customFormat="false" ht="41.4" hidden="false" customHeight="false" outlineLevel="0" collapsed="false">
      <c r="B176" s="74" t="s">
        <v>477</v>
      </c>
      <c r="C176" s="6" t="s">
        <v>478</v>
      </c>
      <c r="D176" s="25" t="s">
        <v>21</v>
      </c>
      <c r="E176" s="25" t="s">
        <v>22</v>
      </c>
      <c r="F176" s="29" t="n">
        <v>2021</v>
      </c>
      <c r="G176" s="25" t="s">
        <v>353</v>
      </c>
      <c r="H176" s="25" t="s">
        <v>353</v>
      </c>
      <c r="I176" s="37" t="s">
        <v>58</v>
      </c>
      <c r="J176" s="37" t="s">
        <v>58</v>
      </c>
      <c r="K176" s="37" t="s">
        <v>291</v>
      </c>
      <c r="L176" s="29" t="s">
        <v>437</v>
      </c>
      <c r="M176" s="44" t="n">
        <v>44484</v>
      </c>
      <c r="N176" s="29" t="s">
        <v>61</v>
      </c>
      <c r="O176" s="6" t="s">
        <v>30</v>
      </c>
    </row>
    <row r="177" customFormat="false" ht="41.4" hidden="false" customHeight="false" outlineLevel="0" collapsed="false">
      <c r="B177" s="74" t="s">
        <v>479</v>
      </c>
      <c r="C177" s="6" t="s">
        <v>480</v>
      </c>
      <c r="D177" s="25" t="s">
        <v>21</v>
      </c>
      <c r="E177" s="25" t="s">
        <v>22</v>
      </c>
      <c r="F177" s="29" t="n">
        <v>2021</v>
      </c>
      <c r="G177" s="25" t="s">
        <v>353</v>
      </c>
      <c r="H177" s="25" t="s">
        <v>353</v>
      </c>
      <c r="I177" s="37" t="s">
        <v>58</v>
      </c>
      <c r="J177" s="37" t="s">
        <v>58</v>
      </c>
      <c r="K177" s="37" t="s">
        <v>291</v>
      </c>
      <c r="L177" s="29" t="s">
        <v>437</v>
      </c>
      <c r="M177" s="44" t="n">
        <v>44484</v>
      </c>
      <c r="N177" s="29" t="s">
        <v>61</v>
      </c>
      <c r="O177" s="6" t="s">
        <v>30</v>
      </c>
    </row>
    <row r="178" customFormat="false" ht="41.4" hidden="false" customHeight="false" outlineLevel="0" collapsed="false">
      <c r="B178" s="74" t="s">
        <v>481</v>
      </c>
      <c r="C178" s="76" t="s">
        <v>482</v>
      </c>
      <c r="D178" s="25" t="s">
        <v>21</v>
      </c>
      <c r="E178" s="25" t="s">
        <v>22</v>
      </c>
      <c r="F178" s="29" t="n">
        <v>2019</v>
      </c>
      <c r="G178" s="25" t="s">
        <v>353</v>
      </c>
      <c r="H178" s="25" t="s">
        <v>353</v>
      </c>
      <c r="I178" s="37" t="s">
        <v>58</v>
      </c>
      <c r="J178" s="37" t="s">
        <v>58</v>
      </c>
      <c r="K178" s="37" t="s">
        <v>291</v>
      </c>
      <c r="L178" s="29" t="s">
        <v>437</v>
      </c>
      <c r="M178" s="44" t="n">
        <v>44484</v>
      </c>
      <c r="N178" s="29" t="s">
        <v>61</v>
      </c>
      <c r="O178" s="6" t="s">
        <v>30</v>
      </c>
    </row>
    <row r="179" customFormat="false" ht="41.4" hidden="false" customHeight="false" outlineLevel="0" collapsed="false">
      <c r="B179" s="74" t="s">
        <v>483</v>
      </c>
      <c r="C179" s="6" t="s">
        <v>484</v>
      </c>
      <c r="D179" s="25" t="s">
        <v>21</v>
      </c>
      <c r="E179" s="25" t="s">
        <v>22</v>
      </c>
      <c r="F179" s="29" t="n">
        <v>2015</v>
      </c>
      <c r="G179" s="25" t="s">
        <v>353</v>
      </c>
      <c r="H179" s="25" t="s">
        <v>353</v>
      </c>
      <c r="I179" s="37" t="s">
        <v>58</v>
      </c>
      <c r="J179" s="37" t="s">
        <v>58</v>
      </c>
      <c r="K179" s="37" t="s">
        <v>291</v>
      </c>
      <c r="L179" s="29" t="s">
        <v>437</v>
      </c>
      <c r="M179" s="44" t="n">
        <v>44484</v>
      </c>
      <c r="N179" s="29" t="s">
        <v>61</v>
      </c>
      <c r="O179" s="6" t="s">
        <v>30</v>
      </c>
    </row>
    <row r="180" customFormat="false" ht="41.4" hidden="false" customHeight="false" outlineLevel="0" collapsed="false">
      <c r="B180" s="79" t="s">
        <v>485</v>
      </c>
      <c r="C180" s="6" t="s">
        <v>486</v>
      </c>
      <c r="D180" s="25" t="s">
        <v>21</v>
      </c>
      <c r="E180" s="25" t="s">
        <v>22</v>
      </c>
      <c r="F180" s="29" t="n">
        <v>2015</v>
      </c>
      <c r="G180" s="25" t="s">
        <v>353</v>
      </c>
      <c r="H180" s="25" t="s">
        <v>353</v>
      </c>
      <c r="I180" s="37" t="s">
        <v>58</v>
      </c>
      <c r="J180" s="37" t="s">
        <v>58</v>
      </c>
      <c r="K180" s="37" t="s">
        <v>291</v>
      </c>
      <c r="L180" s="29" t="s">
        <v>437</v>
      </c>
      <c r="M180" s="44" t="n">
        <v>44484</v>
      </c>
      <c r="N180" s="29" t="s">
        <v>61</v>
      </c>
      <c r="O180" s="6" t="s">
        <v>30</v>
      </c>
    </row>
    <row r="181" customFormat="false" ht="41.4" hidden="false" customHeight="false" outlineLevel="0" collapsed="false">
      <c r="B181" s="34" t="s">
        <v>487</v>
      </c>
      <c r="C181" s="6" t="s">
        <v>488</v>
      </c>
      <c r="D181" s="35" t="s">
        <v>21</v>
      </c>
      <c r="E181" s="25" t="s">
        <v>22</v>
      </c>
      <c r="F181" s="70" t="s">
        <v>489</v>
      </c>
      <c r="G181" s="25" t="s">
        <v>353</v>
      </c>
      <c r="H181" s="25" t="s">
        <v>353</v>
      </c>
      <c r="I181" s="80" t="s">
        <v>58</v>
      </c>
      <c r="J181" s="53" t="s">
        <v>58</v>
      </c>
      <c r="K181" s="53" t="s">
        <v>291</v>
      </c>
      <c r="L181" s="54" t="s">
        <v>437</v>
      </c>
      <c r="M181" s="44" t="n">
        <v>44495</v>
      </c>
      <c r="N181" s="29" t="s">
        <v>61</v>
      </c>
      <c r="O181" s="6" t="s">
        <v>30</v>
      </c>
    </row>
    <row r="182" customFormat="false" ht="41.4" hidden="false" customHeight="false" outlineLevel="0" collapsed="false">
      <c r="B182" s="74" t="s">
        <v>490</v>
      </c>
      <c r="C182" s="6" t="s">
        <v>491</v>
      </c>
      <c r="D182" s="25" t="s">
        <v>21</v>
      </c>
      <c r="E182" s="25" t="s">
        <v>22</v>
      </c>
      <c r="F182" s="29" t="n">
        <v>2021</v>
      </c>
      <c r="G182" s="25" t="s">
        <v>353</v>
      </c>
      <c r="H182" s="25" t="s">
        <v>353</v>
      </c>
      <c r="I182" s="37" t="s">
        <v>58</v>
      </c>
      <c r="J182" s="37" t="s">
        <v>58</v>
      </c>
      <c r="K182" s="37" t="s">
        <v>291</v>
      </c>
      <c r="L182" s="29" t="s">
        <v>437</v>
      </c>
      <c r="M182" s="44" t="n">
        <v>44495</v>
      </c>
      <c r="N182" s="29" t="s">
        <v>61</v>
      </c>
      <c r="O182" s="6" t="s">
        <v>30</v>
      </c>
    </row>
    <row r="183" customFormat="false" ht="41.4" hidden="false" customHeight="false" outlineLevel="0" collapsed="false">
      <c r="B183" s="74" t="s">
        <v>492</v>
      </c>
      <c r="C183" s="81" t="s">
        <v>493</v>
      </c>
      <c r="D183" s="35" t="s">
        <v>21</v>
      </c>
      <c r="E183" s="25" t="s">
        <v>22</v>
      </c>
      <c r="F183" s="70" t="s">
        <v>396</v>
      </c>
      <c r="G183" s="25" t="s">
        <v>353</v>
      </c>
      <c r="H183" s="25" t="s">
        <v>353</v>
      </c>
      <c r="I183" s="37" t="s">
        <v>58</v>
      </c>
      <c r="J183" s="37" t="s">
        <v>58</v>
      </c>
      <c r="K183" s="37" t="s">
        <v>291</v>
      </c>
      <c r="L183" s="29" t="s">
        <v>437</v>
      </c>
      <c r="M183" s="44" t="n">
        <v>44495</v>
      </c>
      <c r="N183" s="29" t="s">
        <v>61</v>
      </c>
      <c r="O183" s="6" t="s">
        <v>30</v>
      </c>
    </row>
    <row r="184" customFormat="false" ht="55.2" hidden="false" customHeight="false" outlineLevel="0" collapsed="false">
      <c r="B184" s="82" t="s">
        <v>494</v>
      </c>
      <c r="C184" s="6" t="s">
        <v>495</v>
      </c>
      <c r="D184" s="83" t="s">
        <v>21</v>
      </c>
      <c r="E184" s="25" t="s">
        <v>22</v>
      </c>
      <c r="F184" s="70" t="s">
        <v>496</v>
      </c>
      <c r="G184" s="25" t="s">
        <v>353</v>
      </c>
      <c r="H184" s="25" t="s">
        <v>353</v>
      </c>
      <c r="I184" s="37" t="s">
        <v>58</v>
      </c>
      <c r="J184" s="37" t="s">
        <v>58</v>
      </c>
      <c r="K184" s="37" t="s">
        <v>291</v>
      </c>
      <c r="L184" s="29" t="s">
        <v>437</v>
      </c>
      <c r="M184" s="44" t="n">
        <v>44495</v>
      </c>
      <c r="N184" s="29" t="s">
        <v>61</v>
      </c>
      <c r="O184" s="6" t="s">
        <v>30</v>
      </c>
    </row>
    <row r="185" customFormat="false" ht="41.4" hidden="false" customHeight="false" outlineLevel="0" collapsed="false">
      <c r="B185" s="74" t="s">
        <v>497</v>
      </c>
      <c r="C185" s="6" t="s">
        <v>498</v>
      </c>
      <c r="D185" s="35" t="s">
        <v>21</v>
      </c>
      <c r="E185" s="25" t="s">
        <v>22</v>
      </c>
      <c r="F185" s="70" t="s">
        <v>496</v>
      </c>
      <c r="G185" s="25" t="s">
        <v>353</v>
      </c>
      <c r="H185" s="25" t="s">
        <v>353</v>
      </c>
      <c r="I185" s="37" t="s">
        <v>58</v>
      </c>
      <c r="J185" s="37" t="s">
        <v>58</v>
      </c>
      <c r="K185" s="37" t="s">
        <v>291</v>
      </c>
      <c r="L185" s="29" t="s">
        <v>437</v>
      </c>
      <c r="M185" s="44" t="n">
        <v>44495</v>
      </c>
      <c r="N185" s="29" t="s">
        <v>61</v>
      </c>
      <c r="O185" s="6" t="s">
        <v>30</v>
      </c>
    </row>
    <row r="186" customFormat="false" ht="68.4" hidden="false" customHeight="false" outlineLevel="0" collapsed="false">
      <c r="B186" s="33" t="s">
        <v>499</v>
      </c>
      <c r="C186" s="33" t="s">
        <v>500</v>
      </c>
      <c r="D186" s="35" t="s">
        <v>21</v>
      </c>
      <c r="E186" s="25" t="s">
        <v>22</v>
      </c>
      <c r="F186" s="26" t="n">
        <v>40725</v>
      </c>
      <c r="G186" s="24" t="s">
        <v>501</v>
      </c>
      <c r="H186" s="24" t="s">
        <v>502</v>
      </c>
      <c r="I186" s="59" t="s">
        <v>58</v>
      </c>
      <c r="J186" s="24" t="s">
        <v>59</v>
      </c>
      <c r="K186" s="33" t="s">
        <v>503</v>
      </c>
      <c r="L186" s="84" t="s">
        <v>28</v>
      </c>
      <c r="M186" s="26" t="n">
        <v>44467</v>
      </c>
      <c r="N186" s="24" t="s">
        <v>61</v>
      </c>
      <c r="O186" s="6" t="s">
        <v>30</v>
      </c>
    </row>
    <row r="187" customFormat="false" ht="68.4" hidden="false" customHeight="false" outlineLevel="0" collapsed="false">
      <c r="B187" s="33" t="s">
        <v>504</v>
      </c>
      <c r="C187" s="33" t="s">
        <v>505</v>
      </c>
      <c r="D187" s="35" t="s">
        <v>21</v>
      </c>
      <c r="E187" s="25" t="s">
        <v>22</v>
      </c>
      <c r="F187" s="26" t="n">
        <v>37988</v>
      </c>
      <c r="G187" s="24" t="s">
        <v>501</v>
      </c>
      <c r="H187" s="24" t="s">
        <v>502</v>
      </c>
      <c r="I187" s="24" t="s">
        <v>58</v>
      </c>
      <c r="J187" s="24" t="s">
        <v>59</v>
      </c>
      <c r="K187" s="33" t="s">
        <v>503</v>
      </c>
      <c r="L187" s="84" t="s">
        <v>28</v>
      </c>
      <c r="M187" s="26" t="n">
        <v>44467</v>
      </c>
      <c r="N187" s="24" t="s">
        <v>61</v>
      </c>
      <c r="O187" s="6" t="s">
        <v>30</v>
      </c>
    </row>
    <row r="188" customFormat="false" ht="68.4" hidden="false" customHeight="false" outlineLevel="0" collapsed="false">
      <c r="B188" s="33" t="s">
        <v>506</v>
      </c>
      <c r="C188" s="33" t="s">
        <v>507</v>
      </c>
      <c r="D188" s="35" t="s">
        <v>21</v>
      </c>
      <c r="E188" s="25" t="s">
        <v>22</v>
      </c>
      <c r="F188" s="26" t="n">
        <v>32906</v>
      </c>
      <c r="G188" s="24" t="s">
        <v>501</v>
      </c>
      <c r="H188" s="24" t="s">
        <v>508</v>
      </c>
      <c r="I188" s="24" t="s">
        <v>58</v>
      </c>
      <c r="J188" s="24" t="s">
        <v>59</v>
      </c>
      <c r="K188" s="33" t="s">
        <v>503</v>
      </c>
      <c r="L188" s="84" t="s">
        <v>28</v>
      </c>
      <c r="M188" s="26" t="n">
        <v>44467</v>
      </c>
      <c r="N188" s="24" t="s">
        <v>61</v>
      </c>
      <c r="O188" s="6" t="s">
        <v>30</v>
      </c>
    </row>
    <row r="189" customFormat="false" ht="68.4" hidden="false" customHeight="false" outlineLevel="0" collapsed="false">
      <c r="B189" s="33" t="s">
        <v>509</v>
      </c>
      <c r="C189" s="33" t="s">
        <v>510</v>
      </c>
      <c r="D189" s="35" t="s">
        <v>21</v>
      </c>
      <c r="E189" s="25" t="s">
        <v>22</v>
      </c>
      <c r="F189" s="26" t="n">
        <v>40135</v>
      </c>
      <c r="G189" s="24" t="s">
        <v>501</v>
      </c>
      <c r="H189" s="33" t="s">
        <v>511</v>
      </c>
      <c r="I189" s="24" t="s">
        <v>58</v>
      </c>
      <c r="J189" s="24" t="s">
        <v>59</v>
      </c>
      <c r="K189" s="33" t="s">
        <v>503</v>
      </c>
      <c r="L189" s="62" t="s">
        <v>28</v>
      </c>
      <c r="M189" s="26" t="n">
        <v>44447</v>
      </c>
      <c r="N189" s="24" t="s">
        <v>61</v>
      </c>
      <c r="O189" s="6" t="s">
        <v>30</v>
      </c>
    </row>
    <row r="190" customFormat="false" ht="68.4" hidden="false" customHeight="false" outlineLevel="0" collapsed="false">
      <c r="B190" s="33" t="s">
        <v>512</v>
      </c>
      <c r="C190" s="33" t="s">
        <v>513</v>
      </c>
      <c r="D190" s="35" t="s">
        <v>21</v>
      </c>
      <c r="E190" s="25" t="s">
        <v>145</v>
      </c>
      <c r="F190" s="26" t="n">
        <v>41120</v>
      </c>
      <c r="G190" s="24" t="s">
        <v>501</v>
      </c>
      <c r="H190" s="24" t="s">
        <v>514</v>
      </c>
      <c r="I190" s="24" t="s">
        <v>58</v>
      </c>
      <c r="J190" s="24" t="s">
        <v>59</v>
      </c>
      <c r="K190" s="33" t="s">
        <v>515</v>
      </c>
      <c r="L190" s="62" t="s">
        <v>82</v>
      </c>
      <c r="M190" s="26" t="n">
        <v>44447</v>
      </c>
      <c r="N190" s="24" t="s">
        <v>61</v>
      </c>
      <c r="O190" s="6" t="s">
        <v>30</v>
      </c>
    </row>
    <row r="191" customFormat="false" ht="68.4" hidden="false" customHeight="false" outlineLevel="0" collapsed="false">
      <c r="B191" s="33" t="s">
        <v>516</v>
      </c>
      <c r="C191" s="33" t="s">
        <v>517</v>
      </c>
      <c r="D191" s="35" t="s">
        <v>21</v>
      </c>
      <c r="E191" s="25" t="s">
        <v>22</v>
      </c>
      <c r="F191" s="26" t="n">
        <v>41244</v>
      </c>
      <c r="G191" s="24" t="s">
        <v>501</v>
      </c>
      <c r="H191" s="24" t="s">
        <v>502</v>
      </c>
      <c r="I191" s="24" t="s">
        <v>58</v>
      </c>
      <c r="J191" s="24" t="s">
        <v>518</v>
      </c>
      <c r="K191" s="33" t="s">
        <v>519</v>
      </c>
      <c r="L191" s="62" t="s">
        <v>82</v>
      </c>
      <c r="M191" s="26" t="n">
        <v>44467</v>
      </c>
      <c r="N191" s="24" t="s">
        <v>520</v>
      </c>
      <c r="O191" s="6" t="s">
        <v>30</v>
      </c>
    </row>
    <row r="192" customFormat="false" ht="68.4" hidden="false" customHeight="false" outlineLevel="0" collapsed="false">
      <c r="B192" s="33" t="s">
        <v>521</v>
      </c>
      <c r="C192" s="33" t="s">
        <v>522</v>
      </c>
      <c r="D192" s="35" t="s">
        <v>21</v>
      </c>
      <c r="E192" s="25" t="s">
        <v>145</v>
      </c>
      <c r="F192" s="26" t="n">
        <v>41593</v>
      </c>
      <c r="G192" s="24" t="s">
        <v>523</v>
      </c>
      <c r="H192" s="24" t="s">
        <v>524</v>
      </c>
      <c r="I192" s="24" t="s">
        <v>58</v>
      </c>
      <c r="J192" s="24" t="s">
        <v>518</v>
      </c>
      <c r="K192" s="33" t="s">
        <v>519</v>
      </c>
      <c r="L192" s="62" t="s">
        <v>82</v>
      </c>
      <c r="M192" s="26" t="n">
        <v>44447</v>
      </c>
      <c r="N192" s="24" t="s">
        <v>61</v>
      </c>
      <c r="O192" s="6" t="s">
        <v>30</v>
      </c>
    </row>
    <row r="193" customFormat="false" ht="68.4" hidden="false" customHeight="false" outlineLevel="0" collapsed="false">
      <c r="B193" s="33" t="s">
        <v>525</v>
      </c>
      <c r="C193" s="33" t="s">
        <v>526</v>
      </c>
      <c r="D193" s="35" t="s">
        <v>21</v>
      </c>
      <c r="E193" s="25" t="s">
        <v>145</v>
      </c>
      <c r="F193" s="26" t="n">
        <v>39600</v>
      </c>
      <c r="G193" s="24" t="s">
        <v>501</v>
      </c>
      <c r="H193" s="33" t="s">
        <v>527</v>
      </c>
      <c r="I193" s="24" t="s">
        <v>58</v>
      </c>
      <c r="J193" s="24" t="s">
        <v>518</v>
      </c>
      <c r="K193" s="33" t="s">
        <v>519</v>
      </c>
      <c r="L193" s="62" t="s">
        <v>28</v>
      </c>
      <c r="M193" s="26" t="n">
        <v>44447</v>
      </c>
      <c r="N193" s="24" t="s">
        <v>528</v>
      </c>
      <c r="O193" s="6" t="s">
        <v>30</v>
      </c>
    </row>
    <row r="194" customFormat="false" ht="91.2" hidden="false" customHeight="false" outlineLevel="0" collapsed="false">
      <c r="B194" s="33" t="s">
        <v>529</v>
      </c>
      <c r="C194" s="33" t="s">
        <v>530</v>
      </c>
      <c r="D194" s="35" t="s">
        <v>21</v>
      </c>
      <c r="E194" s="25" t="s">
        <v>145</v>
      </c>
      <c r="F194" s="26" t="n">
        <v>36251</v>
      </c>
      <c r="G194" s="24" t="s">
        <v>502</v>
      </c>
      <c r="H194" s="24" t="s">
        <v>502</v>
      </c>
      <c r="I194" s="24" t="s">
        <v>53</v>
      </c>
      <c r="J194" s="24" t="s">
        <v>197</v>
      </c>
      <c r="K194" s="33" t="s">
        <v>531</v>
      </c>
      <c r="L194" s="62" t="s">
        <v>28</v>
      </c>
      <c r="M194" s="26" t="n">
        <v>44508</v>
      </c>
      <c r="N194" s="24" t="s">
        <v>40</v>
      </c>
      <c r="O194" s="6" t="s">
        <v>41</v>
      </c>
    </row>
    <row r="195" customFormat="false" ht="68.4" hidden="false" customHeight="false" outlineLevel="0" collapsed="false">
      <c r="B195" s="33" t="s">
        <v>532</v>
      </c>
      <c r="C195" s="33" t="s">
        <v>533</v>
      </c>
      <c r="D195" s="35" t="s">
        <v>21</v>
      </c>
      <c r="E195" s="29" t="s">
        <v>145</v>
      </c>
      <c r="F195" s="26" t="n">
        <v>36251</v>
      </c>
      <c r="G195" s="24" t="s">
        <v>523</v>
      </c>
      <c r="H195" s="24" t="s">
        <v>524</v>
      </c>
      <c r="I195" s="24" t="s">
        <v>58</v>
      </c>
      <c r="J195" s="24" t="s">
        <v>518</v>
      </c>
      <c r="K195" s="33" t="s">
        <v>72</v>
      </c>
      <c r="L195" s="62" t="s">
        <v>28</v>
      </c>
      <c r="M195" s="26" t="n">
        <v>44447</v>
      </c>
      <c r="N195" s="24" t="s">
        <v>61</v>
      </c>
      <c r="O195" s="6" t="s">
        <v>30</v>
      </c>
    </row>
    <row r="196" customFormat="false" ht="68.4" hidden="false" customHeight="false" outlineLevel="0" collapsed="false">
      <c r="B196" s="33" t="s">
        <v>534</v>
      </c>
      <c r="C196" s="33" t="s">
        <v>535</v>
      </c>
      <c r="D196" s="35" t="s">
        <v>21</v>
      </c>
      <c r="E196" s="25" t="s">
        <v>145</v>
      </c>
      <c r="F196" s="26" t="n">
        <v>41593</v>
      </c>
      <c r="G196" s="24" t="s">
        <v>523</v>
      </c>
      <c r="H196" s="24" t="s">
        <v>536</v>
      </c>
      <c r="I196" s="24" t="s">
        <v>58</v>
      </c>
      <c r="J196" s="24" t="s">
        <v>518</v>
      </c>
      <c r="K196" s="33" t="s">
        <v>72</v>
      </c>
      <c r="L196" s="62" t="s">
        <v>28</v>
      </c>
      <c r="M196" s="26" t="n">
        <v>44447</v>
      </c>
      <c r="N196" s="24" t="s">
        <v>528</v>
      </c>
      <c r="O196" s="6" t="s">
        <v>30</v>
      </c>
    </row>
    <row r="197" customFormat="false" ht="68.4" hidden="false" customHeight="false" outlineLevel="0" collapsed="false">
      <c r="B197" s="33" t="s">
        <v>537</v>
      </c>
      <c r="C197" s="33" t="s">
        <v>538</v>
      </c>
      <c r="D197" s="35" t="s">
        <v>21</v>
      </c>
      <c r="E197" s="34" t="s">
        <v>22</v>
      </c>
      <c r="F197" s="26" t="n">
        <v>41593</v>
      </c>
      <c r="G197" s="24" t="s">
        <v>539</v>
      </c>
      <c r="H197" s="24" t="s">
        <v>540</v>
      </c>
      <c r="I197" s="24" t="s">
        <v>58</v>
      </c>
      <c r="J197" s="24" t="s">
        <v>518</v>
      </c>
      <c r="K197" s="33" t="s">
        <v>72</v>
      </c>
      <c r="L197" s="62" t="s">
        <v>28</v>
      </c>
      <c r="M197" s="26" t="n">
        <v>44447</v>
      </c>
      <c r="N197" s="24" t="s">
        <v>528</v>
      </c>
      <c r="O197" s="6" t="s">
        <v>30</v>
      </c>
    </row>
    <row r="198" customFormat="false" ht="34.2" hidden="false" customHeight="false" outlineLevel="0" collapsed="false">
      <c r="B198" s="33" t="s">
        <v>541</v>
      </c>
      <c r="C198" s="33" t="s">
        <v>542</v>
      </c>
      <c r="D198" s="35" t="s">
        <v>21</v>
      </c>
      <c r="E198" s="34" t="s">
        <v>22</v>
      </c>
      <c r="F198" s="26" t="n">
        <v>40308</v>
      </c>
      <c r="G198" s="24" t="s">
        <v>543</v>
      </c>
      <c r="H198" s="24" t="s">
        <v>544</v>
      </c>
      <c r="I198" s="24" t="s">
        <v>58</v>
      </c>
      <c r="J198" s="24" t="s">
        <v>545</v>
      </c>
      <c r="K198" s="33" t="s">
        <v>531</v>
      </c>
      <c r="L198" s="62" t="s">
        <v>28</v>
      </c>
      <c r="M198" s="26" t="n">
        <v>44508</v>
      </c>
      <c r="N198" s="24" t="s">
        <v>61</v>
      </c>
      <c r="O198" s="6" t="s">
        <v>30</v>
      </c>
    </row>
    <row r="199" customFormat="false" ht="68.4" hidden="false" customHeight="false" outlineLevel="0" collapsed="false">
      <c r="B199" s="33" t="s">
        <v>546</v>
      </c>
      <c r="C199" s="33" t="s">
        <v>547</v>
      </c>
      <c r="D199" s="35" t="s">
        <v>21</v>
      </c>
      <c r="E199" s="25" t="s">
        <v>22</v>
      </c>
      <c r="F199" s="26" t="n">
        <v>41717</v>
      </c>
      <c r="G199" s="24" t="s">
        <v>501</v>
      </c>
      <c r="H199" s="24" t="s">
        <v>502</v>
      </c>
      <c r="I199" s="24" t="s">
        <v>58</v>
      </c>
      <c r="J199" s="24" t="s">
        <v>518</v>
      </c>
      <c r="K199" s="33" t="s">
        <v>72</v>
      </c>
      <c r="L199" s="24" t="s">
        <v>28</v>
      </c>
      <c r="M199" s="26" t="n">
        <v>44447</v>
      </c>
      <c r="N199" s="24" t="s">
        <v>61</v>
      </c>
      <c r="O199" s="6" t="s">
        <v>30</v>
      </c>
    </row>
    <row r="200" customFormat="false" ht="68.4" hidden="false" customHeight="false" outlineLevel="0" collapsed="false">
      <c r="B200" s="33" t="s">
        <v>344</v>
      </c>
      <c r="C200" s="33" t="s">
        <v>548</v>
      </c>
      <c r="D200" s="35" t="s">
        <v>21</v>
      </c>
      <c r="E200" s="25" t="s">
        <v>22</v>
      </c>
      <c r="F200" s="26" t="n">
        <v>40135</v>
      </c>
      <c r="G200" s="24" t="s">
        <v>543</v>
      </c>
      <c r="H200" s="24" t="s">
        <v>502</v>
      </c>
      <c r="I200" s="24" t="s">
        <v>58</v>
      </c>
      <c r="J200" s="24" t="s">
        <v>197</v>
      </c>
      <c r="K200" s="33" t="s">
        <v>531</v>
      </c>
      <c r="L200" s="24" t="s">
        <v>28</v>
      </c>
      <c r="M200" s="26" t="n">
        <v>44467</v>
      </c>
      <c r="N200" s="24" t="s">
        <v>61</v>
      </c>
      <c r="O200" s="6" t="s">
        <v>30</v>
      </c>
    </row>
    <row r="201" customFormat="false" ht="68.4" hidden="false" customHeight="false" outlineLevel="0" collapsed="false">
      <c r="B201" s="33" t="s">
        <v>549</v>
      </c>
      <c r="C201" s="33" t="s">
        <v>550</v>
      </c>
      <c r="D201" s="35" t="s">
        <v>21</v>
      </c>
      <c r="E201" s="25" t="s">
        <v>22</v>
      </c>
      <c r="F201" s="26" t="n">
        <v>40073</v>
      </c>
      <c r="G201" s="24" t="s">
        <v>501</v>
      </c>
      <c r="H201" s="24" t="s">
        <v>502</v>
      </c>
      <c r="I201" s="59" t="s">
        <v>58</v>
      </c>
      <c r="J201" s="59" t="s">
        <v>59</v>
      </c>
      <c r="K201" s="33" t="s">
        <v>72</v>
      </c>
      <c r="L201" s="24" t="s">
        <v>28</v>
      </c>
      <c r="M201" s="26" t="n">
        <v>44447</v>
      </c>
      <c r="N201" s="24" t="s">
        <v>161</v>
      </c>
      <c r="O201" s="6" t="s">
        <v>30</v>
      </c>
    </row>
    <row r="202" customFormat="false" ht="68.4" hidden="false" customHeight="false" outlineLevel="0" collapsed="false">
      <c r="B202" s="33" t="s">
        <v>551</v>
      </c>
      <c r="C202" s="33" t="s">
        <v>552</v>
      </c>
      <c r="D202" s="35" t="s">
        <v>21</v>
      </c>
      <c r="E202" s="25" t="s">
        <v>22</v>
      </c>
      <c r="F202" s="26" t="n">
        <v>36251</v>
      </c>
      <c r="G202" s="24" t="s">
        <v>501</v>
      </c>
      <c r="H202" s="24" t="s">
        <v>502</v>
      </c>
      <c r="I202" s="59" t="s">
        <v>58</v>
      </c>
      <c r="J202" s="59" t="s">
        <v>59</v>
      </c>
      <c r="K202" s="33" t="s">
        <v>72</v>
      </c>
      <c r="L202" s="24" t="s">
        <v>28</v>
      </c>
      <c r="M202" s="26" t="n">
        <v>44467</v>
      </c>
      <c r="N202" s="24" t="s">
        <v>161</v>
      </c>
      <c r="O202" s="6" t="s">
        <v>30</v>
      </c>
    </row>
    <row r="203" customFormat="false" ht="68.4" hidden="false" customHeight="false" outlineLevel="0" collapsed="false">
      <c r="B203" s="33" t="s">
        <v>553</v>
      </c>
      <c r="C203" s="33" t="s">
        <v>554</v>
      </c>
      <c r="D203" s="35" t="s">
        <v>21</v>
      </c>
      <c r="E203" s="34" t="s">
        <v>145</v>
      </c>
      <c r="F203" s="26" t="n">
        <v>40959</v>
      </c>
      <c r="G203" s="24" t="s">
        <v>501</v>
      </c>
      <c r="H203" s="24" t="s">
        <v>555</v>
      </c>
      <c r="I203" s="59" t="s">
        <v>58</v>
      </c>
      <c r="J203" s="59" t="s">
        <v>59</v>
      </c>
      <c r="K203" s="33" t="s">
        <v>72</v>
      </c>
      <c r="L203" s="62" t="s">
        <v>28</v>
      </c>
      <c r="M203" s="26" t="n">
        <v>44447</v>
      </c>
      <c r="N203" s="24" t="s">
        <v>161</v>
      </c>
      <c r="O203" s="6" t="s">
        <v>30</v>
      </c>
    </row>
    <row r="204" customFormat="false" ht="68.4" hidden="false" customHeight="false" outlineLevel="0" collapsed="false">
      <c r="B204" s="33" t="s">
        <v>556</v>
      </c>
      <c r="C204" s="33" t="s">
        <v>557</v>
      </c>
      <c r="D204" s="35" t="s">
        <v>21</v>
      </c>
      <c r="E204" s="25" t="s">
        <v>22</v>
      </c>
      <c r="F204" s="26" t="n">
        <v>41159</v>
      </c>
      <c r="G204" s="24" t="s">
        <v>501</v>
      </c>
      <c r="H204" s="24" t="s">
        <v>502</v>
      </c>
      <c r="I204" s="59" t="s">
        <v>58</v>
      </c>
      <c r="J204" s="59" t="s">
        <v>197</v>
      </c>
      <c r="K204" s="33" t="s">
        <v>531</v>
      </c>
      <c r="L204" s="62" t="s">
        <v>28</v>
      </c>
      <c r="M204" s="26" t="n">
        <v>44467</v>
      </c>
      <c r="N204" s="24" t="s">
        <v>558</v>
      </c>
      <c r="O204" s="6" t="s">
        <v>30</v>
      </c>
    </row>
    <row r="205" customFormat="false" ht="68.4" hidden="false" customHeight="false" outlineLevel="0" collapsed="false">
      <c r="B205" s="33" t="s">
        <v>559</v>
      </c>
      <c r="C205" s="33" t="s">
        <v>560</v>
      </c>
      <c r="D205" s="35" t="s">
        <v>21</v>
      </c>
      <c r="E205" s="25" t="s">
        <v>145</v>
      </c>
      <c r="F205" s="26" t="n">
        <v>38719</v>
      </c>
      <c r="G205" s="24" t="s">
        <v>501</v>
      </c>
      <c r="H205" s="24" t="s">
        <v>561</v>
      </c>
      <c r="I205" s="59" t="s">
        <v>58</v>
      </c>
      <c r="J205" s="59" t="s">
        <v>59</v>
      </c>
      <c r="K205" s="33" t="s">
        <v>72</v>
      </c>
      <c r="L205" s="62" t="s">
        <v>28</v>
      </c>
      <c r="M205" s="26" t="n">
        <v>44447</v>
      </c>
      <c r="N205" s="24" t="s">
        <v>562</v>
      </c>
      <c r="O205" s="6" t="s">
        <v>30</v>
      </c>
    </row>
    <row r="206" customFormat="false" ht="68.4" hidden="false" customHeight="false" outlineLevel="0" collapsed="false">
      <c r="B206" s="33" t="s">
        <v>563</v>
      </c>
      <c r="C206" s="33" t="s">
        <v>564</v>
      </c>
      <c r="D206" s="35" t="s">
        <v>21</v>
      </c>
      <c r="E206" s="34" t="s">
        <v>145</v>
      </c>
      <c r="F206" s="26" t="n">
        <v>38422</v>
      </c>
      <c r="G206" s="24" t="s">
        <v>523</v>
      </c>
      <c r="H206" s="24" t="s">
        <v>540</v>
      </c>
      <c r="I206" s="59" t="s">
        <v>58</v>
      </c>
      <c r="J206" s="59" t="s">
        <v>59</v>
      </c>
      <c r="K206" s="33" t="s">
        <v>72</v>
      </c>
      <c r="L206" s="62" t="s">
        <v>28</v>
      </c>
      <c r="M206" s="26" t="n">
        <v>44447</v>
      </c>
      <c r="N206" s="24" t="s">
        <v>528</v>
      </c>
      <c r="O206" s="6" t="s">
        <v>30</v>
      </c>
    </row>
    <row r="207" customFormat="false" ht="68.4" hidden="false" customHeight="false" outlineLevel="0" collapsed="false">
      <c r="B207" s="33" t="s">
        <v>565</v>
      </c>
      <c r="C207" s="33" t="s">
        <v>566</v>
      </c>
      <c r="D207" s="35" t="s">
        <v>21</v>
      </c>
      <c r="E207" s="25" t="s">
        <v>145</v>
      </c>
      <c r="F207" s="26" t="n">
        <v>40135</v>
      </c>
      <c r="G207" s="24" t="s">
        <v>501</v>
      </c>
      <c r="H207" s="24" t="s">
        <v>561</v>
      </c>
      <c r="I207" s="59" t="s">
        <v>58</v>
      </c>
      <c r="J207" s="59" t="s">
        <v>59</v>
      </c>
      <c r="K207" s="33" t="s">
        <v>72</v>
      </c>
      <c r="L207" s="62" t="s">
        <v>28</v>
      </c>
      <c r="M207" s="26" t="n">
        <v>44447</v>
      </c>
      <c r="N207" s="24" t="s">
        <v>562</v>
      </c>
      <c r="O207" s="6" t="s">
        <v>30</v>
      </c>
    </row>
    <row r="208" customFormat="false" ht="68.4" hidden="false" customHeight="false" outlineLevel="0" collapsed="false">
      <c r="B208" s="33" t="s">
        <v>567</v>
      </c>
      <c r="C208" s="33" t="s">
        <v>568</v>
      </c>
      <c r="D208" s="35" t="s">
        <v>21</v>
      </c>
      <c r="E208" s="25" t="s">
        <v>569</v>
      </c>
      <c r="F208" s="26" t="n">
        <v>42572</v>
      </c>
      <c r="G208" s="24" t="s">
        <v>570</v>
      </c>
      <c r="H208" s="24" t="s">
        <v>502</v>
      </c>
      <c r="I208" s="59" t="s">
        <v>58</v>
      </c>
      <c r="J208" s="59" t="s">
        <v>59</v>
      </c>
      <c r="K208" s="33" t="s">
        <v>72</v>
      </c>
      <c r="L208" s="62" t="s">
        <v>28</v>
      </c>
      <c r="M208" s="26" t="n">
        <v>44467</v>
      </c>
      <c r="N208" s="24" t="s">
        <v>562</v>
      </c>
      <c r="O208" s="6" t="s">
        <v>30</v>
      </c>
    </row>
    <row r="209" customFormat="false" ht="68.4" hidden="false" customHeight="false" outlineLevel="0" collapsed="false">
      <c r="B209" s="33" t="s">
        <v>571</v>
      </c>
      <c r="C209" s="33" t="s">
        <v>572</v>
      </c>
      <c r="D209" s="35" t="s">
        <v>21</v>
      </c>
      <c r="E209" s="25" t="s">
        <v>569</v>
      </c>
      <c r="F209" s="26" t="n">
        <v>42572</v>
      </c>
      <c r="G209" s="24" t="s">
        <v>570</v>
      </c>
      <c r="H209" s="24" t="s">
        <v>502</v>
      </c>
      <c r="I209" s="59" t="s">
        <v>58</v>
      </c>
      <c r="J209" s="59" t="s">
        <v>59</v>
      </c>
      <c r="K209" s="33" t="s">
        <v>72</v>
      </c>
      <c r="L209" s="62" t="s">
        <v>28</v>
      </c>
      <c r="M209" s="26" t="n">
        <v>44467</v>
      </c>
      <c r="N209" s="24" t="s">
        <v>562</v>
      </c>
      <c r="O209" s="6" t="s">
        <v>30</v>
      </c>
    </row>
    <row r="210" customFormat="false" ht="27.6" hidden="false" customHeight="false" outlineLevel="0" collapsed="false">
      <c r="B210" s="85" t="s">
        <v>573</v>
      </c>
      <c r="C210" s="86" t="s">
        <v>574</v>
      </c>
      <c r="D210" s="35" t="s">
        <v>21</v>
      </c>
      <c r="E210" s="25" t="s">
        <v>22</v>
      </c>
      <c r="F210" s="87" t="n">
        <v>2007</v>
      </c>
      <c r="G210" s="88" t="s">
        <v>501</v>
      </c>
      <c r="H210" s="88" t="s">
        <v>501</v>
      </c>
      <c r="I210" s="89" t="s">
        <v>58</v>
      </c>
      <c r="J210" s="89" t="s">
        <v>58</v>
      </c>
      <c r="K210" s="89" t="s">
        <v>78</v>
      </c>
      <c r="L210" s="90" t="s">
        <v>28</v>
      </c>
      <c r="M210" s="91" t="n">
        <v>44476</v>
      </c>
      <c r="N210" s="92" t="s">
        <v>29</v>
      </c>
      <c r="O210" s="6" t="s">
        <v>30</v>
      </c>
    </row>
    <row r="211" customFormat="false" ht="41.4" hidden="false" customHeight="false" outlineLevel="0" collapsed="false">
      <c r="B211" s="31" t="s">
        <v>575</v>
      </c>
      <c r="C211" s="31" t="s">
        <v>576</v>
      </c>
      <c r="D211" s="35" t="s">
        <v>21</v>
      </c>
      <c r="E211" s="25" t="s">
        <v>22</v>
      </c>
      <c r="F211" s="30" t="n">
        <v>36251</v>
      </c>
      <c r="G211" s="25" t="s">
        <v>577</v>
      </c>
      <c r="H211" s="25" t="s">
        <v>578</v>
      </c>
      <c r="I211" s="34" t="s">
        <v>58</v>
      </c>
      <c r="J211" s="6" t="s">
        <v>58</v>
      </c>
      <c r="K211" s="28" t="s">
        <v>72</v>
      </c>
      <c r="L211" s="29" t="s">
        <v>28</v>
      </c>
      <c r="M211" s="44" t="n">
        <v>44342</v>
      </c>
      <c r="N211" s="27" t="s">
        <v>61</v>
      </c>
      <c r="O211" s="6" t="s">
        <v>30</v>
      </c>
    </row>
    <row r="212" customFormat="false" ht="55.2" hidden="false" customHeight="false" outlineLevel="0" collapsed="false">
      <c r="B212" s="25" t="s">
        <v>579</v>
      </c>
      <c r="C212" s="25" t="s">
        <v>580</v>
      </c>
      <c r="D212" s="35" t="s">
        <v>21</v>
      </c>
      <c r="E212" s="25" t="s">
        <v>22</v>
      </c>
      <c r="F212" s="30" t="n">
        <v>39413</v>
      </c>
      <c r="G212" s="25" t="s">
        <v>577</v>
      </c>
      <c r="H212" s="25" t="s">
        <v>578</v>
      </c>
      <c r="I212" s="25" t="s">
        <v>25</v>
      </c>
      <c r="J212" s="25" t="s">
        <v>238</v>
      </c>
      <c r="K212" s="31" t="s">
        <v>27</v>
      </c>
      <c r="L212" s="35" t="s">
        <v>28</v>
      </c>
      <c r="M212" s="44" t="n">
        <v>44342</v>
      </c>
      <c r="N212" s="25" t="s">
        <v>61</v>
      </c>
      <c r="O212" s="6" t="s">
        <v>30</v>
      </c>
    </row>
    <row r="213" customFormat="false" ht="69" hidden="false" customHeight="false" outlineLevel="0" collapsed="false">
      <c r="B213" s="25" t="s">
        <v>581</v>
      </c>
      <c r="C213" s="25" t="s">
        <v>582</v>
      </c>
      <c r="D213" s="35" t="s">
        <v>21</v>
      </c>
      <c r="E213" s="25" t="s">
        <v>22</v>
      </c>
      <c r="F213" s="30" t="n">
        <v>41061</v>
      </c>
      <c r="G213" s="25" t="s">
        <v>577</v>
      </c>
      <c r="H213" s="25" t="s">
        <v>578</v>
      </c>
      <c r="I213" s="25" t="s">
        <v>37</v>
      </c>
      <c r="J213" s="25" t="s">
        <v>38</v>
      </c>
      <c r="K213" s="31" t="s">
        <v>65</v>
      </c>
      <c r="L213" s="35" t="s">
        <v>28</v>
      </c>
      <c r="M213" s="44" t="n">
        <v>44342</v>
      </c>
      <c r="N213" s="34" t="s">
        <v>40</v>
      </c>
      <c r="O213" s="6" t="s">
        <v>41</v>
      </c>
    </row>
    <row r="214" customFormat="false" ht="69" hidden="false" customHeight="false" outlineLevel="0" collapsed="false">
      <c r="B214" s="25" t="s">
        <v>583</v>
      </c>
      <c r="C214" s="31" t="s">
        <v>584</v>
      </c>
      <c r="D214" s="35" t="s">
        <v>21</v>
      </c>
      <c r="E214" s="25" t="s">
        <v>22</v>
      </c>
      <c r="F214" s="30" t="n">
        <v>41061</v>
      </c>
      <c r="G214" s="25" t="s">
        <v>577</v>
      </c>
      <c r="H214" s="25" t="s">
        <v>578</v>
      </c>
      <c r="I214" s="25" t="s">
        <v>37</v>
      </c>
      <c r="J214" s="25" t="s">
        <v>38</v>
      </c>
      <c r="K214" s="31" t="s">
        <v>65</v>
      </c>
      <c r="L214" s="35" t="s">
        <v>28</v>
      </c>
      <c r="M214" s="44" t="n">
        <v>44342</v>
      </c>
      <c r="N214" s="34" t="s">
        <v>40</v>
      </c>
      <c r="O214" s="6" t="s">
        <v>41</v>
      </c>
    </row>
    <row r="215" customFormat="false" ht="69" hidden="false" customHeight="false" outlineLevel="0" collapsed="false">
      <c r="B215" s="25" t="s">
        <v>585</v>
      </c>
      <c r="C215" s="25" t="s">
        <v>586</v>
      </c>
      <c r="D215" s="35" t="s">
        <v>21</v>
      </c>
      <c r="E215" s="25" t="s">
        <v>22</v>
      </c>
      <c r="F215" s="30" t="n">
        <v>38422</v>
      </c>
      <c r="G215" s="25" t="s">
        <v>577</v>
      </c>
      <c r="H215" s="25" t="s">
        <v>578</v>
      </c>
      <c r="I215" s="25" t="s">
        <v>37</v>
      </c>
      <c r="J215" s="25" t="s">
        <v>38</v>
      </c>
      <c r="K215" s="31" t="s">
        <v>65</v>
      </c>
      <c r="L215" s="35" t="s">
        <v>28</v>
      </c>
      <c r="M215" s="44" t="n">
        <v>44342</v>
      </c>
      <c r="N215" s="34" t="s">
        <v>40</v>
      </c>
      <c r="O215" s="6" t="s">
        <v>41</v>
      </c>
    </row>
    <row r="216" customFormat="false" ht="69" hidden="false" customHeight="false" outlineLevel="0" collapsed="false">
      <c r="B216" s="25" t="s">
        <v>587</v>
      </c>
      <c r="C216" s="31" t="s">
        <v>588</v>
      </c>
      <c r="D216" s="35" t="s">
        <v>21</v>
      </c>
      <c r="E216" s="25" t="s">
        <v>22</v>
      </c>
      <c r="F216" s="30" t="n">
        <v>42156</v>
      </c>
      <c r="G216" s="25" t="s">
        <v>577</v>
      </c>
      <c r="H216" s="25" t="s">
        <v>578</v>
      </c>
      <c r="I216" s="25" t="s">
        <v>37</v>
      </c>
      <c r="J216" s="25" t="s">
        <v>38</v>
      </c>
      <c r="K216" s="31" t="s">
        <v>65</v>
      </c>
      <c r="L216" s="35" t="s">
        <v>28</v>
      </c>
      <c r="M216" s="44" t="n">
        <v>44342</v>
      </c>
      <c r="N216" s="34" t="s">
        <v>40</v>
      </c>
      <c r="O216" s="6" t="s">
        <v>41</v>
      </c>
    </row>
    <row r="217" customFormat="false" ht="55.2" hidden="false" customHeight="false" outlineLevel="0" collapsed="false">
      <c r="B217" s="24" t="s">
        <v>589</v>
      </c>
      <c r="C217" s="24" t="s">
        <v>590</v>
      </c>
      <c r="D217" s="24" t="s">
        <v>21</v>
      </c>
      <c r="E217" s="25" t="s">
        <v>145</v>
      </c>
      <c r="F217" s="26" t="n">
        <v>39413</v>
      </c>
      <c r="G217" s="24" t="s">
        <v>591</v>
      </c>
      <c r="H217" s="24" t="s">
        <v>592</v>
      </c>
      <c r="I217" s="6" t="s">
        <v>25</v>
      </c>
      <c r="J217" s="6" t="s">
        <v>25</v>
      </c>
      <c r="K217" s="28" t="s">
        <v>27</v>
      </c>
      <c r="L217" s="29" t="s">
        <v>82</v>
      </c>
      <c r="M217" s="30" t="n">
        <v>44391</v>
      </c>
      <c r="N217" s="24" t="s">
        <v>170</v>
      </c>
      <c r="O217" s="6" t="s">
        <v>30</v>
      </c>
    </row>
    <row r="218" customFormat="false" ht="55.2" hidden="false" customHeight="false" outlineLevel="0" collapsed="false">
      <c r="B218" s="24" t="s">
        <v>593</v>
      </c>
      <c r="C218" s="24" t="s">
        <v>594</v>
      </c>
      <c r="D218" s="24" t="s">
        <v>21</v>
      </c>
      <c r="E218" s="25" t="s">
        <v>22</v>
      </c>
      <c r="F218" s="26" t="n">
        <v>41759</v>
      </c>
      <c r="G218" s="24" t="s">
        <v>591</v>
      </c>
      <c r="H218" s="24" t="s">
        <v>592</v>
      </c>
      <c r="I218" s="27" t="s">
        <v>25</v>
      </c>
      <c r="J218" s="27" t="s">
        <v>238</v>
      </c>
      <c r="K218" s="28" t="s">
        <v>27</v>
      </c>
      <c r="L218" s="29" t="s">
        <v>82</v>
      </c>
      <c r="M218" s="30" t="n">
        <v>44391</v>
      </c>
      <c r="N218" s="24" t="s">
        <v>170</v>
      </c>
      <c r="O218" s="6" t="s">
        <v>30</v>
      </c>
    </row>
    <row r="219" customFormat="false" ht="96.6" hidden="false" customHeight="false" outlineLevel="0" collapsed="false">
      <c r="B219" s="24" t="s">
        <v>595</v>
      </c>
      <c r="C219" s="24" t="s">
        <v>596</v>
      </c>
      <c r="D219" s="24" t="s">
        <v>21</v>
      </c>
      <c r="E219" s="34" t="s">
        <v>22</v>
      </c>
      <c r="F219" s="26" t="n">
        <v>41946</v>
      </c>
      <c r="G219" s="24" t="s">
        <v>591</v>
      </c>
      <c r="H219" s="24" t="s">
        <v>597</v>
      </c>
      <c r="I219" s="25" t="s">
        <v>53</v>
      </c>
      <c r="J219" s="25" t="s">
        <v>197</v>
      </c>
      <c r="K219" s="31" t="s">
        <v>198</v>
      </c>
      <c r="L219" s="25" t="s">
        <v>82</v>
      </c>
      <c r="M219" s="30" t="n">
        <v>44391</v>
      </c>
      <c r="N219" s="34" t="s">
        <v>40</v>
      </c>
      <c r="O219" s="6" t="s">
        <v>41</v>
      </c>
    </row>
    <row r="220" customFormat="false" ht="55.2" hidden="false" customHeight="false" outlineLevel="0" collapsed="false">
      <c r="B220" s="24" t="s">
        <v>598</v>
      </c>
      <c r="C220" s="24" t="s">
        <v>599</v>
      </c>
      <c r="D220" s="24" t="s">
        <v>21</v>
      </c>
      <c r="E220" s="34" t="s">
        <v>22</v>
      </c>
      <c r="F220" s="26" t="n">
        <v>41759</v>
      </c>
      <c r="G220" s="24" t="s">
        <v>600</v>
      </c>
      <c r="H220" s="24" t="s">
        <v>600</v>
      </c>
      <c r="I220" s="25" t="s">
        <v>245</v>
      </c>
      <c r="J220" s="25" t="s">
        <v>245</v>
      </c>
      <c r="K220" s="31" t="s">
        <v>247</v>
      </c>
      <c r="L220" s="35" t="s">
        <v>28</v>
      </c>
      <c r="M220" s="30" t="n">
        <v>44391</v>
      </c>
      <c r="N220" s="34" t="s">
        <v>40</v>
      </c>
      <c r="O220" s="6" t="s">
        <v>41</v>
      </c>
    </row>
    <row r="221" customFormat="false" ht="41.4" hidden="false" customHeight="false" outlineLevel="0" collapsed="false">
      <c r="B221" s="24" t="s">
        <v>601</v>
      </c>
      <c r="C221" s="24" t="s">
        <v>602</v>
      </c>
      <c r="D221" s="24" t="s">
        <v>21</v>
      </c>
      <c r="E221" s="34" t="s">
        <v>22</v>
      </c>
      <c r="F221" s="26" t="n">
        <v>41759</v>
      </c>
      <c r="G221" s="24" t="s">
        <v>600</v>
      </c>
      <c r="H221" s="24" t="s">
        <v>592</v>
      </c>
      <c r="I221" s="25" t="s">
        <v>58</v>
      </c>
      <c r="J221" s="25" t="s">
        <v>291</v>
      </c>
      <c r="K221" s="31" t="s">
        <v>72</v>
      </c>
      <c r="L221" s="35" t="s">
        <v>82</v>
      </c>
      <c r="M221" s="30" t="n">
        <v>44391</v>
      </c>
      <c r="N221" s="24" t="s">
        <v>170</v>
      </c>
      <c r="O221" s="6" t="s">
        <v>30</v>
      </c>
    </row>
    <row r="222" customFormat="false" ht="79.2" hidden="false" customHeight="false" outlineLevel="0" collapsed="false">
      <c r="B222" s="93" t="s">
        <v>603</v>
      </c>
      <c r="C222" s="94" t="s">
        <v>604</v>
      </c>
      <c r="D222" s="24" t="s">
        <v>21</v>
      </c>
      <c r="E222" s="25" t="s">
        <v>22</v>
      </c>
      <c r="F222" s="95" t="n">
        <v>41061</v>
      </c>
      <c r="G222" s="93" t="s">
        <v>605</v>
      </c>
      <c r="H222" s="96" t="s">
        <v>606</v>
      </c>
      <c r="I222" s="97" t="s">
        <v>25</v>
      </c>
      <c r="J222" s="97" t="s">
        <v>26</v>
      </c>
      <c r="K222" s="98" t="s">
        <v>27</v>
      </c>
      <c r="L222" s="97" t="s">
        <v>28</v>
      </c>
      <c r="M222" s="99" t="n">
        <v>44309</v>
      </c>
      <c r="N222" s="96" t="s">
        <v>29</v>
      </c>
      <c r="O222" s="6" t="s">
        <v>30</v>
      </c>
    </row>
    <row r="223" customFormat="false" ht="92.4" hidden="false" customHeight="false" outlineLevel="0" collapsed="false">
      <c r="B223" s="93" t="s">
        <v>607</v>
      </c>
      <c r="C223" s="94" t="s">
        <v>608</v>
      </c>
      <c r="D223" s="24" t="s">
        <v>21</v>
      </c>
      <c r="E223" s="25" t="s">
        <v>22</v>
      </c>
      <c r="F223" s="95" t="n">
        <v>38422</v>
      </c>
      <c r="G223" s="93" t="s">
        <v>605</v>
      </c>
      <c r="H223" s="100" t="s">
        <v>606</v>
      </c>
      <c r="I223" s="96" t="s">
        <v>53</v>
      </c>
      <c r="J223" s="100" t="s">
        <v>197</v>
      </c>
      <c r="K223" s="101" t="s">
        <v>198</v>
      </c>
      <c r="L223" s="102" t="s">
        <v>28</v>
      </c>
      <c r="M223" s="99" t="n">
        <v>44309</v>
      </c>
      <c r="N223" s="100" t="s">
        <v>40</v>
      </c>
      <c r="O223" s="6" t="s">
        <v>41</v>
      </c>
    </row>
    <row r="224" customFormat="false" ht="92.4" hidden="false" customHeight="false" outlineLevel="0" collapsed="false">
      <c r="B224" s="93" t="s">
        <v>609</v>
      </c>
      <c r="C224" s="94" t="s">
        <v>610</v>
      </c>
      <c r="D224" s="24" t="s">
        <v>21</v>
      </c>
      <c r="E224" s="25" t="s">
        <v>145</v>
      </c>
      <c r="F224" s="95" t="n">
        <v>38254</v>
      </c>
      <c r="G224" s="93" t="s">
        <v>605</v>
      </c>
      <c r="H224" s="100" t="s">
        <v>606</v>
      </c>
      <c r="I224" s="96" t="s">
        <v>212</v>
      </c>
      <c r="J224" s="96" t="s">
        <v>197</v>
      </c>
      <c r="K224" s="101" t="s">
        <v>198</v>
      </c>
      <c r="L224" s="96" t="s">
        <v>82</v>
      </c>
      <c r="M224" s="99" t="n">
        <v>44309</v>
      </c>
      <c r="N224" s="100" t="s">
        <v>40</v>
      </c>
      <c r="O224" s="6" t="s">
        <v>41</v>
      </c>
    </row>
    <row r="225" customFormat="false" ht="92.4" hidden="false" customHeight="false" outlineLevel="0" collapsed="false">
      <c r="B225" s="93" t="s">
        <v>611</v>
      </c>
      <c r="C225" s="94" t="s">
        <v>612</v>
      </c>
      <c r="D225" s="24" t="s">
        <v>21</v>
      </c>
      <c r="E225" s="25" t="s">
        <v>22</v>
      </c>
      <c r="F225" s="95" t="n">
        <v>39413</v>
      </c>
      <c r="G225" s="93" t="s">
        <v>605</v>
      </c>
      <c r="H225" s="96" t="s">
        <v>606</v>
      </c>
      <c r="I225" s="96" t="s">
        <v>53</v>
      </c>
      <c r="J225" s="96" t="s">
        <v>197</v>
      </c>
      <c r="K225" s="101" t="s">
        <v>198</v>
      </c>
      <c r="L225" s="96" t="s">
        <v>28</v>
      </c>
      <c r="M225" s="103" t="n">
        <v>44309</v>
      </c>
      <c r="N225" s="100" t="s">
        <v>40</v>
      </c>
      <c r="O225" s="6" t="s">
        <v>41</v>
      </c>
    </row>
    <row r="226" customFormat="false" ht="92.4" hidden="false" customHeight="false" outlineLevel="0" collapsed="false">
      <c r="B226" s="93" t="s">
        <v>613</v>
      </c>
      <c r="C226" s="94" t="s">
        <v>614</v>
      </c>
      <c r="D226" s="24" t="s">
        <v>21</v>
      </c>
      <c r="E226" s="25" t="s">
        <v>145</v>
      </c>
      <c r="F226" s="95" t="n">
        <v>36251</v>
      </c>
      <c r="G226" s="93" t="s">
        <v>605</v>
      </c>
      <c r="H226" s="96" t="s">
        <v>606</v>
      </c>
      <c r="I226" s="96" t="s">
        <v>53</v>
      </c>
      <c r="J226" s="96" t="s">
        <v>197</v>
      </c>
      <c r="K226" s="101" t="s">
        <v>198</v>
      </c>
      <c r="L226" s="104" t="s">
        <v>28</v>
      </c>
      <c r="M226" s="99" t="n">
        <v>44309</v>
      </c>
      <c r="N226" s="100" t="s">
        <v>40</v>
      </c>
      <c r="O226" s="6" t="s">
        <v>41</v>
      </c>
    </row>
    <row r="227" customFormat="false" ht="92.4" hidden="false" customHeight="false" outlineLevel="0" collapsed="false">
      <c r="B227" s="93" t="s">
        <v>615</v>
      </c>
      <c r="C227" s="94" t="s">
        <v>616</v>
      </c>
      <c r="D227" s="24" t="s">
        <v>21</v>
      </c>
      <c r="E227" s="25" t="s">
        <v>22</v>
      </c>
      <c r="F227" s="95" t="n">
        <v>39413</v>
      </c>
      <c r="G227" s="93" t="s">
        <v>605</v>
      </c>
      <c r="H227" s="96" t="s">
        <v>606</v>
      </c>
      <c r="I227" s="96" t="s">
        <v>53</v>
      </c>
      <c r="J227" s="96" t="s">
        <v>197</v>
      </c>
      <c r="K227" s="101" t="s">
        <v>198</v>
      </c>
      <c r="L227" s="104" t="s">
        <v>28</v>
      </c>
      <c r="M227" s="99" t="n">
        <v>44309</v>
      </c>
      <c r="N227" s="100" t="s">
        <v>40</v>
      </c>
      <c r="O227" s="6" t="s">
        <v>41</v>
      </c>
    </row>
    <row r="228" customFormat="false" ht="92.4" hidden="false" customHeight="false" outlineLevel="0" collapsed="false">
      <c r="B228" s="93" t="s">
        <v>617</v>
      </c>
      <c r="C228" s="94" t="s">
        <v>618</v>
      </c>
      <c r="D228" s="24" t="s">
        <v>21</v>
      </c>
      <c r="E228" s="25" t="s">
        <v>569</v>
      </c>
      <c r="F228" s="95" t="n">
        <v>41061</v>
      </c>
      <c r="G228" s="93" t="s">
        <v>605</v>
      </c>
      <c r="H228" s="96" t="s">
        <v>606</v>
      </c>
      <c r="I228" s="96" t="s">
        <v>53</v>
      </c>
      <c r="J228" s="96" t="s">
        <v>197</v>
      </c>
      <c r="K228" s="101" t="s">
        <v>198</v>
      </c>
      <c r="L228" s="104" t="s">
        <v>28</v>
      </c>
      <c r="M228" s="99" t="n">
        <v>44309</v>
      </c>
      <c r="N228" s="100" t="s">
        <v>40</v>
      </c>
      <c r="O228" s="6" t="s">
        <v>41</v>
      </c>
    </row>
    <row r="229" customFormat="false" ht="92.4" hidden="false" customHeight="false" outlineLevel="0" collapsed="false">
      <c r="B229" s="93" t="s">
        <v>619</v>
      </c>
      <c r="C229" s="94" t="s">
        <v>620</v>
      </c>
      <c r="D229" s="24" t="s">
        <v>21</v>
      </c>
      <c r="E229" s="25" t="s">
        <v>569</v>
      </c>
      <c r="F229" s="95" t="n">
        <v>42737</v>
      </c>
      <c r="G229" s="93" t="s">
        <v>605</v>
      </c>
      <c r="H229" s="96" t="s">
        <v>621</v>
      </c>
      <c r="I229" s="96" t="s">
        <v>53</v>
      </c>
      <c r="J229" s="96" t="s">
        <v>197</v>
      </c>
      <c r="K229" s="101" t="s">
        <v>198</v>
      </c>
      <c r="L229" s="104" t="s">
        <v>28</v>
      </c>
      <c r="M229" s="99" t="n">
        <v>44309</v>
      </c>
      <c r="N229" s="100" t="s">
        <v>40</v>
      </c>
      <c r="O229" s="6" t="s">
        <v>41</v>
      </c>
    </row>
    <row r="230" customFormat="false" ht="92.4" hidden="false" customHeight="false" outlineLevel="0" collapsed="false">
      <c r="B230" s="93" t="s">
        <v>622</v>
      </c>
      <c r="C230" s="94" t="s">
        <v>623</v>
      </c>
      <c r="D230" s="24" t="s">
        <v>21</v>
      </c>
      <c r="E230" s="25" t="s">
        <v>145</v>
      </c>
      <c r="F230" s="95" t="n">
        <v>43584</v>
      </c>
      <c r="G230" s="93" t="s">
        <v>624</v>
      </c>
      <c r="H230" s="96" t="s">
        <v>606</v>
      </c>
      <c r="I230" s="96" t="s">
        <v>53</v>
      </c>
      <c r="J230" s="96" t="s">
        <v>197</v>
      </c>
      <c r="K230" s="101" t="s">
        <v>198</v>
      </c>
      <c r="L230" s="104" t="s">
        <v>28</v>
      </c>
      <c r="M230" s="99" t="n">
        <v>44309</v>
      </c>
      <c r="N230" s="100" t="s">
        <v>40</v>
      </c>
      <c r="O230" s="6" t="s">
        <v>41</v>
      </c>
    </row>
    <row r="231" customFormat="false" ht="92.4" hidden="false" customHeight="false" outlineLevel="0" collapsed="false">
      <c r="B231" s="105" t="s">
        <v>625</v>
      </c>
      <c r="C231" s="94" t="s">
        <v>626</v>
      </c>
      <c r="D231" s="24" t="s">
        <v>21</v>
      </c>
      <c r="E231" s="25" t="s">
        <v>569</v>
      </c>
      <c r="F231" s="95" t="n">
        <v>43584</v>
      </c>
      <c r="G231" s="93" t="s">
        <v>624</v>
      </c>
      <c r="H231" s="96" t="s">
        <v>606</v>
      </c>
      <c r="I231" s="96" t="s">
        <v>53</v>
      </c>
      <c r="J231" s="96" t="s">
        <v>197</v>
      </c>
      <c r="K231" s="101" t="s">
        <v>198</v>
      </c>
      <c r="L231" s="104" t="s">
        <v>28</v>
      </c>
      <c r="M231" s="99" t="n">
        <v>44309</v>
      </c>
      <c r="N231" s="100" t="s">
        <v>40</v>
      </c>
      <c r="O231" s="6" t="s">
        <v>41</v>
      </c>
    </row>
    <row r="232" customFormat="false" ht="92.4" hidden="false" customHeight="false" outlineLevel="0" collapsed="false">
      <c r="B232" s="106" t="s">
        <v>627</v>
      </c>
      <c r="C232" s="107" t="s">
        <v>628</v>
      </c>
      <c r="D232" s="24" t="s">
        <v>21</v>
      </c>
      <c r="E232" s="25" t="s">
        <v>22</v>
      </c>
      <c r="F232" s="95" t="n">
        <v>43584</v>
      </c>
      <c r="G232" s="93" t="s">
        <v>605</v>
      </c>
      <c r="H232" s="96" t="s">
        <v>605</v>
      </c>
      <c r="I232" s="96" t="s">
        <v>53</v>
      </c>
      <c r="J232" s="96" t="s">
        <v>197</v>
      </c>
      <c r="K232" s="101" t="s">
        <v>198</v>
      </c>
      <c r="L232" s="104" t="s">
        <v>28</v>
      </c>
      <c r="M232" s="99" t="n">
        <v>44309</v>
      </c>
      <c r="N232" s="96" t="s">
        <v>40</v>
      </c>
      <c r="O232" s="6" t="s">
        <v>41</v>
      </c>
    </row>
    <row r="233" customFormat="false" ht="92.4" hidden="false" customHeight="false" outlineLevel="0" collapsed="false">
      <c r="B233" s="93" t="s">
        <v>629</v>
      </c>
      <c r="C233" s="94" t="s">
        <v>630</v>
      </c>
      <c r="D233" s="24" t="s">
        <v>21</v>
      </c>
      <c r="E233" s="25" t="s">
        <v>22</v>
      </c>
      <c r="F233" s="95" t="n">
        <v>42768</v>
      </c>
      <c r="G233" s="93" t="s">
        <v>605</v>
      </c>
      <c r="H233" s="96" t="s">
        <v>605</v>
      </c>
      <c r="I233" s="96" t="s">
        <v>53</v>
      </c>
      <c r="J233" s="96" t="s">
        <v>197</v>
      </c>
      <c r="K233" s="101" t="s">
        <v>198</v>
      </c>
      <c r="L233" s="104" t="s">
        <v>28</v>
      </c>
      <c r="M233" s="99" t="n">
        <v>44309</v>
      </c>
      <c r="N233" s="96" t="s">
        <v>40</v>
      </c>
      <c r="O233" s="6" t="s">
        <v>41</v>
      </c>
    </row>
    <row r="234" customFormat="false" ht="105.6" hidden="false" customHeight="false" outlineLevel="0" collapsed="false">
      <c r="B234" s="93" t="s">
        <v>631</v>
      </c>
      <c r="C234" s="94" t="s">
        <v>632</v>
      </c>
      <c r="D234" s="24" t="s">
        <v>21</v>
      </c>
      <c r="E234" s="25" t="s">
        <v>22</v>
      </c>
      <c r="F234" s="95" t="n">
        <v>43584</v>
      </c>
      <c r="G234" s="96" t="s">
        <v>605</v>
      </c>
      <c r="H234" s="96" t="s">
        <v>605</v>
      </c>
      <c r="I234" s="108" t="s">
        <v>53</v>
      </c>
      <c r="J234" s="108" t="s">
        <v>633</v>
      </c>
      <c r="K234" s="93" t="s">
        <v>198</v>
      </c>
      <c r="L234" s="104" t="s">
        <v>28</v>
      </c>
      <c r="M234" s="99" t="n">
        <v>44309</v>
      </c>
      <c r="N234" s="96" t="s">
        <v>40</v>
      </c>
      <c r="O234" s="6" t="s">
        <v>41</v>
      </c>
    </row>
    <row r="235" customFormat="false" ht="105.6" hidden="false" customHeight="false" outlineLevel="0" collapsed="false">
      <c r="B235" s="98" t="s">
        <v>634</v>
      </c>
      <c r="C235" s="109" t="s">
        <v>635</v>
      </c>
      <c r="D235" s="24" t="s">
        <v>21</v>
      </c>
      <c r="E235" s="25" t="s">
        <v>22</v>
      </c>
      <c r="F235" s="100" t="n">
        <v>2020</v>
      </c>
      <c r="G235" s="97" t="s">
        <v>605</v>
      </c>
      <c r="H235" s="97" t="s">
        <v>605</v>
      </c>
      <c r="I235" s="98" t="s">
        <v>53</v>
      </c>
      <c r="J235" s="98" t="s">
        <v>633</v>
      </c>
      <c r="K235" s="110" t="s">
        <v>198</v>
      </c>
      <c r="L235" s="104" t="s">
        <v>28</v>
      </c>
      <c r="M235" s="99" t="n">
        <v>44309</v>
      </c>
      <c r="N235" s="102" t="s">
        <v>40</v>
      </c>
      <c r="O235" s="6" t="s">
        <v>41</v>
      </c>
    </row>
    <row r="236" customFormat="false" ht="105.6" hidden="false" customHeight="false" outlineLevel="0" collapsed="false">
      <c r="B236" s="98" t="s">
        <v>636</v>
      </c>
      <c r="C236" s="109" t="s">
        <v>637</v>
      </c>
      <c r="D236" s="24" t="s">
        <v>21</v>
      </c>
      <c r="E236" s="25" t="s">
        <v>22</v>
      </c>
      <c r="F236" s="111" t="n">
        <v>2017</v>
      </c>
      <c r="G236" s="97" t="s">
        <v>605</v>
      </c>
      <c r="H236" s="97" t="s">
        <v>605</v>
      </c>
      <c r="I236" s="98" t="s">
        <v>53</v>
      </c>
      <c r="J236" s="98" t="s">
        <v>633</v>
      </c>
      <c r="K236" s="110" t="s">
        <v>198</v>
      </c>
      <c r="L236" s="104" t="s">
        <v>28</v>
      </c>
      <c r="M236" s="99" t="n">
        <v>44364</v>
      </c>
      <c r="N236" s="102" t="s">
        <v>40</v>
      </c>
      <c r="O236" s="6" t="s">
        <v>41</v>
      </c>
    </row>
    <row r="237" customFormat="false" ht="105.6" hidden="false" customHeight="false" outlineLevel="0" collapsed="false">
      <c r="B237" s="98" t="s">
        <v>638</v>
      </c>
      <c r="C237" s="98" t="s">
        <v>639</v>
      </c>
      <c r="D237" s="24" t="s">
        <v>21</v>
      </c>
      <c r="E237" s="25" t="s">
        <v>22</v>
      </c>
      <c r="F237" s="102" t="n">
        <v>2020</v>
      </c>
      <c r="G237" s="97" t="s">
        <v>605</v>
      </c>
      <c r="H237" s="97" t="s">
        <v>605</v>
      </c>
      <c r="I237" s="112" t="s">
        <v>53</v>
      </c>
      <c r="J237" s="112" t="s">
        <v>633</v>
      </c>
      <c r="K237" s="113" t="s">
        <v>198</v>
      </c>
      <c r="L237" s="114" t="s">
        <v>28</v>
      </c>
      <c r="M237" s="115" t="n">
        <v>44375</v>
      </c>
      <c r="N237" s="116" t="s">
        <v>40</v>
      </c>
      <c r="O237" s="6" t="s">
        <v>41</v>
      </c>
    </row>
    <row r="238" customFormat="false" ht="138" hidden="false" customHeight="false" outlineLevel="0" collapsed="false">
      <c r="B238" s="27" t="s">
        <v>640</v>
      </c>
      <c r="C238" s="28" t="s">
        <v>641</v>
      </c>
      <c r="D238" s="24" t="s">
        <v>21</v>
      </c>
      <c r="E238" s="25" t="s">
        <v>22</v>
      </c>
      <c r="F238" s="46" t="n">
        <v>42006</v>
      </c>
      <c r="G238" s="27" t="s">
        <v>642</v>
      </c>
      <c r="H238" s="27" t="s">
        <v>642</v>
      </c>
      <c r="I238" s="34" t="s">
        <v>37</v>
      </c>
      <c r="J238" s="34" t="s">
        <v>643</v>
      </c>
      <c r="K238" s="28" t="s">
        <v>39</v>
      </c>
      <c r="L238" s="29" t="s">
        <v>28</v>
      </c>
      <c r="M238" s="46" t="n">
        <v>44483</v>
      </c>
      <c r="N238" s="116" t="s">
        <v>40</v>
      </c>
      <c r="O238" s="6" t="s">
        <v>41</v>
      </c>
    </row>
    <row r="239" customFormat="false" ht="55.2" hidden="false" customHeight="false" outlineLevel="0" collapsed="false">
      <c r="B239" s="27" t="s">
        <v>644</v>
      </c>
      <c r="C239" s="117" t="s">
        <v>645</v>
      </c>
      <c r="D239" s="24" t="s">
        <v>21</v>
      </c>
      <c r="E239" s="25" t="s">
        <v>22</v>
      </c>
      <c r="F239" s="46" t="n">
        <v>42006</v>
      </c>
      <c r="G239" s="27" t="s">
        <v>642</v>
      </c>
      <c r="H239" s="27" t="s">
        <v>642</v>
      </c>
      <c r="I239" s="27" t="s">
        <v>25</v>
      </c>
      <c r="J239" s="27" t="s">
        <v>646</v>
      </c>
      <c r="K239" s="27" t="s">
        <v>27</v>
      </c>
      <c r="L239" s="29" t="s">
        <v>28</v>
      </c>
      <c r="M239" s="46" t="n">
        <v>44483</v>
      </c>
      <c r="N239" s="27" t="s">
        <v>29</v>
      </c>
      <c r="O239" s="6" t="s">
        <v>30</v>
      </c>
    </row>
    <row r="240" customFormat="false" ht="82.8" hidden="false" customHeight="false" outlineLevel="0" collapsed="false">
      <c r="B240" s="24" t="s">
        <v>647</v>
      </c>
      <c r="C240" s="24" t="s">
        <v>648</v>
      </c>
      <c r="D240" s="24" t="s">
        <v>21</v>
      </c>
      <c r="E240" s="25" t="s">
        <v>145</v>
      </c>
      <c r="F240" s="26" t="n">
        <v>36251</v>
      </c>
      <c r="G240" s="24" t="s">
        <v>649</v>
      </c>
      <c r="H240" s="24" t="s">
        <v>650</v>
      </c>
      <c r="I240" s="6" t="s">
        <v>25</v>
      </c>
      <c r="J240" s="6" t="s">
        <v>651</v>
      </c>
      <c r="K240" s="28" t="s">
        <v>652</v>
      </c>
      <c r="L240" s="24" t="s">
        <v>28</v>
      </c>
      <c r="M240" s="46" t="n">
        <v>44439</v>
      </c>
      <c r="N240" s="27" t="s">
        <v>653</v>
      </c>
      <c r="O240" s="6" t="s">
        <v>30</v>
      </c>
    </row>
    <row r="241" customFormat="false" ht="91.2" hidden="false" customHeight="false" outlineLevel="0" collapsed="false">
      <c r="B241" s="24" t="s">
        <v>654</v>
      </c>
      <c r="C241" s="24" t="s">
        <v>655</v>
      </c>
      <c r="D241" s="24" t="s">
        <v>21</v>
      </c>
      <c r="E241" s="25" t="s">
        <v>145</v>
      </c>
      <c r="F241" s="26" t="n">
        <v>41061</v>
      </c>
      <c r="G241" s="24" t="s">
        <v>649</v>
      </c>
      <c r="H241" s="24" t="s">
        <v>656</v>
      </c>
      <c r="I241" s="27" t="s">
        <v>657</v>
      </c>
      <c r="J241" s="27" t="s">
        <v>658</v>
      </c>
      <c r="K241" s="28" t="s">
        <v>659</v>
      </c>
      <c r="L241" s="24" t="s">
        <v>28</v>
      </c>
      <c r="M241" s="46" t="n">
        <v>44439</v>
      </c>
      <c r="N241" s="24" t="s">
        <v>61</v>
      </c>
      <c r="O241" s="6" t="s">
        <v>30</v>
      </c>
    </row>
    <row r="242" customFormat="false" ht="69" hidden="false" customHeight="false" outlineLevel="0" collapsed="false">
      <c r="B242" s="24" t="s">
        <v>660</v>
      </c>
      <c r="C242" s="24" t="s">
        <v>661</v>
      </c>
      <c r="D242" s="24" t="s">
        <v>21</v>
      </c>
      <c r="E242" s="25" t="s">
        <v>145</v>
      </c>
      <c r="F242" s="26" t="n">
        <v>41061</v>
      </c>
      <c r="G242" s="24" t="s">
        <v>649</v>
      </c>
      <c r="H242" s="24" t="s">
        <v>662</v>
      </c>
      <c r="I242" s="25" t="s">
        <v>657</v>
      </c>
      <c r="J242" s="25" t="s">
        <v>663</v>
      </c>
      <c r="K242" s="31" t="s">
        <v>659</v>
      </c>
      <c r="L242" s="24" t="s">
        <v>82</v>
      </c>
      <c r="M242" s="30" t="n">
        <v>44477</v>
      </c>
      <c r="N242" s="24" t="s">
        <v>61</v>
      </c>
      <c r="O242" s="6" t="s">
        <v>30</v>
      </c>
    </row>
    <row r="243" customFormat="false" ht="68.4" hidden="false" customHeight="false" outlineLevel="0" collapsed="false">
      <c r="B243" s="57" t="s">
        <v>664</v>
      </c>
      <c r="C243" s="24" t="s">
        <v>665</v>
      </c>
      <c r="D243" s="24" t="s">
        <v>21</v>
      </c>
      <c r="E243" s="25" t="s">
        <v>145</v>
      </c>
      <c r="F243" s="26" t="n">
        <v>41062</v>
      </c>
      <c r="G243" s="24" t="s">
        <v>666</v>
      </c>
      <c r="H243" s="24" t="s">
        <v>667</v>
      </c>
      <c r="I243" s="25" t="s">
        <v>657</v>
      </c>
      <c r="J243" s="25" t="s">
        <v>657</v>
      </c>
      <c r="K243" s="25" t="s">
        <v>668</v>
      </c>
      <c r="L243" s="24" t="s">
        <v>28</v>
      </c>
      <c r="M243" s="30" t="n">
        <v>44439</v>
      </c>
      <c r="N243" s="24" t="s">
        <v>61</v>
      </c>
      <c r="O243" s="6" t="s">
        <v>30</v>
      </c>
    </row>
    <row r="244" customFormat="false" ht="82.8" hidden="false" customHeight="false" outlineLevel="0" collapsed="false">
      <c r="B244" s="24" t="s">
        <v>669</v>
      </c>
      <c r="C244" s="24" t="s">
        <v>670</v>
      </c>
      <c r="D244" s="24" t="s">
        <v>21</v>
      </c>
      <c r="E244" s="25" t="s">
        <v>145</v>
      </c>
      <c r="F244" s="26" t="n">
        <v>41061</v>
      </c>
      <c r="G244" s="24" t="s">
        <v>671</v>
      </c>
      <c r="H244" s="24" t="s">
        <v>672</v>
      </c>
      <c r="I244" s="25" t="s">
        <v>657</v>
      </c>
      <c r="J244" s="25" t="s">
        <v>658</v>
      </c>
      <c r="K244" s="28" t="s">
        <v>659</v>
      </c>
      <c r="L244" s="24" t="s">
        <v>28</v>
      </c>
      <c r="M244" s="30" t="n">
        <v>44439</v>
      </c>
      <c r="N244" s="24" t="s">
        <v>61</v>
      </c>
      <c r="O244" s="6" t="s">
        <v>30</v>
      </c>
    </row>
    <row r="245" customFormat="false" ht="55.2" hidden="false" customHeight="false" outlineLevel="0" collapsed="false">
      <c r="B245" s="24" t="s">
        <v>673</v>
      </c>
      <c r="C245" s="57" t="s">
        <v>674</v>
      </c>
      <c r="D245" s="29" t="s">
        <v>21</v>
      </c>
      <c r="E245" s="25" t="s">
        <v>145</v>
      </c>
      <c r="F245" s="118" t="n">
        <v>35523</v>
      </c>
      <c r="G245" s="24" t="s">
        <v>675</v>
      </c>
      <c r="H245" s="24" t="s">
        <v>672</v>
      </c>
      <c r="I245" s="34" t="s">
        <v>25</v>
      </c>
      <c r="J245" s="34" t="s">
        <v>238</v>
      </c>
      <c r="K245" s="25" t="s">
        <v>27</v>
      </c>
      <c r="L245" s="119" t="s">
        <v>676</v>
      </c>
      <c r="M245" s="30" t="n">
        <v>44439</v>
      </c>
      <c r="N245" s="25" t="s">
        <v>61</v>
      </c>
      <c r="O245" s="6" t="s">
        <v>30</v>
      </c>
    </row>
    <row r="246" customFormat="false" ht="96.6" hidden="false" customHeight="false" outlineLevel="0" collapsed="false">
      <c r="B246" s="24" t="s">
        <v>677</v>
      </c>
      <c r="C246" s="24" t="s">
        <v>678</v>
      </c>
      <c r="D246" s="26" t="s">
        <v>21</v>
      </c>
      <c r="E246" s="47" t="s">
        <v>22</v>
      </c>
      <c r="F246" s="24" t="n">
        <v>2011</v>
      </c>
      <c r="G246" s="24" t="s">
        <v>671</v>
      </c>
      <c r="H246" s="24" t="s">
        <v>679</v>
      </c>
      <c r="I246" s="34" t="s">
        <v>657</v>
      </c>
      <c r="J246" s="34" t="s">
        <v>680</v>
      </c>
      <c r="K246" s="34" t="s">
        <v>680</v>
      </c>
      <c r="L246" s="35" t="s">
        <v>28</v>
      </c>
      <c r="M246" s="30" t="n">
        <v>44477</v>
      </c>
      <c r="N246" s="25" t="s">
        <v>286</v>
      </c>
      <c r="O246" s="6" t="s">
        <v>30</v>
      </c>
    </row>
    <row r="247" customFormat="false" ht="105.6" hidden="false" customHeight="false" outlineLevel="0" collapsed="false">
      <c r="B247" s="24" t="s">
        <v>681</v>
      </c>
      <c r="C247" s="60" t="s">
        <v>682</v>
      </c>
      <c r="D247" s="29" t="s">
        <v>21</v>
      </c>
      <c r="E247" s="25" t="s">
        <v>22</v>
      </c>
      <c r="F247" s="29" t="n">
        <v>2017</v>
      </c>
      <c r="G247" s="24" t="s">
        <v>671</v>
      </c>
      <c r="H247" s="25" t="s">
        <v>683</v>
      </c>
      <c r="I247" s="34" t="s">
        <v>53</v>
      </c>
      <c r="J247" s="112" t="s">
        <v>633</v>
      </c>
      <c r="K247" s="116" t="s">
        <v>198</v>
      </c>
      <c r="L247" s="104" t="s">
        <v>28</v>
      </c>
      <c r="M247" s="30" t="n">
        <v>44462</v>
      </c>
      <c r="N247" s="25" t="s">
        <v>40</v>
      </c>
      <c r="O247" s="6" t="s">
        <v>41</v>
      </c>
    </row>
    <row r="248" customFormat="false" ht="105.6" hidden="false" customHeight="false" outlineLevel="0" collapsed="false">
      <c r="B248" s="24" t="s">
        <v>684</v>
      </c>
      <c r="C248" s="60" t="s">
        <v>685</v>
      </c>
      <c r="D248" s="29" t="s">
        <v>21</v>
      </c>
      <c r="E248" s="25" t="s">
        <v>22</v>
      </c>
      <c r="F248" s="29" t="n">
        <v>2017</v>
      </c>
      <c r="G248" s="24" t="s">
        <v>671</v>
      </c>
      <c r="H248" s="25" t="s">
        <v>683</v>
      </c>
      <c r="I248" s="37" t="s">
        <v>53</v>
      </c>
      <c r="J248" s="98" t="s">
        <v>633</v>
      </c>
      <c r="K248" s="102" t="s">
        <v>198</v>
      </c>
      <c r="L248" s="104" t="s">
        <v>28</v>
      </c>
      <c r="M248" s="44" t="n">
        <v>44462</v>
      </c>
      <c r="N248" s="25" t="s">
        <v>40</v>
      </c>
      <c r="O248" s="6" t="s">
        <v>41</v>
      </c>
    </row>
    <row r="249" customFormat="false" ht="55.2" hidden="false" customHeight="false" outlineLevel="0" collapsed="false">
      <c r="B249" s="34" t="s">
        <v>686</v>
      </c>
      <c r="C249" s="25" t="s">
        <v>687</v>
      </c>
      <c r="D249" s="29" t="s">
        <v>21</v>
      </c>
      <c r="E249" s="25" t="s">
        <v>145</v>
      </c>
      <c r="F249" s="30" t="n">
        <v>41674</v>
      </c>
      <c r="G249" s="25" t="s">
        <v>688</v>
      </c>
      <c r="H249" s="25" t="s">
        <v>689</v>
      </c>
      <c r="I249" s="6" t="s">
        <v>25</v>
      </c>
      <c r="J249" s="6" t="s">
        <v>646</v>
      </c>
      <c r="K249" s="6" t="s">
        <v>27</v>
      </c>
      <c r="L249" s="6" t="s">
        <v>28</v>
      </c>
      <c r="M249" s="30" t="n">
        <v>44386</v>
      </c>
      <c r="N249" s="27" t="s">
        <v>29</v>
      </c>
      <c r="O249" s="6" t="s">
        <v>30</v>
      </c>
    </row>
    <row r="250" customFormat="false" ht="69" hidden="false" customHeight="false" outlineLevel="0" collapsed="false">
      <c r="B250" s="25" t="s">
        <v>690</v>
      </c>
      <c r="C250" s="25" t="s">
        <v>691</v>
      </c>
      <c r="D250" s="29" t="s">
        <v>21</v>
      </c>
      <c r="E250" s="25" t="s">
        <v>22</v>
      </c>
      <c r="F250" s="30" t="n">
        <v>41797</v>
      </c>
      <c r="G250" s="25" t="s">
        <v>688</v>
      </c>
      <c r="H250" s="25" t="s">
        <v>689</v>
      </c>
      <c r="I250" s="25" t="s">
        <v>37</v>
      </c>
      <c r="J250" s="25" t="s">
        <v>38</v>
      </c>
      <c r="K250" s="25" t="s">
        <v>65</v>
      </c>
      <c r="L250" s="35" t="s">
        <v>28</v>
      </c>
      <c r="M250" s="30" t="n">
        <v>44386</v>
      </c>
      <c r="N250" s="25" t="s">
        <v>40</v>
      </c>
      <c r="O250" s="6" t="s">
        <v>41</v>
      </c>
    </row>
    <row r="251" customFormat="false" ht="96.6" hidden="false" customHeight="false" outlineLevel="0" collapsed="false">
      <c r="B251" s="25" t="s">
        <v>692</v>
      </c>
      <c r="C251" s="25" t="s">
        <v>693</v>
      </c>
      <c r="D251" s="29" t="s">
        <v>21</v>
      </c>
      <c r="E251" s="25" t="s">
        <v>22</v>
      </c>
      <c r="F251" s="30" t="n">
        <v>40513</v>
      </c>
      <c r="G251" s="25" t="s">
        <v>688</v>
      </c>
      <c r="H251" s="25" t="s">
        <v>689</v>
      </c>
      <c r="I251" s="25" t="s">
        <v>53</v>
      </c>
      <c r="J251" s="25" t="s">
        <v>197</v>
      </c>
      <c r="K251" s="25" t="s">
        <v>198</v>
      </c>
      <c r="L251" s="35" t="s">
        <v>28</v>
      </c>
      <c r="M251" s="30" t="n">
        <v>44386</v>
      </c>
      <c r="N251" s="25" t="s">
        <v>40</v>
      </c>
      <c r="O251" s="6" t="s">
        <v>41</v>
      </c>
    </row>
    <row r="252" customFormat="false" ht="96.6" hidden="false" customHeight="false" outlineLevel="0" collapsed="false">
      <c r="B252" s="25" t="s">
        <v>694</v>
      </c>
      <c r="C252" s="25" t="s">
        <v>695</v>
      </c>
      <c r="D252" s="29" t="s">
        <v>21</v>
      </c>
      <c r="E252" s="25" t="s">
        <v>22</v>
      </c>
      <c r="F252" s="30" t="n">
        <v>40120</v>
      </c>
      <c r="G252" s="25" t="s">
        <v>688</v>
      </c>
      <c r="H252" s="25" t="s">
        <v>689</v>
      </c>
      <c r="I252" s="25" t="s">
        <v>53</v>
      </c>
      <c r="J252" s="25" t="s">
        <v>197</v>
      </c>
      <c r="K252" s="25" t="s">
        <v>696</v>
      </c>
      <c r="L252" s="35" t="s">
        <v>28</v>
      </c>
      <c r="M252" s="30" t="n">
        <v>43999</v>
      </c>
      <c r="N252" s="25" t="s">
        <v>40</v>
      </c>
      <c r="O252" s="6" t="s">
        <v>41</v>
      </c>
    </row>
    <row r="253" customFormat="false" ht="96.6" hidden="false" customHeight="false" outlineLevel="0" collapsed="false">
      <c r="B253" s="25" t="s">
        <v>697</v>
      </c>
      <c r="C253" s="25" t="s">
        <v>698</v>
      </c>
      <c r="D253" s="29" t="s">
        <v>21</v>
      </c>
      <c r="E253" s="25" t="s">
        <v>22</v>
      </c>
      <c r="F253" s="30" t="n">
        <v>41581</v>
      </c>
      <c r="G253" s="25" t="s">
        <v>688</v>
      </c>
      <c r="H253" s="25" t="s">
        <v>689</v>
      </c>
      <c r="I253" s="25" t="s">
        <v>53</v>
      </c>
      <c r="J253" s="25" t="s">
        <v>197</v>
      </c>
      <c r="K253" s="25" t="s">
        <v>699</v>
      </c>
      <c r="L253" s="35" t="s">
        <v>28</v>
      </c>
      <c r="M253" s="30" t="n">
        <v>44386</v>
      </c>
      <c r="N253" s="25" t="s">
        <v>40</v>
      </c>
      <c r="O253" s="6" t="s">
        <v>41</v>
      </c>
    </row>
    <row r="254" customFormat="false" ht="96.6" hidden="false" customHeight="false" outlineLevel="0" collapsed="false">
      <c r="B254" s="25" t="s">
        <v>700</v>
      </c>
      <c r="C254" s="25" t="s">
        <v>701</v>
      </c>
      <c r="D254" s="29" t="s">
        <v>21</v>
      </c>
      <c r="E254" s="34" t="s">
        <v>22</v>
      </c>
      <c r="F254" s="30" t="n">
        <v>41582</v>
      </c>
      <c r="G254" s="25" t="s">
        <v>688</v>
      </c>
      <c r="H254" s="25" t="s">
        <v>689</v>
      </c>
      <c r="I254" s="25" t="s">
        <v>53</v>
      </c>
      <c r="J254" s="25" t="s">
        <v>197</v>
      </c>
      <c r="K254" s="25" t="s">
        <v>699</v>
      </c>
      <c r="L254" s="35" t="s">
        <v>28</v>
      </c>
      <c r="M254" s="30" t="n">
        <v>44386</v>
      </c>
      <c r="N254" s="25" t="s">
        <v>40</v>
      </c>
      <c r="O254" s="6" t="s">
        <v>41</v>
      </c>
    </row>
    <row r="255" customFormat="false" ht="96.6" hidden="false" customHeight="false" outlineLevel="0" collapsed="false">
      <c r="B255" s="31" t="s">
        <v>702</v>
      </c>
      <c r="C255" s="31" t="s">
        <v>703</v>
      </c>
      <c r="D255" s="29" t="s">
        <v>21</v>
      </c>
      <c r="E255" s="25" t="s">
        <v>145</v>
      </c>
      <c r="F255" s="30" t="n">
        <v>43435</v>
      </c>
      <c r="G255" s="25" t="s">
        <v>688</v>
      </c>
      <c r="H255" s="25" t="s">
        <v>689</v>
      </c>
      <c r="I255" s="25" t="s">
        <v>37</v>
      </c>
      <c r="J255" s="25" t="s">
        <v>197</v>
      </c>
      <c r="K255" s="25" t="s">
        <v>699</v>
      </c>
      <c r="L255" s="35" t="s">
        <v>28</v>
      </c>
      <c r="M255" s="30" t="n">
        <v>44389</v>
      </c>
      <c r="N255" s="25" t="s">
        <v>40</v>
      </c>
      <c r="O255" s="6" t="s">
        <v>41</v>
      </c>
    </row>
    <row r="256" customFormat="false" ht="45.6" hidden="false" customHeight="false" outlineLevel="0" collapsed="false">
      <c r="B256" s="24" t="s">
        <v>704</v>
      </c>
      <c r="C256" s="24" t="s">
        <v>705</v>
      </c>
      <c r="D256" s="24" t="s">
        <v>21</v>
      </c>
      <c r="E256" s="25" t="s">
        <v>22</v>
      </c>
      <c r="F256" s="26" t="n">
        <v>38263</v>
      </c>
      <c r="G256" s="24" t="s">
        <v>706</v>
      </c>
      <c r="H256" s="24" t="s">
        <v>707</v>
      </c>
      <c r="I256" s="24" t="s">
        <v>37</v>
      </c>
      <c r="J256" s="24" t="s">
        <v>38</v>
      </c>
      <c r="K256" s="24" t="s">
        <v>78</v>
      </c>
      <c r="L256" s="62" t="s">
        <v>82</v>
      </c>
      <c r="M256" s="26" t="n">
        <v>44385</v>
      </c>
      <c r="N256" s="24" t="s">
        <v>40</v>
      </c>
      <c r="O256" s="6" t="s">
        <v>41</v>
      </c>
    </row>
    <row r="257" customFormat="false" ht="45.6" hidden="false" customHeight="false" outlineLevel="0" collapsed="false">
      <c r="B257" s="24" t="s">
        <v>708</v>
      </c>
      <c r="C257" s="60" t="s">
        <v>709</v>
      </c>
      <c r="D257" s="84" t="s">
        <v>21</v>
      </c>
      <c r="E257" s="25" t="s">
        <v>22</v>
      </c>
      <c r="F257" s="26" t="n">
        <v>38263</v>
      </c>
      <c r="G257" s="24" t="s">
        <v>706</v>
      </c>
      <c r="H257" s="24" t="s">
        <v>706</v>
      </c>
      <c r="I257" s="24" t="s">
        <v>25</v>
      </c>
      <c r="J257" s="24" t="s">
        <v>238</v>
      </c>
      <c r="K257" s="24" t="s">
        <v>27</v>
      </c>
      <c r="L257" s="62" t="s">
        <v>28</v>
      </c>
      <c r="M257" s="26" t="n">
        <v>44385</v>
      </c>
      <c r="N257" s="24" t="s">
        <v>29</v>
      </c>
      <c r="O257" s="6" t="s">
        <v>30</v>
      </c>
    </row>
    <row r="258" customFormat="false" ht="45.6" hidden="false" customHeight="false" outlineLevel="0" collapsed="false">
      <c r="B258" s="57" t="s">
        <v>710</v>
      </c>
      <c r="C258" s="60" t="s">
        <v>711</v>
      </c>
      <c r="D258" s="84" t="s">
        <v>21</v>
      </c>
      <c r="E258" s="25" t="s">
        <v>22</v>
      </c>
      <c r="F258" s="118" t="n">
        <v>44085</v>
      </c>
      <c r="G258" s="24" t="s">
        <v>706</v>
      </c>
      <c r="H258" s="24" t="s">
        <v>712</v>
      </c>
      <c r="I258" s="24" t="s">
        <v>37</v>
      </c>
      <c r="J258" s="24" t="s">
        <v>38</v>
      </c>
      <c r="K258" s="24" t="s">
        <v>78</v>
      </c>
      <c r="L258" s="62" t="s">
        <v>82</v>
      </c>
      <c r="M258" s="26" t="n">
        <v>44385</v>
      </c>
      <c r="N258" s="24" t="s">
        <v>40</v>
      </c>
      <c r="O258" s="6" t="s">
        <v>41</v>
      </c>
    </row>
    <row r="259" customFormat="false" ht="68.4" hidden="false" customHeight="false" outlineLevel="0" collapsed="false">
      <c r="B259" s="24" t="s">
        <v>713</v>
      </c>
      <c r="C259" s="59" t="s">
        <v>714</v>
      </c>
      <c r="D259" s="26" t="s">
        <v>715</v>
      </c>
      <c r="E259" s="25" t="s">
        <v>22</v>
      </c>
      <c r="F259" s="26" t="n">
        <v>2010</v>
      </c>
      <c r="G259" s="24" t="s">
        <v>706</v>
      </c>
      <c r="H259" s="24" t="s">
        <v>716</v>
      </c>
      <c r="I259" s="24" t="s">
        <v>231</v>
      </c>
      <c r="J259" s="24" t="s">
        <v>197</v>
      </c>
      <c r="K259" s="24" t="s">
        <v>699</v>
      </c>
      <c r="L259" s="62" t="s">
        <v>28</v>
      </c>
      <c r="M259" s="26" t="n">
        <v>44449</v>
      </c>
      <c r="N259" s="24" t="s">
        <v>260</v>
      </c>
      <c r="O259" s="6" t="s">
        <v>30</v>
      </c>
    </row>
    <row r="260" customFormat="false" ht="68.4" hidden="false" customHeight="false" outlineLevel="0" collapsed="false">
      <c r="B260" s="24" t="s">
        <v>717</v>
      </c>
      <c r="C260" s="59" t="s">
        <v>718</v>
      </c>
      <c r="D260" s="26" t="s">
        <v>715</v>
      </c>
      <c r="E260" s="25" t="s">
        <v>22</v>
      </c>
      <c r="F260" s="84" t="n">
        <v>2010</v>
      </c>
      <c r="G260" s="24" t="s">
        <v>706</v>
      </c>
      <c r="H260" s="24" t="s">
        <v>716</v>
      </c>
      <c r="I260" s="24" t="s">
        <v>231</v>
      </c>
      <c r="J260" s="24" t="s">
        <v>197</v>
      </c>
      <c r="K260" s="24" t="s">
        <v>699</v>
      </c>
      <c r="L260" s="62" t="s">
        <v>28</v>
      </c>
      <c r="M260" s="26" t="n">
        <v>44449</v>
      </c>
      <c r="N260" s="24" t="s">
        <v>260</v>
      </c>
      <c r="O260" s="6" t="s">
        <v>30</v>
      </c>
    </row>
    <row r="261" customFormat="false" ht="68.4" hidden="false" customHeight="false" outlineLevel="0" collapsed="false">
      <c r="B261" s="24" t="s">
        <v>719</v>
      </c>
      <c r="C261" s="24" t="s">
        <v>720</v>
      </c>
      <c r="D261" s="26" t="s">
        <v>715</v>
      </c>
      <c r="E261" s="25" t="s">
        <v>22</v>
      </c>
      <c r="F261" s="84" t="n">
        <v>2010</v>
      </c>
      <c r="G261" s="24" t="s">
        <v>706</v>
      </c>
      <c r="H261" s="24" t="s">
        <v>716</v>
      </c>
      <c r="I261" s="24" t="s">
        <v>231</v>
      </c>
      <c r="J261" s="24" t="s">
        <v>197</v>
      </c>
      <c r="K261" s="24" t="s">
        <v>699</v>
      </c>
      <c r="L261" s="62" t="s">
        <v>28</v>
      </c>
      <c r="M261" s="26" t="n">
        <v>44449</v>
      </c>
      <c r="N261" s="24" t="s">
        <v>260</v>
      </c>
      <c r="O261" s="6" t="s">
        <v>30</v>
      </c>
    </row>
    <row r="262" customFormat="false" ht="45.6" hidden="false" customHeight="false" outlineLevel="0" collapsed="false">
      <c r="B262" s="57" t="s">
        <v>721</v>
      </c>
      <c r="C262" s="60" t="s">
        <v>722</v>
      </c>
      <c r="D262" s="84" t="s">
        <v>21</v>
      </c>
      <c r="E262" s="25" t="s">
        <v>22</v>
      </c>
      <c r="F262" s="84" t="s">
        <v>723</v>
      </c>
      <c r="G262" s="24" t="s">
        <v>706</v>
      </c>
      <c r="H262" s="24" t="s">
        <v>706</v>
      </c>
      <c r="I262" s="60" t="s">
        <v>37</v>
      </c>
      <c r="J262" s="24" t="s">
        <v>38</v>
      </c>
      <c r="K262" s="24" t="s">
        <v>78</v>
      </c>
      <c r="L262" s="62" t="s">
        <v>82</v>
      </c>
      <c r="M262" s="118" t="n">
        <v>44385</v>
      </c>
      <c r="N262" s="84" t="s">
        <v>40</v>
      </c>
      <c r="O262" s="6" t="s">
        <v>41</v>
      </c>
    </row>
    <row r="263" customFormat="false" ht="45.6" hidden="false" customHeight="false" outlineLevel="0" collapsed="false">
      <c r="B263" s="120" t="s">
        <v>724</v>
      </c>
      <c r="C263" s="60" t="s">
        <v>725</v>
      </c>
      <c r="D263" s="84" t="s">
        <v>21</v>
      </c>
      <c r="E263" s="25" t="s">
        <v>22</v>
      </c>
      <c r="F263" s="84" t="n">
        <v>2020</v>
      </c>
      <c r="G263" s="24" t="s">
        <v>726</v>
      </c>
      <c r="H263" s="24" t="s">
        <v>727</v>
      </c>
      <c r="I263" s="121" t="s">
        <v>37</v>
      </c>
      <c r="J263" s="24" t="s">
        <v>38</v>
      </c>
      <c r="K263" s="24" t="s">
        <v>78</v>
      </c>
      <c r="L263" s="62" t="s">
        <v>82</v>
      </c>
      <c r="M263" s="118" t="n">
        <v>44414</v>
      </c>
      <c r="N263" s="84" t="s">
        <v>40</v>
      </c>
      <c r="O263" s="6" t="s">
        <v>41</v>
      </c>
    </row>
    <row r="264" customFormat="false" ht="57" hidden="false" customHeight="false" outlineLevel="0" collapsed="false">
      <c r="B264" s="120" t="s">
        <v>728</v>
      </c>
      <c r="C264" s="60" t="s">
        <v>729</v>
      </c>
      <c r="D264" s="84" t="s">
        <v>21</v>
      </c>
      <c r="E264" s="25" t="s">
        <v>22</v>
      </c>
      <c r="F264" s="84" t="n">
        <v>2020</v>
      </c>
      <c r="G264" s="24" t="s">
        <v>726</v>
      </c>
      <c r="H264" s="24" t="s">
        <v>727</v>
      </c>
      <c r="I264" s="121" t="s">
        <v>37</v>
      </c>
      <c r="J264" s="24" t="s">
        <v>38</v>
      </c>
      <c r="K264" s="24" t="s">
        <v>78</v>
      </c>
      <c r="L264" s="62" t="s">
        <v>82</v>
      </c>
      <c r="M264" s="118" t="n">
        <v>44414</v>
      </c>
      <c r="N264" s="84" t="s">
        <v>40</v>
      </c>
      <c r="O264" s="6" t="s">
        <v>41</v>
      </c>
    </row>
    <row r="265" customFormat="false" ht="45.6" hidden="false" customHeight="false" outlineLevel="0" collapsed="false">
      <c r="B265" s="122" t="s">
        <v>730</v>
      </c>
      <c r="C265" s="123" t="s">
        <v>731</v>
      </c>
      <c r="D265" s="92" t="s">
        <v>21</v>
      </c>
      <c r="E265" s="25" t="s">
        <v>22</v>
      </c>
      <c r="F265" s="92" t="n">
        <v>2021</v>
      </c>
      <c r="G265" s="88" t="s">
        <v>726</v>
      </c>
      <c r="H265" s="88" t="s">
        <v>706</v>
      </c>
      <c r="I265" s="123" t="s">
        <v>37</v>
      </c>
      <c r="J265" s="88" t="s">
        <v>38</v>
      </c>
      <c r="K265" s="88" t="s">
        <v>78</v>
      </c>
      <c r="L265" s="87" t="s">
        <v>82</v>
      </c>
      <c r="M265" s="91" t="n">
        <v>44445</v>
      </c>
      <c r="N265" s="92" t="s">
        <v>40</v>
      </c>
      <c r="O265" s="6" t="s">
        <v>41</v>
      </c>
    </row>
    <row r="266" customFormat="false" ht="55.2" hidden="false" customHeight="false" outlineLevel="0" collapsed="false">
      <c r="B266" s="31" t="s">
        <v>732</v>
      </c>
      <c r="C266" s="31" t="s">
        <v>733</v>
      </c>
      <c r="D266" s="92" t="s">
        <v>21</v>
      </c>
      <c r="E266" s="25" t="s">
        <v>145</v>
      </c>
      <c r="F266" s="30" t="n">
        <v>41061</v>
      </c>
      <c r="G266" s="25" t="s">
        <v>734</v>
      </c>
      <c r="H266" s="25" t="s">
        <v>735</v>
      </c>
      <c r="I266" s="6" t="s">
        <v>25</v>
      </c>
      <c r="J266" s="6" t="s">
        <v>26</v>
      </c>
      <c r="K266" s="31" t="s">
        <v>44</v>
      </c>
      <c r="L266" s="25" t="s">
        <v>28</v>
      </c>
      <c r="M266" s="44" t="n">
        <v>44336</v>
      </c>
      <c r="N266" s="25" t="s">
        <v>170</v>
      </c>
      <c r="O266" s="6" t="s">
        <v>30</v>
      </c>
    </row>
    <row r="267" customFormat="false" ht="55.2" hidden="false" customHeight="false" outlineLevel="0" collapsed="false">
      <c r="B267" s="31" t="s">
        <v>736</v>
      </c>
      <c r="C267" s="31" t="s">
        <v>737</v>
      </c>
      <c r="D267" s="92" t="s">
        <v>21</v>
      </c>
      <c r="E267" s="34" t="s">
        <v>22</v>
      </c>
      <c r="F267" s="30" t="n">
        <v>38422</v>
      </c>
      <c r="G267" s="25" t="s">
        <v>734</v>
      </c>
      <c r="H267" s="25" t="s">
        <v>735</v>
      </c>
      <c r="I267" s="27" t="s">
        <v>37</v>
      </c>
      <c r="J267" s="37" t="s">
        <v>37</v>
      </c>
      <c r="K267" s="37" t="s">
        <v>65</v>
      </c>
      <c r="L267" s="124" t="s">
        <v>28</v>
      </c>
      <c r="M267" s="44" t="n">
        <v>44375</v>
      </c>
      <c r="N267" s="25" t="s">
        <v>40</v>
      </c>
      <c r="O267" s="6" t="s">
        <v>41</v>
      </c>
    </row>
    <row r="268" customFormat="false" ht="55.2" hidden="false" customHeight="false" outlineLevel="0" collapsed="false">
      <c r="B268" s="31" t="s">
        <v>738</v>
      </c>
      <c r="C268" s="45" t="s">
        <v>739</v>
      </c>
      <c r="D268" s="92" t="s">
        <v>21</v>
      </c>
      <c r="E268" s="25" t="s">
        <v>569</v>
      </c>
      <c r="F268" s="30" t="n">
        <v>38422</v>
      </c>
      <c r="G268" s="25" t="s">
        <v>734</v>
      </c>
      <c r="H268" s="25" t="s">
        <v>734</v>
      </c>
      <c r="I268" s="25" t="s">
        <v>245</v>
      </c>
      <c r="J268" s="25" t="s">
        <v>245</v>
      </c>
      <c r="K268" s="25" t="s">
        <v>245</v>
      </c>
      <c r="L268" s="25" t="s">
        <v>28</v>
      </c>
      <c r="M268" s="44" t="n">
        <v>44336</v>
      </c>
      <c r="N268" s="27" t="s">
        <v>40</v>
      </c>
      <c r="O268" s="6" t="s">
        <v>41</v>
      </c>
    </row>
    <row r="269" customFormat="false" ht="110.4" hidden="false" customHeight="false" outlineLevel="0" collapsed="false">
      <c r="B269" s="25" t="s">
        <v>740</v>
      </c>
      <c r="C269" s="31" t="s">
        <v>741</v>
      </c>
      <c r="D269" s="25" t="s">
        <v>21</v>
      </c>
      <c r="E269" s="25" t="s">
        <v>22</v>
      </c>
      <c r="F269" s="30" t="n">
        <v>39413</v>
      </c>
      <c r="G269" s="25" t="s">
        <v>742</v>
      </c>
      <c r="H269" s="25" t="s">
        <v>743</v>
      </c>
      <c r="I269" s="25" t="s">
        <v>58</v>
      </c>
      <c r="J269" s="27" t="s">
        <v>518</v>
      </c>
      <c r="K269" s="28" t="s">
        <v>744</v>
      </c>
      <c r="L269" s="125" t="s">
        <v>28</v>
      </c>
      <c r="M269" s="126" t="n">
        <v>44329</v>
      </c>
      <c r="N269" s="27" t="s">
        <v>29</v>
      </c>
      <c r="O269" s="6" t="s">
        <v>30</v>
      </c>
    </row>
    <row r="270" customFormat="false" ht="55.2" hidden="false" customHeight="false" outlineLevel="0" collapsed="false">
      <c r="B270" s="25" t="s">
        <v>745</v>
      </c>
      <c r="C270" s="31" t="s">
        <v>746</v>
      </c>
      <c r="D270" s="25" t="s">
        <v>21</v>
      </c>
      <c r="E270" s="25" t="s">
        <v>22</v>
      </c>
      <c r="F270" s="30" t="n">
        <v>39413</v>
      </c>
      <c r="G270" s="25" t="s">
        <v>747</v>
      </c>
      <c r="H270" s="25" t="s">
        <v>748</v>
      </c>
      <c r="I270" s="25" t="s">
        <v>37</v>
      </c>
      <c r="J270" s="25" t="s">
        <v>37</v>
      </c>
      <c r="K270" s="25" t="s">
        <v>749</v>
      </c>
      <c r="L270" s="127" t="s">
        <v>28</v>
      </c>
      <c r="M270" s="128" t="n">
        <v>44329</v>
      </c>
      <c r="N270" s="25" t="s">
        <v>40</v>
      </c>
      <c r="O270" s="6" t="s">
        <v>41</v>
      </c>
    </row>
    <row r="271" customFormat="false" ht="55.2" hidden="false" customHeight="false" outlineLevel="0" collapsed="false">
      <c r="B271" s="25" t="s">
        <v>750</v>
      </c>
      <c r="C271" s="31" t="s">
        <v>751</v>
      </c>
      <c r="D271" s="25" t="s">
        <v>21</v>
      </c>
      <c r="E271" s="25" t="s">
        <v>22</v>
      </c>
      <c r="F271" s="30" t="n">
        <v>38422</v>
      </c>
      <c r="G271" s="25" t="s">
        <v>747</v>
      </c>
      <c r="H271" s="25" t="s">
        <v>748</v>
      </c>
      <c r="I271" s="25" t="s">
        <v>37</v>
      </c>
      <c r="J271" s="25" t="s">
        <v>37</v>
      </c>
      <c r="K271" s="25" t="s">
        <v>65</v>
      </c>
      <c r="L271" s="127" t="s">
        <v>28</v>
      </c>
      <c r="M271" s="128" t="n">
        <v>44329</v>
      </c>
      <c r="N271" s="25" t="s">
        <v>40</v>
      </c>
      <c r="O271" s="6" t="s">
        <v>41</v>
      </c>
    </row>
    <row r="272" customFormat="false" ht="55.2" hidden="false" customHeight="false" outlineLevel="0" collapsed="false">
      <c r="B272" s="25" t="s">
        <v>752</v>
      </c>
      <c r="C272" s="31" t="s">
        <v>753</v>
      </c>
      <c r="D272" s="25" t="s">
        <v>21</v>
      </c>
      <c r="E272" s="25" t="s">
        <v>22</v>
      </c>
      <c r="F272" s="30" t="n">
        <v>38422</v>
      </c>
      <c r="G272" s="25" t="s">
        <v>747</v>
      </c>
      <c r="H272" s="25" t="s">
        <v>748</v>
      </c>
      <c r="I272" s="25" t="s">
        <v>37</v>
      </c>
      <c r="J272" s="25" t="s">
        <v>37</v>
      </c>
      <c r="K272" s="25" t="s">
        <v>65</v>
      </c>
      <c r="L272" s="127" t="s">
        <v>28</v>
      </c>
      <c r="M272" s="128" t="n">
        <v>44329</v>
      </c>
      <c r="N272" s="25" t="s">
        <v>40</v>
      </c>
      <c r="O272" s="6" t="s">
        <v>41</v>
      </c>
    </row>
    <row r="273" customFormat="false" ht="41.4" hidden="false" customHeight="false" outlineLevel="0" collapsed="false">
      <c r="B273" s="29" t="s">
        <v>754</v>
      </c>
      <c r="C273" s="37" t="s">
        <v>755</v>
      </c>
      <c r="D273" s="25" t="s">
        <v>21</v>
      </c>
      <c r="E273" s="25" t="s">
        <v>22</v>
      </c>
      <c r="F273" s="129" t="s">
        <v>756</v>
      </c>
      <c r="G273" s="6" t="s">
        <v>742</v>
      </c>
      <c r="H273" s="25" t="s">
        <v>748</v>
      </c>
      <c r="I273" s="25" t="s">
        <v>757</v>
      </c>
      <c r="J273" s="25" t="s">
        <v>757</v>
      </c>
      <c r="K273" s="37" t="s">
        <v>65</v>
      </c>
      <c r="L273" s="124" t="s">
        <v>28</v>
      </c>
      <c r="M273" s="126" t="n">
        <v>44329</v>
      </c>
      <c r="N273" s="6" t="s">
        <v>40</v>
      </c>
      <c r="O273" s="6" t="s">
        <v>41</v>
      </c>
    </row>
    <row r="274" customFormat="false" ht="55.2" hidden="false" customHeight="false" outlineLevel="0" collapsed="false">
      <c r="B274" s="29" t="s">
        <v>758</v>
      </c>
      <c r="C274" s="37" t="s">
        <v>759</v>
      </c>
      <c r="D274" s="25" t="s">
        <v>21</v>
      </c>
      <c r="E274" s="25" t="s">
        <v>22</v>
      </c>
      <c r="F274" s="129" t="s">
        <v>756</v>
      </c>
      <c r="G274" s="6" t="s">
        <v>742</v>
      </c>
      <c r="H274" s="25" t="s">
        <v>748</v>
      </c>
      <c r="I274" s="37" t="s">
        <v>37</v>
      </c>
      <c r="J274" s="37" t="s">
        <v>37</v>
      </c>
      <c r="K274" s="37" t="s">
        <v>65</v>
      </c>
      <c r="L274" s="124" t="s">
        <v>28</v>
      </c>
      <c r="M274" s="126" t="n">
        <v>44329</v>
      </c>
      <c r="N274" s="29" t="s">
        <v>40</v>
      </c>
      <c r="O274" s="6" t="s">
        <v>41</v>
      </c>
    </row>
    <row r="275" customFormat="false" ht="55.2" hidden="false" customHeight="false" outlineLevel="0" collapsed="false">
      <c r="B275" s="29" t="s">
        <v>760</v>
      </c>
      <c r="C275" s="37" t="s">
        <v>761</v>
      </c>
      <c r="D275" s="25" t="s">
        <v>21</v>
      </c>
      <c r="E275" s="25" t="s">
        <v>22</v>
      </c>
      <c r="F275" s="129" t="s">
        <v>756</v>
      </c>
      <c r="G275" s="6" t="s">
        <v>742</v>
      </c>
      <c r="H275" s="25" t="s">
        <v>748</v>
      </c>
      <c r="I275" s="37" t="s">
        <v>37</v>
      </c>
      <c r="J275" s="37" t="s">
        <v>37</v>
      </c>
      <c r="K275" s="37" t="s">
        <v>65</v>
      </c>
      <c r="L275" s="124" t="s">
        <v>28</v>
      </c>
      <c r="M275" s="126" t="n">
        <v>44329</v>
      </c>
      <c r="N275" s="29" t="s">
        <v>40</v>
      </c>
      <c r="O275" s="6" t="s">
        <v>41</v>
      </c>
    </row>
    <row r="276" customFormat="false" ht="55.2" hidden="false" customHeight="false" outlineLevel="0" collapsed="false">
      <c r="B276" s="81" t="s">
        <v>762</v>
      </c>
      <c r="C276" s="53" t="s">
        <v>763</v>
      </c>
      <c r="D276" s="25" t="s">
        <v>21</v>
      </c>
      <c r="E276" s="25" t="s">
        <v>22</v>
      </c>
      <c r="F276" s="129" t="s">
        <v>756</v>
      </c>
      <c r="G276" s="6" t="s">
        <v>742</v>
      </c>
      <c r="H276" s="25" t="s">
        <v>748</v>
      </c>
      <c r="I276" s="37" t="s">
        <v>37</v>
      </c>
      <c r="J276" s="37" t="s">
        <v>37</v>
      </c>
      <c r="K276" s="37" t="s">
        <v>65</v>
      </c>
      <c r="L276" s="124" t="s">
        <v>28</v>
      </c>
      <c r="M276" s="126" t="n">
        <v>44329</v>
      </c>
      <c r="N276" s="29" t="s">
        <v>40</v>
      </c>
      <c r="O276" s="6" t="s">
        <v>41</v>
      </c>
    </row>
    <row r="277" customFormat="false" ht="96.6" hidden="false" customHeight="false" outlineLevel="0" collapsed="false">
      <c r="B277" s="33" t="s">
        <v>764</v>
      </c>
      <c r="C277" s="24" t="s">
        <v>765</v>
      </c>
      <c r="D277" s="25" t="s">
        <v>21</v>
      </c>
      <c r="E277" s="25" t="s">
        <v>22</v>
      </c>
      <c r="F277" s="30" t="n">
        <v>38422</v>
      </c>
      <c r="G277" s="24" t="s">
        <v>766</v>
      </c>
      <c r="H277" s="24" t="s">
        <v>767</v>
      </c>
      <c r="I277" s="37" t="s">
        <v>37</v>
      </c>
      <c r="J277" s="37" t="s">
        <v>37</v>
      </c>
      <c r="K277" s="25" t="s">
        <v>197</v>
      </c>
      <c r="L277" s="35" t="s">
        <v>28</v>
      </c>
      <c r="M277" s="26" t="n">
        <v>44491</v>
      </c>
      <c r="N277" s="25" t="s">
        <v>40</v>
      </c>
      <c r="O277" s="6" t="s">
        <v>41</v>
      </c>
    </row>
    <row r="278" customFormat="false" ht="68.4" hidden="false" customHeight="false" outlineLevel="0" collapsed="false">
      <c r="B278" s="24" t="s">
        <v>768</v>
      </c>
      <c r="C278" s="68" t="s">
        <v>769</v>
      </c>
      <c r="D278" s="25" t="s">
        <v>21</v>
      </c>
      <c r="E278" s="25" t="s">
        <v>145</v>
      </c>
      <c r="F278" s="26" t="n">
        <v>36280</v>
      </c>
      <c r="G278" s="24" t="s">
        <v>770</v>
      </c>
      <c r="H278" s="24" t="s">
        <v>770</v>
      </c>
      <c r="I278" s="37" t="s">
        <v>58</v>
      </c>
      <c r="J278" s="33" t="s">
        <v>771</v>
      </c>
      <c r="K278" s="33" t="s">
        <v>772</v>
      </c>
      <c r="L278" s="33" t="s">
        <v>28</v>
      </c>
      <c r="M278" s="46" t="n">
        <v>44400</v>
      </c>
      <c r="N278" s="24" t="s">
        <v>520</v>
      </c>
      <c r="O278" s="6" t="s">
        <v>30</v>
      </c>
    </row>
    <row r="279" customFormat="false" ht="68.4" hidden="false" customHeight="false" outlineLevel="0" collapsed="false">
      <c r="B279" s="24" t="s">
        <v>773</v>
      </c>
      <c r="C279" s="68" t="s">
        <v>774</v>
      </c>
      <c r="D279" s="25" t="s">
        <v>21</v>
      </c>
      <c r="E279" s="25" t="s">
        <v>145</v>
      </c>
      <c r="F279" s="26" t="n">
        <v>39083</v>
      </c>
      <c r="G279" s="24" t="s">
        <v>770</v>
      </c>
      <c r="H279" s="24" t="s">
        <v>770</v>
      </c>
      <c r="I279" s="28" t="s">
        <v>58</v>
      </c>
      <c r="J279" s="130" t="s">
        <v>246</v>
      </c>
      <c r="K279" s="33" t="s">
        <v>775</v>
      </c>
      <c r="L279" s="33" t="s">
        <v>28</v>
      </c>
      <c r="M279" s="46" t="n">
        <v>44400</v>
      </c>
      <c r="N279" s="24" t="s">
        <v>776</v>
      </c>
      <c r="O279" s="6" t="s">
        <v>30</v>
      </c>
    </row>
    <row r="280" customFormat="false" ht="79.8" hidden="false" customHeight="false" outlineLevel="0" collapsed="false">
      <c r="B280" s="24" t="s">
        <v>777</v>
      </c>
      <c r="C280" s="68" t="s">
        <v>778</v>
      </c>
      <c r="D280" s="25" t="s">
        <v>21</v>
      </c>
      <c r="E280" s="25" t="s">
        <v>145</v>
      </c>
      <c r="F280" s="26" t="n">
        <v>41061</v>
      </c>
      <c r="G280" s="24" t="s">
        <v>770</v>
      </c>
      <c r="H280" s="24" t="s">
        <v>770</v>
      </c>
      <c r="I280" s="31" t="s">
        <v>58</v>
      </c>
      <c r="J280" s="33" t="s">
        <v>64</v>
      </c>
      <c r="K280" s="33" t="s">
        <v>779</v>
      </c>
      <c r="L280" s="33" t="s">
        <v>28</v>
      </c>
      <c r="M280" s="30" t="n">
        <v>44400</v>
      </c>
      <c r="N280" s="24" t="s">
        <v>520</v>
      </c>
      <c r="O280" s="6" t="s">
        <v>30</v>
      </c>
    </row>
    <row r="281" customFormat="false" ht="34.2" hidden="false" customHeight="false" outlineLevel="0" collapsed="false">
      <c r="B281" s="24" t="s">
        <v>780</v>
      </c>
      <c r="C281" s="68" t="s">
        <v>781</v>
      </c>
      <c r="D281" s="25" t="s">
        <v>21</v>
      </c>
      <c r="E281" s="25" t="s">
        <v>145</v>
      </c>
      <c r="F281" s="26" t="n">
        <v>41061</v>
      </c>
      <c r="G281" s="24" t="s">
        <v>770</v>
      </c>
      <c r="H281" s="24" t="s">
        <v>782</v>
      </c>
      <c r="I281" s="31" t="s">
        <v>58</v>
      </c>
      <c r="J281" s="130" t="s">
        <v>246</v>
      </c>
      <c r="K281" s="33" t="s">
        <v>775</v>
      </c>
      <c r="L281" s="33" t="s">
        <v>28</v>
      </c>
      <c r="M281" s="30" t="n">
        <v>44440</v>
      </c>
      <c r="N281" s="24" t="s">
        <v>61</v>
      </c>
      <c r="O281" s="6" t="s">
        <v>30</v>
      </c>
    </row>
    <row r="282" customFormat="false" ht="79.8" hidden="false" customHeight="false" outlineLevel="0" collapsed="false">
      <c r="B282" s="24" t="s">
        <v>783</v>
      </c>
      <c r="C282" s="68" t="s">
        <v>784</v>
      </c>
      <c r="D282" s="25" t="s">
        <v>21</v>
      </c>
      <c r="E282" s="25" t="s">
        <v>22</v>
      </c>
      <c r="F282" s="26" t="n">
        <v>41061</v>
      </c>
      <c r="G282" s="24" t="s">
        <v>770</v>
      </c>
      <c r="H282" s="24" t="s">
        <v>785</v>
      </c>
      <c r="I282" s="45" t="s">
        <v>58</v>
      </c>
      <c r="J282" s="33" t="s">
        <v>64</v>
      </c>
      <c r="K282" s="33" t="s">
        <v>779</v>
      </c>
      <c r="L282" s="33" t="s">
        <v>28</v>
      </c>
      <c r="M282" s="30" t="n">
        <v>44440</v>
      </c>
      <c r="N282" s="24" t="s">
        <v>61</v>
      </c>
      <c r="O282" s="6" t="s">
        <v>30</v>
      </c>
    </row>
    <row r="283" customFormat="false" ht="79.8" hidden="false" customHeight="false" outlineLevel="0" collapsed="false">
      <c r="B283" s="24" t="s">
        <v>786</v>
      </c>
      <c r="C283" s="68" t="s">
        <v>787</v>
      </c>
      <c r="D283" s="25" t="s">
        <v>21</v>
      </c>
      <c r="E283" s="25" t="s">
        <v>145</v>
      </c>
      <c r="F283" s="26" t="n">
        <v>39083</v>
      </c>
      <c r="G283" s="24" t="s">
        <v>770</v>
      </c>
      <c r="H283" s="24" t="s">
        <v>130</v>
      </c>
      <c r="I283" s="31" t="s">
        <v>58</v>
      </c>
      <c r="J283" s="33" t="s">
        <v>64</v>
      </c>
      <c r="K283" s="33" t="s">
        <v>779</v>
      </c>
      <c r="L283" s="33" t="s">
        <v>28</v>
      </c>
      <c r="M283" s="30" t="n">
        <v>44400</v>
      </c>
      <c r="N283" s="25" t="s">
        <v>61</v>
      </c>
      <c r="O283" s="6" t="s">
        <v>30</v>
      </c>
    </row>
    <row r="284" customFormat="false" ht="68.4" hidden="false" customHeight="false" outlineLevel="0" collapsed="false">
      <c r="B284" s="24" t="s">
        <v>788</v>
      </c>
      <c r="C284" s="68" t="s">
        <v>789</v>
      </c>
      <c r="D284" s="25" t="s">
        <v>21</v>
      </c>
      <c r="E284" s="25" t="s">
        <v>22</v>
      </c>
      <c r="F284" s="26" t="n">
        <v>41061</v>
      </c>
      <c r="G284" s="24" t="s">
        <v>770</v>
      </c>
      <c r="H284" s="24" t="s">
        <v>785</v>
      </c>
      <c r="I284" s="45" t="s">
        <v>58</v>
      </c>
      <c r="J284" s="131" t="s">
        <v>246</v>
      </c>
      <c r="K284" s="33" t="s">
        <v>775</v>
      </c>
      <c r="L284" s="40" t="s">
        <v>28</v>
      </c>
      <c r="M284" s="30" t="n">
        <v>44440</v>
      </c>
      <c r="N284" s="24" t="s">
        <v>776</v>
      </c>
      <c r="O284" s="6" t="s">
        <v>30</v>
      </c>
    </row>
    <row r="285" customFormat="false" ht="34.2" hidden="false" customHeight="false" outlineLevel="0" collapsed="false">
      <c r="B285" s="24" t="s">
        <v>790</v>
      </c>
      <c r="C285" s="68" t="s">
        <v>791</v>
      </c>
      <c r="D285" s="25" t="s">
        <v>21</v>
      </c>
      <c r="E285" s="25" t="s">
        <v>22</v>
      </c>
      <c r="F285" s="26" t="n">
        <v>39083</v>
      </c>
      <c r="G285" s="24" t="s">
        <v>770</v>
      </c>
      <c r="H285" s="24" t="s">
        <v>130</v>
      </c>
      <c r="I285" s="45" t="s">
        <v>58</v>
      </c>
      <c r="J285" s="131" t="s">
        <v>246</v>
      </c>
      <c r="K285" s="33" t="s">
        <v>775</v>
      </c>
      <c r="L285" s="132" t="s">
        <v>28</v>
      </c>
      <c r="M285" s="30" t="n">
        <v>44400</v>
      </c>
      <c r="N285" s="24" t="s">
        <v>161</v>
      </c>
      <c r="O285" s="6" t="s">
        <v>30</v>
      </c>
    </row>
    <row r="286" customFormat="false" ht="68.4" hidden="false" customHeight="false" outlineLevel="0" collapsed="false">
      <c r="B286" s="24" t="s">
        <v>792</v>
      </c>
      <c r="C286" s="68" t="s">
        <v>793</v>
      </c>
      <c r="D286" s="25" t="s">
        <v>21</v>
      </c>
      <c r="E286" s="25" t="s">
        <v>569</v>
      </c>
      <c r="F286" s="26" t="n">
        <v>38422</v>
      </c>
      <c r="G286" s="24" t="s">
        <v>770</v>
      </c>
      <c r="H286" s="24" t="s">
        <v>130</v>
      </c>
      <c r="I286" s="45" t="s">
        <v>58</v>
      </c>
      <c r="J286" s="131" t="s">
        <v>246</v>
      </c>
      <c r="K286" s="33" t="s">
        <v>775</v>
      </c>
      <c r="L286" s="40" t="s">
        <v>28</v>
      </c>
      <c r="M286" s="30" t="n">
        <v>44400</v>
      </c>
      <c r="N286" s="24" t="s">
        <v>520</v>
      </c>
      <c r="O286" s="6" t="s">
        <v>30</v>
      </c>
    </row>
    <row r="287" customFormat="false" ht="55.2" hidden="false" customHeight="false" outlineLevel="0" collapsed="false">
      <c r="B287" s="24" t="s">
        <v>794</v>
      </c>
      <c r="C287" s="68" t="s">
        <v>795</v>
      </c>
      <c r="D287" s="25" t="s">
        <v>21</v>
      </c>
      <c r="E287" s="25" t="s">
        <v>145</v>
      </c>
      <c r="F287" s="26" t="n">
        <v>39083</v>
      </c>
      <c r="G287" s="24" t="s">
        <v>770</v>
      </c>
      <c r="H287" s="24" t="s">
        <v>130</v>
      </c>
      <c r="I287" s="31" t="s">
        <v>25</v>
      </c>
      <c r="J287" s="33" t="s">
        <v>285</v>
      </c>
      <c r="K287" s="33" t="s">
        <v>772</v>
      </c>
      <c r="L287" s="33" t="s">
        <v>28</v>
      </c>
      <c r="M287" s="30" t="n">
        <v>44400</v>
      </c>
      <c r="N287" s="24" t="s">
        <v>61</v>
      </c>
      <c r="O287" s="6" t="s">
        <v>30</v>
      </c>
    </row>
    <row r="288" customFormat="false" ht="34.2" hidden="false" customHeight="false" outlineLevel="0" collapsed="false">
      <c r="B288" s="24" t="s">
        <v>796</v>
      </c>
      <c r="C288" s="68" t="s">
        <v>797</v>
      </c>
      <c r="D288" s="25" t="s">
        <v>21</v>
      </c>
      <c r="E288" s="25" t="s">
        <v>145</v>
      </c>
      <c r="F288" s="26" t="n">
        <v>39083</v>
      </c>
      <c r="G288" s="24" t="s">
        <v>770</v>
      </c>
      <c r="H288" s="24" t="s">
        <v>130</v>
      </c>
      <c r="I288" s="31" t="s">
        <v>58</v>
      </c>
      <c r="J288" s="130" t="s">
        <v>246</v>
      </c>
      <c r="K288" s="33" t="s">
        <v>775</v>
      </c>
      <c r="L288" s="33" t="s">
        <v>28</v>
      </c>
      <c r="M288" s="30" t="n">
        <v>44400</v>
      </c>
      <c r="N288" s="24" t="s">
        <v>61</v>
      </c>
      <c r="O288" s="6" t="s">
        <v>30</v>
      </c>
    </row>
    <row r="289" customFormat="false" ht="68.4" hidden="false" customHeight="false" outlineLevel="0" collapsed="false">
      <c r="B289" s="24" t="s">
        <v>798</v>
      </c>
      <c r="C289" s="68" t="s">
        <v>799</v>
      </c>
      <c r="D289" s="25" t="s">
        <v>21</v>
      </c>
      <c r="E289" s="34" t="s">
        <v>22</v>
      </c>
      <c r="F289" s="26" t="n">
        <v>39083</v>
      </c>
      <c r="G289" s="24" t="s">
        <v>770</v>
      </c>
      <c r="H289" s="24" t="s">
        <v>800</v>
      </c>
      <c r="I289" s="31" t="s">
        <v>58</v>
      </c>
      <c r="J289" s="130" t="s">
        <v>246</v>
      </c>
      <c r="K289" s="33" t="s">
        <v>775</v>
      </c>
      <c r="L289" s="33" t="s">
        <v>28</v>
      </c>
      <c r="M289" s="30" t="n">
        <v>44509</v>
      </c>
      <c r="N289" s="24" t="s">
        <v>520</v>
      </c>
      <c r="O289" s="6" t="s">
        <v>30</v>
      </c>
    </row>
    <row r="290" customFormat="false" ht="34.2" hidden="false" customHeight="false" outlineLevel="0" collapsed="false">
      <c r="B290" s="24" t="s">
        <v>801</v>
      </c>
      <c r="C290" s="68" t="s">
        <v>802</v>
      </c>
      <c r="D290" s="25" t="s">
        <v>21</v>
      </c>
      <c r="E290" s="34" t="s">
        <v>22</v>
      </c>
      <c r="F290" s="26" t="n">
        <v>38718</v>
      </c>
      <c r="G290" s="24" t="s">
        <v>770</v>
      </c>
      <c r="H290" s="24" t="s">
        <v>130</v>
      </c>
      <c r="I290" s="31" t="s">
        <v>58</v>
      </c>
      <c r="J290" s="130" t="s">
        <v>246</v>
      </c>
      <c r="K290" s="33" t="s">
        <v>775</v>
      </c>
      <c r="L290" s="33" t="s">
        <v>28</v>
      </c>
      <c r="M290" s="30" t="n">
        <v>44509</v>
      </c>
      <c r="N290" s="24" t="s">
        <v>161</v>
      </c>
      <c r="O290" s="6" t="s">
        <v>30</v>
      </c>
    </row>
    <row r="291" customFormat="false" ht="34.2" hidden="false" customHeight="false" outlineLevel="0" collapsed="false">
      <c r="B291" s="24" t="s">
        <v>803</v>
      </c>
      <c r="C291" s="68" t="s">
        <v>804</v>
      </c>
      <c r="D291" s="25" t="s">
        <v>21</v>
      </c>
      <c r="E291" s="25" t="s">
        <v>22</v>
      </c>
      <c r="F291" s="26" t="n">
        <v>38718</v>
      </c>
      <c r="G291" s="24" t="s">
        <v>770</v>
      </c>
      <c r="H291" s="24" t="s">
        <v>130</v>
      </c>
      <c r="I291" s="31" t="s">
        <v>58</v>
      </c>
      <c r="J291" s="130" t="s">
        <v>246</v>
      </c>
      <c r="K291" s="33" t="s">
        <v>775</v>
      </c>
      <c r="L291" s="33" t="s">
        <v>28</v>
      </c>
      <c r="M291" s="30" t="n">
        <v>44509</v>
      </c>
      <c r="N291" s="24" t="s">
        <v>61</v>
      </c>
      <c r="O291" s="6" t="s">
        <v>30</v>
      </c>
    </row>
    <row r="292" customFormat="false" ht="34.2" hidden="false" customHeight="false" outlineLevel="0" collapsed="false">
      <c r="B292" s="24" t="s">
        <v>805</v>
      </c>
      <c r="C292" s="68" t="s">
        <v>806</v>
      </c>
      <c r="D292" s="25" t="s">
        <v>21</v>
      </c>
      <c r="E292" s="25" t="s">
        <v>22</v>
      </c>
      <c r="F292" s="26" t="n">
        <v>38718</v>
      </c>
      <c r="G292" s="24" t="s">
        <v>770</v>
      </c>
      <c r="H292" s="24" t="s">
        <v>130</v>
      </c>
      <c r="I292" s="31" t="s">
        <v>58</v>
      </c>
      <c r="J292" s="130" t="s">
        <v>246</v>
      </c>
      <c r="K292" s="33" t="s">
        <v>775</v>
      </c>
      <c r="L292" s="33" t="s">
        <v>28</v>
      </c>
      <c r="M292" s="30" t="n">
        <v>44509</v>
      </c>
      <c r="N292" s="24" t="s">
        <v>161</v>
      </c>
      <c r="O292" s="6" t="s">
        <v>30</v>
      </c>
    </row>
    <row r="293" customFormat="false" ht="34.2" hidden="false" customHeight="false" outlineLevel="0" collapsed="false">
      <c r="B293" s="24" t="s">
        <v>807</v>
      </c>
      <c r="C293" s="68" t="s">
        <v>808</v>
      </c>
      <c r="D293" s="25" t="s">
        <v>21</v>
      </c>
      <c r="E293" s="25" t="s">
        <v>22</v>
      </c>
      <c r="F293" s="26" t="n">
        <v>39083</v>
      </c>
      <c r="G293" s="24" t="s">
        <v>770</v>
      </c>
      <c r="H293" s="24" t="s">
        <v>130</v>
      </c>
      <c r="I293" s="66" t="s">
        <v>58</v>
      </c>
      <c r="J293" s="130" t="s">
        <v>246</v>
      </c>
      <c r="K293" s="33" t="s">
        <v>775</v>
      </c>
      <c r="L293" s="33" t="s">
        <v>28</v>
      </c>
      <c r="M293" s="30" t="n">
        <v>44400</v>
      </c>
      <c r="N293" s="24" t="s">
        <v>161</v>
      </c>
      <c r="O293" s="6" t="s">
        <v>30</v>
      </c>
    </row>
    <row r="294" customFormat="false" ht="79.8" hidden="false" customHeight="false" outlineLevel="0" collapsed="false">
      <c r="B294" s="59" t="s">
        <v>809</v>
      </c>
      <c r="C294" s="133" t="s">
        <v>810</v>
      </c>
      <c r="D294" s="25" t="s">
        <v>21</v>
      </c>
      <c r="E294" s="25" t="s">
        <v>22</v>
      </c>
      <c r="F294" s="134" t="n">
        <v>39083</v>
      </c>
      <c r="G294" s="59" t="s">
        <v>770</v>
      </c>
      <c r="H294" s="59" t="s">
        <v>130</v>
      </c>
      <c r="I294" s="66" t="s">
        <v>58</v>
      </c>
      <c r="J294" s="63" t="s">
        <v>64</v>
      </c>
      <c r="K294" s="63" t="s">
        <v>779</v>
      </c>
      <c r="L294" s="63" t="s">
        <v>28</v>
      </c>
      <c r="M294" s="135" t="n">
        <v>44400</v>
      </c>
      <c r="N294" s="59" t="s">
        <v>520</v>
      </c>
      <c r="O294" s="6" t="s">
        <v>30</v>
      </c>
    </row>
    <row r="295" customFormat="false" ht="55.2" hidden="false" customHeight="false" outlineLevel="0" collapsed="false">
      <c r="B295" s="31" t="s">
        <v>811</v>
      </c>
      <c r="C295" s="36" t="s">
        <v>812</v>
      </c>
      <c r="D295" s="25" t="s">
        <v>21</v>
      </c>
      <c r="E295" s="25" t="s">
        <v>22</v>
      </c>
      <c r="F295" s="25" t="n">
        <v>2021</v>
      </c>
      <c r="G295" s="25" t="s">
        <v>813</v>
      </c>
      <c r="H295" s="28" t="s">
        <v>814</v>
      </c>
      <c r="I295" s="34" t="s">
        <v>37</v>
      </c>
      <c r="J295" s="34" t="s">
        <v>37</v>
      </c>
      <c r="K295" s="25" t="s">
        <v>65</v>
      </c>
      <c r="L295" s="35" t="s">
        <v>82</v>
      </c>
      <c r="M295" s="136" t="n">
        <v>44517</v>
      </c>
      <c r="N295" s="25" t="s">
        <v>40</v>
      </c>
      <c r="O295" s="6" t="s">
        <v>41</v>
      </c>
    </row>
    <row r="296" customFormat="false" ht="55.2" hidden="false" customHeight="false" outlineLevel="0" collapsed="false">
      <c r="B296" s="37" t="s">
        <v>815</v>
      </c>
      <c r="C296" s="137" t="s">
        <v>816</v>
      </c>
      <c r="D296" s="25" t="s">
        <v>21</v>
      </c>
      <c r="E296" s="25" t="s">
        <v>22</v>
      </c>
      <c r="F296" s="25" t="n">
        <v>2021</v>
      </c>
      <c r="G296" s="25" t="s">
        <v>813</v>
      </c>
      <c r="H296" s="28" t="s">
        <v>814</v>
      </c>
      <c r="I296" s="80" t="s">
        <v>37</v>
      </c>
      <c r="J296" s="34" t="s">
        <v>37</v>
      </c>
      <c r="K296" s="138" t="s">
        <v>65</v>
      </c>
      <c r="L296" s="138" t="s">
        <v>82</v>
      </c>
      <c r="M296" s="44" t="n">
        <v>44517</v>
      </c>
      <c r="N296" s="25" t="s">
        <v>40</v>
      </c>
      <c r="O296" s="6" t="s">
        <v>41</v>
      </c>
    </row>
    <row r="297" customFormat="false" ht="45.6" hidden="false" customHeight="false" outlineLevel="0" collapsed="false">
      <c r="B297" s="57" t="s">
        <v>817</v>
      </c>
      <c r="C297" s="24" t="s">
        <v>818</v>
      </c>
      <c r="D297" s="25" t="s">
        <v>21</v>
      </c>
      <c r="E297" s="25" t="s">
        <v>22</v>
      </c>
      <c r="F297" s="26" t="n">
        <v>39083</v>
      </c>
      <c r="G297" s="24" t="s">
        <v>819</v>
      </c>
      <c r="H297" s="24" t="s">
        <v>820</v>
      </c>
      <c r="I297" s="60" t="s">
        <v>821</v>
      </c>
      <c r="J297" s="60" t="s">
        <v>821</v>
      </c>
      <c r="K297" s="60" t="s">
        <v>821</v>
      </c>
      <c r="L297" s="24" t="s">
        <v>28</v>
      </c>
      <c r="M297" s="26" t="n">
        <v>44481</v>
      </c>
      <c r="N297" s="57" t="s">
        <v>61</v>
      </c>
      <c r="O297" s="6" t="s">
        <v>30</v>
      </c>
    </row>
    <row r="298" customFormat="false" ht="34.2" hidden="false" customHeight="false" outlineLevel="0" collapsed="false">
      <c r="B298" s="59" t="s">
        <v>822</v>
      </c>
      <c r="C298" s="59" t="s">
        <v>823</v>
      </c>
      <c r="D298" s="25" t="s">
        <v>21</v>
      </c>
      <c r="E298" s="25" t="s">
        <v>22</v>
      </c>
      <c r="F298" s="26" t="n">
        <v>38899</v>
      </c>
      <c r="G298" s="24" t="s">
        <v>819</v>
      </c>
      <c r="H298" s="24" t="s">
        <v>820</v>
      </c>
      <c r="I298" s="24" t="s">
        <v>291</v>
      </c>
      <c r="J298" s="24" t="s">
        <v>72</v>
      </c>
      <c r="K298" s="24" t="s">
        <v>72</v>
      </c>
      <c r="L298" s="24" t="s">
        <v>28</v>
      </c>
      <c r="M298" s="26" t="n">
        <v>44481</v>
      </c>
      <c r="N298" s="24" t="s">
        <v>61</v>
      </c>
      <c r="O298" s="6" t="s">
        <v>30</v>
      </c>
    </row>
    <row r="299" customFormat="false" ht="34.2" hidden="false" customHeight="false" outlineLevel="0" collapsed="false">
      <c r="B299" s="57" t="s">
        <v>824</v>
      </c>
      <c r="C299" s="24" t="s">
        <v>825</v>
      </c>
      <c r="D299" s="25" t="s">
        <v>21</v>
      </c>
      <c r="E299" s="25" t="s">
        <v>22</v>
      </c>
      <c r="F299" s="26" t="n">
        <v>38422</v>
      </c>
      <c r="G299" s="24" t="s">
        <v>819</v>
      </c>
      <c r="H299" s="24" t="s">
        <v>820</v>
      </c>
      <c r="I299" s="24" t="s">
        <v>291</v>
      </c>
      <c r="J299" s="24" t="s">
        <v>72</v>
      </c>
      <c r="K299" s="24" t="s">
        <v>72</v>
      </c>
      <c r="L299" s="62" t="s">
        <v>28</v>
      </c>
      <c r="M299" s="26" t="n">
        <v>44481</v>
      </c>
      <c r="N299" s="24" t="s">
        <v>826</v>
      </c>
      <c r="O299" s="6" t="s">
        <v>30</v>
      </c>
    </row>
    <row r="300" customFormat="false" ht="102.6" hidden="false" customHeight="false" outlineLevel="0" collapsed="false">
      <c r="B300" s="24" t="s">
        <v>827</v>
      </c>
      <c r="C300" s="68" t="s">
        <v>828</v>
      </c>
      <c r="D300" s="25" t="s">
        <v>21</v>
      </c>
      <c r="E300" s="25" t="s">
        <v>22</v>
      </c>
      <c r="F300" s="26" t="n">
        <v>41061</v>
      </c>
      <c r="G300" s="24" t="s">
        <v>51</v>
      </c>
      <c r="H300" s="24" t="s">
        <v>51</v>
      </c>
      <c r="I300" s="24" t="s">
        <v>64</v>
      </c>
      <c r="J300" s="24" t="s">
        <v>829</v>
      </c>
      <c r="K300" s="24" t="s">
        <v>829</v>
      </c>
      <c r="L300" s="62" t="s">
        <v>28</v>
      </c>
      <c r="M300" s="26" t="n">
        <v>44481</v>
      </c>
      <c r="N300" s="24" t="s">
        <v>61</v>
      </c>
      <c r="O300" s="6" t="s">
        <v>30</v>
      </c>
    </row>
    <row r="301" customFormat="false" ht="91.2" hidden="false" customHeight="false" outlineLevel="0" collapsed="false">
      <c r="B301" s="24" t="s">
        <v>830</v>
      </c>
      <c r="C301" s="68" t="s">
        <v>831</v>
      </c>
      <c r="D301" s="25" t="s">
        <v>21</v>
      </c>
      <c r="E301" s="25" t="s">
        <v>22</v>
      </c>
      <c r="F301" s="26" t="n">
        <v>41061</v>
      </c>
      <c r="G301" s="24" t="s">
        <v>832</v>
      </c>
      <c r="H301" s="24" t="s">
        <v>51</v>
      </c>
      <c r="I301" s="24" t="s">
        <v>59</v>
      </c>
      <c r="J301" s="24" t="s">
        <v>60</v>
      </c>
      <c r="K301" s="24" t="s">
        <v>60</v>
      </c>
      <c r="L301" s="62" t="s">
        <v>28</v>
      </c>
      <c r="M301" s="26" t="n">
        <v>44481</v>
      </c>
      <c r="N301" s="24" t="s">
        <v>29</v>
      </c>
      <c r="O301" s="6" t="s">
        <v>30</v>
      </c>
    </row>
    <row r="302" customFormat="false" ht="102.6" hidden="false" customHeight="false" outlineLevel="0" collapsed="false">
      <c r="B302" s="24" t="s">
        <v>833</v>
      </c>
      <c r="C302" s="68" t="s">
        <v>834</v>
      </c>
      <c r="D302" s="25" t="s">
        <v>21</v>
      </c>
      <c r="E302" s="25" t="s">
        <v>22</v>
      </c>
      <c r="F302" s="26" t="n">
        <v>40053</v>
      </c>
      <c r="G302" s="24" t="s">
        <v>835</v>
      </c>
      <c r="H302" s="24" t="s">
        <v>832</v>
      </c>
      <c r="I302" s="24" t="s">
        <v>64</v>
      </c>
      <c r="J302" s="24" t="s">
        <v>58</v>
      </c>
      <c r="K302" s="24" t="s">
        <v>58</v>
      </c>
      <c r="L302" s="62" t="s">
        <v>28</v>
      </c>
      <c r="M302" s="26" t="n">
        <v>44481</v>
      </c>
      <c r="N302" s="24" t="s">
        <v>29</v>
      </c>
      <c r="O302" s="6" t="s">
        <v>30</v>
      </c>
    </row>
    <row r="303" customFormat="false" ht="102.6" hidden="false" customHeight="false" outlineLevel="0" collapsed="false">
      <c r="B303" s="24" t="s">
        <v>836</v>
      </c>
      <c r="C303" s="68" t="s">
        <v>837</v>
      </c>
      <c r="D303" s="25" t="s">
        <v>21</v>
      </c>
      <c r="E303" s="25" t="s">
        <v>22</v>
      </c>
      <c r="F303" s="26" t="n">
        <v>40053</v>
      </c>
      <c r="G303" s="24" t="s">
        <v>838</v>
      </c>
      <c r="H303" s="24" t="s">
        <v>839</v>
      </c>
      <c r="I303" s="24" t="s">
        <v>64</v>
      </c>
      <c r="J303" s="24" t="s">
        <v>58</v>
      </c>
      <c r="K303" s="24" t="s">
        <v>58</v>
      </c>
      <c r="L303" s="62" t="s">
        <v>28</v>
      </c>
      <c r="M303" s="26" t="n">
        <v>44481</v>
      </c>
      <c r="N303" s="24" t="s">
        <v>29</v>
      </c>
      <c r="O303" s="6" t="s">
        <v>30</v>
      </c>
    </row>
    <row r="304" customFormat="false" ht="102.6" hidden="false" customHeight="false" outlineLevel="0" collapsed="false">
      <c r="B304" s="24" t="s">
        <v>840</v>
      </c>
      <c r="C304" s="68" t="s">
        <v>841</v>
      </c>
      <c r="D304" s="25" t="s">
        <v>21</v>
      </c>
      <c r="E304" s="25" t="s">
        <v>22</v>
      </c>
      <c r="F304" s="26" t="n">
        <v>40053</v>
      </c>
      <c r="G304" s="24" t="s">
        <v>838</v>
      </c>
      <c r="H304" s="24" t="s">
        <v>839</v>
      </c>
      <c r="I304" s="24" t="s">
        <v>64</v>
      </c>
      <c r="J304" s="24" t="s">
        <v>58</v>
      </c>
      <c r="K304" s="24" t="s">
        <v>58</v>
      </c>
      <c r="L304" s="62" t="s">
        <v>28</v>
      </c>
      <c r="M304" s="26" t="n">
        <v>44481</v>
      </c>
      <c r="N304" s="24" t="s">
        <v>29</v>
      </c>
      <c r="O304" s="6" t="s">
        <v>30</v>
      </c>
    </row>
    <row r="305" customFormat="false" ht="102.6" hidden="false" customHeight="false" outlineLevel="0" collapsed="false">
      <c r="B305" s="24" t="s">
        <v>842</v>
      </c>
      <c r="C305" s="68" t="s">
        <v>843</v>
      </c>
      <c r="D305" s="25" t="s">
        <v>21</v>
      </c>
      <c r="E305" s="25" t="s">
        <v>22</v>
      </c>
      <c r="F305" s="26" t="n">
        <v>40053</v>
      </c>
      <c r="G305" s="24" t="s">
        <v>284</v>
      </c>
      <c r="H305" s="24" t="s">
        <v>844</v>
      </c>
      <c r="I305" s="24" t="s">
        <v>64</v>
      </c>
      <c r="J305" s="24" t="s">
        <v>247</v>
      </c>
      <c r="K305" s="24" t="s">
        <v>247</v>
      </c>
      <c r="L305" s="62" t="s">
        <v>28</v>
      </c>
      <c r="M305" s="26" t="n">
        <v>44481</v>
      </c>
      <c r="N305" s="24" t="s">
        <v>29</v>
      </c>
      <c r="O305" s="6" t="s">
        <v>30</v>
      </c>
    </row>
    <row r="306" customFormat="false" ht="102.6" hidden="false" customHeight="false" outlineLevel="0" collapsed="false">
      <c r="B306" s="24" t="s">
        <v>845</v>
      </c>
      <c r="C306" s="68" t="s">
        <v>846</v>
      </c>
      <c r="D306" s="25" t="s">
        <v>21</v>
      </c>
      <c r="E306" s="25" t="s">
        <v>22</v>
      </c>
      <c r="F306" s="26" t="n">
        <v>40053</v>
      </c>
      <c r="G306" s="24" t="s">
        <v>523</v>
      </c>
      <c r="H306" s="24" t="s">
        <v>523</v>
      </c>
      <c r="I306" s="24" t="s">
        <v>64</v>
      </c>
      <c r="J306" s="24" t="s">
        <v>247</v>
      </c>
      <c r="K306" s="24" t="s">
        <v>247</v>
      </c>
      <c r="L306" s="62" t="s">
        <v>28</v>
      </c>
      <c r="M306" s="26" t="n">
        <v>44481</v>
      </c>
      <c r="N306" s="24" t="s">
        <v>29</v>
      </c>
      <c r="O306" s="6" t="s">
        <v>30</v>
      </c>
    </row>
    <row r="307" customFormat="false" ht="102.6" hidden="false" customHeight="false" outlineLevel="0" collapsed="false">
      <c r="B307" s="24" t="s">
        <v>847</v>
      </c>
      <c r="C307" s="68" t="s">
        <v>848</v>
      </c>
      <c r="D307" s="25" t="s">
        <v>21</v>
      </c>
      <c r="E307" s="25" t="s">
        <v>22</v>
      </c>
      <c r="F307" s="26" t="n">
        <v>40053</v>
      </c>
      <c r="G307" s="24" t="s">
        <v>523</v>
      </c>
      <c r="H307" s="24" t="s">
        <v>523</v>
      </c>
      <c r="I307" s="24" t="s">
        <v>64</v>
      </c>
      <c r="J307" s="24" t="s">
        <v>247</v>
      </c>
      <c r="K307" s="24" t="s">
        <v>247</v>
      </c>
      <c r="L307" s="62" t="s">
        <v>28</v>
      </c>
      <c r="M307" s="26" t="n">
        <v>44481</v>
      </c>
      <c r="N307" s="24" t="s">
        <v>29</v>
      </c>
      <c r="O307" s="6" t="s">
        <v>30</v>
      </c>
    </row>
    <row r="308" customFormat="false" ht="102.6" hidden="false" customHeight="false" outlineLevel="0" collapsed="false">
      <c r="B308" s="24" t="s">
        <v>849</v>
      </c>
      <c r="C308" s="68" t="s">
        <v>850</v>
      </c>
      <c r="D308" s="25" t="s">
        <v>21</v>
      </c>
      <c r="E308" s="25" t="s">
        <v>22</v>
      </c>
      <c r="F308" s="26" t="n">
        <v>40053</v>
      </c>
      <c r="G308" s="24" t="s">
        <v>284</v>
      </c>
      <c r="H308" s="24" t="s">
        <v>844</v>
      </c>
      <c r="I308" s="24" t="s">
        <v>64</v>
      </c>
      <c r="J308" s="24" t="s">
        <v>247</v>
      </c>
      <c r="K308" s="24" t="s">
        <v>247</v>
      </c>
      <c r="L308" s="62" t="s">
        <v>28</v>
      </c>
      <c r="M308" s="26" t="n">
        <v>44481</v>
      </c>
      <c r="N308" s="24" t="s">
        <v>29</v>
      </c>
      <c r="O308" s="6" t="s">
        <v>30</v>
      </c>
    </row>
    <row r="309" customFormat="false" ht="102.6" hidden="false" customHeight="false" outlineLevel="0" collapsed="false">
      <c r="B309" s="24" t="s">
        <v>851</v>
      </c>
      <c r="C309" s="68" t="s">
        <v>852</v>
      </c>
      <c r="D309" s="25" t="s">
        <v>21</v>
      </c>
      <c r="E309" s="25" t="s">
        <v>22</v>
      </c>
      <c r="F309" s="26" t="n">
        <v>40053</v>
      </c>
      <c r="G309" s="24" t="s">
        <v>302</v>
      </c>
      <c r="H309" s="24" t="s">
        <v>853</v>
      </c>
      <c r="I309" s="24" t="s">
        <v>64</v>
      </c>
      <c r="J309" s="24" t="s">
        <v>247</v>
      </c>
      <c r="K309" s="24" t="s">
        <v>247</v>
      </c>
      <c r="L309" s="62" t="s">
        <v>28</v>
      </c>
      <c r="M309" s="26" t="n">
        <v>44481</v>
      </c>
      <c r="N309" s="24" t="s">
        <v>29</v>
      </c>
      <c r="O309" s="6" t="s">
        <v>30</v>
      </c>
    </row>
    <row r="310" customFormat="false" ht="102.6" hidden="false" customHeight="false" outlineLevel="0" collapsed="false">
      <c r="B310" s="24" t="s">
        <v>854</v>
      </c>
      <c r="C310" s="68" t="s">
        <v>855</v>
      </c>
      <c r="D310" s="25" t="s">
        <v>21</v>
      </c>
      <c r="E310" s="25" t="s">
        <v>22</v>
      </c>
      <c r="F310" s="26" t="n">
        <v>40053</v>
      </c>
      <c r="G310" s="24" t="s">
        <v>832</v>
      </c>
      <c r="H310" s="24" t="s">
        <v>51</v>
      </c>
      <c r="I310" s="24" t="s">
        <v>64</v>
      </c>
      <c r="J310" s="24" t="s">
        <v>247</v>
      </c>
      <c r="K310" s="24" t="s">
        <v>247</v>
      </c>
      <c r="L310" s="62" t="s">
        <v>28</v>
      </c>
      <c r="M310" s="26" t="n">
        <v>44481</v>
      </c>
      <c r="N310" s="24" t="s">
        <v>29</v>
      </c>
      <c r="O310" s="6" t="s">
        <v>30</v>
      </c>
    </row>
    <row r="311" customFormat="false" ht="102.6" hidden="false" customHeight="false" outlineLevel="0" collapsed="false">
      <c r="B311" s="24" t="s">
        <v>856</v>
      </c>
      <c r="C311" s="68" t="s">
        <v>857</v>
      </c>
      <c r="D311" s="25" t="s">
        <v>21</v>
      </c>
      <c r="E311" s="25" t="s">
        <v>22</v>
      </c>
      <c r="F311" s="26" t="n">
        <v>40053</v>
      </c>
      <c r="G311" s="24" t="s">
        <v>52</v>
      </c>
      <c r="H311" s="24" t="s">
        <v>52</v>
      </c>
      <c r="I311" s="24" t="s">
        <v>64</v>
      </c>
      <c r="J311" s="24" t="s">
        <v>58</v>
      </c>
      <c r="K311" s="24" t="s">
        <v>58</v>
      </c>
      <c r="L311" s="62" t="s">
        <v>28</v>
      </c>
      <c r="M311" s="26" t="n">
        <v>44481</v>
      </c>
      <c r="N311" s="24" t="s">
        <v>29</v>
      </c>
      <c r="O311" s="6" t="s">
        <v>30</v>
      </c>
    </row>
    <row r="312" customFormat="false" ht="102.6" hidden="false" customHeight="false" outlineLevel="0" collapsed="false">
      <c r="B312" s="24" t="s">
        <v>858</v>
      </c>
      <c r="C312" s="68" t="s">
        <v>859</v>
      </c>
      <c r="D312" s="25" t="s">
        <v>21</v>
      </c>
      <c r="E312" s="25" t="s">
        <v>22</v>
      </c>
      <c r="F312" s="26" t="n">
        <v>41061</v>
      </c>
      <c r="G312" s="24" t="s">
        <v>57</v>
      </c>
      <c r="H312" s="24" t="s">
        <v>57</v>
      </c>
      <c r="I312" s="24" t="s">
        <v>64</v>
      </c>
      <c r="J312" s="24" t="s">
        <v>58</v>
      </c>
      <c r="K312" s="24" t="s">
        <v>58</v>
      </c>
      <c r="L312" s="62" t="s">
        <v>28</v>
      </c>
      <c r="M312" s="26" t="n">
        <v>44481</v>
      </c>
      <c r="N312" s="24" t="s">
        <v>29</v>
      </c>
      <c r="O312" s="6" t="s">
        <v>30</v>
      </c>
    </row>
    <row r="313" customFormat="false" ht="55.2" hidden="false" customHeight="false" outlineLevel="0" collapsed="false">
      <c r="B313" s="139" t="s">
        <v>860</v>
      </c>
      <c r="C313" s="31" t="s">
        <v>861</v>
      </c>
      <c r="D313" s="25" t="s">
        <v>21</v>
      </c>
      <c r="E313" s="25" t="s">
        <v>22</v>
      </c>
      <c r="F313" s="25" t="n">
        <v>2007</v>
      </c>
      <c r="G313" s="25" t="s">
        <v>862</v>
      </c>
      <c r="H313" s="25" t="s">
        <v>862</v>
      </c>
      <c r="I313" s="25" t="s">
        <v>25</v>
      </c>
      <c r="J313" s="25" t="s">
        <v>25</v>
      </c>
      <c r="K313" s="25" t="s">
        <v>27</v>
      </c>
      <c r="L313" s="25" t="s">
        <v>28</v>
      </c>
      <c r="M313" s="136" t="n">
        <v>44529</v>
      </c>
      <c r="N313" s="25" t="s">
        <v>29</v>
      </c>
      <c r="O313" s="6" t="s">
        <v>30</v>
      </c>
    </row>
    <row r="314" customFormat="false" ht="55.2" hidden="false" customHeight="false" outlineLevel="0" collapsed="false">
      <c r="B314" s="31" t="s">
        <v>863</v>
      </c>
      <c r="C314" s="36" t="s">
        <v>864</v>
      </c>
      <c r="D314" s="25" t="s">
        <v>21</v>
      </c>
      <c r="E314" s="25" t="s">
        <v>22</v>
      </c>
      <c r="F314" s="25" t="n">
        <v>2007</v>
      </c>
      <c r="G314" s="25" t="s">
        <v>865</v>
      </c>
      <c r="H314" s="25" t="s">
        <v>865</v>
      </c>
      <c r="I314" s="25" t="s">
        <v>25</v>
      </c>
      <c r="J314" s="25" t="s">
        <v>25</v>
      </c>
      <c r="K314" s="25" t="s">
        <v>27</v>
      </c>
      <c r="L314" s="25" t="s">
        <v>28</v>
      </c>
      <c r="M314" s="136" t="n">
        <v>44530</v>
      </c>
      <c r="N314" s="25" t="s">
        <v>29</v>
      </c>
      <c r="O314" s="34" t="s">
        <v>30</v>
      </c>
    </row>
    <row r="315" customFormat="false" ht="41.4" hidden="false" customHeight="false" outlineLevel="0" collapsed="false">
      <c r="B315" s="73" t="s">
        <v>866</v>
      </c>
      <c r="C315" s="137" t="s">
        <v>867</v>
      </c>
      <c r="D315" s="25" t="s">
        <v>21</v>
      </c>
      <c r="E315" s="25" t="s">
        <v>22</v>
      </c>
      <c r="F315" s="25" t="n">
        <v>2018</v>
      </c>
      <c r="G315" s="25" t="s">
        <v>862</v>
      </c>
      <c r="H315" s="25" t="s">
        <v>862</v>
      </c>
      <c r="I315" s="80" t="s">
        <v>53</v>
      </c>
      <c r="J315" s="37" t="s">
        <v>53</v>
      </c>
      <c r="K315" s="29" t="s">
        <v>699</v>
      </c>
      <c r="L315" s="25" t="s">
        <v>28</v>
      </c>
      <c r="M315" s="136" t="n">
        <v>44530</v>
      </c>
      <c r="N315" s="29" t="s">
        <v>308</v>
      </c>
      <c r="O315" s="6" t="s">
        <v>41</v>
      </c>
    </row>
    <row r="316" customFormat="false" ht="55.2" hidden="false" customHeight="false" outlineLevel="0" collapsed="false">
      <c r="B316" s="37" t="s">
        <v>868</v>
      </c>
      <c r="C316" s="137" t="s">
        <v>869</v>
      </c>
      <c r="D316" s="25" t="s">
        <v>21</v>
      </c>
      <c r="E316" s="25" t="s">
        <v>22</v>
      </c>
      <c r="F316" s="25" t="n">
        <v>2007</v>
      </c>
      <c r="G316" s="25" t="s">
        <v>862</v>
      </c>
      <c r="H316" s="25" t="s">
        <v>862</v>
      </c>
      <c r="I316" s="140" t="s">
        <v>37</v>
      </c>
      <c r="J316" s="25" t="s">
        <v>37</v>
      </c>
      <c r="K316" s="29" t="s">
        <v>870</v>
      </c>
      <c r="L316" s="25" t="s">
        <v>28</v>
      </c>
      <c r="M316" s="136" t="n">
        <v>44530</v>
      </c>
      <c r="N316" s="29" t="s">
        <v>308</v>
      </c>
      <c r="O316" s="6" t="s">
        <v>41</v>
      </c>
    </row>
    <row r="317" customFormat="false" ht="14.4" hidden="false" customHeight="false" outlineLevel="0" collapsed="false">
      <c r="B317" s="141"/>
      <c r="C317" s="137"/>
      <c r="L317" s="3"/>
      <c r="M317" s="2"/>
      <c r="N317" s="3"/>
    </row>
    <row r="318" customFormat="false" ht="14.4" hidden="false" customHeight="false" outlineLevel="0" collapsed="false">
      <c r="B318" s="142"/>
      <c r="C318" s="137"/>
      <c r="L318" s="3"/>
      <c r="M318" s="2"/>
      <c r="N318" s="3"/>
    </row>
    <row r="319" customFormat="false" ht="14.4" hidden="false" customHeight="false" outlineLevel="0" collapsed="false">
      <c r="L319" s="3"/>
      <c r="M319" s="2"/>
      <c r="N319" s="3"/>
    </row>
    <row r="320" customFormat="false" ht="14.4" hidden="false" customHeight="false" outlineLevel="0" collapsed="false">
      <c r="L320" s="3"/>
      <c r="M320" s="2"/>
      <c r="N320" s="3"/>
    </row>
    <row r="321" customFormat="false" ht="14.4" hidden="false" customHeight="false" outlineLevel="0" collapsed="false">
      <c r="L321" s="3"/>
      <c r="M321" s="2"/>
      <c r="N321" s="3"/>
    </row>
    <row r="322" customFormat="false" ht="14.4" hidden="false" customHeight="false" outlineLevel="0" collapsed="false">
      <c r="L322" s="3"/>
      <c r="M322" s="2"/>
      <c r="N322" s="3"/>
    </row>
    <row r="323" customFormat="false" ht="14.4" hidden="false" customHeight="false" outlineLevel="0" collapsed="false">
      <c r="L323" s="3"/>
      <c r="M323" s="2"/>
      <c r="N323" s="3"/>
    </row>
    <row r="324" customFormat="false" ht="14.4" hidden="false" customHeight="false" outlineLevel="0" collapsed="false">
      <c r="L324" s="3"/>
      <c r="M324" s="2"/>
      <c r="N324" s="3"/>
    </row>
    <row r="325" customFormat="false" ht="14.4" hidden="false" customHeight="false" outlineLevel="0" collapsed="false">
      <c r="L325" s="3"/>
      <c r="M325" s="2"/>
      <c r="N325" s="3"/>
    </row>
    <row r="326" customFormat="false" ht="14.4" hidden="false" customHeight="false" outlineLevel="0" collapsed="false">
      <c r="L326" s="3"/>
      <c r="M326" s="2"/>
      <c r="N326" s="3"/>
    </row>
    <row r="327" customFormat="false" ht="14.4" hidden="false" customHeight="false" outlineLevel="0" collapsed="false">
      <c r="L327" s="3"/>
      <c r="M327" s="2"/>
      <c r="N327" s="3"/>
    </row>
    <row r="328" customFormat="false" ht="14.4" hidden="false" customHeight="false" outlineLevel="0" collapsed="false">
      <c r="L328" s="3"/>
      <c r="M328" s="2"/>
      <c r="N328" s="3"/>
    </row>
    <row r="329" customFormat="false" ht="14.4" hidden="false" customHeight="false" outlineLevel="0" collapsed="false">
      <c r="L329" s="3"/>
      <c r="M329" s="2"/>
      <c r="N329" s="3"/>
    </row>
    <row r="330" customFormat="false" ht="14.4" hidden="false" customHeight="false" outlineLevel="0" collapsed="false">
      <c r="L330" s="3"/>
      <c r="M330" s="2"/>
      <c r="N330" s="3"/>
    </row>
    <row r="331" customFormat="false" ht="14.4" hidden="false" customHeight="false" outlineLevel="0" collapsed="false">
      <c r="L331" s="3"/>
      <c r="M331" s="2"/>
      <c r="N331" s="3"/>
    </row>
    <row r="332" customFormat="false" ht="14.4" hidden="false" customHeight="false" outlineLevel="0" collapsed="false">
      <c r="L332" s="3"/>
      <c r="M332" s="2"/>
      <c r="N332" s="3"/>
    </row>
    <row r="333" customFormat="false" ht="14.4" hidden="false" customHeight="false" outlineLevel="0" collapsed="false">
      <c r="L333" s="3"/>
      <c r="M333" s="2"/>
      <c r="N333" s="3"/>
    </row>
    <row r="334" customFormat="false" ht="14.4" hidden="false" customHeight="false" outlineLevel="0" collapsed="false">
      <c r="L334" s="3"/>
      <c r="M334" s="2"/>
      <c r="N334" s="3"/>
    </row>
    <row r="335" customFormat="false" ht="14.4" hidden="false" customHeight="false" outlineLevel="0" collapsed="false">
      <c r="L335" s="3"/>
      <c r="M335" s="2"/>
      <c r="N335" s="3"/>
    </row>
    <row r="336" customFormat="false" ht="14.4" hidden="false" customHeight="false" outlineLevel="0" collapsed="false">
      <c r="L336" s="3"/>
      <c r="M336" s="2"/>
      <c r="N336" s="3"/>
    </row>
    <row r="337" customFormat="false" ht="14.4" hidden="false" customHeight="false" outlineLevel="0" collapsed="false">
      <c r="L337" s="3"/>
      <c r="M337" s="2"/>
      <c r="N337" s="3"/>
    </row>
    <row r="338" customFormat="false" ht="14.4" hidden="false" customHeight="false" outlineLevel="0" collapsed="false">
      <c r="L338" s="3"/>
      <c r="M338" s="2"/>
      <c r="N338" s="3"/>
    </row>
    <row r="339" customFormat="false" ht="14.4" hidden="false" customHeight="false" outlineLevel="0" collapsed="false">
      <c r="L339" s="3"/>
      <c r="M339" s="2"/>
      <c r="N339" s="3"/>
    </row>
    <row r="340" customFormat="false" ht="14.4" hidden="false" customHeight="false" outlineLevel="0" collapsed="false">
      <c r="L340" s="3"/>
      <c r="M340" s="2"/>
      <c r="N340" s="3"/>
    </row>
    <row r="341" customFormat="false" ht="14.4" hidden="false" customHeight="false" outlineLevel="0" collapsed="false">
      <c r="L341" s="3"/>
      <c r="M341" s="2"/>
      <c r="N341" s="3"/>
    </row>
    <row r="342" customFormat="false" ht="14.4" hidden="false" customHeight="false" outlineLevel="0" collapsed="false">
      <c r="L342" s="3"/>
      <c r="M342" s="2"/>
      <c r="N342" s="3"/>
    </row>
    <row r="343" customFormat="false" ht="14.4" hidden="false" customHeight="false" outlineLevel="0" collapsed="false">
      <c r="L343" s="3"/>
      <c r="M343" s="2"/>
      <c r="N343" s="3"/>
    </row>
    <row r="344" customFormat="false" ht="14.4" hidden="false" customHeight="false" outlineLevel="0" collapsed="false">
      <c r="L344" s="3"/>
      <c r="M344" s="2"/>
      <c r="N344" s="3"/>
    </row>
    <row r="345" customFormat="false" ht="14.4" hidden="false" customHeight="false" outlineLevel="0" collapsed="false">
      <c r="L345" s="3"/>
      <c r="M345" s="2"/>
      <c r="N345" s="3"/>
    </row>
    <row r="346" customFormat="false" ht="14.4" hidden="false" customHeight="false" outlineLevel="0" collapsed="false">
      <c r="L346" s="3"/>
      <c r="M346" s="2"/>
      <c r="N346" s="3"/>
    </row>
    <row r="347" customFormat="false" ht="14.4" hidden="false" customHeight="false" outlineLevel="0" collapsed="false">
      <c r="L347" s="3"/>
      <c r="M347" s="2"/>
      <c r="N347" s="3"/>
    </row>
    <row r="348" customFormat="false" ht="14.4" hidden="false" customHeight="false" outlineLevel="0" collapsed="false">
      <c r="L348" s="3"/>
      <c r="M348" s="2"/>
      <c r="N348" s="3"/>
    </row>
    <row r="349" customFormat="false" ht="14.4" hidden="false" customHeight="false" outlineLevel="0" collapsed="false">
      <c r="L349" s="3"/>
      <c r="M349" s="2"/>
      <c r="N349" s="3"/>
    </row>
    <row r="350" customFormat="false" ht="14.4" hidden="false" customHeight="false" outlineLevel="0" collapsed="false">
      <c r="L350" s="3"/>
      <c r="M350" s="2"/>
      <c r="N350" s="3"/>
    </row>
    <row r="351" customFormat="false" ht="14.4" hidden="false" customHeight="false" outlineLevel="0" collapsed="false">
      <c r="L351" s="3"/>
      <c r="M351" s="2"/>
      <c r="N351" s="3"/>
    </row>
    <row r="352" customFormat="false" ht="14.4" hidden="false" customHeight="false" outlineLevel="0" collapsed="false">
      <c r="L352" s="3"/>
      <c r="M352" s="2"/>
      <c r="N352" s="3"/>
    </row>
    <row r="353" customFormat="false" ht="14.4" hidden="false" customHeight="false" outlineLevel="0" collapsed="false">
      <c r="L353" s="3"/>
      <c r="M353" s="2"/>
      <c r="N353" s="3"/>
    </row>
    <row r="354" customFormat="false" ht="14.4" hidden="false" customHeight="false" outlineLevel="0" collapsed="false">
      <c r="L354" s="3"/>
      <c r="M354" s="2"/>
      <c r="N354" s="3"/>
    </row>
    <row r="355" customFormat="false" ht="14.4" hidden="false" customHeight="false" outlineLevel="0" collapsed="false">
      <c r="L355" s="3"/>
      <c r="M355" s="2"/>
      <c r="N355" s="3"/>
    </row>
    <row r="356" customFormat="false" ht="14.4" hidden="false" customHeight="false" outlineLevel="0" collapsed="false">
      <c r="L356" s="3"/>
      <c r="M356" s="2"/>
      <c r="N356" s="3"/>
    </row>
    <row r="357" customFormat="false" ht="14.4" hidden="false" customHeight="false" outlineLevel="0" collapsed="false">
      <c r="L357" s="3"/>
      <c r="M357" s="2"/>
      <c r="N357" s="3"/>
    </row>
    <row r="358" customFormat="false" ht="14.4" hidden="false" customHeight="false" outlineLevel="0" collapsed="false">
      <c r="L358" s="3"/>
      <c r="M358" s="2"/>
      <c r="N358" s="3"/>
    </row>
    <row r="359" customFormat="false" ht="14.4" hidden="false" customHeight="false" outlineLevel="0" collapsed="false">
      <c r="L359" s="3"/>
      <c r="M359" s="2"/>
      <c r="N359" s="3"/>
    </row>
    <row r="360" customFormat="false" ht="14.4" hidden="false" customHeight="false" outlineLevel="0" collapsed="false">
      <c r="L360" s="3"/>
      <c r="M360" s="2"/>
      <c r="N360" s="3"/>
    </row>
    <row r="361" customFormat="false" ht="14.4" hidden="false" customHeight="false" outlineLevel="0" collapsed="false">
      <c r="L361" s="3"/>
      <c r="M361" s="2"/>
      <c r="N361" s="3"/>
    </row>
    <row r="362" customFormat="false" ht="14.4" hidden="false" customHeight="false" outlineLevel="0" collapsed="false">
      <c r="L362" s="3"/>
      <c r="M362" s="2"/>
      <c r="N362" s="3"/>
    </row>
    <row r="363" customFormat="false" ht="14.4" hidden="false" customHeight="false" outlineLevel="0" collapsed="false">
      <c r="L363" s="3"/>
      <c r="M363" s="2"/>
      <c r="N363" s="3"/>
    </row>
    <row r="364" customFormat="false" ht="14.4" hidden="false" customHeight="false" outlineLevel="0" collapsed="false">
      <c r="L364" s="3"/>
      <c r="M364" s="2"/>
      <c r="N364" s="3"/>
    </row>
    <row r="365" customFormat="false" ht="14.4" hidden="false" customHeight="false" outlineLevel="0" collapsed="false">
      <c r="L365" s="3"/>
      <c r="M365" s="2"/>
      <c r="N365" s="3"/>
    </row>
    <row r="366" customFormat="false" ht="14.4" hidden="false" customHeight="false" outlineLevel="0" collapsed="false">
      <c r="L366" s="3"/>
      <c r="M366" s="2"/>
      <c r="N366" s="3"/>
    </row>
    <row r="367" customFormat="false" ht="14.4" hidden="false" customHeight="false" outlineLevel="0" collapsed="false">
      <c r="L367" s="3"/>
      <c r="M367" s="2"/>
      <c r="N367" s="3"/>
    </row>
    <row r="368" customFormat="false" ht="14.4" hidden="false" customHeight="false" outlineLevel="0" collapsed="false">
      <c r="L368" s="3"/>
      <c r="M368" s="2"/>
      <c r="N368" s="3"/>
    </row>
    <row r="369" customFormat="false" ht="14.4" hidden="false" customHeight="false" outlineLevel="0" collapsed="false">
      <c r="L369" s="3"/>
      <c r="M369" s="2"/>
      <c r="N369" s="3"/>
    </row>
    <row r="370" customFormat="false" ht="14.4" hidden="false" customHeight="false" outlineLevel="0" collapsed="false">
      <c r="L370" s="3"/>
      <c r="M370" s="2"/>
      <c r="N370" s="3"/>
    </row>
    <row r="371" customFormat="false" ht="14.4" hidden="false" customHeight="false" outlineLevel="0" collapsed="false">
      <c r="L371" s="3"/>
      <c r="M371" s="2"/>
      <c r="N371" s="3"/>
    </row>
    <row r="372" customFormat="false" ht="14.4" hidden="false" customHeight="false" outlineLevel="0" collapsed="false">
      <c r="L372" s="3"/>
      <c r="M372" s="2"/>
      <c r="N372" s="3"/>
    </row>
    <row r="373" customFormat="false" ht="14.4" hidden="false" customHeight="false" outlineLevel="0" collapsed="false">
      <c r="L373" s="3"/>
      <c r="M373" s="2"/>
      <c r="N373" s="3"/>
    </row>
    <row r="374" customFormat="false" ht="14.4" hidden="false" customHeight="false" outlineLevel="0" collapsed="false">
      <c r="L374" s="3"/>
      <c r="M374" s="2"/>
      <c r="N374" s="3"/>
    </row>
    <row r="375" customFormat="false" ht="14.4" hidden="false" customHeight="false" outlineLevel="0" collapsed="false">
      <c r="L375" s="3"/>
      <c r="M375" s="2"/>
      <c r="N375" s="3"/>
    </row>
    <row r="376" customFormat="false" ht="14.4" hidden="false" customHeight="false" outlineLevel="0" collapsed="false">
      <c r="L376" s="3"/>
      <c r="M376" s="2"/>
      <c r="N376" s="3"/>
    </row>
    <row r="377" customFormat="false" ht="14.4" hidden="false" customHeight="false" outlineLevel="0" collapsed="false">
      <c r="L377" s="3"/>
      <c r="M377" s="2"/>
      <c r="N377" s="3"/>
    </row>
    <row r="378" customFormat="false" ht="14.4" hidden="false" customHeight="false" outlineLevel="0" collapsed="false">
      <c r="L378" s="3"/>
      <c r="M378" s="2"/>
      <c r="N378" s="3"/>
    </row>
    <row r="379" customFormat="false" ht="14.4" hidden="false" customHeight="false" outlineLevel="0" collapsed="false">
      <c r="L379" s="3"/>
      <c r="M379" s="2"/>
      <c r="N379" s="3"/>
    </row>
    <row r="380" customFormat="false" ht="14.4" hidden="false" customHeight="false" outlineLevel="0" collapsed="false">
      <c r="L380" s="3"/>
      <c r="M380" s="2"/>
      <c r="N380" s="3"/>
    </row>
    <row r="381" customFormat="false" ht="14.4" hidden="false" customHeight="false" outlineLevel="0" collapsed="false">
      <c r="L381" s="3"/>
      <c r="M381" s="2"/>
      <c r="N381" s="3"/>
    </row>
    <row r="382" customFormat="false" ht="14.4" hidden="false" customHeight="false" outlineLevel="0" collapsed="false">
      <c r="L382" s="3"/>
      <c r="M382" s="2"/>
      <c r="N382" s="3"/>
    </row>
    <row r="383" customFormat="false" ht="14.4" hidden="false" customHeight="false" outlineLevel="0" collapsed="false">
      <c r="L383" s="3"/>
      <c r="M383" s="2"/>
      <c r="N383" s="3"/>
    </row>
    <row r="384" customFormat="false" ht="14.4" hidden="false" customHeight="false" outlineLevel="0" collapsed="false">
      <c r="L384" s="3"/>
      <c r="M384" s="2"/>
      <c r="N384" s="3"/>
    </row>
    <row r="385" customFormat="false" ht="14.4" hidden="false" customHeight="false" outlineLevel="0" collapsed="false">
      <c r="L385" s="3"/>
      <c r="M385" s="2"/>
      <c r="N385" s="3"/>
    </row>
    <row r="386" customFormat="false" ht="14.4" hidden="false" customHeight="false" outlineLevel="0" collapsed="false">
      <c r="L386" s="3"/>
      <c r="M386" s="2"/>
      <c r="N386" s="3"/>
    </row>
    <row r="387" customFormat="false" ht="14.4" hidden="false" customHeight="false" outlineLevel="0" collapsed="false">
      <c r="L387" s="3"/>
      <c r="M387" s="2"/>
      <c r="N387" s="3"/>
    </row>
    <row r="388" customFormat="false" ht="14.4" hidden="false" customHeight="false" outlineLevel="0" collapsed="false">
      <c r="L388" s="3"/>
      <c r="M388" s="2"/>
      <c r="N388" s="3"/>
    </row>
    <row r="389" customFormat="false" ht="14.4" hidden="false" customHeight="false" outlineLevel="0" collapsed="false">
      <c r="L389" s="3"/>
      <c r="M389" s="2"/>
      <c r="N389" s="3"/>
    </row>
    <row r="390" customFormat="false" ht="14.4" hidden="false" customHeight="false" outlineLevel="0" collapsed="false">
      <c r="L390" s="3"/>
      <c r="M390" s="2"/>
      <c r="N390" s="3"/>
    </row>
    <row r="391" customFormat="false" ht="14.4" hidden="false" customHeight="false" outlineLevel="0" collapsed="false">
      <c r="L391" s="3"/>
      <c r="M391" s="2"/>
      <c r="N391" s="3"/>
    </row>
    <row r="392" customFormat="false" ht="14.4" hidden="false" customHeight="false" outlineLevel="0" collapsed="false">
      <c r="L392" s="3"/>
      <c r="M392" s="2"/>
      <c r="N392" s="3"/>
    </row>
    <row r="393" customFormat="false" ht="14.4" hidden="false" customHeight="false" outlineLevel="0" collapsed="false">
      <c r="L393" s="3"/>
      <c r="M393" s="2"/>
      <c r="N393" s="3"/>
    </row>
    <row r="394" customFormat="false" ht="14.4" hidden="false" customHeight="false" outlineLevel="0" collapsed="false">
      <c r="L394" s="3"/>
      <c r="M394" s="2"/>
      <c r="N394" s="3"/>
    </row>
    <row r="395" customFormat="false" ht="14.4" hidden="false" customHeight="false" outlineLevel="0" collapsed="false">
      <c r="L395" s="3"/>
      <c r="M395" s="2"/>
      <c r="N395" s="3"/>
    </row>
    <row r="396" customFormat="false" ht="14.4" hidden="false" customHeight="false" outlineLevel="0" collapsed="false">
      <c r="L396" s="3"/>
      <c r="M396" s="2"/>
      <c r="N396" s="3"/>
    </row>
    <row r="397" customFormat="false" ht="14.4" hidden="false" customHeight="false" outlineLevel="0" collapsed="false">
      <c r="L397" s="3"/>
      <c r="M397" s="2"/>
      <c r="N397" s="3"/>
    </row>
    <row r="398" customFormat="false" ht="14.4" hidden="false" customHeight="false" outlineLevel="0" collapsed="false">
      <c r="L398" s="3"/>
      <c r="M398" s="2"/>
      <c r="N398" s="3"/>
    </row>
    <row r="399" customFormat="false" ht="14.4" hidden="false" customHeight="false" outlineLevel="0" collapsed="false">
      <c r="L399" s="3"/>
      <c r="M399" s="2"/>
      <c r="N399" s="3"/>
    </row>
    <row r="400" customFormat="false" ht="14.4" hidden="false" customHeight="false" outlineLevel="0" collapsed="false">
      <c r="L400" s="3"/>
      <c r="M400" s="2"/>
      <c r="N400" s="3"/>
    </row>
    <row r="401" customFormat="false" ht="14.4" hidden="false" customHeight="false" outlineLevel="0" collapsed="false">
      <c r="L401" s="3"/>
      <c r="M401" s="2"/>
      <c r="N401" s="3"/>
    </row>
    <row r="402" customFormat="false" ht="14.4" hidden="false" customHeight="false" outlineLevel="0" collapsed="false">
      <c r="L402" s="3"/>
      <c r="M402" s="2"/>
      <c r="N402" s="3"/>
    </row>
    <row r="403" customFormat="false" ht="14.4" hidden="false" customHeight="false" outlineLevel="0" collapsed="false">
      <c r="L403" s="3"/>
      <c r="M403" s="2"/>
      <c r="N403" s="3"/>
    </row>
    <row r="404" customFormat="false" ht="14.4" hidden="false" customHeight="false" outlineLevel="0" collapsed="false">
      <c r="L404" s="3"/>
      <c r="M404" s="2"/>
      <c r="N404" s="3"/>
    </row>
    <row r="405" customFormat="false" ht="14.4" hidden="false" customHeight="false" outlineLevel="0" collapsed="false">
      <c r="L405" s="3"/>
      <c r="M405" s="2"/>
      <c r="N405" s="3"/>
    </row>
    <row r="406" customFormat="false" ht="14.4" hidden="false" customHeight="false" outlineLevel="0" collapsed="false">
      <c r="L406" s="3"/>
      <c r="M406" s="2"/>
      <c r="N406" s="3"/>
    </row>
    <row r="407" customFormat="false" ht="14.4" hidden="false" customHeight="false" outlineLevel="0" collapsed="false">
      <c r="L407" s="3"/>
      <c r="M407" s="2"/>
      <c r="N407" s="3"/>
    </row>
    <row r="408" customFormat="false" ht="14.4" hidden="false" customHeight="false" outlineLevel="0" collapsed="false">
      <c r="L408" s="3"/>
      <c r="M408" s="2"/>
      <c r="N408" s="3"/>
    </row>
    <row r="409" customFormat="false" ht="14.4" hidden="false" customHeight="false" outlineLevel="0" collapsed="false">
      <c r="L409" s="3"/>
      <c r="M409" s="2"/>
      <c r="N409" s="3"/>
    </row>
    <row r="410" customFormat="false" ht="14.4" hidden="false" customHeight="false" outlineLevel="0" collapsed="false">
      <c r="L410" s="3"/>
      <c r="M410" s="2"/>
      <c r="N410" s="3"/>
    </row>
    <row r="411" customFormat="false" ht="14.4" hidden="false" customHeight="false" outlineLevel="0" collapsed="false">
      <c r="L411" s="3"/>
      <c r="M411" s="2"/>
      <c r="N411" s="3"/>
    </row>
    <row r="412" customFormat="false" ht="14.4" hidden="false" customHeight="false" outlineLevel="0" collapsed="false">
      <c r="L412" s="3"/>
      <c r="M412" s="2"/>
      <c r="N412" s="3"/>
    </row>
    <row r="413" customFormat="false" ht="14.4" hidden="false" customHeight="false" outlineLevel="0" collapsed="false">
      <c r="L413" s="3"/>
      <c r="M413" s="2"/>
      <c r="N413" s="3"/>
    </row>
    <row r="414" customFormat="false" ht="14.4" hidden="false" customHeight="false" outlineLevel="0" collapsed="false">
      <c r="L414" s="3"/>
      <c r="M414" s="2"/>
      <c r="N414" s="3"/>
    </row>
    <row r="415" customFormat="false" ht="14.4" hidden="false" customHeight="false" outlineLevel="0" collapsed="false">
      <c r="L415" s="3"/>
      <c r="M415" s="2"/>
      <c r="N415" s="3"/>
    </row>
    <row r="416" customFormat="false" ht="14.4" hidden="false" customHeight="false" outlineLevel="0" collapsed="false">
      <c r="L416" s="3"/>
      <c r="M416" s="2"/>
      <c r="N416" s="3"/>
    </row>
    <row r="417" customFormat="false" ht="14.4" hidden="false" customHeight="false" outlineLevel="0" collapsed="false">
      <c r="L417" s="3"/>
      <c r="M417" s="2"/>
      <c r="N417" s="3"/>
    </row>
    <row r="418" customFormat="false" ht="14.4" hidden="false" customHeight="false" outlineLevel="0" collapsed="false">
      <c r="L418" s="3"/>
      <c r="M418" s="2"/>
      <c r="N418" s="3"/>
    </row>
    <row r="419" customFormat="false" ht="14.4" hidden="false" customHeight="false" outlineLevel="0" collapsed="false">
      <c r="L419" s="3"/>
      <c r="M419" s="2"/>
      <c r="N419" s="3"/>
    </row>
    <row r="420" customFormat="false" ht="14.4" hidden="false" customHeight="false" outlineLevel="0" collapsed="false">
      <c r="L420" s="3"/>
      <c r="M420" s="2"/>
      <c r="N420" s="3"/>
    </row>
    <row r="421" customFormat="false" ht="14.4" hidden="false" customHeight="false" outlineLevel="0" collapsed="false">
      <c r="L421" s="3"/>
      <c r="M421" s="2"/>
      <c r="N421" s="3"/>
    </row>
    <row r="422" customFormat="false" ht="14.4" hidden="false" customHeight="false" outlineLevel="0" collapsed="false">
      <c r="L422" s="3"/>
      <c r="M422" s="2"/>
      <c r="N422" s="3"/>
    </row>
    <row r="423" customFormat="false" ht="14.4" hidden="false" customHeight="false" outlineLevel="0" collapsed="false">
      <c r="L423" s="3"/>
      <c r="M423" s="2"/>
      <c r="N423" s="3"/>
    </row>
    <row r="424" customFormat="false" ht="14.4" hidden="false" customHeight="false" outlineLevel="0" collapsed="false">
      <c r="L424" s="3"/>
      <c r="M424" s="2"/>
      <c r="N424" s="3"/>
    </row>
    <row r="425" customFormat="false" ht="14.4" hidden="false" customHeight="false" outlineLevel="0" collapsed="false">
      <c r="L425" s="3"/>
      <c r="M425" s="2"/>
      <c r="N425" s="3"/>
    </row>
    <row r="426" customFormat="false" ht="14.4" hidden="false" customHeight="false" outlineLevel="0" collapsed="false">
      <c r="L426" s="3"/>
      <c r="M426" s="2"/>
      <c r="N426" s="3"/>
    </row>
    <row r="427" customFormat="false" ht="14.4" hidden="false" customHeight="false" outlineLevel="0" collapsed="false">
      <c r="L427" s="3"/>
      <c r="M427" s="2"/>
      <c r="N427" s="3"/>
    </row>
    <row r="428" customFormat="false" ht="14.4" hidden="false" customHeight="false" outlineLevel="0" collapsed="false">
      <c r="L428" s="3"/>
      <c r="M428" s="2"/>
      <c r="N428" s="3"/>
    </row>
    <row r="429" customFormat="false" ht="14.4" hidden="false" customHeight="false" outlineLevel="0" collapsed="false">
      <c r="L429" s="3"/>
      <c r="M429" s="2"/>
      <c r="N429" s="3"/>
    </row>
    <row r="430" customFormat="false" ht="14.4" hidden="false" customHeight="false" outlineLevel="0" collapsed="false">
      <c r="L430" s="3"/>
      <c r="M430" s="2"/>
      <c r="N430" s="3"/>
    </row>
    <row r="431" customFormat="false" ht="14.4" hidden="false" customHeight="false" outlineLevel="0" collapsed="false">
      <c r="L431" s="3"/>
      <c r="M431" s="2"/>
      <c r="N431" s="3"/>
    </row>
    <row r="432" customFormat="false" ht="14.4" hidden="false" customHeight="false" outlineLevel="0" collapsed="false">
      <c r="L432" s="3"/>
      <c r="M432" s="2"/>
      <c r="N432" s="3"/>
    </row>
    <row r="433" customFormat="false" ht="14.4" hidden="false" customHeight="false" outlineLevel="0" collapsed="false">
      <c r="L433" s="3"/>
      <c r="M433" s="2"/>
      <c r="N433" s="3"/>
    </row>
    <row r="434" customFormat="false" ht="14.4" hidden="false" customHeight="false" outlineLevel="0" collapsed="false">
      <c r="L434" s="3"/>
      <c r="M434" s="2"/>
      <c r="N434" s="3"/>
    </row>
    <row r="435" customFormat="false" ht="14.4" hidden="false" customHeight="false" outlineLevel="0" collapsed="false">
      <c r="L435" s="3"/>
      <c r="M435" s="2"/>
      <c r="N435" s="3"/>
    </row>
    <row r="436" customFormat="false" ht="14.4" hidden="false" customHeight="false" outlineLevel="0" collapsed="false">
      <c r="L436" s="3"/>
      <c r="M436" s="2"/>
      <c r="N436" s="3"/>
    </row>
    <row r="437" customFormat="false" ht="14.4" hidden="false" customHeight="false" outlineLevel="0" collapsed="false">
      <c r="L437" s="3"/>
      <c r="M437" s="2"/>
      <c r="N437" s="3"/>
    </row>
    <row r="438" customFormat="false" ht="14.4" hidden="false" customHeight="false" outlineLevel="0" collapsed="false">
      <c r="L438" s="3"/>
      <c r="M438" s="2"/>
      <c r="N438" s="3"/>
    </row>
    <row r="439" customFormat="false" ht="14.4" hidden="false" customHeight="false" outlineLevel="0" collapsed="false">
      <c r="L439" s="3"/>
      <c r="M439" s="2"/>
      <c r="N439" s="3"/>
    </row>
    <row r="440" customFormat="false" ht="14.4" hidden="false" customHeight="false" outlineLevel="0" collapsed="false">
      <c r="L440" s="3"/>
      <c r="M440" s="2"/>
      <c r="N440" s="3"/>
    </row>
    <row r="441" customFormat="false" ht="14.4" hidden="false" customHeight="false" outlineLevel="0" collapsed="false">
      <c r="L441" s="3"/>
      <c r="M441" s="2"/>
      <c r="N441" s="3"/>
    </row>
    <row r="442" customFormat="false" ht="14.4" hidden="false" customHeight="false" outlineLevel="0" collapsed="false">
      <c r="L442" s="3"/>
      <c r="M442" s="2"/>
      <c r="N442" s="3"/>
    </row>
    <row r="443" customFormat="false" ht="14.4" hidden="false" customHeight="false" outlineLevel="0" collapsed="false">
      <c r="L443" s="3"/>
      <c r="M443" s="2"/>
      <c r="N443" s="3"/>
    </row>
    <row r="444" customFormat="false" ht="14.4" hidden="false" customHeight="false" outlineLevel="0" collapsed="false">
      <c r="L444" s="3"/>
      <c r="M444" s="2"/>
      <c r="N444" s="3"/>
    </row>
    <row r="445" customFormat="false" ht="14.4" hidden="false" customHeight="false" outlineLevel="0" collapsed="false">
      <c r="L445" s="3"/>
      <c r="M445" s="2"/>
      <c r="N445" s="3"/>
    </row>
    <row r="446" customFormat="false" ht="14.4" hidden="false" customHeight="false" outlineLevel="0" collapsed="false">
      <c r="L446" s="3"/>
      <c r="M446" s="2"/>
      <c r="N446" s="3"/>
    </row>
    <row r="447" customFormat="false" ht="14.4" hidden="false" customHeight="false" outlineLevel="0" collapsed="false">
      <c r="L447" s="3"/>
      <c r="M447" s="2"/>
      <c r="N447" s="3"/>
    </row>
    <row r="448" customFormat="false" ht="14.4" hidden="false" customHeight="false" outlineLevel="0" collapsed="false">
      <c r="L448" s="3"/>
      <c r="M448" s="2"/>
      <c r="N448" s="3"/>
    </row>
    <row r="449" customFormat="false" ht="14.4" hidden="false" customHeight="false" outlineLevel="0" collapsed="false">
      <c r="L449" s="3"/>
      <c r="M449" s="2"/>
      <c r="N449" s="3"/>
    </row>
    <row r="450" customFormat="false" ht="14.4" hidden="false" customHeight="false" outlineLevel="0" collapsed="false">
      <c r="L450" s="3"/>
      <c r="M450" s="2"/>
      <c r="N450" s="3"/>
    </row>
    <row r="451" customFormat="false" ht="14.4" hidden="false" customHeight="false" outlineLevel="0" collapsed="false">
      <c r="L451" s="3"/>
      <c r="M451" s="2"/>
      <c r="N451" s="3"/>
    </row>
    <row r="452" customFormat="false" ht="14.4" hidden="false" customHeight="false" outlineLevel="0" collapsed="false">
      <c r="L452" s="3"/>
      <c r="M452" s="2"/>
      <c r="N452" s="3"/>
    </row>
    <row r="453" customFormat="false" ht="14.4" hidden="false" customHeight="false" outlineLevel="0" collapsed="false">
      <c r="L453" s="3"/>
      <c r="M453" s="2"/>
      <c r="N453" s="3"/>
    </row>
    <row r="454" customFormat="false" ht="14.4" hidden="false" customHeight="false" outlineLevel="0" collapsed="false">
      <c r="L454" s="3"/>
      <c r="M454" s="2"/>
      <c r="N454" s="3"/>
    </row>
    <row r="455" customFormat="false" ht="14.4" hidden="false" customHeight="false" outlineLevel="0" collapsed="false">
      <c r="L455" s="3"/>
      <c r="M455" s="2"/>
      <c r="N455" s="3"/>
    </row>
    <row r="456" customFormat="false" ht="14.4" hidden="false" customHeight="false" outlineLevel="0" collapsed="false">
      <c r="L456" s="3"/>
      <c r="M456" s="2"/>
      <c r="N456" s="3"/>
    </row>
    <row r="457" customFormat="false" ht="14.4" hidden="false" customHeight="false" outlineLevel="0" collapsed="false">
      <c r="L457" s="3"/>
      <c r="M457" s="2"/>
      <c r="N457" s="3"/>
    </row>
    <row r="458" customFormat="false" ht="14.4" hidden="false" customHeight="false" outlineLevel="0" collapsed="false">
      <c r="L458" s="3"/>
      <c r="M458" s="2"/>
      <c r="N458" s="3"/>
    </row>
    <row r="459" customFormat="false" ht="14.4" hidden="false" customHeight="false" outlineLevel="0" collapsed="false">
      <c r="L459" s="3"/>
      <c r="M459" s="2"/>
      <c r="N459" s="3"/>
    </row>
    <row r="460" customFormat="false" ht="14.4" hidden="false" customHeight="false" outlineLevel="0" collapsed="false">
      <c r="L460" s="3"/>
      <c r="M460" s="2"/>
      <c r="N460" s="3"/>
    </row>
    <row r="461" customFormat="false" ht="14.4" hidden="false" customHeight="false" outlineLevel="0" collapsed="false">
      <c r="L461" s="3"/>
      <c r="M461" s="2"/>
      <c r="N461" s="3"/>
    </row>
    <row r="462" customFormat="false" ht="14.4" hidden="false" customHeight="false" outlineLevel="0" collapsed="false">
      <c r="L462" s="3"/>
      <c r="M462" s="2"/>
      <c r="N462" s="3"/>
    </row>
    <row r="463" customFormat="false" ht="14.4" hidden="false" customHeight="false" outlineLevel="0" collapsed="false">
      <c r="L463" s="3"/>
      <c r="M463" s="2"/>
      <c r="N463" s="3"/>
    </row>
    <row r="464" customFormat="false" ht="14.4" hidden="false" customHeight="false" outlineLevel="0" collapsed="false">
      <c r="L464" s="3"/>
      <c r="M464" s="2"/>
      <c r="N464" s="3"/>
    </row>
    <row r="465" customFormat="false" ht="14.4" hidden="false" customHeight="false" outlineLevel="0" collapsed="false">
      <c r="L465" s="3"/>
      <c r="M465" s="2"/>
      <c r="N465" s="3"/>
    </row>
    <row r="466" customFormat="false" ht="14.4" hidden="false" customHeight="false" outlineLevel="0" collapsed="false">
      <c r="L466" s="3"/>
      <c r="M466" s="2"/>
      <c r="N466" s="3"/>
    </row>
    <row r="467" customFormat="false" ht="14.4" hidden="false" customHeight="false" outlineLevel="0" collapsed="false">
      <c r="L467" s="3"/>
      <c r="M467" s="2"/>
      <c r="N467" s="3"/>
    </row>
    <row r="468" customFormat="false" ht="14.4" hidden="false" customHeight="false" outlineLevel="0" collapsed="false">
      <c r="L468" s="3"/>
      <c r="M468" s="2"/>
      <c r="N468" s="3"/>
    </row>
    <row r="469" customFormat="false" ht="14.4" hidden="false" customHeight="false" outlineLevel="0" collapsed="false">
      <c r="L469" s="3"/>
      <c r="M469" s="2"/>
      <c r="N469" s="3"/>
    </row>
    <row r="470" customFormat="false" ht="14.4" hidden="false" customHeight="false" outlineLevel="0" collapsed="false">
      <c r="L470" s="3"/>
      <c r="M470" s="2"/>
      <c r="N470" s="3"/>
    </row>
    <row r="471" customFormat="false" ht="14.4" hidden="false" customHeight="false" outlineLevel="0" collapsed="false">
      <c r="L471" s="3"/>
      <c r="M471" s="2"/>
      <c r="N471" s="3"/>
    </row>
    <row r="472" customFormat="false" ht="14.4" hidden="false" customHeight="false" outlineLevel="0" collapsed="false">
      <c r="L472" s="3"/>
      <c r="M472" s="2"/>
      <c r="N472" s="3"/>
    </row>
    <row r="473" customFormat="false" ht="14.4" hidden="false" customHeight="false" outlineLevel="0" collapsed="false">
      <c r="L473" s="3"/>
      <c r="M473" s="2"/>
      <c r="N473" s="3"/>
    </row>
    <row r="474" customFormat="false" ht="14.4" hidden="false" customHeight="false" outlineLevel="0" collapsed="false">
      <c r="L474" s="3"/>
      <c r="M474" s="2"/>
      <c r="N474" s="3"/>
    </row>
    <row r="475" customFormat="false" ht="14.4" hidden="false" customHeight="false" outlineLevel="0" collapsed="false">
      <c r="L475" s="3"/>
      <c r="M475" s="2"/>
      <c r="N475" s="3"/>
    </row>
    <row r="476" customFormat="false" ht="14.4" hidden="false" customHeight="false" outlineLevel="0" collapsed="false">
      <c r="L476" s="3"/>
      <c r="M476" s="2"/>
      <c r="N476" s="3"/>
    </row>
    <row r="477" customFormat="false" ht="14.4" hidden="false" customHeight="false" outlineLevel="0" collapsed="false">
      <c r="L477" s="3"/>
      <c r="M477" s="2"/>
      <c r="N477" s="3"/>
    </row>
    <row r="478" customFormat="false" ht="14.4" hidden="false" customHeight="false" outlineLevel="0" collapsed="false">
      <c r="L478" s="3"/>
      <c r="M478" s="2"/>
      <c r="N478" s="3"/>
    </row>
    <row r="479" customFormat="false" ht="14.4" hidden="false" customHeight="false" outlineLevel="0" collapsed="false">
      <c r="L479" s="3"/>
      <c r="M479" s="2"/>
      <c r="N479" s="3"/>
    </row>
    <row r="480" customFormat="false" ht="14.4" hidden="false" customHeight="false" outlineLevel="0" collapsed="false">
      <c r="L480" s="3"/>
      <c r="M480" s="2"/>
      <c r="N480" s="3"/>
    </row>
    <row r="481" customFormat="false" ht="14.4" hidden="false" customHeight="false" outlineLevel="0" collapsed="false">
      <c r="L481" s="3"/>
      <c r="M481" s="2"/>
      <c r="N481" s="3"/>
    </row>
    <row r="482" customFormat="false" ht="14.4" hidden="false" customHeight="false" outlineLevel="0" collapsed="false">
      <c r="L482" s="3"/>
      <c r="M482" s="2"/>
      <c r="N482" s="3"/>
    </row>
    <row r="483" customFormat="false" ht="14.4" hidden="false" customHeight="false" outlineLevel="0" collapsed="false">
      <c r="L483" s="3"/>
      <c r="M483" s="2"/>
      <c r="N483" s="3"/>
    </row>
    <row r="484" customFormat="false" ht="14.4" hidden="false" customHeight="false" outlineLevel="0" collapsed="false">
      <c r="L484" s="3"/>
      <c r="M484" s="2"/>
      <c r="N484" s="3"/>
    </row>
    <row r="485" customFormat="false" ht="14.4" hidden="false" customHeight="false" outlineLevel="0" collapsed="false">
      <c r="L485" s="3"/>
      <c r="M485" s="2"/>
      <c r="N485" s="3"/>
    </row>
    <row r="486" customFormat="false" ht="14.4" hidden="false" customHeight="false" outlineLevel="0" collapsed="false">
      <c r="L486" s="3"/>
      <c r="M486" s="2"/>
      <c r="N486" s="3"/>
    </row>
    <row r="487" customFormat="false" ht="14.4" hidden="false" customHeight="false" outlineLevel="0" collapsed="false">
      <c r="L487" s="3"/>
      <c r="M487" s="2"/>
      <c r="N487" s="3"/>
    </row>
    <row r="488" customFormat="false" ht="14.4" hidden="false" customHeight="false" outlineLevel="0" collapsed="false">
      <c r="L488" s="3"/>
      <c r="M488" s="2"/>
      <c r="N488" s="3"/>
    </row>
    <row r="489" customFormat="false" ht="14.4" hidden="false" customHeight="false" outlineLevel="0" collapsed="false">
      <c r="L489" s="3"/>
      <c r="M489" s="2"/>
      <c r="N489" s="3"/>
    </row>
    <row r="490" customFormat="false" ht="14.4" hidden="false" customHeight="false" outlineLevel="0" collapsed="false">
      <c r="L490" s="3"/>
      <c r="M490" s="2"/>
      <c r="N490" s="3"/>
    </row>
    <row r="491" customFormat="false" ht="14.4" hidden="false" customHeight="false" outlineLevel="0" collapsed="false">
      <c r="L491" s="3"/>
      <c r="M491" s="2"/>
      <c r="N491" s="3"/>
    </row>
    <row r="492" customFormat="false" ht="14.4" hidden="false" customHeight="false" outlineLevel="0" collapsed="false">
      <c r="L492" s="3"/>
      <c r="M492" s="2"/>
      <c r="N492" s="3"/>
    </row>
    <row r="493" customFormat="false" ht="14.4" hidden="false" customHeight="false" outlineLevel="0" collapsed="false">
      <c r="L493" s="3"/>
      <c r="M493" s="2"/>
      <c r="N493" s="3"/>
    </row>
    <row r="494" customFormat="false" ht="14.4" hidden="false" customHeight="false" outlineLevel="0" collapsed="false">
      <c r="L494" s="3"/>
      <c r="M494" s="2"/>
      <c r="N494" s="3"/>
    </row>
    <row r="495" customFormat="false" ht="14.4" hidden="false" customHeight="false" outlineLevel="0" collapsed="false">
      <c r="L495" s="3"/>
      <c r="M495" s="2"/>
      <c r="N495" s="3"/>
    </row>
    <row r="496" customFormat="false" ht="14.4" hidden="false" customHeight="false" outlineLevel="0" collapsed="false">
      <c r="L496" s="3"/>
      <c r="M496" s="2"/>
      <c r="N496" s="3"/>
    </row>
    <row r="497" customFormat="false" ht="14.4" hidden="false" customHeight="false" outlineLevel="0" collapsed="false">
      <c r="L497" s="3"/>
      <c r="M497" s="2"/>
      <c r="N497" s="3"/>
    </row>
    <row r="498" customFormat="false" ht="14.4" hidden="false" customHeight="false" outlineLevel="0" collapsed="false">
      <c r="L498" s="3"/>
      <c r="M498" s="2"/>
      <c r="N498" s="3"/>
    </row>
    <row r="499" customFormat="false" ht="14.4" hidden="false" customHeight="false" outlineLevel="0" collapsed="false">
      <c r="L499" s="3"/>
      <c r="M499" s="2"/>
      <c r="N499" s="3"/>
    </row>
    <row r="500" customFormat="false" ht="14.4" hidden="false" customHeight="false" outlineLevel="0" collapsed="false">
      <c r="L500" s="3"/>
      <c r="M500" s="2"/>
      <c r="N500" s="3"/>
    </row>
    <row r="501" customFormat="false" ht="14.4" hidden="false" customHeight="false" outlineLevel="0" collapsed="false">
      <c r="L501" s="3"/>
      <c r="M501" s="2"/>
      <c r="N501" s="3"/>
    </row>
    <row r="502" customFormat="false" ht="14.4" hidden="false" customHeight="false" outlineLevel="0" collapsed="false">
      <c r="L502" s="3"/>
      <c r="M502" s="2"/>
      <c r="N502" s="3"/>
    </row>
    <row r="503" customFormat="false" ht="14.4" hidden="false" customHeight="false" outlineLevel="0" collapsed="false">
      <c r="L503" s="3"/>
      <c r="M503" s="2"/>
      <c r="N503" s="3"/>
    </row>
    <row r="504" customFormat="false" ht="14.4" hidden="false" customHeight="false" outlineLevel="0" collapsed="false">
      <c r="L504" s="3"/>
      <c r="M504" s="2"/>
      <c r="N504" s="3"/>
    </row>
    <row r="505" customFormat="false" ht="14.4" hidden="false" customHeight="false" outlineLevel="0" collapsed="false">
      <c r="L505" s="3"/>
      <c r="M505" s="2"/>
      <c r="N505" s="3"/>
    </row>
    <row r="506" customFormat="false" ht="14.4" hidden="false" customHeight="false" outlineLevel="0" collapsed="false">
      <c r="L506" s="3"/>
      <c r="M506" s="2"/>
      <c r="N506" s="3"/>
    </row>
    <row r="507" customFormat="false" ht="14.4" hidden="false" customHeight="false" outlineLevel="0" collapsed="false">
      <c r="L507" s="3"/>
      <c r="M507" s="2"/>
      <c r="N507" s="3"/>
    </row>
    <row r="508" customFormat="false" ht="14.4" hidden="false" customHeight="false" outlineLevel="0" collapsed="false">
      <c r="L508" s="3"/>
      <c r="M508" s="2"/>
      <c r="N508" s="3"/>
    </row>
    <row r="509" customFormat="false" ht="14.4" hidden="false" customHeight="false" outlineLevel="0" collapsed="false">
      <c r="L509" s="3"/>
      <c r="M509" s="2"/>
      <c r="N509" s="3"/>
    </row>
    <row r="510" customFormat="false" ht="14.4" hidden="false" customHeight="false" outlineLevel="0" collapsed="false">
      <c r="L510" s="3"/>
      <c r="M510" s="2"/>
      <c r="N510" s="3"/>
    </row>
    <row r="511" customFormat="false" ht="14.4" hidden="false" customHeight="false" outlineLevel="0" collapsed="false">
      <c r="L511" s="3"/>
      <c r="M511" s="2"/>
      <c r="N511" s="3"/>
    </row>
    <row r="512" customFormat="false" ht="14.4" hidden="false" customHeight="false" outlineLevel="0" collapsed="false">
      <c r="L512" s="3"/>
      <c r="M512" s="2"/>
      <c r="N512" s="3"/>
    </row>
    <row r="513" customFormat="false" ht="14.4" hidden="false" customHeight="false" outlineLevel="0" collapsed="false">
      <c r="L513" s="3"/>
      <c r="M513" s="2"/>
      <c r="N513" s="3"/>
    </row>
    <row r="514" customFormat="false" ht="14.4" hidden="false" customHeight="false" outlineLevel="0" collapsed="false">
      <c r="L514" s="3"/>
      <c r="M514" s="2"/>
      <c r="N514" s="3"/>
    </row>
    <row r="515" customFormat="false" ht="14.4" hidden="false" customHeight="false" outlineLevel="0" collapsed="false">
      <c r="L515" s="3"/>
      <c r="M515" s="2"/>
      <c r="N515" s="3"/>
    </row>
    <row r="516" customFormat="false" ht="14.4" hidden="false" customHeight="false" outlineLevel="0" collapsed="false">
      <c r="L516" s="3"/>
      <c r="M516" s="2"/>
      <c r="N516" s="3"/>
    </row>
    <row r="517" customFormat="false" ht="14.4" hidden="false" customHeight="false" outlineLevel="0" collapsed="false">
      <c r="L517" s="3"/>
      <c r="M517" s="2"/>
      <c r="N517" s="3"/>
    </row>
    <row r="518" customFormat="false" ht="14.4" hidden="false" customHeight="false" outlineLevel="0" collapsed="false">
      <c r="L518" s="3"/>
      <c r="M518" s="2"/>
      <c r="N518" s="3"/>
    </row>
    <row r="519" customFormat="false" ht="14.4" hidden="false" customHeight="false" outlineLevel="0" collapsed="false">
      <c r="L519" s="3"/>
      <c r="M519" s="2"/>
      <c r="N519" s="3"/>
    </row>
    <row r="520" customFormat="false" ht="14.4" hidden="false" customHeight="false" outlineLevel="0" collapsed="false">
      <c r="L520" s="3"/>
      <c r="M520" s="2"/>
      <c r="N520" s="3"/>
    </row>
    <row r="521" customFormat="false" ht="14.4" hidden="false" customHeight="false" outlineLevel="0" collapsed="false">
      <c r="L521" s="3"/>
      <c r="M521" s="2"/>
      <c r="N521" s="3"/>
    </row>
    <row r="522" customFormat="false" ht="14.4" hidden="false" customHeight="false" outlineLevel="0" collapsed="false">
      <c r="L522" s="3"/>
      <c r="M522" s="2"/>
      <c r="N522" s="3"/>
    </row>
    <row r="523" customFormat="false" ht="14.4" hidden="false" customHeight="false" outlineLevel="0" collapsed="false">
      <c r="L523" s="3"/>
      <c r="M523" s="2"/>
      <c r="N523" s="3"/>
    </row>
    <row r="524" customFormat="false" ht="14.4" hidden="false" customHeight="false" outlineLevel="0" collapsed="false">
      <c r="L524" s="3"/>
      <c r="M524" s="2"/>
      <c r="N524" s="3"/>
    </row>
    <row r="525" customFormat="false" ht="14.4" hidden="false" customHeight="false" outlineLevel="0" collapsed="false">
      <c r="L525" s="3"/>
      <c r="M525" s="2"/>
      <c r="N525" s="3"/>
    </row>
    <row r="526" customFormat="false" ht="14.4" hidden="false" customHeight="false" outlineLevel="0" collapsed="false">
      <c r="L526" s="3"/>
      <c r="M526" s="2"/>
      <c r="N526" s="3"/>
    </row>
    <row r="527" customFormat="false" ht="14.4" hidden="false" customHeight="false" outlineLevel="0" collapsed="false">
      <c r="L527" s="3"/>
      <c r="M527" s="2"/>
      <c r="N527" s="3"/>
    </row>
    <row r="528" customFormat="false" ht="14.4" hidden="false" customHeight="false" outlineLevel="0" collapsed="false">
      <c r="L528" s="3"/>
      <c r="M528" s="2"/>
      <c r="N528" s="3"/>
    </row>
    <row r="529" customFormat="false" ht="14.4" hidden="false" customHeight="false" outlineLevel="0" collapsed="false">
      <c r="L529" s="3"/>
      <c r="M529" s="2"/>
      <c r="N529" s="3"/>
    </row>
    <row r="530" customFormat="false" ht="14.4" hidden="false" customHeight="false" outlineLevel="0" collapsed="false">
      <c r="L530" s="3"/>
      <c r="M530" s="2"/>
      <c r="N530" s="3"/>
    </row>
    <row r="531" customFormat="false" ht="14.4" hidden="false" customHeight="false" outlineLevel="0" collapsed="false">
      <c r="L531" s="3"/>
      <c r="M531" s="2"/>
      <c r="N531" s="3"/>
    </row>
    <row r="532" customFormat="false" ht="14.4" hidden="false" customHeight="false" outlineLevel="0" collapsed="false">
      <c r="L532" s="3"/>
      <c r="M532" s="2"/>
      <c r="N532" s="3"/>
    </row>
    <row r="533" customFormat="false" ht="14.4" hidden="false" customHeight="false" outlineLevel="0" collapsed="false">
      <c r="L533" s="3"/>
      <c r="M533" s="2"/>
      <c r="N533" s="3"/>
    </row>
    <row r="534" customFormat="false" ht="14.4" hidden="false" customHeight="false" outlineLevel="0" collapsed="false">
      <c r="L534" s="3"/>
      <c r="M534" s="2"/>
      <c r="N534" s="3"/>
    </row>
    <row r="535" customFormat="false" ht="14.4" hidden="false" customHeight="false" outlineLevel="0" collapsed="false">
      <c r="L535" s="3"/>
      <c r="M535" s="2"/>
      <c r="N535" s="3"/>
    </row>
    <row r="536" customFormat="false" ht="14.4" hidden="false" customHeight="false" outlineLevel="0" collapsed="false">
      <c r="L536" s="3"/>
      <c r="M536" s="2"/>
      <c r="N536" s="3"/>
    </row>
    <row r="537" customFormat="false" ht="14.4" hidden="false" customHeight="false" outlineLevel="0" collapsed="false">
      <c r="L537" s="3"/>
      <c r="M537" s="2"/>
      <c r="N537" s="3"/>
    </row>
    <row r="538" customFormat="false" ht="14.4" hidden="false" customHeight="false" outlineLevel="0" collapsed="false">
      <c r="L538" s="3"/>
      <c r="M538" s="2"/>
      <c r="N538" s="3"/>
    </row>
    <row r="539" customFormat="false" ht="14.4" hidden="false" customHeight="false" outlineLevel="0" collapsed="false">
      <c r="L539" s="3"/>
      <c r="M539" s="2"/>
      <c r="N539" s="3"/>
    </row>
    <row r="540" customFormat="false" ht="14.4" hidden="false" customHeight="false" outlineLevel="0" collapsed="false">
      <c r="L540" s="3"/>
      <c r="M540" s="2"/>
      <c r="N540" s="3"/>
    </row>
    <row r="541" customFormat="false" ht="14.4" hidden="false" customHeight="false" outlineLevel="0" collapsed="false">
      <c r="L541" s="3"/>
      <c r="M541" s="2"/>
      <c r="N541" s="3"/>
    </row>
    <row r="542" customFormat="false" ht="14.4" hidden="false" customHeight="false" outlineLevel="0" collapsed="false">
      <c r="L542" s="3"/>
      <c r="M542" s="2"/>
      <c r="N542" s="3"/>
    </row>
    <row r="543" customFormat="false" ht="14.4" hidden="false" customHeight="false" outlineLevel="0" collapsed="false">
      <c r="L543" s="3"/>
      <c r="M543" s="2"/>
      <c r="N543" s="3"/>
    </row>
    <row r="544" customFormat="false" ht="14.4" hidden="false" customHeight="false" outlineLevel="0" collapsed="false">
      <c r="L544" s="3"/>
      <c r="M544" s="2"/>
      <c r="N544" s="3"/>
    </row>
    <row r="545" customFormat="false" ht="14.4" hidden="false" customHeight="false" outlineLevel="0" collapsed="false">
      <c r="L545" s="3"/>
      <c r="M545" s="2"/>
      <c r="N545" s="3"/>
    </row>
    <row r="546" customFormat="false" ht="14.4" hidden="false" customHeight="false" outlineLevel="0" collapsed="false">
      <c r="L546" s="3"/>
      <c r="M546" s="2"/>
      <c r="N546" s="3"/>
    </row>
    <row r="547" customFormat="false" ht="14.4" hidden="false" customHeight="false" outlineLevel="0" collapsed="false">
      <c r="L547" s="3"/>
      <c r="M547" s="2"/>
      <c r="N547" s="3"/>
    </row>
    <row r="548" customFormat="false" ht="14.4" hidden="false" customHeight="false" outlineLevel="0" collapsed="false">
      <c r="L548" s="3"/>
      <c r="M548" s="2"/>
      <c r="N548" s="3"/>
    </row>
    <row r="549" customFormat="false" ht="14.4" hidden="false" customHeight="false" outlineLevel="0" collapsed="false">
      <c r="L549" s="3"/>
      <c r="M549" s="2"/>
      <c r="N549" s="3"/>
    </row>
    <row r="550" customFormat="false" ht="14.4" hidden="false" customHeight="false" outlineLevel="0" collapsed="false">
      <c r="L550" s="3"/>
      <c r="M550" s="2"/>
      <c r="N550" s="3"/>
    </row>
    <row r="551" customFormat="false" ht="14.4" hidden="false" customHeight="false" outlineLevel="0" collapsed="false">
      <c r="L551" s="3"/>
      <c r="M551" s="2"/>
      <c r="N551" s="3"/>
    </row>
    <row r="552" customFormat="false" ht="14.4" hidden="false" customHeight="false" outlineLevel="0" collapsed="false">
      <c r="L552" s="3"/>
      <c r="M552" s="2"/>
      <c r="N552" s="3"/>
    </row>
    <row r="553" customFormat="false" ht="14.4" hidden="false" customHeight="false" outlineLevel="0" collapsed="false">
      <c r="L553" s="3"/>
      <c r="M553" s="2"/>
      <c r="N553" s="3"/>
    </row>
    <row r="554" customFormat="false" ht="14.4" hidden="false" customHeight="false" outlineLevel="0" collapsed="false">
      <c r="L554" s="3"/>
      <c r="M554" s="2"/>
      <c r="N554" s="3"/>
    </row>
    <row r="555" customFormat="false" ht="14.4" hidden="false" customHeight="false" outlineLevel="0" collapsed="false">
      <c r="L555" s="3"/>
      <c r="M555" s="2"/>
      <c r="N555" s="3"/>
    </row>
    <row r="556" customFormat="false" ht="14.4" hidden="false" customHeight="false" outlineLevel="0" collapsed="false">
      <c r="L556" s="3"/>
      <c r="M556" s="2"/>
      <c r="N556" s="3"/>
    </row>
    <row r="557" customFormat="false" ht="14.4" hidden="false" customHeight="false" outlineLevel="0" collapsed="false">
      <c r="L557" s="3"/>
      <c r="M557" s="2"/>
      <c r="N557" s="3"/>
    </row>
    <row r="558" customFormat="false" ht="14.4" hidden="false" customHeight="false" outlineLevel="0" collapsed="false">
      <c r="L558" s="3"/>
      <c r="M558" s="2"/>
      <c r="N558" s="3"/>
    </row>
    <row r="559" customFormat="false" ht="14.4" hidden="false" customHeight="false" outlineLevel="0" collapsed="false">
      <c r="L559" s="3"/>
      <c r="M559" s="2"/>
      <c r="N559" s="3"/>
    </row>
    <row r="560" customFormat="false" ht="14.4" hidden="false" customHeight="false" outlineLevel="0" collapsed="false">
      <c r="L560" s="3"/>
      <c r="M560" s="2"/>
      <c r="N560" s="3"/>
    </row>
    <row r="561" customFormat="false" ht="14.4" hidden="false" customHeight="false" outlineLevel="0" collapsed="false">
      <c r="L561" s="3"/>
      <c r="M561" s="2"/>
      <c r="N561" s="3"/>
    </row>
    <row r="562" customFormat="false" ht="14.4" hidden="false" customHeight="false" outlineLevel="0" collapsed="false">
      <c r="L562" s="3"/>
      <c r="M562" s="2"/>
      <c r="N562" s="3"/>
    </row>
    <row r="563" customFormat="false" ht="14.4" hidden="false" customHeight="false" outlineLevel="0" collapsed="false">
      <c r="L563" s="3"/>
      <c r="M563" s="2"/>
      <c r="N563" s="3"/>
    </row>
    <row r="564" customFormat="false" ht="14.4" hidden="false" customHeight="false" outlineLevel="0" collapsed="false">
      <c r="L564" s="3"/>
      <c r="M564" s="2"/>
      <c r="N564" s="3"/>
    </row>
    <row r="565" customFormat="false" ht="14.4" hidden="false" customHeight="false" outlineLevel="0" collapsed="false">
      <c r="L565" s="3"/>
      <c r="M565" s="2"/>
      <c r="N565" s="3"/>
    </row>
    <row r="566" customFormat="false" ht="14.4" hidden="false" customHeight="false" outlineLevel="0" collapsed="false">
      <c r="L566" s="3"/>
      <c r="M566" s="2"/>
      <c r="N566" s="3"/>
    </row>
    <row r="567" customFormat="false" ht="14.4" hidden="false" customHeight="false" outlineLevel="0" collapsed="false">
      <c r="L567" s="3"/>
      <c r="M567" s="2"/>
      <c r="N567" s="3"/>
    </row>
    <row r="568" customFormat="false" ht="14.4" hidden="false" customHeight="false" outlineLevel="0" collapsed="false">
      <c r="L568" s="3"/>
      <c r="M568" s="2"/>
      <c r="N568" s="3"/>
    </row>
    <row r="569" customFormat="false" ht="14.4" hidden="false" customHeight="false" outlineLevel="0" collapsed="false">
      <c r="L569" s="3"/>
      <c r="M569" s="2"/>
      <c r="N569" s="3"/>
    </row>
    <row r="570" customFormat="false" ht="14.4" hidden="false" customHeight="false" outlineLevel="0" collapsed="false">
      <c r="L570" s="3"/>
      <c r="M570" s="2"/>
      <c r="N570" s="3"/>
    </row>
    <row r="571" customFormat="false" ht="14.4" hidden="false" customHeight="false" outlineLevel="0" collapsed="false">
      <c r="L571" s="3"/>
      <c r="M571" s="2"/>
      <c r="N571" s="3"/>
    </row>
    <row r="572" customFormat="false" ht="14.4" hidden="false" customHeight="false" outlineLevel="0" collapsed="false">
      <c r="L572" s="3"/>
      <c r="M572" s="2"/>
      <c r="N572" s="3"/>
    </row>
    <row r="573" customFormat="false" ht="14.4" hidden="false" customHeight="false" outlineLevel="0" collapsed="false">
      <c r="L573" s="3"/>
      <c r="M573" s="2"/>
      <c r="N573" s="3"/>
    </row>
    <row r="574" customFormat="false" ht="14.4" hidden="false" customHeight="false" outlineLevel="0" collapsed="false">
      <c r="L574" s="3"/>
      <c r="M574" s="2"/>
      <c r="N574" s="3"/>
    </row>
    <row r="575" customFormat="false" ht="14.4" hidden="false" customHeight="false" outlineLevel="0" collapsed="false">
      <c r="L575" s="3"/>
      <c r="M575" s="2"/>
      <c r="N575" s="3"/>
    </row>
    <row r="576" customFormat="false" ht="14.4" hidden="false" customHeight="false" outlineLevel="0" collapsed="false">
      <c r="L576" s="3"/>
      <c r="M576" s="2"/>
      <c r="N576" s="3"/>
    </row>
    <row r="577" customFormat="false" ht="14.4" hidden="false" customHeight="false" outlineLevel="0" collapsed="false">
      <c r="L577" s="3"/>
      <c r="M577" s="2"/>
      <c r="N577" s="3"/>
    </row>
    <row r="578" customFormat="false" ht="14.4" hidden="false" customHeight="false" outlineLevel="0" collapsed="false">
      <c r="L578" s="3"/>
      <c r="M578" s="2"/>
      <c r="N578" s="3"/>
    </row>
    <row r="579" customFormat="false" ht="14.4" hidden="false" customHeight="false" outlineLevel="0" collapsed="false">
      <c r="L579" s="3"/>
      <c r="M579" s="2"/>
      <c r="N579" s="3"/>
    </row>
    <row r="580" customFormat="false" ht="14.4" hidden="false" customHeight="false" outlineLevel="0" collapsed="false">
      <c r="L580" s="3"/>
      <c r="M580" s="2"/>
      <c r="N580" s="3"/>
    </row>
    <row r="581" customFormat="false" ht="14.4" hidden="false" customHeight="false" outlineLevel="0" collapsed="false">
      <c r="L581" s="3"/>
      <c r="M581" s="2"/>
      <c r="N581" s="3"/>
    </row>
    <row r="582" customFormat="false" ht="14.4" hidden="false" customHeight="false" outlineLevel="0" collapsed="false">
      <c r="L582" s="3"/>
      <c r="M582" s="2"/>
      <c r="N582" s="3"/>
    </row>
    <row r="583" customFormat="false" ht="14.4" hidden="false" customHeight="false" outlineLevel="0" collapsed="false">
      <c r="L583" s="3"/>
      <c r="M583" s="2"/>
      <c r="N583" s="3"/>
    </row>
    <row r="584" customFormat="false" ht="14.4" hidden="false" customHeight="false" outlineLevel="0" collapsed="false">
      <c r="L584" s="3"/>
      <c r="M584" s="2"/>
      <c r="N584" s="3"/>
    </row>
    <row r="585" customFormat="false" ht="14.4" hidden="false" customHeight="false" outlineLevel="0" collapsed="false">
      <c r="L585" s="3"/>
      <c r="M585" s="2"/>
      <c r="N585" s="3"/>
    </row>
    <row r="586" customFormat="false" ht="14.4" hidden="false" customHeight="false" outlineLevel="0" collapsed="false">
      <c r="L586" s="3"/>
      <c r="M586" s="2"/>
      <c r="N586" s="3"/>
    </row>
    <row r="587" customFormat="false" ht="14.4" hidden="false" customHeight="false" outlineLevel="0" collapsed="false">
      <c r="L587" s="3"/>
      <c r="M587" s="2"/>
      <c r="N587" s="3"/>
    </row>
    <row r="588" customFormat="false" ht="14.4" hidden="false" customHeight="false" outlineLevel="0" collapsed="false">
      <c r="L588" s="3"/>
      <c r="M588" s="2"/>
      <c r="N588" s="3"/>
    </row>
    <row r="589" customFormat="false" ht="14.4" hidden="false" customHeight="false" outlineLevel="0" collapsed="false">
      <c r="L589" s="3"/>
      <c r="M589" s="2"/>
      <c r="N589" s="3"/>
    </row>
    <row r="590" customFormat="false" ht="14.4" hidden="false" customHeight="false" outlineLevel="0" collapsed="false">
      <c r="L590" s="3"/>
      <c r="M590" s="2"/>
      <c r="N590" s="3"/>
    </row>
    <row r="591" customFormat="false" ht="14.4" hidden="false" customHeight="false" outlineLevel="0" collapsed="false">
      <c r="L591" s="3"/>
      <c r="M591" s="2"/>
      <c r="N591" s="3"/>
    </row>
    <row r="592" customFormat="false" ht="14.4" hidden="false" customHeight="false" outlineLevel="0" collapsed="false">
      <c r="L592" s="3"/>
      <c r="M592" s="2"/>
      <c r="N592" s="3"/>
    </row>
    <row r="593" customFormat="false" ht="14.4" hidden="false" customHeight="false" outlineLevel="0" collapsed="false">
      <c r="L593" s="3"/>
      <c r="M593" s="2"/>
      <c r="N593" s="3"/>
    </row>
    <row r="594" customFormat="false" ht="14.4" hidden="false" customHeight="false" outlineLevel="0" collapsed="false">
      <c r="L594" s="3"/>
      <c r="M594" s="2"/>
      <c r="N594" s="3"/>
    </row>
    <row r="595" customFormat="false" ht="14.4" hidden="false" customHeight="false" outlineLevel="0" collapsed="false">
      <c r="L595" s="3"/>
      <c r="M595" s="2"/>
      <c r="N595" s="3"/>
    </row>
    <row r="596" customFormat="false" ht="14.4" hidden="false" customHeight="false" outlineLevel="0" collapsed="false">
      <c r="L596" s="3"/>
      <c r="M596" s="2"/>
      <c r="N596" s="3"/>
    </row>
    <row r="597" customFormat="false" ht="14.4" hidden="false" customHeight="false" outlineLevel="0" collapsed="false">
      <c r="L597" s="3"/>
      <c r="M597" s="2"/>
      <c r="N597" s="3"/>
    </row>
    <row r="598" customFormat="false" ht="14.4" hidden="false" customHeight="false" outlineLevel="0" collapsed="false">
      <c r="L598" s="3"/>
      <c r="M598" s="2"/>
      <c r="N598" s="3"/>
    </row>
    <row r="599" customFormat="false" ht="14.4" hidden="false" customHeight="false" outlineLevel="0" collapsed="false">
      <c r="L599" s="3"/>
      <c r="M599" s="2"/>
      <c r="N599" s="3"/>
    </row>
    <row r="600" customFormat="false" ht="14.4" hidden="false" customHeight="false" outlineLevel="0" collapsed="false">
      <c r="L600" s="3"/>
      <c r="M600" s="2"/>
      <c r="N600" s="3"/>
    </row>
    <row r="601" customFormat="false" ht="14.4" hidden="false" customHeight="false" outlineLevel="0" collapsed="false">
      <c r="L601" s="3"/>
      <c r="M601" s="2"/>
      <c r="N601" s="3"/>
    </row>
    <row r="602" customFormat="false" ht="14.4" hidden="false" customHeight="false" outlineLevel="0" collapsed="false">
      <c r="L602" s="3"/>
      <c r="M602" s="2"/>
      <c r="N602" s="3"/>
    </row>
    <row r="603" customFormat="false" ht="14.4" hidden="false" customHeight="false" outlineLevel="0" collapsed="false">
      <c r="L603" s="3"/>
      <c r="M603" s="2"/>
      <c r="N603" s="3"/>
    </row>
    <row r="604" customFormat="false" ht="14.4" hidden="false" customHeight="false" outlineLevel="0" collapsed="false">
      <c r="L604" s="3"/>
      <c r="M604" s="2"/>
      <c r="N604" s="3"/>
    </row>
    <row r="605" customFormat="false" ht="14.4" hidden="false" customHeight="false" outlineLevel="0" collapsed="false">
      <c r="L605" s="3"/>
      <c r="M605" s="2"/>
      <c r="N605" s="3"/>
    </row>
    <row r="606" customFormat="false" ht="14.4" hidden="false" customHeight="false" outlineLevel="0" collapsed="false">
      <c r="L606" s="3"/>
      <c r="M606" s="2"/>
      <c r="N606" s="3"/>
    </row>
    <row r="607" customFormat="false" ht="14.4" hidden="false" customHeight="false" outlineLevel="0" collapsed="false">
      <c r="L607" s="3"/>
      <c r="M607" s="2"/>
      <c r="N607" s="3"/>
    </row>
    <row r="608" customFormat="false" ht="14.4" hidden="false" customHeight="false" outlineLevel="0" collapsed="false">
      <c r="L608" s="3"/>
      <c r="M608" s="2"/>
      <c r="N608" s="3"/>
    </row>
    <row r="609" customFormat="false" ht="14.4" hidden="false" customHeight="false" outlineLevel="0" collapsed="false">
      <c r="L609" s="3"/>
      <c r="M609" s="2"/>
      <c r="N609" s="3"/>
    </row>
    <row r="610" customFormat="false" ht="14.4" hidden="false" customHeight="false" outlineLevel="0" collapsed="false">
      <c r="L610" s="3"/>
      <c r="M610" s="2"/>
      <c r="N610" s="3"/>
    </row>
    <row r="611" customFormat="false" ht="14.4" hidden="false" customHeight="false" outlineLevel="0" collapsed="false">
      <c r="L611" s="3"/>
      <c r="M611" s="2"/>
      <c r="N611" s="3"/>
    </row>
    <row r="612" customFormat="false" ht="14.4" hidden="false" customHeight="false" outlineLevel="0" collapsed="false">
      <c r="L612" s="3"/>
      <c r="M612" s="2"/>
      <c r="N612" s="3"/>
    </row>
    <row r="613" customFormat="false" ht="14.4" hidden="false" customHeight="false" outlineLevel="0" collapsed="false">
      <c r="L613" s="3"/>
      <c r="M613" s="2"/>
      <c r="N613" s="3"/>
    </row>
    <row r="614" customFormat="false" ht="14.4" hidden="false" customHeight="false" outlineLevel="0" collapsed="false">
      <c r="L614" s="3"/>
      <c r="M614" s="2"/>
      <c r="N614" s="3"/>
    </row>
    <row r="615" customFormat="false" ht="14.4" hidden="false" customHeight="false" outlineLevel="0" collapsed="false">
      <c r="L615" s="3"/>
      <c r="M615" s="2"/>
      <c r="N615" s="3"/>
    </row>
    <row r="616" customFormat="false" ht="14.4" hidden="false" customHeight="false" outlineLevel="0" collapsed="false">
      <c r="L616" s="3"/>
      <c r="M616" s="2"/>
      <c r="N616" s="3"/>
    </row>
    <row r="617" customFormat="false" ht="14.4" hidden="false" customHeight="false" outlineLevel="0" collapsed="false">
      <c r="L617" s="3"/>
      <c r="M617" s="2"/>
      <c r="N617" s="3"/>
    </row>
    <row r="618" customFormat="false" ht="14.4" hidden="false" customHeight="false" outlineLevel="0" collapsed="false">
      <c r="L618" s="3"/>
      <c r="M618" s="2"/>
      <c r="N618" s="3"/>
    </row>
    <row r="619" customFormat="false" ht="14.4" hidden="false" customHeight="false" outlineLevel="0" collapsed="false">
      <c r="L619" s="3"/>
      <c r="M619" s="2"/>
      <c r="N619" s="3"/>
    </row>
    <row r="620" customFormat="false" ht="14.4" hidden="false" customHeight="false" outlineLevel="0" collapsed="false">
      <c r="L620" s="3"/>
      <c r="M620" s="2"/>
      <c r="N620" s="3"/>
    </row>
    <row r="621" customFormat="false" ht="14.4" hidden="false" customHeight="false" outlineLevel="0" collapsed="false">
      <c r="L621" s="3"/>
      <c r="M621" s="2"/>
      <c r="N621" s="3"/>
    </row>
    <row r="622" customFormat="false" ht="14.4" hidden="false" customHeight="false" outlineLevel="0" collapsed="false">
      <c r="L622" s="3"/>
      <c r="M622" s="2"/>
      <c r="N622" s="3"/>
    </row>
    <row r="623" customFormat="false" ht="14.4" hidden="false" customHeight="false" outlineLevel="0" collapsed="false">
      <c r="L623" s="3"/>
      <c r="M623" s="2"/>
      <c r="N623" s="3"/>
    </row>
    <row r="624" customFormat="false" ht="14.4" hidden="false" customHeight="false" outlineLevel="0" collapsed="false">
      <c r="L624" s="3"/>
      <c r="M624" s="2"/>
      <c r="N624" s="3"/>
    </row>
    <row r="625" customFormat="false" ht="14.4" hidden="false" customHeight="false" outlineLevel="0" collapsed="false">
      <c r="L625" s="3"/>
      <c r="M625" s="2"/>
      <c r="N625" s="3"/>
    </row>
    <row r="626" customFormat="false" ht="14.4" hidden="false" customHeight="false" outlineLevel="0" collapsed="false">
      <c r="L626" s="3"/>
      <c r="M626" s="2"/>
      <c r="N626" s="3"/>
    </row>
    <row r="627" customFormat="false" ht="14.4" hidden="false" customHeight="false" outlineLevel="0" collapsed="false">
      <c r="L627" s="3"/>
      <c r="M627" s="2"/>
      <c r="N627" s="3"/>
    </row>
    <row r="628" customFormat="false" ht="14.4" hidden="false" customHeight="false" outlineLevel="0" collapsed="false">
      <c r="L628" s="3"/>
      <c r="M628" s="2"/>
      <c r="N628" s="3"/>
    </row>
    <row r="629" customFormat="false" ht="14.4" hidden="false" customHeight="false" outlineLevel="0" collapsed="false">
      <c r="L629" s="3"/>
      <c r="M629" s="2"/>
      <c r="N629" s="3"/>
    </row>
    <row r="630" customFormat="false" ht="14.4" hidden="false" customHeight="false" outlineLevel="0" collapsed="false">
      <c r="L630" s="3"/>
      <c r="M630" s="2"/>
      <c r="N630" s="3"/>
    </row>
    <row r="631" customFormat="false" ht="14.4" hidden="false" customHeight="false" outlineLevel="0" collapsed="false">
      <c r="L631" s="3"/>
      <c r="M631" s="2"/>
      <c r="N631" s="3"/>
    </row>
    <row r="632" customFormat="false" ht="14.4" hidden="false" customHeight="false" outlineLevel="0" collapsed="false">
      <c r="L632" s="3"/>
      <c r="M632" s="2"/>
      <c r="N632" s="3"/>
    </row>
    <row r="633" customFormat="false" ht="14.4" hidden="false" customHeight="false" outlineLevel="0" collapsed="false">
      <c r="L633" s="3"/>
      <c r="M633" s="2"/>
      <c r="N633" s="3"/>
    </row>
    <row r="634" customFormat="false" ht="14.4" hidden="false" customHeight="false" outlineLevel="0" collapsed="false">
      <c r="L634" s="3"/>
      <c r="M634" s="2"/>
      <c r="N634" s="3"/>
    </row>
    <row r="635" customFormat="false" ht="14.4" hidden="false" customHeight="false" outlineLevel="0" collapsed="false">
      <c r="L635" s="3"/>
      <c r="M635" s="2"/>
      <c r="N635" s="3"/>
    </row>
    <row r="636" customFormat="false" ht="14.4" hidden="false" customHeight="false" outlineLevel="0" collapsed="false">
      <c r="L636" s="3"/>
      <c r="M636" s="2"/>
      <c r="N636" s="3"/>
    </row>
    <row r="637" customFormat="false" ht="14.4" hidden="false" customHeight="false" outlineLevel="0" collapsed="false">
      <c r="L637" s="3"/>
      <c r="M637" s="2"/>
      <c r="N637" s="3"/>
    </row>
    <row r="638" customFormat="false" ht="14.4" hidden="false" customHeight="false" outlineLevel="0" collapsed="false">
      <c r="L638" s="3"/>
      <c r="M638" s="2"/>
      <c r="N638" s="3"/>
    </row>
    <row r="639" customFormat="false" ht="14.4" hidden="false" customHeight="false" outlineLevel="0" collapsed="false">
      <c r="L639" s="3"/>
      <c r="M639" s="2"/>
      <c r="N639" s="3"/>
    </row>
    <row r="640" customFormat="false" ht="14.4" hidden="false" customHeight="false" outlineLevel="0" collapsed="false">
      <c r="L640" s="3"/>
      <c r="M640" s="2"/>
      <c r="N640" s="3"/>
    </row>
    <row r="641" customFormat="false" ht="14.4" hidden="false" customHeight="false" outlineLevel="0" collapsed="false">
      <c r="L641" s="3"/>
      <c r="M641" s="2"/>
      <c r="N641" s="3"/>
    </row>
    <row r="642" customFormat="false" ht="14.4" hidden="false" customHeight="false" outlineLevel="0" collapsed="false">
      <c r="L642" s="3"/>
      <c r="M642" s="2"/>
      <c r="N642" s="3"/>
    </row>
    <row r="643" customFormat="false" ht="14.4" hidden="false" customHeight="false" outlineLevel="0" collapsed="false">
      <c r="L643" s="3"/>
      <c r="M643" s="2"/>
      <c r="N643" s="3"/>
    </row>
    <row r="644" customFormat="false" ht="14.4" hidden="false" customHeight="false" outlineLevel="0" collapsed="false">
      <c r="L644" s="3"/>
      <c r="M644" s="2"/>
      <c r="N644" s="3"/>
    </row>
    <row r="645" customFormat="false" ht="14.4" hidden="false" customHeight="false" outlineLevel="0" collapsed="false">
      <c r="L645" s="3"/>
      <c r="M645" s="2"/>
      <c r="N645" s="3"/>
    </row>
    <row r="646" customFormat="false" ht="14.4" hidden="false" customHeight="false" outlineLevel="0" collapsed="false">
      <c r="L646" s="3"/>
      <c r="M646" s="2"/>
      <c r="N646" s="3"/>
    </row>
    <row r="647" customFormat="false" ht="14.4" hidden="false" customHeight="false" outlineLevel="0" collapsed="false">
      <c r="L647" s="3"/>
      <c r="M647" s="2"/>
      <c r="N647" s="3"/>
    </row>
    <row r="648" customFormat="false" ht="14.4" hidden="false" customHeight="false" outlineLevel="0" collapsed="false">
      <c r="L648" s="3"/>
      <c r="M648" s="2"/>
      <c r="N648" s="3"/>
    </row>
    <row r="649" customFormat="false" ht="14.4" hidden="false" customHeight="false" outlineLevel="0" collapsed="false">
      <c r="L649" s="3"/>
      <c r="M649" s="2"/>
      <c r="N649" s="3"/>
    </row>
    <row r="650" customFormat="false" ht="14.4" hidden="false" customHeight="false" outlineLevel="0" collapsed="false">
      <c r="L650" s="3"/>
      <c r="M650" s="2"/>
      <c r="N650" s="3"/>
    </row>
    <row r="651" customFormat="false" ht="14.4" hidden="false" customHeight="false" outlineLevel="0" collapsed="false">
      <c r="L651" s="3"/>
      <c r="M651" s="2"/>
      <c r="N651" s="3"/>
    </row>
    <row r="652" customFormat="false" ht="14.4" hidden="false" customHeight="false" outlineLevel="0" collapsed="false">
      <c r="L652" s="3"/>
      <c r="M652" s="2"/>
      <c r="N652" s="3"/>
    </row>
    <row r="653" customFormat="false" ht="14.4" hidden="false" customHeight="false" outlineLevel="0" collapsed="false">
      <c r="L653" s="3"/>
      <c r="M653" s="2"/>
      <c r="N653" s="3"/>
    </row>
    <row r="654" customFormat="false" ht="14.4" hidden="false" customHeight="false" outlineLevel="0" collapsed="false">
      <c r="L654" s="3"/>
      <c r="M654" s="2"/>
      <c r="N654" s="3"/>
    </row>
    <row r="655" customFormat="false" ht="14.4" hidden="false" customHeight="false" outlineLevel="0" collapsed="false">
      <c r="L655" s="3"/>
      <c r="M655" s="2"/>
      <c r="N655" s="3"/>
    </row>
    <row r="656" customFormat="false" ht="14.4" hidden="false" customHeight="false" outlineLevel="0" collapsed="false">
      <c r="L656" s="3"/>
      <c r="M656" s="2"/>
      <c r="N656" s="3"/>
    </row>
    <row r="657" customFormat="false" ht="14.4" hidden="false" customHeight="false" outlineLevel="0" collapsed="false">
      <c r="L657" s="3"/>
      <c r="M657" s="2"/>
      <c r="N657" s="3"/>
    </row>
    <row r="658" customFormat="false" ht="14.4" hidden="false" customHeight="false" outlineLevel="0" collapsed="false">
      <c r="L658" s="3"/>
      <c r="M658" s="2"/>
      <c r="N658" s="3"/>
    </row>
    <row r="659" customFormat="false" ht="14.4" hidden="false" customHeight="false" outlineLevel="0" collapsed="false">
      <c r="L659" s="3"/>
      <c r="M659" s="2"/>
      <c r="N659" s="3"/>
    </row>
    <row r="660" customFormat="false" ht="14.4" hidden="false" customHeight="false" outlineLevel="0" collapsed="false">
      <c r="L660" s="3"/>
      <c r="M660" s="2"/>
      <c r="N660" s="3"/>
    </row>
    <row r="661" customFormat="false" ht="14.4" hidden="false" customHeight="false" outlineLevel="0" collapsed="false">
      <c r="L661" s="3"/>
      <c r="M661" s="2"/>
      <c r="N661" s="3"/>
    </row>
    <row r="662" customFormat="false" ht="14.4" hidden="false" customHeight="false" outlineLevel="0" collapsed="false">
      <c r="L662" s="3"/>
      <c r="M662" s="2"/>
      <c r="N662" s="3"/>
    </row>
    <row r="663" customFormat="false" ht="14.4" hidden="false" customHeight="false" outlineLevel="0" collapsed="false">
      <c r="L663" s="3"/>
      <c r="M663" s="2"/>
      <c r="N663" s="3"/>
    </row>
    <row r="664" customFormat="false" ht="14.4" hidden="false" customHeight="false" outlineLevel="0" collapsed="false">
      <c r="L664" s="3"/>
      <c r="M664" s="2"/>
      <c r="N664" s="3"/>
    </row>
    <row r="665" customFormat="false" ht="14.4" hidden="false" customHeight="false" outlineLevel="0" collapsed="false">
      <c r="L665" s="3"/>
      <c r="M665" s="2"/>
      <c r="N665" s="3"/>
    </row>
    <row r="666" customFormat="false" ht="14.4" hidden="false" customHeight="false" outlineLevel="0" collapsed="false">
      <c r="L666" s="3"/>
      <c r="M666" s="2"/>
      <c r="N666" s="3"/>
    </row>
    <row r="667" customFormat="false" ht="14.4" hidden="false" customHeight="false" outlineLevel="0" collapsed="false">
      <c r="L667" s="3"/>
      <c r="M667" s="2"/>
      <c r="N667" s="3"/>
    </row>
    <row r="668" customFormat="false" ht="14.4" hidden="false" customHeight="false" outlineLevel="0" collapsed="false">
      <c r="L668" s="3"/>
      <c r="M668" s="2"/>
      <c r="N668" s="3"/>
    </row>
    <row r="669" customFormat="false" ht="14.4" hidden="false" customHeight="false" outlineLevel="0" collapsed="false">
      <c r="L669" s="3"/>
      <c r="M669" s="2"/>
      <c r="N669" s="3"/>
    </row>
    <row r="670" customFormat="false" ht="14.4" hidden="false" customHeight="false" outlineLevel="0" collapsed="false">
      <c r="L670" s="3"/>
      <c r="M670" s="2"/>
      <c r="N670" s="3"/>
    </row>
    <row r="671" customFormat="false" ht="14.4" hidden="false" customHeight="false" outlineLevel="0" collapsed="false">
      <c r="L671" s="3"/>
      <c r="M671" s="2"/>
      <c r="N671" s="3"/>
    </row>
    <row r="672" customFormat="false" ht="14.4" hidden="false" customHeight="false" outlineLevel="0" collapsed="false">
      <c r="L672" s="3"/>
      <c r="M672" s="2"/>
      <c r="N672" s="3"/>
    </row>
    <row r="673" customFormat="false" ht="14.4" hidden="false" customHeight="false" outlineLevel="0" collapsed="false">
      <c r="L673" s="3"/>
      <c r="M673" s="2"/>
      <c r="N673" s="3"/>
    </row>
    <row r="674" customFormat="false" ht="14.4" hidden="false" customHeight="false" outlineLevel="0" collapsed="false">
      <c r="L674" s="3"/>
      <c r="M674" s="2"/>
      <c r="N674" s="3"/>
    </row>
    <row r="675" customFormat="false" ht="14.4" hidden="false" customHeight="false" outlineLevel="0" collapsed="false">
      <c r="L675" s="3"/>
      <c r="M675" s="2"/>
      <c r="N675" s="3"/>
    </row>
    <row r="676" customFormat="false" ht="14.4" hidden="false" customHeight="false" outlineLevel="0" collapsed="false">
      <c r="L676" s="3"/>
      <c r="M676" s="2"/>
      <c r="N676" s="3"/>
    </row>
    <row r="677" customFormat="false" ht="14.4" hidden="false" customHeight="false" outlineLevel="0" collapsed="false">
      <c r="L677" s="3"/>
      <c r="M677" s="2"/>
      <c r="N677" s="3"/>
    </row>
    <row r="678" customFormat="false" ht="14.4" hidden="false" customHeight="false" outlineLevel="0" collapsed="false">
      <c r="L678" s="3"/>
      <c r="M678" s="2"/>
      <c r="N678" s="3"/>
    </row>
    <row r="679" customFormat="false" ht="14.4" hidden="false" customHeight="false" outlineLevel="0" collapsed="false">
      <c r="L679" s="3"/>
      <c r="M679" s="2"/>
      <c r="N679" s="3"/>
    </row>
    <row r="680" customFormat="false" ht="14.4" hidden="false" customHeight="false" outlineLevel="0" collapsed="false">
      <c r="L680" s="3"/>
      <c r="M680" s="2"/>
      <c r="N680" s="3"/>
    </row>
    <row r="681" customFormat="false" ht="14.4" hidden="false" customHeight="false" outlineLevel="0" collapsed="false">
      <c r="L681" s="3"/>
      <c r="M681" s="2"/>
      <c r="N681" s="3"/>
    </row>
    <row r="682" customFormat="false" ht="14.4" hidden="false" customHeight="false" outlineLevel="0" collapsed="false">
      <c r="L682" s="3"/>
      <c r="M682" s="2"/>
      <c r="N682" s="3"/>
    </row>
    <row r="683" customFormat="false" ht="14.4" hidden="false" customHeight="false" outlineLevel="0" collapsed="false">
      <c r="L683" s="3"/>
      <c r="M683" s="2"/>
      <c r="N683" s="3"/>
    </row>
    <row r="684" customFormat="false" ht="14.4" hidden="false" customHeight="false" outlineLevel="0" collapsed="false">
      <c r="L684" s="3"/>
      <c r="M684" s="2"/>
      <c r="N684" s="3"/>
    </row>
    <row r="685" customFormat="false" ht="14.4" hidden="false" customHeight="false" outlineLevel="0" collapsed="false">
      <c r="L685" s="3"/>
      <c r="M685" s="2"/>
      <c r="N685" s="3"/>
    </row>
    <row r="686" customFormat="false" ht="14.4" hidden="false" customHeight="false" outlineLevel="0" collapsed="false">
      <c r="L686" s="3"/>
      <c r="M686" s="2"/>
      <c r="N686" s="3"/>
    </row>
    <row r="687" customFormat="false" ht="14.4" hidden="false" customHeight="false" outlineLevel="0" collapsed="false">
      <c r="L687" s="3"/>
      <c r="M687" s="2"/>
      <c r="N687" s="3"/>
    </row>
    <row r="688" customFormat="false" ht="14.4" hidden="false" customHeight="false" outlineLevel="0" collapsed="false">
      <c r="L688" s="3"/>
      <c r="M688" s="2"/>
      <c r="N688" s="3"/>
    </row>
    <row r="689" customFormat="false" ht="14.4" hidden="false" customHeight="false" outlineLevel="0" collapsed="false">
      <c r="L689" s="3"/>
      <c r="M689" s="2"/>
      <c r="N689" s="3"/>
    </row>
    <row r="690" customFormat="false" ht="14.4" hidden="false" customHeight="false" outlineLevel="0" collapsed="false">
      <c r="L690" s="3"/>
      <c r="M690" s="2"/>
      <c r="N690" s="3"/>
    </row>
    <row r="691" customFormat="false" ht="14.4" hidden="false" customHeight="false" outlineLevel="0" collapsed="false">
      <c r="L691" s="3"/>
      <c r="M691" s="2"/>
      <c r="N691" s="3"/>
    </row>
    <row r="692" customFormat="false" ht="14.4" hidden="false" customHeight="false" outlineLevel="0" collapsed="false">
      <c r="L692" s="3"/>
      <c r="M692" s="2"/>
      <c r="N692" s="3"/>
    </row>
    <row r="693" customFormat="false" ht="14.4" hidden="false" customHeight="false" outlineLevel="0" collapsed="false">
      <c r="L693" s="3"/>
      <c r="M693" s="2"/>
      <c r="N693" s="3"/>
    </row>
    <row r="694" customFormat="false" ht="14.4" hidden="false" customHeight="false" outlineLevel="0" collapsed="false">
      <c r="L694" s="3"/>
      <c r="M694" s="2"/>
      <c r="N694" s="3"/>
    </row>
    <row r="695" customFormat="false" ht="14.4" hidden="false" customHeight="false" outlineLevel="0" collapsed="false">
      <c r="L695" s="3"/>
      <c r="M695" s="2"/>
      <c r="N695" s="3"/>
    </row>
    <row r="696" customFormat="false" ht="14.4" hidden="false" customHeight="false" outlineLevel="0" collapsed="false">
      <c r="L696" s="3"/>
      <c r="M696" s="2"/>
      <c r="N696" s="3"/>
    </row>
    <row r="697" customFormat="false" ht="14.4" hidden="false" customHeight="false" outlineLevel="0" collapsed="false">
      <c r="L697" s="3"/>
      <c r="M697" s="2"/>
      <c r="N697" s="3"/>
    </row>
    <row r="698" customFormat="false" ht="14.4" hidden="false" customHeight="false" outlineLevel="0" collapsed="false">
      <c r="L698" s="3"/>
      <c r="M698" s="2"/>
      <c r="N698" s="3"/>
    </row>
    <row r="699" customFormat="false" ht="14.4" hidden="false" customHeight="false" outlineLevel="0" collapsed="false">
      <c r="L699" s="3"/>
      <c r="M699" s="2"/>
      <c r="N699" s="3"/>
    </row>
    <row r="700" customFormat="false" ht="14.4" hidden="false" customHeight="false" outlineLevel="0" collapsed="false">
      <c r="L700" s="3"/>
      <c r="M700" s="2"/>
      <c r="N700" s="3"/>
    </row>
    <row r="701" customFormat="false" ht="14.4" hidden="false" customHeight="false" outlineLevel="0" collapsed="false">
      <c r="L701" s="3"/>
      <c r="M701" s="2"/>
      <c r="N701" s="3"/>
    </row>
    <row r="702" customFormat="false" ht="14.4" hidden="false" customHeight="false" outlineLevel="0" collapsed="false">
      <c r="L702" s="3"/>
      <c r="M702" s="2"/>
      <c r="N702" s="3"/>
    </row>
    <row r="703" customFormat="false" ht="14.4" hidden="false" customHeight="false" outlineLevel="0" collapsed="false">
      <c r="L703" s="3"/>
      <c r="M703" s="2"/>
      <c r="N703" s="3"/>
    </row>
    <row r="704" customFormat="false" ht="14.4" hidden="false" customHeight="false" outlineLevel="0" collapsed="false">
      <c r="L704" s="3"/>
      <c r="M704" s="2"/>
      <c r="N704" s="3"/>
    </row>
    <row r="705" customFormat="false" ht="14.4" hidden="false" customHeight="false" outlineLevel="0" collapsed="false">
      <c r="L705" s="3"/>
      <c r="M705" s="2"/>
      <c r="N705" s="3"/>
    </row>
    <row r="706" customFormat="false" ht="14.4" hidden="false" customHeight="false" outlineLevel="0" collapsed="false">
      <c r="L706" s="3"/>
      <c r="M706" s="2"/>
      <c r="N706" s="3"/>
    </row>
    <row r="707" customFormat="false" ht="14.4" hidden="false" customHeight="false" outlineLevel="0" collapsed="false">
      <c r="L707" s="3"/>
      <c r="M707" s="2"/>
      <c r="N707" s="3"/>
    </row>
    <row r="708" customFormat="false" ht="14.4" hidden="false" customHeight="false" outlineLevel="0" collapsed="false">
      <c r="L708" s="3"/>
      <c r="M708" s="2"/>
      <c r="N708" s="3"/>
    </row>
    <row r="709" customFormat="false" ht="14.4" hidden="false" customHeight="false" outlineLevel="0" collapsed="false">
      <c r="L709" s="3"/>
      <c r="M709" s="2"/>
      <c r="N709" s="3"/>
    </row>
    <row r="710" customFormat="false" ht="14.4" hidden="false" customHeight="false" outlineLevel="0" collapsed="false">
      <c r="L710" s="3"/>
      <c r="M710" s="2"/>
      <c r="N710" s="3"/>
    </row>
    <row r="711" customFormat="false" ht="14.4" hidden="false" customHeight="false" outlineLevel="0" collapsed="false">
      <c r="L711" s="3"/>
      <c r="M711" s="2"/>
      <c r="N711" s="3"/>
    </row>
    <row r="712" customFormat="false" ht="14.4" hidden="false" customHeight="false" outlineLevel="0" collapsed="false">
      <c r="L712" s="3"/>
      <c r="M712" s="2"/>
      <c r="N712" s="3"/>
    </row>
    <row r="713" customFormat="false" ht="14.4" hidden="false" customHeight="false" outlineLevel="0" collapsed="false">
      <c r="L713" s="3"/>
      <c r="M713" s="2"/>
      <c r="N713" s="3"/>
    </row>
    <row r="714" customFormat="false" ht="14.4" hidden="false" customHeight="false" outlineLevel="0" collapsed="false">
      <c r="L714" s="3"/>
      <c r="M714" s="2"/>
      <c r="N714" s="3"/>
    </row>
    <row r="715" customFormat="false" ht="14.4" hidden="false" customHeight="false" outlineLevel="0" collapsed="false">
      <c r="L715" s="3"/>
      <c r="M715" s="2"/>
      <c r="N715" s="3"/>
    </row>
    <row r="716" customFormat="false" ht="14.4" hidden="false" customHeight="false" outlineLevel="0" collapsed="false">
      <c r="L716" s="3"/>
      <c r="M716" s="2"/>
      <c r="N716" s="3"/>
    </row>
    <row r="717" customFormat="false" ht="14.4" hidden="false" customHeight="false" outlineLevel="0" collapsed="false">
      <c r="L717" s="3"/>
      <c r="M717" s="2"/>
      <c r="N717" s="3"/>
    </row>
    <row r="718" customFormat="false" ht="14.4" hidden="false" customHeight="false" outlineLevel="0" collapsed="false">
      <c r="L718" s="3"/>
      <c r="M718" s="2"/>
      <c r="N718" s="3"/>
    </row>
    <row r="719" customFormat="false" ht="14.4" hidden="false" customHeight="false" outlineLevel="0" collapsed="false">
      <c r="L719" s="3"/>
      <c r="M719" s="2"/>
      <c r="N719" s="3"/>
    </row>
    <row r="720" customFormat="false" ht="14.4" hidden="false" customHeight="false" outlineLevel="0" collapsed="false">
      <c r="L720" s="3"/>
      <c r="M720" s="2"/>
      <c r="N720" s="3"/>
    </row>
    <row r="721" customFormat="false" ht="14.4" hidden="false" customHeight="false" outlineLevel="0" collapsed="false">
      <c r="L721" s="3"/>
      <c r="M721" s="2"/>
      <c r="N721" s="3"/>
    </row>
    <row r="722" customFormat="false" ht="14.4" hidden="false" customHeight="false" outlineLevel="0" collapsed="false">
      <c r="L722" s="3"/>
      <c r="M722" s="2"/>
      <c r="N722" s="3"/>
    </row>
    <row r="723" customFormat="false" ht="14.4" hidden="false" customHeight="false" outlineLevel="0" collapsed="false">
      <c r="L723" s="3"/>
      <c r="M723" s="2"/>
      <c r="N723" s="3"/>
    </row>
    <row r="724" customFormat="false" ht="14.4" hidden="false" customHeight="false" outlineLevel="0" collapsed="false">
      <c r="L724" s="3"/>
      <c r="M724" s="2"/>
      <c r="N724" s="3"/>
    </row>
    <row r="725" customFormat="false" ht="14.4" hidden="false" customHeight="false" outlineLevel="0" collapsed="false">
      <c r="L725" s="3"/>
      <c r="M725" s="2"/>
      <c r="N725" s="3"/>
    </row>
    <row r="726" customFormat="false" ht="14.4" hidden="false" customHeight="false" outlineLevel="0" collapsed="false">
      <c r="L726" s="3"/>
      <c r="M726" s="2"/>
      <c r="N726" s="3"/>
    </row>
    <row r="727" customFormat="false" ht="14.4" hidden="false" customHeight="false" outlineLevel="0" collapsed="false">
      <c r="L727" s="3"/>
      <c r="M727" s="2"/>
      <c r="N727" s="3"/>
    </row>
    <row r="728" customFormat="false" ht="14.4" hidden="false" customHeight="false" outlineLevel="0" collapsed="false">
      <c r="L728" s="3"/>
      <c r="M728" s="2"/>
      <c r="N728" s="3"/>
    </row>
    <row r="729" customFormat="false" ht="14.4" hidden="false" customHeight="false" outlineLevel="0" collapsed="false">
      <c r="L729" s="3"/>
      <c r="M729" s="2"/>
      <c r="N729" s="3"/>
    </row>
    <row r="730" customFormat="false" ht="14.4" hidden="false" customHeight="false" outlineLevel="0" collapsed="false">
      <c r="L730" s="3"/>
      <c r="M730" s="2"/>
      <c r="N730" s="3"/>
    </row>
    <row r="731" customFormat="false" ht="14.4" hidden="false" customHeight="false" outlineLevel="0" collapsed="false">
      <c r="L731" s="3"/>
      <c r="M731" s="2"/>
      <c r="N731" s="3"/>
    </row>
    <row r="732" customFormat="false" ht="14.4" hidden="false" customHeight="false" outlineLevel="0" collapsed="false">
      <c r="L732" s="3"/>
      <c r="M732" s="2"/>
      <c r="N732" s="3"/>
    </row>
    <row r="733" customFormat="false" ht="14.4" hidden="false" customHeight="false" outlineLevel="0" collapsed="false">
      <c r="L733" s="3"/>
      <c r="M733" s="2"/>
      <c r="N733" s="3"/>
    </row>
    <row r="734" customFormat="false" ht="14.4" hidden="false" customHeight="false" outlineLevel="0" collapsed="false">
      <c r="L734" s="3"/>
      <c r="M734" s="2"/>
      <c r="N734" s="3"/>
    </row>
    <row r="735" customFormat="false" ht="14.4" hidden="false" customHeight="false" outlineLevel="0" collapsed="false">
      <c r="L735" s="3"/>
      <c r="M735" s="2"/>
      <c r="N735" s="3"/>
    </row>
    <row r="736" customFormat="false" ht="14.4" hidden="false" customHeight="false" outlineLevel="0" collapsed="false">
      <c r="L736" s="3"/>
      <c r="M736" s="2"/>
      <c r="N736" s="3"/>
    </row>
    <row r="737" customFormat="false" ht="14.4" hidden="false" customHeight="false" outlineLevel="0" collapsed="false">
      <c r="L737" s="3"/>
      <c r="M737" s="2"/>
      <c r="N737" s="3"/>
    </row>
    <row r="738" customFormat="false" ht="14.4" hidden="false" customHeight="false" outlineLevel="0" collapsed="false">
      <c r="L738" s="3"/>
      <c r="M738" s="2"/>
      <c r="N738" s="3"/>
    </row>
    <row r="739" customFormat="false" ht="14.4" hidden="false" customHeight="false" outlineLevel="0" collapsed="false">
      <c r="L739" s="3"/>
      <c r="M739" s="2"/>
      <c r="N739" s="3"/>
    </row>
    <row r="740" customFormat="false" ht="14.4" hidden="false" customHeight="false" outlineLevel="0" collapsed="false">
      <c r="L740" s="3"/>
      <c r="M740" s="2"/>
      <c r="N740" s="3"/>
    </row>
    <row r="741" customFormat="false" ht="14.4" hidden="false" customHeight="false" outlineLevel="0" collapsed="false">
      <c r="L741" s="3"/>
      <c r="M741" s="2"/>
      <c r="N741" s="3"/>
    </row>
    <row r="742" customFormat="false" ht="14.4" hidden="false" customHeight="false" outlineLevel="0" collapsed="false">
      <c r="L742" s="3"/>
      <c r="M742" s="2"/>
      <c r="N742" s="3"/>
    </row>
    <row r="743" customFormat="false" ht="14.4" hidden="false" customHeight="false" outlineLevel="0" collapsed="false">
      <c r="L743" s="3"/>
      <c r="M743" s="2"/>
      <c r="N743" s="3"/>
    </row>
    <row r="744" customFormat="false" ht="14.4" hidden="false" customHeight="false" outlineLevel="0" collapsed="false">
      <c r="L744" s="3"/>
      <c r="M744" s="2"/>
      <c r="N744" s="3"/>
    </row>
    <row r="745" customFormat="false" ht="14.4" hidden="false" customHeight="false" outlineLevel="0" collapsed="false">
      <c r="L745" s="3"/>
      <c r="M745" s="2"/>
      <c r="N745" s="3"/>
    </row>
    <row r="746" customFormat="false" ht="14.4" hidden="false" customHeight="false" outlineLevel="0" collapsed="false">
      <c r="L746" s="3"/>
      <c r="M746" s="2"/>
      <c r="N746" s="3"/>
    </row>
    <row r="747" customFormat="false" ht="14.4" hidden="false" customHeight="false" outlineLevel="0" collapsed="false">
      <c r="L747" s="3"/>
      <c r="M747" s="2"/>
      <c r="N747" s="3"/>
    </row>
    <row r="748" customFormat="false" ht="14.4" hidden="false" customHeight="false" outlineLevel="0" collapsed="false">
      <c r="L748" s="3"/>
      <c r="M748" s="2"/>
      <c r="N748" s="3"/>
    </row>
    <row r="749" customFormat="false" ht="14.4" hidden="false" customHeight="false" outlineLevel="0" collapsed="false">
      <c r="L749" s="3"/>
      <c r="M749" s="2"/>
      <c r="N749" s="3"/>
    </row>
    <row r="750" customFormat="false" ht="14.4" hidden="false" customHeight="false" outlineLevel="0" collapsed="false">
      <c r="L750" s="3"/>
      <c r="M750" s="2"/>
      <c r="N750" s="3"/>
    </row>
    <row r="751" customFormat="false" ht="14.4" hidden="false" customHeight="false" outlineLevel="0" collapsed="false">
      <c r="L751" s="3"/>
      <c r="M751" s="2"/>
      <c r="N751" s="3"/>
    </row>
    <row r="752" customFormat="false" ht="14.4" hidden="false" customHeight="false" outlineLevel="0" collapsed="false">
      <c r="L752" s="3"/>
      <c r="M752" s="2"/>
      <c r="N752" s="3"/>
    </row>
    <row r="753" customFormat="false" ht="14.4" hidden="false" customHeight="false" outlineLevel="0" collapsed="false">
      <c r="L753" s="3"/>
      <c r="M753" s="2"/>
      <c r="N753" s="3"/>
    </row>
    <row r="754" customFormat="false" ht="14.4" hidden="false" customHeight="false" outlineLevel="0" collapsed="false">
      <c r="L754" s="3"/>
      <c r="M754" s="2"/>
      <c r="N754" s="3"/>
    </row>
    <row r="755" customFormat="false" ht="14.4" hidden="false" customHeight="false" outlineLevel="0" collapsed="false">
      <c r="L755" s="3"/>
      <c r="M755" s="2"/>
      <c r="N755" s="3"/>
    </row>
    <row r="756" customFormat="false" ht="14.4" hidden="false" customHeight="false" outlineLevel="0" collapsed="false">
      <c r="L756" s="3"/>
      <c r="M756" s="2"/>
      <c r="N756" s="3"/>
    </row>
    <row r="757" customFormat="false" ht="14.4" hidden="false" customHeight="false" outlineLevel="0" collapsed="false">
      <c r="L757" s="3"/>
      <c r="M757" s="2"/>
      <c r="N757" s="3"/>
    </row>
    <row r="758" customFormat="false" ht="14.4" hidden="false" customHeight="false" outlineLevel="0" collapsed="false">
      <c r="L758" s="3"/>
      <c r="M758" s="2"/>
      <c r="N758" s="3"/>
    </row>
    <row r="759" customFormat="false" ht="14.4" hidden="false" customHeight="false" outlineLevel="0" collapsed="false">
      <c r="L759" s="3"/>
      <c r="M759" s="2"/>
      <c r="N759" s="3"/>
    </row>
    <row r="760" customFormat="false" ht="14.4" hidden="false" customHeight="false" outlineLevel="0" collapsed="false">
      <c r="L760" s="3"/>
      <c r="M760" s="2"/>
      <c r="N760" s="3"/>
    </row>
    <row r="761" customFormat="false" ht="14.4" hidden="false" customHeight="false" outlineLevel="0" collapsed="false">
      <c r="L761" s="3"/>
      <c r="M761" s="2"/>
      <c r="N761" s="3"/>
    </row>
    <row r="762" customFormat="false" ht="14.4" hidden="false" customHeight="false" outlineLevel="0" collapsed="false">
      <c r="L762" s="3"/>
      <c r="M762" s="2"/>
      <c r="N762" s="3"/>
    </row>
    <row r="763" customFormat="false" ht="14.4" hidden="false" customHeight="false" outlineLevel="0" collapsed="false">
      <c r="L763" s="3"/>
      <c r="M763" s="2"/>
      <c r="N763" s="3"/>
    </row>
    <row r="764" customFormat="false" ht="14.4" hidden="false" customHeight="false" outlineLevel="0" collapsed="false">
      <c r="L764" s="3"/>
      <c r="M764" s="2"/>
      <c r="N764" s="3"/>
    </row>
    <row r="765" customFormat="false" ht="14.4" hidden="false" customHeight="false" outlineLevel="0" collapsed="false">
      <c r="L765" s="3"/>
      <c r="M765" s="2"/>
      <c r="N765" s="3"/>
    </row>
    <row r="766" customFormat="false" ht="14.4" hidden="false" customHeight="false" outlineLevel="0" collapsed="false">
      <c r="L766" s="3"/>
      <c r="M766" s="2"/>
      <c r="N766" s="3"/>
    </row>
    <row r="767" customFormat="false" ht="14.4" hidden="false" customHeight="false" outlineLevel="0" collapsed="false">
      <c r="L767" s="3"/>
      <c r="M767" s="2"/>
      <c r="N767" s="3"/>
    </row>
    <row r="768" customFormat="false" ht="14.4" hidden="false" customHeight="false" outlineLevel="0" collapsed="false">
      <c r="L768" s="3"/>
      <c r="M768" s="2"/>
      <c r="N768" s="3"/>
    </row>
    <row r="769" customFormat="false" ht="14.4" hidden="false" customHeight="false" outlineLevel="0" collapsed="false">
      <c r="L769" s="3"/>
      <c r="M769" s="2"/>
      <c r="N769" s="3"/>
    </row>
    <row r="770" customFormat="false" ht="14.4" hidden="false" customHeight="false" outlineLevel="0" collapsed="false">
      <c r="L770" s="3"/>
      <c r="M770" s="2"/>
      <c r="N770" s="3"/>
    </row>
    <row r="771" customFormat="false" ht="14.4" hidden="false" customHeight="false" outlineLevel="0" collapsed="false">
      <c r="L771" s="3"/>
      <c r="M771" s="2"/>
      <c r="N771" s="3"/>
    </row>
    <row r="772" customFormat="false" ht="14.4" hidden="false" customHeight="false" outlineLevel="0" collapsed="false">
      <c r="L772" s="3"/>
      <c r="M772" s="2"/>
      <c r="N772" s="3"/>
    </row>
    <row r="773" customFormat="false" ht="14.4" hidden="false" customHeight="false" outlineLevel="0" collapsed="false">
      <c r="L773" s="3"/>
      <c r="M773" s="2"/>
      <c r="N773" s="3"/>
    </row>
    <row r="774" customFormat="false" ht="14.4" hidden="false" customHeight="false" outlineLevel="0" collapsed="false">
      <c r="L774" s="3"/>
      <c r="M774" s="2"/>
      <c r="N774" s="3"/>
    </row>
    <row r="775" customFormat="false" ht="14.4" hidden="false" customHeight="false" outlineLevel="0" collapsed="false">
      <c r="L775" s="3"/>
      <c r="M775" s="2"/>
      <c r="N775" s="3"/>
    </row>
    <row r="776" customFormat="false" ht="14.4" hidden="false" customHeight="false" outlineLevel="0" collapsed="false">
      <c r="L776" s="3"/>
      <c r="M776" s="2"/>
      <c r="N776" s="3"/>
    </row>
    <row r="777" customFormat="false" ht="14.4" hidden="false" customHeight="false" outlineLevel="0" collapsed="false">
      <c r="L777" s="3"/>
      <c r="M777" s="2"/>
      <c r="N777" s="3"/>
    </row>
    <row r="778" customFormat="false" ht="14.4" hidden="false" customHeight="false" outlineLevel="0" collapsed="false">
      <c r="L778" s="3"/>
      <c r="M778" s="2"/>
      <c r="N778" s="3"/>
    </row>
    <row r="779" customFormat="false" ht="14.4" hidden="false" customHeight="false" outlineLevel="0" collapsed="false">
      <c r="L779" s="3"/>
      <c r="M779" s="2"/>
      <c r="N779" s="3"/>
    </row>
    <row r="780" customFormat="false" ht="14.4" hidden="false" customHeight="false" outlineLevel="0" collapsed="false">
      <c r="L780" s="3"/>
      <c r="M780" s="2"/>
      <c r="N780" s="3"/>
    </row>
    <row r="781" customFormat="false" ht="14.4" hidden="false" customHeight="false" outlineLevel="0" collapsed="false">
      <c r="L781" s="3"/>
      <c r="M781" s="2"/>
      <c r="N781" s="3"/>
    </row>
    <row r="782" customFormat="false" ht="14.4" hidden="false" customHeight="false" outlineLevel="0" collapsed="false">
      <c r="L782" s="3"/>
      <c r="M782" s="2"/>
      <c r="N782" s="3"/>
    </row>
    <row r="783" customFormat="false" ht="14.4" hidden="false" customHeight="false" outlineLevel="0" collapsed="false">
      <c r="L783" s="3"/>
      <c r="M783" s="2"/>
      <c r="N783" s="3"/>
    </row>
    <row r="784" customFormat="false" ht="14.4" hidden="false" customHeight="false" outlineLevel="0" collapsed="false">
      <c r="L784" s="3"/>
      <c r="M784" s="2"/>
      <c r="N784" s="3"/>
    </row>
    <row r="785" customFormat="false" ht="14.4" hidden="false" customHeight="false" outlineLevel="0" collapsed="false">
      <c r="L785" s="3"/>
      <c r="M785" s="2"/>
      <c r="N785" s="3"/>
    </row>
    <row r="786" customFormat="false" ht="14.4" hidden="false" customHeight="false" outlineLevel="0" collapsed="false">
      <c r="L786" s="3"/>
      <c r="M786" s="2"/>
      <c r="N786" s="3"/>
    </row>
    <row r="787" customFormat="false" ht="14.4" hidden="false" customHeight="false" outlineLevel="0" collapsed="false">
      <c r="L787" s="3"/>
      <c r="M787" s="2"/>
      <c r="N787" s="3"/>
    </row>
    <row r="788" customFormat="false" ht="14.4" hidden="false" customHeight="false" outlineLevel="0" collapsed="false">
      <c r="L788" s="3"/>
      <c r="M788" s="2"/>
      <c r="N788" s="3"/>
    </row>
    <row r="789" customFormat="false" ht="14.4" hidden="false" customHeight="false" outlineLevel="0" collapsed="false">
      <c r="L789" s="3"/>
      <c r="M789" s="2"/>
      <c r="N789" s="3"/>
    </row>
    <row r="790" customFormat="false" ht="14.4" hidden="false" customHeight="false" outlineLevel="0" collapsed="false">
      <c r="L790" s="3"/>
      <c r="M790" s="2"/>
      <c r="N790" s="3"/>
    </row>
    <row r="791" customFormat="false" ht="14.4" hidden="false" customHeight="false" outlineLevel="0" collapsed="false">
      <c r="L791" s="3"/>
      <c r="M791" s="2"/>
      <c r="N791" s="3"/>
    </row>
    <row r="792" customFormat="false" ht="14.4" hidden="false" customHeight="false" outlineLevel="0" collapsed="false">
      <c r="L792" s="3"/>
      <c r="M792" s="2"/>
      <c r="N792" s="3"/>
    </row>
    <row r="793" customFormat="false" ht="14.4" hidden="false" customHeight="false" outlineLevel="0" collapsed="false">
      <c r="L793" s="3"/>
      <c r="M793" s="2"/>
      <c r="N793" s="3"/>
    </row>
    <row r="794" customFormat="false" ht="14.4" hidden="false" customHeight="false" outlineLevel="0" collapsed="false">
      <c r="L794" s="3"/>
      <c r="M794" s="2"/>
      <c r="N794" s="3"/>
    </row>
    <row r="795" customFormat="false" ht="14.4" hidden="false" customHeight="false" outlineLevel="0" collapsed="false">
      <c r="L795" s="3"/>
      <c r="M795" s="2"/>
      <c r="N795" s="3"/>
    </row>
    <row r="796" customFormat="false" ht="14.4" hidden="false" customHeight="false" outlineLevel="0" collapsed="false">
      <c r="L796" s="3"/>
      <c r="M796" s="2"/>
      <c r="N796" s="3"/>
    </row>
    <row r="797" customFormat="false" ht="14.4" hidden="false" customHeight="false" outlineLevel="0" collapsed="false">
      <c r="L797" s="3"/>
      <c r="M797" s="2"/>
      <c r="N797" s="3"/>
    </row>
    <row r="798" customFormat="false" ht="14.4" hidden="false" customHeight="false" outlineLevel="0" collapsed="false">
      <c r="L798" s="3"/>
      <c r="M798" s="2"/>
      <c r="N798" s="3"/>
    </row>
    <row r="799" customFormat="false" ht="14.4" hidden="false" customHeight="false" outlineLevel="0" collapsed="false">
      <c r="L799" s="3"/>
      <c r="M799" s="2"/>
      <c r="N799" s="3"/>
    </row>
    <row r="800" customFormat="false" ht="14.4" hidden="false" customHeight="false" outlineLevel="0" collapsed="false">
      <c r="L800" s="3"/>
      <c r="M800" s="2"/>
      <c r="N800" s="3"/>
    </row>
    <row r="801" customFormat="false" ht="14.4" hidden="false" customHeight="false" outlineLevel="0" collapsed="false">
      <c r="L801" s="3"/>
      <c r="M801" s="2"/>
      <c r="N801" s="3"/>
    </row>
    <row r="802" customFormat="false" ht="14.4" hidden="false" customHeight="false" outlineLevel="0" collapsed="false">
      <c r="L802" s="3"/>
      <c r="M802" s="2"/>
      <c r="N802" s="3"/>
    </row>
    <row r="803" customFormat="false" ht="14.4" hidden="false" customHeight="false" outlineLevel="0" collapsed="false">
      <c r="L803" s="3"/>
      <c r="M803" s="2"/>
      <c r="N803" s="3"/>
    </row>
    <row r="804" customFormat="false" ht="14.4" hidden="false" customHeight="false" outlineLevel="0" collapsed="false">
      <c r="L804" s="3"/>
      <c r="M804" s="2"/>
      <c r="N804" s="3"/>
    </row>
    <row r="805" customFormat="false" ht="14.4" hidden="false" customHeight="false" outlineLevel="0" collapsed="false">
      <c r="L805" s="3"/>
      <c r="M805" s="2"/>
      <c r="N805" s="3"/>
    </row>
    <row r="806" customFormat="false" ht="14.4" hidden="false" customHeight="false" outlineLevel="0" collapsed="false">
      <c r="L806" s="3"/>
      <c r="M806" s="2"/>
      <c r="N806" s="3"/>
    </row>
    <row r="807" customFormat="false" ht="14.4" hidden="false" customHeight="false" outlineLevel="0" collapsed="false">
      <c r="L807" s="3"/>
      <c r="M807" s="2"/>
      <c r="N807" s="3"/>
    </row>
    <row r="808" customFormat="false" ht="14.4" hidden="false" customHeight="false" outlineLevel="0" collapsed="false">
      <c r="L808" s="3"/>
      <c r="M808" s="2"/>
      <c r="N808" s="3"/>
    </row>
    <row r="809" customFormat="false" ht="14.4" hidden="false" customHeight="false" outlineLevel="0" collapsed="false">
      <c r="L809" s="3"/>
      <c r="M809" s="2"/>
      <c r="N809" s="3"/>
    </row>
    <row r="810" customFormat="false" ht="14.4" hidden="false" customHeight="false" outlineLevel="0" collapsed="false">
      <c r="L810" s="3"/>
      <c r="M810" s="2"/>
      <c r="N810" s="3"/>
    </row>
    <row r="811" customFormat="false" ht="14.4" hidden="false" customHeight="false" outlineLevel="0" collapsed="false">
      <c r="L811" s="3"/>
      <c r="M811" s="2"/>
      <c r="N811" s="3"/>
    </row>
    <row r="812" customFormat="false" ht="14.4" hidden="false" customHeight="false" outlineLevel="0" collapsed="false">
      <c r="L812" s="3"/>
      <c r="M812" s="2"/>
      <c r="N812" s="3"/>
    </row>
    <row r="813" customFormat="false" ht="14.4" hidden="false" customHeight="false" outlineLevel="0" collapsed="false">
      <c r="L813" s="3"/>
      <c r="M813" s="2"/>
      <c r="N813" s="3"/>
    </row>
    <row r="814" customFormat="false" ht="14.4" hidden="false" customHeight="false" outlineLevel="0" collapsed="false">
      <c r="L814" s="3"/>
      <c r="M814" s="2"/>
      <c r="N814" s="3"/>
    </row>
    <row r="815" customFormat="false" ht="14.4" hidden="false" customHeight="false" outlineLevel="0" collapsed="false">
      <c r="L815" s="3"/>
      <c r="M815" s="2"/>
      <c r="N815" s="3"/>
    </row>
    <row r="816" customFormat="false" ht="14.4" hidden="false" customHeight="false" outlineLevel="0" collapsed="false">
      <c r="L816" s="3"/>
      <c r="M816" s="2"/>
      <c r="N816" s="3"/>
    </row>
    <row r="817" customFormat="false" ht="14.4" hidden="false" customHeight="false" outlineLevel="0" collapsed="false">
      <c r="L817" s="3"/>
      <c r="M817" s="2"/>
      <c r="N817" s="3"/>
    </row>
    <row r="818" customFormat="false" ht="14.4" hidden="false" customHeight="false" outlineLevel="0" collapsed="false">
      <c r="L818" s="3"/>
      <c r="M818" s="2"/>
      <c r="N818" s="3"/>
    </row>
    <row r="819" customFormat="false" ht="14.4" hidden="false" customHeight="false" outlineLevel="0" collapsed="false">
      <c r="L819" s="3"/>
      <c r="M819" s="2"/>
      <c r="N819" s="3"/>
    </row>
    <row r="820" customFormat="false" ht="14.4" hidden="false" customHeight="false" outlineLevel="0" collapsed="false">
      <c r="L820" s="3"/>
      <c r="M820" s="2"/>
      <c r="N820" s="3"/>
    </row>
    <row r="821" customFormat="false" ht="14.4" hidden="false" customHeight="false" outlineLevel="0" collapsed="false">
      <c r="L821" s="3"/>
      <c r="M821" s="2"/>
      <c r="N821" s="3"/>
    </row>
    <row r="822" customFormat="false" ht="14.4" hidden="false" customHeight="false" outlineLevel="0" collapsed="false">
      <c r="L822" s="3"/>
      <c r="M822" s="2"/>
      <c r="N822" s="3"/>
    </row>
    <row r="823" customFormat="false" ht="14.4" hidden="false" customHeight="false" outlineLevel="0" collapsed="false">
      <c r="L823" s="3"/>
      <c r="M823" s="2"/>
      <c r="N823" s="3"/>
    </row>
    <row r="824" customFormat="false" ht="14.4" hidden="false" customHeight="false" outlineLevel="0" collapsed="false">
      <c r="L824" s="3"/>
      <c r="M824" s="2"/>
      <c r="N824" s="3"/>
    </row>
    <row r="825" customFormat="false" ht="14.4" hidden="false" customHeight="false" outlineLevel="0" collapsed="false">
      <c r="L825" s="3"/>
      <c r="M825" s="2"/>
      <c r="N825" s="3"/>
    </row>
    <row r="826" customFormat="false" ht="14.4" hidden="false" customHeight="false" outlineLevel="0" collapsed="false">
      <c r="L826" s="3"/>
      <c r="M826" s="2"/>
      <c r="N826" s="3"/>
    </row>
    <row r="827" customFormat="false" ht="14.4" hidden="false" customHeight="false" outlineLevel="0" collapsed="false">
      <c r="L827" s="3"/>
      <c r="M827" s="2"/>
      <c r="N827" s="3"/>
    </row>
    <row r="828" customFormat="false" ht="14.4" hidden="false" customHeight="false" outlineLevel="0" collapsed="false">
      <c r="L828" s="3"/>
      <c r="M828" s="2"/>
      <c r="N828" s="3"/>
    </row>
    <row r="829" customFormat="false" ht="14.4" hidden="false" customHeight="false" outlineLevel="0" collapsed="false">
      <c r="L829" s="3"/>
      <c r="M829" s="2"/>
      <c r="N829" s="3"/>
    </row>
    <row r="830" customFormat="false" ht="14.4" hidden="false" customHeight="false" outlineLevel="0" collapsed="false">
      <c r="L830" s="3"/>
      <c r="M830" s="2"/>
      <c r="N830" s="3"/>
    </row>
    <row r="831" customFormat="false" ht="14.4" hidden="false" customHeight="false" outlineLevel="0" collapsed="false">
      <c r="L831" s="3"/>
      <c r="M831" s="2"/>
      <c r="N831" s="3"/>
    </row>
    <row r="832" customFormat="false" ht="14.4" hidden="false" customHeight="false" outlineLevel="0" collapsed="false">
      <c r="L832" s="3"/>
      <c r="M832" s="2"/>
      <c r="N832" s="3"/>
    </row>
    <row r="833" customFormat="false" ht="14.4" hidden="false" customHeight="false" outlineLevel="0" collapsed="false">
      <c r="L833" s="3"/>
      <c r="M833" s="2"/>
      <c r="N833" s="3"/>
    </row>
    <row r="834" customFormat="false" ht="14.4" hidden="false" customHeight="false" outlineLevel="0" collapsed="false">
      <c r="L834" s="3"/>
      <c r="M834" s="2"/>
      <c r="N834" s="3"/>
    </row>
    <row r="835" customFormat="false" ht="14.4" hidden="false" customHeight="false" outlineLevel="0" collapsed="false">
      <c r="L835" s="3"/>
      <c r="M835" s="2"/>
      <c r="N835" s="3"/>
    </row>
    <row r="836" customFormat="false" ht="14.4" hidden="false" customHeight="false" outlineLevel="0" collapsed="false">
      <c r="L836" s="3"/>
      <c r="M836" s="2"/>
      <c r="N836" s="3"/>
    </row>
    <row r="837" customFormat="false" ht="14.4" hidden="false" customHeight="false" outlineLevel="0" collapsed="false">
      <c r="L837" s="3"/>
      <c r="M837" s="2"/>
      <c r="N837" s="3"/>
    </row>
    <row r="838" customFormat="false" ht="14.4" hidden="false" customHeight="false" outlineLevel="0" collapsed="false">
      <c r="L838" s="3"/>
      <c r="M838" s="2"/>
      <c r="N838" s="3"/>
    </row>
    <row r="839" customFormat="false" ht="14.4" hidden="false" customHeight="false" outlineLevel="0" collapsed="false">
      <c r="L839" s="3"/>
      <c r="M839" s="2"/>
      <c r="N839" s="3"/>
    </row>
    <row r="840" customFormat="false" ht="14.4" hidden="false" customHeight="false" outlineLevel="0" collapsed="false">
      <c r="L840" s="3"/>
      <c r="M840" s="2"/>
      <c r="N840" s="3"/>
    </row>
    <row r="841" customFormat="false" ht="14.4" hidden="false" customHeight="false" outlineLevel="0" collapsed="false">
      <c r="L841" s="3"/>
      <c r="M841" s="2"/>
      <c r="N841" s="3"/>
    </row>
    <row r="842" customFormat="false" ht="14.4" hidden="false" customHeight="false" outlineLevel="0" collapsed="false">
      <c r="L842" s="3"/>
      <c r="M842" s="2"/>
      <c r="N842" s="3"/>
    </row>
    <row r="843" customFormat="false" ht="14.4" hidden="false" customHeight="false" outlineLevel="0" collapsed="false">
      <c r="L843" s="3"/>
      <c r="M843" s="2"/>
      <c r="N843" s="3"/>
    </row>
    <row r="844" customFormat="false" ht="14.4" hidden="false" customHeight="false" outlineLevel="0" collapsed="false">
      <c r="L844" s="3"/>
      <c r="M844" s="2"/>
      <c r="N844" s="3"/>
    </row>
    <row r="845" customFormat="false" ht="14.4" hidden="false" customHeight="false" outlineLevel="0" collapsed="false">
      <c r="L845" s="3"/>
      <c r="M845" s="2"/>
      <c r="N845" s="3"/>
    </row>
    <row r="846" customFormat="false" ht="14.4" hidden="false" customHeight="false" outlineLevel="0" collapsed="false">
      <c r="L846" s="3"/>
      <c r="M846" s="2"/>
      <c r="N846" s="3"/>
    </row>
    <row r="847" customFormat="false" ht="14.4" hidden="false" customHeight="false" outlineLevel="0" collapsed="false">
      <c r="L847" s="3"/>
      <c r="M847" s="2"/>
      <c r="N847" s="3"/>
    </row>
    <row r="848" customFormat="false" ht="14.4" hidden="false" customHeight="false" outlineLevel="0" collapsed="false">
      <c r="L848" s="3"/>
      <c r="M848" s="2"/>
      <c r="N848" s="3"/>
    </row>
    <row r="849" customFormat="false" ht="14.4" hidden="false" customHeight="false" outlineLevel="0" collapsed="false">
      <c r="L849" s="3"/>
      <c r="M849" s="2"/>
      <c r="N849" s="3"/>
    </row>
    <row r="850" customFormat="false" ht="14.4" hidden="false" customHeight="false" outlineLevel="0" collapsed="false">
      <c r="L850" s="3"/>
      <c r="M850" s="2"/>
      <c r="N850" s="3"/>
    </row>
    <row r="851" customFormat="false" ht="14.4" hidden="false" customHeight="false" outlineLevel="0" collapsed="false">
      <c r="L851" s="3"/>
      <c r="M851" s="2"/>
      <c r="N851" s="3"/>
    </row>
    <row r="852" customFormat="false" ht="14.4" hidden="false" customHeight="false" outlineLevel="0" collapsed="false">
      <c r="L852" s="3"/>
      <c r="M852" s="2"/>
      <c r="N852" s="3"/>
    </row>
    <row r="853" customFormat="false" ht="14.4" hidden="false" customHeight="false" outlineLevel="0" collapsed="false">
      <c r="L853" s="3"/>
      <c r="M853" s="2"/>
      <c r="N853" s="3"/>
    </row>
    <row r="854" customFormat="false" ht="14.4" hidden="false" customHeight="false" outlineLevel="0" collapsed="false">
      <c r="L854" s="3"/>
      <c r="M854" s="2"/>
      <c r="N854" s="3"/>
    </row>
    <row r="855" customFormat="false" ht="14.4" hidden="false" customHeight="false" outlineLevel="0" collapsed="false">
      <c r="L855" s="3"/>
      <c r="M855" s="2"/>
      <c r="N855" s="3"/>
    </row>
    <row r="856" customFormat="false" ht="14.4" hidden="false" customHeight="false" outlineLevel="0" collapsed="false">
      <c r="L856" s="3"/>
      <c r="M856" s="2"/>
      <c r="N856" s="3"/>
    </row>
    <row r="857" customFormat="false" ht="14.4" hidden="false" customHeight="false" outlineLevel="0" collapsed="false">
      <c r="L857" s="3"/>
      <c r="M857" s="2"/>
      <c r="N857" s="3"/>
    </row>
    <row r="858" customFormat="false" ht="14.4" hidden="false" customHeight="false" outlineLevel="0" collapsed="false">
      <c r="L858" s="3"/>
      <c r="M858" s="2"/>
      <c r="N858" s="3"/>
    </row>
    <row r="859" customFormat="false" ht="14.4" hidden="false" customHeight="false" outlineLevel="0" collapsed="false">
      <c r="L859" s="3"/>
      <c r="M859" s="2"/>
      <c r="N859" s="3"/>
    </row>
    <row r="860" customFormat="false" ht="14.4" hidden="false" customHeight="false" outlineLevel="0" collapsed="false">
      <c r="L860" s="3"/>
      <c r="M860" s="2"/>
      <c r="N860" s="3"/>
    </row>
    <row r="861" customFormat="false" ht="14.4" hidden="false" customHeight="false" outlineLevel="0" collapsed="false">
      <c r="L861" s="3"/>
      <c r="M861" s="2"/>
      <c r="N861" s="3"/>
    </row>
    <row r="862" customFormat="false" ht="14.4" hidden="false" customHeight="false" outlineLevel="0" collapsed="false">
      <c r="L862" s="3"/>
      <c r="M862" s="2"/>
      <c r="N862" s="3"/>
    </row>
    <row r="863" customFormat="false" ht="14.4" hidden="false" customHeight="false" outlineLevel="0" collapsed="false">
      <c r="L863" s="3"/>
      <c r="M863" s="2"/>
      <c r="N863" s="3"/>
    </row>
    <row r="864" customFormat="false" ht="14.4" hidden="false" customHeight="false" outlineLevel="0" collapsed="false">
      <c r="L864" s="3"/>
      <c r="M864" s="2"/>
      <c r="N864" s="3"/>
    </row>
    <row r="865" customFormat="false" ht="14.4" hidden="false" customHeight="false" outlineLevel="0" collapsed="false">
      <c r="L865" s="3"/>
      <c r="M865" s="2"/>
      <c r="N865" s="3"/>
    </row>
    <row r="866" customFormat="false" ht="14.4" hidden="false" customHeight="false" outlineLevel="0" collapsed="false">
      <c r="L866" s="3"/>
      <c r="M866" s="2"/>
      <c r="N866" s="3"/>
    </row>
    <row r="867" customFormat="false" ht="14.4" hidden="false" customHeight="false" outlineLevel="0" collapsed="false">
      <c r="L867" s="3"/>
      <c r="M867" s="2"/>
      <c r="N867" s="3"/>
    </row>
    <row r="868" customFormat="false" ht="14.4" hidden="false" customHeight="false" outlineLevel="0" collapsed="false">
      <c r="L868" s="3"/>
      <c r="M868" s="2"/>
      <c r="N868" s="3"/>
    </row>
    <row r="869" customFormat="false" ht="14.4" hidden="false" customHeight="false" outlineLevel="0" collapsed="false">
      <c r="L869" s="3"/>
      <c r="M869" s="2"/>
      <c r="N869" s="3"/>
    </row>
    <row r="870" customFormat="false" ht="14.4" hidden="false" customHeight="false" outlineLevel="0" collapsed="false">
      <c r="L870" s="3"/>
      <c r="M870" s="2"/>
      <c r="N870" s="3"/>
    </row>
    <row r="871" customFormat="false" ht="14.4" hidden="false" customHeight="false" outlineLevel="0" collapsed="false">
      <c r="L871" s="3"/>
      <c r="M871" s="2"/>
      <c r="N871" s="3"/>
    </row>
    <row r="872" customFormat="false" ht="14.4" hidden="false" customHeight="false" outlineLevel="0" collapsed="false">
      <c r="L872" s="3"/>
      <c r="M872" s="2"/>
      <c r="N872" s="3"/>
    </row>
    <row r="873" customFormat="false" ht="14.4" hidden="false" customHeight="false" outlineLevel="0" collapsed="false">
      <c r="L873" s="3"/>
      <c r="M873" s="2"/>
      <c r="N873" s="3"/>
    </row>
    <row r="874" customFormat="false" ht="14.4" hidden="false" customHeight="false" outlineLevel="0" collapsed="false">
      <c r="L874" s="3"/>
      <c r="M874" s="2"/>
      <c r="N874" s="3"/>
    </row>
    <row r="875" customFormat="false" ht="14.4" hidden="false" customHeight="false" outlineLevel="0" collapsed="false">
      <c r="L875" s="3"/>
      <c r="M875" s="2"/>
      <c r="N875" s="3"/>
    </row>
    <row r="876" customFormat="false" ht="14.4" hidden="false" customHeight="false" outlineLevel="0" collapsed="false">
      <c r="L876" s="3"/>
      <c r="M876" s="2"/>
      <c r="N876" s="3"/>
    </row>
    <row r="877" customFormat="false" ht="14.4" hidden="false" customHeight="false" outlineLevel="0" collapsed="false">
      <c r="L877" s="3"/>
      <c r="M877" s="2"/>
      <c r="N877" s="3"/>
    </row>
    <row r="878" customFormat="false" ht="14.4" hidden="false" customHeight="false" outlineLevel="0" collapsed="false">
      <c r="L878" s="3"/>
      <c r="M878" s="2"/>
      <c r="N878" s="3"/>
    </row>
    <row r="879" customFormat="false" ht="14.4" hidden="false" customHeight="false" outlineLevel="0" collapsed="false">
      <c r="L879" s="3"/>
      <c r="M879" s="2"/>
      <c r="N879" s="3"/>
    </row>
    <row r="880" customFormat="false" ht="14.4" hidden="false" customHeight="false" outlineLevel="0" collapsed="false">
      <c r="L880" s="3"/>
      <c r="M880" s="2"/>
      <c r="N880" s="3"/>
    </row>
    <row r="881" customFormat="false" ht="14.4" hidden="false" customHeight="false" outlineLevel="0" collapsed="false">
      <c r="L881" s="3"/>
      <c r="M881" s="2"/>
      <c r="N881" s="3"/>
    </row>
    <row r="882" customFormat="false" ht="14.4" hidden="false" customHeight="false" outlineLevel="0" collapsed="false">
      <c r="L882" s="3"/>
      <c r="M882" s="2"/>
      <c r="N882" s="3"/>
    </row>
    <row r="883" customFormat="false" ht="14.4" hidden="false" customHeight="false" outlineLevel="0" collapsed="false">
      <c r="L883" s="3"/>
      <c r="M883" s="2"/>
      <c r="N883" s="3"/>
    </row>
    <row r="884" customFormat="false" ht="14.4" hidden="false" customHeight="false" outlineLevel="0" collapsed="false">
      <c r="L884" s="3"/>
      <c r="M884" s="2"/>
      <c r="N884" s="3"/>
    </row>
    <row r="885" customFormat="false" ht="14.4" hidden="false" customHeight="false" outlineLevel="0" collapsed="false">
      <c r="L885" s="3"/>
      <c r="M885" s="2"/>
      <c r="N885" s="3"/>
    </row>
    <row r="886" customFormat="false" ht="14.4" hidden="false" customHeight="false" outlineLevel="0" collapsed="false">
      <c r="L886" s="3"/>
      <c r="M886" s="2"/>
      <c r="N886" s="3"/>
    </row>
    <row r="887" customFormat="false" ht="14.4" hidden="false" customHeight="false" outlineLevel="0" collapsed="false">
      <c r="L887" s="3"/>
      <c r="M887" s="2"/>
      <c r="N887" s="3"/>
    </row>
    <row r="888" customFormat="false" ht="14.4" hidden="false" customHeight="false" outlineLevel="0" collapsed="false">
      <c r="L888" s="3"/>
      <c r="M888" s="2"/>
      <c r="N888" s="3"/>
    </row>
    <row r="889" customFormat="false" ht="14.4" hidden="false" customHeight="false" outlineLevel="0" collapsed="false">
      <c r="L889" s="3"/>
      <c r="M889" s="2"/>
      <c r="N889" s="3"/>
    </row>
    <row r="890" customFormat="false" ht="14.4" hidden="false" customHeight="false" outlineLevel="0" collapsed="false">
      <c r="L890" s="3"/>
      <c r="M890" s="2"/>
      <c r="N890" s="3"/>
    </row>
    <row r="891" customFormat="false" ht="14.4" hidden="false" customHeight="false" outlineLevel="0" collapsed="false">
      <c r="L891" s="3"/>
      <c r="M891" s="2"/>
      <c r="N891" s="3"/>
    </row>
    <row r="892" customFormat="false" ht="14.4" hidden="false" customHeight="false" outlineLevel="0" collapsed="false">
      <c r="L892" s="3"/>
      <c r="M892" s="2"/>
      <c r="N892" s="3"/>
    </row>
    <row r="893" customFormat="false" ht="14.4" hidden="false" customHeight="false" outlineLevel="0" collapsed="false">
      <c r="L893" s="3"/>
      <c r="M893" s="2"/>
      <c r="N893" s="3"/>
    </row>
    <row r="894" customFormat="false" ht="14.4" hidden="false" customHeight="false" outlineLevel="0" collapsed="false">
      <c r="L894" s="3"/>
      <c r="M894" s="2"/>
      <c r="N894" s="3"/>
    </row>
    <row r="895" customFormat="false" ht="14.4" hidden="false" customHeight="false" outlineLevel="0" collapsed="false">
      <c r="L895" s="3"/>
      <c r="M895" s="2"/>
      <c r="N895" s="3"/>
    </row>
    <row r="896" customFormat="false" ht="14.4" hidden="false" customHeight="false" outlineLevel="0" collapsed="false">
      <c r="L896" s="3"/>
      <c r="M896" s="2"/>
      <c r="N896" s="3"/>
    </row>
    <row r="897" customFormat="false" ht="14.4" hidden="false" customHeight="false" outlineLevel="0" collapsed="false">
      <c r="L897" s="3"/>
      <c r="M897" s="2"/>
      <c r="N897" s="3"/>
    </row>
    <row r="898" customFormat="false" ht="14.4" hidden="false" customHeight="false" outlineLevel="0" collapsed="false">
      <c r="L898" s="3"/>
      <c r="M898" s="2"/>
      <c r="N898" s="3"/>
    </row>
    <row r="899" customFormat="false" ht="14.4" hidden="false" customHeight="false" outlineLevel="0" collapsed="false">
      <c r="L899" s="3"/>
      <c r="M899" s="2"/>
      <c r="N899" s="3"/>
    </row>
    <row r="900" customFormat="false" ht="14.4" hidden="false" customHeight="false" outlineLevel="0" collapsed="false">
      <c r="L900" s="3"/>
      <c r="M900" s="2"/>
      <c r="N900" s="3"/>
    </row>
    <row r="901" customFormat="false" ht="14.4" hidden="false" customHeight="false" outlineLevel="0" collapsed="false">
      <c r="L901" s="3"/>
      <c r="M901" s="2"/>
      <c r="N901" s="3"/>
    </row>
    <row r="902" customFormat="false" ht="14.4" hidden="false" customHeight="false" outlineLevel="0" collapsed="false">
      <c r="L902" s="3"/>
      <c r="M902" s="2"/>
      <c r="N902" s="3"/>
    </row>
    <row r="903" customFormat="false" ht="14.4" hidden="false" customHeight="false" outlineLevel="0" collapsed="false">
      <c r="L903" s="3"/>
      <c r="M903" s="2"/>
      <c r="N903" s="3"/>
    </row>
    <row r="904" customFormat="false" ht="14.4" hidden="false" customHeight="false" outlineLevel="0" collapsed="false">
      <c r="L904" s="3"/>
      <c r="M904" s="2"/>
      <c r="N904" s="3"/>
    </row>
    <row r="905" customFormat="false" ht="14.4" hidden="false" customHeight="false" outlineLevel="0" collapsed="false">
      <c r="L905" s="3"/>
      <c r="M905" s="2"/>
      <c r="N905" s="3"/>
    </row>
    <row r="906" customFormat="false" ht="14.4" hidden="false" customHeight="false" outlineLevel="0" collapsed="false">
      <c r="L906" s="3"/>
      <c r="M906" s="2"/>
      <c r="N906" s="3"/>
    </row>
    <row r="907" customFormat="false" ht="14.4" hidden="false" customHeight="false" outlineLevel="0" collapsed="false">
      <c r="L907" s="3"/>
      <c r="M907" s="2"/>
      <c r="N907" s="3"/>
    </row>
    <row r="908" customFormat="false" ht="14.4" hidden="false" customHeight="false" outlineLevel="0" collapsed="false">
      <c r="L908" s="3"/>
      <c r="M908" s="2"/>
      <c r="N908" s="3"/>
    </row>
    <row r="909" customFormat="false" ht="14.4" hidden="false" customHeight="false" outlineLevel="0" collapsed="false">
      <c r="L909" s="3"/>
      <c r="M909" s="2"/>
      <c r="N909" s="3"/>
    </row>
    <row r="910" customFormat="false" ht="14.4" hidden="false" customHeight="false" outlineLevel="0" collapsed="false">
      <c r="L910" s="3"/>
      <c r="M910" s="2"/>
      <c r="N910" s="3"/>
    </row>
    <row r="911" customFormat="false" ht="14.4" hidden="false" customHeight="false" outlineLevel="0" collapsed="false">
      <c r="L911" s="3"/>
      <c r="M911" s="2"/>
      <c r="N911" s="3"/>
    </row>
    <row r="912" customFormat="false" ht="14.4" hidden="false" customHeight="false" outlineLevel="0" collapsed="false">
      <c r="L912" s="3"/>
      <c r="M912" s="2"/>
      <c r="N912" s="3"/>
    </row>
    <row r="913" customFormat="false" ht="14.4" hidden="false" customHeight="false" outlineLevel="0" collapsed="false">
      <c r="L913" s="3"/>
      <c r="M913" s="2"/>
      <c r="N913" s="3"/>
    </row>
    <row r="914" customFormat="false" ht="14.4" hidden="false" customHeight="false" outlineLevel="0" collapsed="false">
      <c r="L914" s="3"/>
      <c r="M914" s="2"/>
      <c r="N914" s="3"/>
    </row>
    <row r="915" customFormat="false" ht="14.4" hidden="false" customHeight="false" outlineLevel="0" collapsed="false">
      <c r="L915" s="3"/>
      <c r="M915" s="2"/>
      <c r="N915" s="3"/>
    </row>
    <row r="916" customFormat="false" ht="14.4" hidden="false" customHeight="false" outlineLevel="0" collapsed="false">
      <c r="L916" s="3"/>
      <c r="M916" s="2"/>
      <c r="N916" s="3"/>
    </row>
    <row r="917" customFormat="false" ht="14.4" hidden="false" customHeight="false" outlineLevel="0" collapsed="false">
      <c r="L917" s="3"/>
      <c r="M917" s="2"/>
      <c r="N917" s="3"/>
    </row>
    <row r="918" customFormat="false" ht="14.4" hidden="false" customHeight="false" outlineLevel="0" collapsed="false">
      <c r="L918" s="3"/>
      <c r="M918" s="2"/>
      <c r="N918" s="3"/>
    </row>
    <row r="919" customFormat="false" ht="14.4" hidden="false" customHeight="false" outlineLevel="0" collapsed="false">
      <c r="L919" s="3"/>
      <c r="M919" s="2"/>
      <c r="N919" s="3"/>
    </row>
    <row r="920" customFormat="false" ht="14.4" hidden="false" customHeight="false" outlineLevel="0" collapsed="false">
      <c r="L920" s="3"/>
      <c r="M920" s="2"/>
      <c r="N920" s="3"/>
    </row>
    <row r="921" customFormat="false" ht="14.4" hidden="false" customHeight="false" outlineLevel="0" collapsed="false">
      <c r="L921" s="3"/>
      <c r="M921" s="2"/>
      <c r="N921" s="3"/>
    </row>
    <row r="922" customFormat="false" ht="14.4" hidden="false" customHeight="false" outlineLevel="0" collapsed="false">
      <c r="L922" s="3"/>
      <c r="M922" s="2"/>
      <c r="N922" s="3"/>
    </row>
    <row r="923" customFormat="false" ht="14.4" hidden="false" customHeight="false" outlineLevel="0" collapsed="false">
      <c r="L923" s="3"/>
      <c r="M923" s="2"/>
      <c r="N923" s="3"/>
    </row>
    <row r="924" customFormat="false" ht="14.4" hidden="false" customHeight="false" outlineLevel="0" collapsed="false">
      <c r="L924" s="3"/>
      <c r="M924" s="2"/>
      <c r="N924" s="3"/>
    </row>
    <row r="925" customFormat="false" ht="14.4" hidden="false" customHeight="false" outlineLevel="0" collapsed="false">
      <c r="L925" s="3"/>
      <c r="M925" s="2"/>
      <c r="N925" s="3"/>
    </row>
    <row r="926" customFormat="false" ht="14.4" hidden="false" customHeight="false" outlineLevel="0" collapsed="false">
      <c r="L926" s="3"/>
      <c r="M926" s="2"/>
      <c r="N926" s="3"/>
    </row>
    <row r="927" customFormat="false" ht="14.4" hidden="false" customHeight="false" outlineLevel="0" collapsed="false">
      <c r="L927" s="3"/>
      <c r="M927" s="2"/>
      <c r="N927" s="3"/>
    </row>
    <row r="928" customFormat="false" ht="14.4" hidden="false" customHeight="false" outlineLevel="0" collapsed="false">
      <c r="L928" s="3"/>
      <c r="M928" s="2"/>
      <c r="N928" s="3"/>
    </row>
    <row r="929" customFormat="false" ht="14.4" hidden="false" customHeight="false" outlineLevel="0" collapsed="false">
      <c r="L929" s="3"/>
      <c r="M929" s="2"/>
      <c r="N929" s="3"/>
    </row>
    <row r="930" customFormat="false" ht="14.4" hidden="false" customHeight="false" outlineLevel="0" collapsed="false">
      <c r="L930" s="3"/>
      <c r="M930" s="2"/>
      <c r="N930" s="3"/>
    </row>
    <row r="931" customFormat="false" ht="14.4" hidden="false" customHeight="false" outlineLevel="0" collapsed="false">
      <c r="L931" s="3"/>
      <c r="M931" s="2"/>
      <c r="N931" s="3"/>
    </row>
    <row r="932" customFormat="false" ht="14.4" hidden="false" customHeight="false" outlineLevel="0" collapsed="false">
      <c r="L932" s="3"/>
      <c r="M932" s="2"/>
      <c r="N932" s="3"/>
    </row>
    <row r="933" customFormat="false" ht="14.4" hidden="false" customHeight="false" outlineLevel="0" collapsed="false">
      <c r="L933" s="3"/>
      <c r="M933" s="2"/>
      <c r="N933" s="3"/>
    </row>
    <row r="934" customFormat="false" ht="14.4" hidden="false" customHeight="false" outlineLevel="0" collapsed="false">
      <c r="L934" s="3"/>
      <c r="M934" s="2"/>
      <c r="N934" s="3"/>
    </row>
    <row r="935" customFormat="false" ht="14.4" hidden="false" customHeight="false" outlineLevel="0" collapsed="false">
      <c r="L935" s="3"/>
      <c r="M935" s="2"/>
      <c r="N935" s="3"/>
    </row>
    <row r="936" customFormat="false" ht="14.4" hidden="false" customHeight="false" outlineLevel="0" collapsed="false">
      <c r="L936" s="3"/>
      <c r="M936" s="2"/>
      <c r="N936" s="3"/>
    </row>
    <row r="937" customFormat="false" ht="14.4" hidden="false" customHeight="false" outlineLevel="0" collapsed="false">
      <c r="L937" s="3"/>
      <c r="M937" s="2"/>
      <c r="N937" s="3"/>
    </row>
    <row r="938" customFormat="false" ht="14.4" hidden="false" customHeight="false" outlineLevel="0" collapsed="false">
      <c r="L938" s="3"/>
      <c r="M938" s="2"/>
      <c r="N938" s="3"/>
    </row>
    <row r="939" customFormat="false" ht="14.4" hidden="false" customHeight="false" outlineLevel="0" collapsed="false">
      <c r="L939" s="3"/>
      <c r="M939" s="2"/>
      <c r="N939" s="3"/>
    </row>
    <row r="940" customFormat="false" ht="14.4" hidden="false" customHeight="false" outlineLevel="0" collapsed="false">
      <c r="L940" s="3"/>
      <c r="M940" s="2"/>
      <c r="N940" s="3"/>
    </row>
    <row r="941" customFormat="false" ht="14.4" hidden="false" customHeight="false" outlineLevel="0" collapsed="false">
      <c r="L941" s="3"/>
      <c r="M941" s="2"/>
      <c r="N941" s="3"/>
    </row>
    <row r="942" customFormat="false" ht="14.4" hidden="false" customHeight="false" outlineLevel="0" collapsed="false">
      <c r="L942" s="3"/>
      <c r="M942" s="2"/>
      <c r="N942" s="3"/>
    </row>
    <row r="943" customFormat="false" ht="14.4" hidden="false" customHeight="false" outlineLevel="0" collapsed="false">
      <c r="L943" s="3"/>
      <c r="M943" s="2"/>
      <c r="N943" s="3"/>
    </row>
    <row r="944" customFormat="false" ht="14.4" hidden="false" customHeight="false" outlineLevel="0" collapsed="false">
      <c r="L944" s="3"/>
      <c r="M944" s="2"/>
      <c r="N944" s="3"/>
    </row>
    <row r="945" customFormat="false" ht="14.4" hidden="false" customHeight="false" outlineLevel="0" collapsed="false">
      <c r="L945" s="3"/>
      <c r="M945" s="2"/>
      <c r="N945" s="3"/>
    </row>
    <row r="946" customFormat="false" ht="14.4" hidden="false" customHeight="false" outlineLevel="0" collapsed="false">
      <c r="L946" s="3"/>
      <c r="M946" s="2"/>
      <c r="N946" s="3"/>
    </row>
    <row r="947" customFormat="false" ht="14.4" hidden="false" customHeight="false" outlineLevel="0" collapsed="false">
      <c r="L947" s="3"/>
      <c r="M947" s="2"/>
      <c r="N947" s="3"/>
    </row>
    <row r="948" customFormat="false" ht="14.4" hidden="false" customHeight="false" outlineLevel="0" collapsed="false">
      <c r="L948" s="3"/>
      <c r="M948" s="2"/>
      <c r="N948" s="3"/>
    </row>
    <row r="949" customFormat="false" ht="14.4" hidden="false" customHeight="false" outlineLevel="0" collapsed="false">
      <c r="L949" s="3"/>
      <c r="M949" s="2"/>
      <c r="N949" s="3"/>
    </row>
    <row r="950" customFormat="false" ht="14.4" hidden="false" customHeight="false" outlineLevel="0" collapsed="false">
      <c r="L950" s="3"/>
      <c r="M950" s="2"/>
      <c r="N950" s="3"/>
    </row>
    <row r="951" customFormat="false" ht="14.4" hidden="false" customHeight="false" outlineLevel="0" collapsed="false">
      <c r="L951" s="3"/>
      <c r="M951" s="2"/>
      <c r="N951" s="3"/>
    </row>
    <row r="952" customFormat="false" ht="14.4" hidden="false" customHeight="false" outlineLevel="0" collapsed="false">
      <c r="L952" s="3"/>
      <c r="M952" s="2"/>
      <c r="N952" s="3"/>
    </row>
    <row r="953" customFormat="false" ht="14.4" hidden="false" customHeight="false" outlineLevel="0" collapsed="false">
      <c r="L953" s="3"/>
      <c r="M953" s="2"/>
      <c r="N953" s="3"/>
    </row>
    <row r="954" customFormat="false" ht="14.4" hidden="false" customHeight="false" outlineLevel="0" collapsed="false">
      <c r="L954" s="3"/>
      <c r="M954" s="2"/>
      <c r="N954" s="3"/>
    </row>
    <row r="955" customFormat="false" ht="14.4" hidden="false" customHeight="false" outlineLevel="0" collapsed="false">
      <c r="L955" s="3"/>
      <c r="M955" s="2"/>
      <c r="N955" s="3"/>
    </row>
    <row r="956" customFormat="false" ht="14.4" hidden="false" customHeight="false" outlineLevel="0" collapsed="false">
      <c r="L956" s="3"/>
      <c r="M956" s="2"/>
      <c r="N956" s="3"/>
    </row>
    <row r="957" customFormat="false" ht="14.4" hidden="false" customHeight="false" outlineLevel="0" collapsed="false">
      <c r="L957" s="3"/>
      <c r="M957" s="2"/>
      <c r="N957" s="3"/>
    </row>
    <row r="958" customFormat="false" ht="14.4" hidden="false" customHeight="false" outlineLevel="0" collapsed="false">
      <c r="L958" s="3"/>
      <c r="M958" s="2"/>
      <c r="N958" s="3"/>
    </row>
    <row r="959" customFormat="false" ht="14.4" hidden="false" customHeight="false" outlineLevel="0" collapsed="false">
      <c r="L959" s="3"/>
      <c r="M959" s="2"/>
      <c r="N959" s="3"/>
    </row>
    <row r="960" customFormat="false" ht="14.4" hidden="false" customHeight="false" outlineLevel="0" collapsed="false">
      <c r="L960" s="3"/>
      <c r="M960" s="2"/>
      <c r="N960" s="3"/>
    </row>
    <row r="961" customFormat="false" ht="14.4" hidden="false" customHeight="false" outlineLevel="0" collapsed="false">
      <c r="L961" s="3"/>
      <c r="M961" s="2"/>
      <c r="N961" s="3"/>
    </row>
    <row r="962" customFormat="false" ht="14.4" hidden="false" customHeight="false" outlineLevel="0" collapsed="false">
      <c r="L962" s="3"/>
      <c r="M962" s="2"/>
      <c r="N962" s="3"/>
    </row>
    <row r="963" customFormat="false" ht="14.4" hidden="false" customHeight="false" outlineLevel="0" collapsed="false">
      <c r="L963" s="3"/>
      <c r="M963" s="2"/>
      <c r="N963" s="3"/>
    </row>
    <row r="964" customFormat="false" ht="14.4" hidden="false" customHeight="false" outlineLevel="0" collapsed="false">
      <c r="L964" s="3"/>
      <c r="M964" s="2"/>
      <c r="N964" s="3"/>
    </row>
    <row r="965" customFormat="false" ht="14.4" hidden="false" customHeight="false" outlineLevel="0" collapsed="false">
      <c r="L965" s="3"/>
      <c r="M965" s="2"/>
      <c r="N965" s="3"/>
    </row>
    <row r="966" customFormat="false" ht="14.4" hidden="false" customHeight="false" outlineLevel="0" collapsed="false">
      <c r="L966" s="3"/>
      <c r="M966" s="2"/>
      <c r="N966" s="3"/>
    </row>
    <row r="967" customFormat="false" ht="14.4" hidden="false" customHeight="false" outlineLevel="0" collapsed="false">
      <c r="L967" s="3"/>
      <c r="M967" s="2"/>
      <c r="N967" s="3"/>
    </row>
    <row r="968" customFormat="false" ht="14.4" hidden="false" customHeight="false" outlineLevel="0" collapsed="false">
      <c r="L968" s="3"/>
      <c r="M968" s="2"/>
      <c r="N968" s="3"/>
    </row>
    <row r="969" customFormat="false" ht="14.4" hidden="false" customHeight="false" outlineLevel="0" collapsed="false">
      <c r="L969" s="3"/>
      <c r="M969" s="2"/>
      <c r="N969" s="3"/>
    </row>
    <row r="970" customFormat="false" ht="14.4" hidden="false" customHeight="false" outlineLevel="0" collapsed="false">
      <c r="L970" s="3"/>
      <c r="M970" s="2"/>
      <c r="N970" s="3"/>
    </row>
    <row r="971" customFormat="false" ht="14.4" hidden="false" customHeight="false" outlineLevel="0" collapsed="false">
      <c r="L971" s="3"/>
      <c r="M971" s="2"/>
      <c r="N971" s="3"/>
    </row>
    <row r="972" customFormat="false" ht="14.4" hidden="false" customHeight="false" outlineLevel="0" collapsed="false">
      <c r="L972" s="3"/>
      <c r="M972" s="2"/>
      <c r="N972" s="3"/>
    </row>
    <row r="973" customFormat="false" ht="14.4" hidden="false" customHeight="false" outlineLevel="0" collapsed="false">
      <c r="L973" s="3"/>
      <c r="M973" s="2"/>
      <c r="N973" s="3"/>
    </row>
    <row r="974" customFormat="false" ht="14.4" hidden="false" customHeight="false" outlineLevel="0" collapsed="false">
      <c r="L974" s="3"/>
      <c r="M974" s="2"/>
      <c r="N974" s="3"/>
    </row>
    <row r="975" customFormat="false" ht="14.4" hidden="false" customHeight="false" outlineLevel="0" collapsed="false">
      <c r="L975" s="3"/>
      <c r="M975" s="2"/>
      <c r="N975" s="3"/>
    </row>
    <row r="976" customFormat="false" ht="14.4" hidden="false" customHeight="false" outlineLevel="0" collapsed="false">
      <c r="L976" s="3"/>
      <c r="M976" s="2"/>
      <c r="N976" s="3"/>
    </row>
    <row r="977" customFormat="false" ht="14.4" hidden="false" customHeight="false" outlineLevel="0" collapsed="false">
      <c r="L977" s="3"/>
      <c r="M977" s="2"/>
      <c r="N977" s="3"/>
    </row>
    <row r="978" customFormat="false" ht="14.4" hidden="false" customHeight="false" outlineLevel="0" collapsed="false">
      <c r="L978" s="3"/>
      <c r="M978" s="2"/>
      <c r="N978" s="3"/>
    </row>
    <row r="979" customFormat="false" ht="14.4" hidden="false" customHeight="false" outlineLevel="0" collapsed="false">
      <c r="L979" s="3"/>
      <c r="M979" s="2"/>
      <c r="N979" s="3"/>
    </row>
    <row r="980" customFormat="false" ht="14.4" hidden="false" customHeight="false" outlineLevel="0" collapsed="false">
      <c r="L980" s="3"/>
      <c r="M980" s="2"/>
      <c r="N980" s="3"/>
    </row>
    <row r="981" customFormat="false" ht="14.4" hidden="false" customHeight="false" outlineLevel="0" collapsed="false">
      <c r="L981" s="3"/>
      <c r="M981" s="2"/>
      <c r="N981" s="3"/>
    </row>
    <row r="982" customFormat="false" ht="14.4" hidden="false" customHeight="false" outlineLevel="0" collapsed="false">
      <c r="L982" s="3"/>
      <c r="M982" s="2"/>
      <c r="N982" s="3"/>
    </row>
    <row r="983" customFormat="false" ht="14.4" hidden="false" customHeight="false" outlineLevel="0" collapsed="false">
      <c r="L983" s="3"/>
      <c r="M983" s="2"/>
      <c r="N983" s="3"/>
    </row>
    <row r="984" customFormat="false" ht="14.4" hidden="false" customHeight="false" outlineLevel="0" collapsed="false">
      <c r="L984" s="3"/>
      <c r="M984" s="2"/>
      <c r="N984" s="3"/>
    </row>
    <row r="985" customFormat="false" ht="14.4" hidden="false" customHeight="false" outlineLevel="0" collapsed="false">
      <c r="L985" s="3"/>
      <c r="M985" s="2"/>
      <c r="N985" s="3"/>
    </row>
    <row r="986" customFormat="false" ht="14.4" hidden="false" customHeight="false" outlineLevel="0" collapsed="false">
      <c r="L986" s="3"/>
      <c r="M986" s="2"/>
      <c r="N986" s="3"/>
    </row>
    <row r="987" customFormat="false" ht="14.4" hidden="false" customHeight="false" outlineLevel="0" collapsed="false">
      <c r="L987" s="3"/>
      <c r="M987" s="2"/>
      <c r="N987" s="3"/>
    </row>
    <row r="988" customFormat="false" ht="14.4" hidden="false" customHeight="false" outlineLevel="0" collapsed="false">
      <c r="L988" s="3"/>
      <c r="M988" s="2"/>
      <c r="N988" s="3"/>
    </row>
    <row r="989" customFormat="false" ht="14.4" hidden="false" customHeight="false" outlineLevel="0" collapsed="false">
      <c r="L989" s="3"/>
      <c r="M989" s="2"/>
      <c r="N989" s="3"/>
    </row>
    <row r="990" customFormat="false" ht="14.4" hidden="false" customHeight="false" outlineLevel="0" collapsed="false">
      <c r="L990" s="3"/>
      <c r="M990" s="2"/>
      <c r="N990" s="3"/>
    </row>
    <row r="991" customFormat="false" ht="14.4" hidden="false" customHeight="false" outlineLevel="0" collapsed="false">
      <c r="L991" s="3"/>
      <c r="M991" s="2"/>
      <c r="N991" s="3"/>
    </row>
    <row r="992" customFormat="false" ht="14.4" hidden="false" customHeight="false" outlineLevel="0" collapsed="false">
      <c r="L992" s="3"/>
      <c r="M992" s="2"/>
      <c r="N992" s="3"/>
    </row>
    <row r="993" customFormat="false" ht="14.4" hidden="false" customHeight="false" outlineLevel="0" collapsed="false">
      <c r="L993" s="3"/>
      <c r="M993" s="2"/>
      <c r="N993" s="3"/>
    </row>
    <row r="994" customFormat="false" ht="14.4" hidden="false" customHeight="false" outlineLevel="0" collapsed="false">
      <c r="L994" s="3"/>
      <c r="M994" s="2"/>
      <c r="N994" s="3"/>
    </row>
    <row r="995" customFormat="false" ht="14.4" hidden="false" customHeight="false" outlineLevel="0" collapsed="false">
      <c r="L995" s="3"/>
      <c r="M995" s="2"/>
      <c r="N995" s="3"/>
    </row>
    <row r="996" customFormat="false" ht="14.4" hidden="false" customHeight="false" outlineLevel="0" collapsed="false">
      <c r="L996" s="3"/>
      <c r="M996" s="2"/>
      <c r="N996" s="3"/>
    </row>
    <row r="997" customFormat="false" ht="14.4" hidden="false" customHeight="false" outlineLevel="0" collapsed="false">
      <c r="L997" s="3"/>
      <c r="M997" s="2"/>
      <c r="N997" s="3"/>
    </row>
    <row r="998" customFormat="false" ht="14.4" hidden="false" customHeight="false" outlineLevel="0" collapsed="false">
      <c r="L998" s="3"/>
      <c r="M998" s="2"/>
      <c r="N998" s="3"/>
    </row>
    <row r="999" customFormat="false" ht="14.4" hidden="false" customHeight="false" outlineLevel="0" collapsed="false">
      <c r="L999" s="3"/>
      <c r="M999" s="2"/>
      <c r="N999" s="3"/>
    </row>
    <row r="1000" customFormat="false" ht="14.4" hidden="false" customHeight="false" outlineLevel="0" collapsed="false">
      <c r="L1000" s="3"/>
      <c r="M1000" s="2"/>
      <c r="N1000" s="3"/>
    </row>
    <row r="1001" customFormat="false" ht="14.4" hidden="false" customHeight="false" outlineLevel="0" collapsed="false">
      <c r="L1001" s="3"/>
      <c r="M1001" s="2"/>
      <c r="N1001" s="3"/>
    </row>
    <row r="1002" customFormat="false" ht="14.4" hidden="false" customHeight="false" outlineLevel="0" collapsed="false">
      <c r="L1002" s="3"/>
      <c r="M1002" s="2"/>
      <c r="N1002" s="3"/>
    </row>
    <row r="1003" customFormat="false" ht="14.4" hidden="false" customHeight="false" outlineLevel="0" collapsed="false">
      <c r="L1003" s="3"/>
      <c r="M1003" s="2"/>
      <c r="N1003" s="3"/>
    </row>
    <row r="1004" customFormat="false" ht="14.4" hidden="false" customHeight="false" outlineLevel="0" collapsed="false">
      <c r="L1004" s="3"/>
      <c r="M1004" s="2"/>
      <c r="N1004" s="3"/>
    </row>
    <row r="1005" customFormat="false" ht="14.4" hidden="false" customHeight="false" outlineLevel="0" collapsed="false">
      <c r="L1005" s="3"/>
      <c r="M1005" s="2"/>
      <c r="N1005" s="3"/>
    </row>
    <row r="1006" customFormat="false" ht="14.4" hidden="false" customHeight="false" outlineLevel="0" collapsed="false">
      <c r="L1006" s="3"/>
      <c r="M1006" s="2"/>
      <c r="N1006" s="3"/>
    </row>
    <row r="1007" customFormat="false" ht="14.4" hidden="false" customHeight="false" outlineLevel="0" collapsed="false">
      <c r="L1007" s="3"/>
      <c r="M1007" s="2"/>
      <c r="N1007" s="3"/>
    </row>
    <row r="1008" customFormat="false" ht="14.4" hidden="false" customHeight="false" outlineLevel="0" collapsed="false">
      <c r="L1008" s="3"/>
      <c r="M1008" s="2"/>
      <c r="N1008" s="3"/>
    </row>
    <row r="1009" customFormat="false" ht="14.4" hidden="false" customHeight="false" outlineLevel="0" collapsed="false">
      <c r="L1009" s="3"/>
      <c r="M1009" s="2"/>
      <c r="N1009" s="3"/>
    </row>
    <row r="1010" customFormat="false" ht="14.4" hidden="false" customHeight="false" outlineLevel="0" collapsed="false">
      <c r="L1010" s="3"/>
      <c r="M1010" s="2"/>
      <c r="N1010" s="3"/>
    </row>
    <row r="1011" customFormat="false" ht="14.4" hidden="false" customHeight="false" outlineLevel="0" collapsed="false">
      <c r="L1011" s="3"/>
      <c r="M1011" s="2"/>
      <c r="N1011" s="3"/>
    </row>
    <row r="1012" customFormat="false" ht="14.4" hidden="false" customHeight="false" outlineLevel="0" collapsed="false">
      <c r="L1012" s="3"/>
      <c r="M1012" s="2"/>
      <c r="N1012" s="3"/>
    </row>
    <row r="1013" customFormat="false" ht="14.4" hidden="false" customHeight="false" outlineLevel="0" collapsed="false">
      <c r="L1013" s="3"/>
      <c r="M1013" s="2"/>
      <c r="N1013" s="3"/>
    </row>
    <row r="1014" customFormat="false" ht="14.4" hidden="false" customHeight="false" outlineLevel="0" collapsed="false">
      <c r="L1014" s="3"/>
      <c r="M1014" s="2"/>
      <c r="N1014" s="3"/>
    </row>
    <row r="1015" customFormat="false" ht="14.4" hidden="false" customHeight="false" outlineLevel="0" collapsed="false">
      <c r="L1015" s="3"/>
      <c r="M1015" s="2"/>
      <c r="N1015" s="3"/>
    </row>
    <row r="1016" customFormat="false" ht="14.4" hidden="false" customHeight="false" outlineLevel="0" collapsed="false">
      <c r="L1016" s="3"/>
      <c r="M1016" s="2"/>
      <c r="N1016" s="3"/>
    </row>
    <row r="1017" customFormat="false" ht="14.4" hidden="false" customHeight="false" outlineLevel="0" collapsed="false">
      <c r="L1017" s="3"/>
      <c r="M1017" s="2"/>
      <c r="N1017" s="3"/>
    </row>
    <row r="1018" customFormat="false" ht="14.4" hidden="false" customHeight="false" outlineLevel="0" collapsed="false">
      <c r="L1018" s="3"/>
      <c r="M1018" s="2"/>
      <c r="N1018" s="3"/>
    </row>
    <row r="1019" customFormat="false" ht="14.4" hidden="false" customHeight="false" outlineLevel="0" collapsed="false">
      <c r="L1019" s="3"/>
      <c r="M1019" s="2"/>
      <c r="N1019" s="3"/>
    </row>
    <row r="1020" customFormat="false" ht="14.4" hidden="false" customHeight="false" outlineLevel="0" collapsed="false">
      <c r="L1020" s="3"/>
      <c r="M1020" s="2"/>
      <c r="N1020" s="3"/>
    </row>
    <row r="1021" customFormat="false" ht="14.4" hidden="false" customHeight="false" outlineLevel="0" collapsed="false">
      <c r="L1021" s="3"/>
      <c r="M1021" s="2"/>
      <c r="N1021" s="3"/>
    </row>
    <row r="1022" customFormat="false" ht="14.4" hidden="false" customHeight="false" outlineLevel="0" collapsed="false">
      <c r="L1022" s="3"/>
      <c r="M1022" s="2"/>
      <c r="N1022" s="3"/>
    </row>
    <row r="1023" customFormat="false" ht="14.4" hidden="false" customHeight="false" outlineLevel="0" collapsed="false">
      <c r="L1023" s="3"/>
      <c r="M1023" s="2"/>
      <c r="N1023" s="3"/>
    </row>
    <row r="1024" customFormat="false" ht="14.4" hidden="false" customHeight="false" outlineLevel="0" collapsed="false">
      <c r="L1024" s="3"/>
      <c r="M1024" s="2"/>
      <c r="N1024" s="3"/>
    </row>
    <row r="1025" customFormat="false" ht="14.4" hidden="false" customHeight="false" outlineLevel="0" collapsed="false">
      <c r="L1025" s="3"/>
      <c r="M1025" s="2"/>
      <c r="N1025" s="3"/>
    </row>
    <row r="1026" customFormat="false" ht="14.4" hidden="false" customHeight="false" outlineLevel="0" collapsed="false">
      <c r="L1026" s="3"/>
      <c r="M1026" s="2"/>
      <c r="N1026" s="3"/>
    </row>
    <row r="1027" customFormat="false" ht="14.4" hidden="false" customHeight="false" outlineLevel="0" collapsed="false">
      <c r="L1027" s="3"/>
      <c r="M1027" s="2"/>
      <c r="N1027" s="3"/>
    </row>
    <row r="1028" customFormat="false" ht="14.4" hidden="false" customHeight="false" outlineLevel="0" collapsed="false">
      <c r="L1028" s="3"/>
      <c r="M1028" s="2"/>
      <c r="N1028" s="3"/>
    </row>
    <row r="1029" customFormat="false" ht="14.4" hidden="false" customHeight="false" outlineLevel="0" collapsed="false">
      <c r="L1029" s="3"/>
      <c r="M1029" s="2"/>
      <c r="N1029" s="3"/>
    </row>
    <row r="1030" customFormat="false" ht="14.4" hidden="false" customHeight="false" outlineLevel="0" collapsed="false">
      <c r="L1030" s="3"/>
      <c r="M1030" s="2"/>
      <c r="N1030" s="3"/>
    </row>
    <row r="1031" customFormat="false" ht="14.4" hidden="false" customHeight="false" outlineLevel="0" collapsed="false">
      <c r="L1031" s="3"/>
      <c r="M1031" s="2"/>
      <c r="N1031" s="3"/>
    </row>
    <row r="1032" customFormat="false" ht="14.4" hidden="false" customHeight="false" outlineLevel="0" collapsed="false">
      <c r="L1032" s="3"/>
      <c r="M1032" s="2"/>
      <c r="N1032" s="3"/>
    </row>
    <row r="1033" customFormat="false" ht="14.4" hidden="false" customHeight="false" outlineLevel="0" collapsed="false">
      <c r="L1033" s="3"/>
      <c r="M1033" s="2"/>
      <c r="N1033" s="3"/>
    </row>
    <row r="1034" customFormat="false" ht="14.4" hidden="false" customHeight="false" outlineLevel="0" collapsed="false">
      <c r="L1034" s="3"/>
      <c r="M1034" s="2"/>
      <c r="N1034" s="3"/>
    </row>
    <row r="1035" customFormat="false" ht="14.4" hidden="false" customHeight="false" outlineLevel="0" collapsed="false">
      <c r="L1035" s="3"/>
      <c r="M1035" s="2"/>
      <c r="N1035" s="3"/>
    </row>
    <row r="1036" customFormat="false" ht="14.4" hidden="false" customHeight="false" outlineLevel="0" collapsed="false">
      <c r="L1036" s="3"/>
      <c r="M1036" s="2"/>
      <c r="N1036" s="3"/>
    </row>
    <row r="1037" customFormat="false" ht="14.4" hidden="false" customHeight="false" outlineLevel="0" collapsed="false">
      <c r="L1037" s="3"/>
      <c r="M1037" s="2"/>
      <c r="N1037" s="3"/>
    </row>
    <row r="1038" customFormat="false" ht="14.4" hidden="false" customHeight="false" outlineLevel="0" collapsed="false">
      <c r="L1038" s="3"/>
      <c r="M1038" s="2"/>
      <c r="N1038" s="3"/>
    </row>
    <row r="1039" customFormat="false" ht="14.4" hidden="false" customHeight="false" outlineLevel="0" collapsed="false">
      <c r="L1039" s="3"/>
      <c r="M1039" s="2"/>
      <c r="N1039" s="3"/>
    </row>
    <row r="1040" customFormat="false" ht="14.4" hidden="false" customHeight="false" outlineLevel="0" collapsed="false">
      <c r="L1040" s="3"/>
      <c r="M1040" s="2"/>
      <c r="N1040" s="3"/>
    </row>
    <row r="1041" customFormat="false" ht="14.4" hidden="false" customHeight="false" outlineLevel="0" collapsed="false">
      <c r="L1041" s="3"/>
      <c r="M1041" s="2"/>
      <c r="N1041" s="3"/>
    </row>
    <row r="1042" customFormat="false" ht="14.4" hidden="false" customHeight="false" outlineLevel="0" collapsed="false">
      <c r="L1042" s="3"/>
      <c r="M1042" s="2"/>
      <c r="N1042" s="3"/>
    </row>
    <row r="1043" customFormat="false" ht="14.4" hidden="false" customHeight="false" outlineLevel="0" collapsed="false">
      <c r="L1043" s="3"/>
      <c r="M1043" s="2"/>
      <c r="N1043" s="3"/>
    </row>
    <row r="1044" customFormat="false" ht="14.4" hidden="false" customHeight="false" outlineLevel="0" collapsed="false">
      <c r="L1044" s="3"/>
      <c r="M1044" s="2"/>
      <c r="N1044" s="3"/>
    </row>
    <row r="1045" customFormat="false" ht="14.4" hidden="false" customHeight="false" outlineLevel="0" collapsed="false">
      <c r="L1045" s="3"/>
      <c r="M1045" s="2"/>
      <c r="N1045" s="3"/>
    </row>
    <row r="1046" customFormat="false" ht="14.4" hidden="false" customHeight="false" outlineLevel="0" collapsed="false">
      <c r="L1046" s="3"/>
      <c r="M1046" s="2"/>
      <c r="N1046" s="3"/>
    </row>
    <row r="1047" customFormat="false" ht="14.4" hidden="false" customHeight="false" outlineLevel="0" collapsed="false">
      <c r="L1047" s="3"/>
      <c r="M1047" s="2"/>
      <c r="N1047" s="3"/>
    </row>
    <row r="1048" customFormat="false" ht="14.4" hidden="false" customHeight="false" outlineLevel="0" collapsed="false">
      <c r="L1048" s="3"/>
      <c r="M1048" s="2"/>
      <c r="N1048" s="3"/>
    </row>
    <row r="1049" customFormat="false" ht="14.4" hidden="false" customHeight="false" outlineLevel="0" collapsed="false">
      <c r="L1049" s="3"/>
      <c r="M1049" s="2"/>
      <c r="N1049" s="3"/>
    </row>
    <row r="1050" customFormat="false" ht="14.4" hidden="false" customHeight="false" outlineLevel="0" collapsed="false">
      <c r="L1050" s="3"/>
      <c r="M1050" s="2"/>
      <c r="N1050" s="3"/>
    </row>
    <row r="1051" customFormat="false" ht="14.4" hidden="false" customHeight="false" outlineLevel="0" collapsed="false">
      <c r="L1051" s="3"/>
      <c r="M1051" s="2"/>
      <c r="N1051" s="3"/>
    </row>
    <row r="1052" customFormat="false" ht="14.4" hidden="false" customHeight="false" outlineLevel="0" collapsed="false">
      <c r="L1052" s="3"/>
      <c r="M1052" s="2"/>
      <c r="N1052" s="3"/>
    </row>
    <row r="1053" customFormat="false" ht="14.4" hidden="false" customHeight="false" outlineLevel="0" collapsed="false">
      <c r="L1053" s="3"/>
      <c r="M1053" s="2"/>
      <c r="N1053" s="3"/>
    </row>
    <row r="1054" customFormat="false" ht="14.4" hidden="false" customHeight="false" outlineLevel="0" collapsed="false">
      <c r="L1054" s="3"/>
      <c r="M1054" s="2"/>
      <c r="N1054" s="3"/>
    </row>
    <row r="1055" customFormat="false" ht="14.4" hidden="false" customHeight="false" outlineLevel="0" collapsed="false">
      <c r="L1055" s="3"/>
      <c r="M1055" s="2"/>
      <c r="N1055" s="3"/>
    </row>
    <row r="1056" customFormat="false" ht="14.4" hidden="false" customHeight="false" outlineLevel="0" collapsed="false">
      <c r="L1056" s="3"/>
      <c r="M1056" s="2"/>
      <c r="N1056" s="3"/>
    </row>
    <row r="1057" customFormat="false" ht="14.4" hidden="false" customHeight="false" outlineLevel="0" collapsed="false">
      <c r="L1057" s="3"/>
      <c r="M1057" s="2"/>
      <c r="N1057" s="3"/>
    </row>
    <row r="1058" customFormat="false" ht="14.4" hidden="false" customHeight="false" outlineLevel="0" collapsed="false">
      <c r="L1058" s="3"/>
      <c r="M1058" s="2"/>
      <c r="N1058" s="3"/>
    </row>
    <row r="1059" customFormat="false" ht="14.4" hidden="false" customHeight="false" outlineLevel="0" collapsed="false">
      <c r="L1059" s="3"/>
      <c r="M1059" s="2"/>
      <c r="N1059" s="3"/>
    </row>
    <row r="1060" customFormat="false" ht="14.4" hidden="false" customHeight="false" outlineLevel="0" collapsed="false">
      <c r="L1060" s="3"/>
      <c r="M1060" s="2"/>
      <c r="N1060" s="3"/>
    </row>
    <row r="1061" customFormat="false" ht="14.4" hidden="false" customHeight="false" outlineLevel="0" collapsed="false">
      <c r="L1061" s="3"/>
      <c r="M1061" s="2"/>
      <c r="N1061" s="3"/>
    </row>
    <row r="1062" customFormat="false" ht="14.4" hidden="false" customHeight="false" outlineLevel="0" collapsed="false">
      <c r="L1062" s="3"/>
      <c r="M1062" s="2"/>
      <c r="N1062" s="3"/>
    </row>
    <row r="1063" customFormat="false" ht="14.4" hidden="false" customHeight="false" outlineLevel="0" collapsed="false">
      <c r="L1063" s="3"/>
      <c r="M1063" s="2"/>
      <c r="N1063" s="3"/>
    </row>
    <row r="1064" customFormat="false" ht="14.4" hidden="false" customHeight="false" outlineLevel="0" collapsed="false">
      <c r="L1064" s="3"/>
      <c r="M1064" s="2"/>
      <c r="N1064" s="3"/>
    </row>
    <row r="1065" customFormat="false" ht="14.4" hidden="false" customHeight="false" outlineLevel="0" collapsed="false">
      <c r="L1065" s="3"/>
      <c r="M1065" s="2"/>
      <c r="N1065" s="3"/>
    </row>
    <row r="1066" customFormat="false" ht="14.4" hidden="false" customHeight="false" outlineLevel="0" collapsed="false">
      <c r="L1066" s="3"/>
      <c r="M1066" s="2"/>
      <c r="N1066" s="3"/>
    </row>
    <row r="1067" customFormat="false" ht="14.4" hidden="false" customHeight="false" outlineLevel="0" collapsed="false">
      <c r="L1067" s="3"/>
      <c r="M1067" s="2"/>
      <c r="N1067" s="3"/>
    </row>
    <row r="1068" customFormat="false" ht="14.4" hidden="false" customHeight="false" outlineLevel="0" collapsed="false">
      <c r="L1068" s="3"/>
      <c r="M1068" s="2"/>
      <c r="N1068" s="3"/>
    </row>
    <row r="1069" customFormat="false" ht="14.4" hidden="false" customHeight="false" outlineLevel="0" collapsed="false">
      <c r="L1069" s="3"/>
      <c r="M1069" s="2"/>
      <c r="N1069" s="3"/>
    </row>
    <row r="1070" customFormat="false" ht="14.4" hidden="false" customHeight="false" outlineLevel="0" collapsed="false">
      <c r="L1070" s="3"/>
      <c r="M1070" s="2"/>
      <c r="N1070" s="3"/>
    </row>
    <row r="1071" customFormat="false" ht="14.4" hidden="false" customHeight="false" outlineLevel="0" collapsed="false">
      <c r="L1071" s="3"/>
      <c r="M1071" s="2"/>
      <c r="N1071" s="3"/>
    </row>
    <row r="1072" customFormat="false" ht="14.4" hidden="false" customHeight="false" outlineLevel="0" collapsed="false">
      <c r="L1072" s="3"/>
      <c r="M1072" s="2"/>
      <c r="N1072" s="3"/>
    </row>
    <row r="1073" customFormat="false" ht="14.4" hidden="false" customHeight="false" outlineLevel="0" collapsed="false">
      <c r="L1073" s="3"/>
      <c r="M1073" s="2"/>
      <c r="N1073" s="3"/>
    </row>
    <row r="1074" customFormat="false" ht="14.4" hidden="false" customHeight="false" outlineLevel="0" collapsed="false">
      <c r="L1074" s="3"/>
      <c r="M1074" s="2"/>
      <c r="N1074" s="3"/>
    </row>
    <row r="1075" customFormat="false" ht="14.4" hidden="false" customHeight="false" outlineLevel="0" collapsed="false">
      <c r="L1075" s="3"/>
      <c r="M1075" s="2"/>
      <c r="N1075" s="3"/>
    </row>
    <row r="1076" customFormat="false" ht="14.4" hidden="false" customHeight="false" outlineLevel="0" collapsed="false">
      <c r="L1076" s="3"/>
      <c r="M1076" s="2"/>
      <c r="N1076" s="3"/>
    </row>
    <row r="1077" customFormat="false" ht="14.4" hidden="false" customHeight="false" outlineLevel="0" collapsed="false">
      <c r="L1077" s="3"/>
      <c r="M1077" s="2"/>
      <c r="N1077" s="3"/>
    </row>
    <row r="1078" customFormat="false" ht="14.4" hidden="false" customHeight="false" outlineLevel="0" collapsed="false">
      <c r="L1078" s="3"/>
      <c r="M1078" s="2"/>
      <c r="N1078" s="3"/>
    </row>
    <row r="1079" customFormat="false" ht="14.4" hidden="false" customHeight="false" outlineLevel="0" collapsed="false">
      <c r="L1079" s="3"/>
      <c r="M1079" s="2"/>
      <c r="N1079" s="3"/>
    </row>
    <row r="1080" customFormat="false" ht="14.4" hidden="false" customHeight="false" outlineLevel="0" collapsed="false">
      <c r="L1080" s="3"/>
      <c r="M1080" s="2"/>
      <c r="N1080" s="3"/>
    </row>
    <row r="1081" customFormat="false" ht="14.4" hidden="false" customHeight="false" outlineLevel="0" collapsed="false">
      <c r="L1081" s="3"/>
      <c r="M1081" s="2"/>
      <c r="N1081" s="3"/>
    </row>
    <row r="1082" customFormat="false" ht="14.4" hidden="false" customHeight="false" outlineLevel="0" collapsed="false">
      <c r="L1082" s="3"/>
      <c r="M1082" s="2"/>
      <c r="N1082" s="3"/>
    </row>
    <row r="1083" customFormat="false" ht="14.4" hidden="false" customHeight="false" outlineLevel="0" collapsed="false">
      <c r="L1083" s="3"/>
      <c r="M1083" s="2"/>
      <c r="N1083" s="3"/>
    </row>
    <row r="1084" customFormat="false" ht="14.4" hidden="false" customHeight="false" outlineLevel="0" collapsed="false">
      <c r="L1084" s="3"/>
      <c r="M1084" s="2"/>
      <c r="N1084" s="3"/>
    </row>
    <row r="1085" customFormat="false" ht="14.4" hidden="false" customHeight="false" outlineLevel="0" collapsed="false">
      <c r="L1085" s="3"/>
      <c r="M1085" s="2"/>
      <c r="N1085" s="3"/>
    </row>
    <row r="1086" customFormat="false" ht="14.4" hidden="false" customHeight="false" outlineLevel="0" collapsed="false">
      <c r="L1086" s="3"/>
      <c r="M1086" s="2"/>
      <c r="N1086" s="3"/>
    </row>
    <row r="1087" customFormat="false" ht="14.4" hidden="false" customHeight="false" outlineLevel="0" collapsed="false">
      <c r="L1087" s="3"/>
      <c r="M1087" s="2"/>
      <c r="N1087" s="3"/>
    </row>
    <row r="1088" customFormat="false" ht="14.4" hidden="false" customHeight="false" outlineLevel="0" collapsed="false">
      <c r="L1088" s="3"/>
      <c r="M1088" s="2"/>
      <c r="N1088" s="3"/>
    </row>
    <row r="1089" customFormat="false" ht="14.4" hidden="false" customHeight="false" outlineLevel="0" collapsed="false">
      <c r="L1089" s="3"/>
      <c r="M1089" s="2"/>
      <c r="N1089" s="3"/>
    </row>
    <row r="1090" customFormat="false" ht="14.4" hidden="false" customHeight="false" outlineLevel="0" collapsed="false">
      <c r="L1090" s="3"/>
      <c r="M1090" s="2"/>
      <c r="N1090" s="3"/>
    </row>
    <row r="1091" customFormat="false" ht="14.4" hidden="false" customHeight="false" outlineLevel="0" collapsed="false">
      <c r="L1091" s="3"/>
      <c r="M1091" s="2"/>
      <c r="N1091" s="3"/>
    </row>
    <row r="1092" customFormat="false" ht="14.4" hidden="false" customHeight="false" outlineLevel="0" collapsed="false">
      <c r="L1092" s="3"/>
      <c r="M1092" s="2"/>
      <c r="N1092" s="3"/>
    </row>
    <row r="1093" customFormat="false" ht="14.4" hidden="false" customHeight="false" outlineLevel="0" collapsed="false">
      <c r="L1093" s="3"/>
      <c r="M1093" s="2"/>
      <c r="N1093" s="3"/>
    </row>
    <row r="1094" customFormat="false" ht="14.4" hidden="false" customHeight="false" outlineLevel="0" collapsed="false">
      <c r="L1094" s="3"/>
      <c r="M1094" s="2"/>
      <c r="N1094" s="3"/>
    </row>
    <row r="1095" customFormat="false" ht="14.4" hidden="false" customHeight="false" outlineLevel="0" collapsed="false">
      <c r="L1095" s="3"/>
      <c r="M1095" s="2"/>
      <c r="N1095" s="3"/>
    </row>
    <row r="1096" customFormat="false" ht="14.4" hidden="false" customHeight="false" outlineLevel="0" collapsed="false">
      <c r="L1096" s="3"/>
      <c r="M1096" s="2"/>
      <c r="N1096" s="3"/>
    </row>
    <row r="1097" customFormat="false" ht="14.4" hidden="false" customHeight="false" outlineLevel="0" collapsed="false">
      <c r="L1097" s="3"/>
      <c r="M1097" s="2"/>
      <c r="N1097" s="3"/>
    </row>
    <row r="1098" customFormat="false" ht="14.4" hidden="false" customHeight="false" outlineLevel="0" collapsed="false">
      <c r="L1098" s="3"/>
      <c r="M1098" s="2"/>
      <c r="N1098" s="3"/>
    </row>
    <row r="1099" customFormat="false" ht="14.4" hidden="false" customHeight="false" outlineLevel="0" collapsed="false">
      <c r="L1099" s="3"/>
      <c r="M1099" s="2"/>
      <c r="N1099" s="3"/>
    </row>
    <row r="1100" customFormat="false" ht="14.4" hidden="false" customHeight="false" outlineLevel="0" collapsed="false">
      <c r="L1100" s="3"/>
      <c r="M1100" s="2"/>
      <c r="N1100" s="3"/>
    </row>
    <row r="1101" customFormat="false" ht="14.4" hidden="false" customHeight="false" outlineLevel="0" collapsed="false">
      <c r="L1101" s="3"/>
      <c r="M1101" s="2"/>
      <c r="N1101" s="3"/>
    </row>
    <row r="1102" customFormat="false" ht="14.4" hidden="false" customHeight="false" outlineLevel="0" collapsed="false">
      <c r="L1102" s="3"/>
      <c r="M1102" s="2"/>
      <c r="N1102" s="3"/>
    </row>
    <row r="1103" customFormat="false" ht="14.4" hidden="false" customHeight="false" outlineLevel="0" collapsed="false">
      <c r="L1103" s="3"/>
      <c r="M1103" s="2"/>
      <c r="N1103" s="3"/>
    </row>
    <row r="1104" customFormat="false" ht="14.4" hidden="false" customHeight="false" outlineLevel="0" collapsed="false">
      <c r="L1104" s="3"/>
      <c r="M1104" s="2"/>
      <c r="N1104" s="3"/>
    </row>
    <row r="1105" customFormat="false" ht="14.4" hidden="false" customHeight="false" outlineLevel="0" collapsed="false">
      <c r="L1105" s="3"/>
      <c r="M1105" s="2"/>
      <c r="N1105" s="3"/>
    </row>
    <row r="1106" customFormat="false" ht="14.4" hidden="false" customHeight="false" outlineLevel="0" collapsed="false">
      <c r="L1106" s="3"/>
      <c r="M1106" s="2"/>
      <c r="N1106" s="3"/>
    </row>
    <row r="1107" customFormat="false" ht="14.4" hidden="false" customHeight="false" outlineLevel="0" collapsed="false">
      <c r="L1107" s="3"/>
      <c r="M1107" s="2"/>
      <c r="N1107" s="3"/>
    </row>
    <row r="1108" customFormat="false" ht="14.4" hidden="false" customHeight="false" outlineLevel="0" collapsed="false">
      <c r="L1108" s="3"/>
      <c r="M1108" s="2"/>
      <c r="N1108" s="3"/>
    </row>
    <row r="1109" customFormat="false" ht="14.4" hidden="false" customHeight="false" outlineLevel="0" collapsed="false">
      <c r="L1109" s="3"/>
      <c r="M1109" s="2"/>
      <c r="N1109" s="3"/>
    </row>
    <row r="1110" customFormat="false" ht="14.4" hidden="false" customHeight="false" outlineLevel="0" collapsed="false">
      <c r="L1110" s="3"/>
      <c r="M1110" s="2"/>
      <c r="N1110" s="3"/>
    </row>
    <row r="1111" customFormat="false" ht="14.4" hidden="false" customHeight="false" outlineLevel="0" collapsed="false">
      <c r="L1111" s="3"/>
      <c r="M1111" s="2"/>
      <c r="N1111" s="3"/>
    </row>
    <row r="1112" customFormat="false" ht="14.4" hidden="false" customHeight="false" outlineLevel="0" collapsed="false">
      <c r="L1112" s="3"/>
      <c r="M1112" s="2"/>
      <c r="N1112" s="3"/>
    </row>
    <row r="1113" customFormat="false" ht="14.4" hidden="false" customHeight="false" outlineLevel="0" collapsed="false">
      <c r="L1113" s="3"/>
      <c r="M1113" s="2"/>
      <c r="N1113" s="3"/>
    </row>
    <row r="1114" customFormat="false" ht="14.4" hidden="false" customHeight="false" outlineLevel="0" collapsed="false">
      <c r="L1114" s="3"/>
      <c r="M1114" s="2"/>
      <c r="N1114" s="3"/>
    </row>
    <row r="1115" customFormat="false" ht="14.4" hidden="false" customHeight="false" outlineLevel="0" collapsed="false">
      <c r="L1115" s="3"/>
      <c r="M1115" s="2"/>
      <c r="N1115" s="3"/>
    </row>
    <row r="1116" customFormat="false" ht="14.4" hidden="false" customHeight="false" outlineLevel="0" collapsed="false">
      <c r="L1116" s="3"/>
      <c r="M1116" s="2"/>
      <c r="N1116" s="3"/>
    </row>
    <row r="1117" customFormat="false" ht="14.4" hidden="false" customHeight="false" outlineLevel="0" collapsed="false">
      <c r="L1117" s="3"/>
      <c r="M1117" s="2"/>
      <c r="N1117" s="3"/>
    </row>
    <row r="1118" customFormat="false" ht="14.4" hidden="false" customHeight="false" outlineLevel="0" collapsed="false">
      <c r="L1118" s="3"/>
      <c r="M1118" s="2"/>
      <c r="N1118" s="3"/>
    </row>
    <row r="1119" customFormat="false" ht="14.4" hidden="false" customHeight="false" outlineLevel="0" collapsed="false">
      <c r="L1119" s="3"/>
      <c r="M1119" s="2"/>
      <c r="N1119" s="3"/>
    </row>
    <row r="1120" customFormat="false" ht="14.4" hidden="false" customHeight="false" outlineLevel="0" collapsed="false">
      <c r="L1120" s="3"/>
      <c r="M1120" s="2"/>
      <c r="N1120" s="3"/>
    </row>
    <row r="1121" customFormat="false" ht="14.4" hidden="false" customHeight="false" outlineLevel="0" collapsed="false">
      <c r="L1121" s="3"/>
      <c r="M1121" s="2"/>
      <c r="N1121" s="3"/>
    </row>
    <row r="1122" customFormat="false" ht="14.4" hidden="false" customHeight="false" outlineLevel="0" collapsed="false">
      <c r="L1122" s="3"/>
      <c r="M1122" s="2"/>
      <c r="N1122" s="3"/>
    </row>
    <row r="1123" customFormat="false" ht="14.4" hidden="false" customHeight="false" outlineLevel="0" collapsed="false">
      <c r="L1123" s="3"/>
      <c r="M1123" s="2"/>
      <c r="N1123" s="3"/>
    </row>
    <row r="1124" customFormat="false" ht="14.4" hidden="false" customHeight="false" outlineLevel="0" collapsed="false">
      <c r="L1124" s="3"/>
      <c r="M1124" s="2"/>
      <c r="N1124" s="3"/>
    </row>
    <row r="1125" customFormat="false" ht="14.4" hidden="false" customHeight="false" outlineLevel="0" collapsed="false">
      <c r="L1125" s="3"/>
      <c r="M1125" s="2"/>
      <c r="N1125" s="3"/>
    </row>
    <row r="1126" customFormat="false" ht="14.4" hidden="false" customHeight="false" outlineLevel="0" collapsed="false">
      <c r="L1126" s="3"/>
      <c r="M1126" s="2"/>
      <c r="N1126" s="3"/>
    </row>
    <row r="1127" customFormat="false" ht="14.4" hidden="false" customHeight="false" outlineLevel="0" collapsed="false">
      <c r="L1127" s="3"/>
      <c r="M1127" s="2"/>
      <c r="N1127" s="3"/>
    </row>
    <row r="1128" customFormat="false" ht="14.4" hidden="false" customHeight="false" outlineLevel="0" collapsed="false">
      <c r="L1128" s="3"/>
      <c r="M1128" s="2"/>
      <c r="N1128" s="3"/>
    </row>
    <row r="1129" customFormat="false" ht="14.4" hidden="false" customHeight="false" outlineLevel="0" collapsed="false">
      <c r="L1129" s="3"/>
      <c r="M1129" s="2"/>
      <c r="N1129" s="3"/>
    </row>
    <row r="1130" customFormat="false" ht="14.4" hidden="false" customHeight="false" outlineLevel="0" collapsed="false">
      <c r="L1130" s="3"/>
      <c r="M1130" s="2"/>
      <c r="N1130" s="3"/>
    </row>
    <row r="1131" customFormat="false" ht="14.4" hidden="false" customHeight="false" outlineLevel="0" collapsed="false">
      <c r="L1131" s="3"/>
      <c r="M1131" s="2"/>
      <c r="N1131" s="3"/>
    </row>
    <row r="1132" customFormat="false" ht="14.4" hidden="false" customHeight="false" outlineLevel="0" collapsed="false">
      <c r="L1132" s="3"/>
      <c r="M1132" s="2"/>
      <c r="N1132" s="3"/>
    </row>
    <row r="1133" customFormat="false" ht="14.4" hidden="false" customHeight="false" outlineLevel="0" collapsed="false">
      <c r="L1133" s="3"/>
      <c r="M1133" s="2"/>
      <c r="N1133" s="3"/>
    </row>
    <row r="1134" customFormat="false" ht="14.4" hidden="false" customHeight="false" outlineLevel="0" collapsed="false">
      <c r="L1134" s="3"/>
      <c r="M1134" s="2"/>
      <c r="N1134" s="3"/>
    </row>
    <row r="1135" customFormat="false" ht="14.4" hidden="false" customHeight="false" outlineLevel="0" collapsed="false">
      <c r="L1135" s="3"/>
      <c r="M1135" s="2"/>
      <c r="N1135" s="3"/>
    </row>
    <row r="1136" customFormat="false" ht="14.4" hidden="false" customHeight="false" outlineLevel="0" collapsed="false">
      <c r="L1136" s="3"/>
      <c r="M1136" s="2"/>
      <c r="N1136" s="3"/>
    </row>
    <row r="1137" customFormat="false" ht="14.4" hidden="false" customHeight="false" outlineLevel="0" collapsed="false">
      <c r="L1137" s="3"/>
      <c r="M1137" s="2"/>
      <c r="N1137" s="3"/>
    </row>
    <row r="1138" customFormat="false" ht="14.4" hidden="false" customHeight="false" outlineLevel="0" collapsed="false">
      <c r="L1138" s="3"/>
      <c r="M1138" s="2"/>
      <c r="N1138" s="3"/>
    </row>
    <row r="1139" customFormat="false" ht="14.4" hidden="false" customHeight="false" outlineLevel="0" collapsed="false">
      <c r="L1139" s="3"/>
      <c r="M1139" s="2"/>
      <c r="N1139" s="3"/>
    </row>
    <row r="1140" customFormat="false" ht="14.4" hidden="false" customHeight="false" outlineLevel="0" collapsed="false">
      <c r="L1140" s="3"/>
      <c r="M1140" s="2"/>
      <c r="N1140" s="3"/>
    </row>
    <row r="1141" customFormat="false" ht="14.4" hidden="false" customHeight="false" outlineLevel="0" collapsed="false">
      <c r="L1141" s="3"/>
      <c r="M1141" s="2"/>
      <c r="N1141" s="3"/>
    </row>
    <row r="1142" customFormat="false" ht="14.4" hidden="false" customHeight="false" outlineLevel="0" collapsed="false">
      <c r="L1142" s="3"/>
      <c r="M1142" s="2"/>
      <c r="N1142" s="3"/>
    </row>
    <row r="1143" customFormat="false" ht="14.4" hidden="false" customHeight="false" outlineLevel="0" collapsed="false">
      <c r="L1143" s="3"/>
      <c r="M1143" s="2"/>
      <c r="N1143" s="3"/>
    </row>
    <row r="1144" customFormat="false" ht="14.4" hidden="false" customHeight="false" outlineLevel="0" collapsed="false">
      <c r="L1144" s="3"/>
      <c r="M1144" s="2"/>
      <c r="N1144" s="3"/>
    </row>
    <row r="1145" customFormat="false" ht="14.4" hidden="false" customHeight="false" outlineLevel="0" collapsed="false">
      <c r="L1145" s="3"/>
      <c r="M1145" s="2"/>
      <c r="N1145" s="3"/>
    </row>
    <row r="1146" customFormat="false" ht="14.4" hidden="false" customHeight="false" outlineLevel="0" collapsed="false">
      <c r="L1146" s="3"/>
      <c r="M1146" s="2"/>
      <c r="N1146" s="3"/>
    </row>
    <row r="1147" customFormat="false" ht="14.4" hidden="false" customHeight="false" outlineLevel="0" collapsed="false">
      <c r="L1147" s="3"/>
      <c r="M1147" s="2"/>
      <c r="N1147" s="3"/>
    </row>
    <row r="1148" customFormat="false" ht="14.4" hidden="false" customHeight="false" outlineLevel="0" collapsed="false">
      <c r="L1148" s="3"/>
      <c r="M1148" s="2"/>
      <c r="N1148" s="3"/>
    </row>
    <row r="1149" customFormat="false" ht="14.4" hidden="false" customHeight="false" outlineLevel="0" collapsed="false">
      <c r="L1149" s="3"/>
      <c r="M1149" s="2"/>
      <c r="N1149" s="3"/>
    </row>
    <row r="1150" customFormat="false" ht="14.4" hidden="false" customHeight="false" outlineLevel="0" collapsed="false">
      <c r="L1150" s="3"/>
      <c r="M1150" s="2"/>
      <c r="N1150" s="3"/>
    </row>
    <row r="1151" customFormat="false" ht="14.4" hidden="false" customHeight="false" outlineLevel="0" collapsed="false">
      <c r="L1151" s="3"/>
      <c r="M1151" s="2"/>
      <c r="N1151" s="3"/>
    </row>
    <row r="1152" customFormat="false" ht="14.4" hidden="false" customHeight="false" outlineLevel="0" collapsed="false">
      <c r="L1152" s="3"/>
      <c r="M1152" s="2"/>
      <c r="N1152" s="3"/>
    </row>
    <row r="1153" customFormat="false" ht="14.4" hidden="false" customHeight="false" outlineLevel="0" collapsed="false">
      <c r="L1153" s="3"/>
      <c r="M1153" s="2"/>
      <c r="N1153" s="3"/>
    </row>
    <row r="1154" customFormat="false" ht="14.4" hidden="false" customHeight="false" outlineLevel="0" collapsed="false">
      <c r="L1154" s="3"/>
      <c r="M1154" s="2"/>
      <c r="N1154" s="3"/>
    </row>
    <row r="1155" customFormat="false" ht="14.4" hidden="false" customHeight="false" outlineLevel="0" collapsed="false">
      <c r="L1155" s="3"/>
      <c r="M1155" s="2"/>
      <c r="N1155" s="3"/>
    </row>
    <row r="1156" customFormat="false" ht="14.4" hidden="false" customHeight="false" outlineLevel="0" collapsed="false">
      <c r="L1156" s="3"/>
      <c r="M1156" s="2"/>
      <c r="N1156" s="3"/>
    </row>
    <row r="1157" customFormat="false" ht="14.4" hidden="false" customHeight="false" outlineLevel="0" collapsed="false">
      <c r="L1157" s="3"/>
      <c r="M1157" s="2"/>
      <c r="N1157" s="3"/>
    </row>
    <row r="1158" customFormat="false" ht="14.4" hidden="false" customHeight="false" outlineLevel="0" collapsed="false">
      <c r="L1158" s="3"/>
      <c r="M1158" s="2"/>
      <c r="N1158" s="3"/>
    </row>
    <row r="1159" customFormat="false" ht="14.4" hidden="false" customHeight="false" outlineLevel="0" collapsed="false">
      <c r="L1159" s="3"/>
      <c r="M1159" s="2"/>
      <c r="N1159" s="3"/>
    </row>
    <row r="1160" customFormat="false" ht="14.4" hidden="false" customHeight="false" outlineLevel="0" collapsed="false">
      <c r="L1160" s="3"/>
      <c r="M1160" s="2"/>
      <c r="N1160" s="3"/>
    </row>
    <row r="1161" customFormat="false" ht="14.4" hidden="false" customHeight="false" outlineLevel="0" collapsed="false">
      <c r="L1161" s="3"/>
      <c r="M1161" s="2"/>
      <c r="N1161" s="3"/>
    </row>
    <row r="1162" customFormat="false" ht="14.4" hidden="false" customHeight="false" outlineLevel="0" collapsed="false">
      <c r="L1162" s="3"/>
      <c r="M1162" s="2"/>
      <c r="N1162" s="3"/>
    </row>
    <row r="1163" customFormat="false" ht="14.4" hidden="false" customHeight="false" outlineLevel="0" collapsed="false">
      <c r="L1163" s="3"/>
      <c r="M1163" s="2"/>
      <c r="N1163" s="3"/>
    </row>
    <row r="1164" customFormat="false" ht="14.4" hidden="false" customHeight="false" outlineLevel="0" collapsed="false">
      <c r="L1164" s="3"/>
      <c r="M1164" s="2"/>
      <c r="N1164" s="3"/>
    </row>
    <row r="1165" customFormat="false" ht="14.4" hidden="false" customHeight="false" outlineLevel="0" collapsed="false">
      <c r="L1165" s="3"/>
      <c r="M1165" s="2"/>
      <c r="N1165" s="3"/>
    </row>
    <row r="1166" customFormat="false" ht="14.4" hidden="false" customHeight="false" outlineLevel="0" collapsed="false">
      <c r="L1166" s="3"/>
      <c r="M1166" s="2"/>
      <c r="N1166" s="3"/>
    </row>
    <row r="1167" customFormat="false" ht="14.4" hidden="false" customHeight="false" outlineLevel="0" collapsed="false">
      <c r="L1167" s="3"/>
      <c r="M1167" s="2"/>
      <c r="N1167" s="3"/>
    </row>
    <row r="1168" customFormat="false" ht="14.4" hidden="false" customHeight="false" outlineLevel="0" collapsed="false">
      <c r="L1168" s="3"/>
      <c r="M1168" s="2"/>
      <c r="N1168" s="3"/>
    </row>
    <row r="1169" customFormat="false" ht="14.4" hidden="false" customHeight="false" outlineLevel="0" collapsed="false">
      <c r="L1169" s="3"/>
      <c r="M1169" s="2"/>
      <c r="N1169" s="3"/>
    </row>
    <row r="1170" customFormat="false" ht="14.4" hidden="false" customHeight="false" outlineLevel="0" collapsed="false">
      <c r="L1170" s="3"/>
      <c r="M1170" s="2"/>
      <c r="N1170" s="3"/>
    </row>
    <row r="1171" customFormat="false" ht="14.4" hidden="false" customHeight="false" outlineLevel="0" collapsed="false">
      <c r="L1171" s="3"/>
      <c r="M1171" s="2"/>
      <c r="N1171" s="3"/>
    </row>
    <row r="1172" customFormat="false" ht="14.4" hidden="false" customHeight="false" outlineLevel="0" collapsed="false">
      <c r="L1172" s="3"/>
      <c r="M1172" s="2"/>
      <c r="N1172" s="3"/>
    </row>
    <row r="1173" customFormat="false" ht="14.4" hidden="false" customHeight="false" outlineLevel="0" collapsed="false">
      <c r="L1173" s="3"/>
      <c r="M1173" s="2"/>
      <c r="N1173" s="3"/>
    </row>
    <row r="1174" customFormat="false" ht="14.4" hidden="false" customHeight="false" outlineLevel="0" collapsed="false">
      <c r="L1174" s="3"/>
      <c r="M1174" s="2"/>
      <c r="N1174" s="3"/>
    </row>
    <row r="1175" customFormat="false" ht="14.4" hidden="false" customHeight="false" outlineLevel="0" collapsed="false">
      <c r="L1175" s="3"/>
      <c r="M1175" s="2"/>
      <c r="N1175" s="3"/>
    </row>
    <row r="1176" customFormat="false" ht="14.4" hidden="false" customHeight="false" outlineLevel="0" collapsed="false">
      <c r="L1176" s="3"/>
      <c r="M1176" s="2"/>
      <c r="N1176" s="3"/>
    </row>
    <row r="1177" customFormat="false" ht="14.4" hidden="false" customHeight="false" outlineLevel="0" collapsed="false">
      <c r="L1177" s="3"/>
      <c r="M1177" s="2"/>
      <c r="N1177" s="3"/>
    </row>
    <row r="1178" customFormat="false" ht="14.4" hidden="false" customHeight="false" outlineLevel="0" collapsed="false">
      <c r="L1178" s="3"/>
      <c r="M1178" s="2"/>
      <c r="N1178" s="3"/>
    </row>
    <row r="1179" customFormat="false" ht="14.4" hidden="false" customHeight="false" outlineLevel="0" collapsed="false">
      <c r="L1179" s="3"/>
      <c r="M1179" s="2"/>
      <c r="N1179" s="3"/>
    </row>
    <row r="1180" customFormat="false" ht="14.4" hidden="false" customHeight="false" outlineLevel="0" collapsed="false">
      <c r="L1180" s="3"/>
      <c r="M1180" s="2"/>
      <c r="N1180" s="3"/>
    </row>
    <row r="1181" customFormat="false" ht="14.4" hidden="false" customHeight="false" outlineLevel="0" collapsed="false">
      <c r="L1181" s="3"/>
      <c r="M1181" s="2"/>
      <c r="N1181" s="3"/>
    </row>
    <row r="1182" customFormat="false" ht="14.4" hidden="false" customHeight="false" outlineLevel="0" collapsed="false">
      <c r="L1182" s="3"/>
      <c r="M1182" s="2"/>
      <c r="N1182" s="3"/>
    </row>
    <row r="1183" customFormat="false" ht="14.4" hidden="false" customHeight="false" outlineLevel="0" collapsed="false">
      <c r="L1183" s="3"/>
      <c r="M1183" s="2"/>
      <c r="N1183" s="3"/>
    </row>
    <row r="1184" customFormat="false" ht="14.4" hidden="false" customHeight="false" outlineLevel="0" collapsed="false">
      <c r="L1184" s="3"/>
      <c r="M1184" s="2"/>
      <c r="N1184" s="3"/>
    </row>
    <row r="1185" customFormat="false" ht="14.4" hidden="false" customHeight="false" outlineLevel="0" collapsed="false">
      <c r="L1185" s="3"/>
      <c r="M1185" s="2"/>
      <c r="N1185" s="3"/>
    </row>
    <row r="1186" customFormat="false" ht="14.4" hidden="false" customHeight="false" outlineLevel="0" collapsed="false">
      <c r="L1186" s="3"/>
      <c r="M1186" s="2"/>
      <c r="N1186" s="3"/>
    </row>
    <row r="1187" customFormat="false" ht="14.4" hidden="false" customHeight="false" outlineLevel="0" collapsed="false">
      <c r="L1187" s="3"/>
      <c r="M1187" s="2"/>
      <c r="N1187" s="3"/>
    </row>
    <row r="1188" customFormat="false" ht="14.4" hidden="false" customHeight="false" outlineLevel="0" collapsed="false">
      <c r="L1188" s="3"/>
      <c r="M1188" s="2"/>
      <c r="N1188" s="3"/>
    </row>
    <row r="1189" customFormat="false" ht="14.4" hidden="false" customHeight="false" outlineLevel="0" collapsed="false">
      <c r="L1189" s="3"/>
      <c r="M1189" s="2"/>
      <c r="N1189" s="3"/>
    </row>
    <row r="1190" customFormat="false" ht="14.4" hidden="false" customHeight="false" outlineLevel="0" collapsed="false">
      <c r="L1190" s="3"/>
      <c r="M1190" s="2"/>
      <c r="N1190" s="3"/>
    </row>
    <row r="1191" customFormat="false" ht="14.4" hidden="false" customHeight="false" outlineLevel="0" collapsed="false">
      <c r="L1191" s="3"/>
      <c r="M1191" s="2"/>
      <c r="N1191" s="3"/>
    </row>
    <row r="1192" customFormat="false" ht="14.4" hidden="false" customHeight="false" outlineLevel="0" collapsed="false">
      <c r="L1192" s="3"/>
      <c r="M1192" s="2"/>
      <c r="N1192" s="3"/>
    </row>
    <row r="1193" customFormat="false" ht="14.4" hidden="false" customHeight="false" outlineLevel="0" collapsed="false">
      <c r="L1193" s="3"/>
      <c r="M1193" s="2"/>
      <c r="N1193" s="3"/>
    </row>
    <row r="1194" customFormat="false" ht="14.4" hidden="false" customHeight="false" outlineLevel="0" collapsed="false">
      <c r="L1194" s="3"/>
      <c r="M1194" s="2"/>
      <c r="N1194" s="3"/>
    </row>
    <row r="1195" customFormat="false" ht="14.4" hidden="false" customHeight="false" outlineLevel="0" collapsed="false">
      <c r="L1195" s="3"/>
      <c r="M1195" s="2"/>
      <c r="N1195" s="3"/>
    </row>
    <row r="1196" customFormat="false" ht="14.4" hidden="false" customHeight="false" outlineLevel="0" collapsed="false">
      <c r="L1196" s="3"/>
      <c r="M1196" s="2"/>
      <c r="N1196" s="3"/>
    </row>
    <row r="1197" customFormat="false" ht="14.4" hidden="false" customHeight="false" outlineLevel="0" collapsed="false">
      <c r="L1197" s="3"/>
      <c r="M1197" s="2"/>
      <c r="N1197" s="3"/>
    </row>
    <row r="1198" customFormat="false" ht="14.4" hidden="false" customHeight="false" outlineLevel="0" collapsed="false">
      <c r="L1198" s="3"/>
      <c r="M1198" s="2"/>
      <c r="N1198" s="3"/>
    </row>
    <row r="1199" customFormat="false" ht="14.4" hidden="false" customHeight="false" outlineLevel="0" collapsed="false">
      <c r="L1199" s="3"/>
      <c r="M1199" s="2"/>
      <c r="N1199" s="3"/>
    </row>
    <row r="1200" customFormat="false" ht="14.4" hidden="false" customHeight="false" outlineLevel="0" collapsed="false">
      <c r="L1200" s="3"/>
      <c r="M1200" s="2"/>
      <c r="N1200" s="3"/>
    </row>
    <row r="1201" customFormat="false" ht="14.4" hidden="false" customHeight="false" outlineLevel="0" collapsed="false">
      <c r="L1201" s="3"/>
      <c r="M1201" s="2"/>
      <c r="N1201" s="3"/>
    </row>
    <row r="1202" customFormat="false" ht="14.4" hidden="false" customHeight="false" outlineLevel="0" collapsed="false">
      <c r="L1202" s="3"/>
      <c r="M1202" s="2"/>
      <c r="N1202" s="3"/>
    </row>
    <row r="1203" customFormat="false" ht="14.4" hidden="false" customHeight="false" outlineLevel="0" collapsed="false">
      <c r="L1203" s="3"/>
      <c r="M1203" s="2"/>
      <c r="N1203" s="3"/>
    </row>
    <row r="1204" customFormat="false" ht="14.4" hidden="false" customHeight="false" outlineLevel="0" collapsed="false">
      <c r="L1204" s="3"/>
      <c r="M1204" s="2"/>
      <c r="N1204" s="3"/>
    </row>
    <row r="1205" customFormat="false" ht="14.4" hidden="false" customHeight="false" outlineLevel="0" collapsed="false">
      <c r="L1205" s="3"/>
      <c r="M1205" s="2"/>
      <c r="N1205" s="3"/>
    </row>
    <row r="1206" customFormat="false" ht="14.4" hidden="false" customHeight="false" outlineLevel="0" collapsed="false">
      <c r="L1206" s="3"/>
      <c r="M1206" s="2"/>
      <c r="N1206" s="3"/>
    </row>
    <row r="1207" customFormat="false" ht="14.4" hidden="false" customHeight="false" outlineLevel="0" collapsed="false">
      <c r="L1207" s="3"/>
      <c r="M1207" s="2"/>
      <c r="N1207" s="3"/>
    </row>
    <row r="1208" customFormat="false" ht="14.4" hidden="false" customHeight="false" outlineLevel="0" collapsed="false">
      <c r="L1208" s="3"/>
      <c r="M1208" s="2"/>
      <c r="N1208" s="3"/>
    </row>
    <row r="1209" customFormat="false" ht="14.4" hidden="false" customHeight="false" outlineLevel="0" collapsed="false">
      <c r="L1209" s="3"/>
      <c r="M1209" s="2"/>
      <c r="N1209" s="3"/>
    </row>
    <row r="1210" customFormat="false" ht="14.4" hidden="false" customHeight="false" outlineLevel="0" collapsed="false">
      <c r="L1210" s="3"/>
      <c r="M1210" s="2"/>
      <c r="N1210" s="3"/>
    </row>
    <row r="1211" customFormat="false" ht="14.4" hidden="false" customHeight="false" outlineLevel="0" collapsed="false">
      <c r="L1211" s="3"/>
      <c r="M1211" s="2"/>
      <c r="N1211" s="3"/>
    </row>
    <row r="1212" customFormat="false" ht="14.4" hidden="false" customHeight="false" outlineLevel="0" collapsed="false">
      <c r="L1212" s="3"/>
      <c r="M1212" s="2"/>
      <c r="N1212" s="3"/>
    </row>
    <row r="1213" customFormat="false" ht="14.4" hidden="false" customHeight="false" outlineLevel="0" collapsed="false">
      <c r="L1213" s="3"/>
      <c r="M1213" s="2"/>
      <c r="N1213" s="3"/>
    </row>
    <row r="1214" customFormat="false" ht="14.4" hidden="false" customHeight="false" outlineLevel="0" collapsed="false">
      <c r="L1214" s="3"/>
      <c r="M1214" s="2"/>
      <c r="N1214" s="3"/>
    </row>
    <row r="1215" customFormat="false" ht="14.4" hidden="false" customHeight="false" outlineLevel="0" collapsed="false">
      <c r="L1215" s="3"/>
      <c r="M1215" s="2"/>
      <c r="N1215" s="3"/>
    </row>
    <row r="1216" customFormat="false" ht="14.4" hidden="false" customHeight="false" outlineLevel="0" collapsed="false">
      <c r="L1216" s="3"/>
      <c r="M1216" s="2"/>
      <c r="N1216" s="3"/>
    </row>
    <row r="1217" customFormat="false" ht="14.4" hidden="false" customHeight="false" outlineLevel="0" collapsed="false">
      <c r="L1217" s="3"/>
      <c r="M1217" s="2"/>
      <c r="N1217" s="3"/>
    </row>
    <row r="1218" customFormat="false" ht="14.4" hidden="false" customHeight="false" outlineLevel="0" collapsed="false">
      <c r="L1218" s="3"/>
      <c r="M1218" s="2"/>
      <c r="N1218" s="3"/>
    </row>
    <row r="1219" customFormat="false" ht="14.4" hidden="false" customHeight="false" outlineLevel="0" collapsed="false">
      <c r="L1219" s="3"/>
      <c r="M1219" s="2"/>
      <c r="N1219" s="3"/>
    </row>
    <row r="1220" customFormat="false" ht="14.4" hidden="false" customHeight="false" outlineLevel="0" collapsed="false">
      <c r="L1220" s="3"/>
      <c r="M1220" s="2"/>
      <c r="N1220" s="3"/>
    </row>
    <row r="1221" customFormat="false" ht="14.4" hidden="false" customHeight="false" outlineLevel="0" collapsed="false">
      <c r="L1221" s="3"/>
      <c r="M1221" s="2"/>
      <c r="N1221" s="3"/>
    </row>
    <row r="1222" customFormat="false" ht="14.4" hidden="false" customHeight="false" outlineLevel="0" collapsed="false">
      <c r="L1222" s="3"/>
      <c r="M1222" s="2"/>
      <c r="N1222" s="3"/>
    </row>
    <row r="1223" customFormat="false" ht="14.4" hidden="false" customHeight="false" outlineLevel="0" collapsed="false">
      <c r="L1223" s="3"/>
      <c r="M1223" s="2"/>
      <c r="N1223" s="3"/>
    </row>
    <row r="1224" customFormat="false" ht="14.4" hidden="false" customHeight="false" outlineLevel="0" collapsed="false">
      <c r="L1224" s="3"/>
      <c r="M1224" s="2"/>
      <c r="N1224" s="3"/>
    </row>
    <row r="1225" customFormat="false" ht="14.4" hidden="false" customHeight="false" outlineLevel="0" collapsed="false">
      <c r="L1225" s="3"/>
      <c r="M1225" s="2"/>
      <c r="N1225" s="3"/>
    </row>
    <row r="1226" customFormat="false" ht="14.4" hidden="false" customHeight="false" outlineLevel="0" collapsed="false">
      <c r="L1226" s="3"/>
      <c r="M1226" s="2"/>
      <c r="N1226" s="3"/>
    </row>
    <row r="1227" customFormat="false" ht="14.4" hidden="false" customHeight="false" outlineLevel="0" collapsed="false">
      <c r="L1227" s="3"/>
      <c r="M1227" s="2"/>
      <c r="N1227" s="3"/>
    </row>
    <row r="1228" customFormat="false" ht="14.4" hidden="false" customHeight="false" outlineLevel="0" collapsed="false">
      <c r="L1228" s="3"/>
      <c r="M1228" s="2"/>
      <c r="N1228" s="3"/>
    </row>
    <row r="1229" customFormat="false" ht="14.4" hidden="false" customHeight="false" outlineLevel="0" collapsed="false">
      <c r="L1229" s="3"/>
      <c r="M1229" s="2"/>
      <c r="N1229" s="3"/>
    </row>
    <row r="1230" customFormat="false" ht="14.4" hidden="false" customHeight="false" outlineLevel="0" collapsed="false">
      <c r="L1230" s="3"/>
      <c r="M1230" s="2"/>
      <c r="N1230" s="3"/>
    </row>
    <row r="1231" customFormat="false" ht="14.4" hidden="false" customHeight="false" outlineLevel="0" collapsed="false">
      <c r="L1231" s="3"/>
      <c r="M1231" s="2"/>
      <c r="N1231" s="3"/>
    </row>
    <row r="1232" customFormat="false" ht="14.4" hidden="false" customHeight="false" outlineLevel="0" collapsed="false">
      <c r="L1232" s="3"/>
      <c r="M1232" s="2"/>
      <c r="N1232" s="3"/>
    </row>
    <row r="1233" customFormat="false" ht="14.4" hidden="false" customHeight="false" outlineLevel="0" collapsed="false">
      <c r="L1233" s="3"/>
      <c r="M1233" s="2"/>
      <c r="N1233" s="3"/>
    </row>
    <row r="1234" customFormat="false" ht="14.4" hidden="false" customHeight="false" outlineLevel="0" collapsed="false">
      <c r="L1234" s="3"/>
      <c r="M1234" s="2"/>
      <c r="N1234" s="3"/>
    </row>
    <row r="1235" customFormat="false" ht="14.4" hidden="false" customHeight="false" outlineLevel="0" collapsed="false">
      <c r="L1235" s="3"/>
      <c r="M1235" s="2"/>
      <c r="N1235" s="3"/>
    </row>
    <row r="1236" customFormat="false" ht="14.4" hidden="false" customHeight="false" outlineLevel="0" collapsed="false">
      <c r="L1236" s="3"/>
      <c r="M1236" s="2"/>
      <c r="N1236" s="3"/>
    </row>
    <row r="1237" customFormat="false" ht="14.4" hidden="false" customHeight="false" outlineLevel="0" collapsed="false">
      <c r="L1237" s="3"/>
      <c r="M1237" s="2"/>
      <c r="N1237" s="3"/>
    </row>
    <row r="1238" customFormat="false" ht="14.4" hidden="false" customHeight="false" outlineLevel="0" collapsed="false">
      <c r="L1238" s="3"/>
      <c r="M1238" s="2"/>
      <c r="N1238" s="3"/>
    </row>
    <row r="1239" customFormat="false" ht="14.4" hidden="false" customHeight="false" outlineLevel="0" collapsed="false">
      <c r="L1239" s="3"/>
      <c r="M1239" s="2"/>
      <c r="N1239" s="3"/>
    </row>
    <row r="1240" customFormat="false" ht="14.4" hidden="false" customHeight="false" outlineLevel="0" collapsed="false">
      <c r="L1240" s="3"/>
      <c r="M1240" s="2"/>
      <c r="N1240" s="3"/>
    </row>
    <row r="1241" customFormat="false" ht="14.4" hidden="false" customHeight="false" outlineLevel="0" collapsed="false">
      <c r="L1241" s="3"/>
      <c r="M1241" s="2"/>
      <c r="N1241" s="3"/>
    </row>
    <row r="1242" customFormat="false" ht="14.4" hidden="false" customHeight="false" outlineLevel="0" collapsed="false">
      <c r="L1242" s="3"/>
      <c r="M1242" s="2"/>
      <c r="N1242" s="3"/>
    </row>
    <row r="1243" customFormat="false" ht="14.4" hidden="false" customHeight="false" outlineLevel="0" collapsed="false">
      <c r="L1243" s="3"/>
      <c r="M1243" s="2"/>
      <c r="N1243" s="3"/>
    </row>
    <row r="1244" customFormat="false" ht="14.4" hidden="false" customHeight="false" outlineLevel="0" collapsed="false">
      <c r="L1244" s="3"/>
      <c r="M1244" s="2"/>
      <c r="N1244" s="3"/>
    </row>
    <row r="1245" customFormat="false" ht="14.4" hidden="false" customHeight="false" outlineLevel="0" collapsed="false">
      <c r="L1245" s="3"/>
      <c r="M1245" s="2"/>
      <c r="N1245" s="3"/>
    </row>
    <row r="1246" customFormat="false" ht="14.4" hidden="false" customHeight="false" outlineLevel="0" collapsed="false">
      <c r="L1246" s="3"/>
      <c r="M1246" s="2"/>
      <c r="N1246" s="3"/>
    </row>
    <row r="1247" customFormat="false" ht="14.4" hidden="false" customHeight="false" outlineLevel="0" collapsed="false">
      <c r="L1247" s="3"/>
      <c r="M1247" s="2"/>
      <c r="N1247" s="3"/>
    </row>
    <row r="1248" customFormat="false" ht="14.4" hidden="false" customHeight="false" outlineLevel="0" collapsed="false">
      <c r="L1248" s="3"/>
      <c r="M1248" s="2"/>
      <c r="N1248" s="3"/>
    </row>
    <row r="1249" customFormat="false" ht="14.4" hidden="false" customHeight="false" outlineLevel="0" collapsed="false">
      <c r="L1249" s="3"/>
      <c r="M1249" s="2"/>
      <c r="N1249" s="3"/>
    </row>
    <row r="1250" customFormat="false" ht="14.4" hidden="false" customHeight="false" outlineLevel="0" collapsed="false">
      <c r="L1250" s="3"/>
      <c r="M1250" s="2"/>
      <c r="N1250" s="3"/>
    </row>
    <row r="1251" customFormat="false" ht="14.4" hidden="false" customHeight="false" outlineLevel="0" collapsed="false">
      <c r="L1251" s="3"/>
      <c r="M1251" s="2"/>
      <c r="N1251" s="3"/>
    </row>
    <row r="1252" customFormat="false" ht="14.4" hidden="false" customHeight="false" outlineLevel="0" collapsed="false">
      <c r="L1252" s="3"/>
      <c r="M1252" s="2"/>
      <c r="N1252" s="3"/>
    </row>
    <row r="1253" customFormat="false" ht="14.4" hidden="false" customHeight="false" outlineLevel="0" collapsed="false">
      <c r="L1253" s="3"/>
      <c r="M1253" s="2"/>
      <c r="N1253" s="3"/>
    </row>
    <row r="1254" customFormat="false" ht="14.4" hidden="false" customHeight="false" outlineLevel="0" collapsed="false">
      <c r="L1254" s="3"/>
      <c r="M1254" s="2"/>
      <c r="N1254" s="3"/>
    </row>
    <row r="1255" customFormat="false" ht="14.4" hidden="false" customHeight="false" outlineLevel="0" collapsed="false">
      <c r="L1255" s="3"/>
      <c r="M1255" s="2"/>
      <c r="N1255" s="3"/>
    </row>
    <row r="1256" customFormat="false" ht="14.4" hidden="false" customHeight="false" outlineLevel="0" collapsed="false">
      <c r="L1256" s="3"/>
      <c r="M1256" s="2"/>
      <c r="N1256" s="3"/>
    </row>
    <row r="1257" customFormat="false" ht="14.4" hidden="false" customHeight="false" outlineLevel="0" collapsed="false">
      <c r="L1257" s="3"/>
      <c r="M1257" s="2"/>
      <c r="N1257" s="3"/>
    </row>
    <row r="1258" customFormat="false" ht="14.4" hidden="false" customHeight="false" outlineLevel="0" collapsed="false">
      <c r="L1258" s="3"/>
      <c r="M1258" s="2"/>
      <c r="N1258" s="3"/>
    </row>
    <row r="1259" customFormat="false" ht="14.4" hidden="false" customHeight="false" outlineLevel="0" collapsed="false">
      <c r="L1259" s="3"/>
      <c r="M1259" s="2"/>
      <c r="N1259" s="3"/>
    </row>
    <row r="1260" customFormat="false" ht="14.4" hidden="false" customHeight="false" outlineLevel="0" collapsed="false">
      <c r="L1260" s="3"/>
      <c r="M1260" s="2"/>
      <c r="N1260" s="3"/>
    </row>
    <row r="1261" customFormat="false" ht="14.4" hidden="false" customHeight="false" outlineLevel="0" collapsed="false">
      <c r="L1261" s="3"/>
      <c r="M1261" s="2"/>
      <c r="N1261" s="3"/>
    </row>
    <row r="1262" customFormat="false" ht="14.4" hidden="false" customHeight="false" outlineLevel="0" collapsed="false">
      <c r="L1262" s="3"/>
      <c r="M1262" s="2"/>
      <c r="N1262" s="3"/>
    </row>
    <row r="1263" customFormat="false" ht="14.4" hidden="false" customHeight="false" outlineLevel="0" collapsed="false">
      <c r="L1263" s="3"/>
      <c r="M1263" s="2"/>
      <c r="N1263" s="3"/>
    </row>
    <row r="1264" customFormat="false" ht="14.4" hidden="false" customHeight="false" outlineLevel="0" collapsed="false">
      <c r="L1264" s="3"/>
      <c r="M1264" s="2"/>
      <c r="N1264" s="3"/>
    </row>
    <row r="1265" customFormat="false" ht="14.4" hidden="false" customHeight="false" outlineLevel="0" collapsed="false">
      <c r="L1265" s="3"/>
      <c r="M1265" s="2"/>
      <c r="N1265" s="3"/>
    </row>
    <row r="1266" customFormat="false" ht="14.4" hidden="false" customHeight="false" outlineLevel="0" collapsed="false">
      <c r="L1266" s="3"/>
      <c r="M1266" s="2"/>
      <c r="N1266" s="3"/>
    </row>
    <row r="1267" customFormat="false" ht="14.4" hidden="false" customHeight="false" outlineLevel="0" collapsed="false">
      <c r="L1267" s="3"/>
      <c r="M1267" s="2"/>
      <c r="N1267" s="3"/>
    </row>
    <row r="1268" customFormat="false" ht="14.4" hidden="false" customHeight="false" outlineLevel="0" collapsed="false">
      <c r="L1268" s="3"/>
      <c r="M1268" s="2"/>
      <c r="N1268" s="3"/>
    </row>
    <row r="1269" customFormat="false" ht="14.4" hidden="false" customHeight="false" outlineLevel="0" collapsed="false">
      <c r="L1269" s="3"/>
      <c r="M1269" s="2"/>
      <c r="N1269" s="3"/>
    </row>
    <row r="1270" customFormat="false" ht="14.4" hidden="false" customHeight="false" outlineLevel="0" collapsed="false">
      <c r="L1270" s="3"/>
      <c r="M1270" s="2"/>
      <c r="N1270" s="3"/>
    </row>
    <row r="1271" customFormat="false" ht="14.4" hidden="false" customHeight="false" outlineLevel="0" collapsed="false">
      <c r="L1271" s="3"/>
      <c r="M1271" s="2"/>
      <c r="N1271" s="3"/>
    </row>
    <row r="1272" customFormat="false" ht="14.4" hidden="false" customHeight="false" outlineLevel="0" collapsed="false">
      <c r="L1272" s="3"/>
      <c r="M1272" s="2"/>
      <c r="N1272" s="3"/>
    </row>
    <row r="1273" customFormat="false" ht="14.4" hidden="false" customHeight="false" outlineLevel="0" collapsed="false">
      <c r="L1273" s="3"/>
      <c r="M1273" s="2"/>
      <c r="N1273" s="3"/>
    </row>
    <row r="1274" customFormat="false" ht="14.4" hidden="false" customHeight="false" outlineLevel="0" collapsed="false">
      <c r="L1274" s="3"/>
      <c r="M1274" s="2"/>
      <c r="N1274" s="3"/>
    </row>
    <row r="1275" customFormat="false" ht="14.4" hidden="false" customHeight="false" outlineLevel="0" collapsed="false">
      <c r="L1275" s="3"/>
      <c r="M1275" s="2"/>
      <c r="N1275" s="3"/>
    </row>
    <row r="1276" customFormat="false" ht="14.4" hidden="false" customHeight="false" outlineLevel="0" collapsed="false">
      <c r="L1276" s="3"/>
      <c r="M1276" s="2"/>
      <c r="N1276" s="3"/>
    </row>
    <row r="1277" customFormat="false" ht="14.4" hidden="false" customHeight="false" outlineLevel="0" collapsed="false">
      <c r="L1277" s="3"/>
      <c r="M1277" s="2"/>
      <c r="N1277" s="3"/>
    </row>
    <row r="1278" customFormat="false" ht="14.4" hidden="false" customHeight="false" outlineLevel="0" collapsed="false">
      <c r="L1278" s="3"/>
      <c r="M1278" s="2"/>
      <c r="N1278" s="3"/>
    </row>
    <row r="1279" customFormat="false" ht="14.4" hidden="false" customHeight="false" outlineLevel="0" collapsed="false">
      <c r="L1279" s="3"/>
      <c r="M1279" s="2"/>
      <c r="N1279" s="3"/>
    </row>
    <row r="1280" customFormat="false" ht="14.4" hidden="false" customHeight="false" outlineLevel="0" collapsed="false">
      <c r="L1280" s="3"/>
      <c r="M1280" s="2"/>
      <c r="N1280" s="3"/>
    </row>
    <row r="1281" customFormat="false" ht="14.4" hidden="false" customHeight="false" outlineLevel="0" collapsed="false">
      <c r="L1281" s="3"/>
      <c r="M1281" s="2"/>
      <c r="N1281" s="3"/>
    </row>
    <row r="1282" customFormat="false" ht="14.4" hidden="false" customHeight="false" outlineLevel="0" collapsed="false">
      <c r="L1282" s="3"/>
      <c r="M1282" s="2"/>
      <c r="N1282" s="3"/>
    </row>
    <row r="1283" customFormat="false" ht="14.4" hidden="false" customHeight="false" outlineLevel="0" collapsed="false">
      <c r="L1283" s="3"/>
      <c r="M1283" s="2"/>
      <c r="N1283" s="3"/>
    </row>
    <row r="1284" customFormat="false" ht="14.4" hidden="false" customHeight="false" outlineLevel="0" collapsed="false">
      <c r="L1284" s="3"/>
      <c r="M1284" s="2"/>
      <c r="N1284" s="3"/>
    </row>
    <row r="1285" customFormat="false" ht="14.4" hidden="false" customHeight="false" outlineLevel="0" collapsed="false">
      <c r="L1285" s="3"/>
      <c r="M1285" s="2"/>
      <c r="N1285" s="3"/>
    </row>
    <row r="1286" customFormat="false" ht="14.4" hidden="false" customHeight="false" outlineLevel="0" collapsed="false">
      <c r="L1286" s="3"/>
      <c r="M1286" s="2"/>
      <c r="N1286" s="3"/>
    </row>
    <row r="1287" customFormat="false" ht="14.4" hidden="false" customHeight="false" outlineLevel="0" collapsed="false">
      <c r="L1287" s="3"/>
      <c r="M1287" s="2"/>
      <c r="N1287" s="3"/>
    </row>
    <row r="1288" customFormat="false" ht="14.4" hidden="false" customHeight="false" outlineLevel="0" collapsed="false">
      <c r="L1288" s="3"/>
      <c r="M1288" s="2"/>
      <c r="N1288" s="3"/>
    </row>
    <row r="1289" customFormat="false" ht="14.4" hidden="false" customHeight="false" outlineLevel="0" collapsed="false">
      <c r="L1289" s="3"/>
      <c r="M1289" s="2"/>
      <c r="N1289" s="3"/>
    </row>
    <row r="1290" customFormat="false" ht="14.4" hidden="false" customHeight="false" outlineLevel="0" collapsed="false">
      <c r="L1290" s="3"/>
      <c r="M1290" s="2"/>
      <c r="N1290" s="3"/>
    </row>
    <row r="1291" customFormat="false" ht="14.4" hidden="false" customHeight="false" outlineLevel="0" collapsed="false">
      <c r="L1291" s="3"/>
      <c r="M1291" s="2"/>
      <c r="N1291" s="3"/>
    </row>
    <row r="1292" customFormat="false" ht="14.4" hidden="false" customHeight="false" outlineLevel="0" collapsed="false">
      <c r="L1292" s="3"/>
      <c r="M1292" s="2"/>
      <c r="N1292" s="3"/>
    </row>
    <row r="1293" customFormat="false" ht="14.4" hidden="false" customHeight="false" outlineLevel="0" collapsed="false">
      <c r="L1293" s="3"/>
      <c r="M1293" s="2"/>
      <c r="N1293" s="3"/>
    </row>
    <row r="1294" customFormat="false" ht="14.4" hidden="false" customHeight="false" outlineLevel="0" collapsed="false">
      <c r="L1294" s="3"/>
      <c r="M1294" s="2"/>
      <c r="N1294" s="3"/>
    </row>
    <row r="1295" customFormat="false" ht="14.4" hidden="false" customHeight="false" outlineLevel="0" collapsed="false">
      <c r="L1295" s="3"/>
      <c r="M1295" s="2"/>
      <c r="N1295" s="3"/>
    </row>
    <row r="1296" customFormat="false" ht="14.4" hidden="false" customHeight="false" outlineLevel="0" collapsed="false">
      <c r="L1296" s="3"/>
      <c r="M1296" s="2"/>
      <c r="N1296" s="3"/>
    </row>
    <row r="1297" customFormat="false" ht="14.4" hidden="false" customHeight="false" outlineLevel="0" collapsed="false">
      <c r="L1297" s="3"/>
      <c r="M1297" s="2"/>
      <c r="N1297" s="3"/>
    </row>
    <row r="1298" customFormat="false" ht="14.4" hidden="false" customHeight="false" outlineLevel="0" collapsed="false">
      <c r="L1298" s="3"/>
      <c r="M1298" s="2"/>
      <c r="N1298" s="3"/>
    </row>
    <row r="1299" customFormat="false" ht="14.4" hidden="false" customHeight="false" outlineLevel="0" collapsed="false">
      <c r="L1299" s="3"/>
      <c r="M1299" s="2"/>
      <c r="N1299" s="3"/>
    </row>
    <row r="1300" customFormat="false" ht="14.4" hidden="false" customHeight="false" outlineLevel="0" collapsed="false">
      <c r="L1300" s="3"/>
      <c r="M1300" s="2"/>
      <c r="N1300" s="3"/>
    </row>
    <row r="1301" customFormat="false" ht="14.4" hidden="false" customHeight="false" outlineLevel="0" collapsed="false">
      <c r="L1301" s="3"/>
      <c r="M1301" s="2"/>
      <c r="N1301" s="3"/>
    </row>
    <row r="1302" customFormat="false" ht="14.4" hidden="false" customHeight="false" outlineLevel="0" collapsed="false">
      <c r="L1302" s="3"/>
      <c r="M1302" s="2"/>
      <c r="N1302" s="3"/>
    </row>
    <row r="1303" customFormat="false" ht="14.4" hidden="false" customHeight="false" outlineLevel="0" collapsed="false">
      <c r="L1303" s="3"/>
      <c r="M1303" s="2"/>
      <c r="N1303" s="3"/>
    </row>
    <row r="1304" customFormat="false" ht="14.4" hidden="false" customHeight="false" outlineLevel="0" collapsed="false">
      <c r="L1304" s="3"/>
      <c r="M1304" s="2"/>
      <c r="N1304" s="3"/>
    </row>
    <row r="1305" customFormat="false" ht="14.4" hidden="false" customHeight="false" outlineLevel="0" collapsed="false">
      <c r="L1305" s="3"/>
      <c r="M1305" s="2"/>
      <c r="N1305" s="3"/>
    </row>
    <row r="1306" customFormat="false" ht="14.4" hidden="false" customHeight="false" outlineLevel="0" collapsed="false">
      <c r="L1306" s="3"/>
      <c r="M1306" s="2"/>
      <c r="N1306" s="3"/>
    </row>
    <row r="1307" customFormat="false" ht="14.4" hidden="false" customHeight="false" outlineLevel="0" collapsed="false">
      <c r="L1307" s="3"/>
      <c r="M1307" s="2"/>
      <c r="N1307" s="3"/>
    </row>
    <row r="1308" customFormat="false" ht="14.4" hidden="false" customHeight="false" outlineLevel="0" collapsed="false">
      <c r="L1308" s="3"/>
      <c r="M1308" s="2"/>
      <c r="N1308" s="3"/>
    </row>
    <row r="1309" customFormat="false" ht="14.4" hidden="false" customHeight="false" outlineLevel="0" collapsed="false">
      <c r="L1309" s="3"/>
      <c r="M1309" s="2"/>
      <c r="N1309" s="3"/>
    </row>
    <row r="1310" customFormat="false" ht="14.4" hidden="false" customHeight="false" outlineLevel="0" collapsed="false">
      <c r="L1310" s="3"/>
      <c r="M1310" s="2"/>
      <c r="N1310" s="3"/>
    </row>
    <row r="1311" customFormat="false" ht="14.4" hidden="false" customHeight="false" outlineLevel="0" collapsed="false">
      <c r="L1311" s="3"/>
      <c r="M1311" s="2"/>
      <c r="N1311" s="3"/>
    </row>
    <row r="1312" customFormat="false" ht="14.4" hidden="false" customHeight="false" outlineLevel="0" collapsed="false">
      <c r="L1312" s="3"/>
      <c r="M1312" s="2"/>
      <c r="N1312" s="3"/>
    </row>
    <row r="1313" customFormat="false" ht="14.4" hidden="false" customHeight="false" outlineLevel="0" collapsed="false">
      <c r="L1313" s="3"/>
      <c r="M1313" s="2"/>
      <c r="N1313" s="3"/>
    </row>
    <row r="1314" customFormat="false" ht="14.4" hidden="false" customHeight="false" outlineLevel="0" collapsed="false">
      <c r="L1314" s="3"/>
      <c r="M1314" s="2"/>
      <c r="N1314" s="3"/>
    </row>
    <row r="1315" customFormat="false" ht="14.4" hidden="false" customHeight="false" outlineLevel="0" collapsed="false">
      <c r="L1315" s="3"/>
      <c r="M1315" s="2"/>
      <c r="N1315" s="3"/>
    </row>
    <row r="1316" customFormat="false" ht="14.4" hidden="false" customHeight="false" outlineLevel="0" collapsed="false">
      <c r="L1316" s="3"/>
      <c r="M1316" s="2"/>
      <c r="N1316" s="3"/>
    </row>
    <row r="1317" customFormat="false" ht="14.4" hidden="false" customHeight="false" outlineLevel="0" collapsed="false">
      <c r="L1317" s="3"/>
      <c r="M1317" s="2"/>
      <c r="N1317" s="3"/>
    </row>
    <row r="1318" customFormat="false" ht="14.4" hidden="false" customHeight="false" outlineLevel="0" collapsed="false">
      <c r="L1318" s="3"/>
      <c r="M1318" s="2"/>
      <c r="N1318" s="3"/>
    </row>
  </sheetData>
  <autoFilter ref="B1:O296"/>
  <mergeCells count="2">
    <mergeCell ref="B1:O1"/>
    <mergeCell ref="B2:O2"/>
  </mergeCells>
  <conditionalFormatting sqref="O59:O84 O91:O237 O240:O276 O295:O312 O317:O65536 O5:O34">
    <cfRule type="cellIs" priority="2" operator="equal" aboveAverage="0" equalAverage="0" bottom="0" percent="0" rank="0" text="" dxfId="6">
      <formula>"INFORMACIÓN PÚBLICA RESERVADA"</formula>
    </cfRule>
    <cfRule type="cellIs" priority="3" operator="equal" aboveAverage="0" equalAverage="0" bottom="0" percent="0" rank="0" text="" dxfId="7">
      <formula>"INFORMACIÓN PÚBLICA CLASIFICADA"</formula>
    </cfRule>
  </conditionalFormatting>
  <conditionalFormatting sqref="O59:O84 O91:O237 O240:O276 O295:O312 O317:O65536 O5:O34">
    <cfRule type="cellIs" priority="4" operator="equal" aboveAverage="0" equalAverage="0" bottom="0" percent="0" rank="0" text="" dxfId="8">
      <formula>"INFORMACIÓN PÚBLICA"</formula>
    </cfRule>
  </conditionalFormatting>
  <conditionalFormatting sqref="B12">
    <cfRule type="expression" priority="5" aboveAverage="0" equalAverage="0" bottom="0" percent="0" rank="0" text="" dxfId="9">
      <formula>AND(COUNTIF($B$12:$B$12,B12)&gt;1,NOT(ISBLANK(B12)))</formula>
    </cfRule>
  </conditionalFormatting>
  <conditionalFormatting sqref="B54">
    <cfRule type="expression" priority="6" aboveAverage="0" equalAverage="0" bottom="0" percent="0" rank="0" text="" dxfId="10">
      <formula>AND(COUNTIF($B$54:$B$54,B54)&gt;1,NOT(ISBLANK(B54)))</formula>
    </cfRule>
  </conditionalFormatting>
  <conditionalFormatting sqref="B55">
    <cfRule type="expression" priority="7" aboveAverage="0" equalAverage="0" bottom="0" percent="0" rank="0" text="" dxfId="11">
      <formula>AND(COUNTIF($B$55:$B$55,B55)&gt;1,NOT(ISBLANK(B55)))</formula>
    </cfRule>
  </conditionalFormatting>
  <conditionalFormatting sqref="B56">
    <cfRule type="expression" priority="8" aboveAverage="0" equalAverage="0" bottom="0" percent="0" rank="0" text="" dxfId="12">
      <formula>AND(COUNTIF($B$56:$B$56,B56)&gt;1,NOT(ISBLANK(B56)))</formula>
    </cfRule>
  </conditionalFormatting>
  <conditionalFormatting sqref="B60">
    <cfRule type="expression" priority="9" aboveAverage="0" equalAverage="0" bottom="0" percent="0" rank="0" text="" dxfId="13">
      <formula>AND(COUNTIF($B$60:$B$60,B60)&gt;1,NOT(ISBLANK(B60)))</formula>
    </cfRule>
  </conditionalFormatting>
  <conditionalFormatting sqref="B61">
    <cfRule type="expression" priority="10" aboveAverage="0" equalAverage="0" bottom="0" percent="0" rank="0" text="" dxfId="14">
      <formula>AND(COUNTIF($B$61:$B$61,B61)&gt;1,NOT(ISBLANK(B61)))</formula>
    </cfRule>
  </conditionalFormatting>
  <conditionalFormatting sqref="B62">
    <cfRule type="expression" priority="11" aboveAverage="0" equalAverage="0" bottom="0" percent="0" rank="0" text="" dxfId="15">
      <formula>AND(COUNTIF($B$62:$B$62,B62)&gt;1,NOT(ISBLANK(B62)))</formula>
    </cfRule>
  </conditionalFormatting>
  <conditionalFormatting sqref="B66">
    <cfRule type="expression" priority="12" aboveAverage="0" equalAverage="0" bottom="0" percent="0" rank="0" text="" dxfId="16">
      <formula>AND(COUNTIF($B$66:$B$66,B66)&gt;1,NOT(ISBLANK(B66)))</formula>
    </cfRule>
  </conditionalFormatting>
  <conditionalFormatting sqref="B67">
    <cfRule type="expression" priority="13" aboveAverage="0" equalAverage="0" bottom="0" percent="0" rank="0" text="" dxfId="17">
      <formula>AND(COUNTIF($B$67:$B$67,B67)&gt;1,NOT(ISBLANK(B67)))</formula>
    </cfRule>
  </conditionalFormatting>
  <conditionalFormatting sqref="B16">
    <cfRule type="expression" priority="14" aboveAverage="0" equalAverage="0" bottom="0" percent="0" rank="0" text="" dxfId="18">
      <formula>AND(COUNTIF($B$16:$B$16,B16)&gt;1,NOT(ISBLANK(B16)))</formula>
    </cfRule>
  </conditionalFormatting>
  <conditionalFormatting sqref="O35:O41">
    <cfRule type="cellIs" priority="15" operator="equal" aboveAverage="0" equalAverage="0" bottom="0" percent="0" rank="0" text="" dxfId="19">
      <formula>"INFORMACIÓN PÚBLICA RESERVADA"</formula>
    </cfRule>
    <cfRule type="cellIs" priority="16" operator="equal" aboveAverage="0" equalAverage="0" bottom="0" percent="0" rank="0" text="" dxfId="20">
      <formula>"INFORMACIÓN PÚBLICA CLASIFICADA"</formula>
    </cfRule>
  </conditionalFormatting>
  <conditionalFormatting sqref="O37">
    <cfRule type="cellIs" priority="17" operator="equal" aboveAverage="0" equalAverage="0" bottom="0" percent="0" rank="0" text="" dxfId="21">
      <formula>"INFORMACIÓN PÚBLICA"</formula>
    </cfRule>
  </conditionalFormatting>
  <conditionalFormatting sqref="O42">
    <cfRule type="cellIs" priority="18" operator="equal" aboveAverage="0" equalAverage="0" bottom="0" percent="0" rank="0" text="" dxfId="22">
      <formula>"INFORMACIÓN PÚBLICA RESERVADA"</formula>
    </cfRule>
    <cfRule type="cellIs" priority="19" operator="equal" aboveAverage="0" equalAverage="0" bottom="0" percent="0" rank="0" text="" dxfId="23">
      <formula>"INFORMACIÓN PÚBLICA CLASIFICADA"</formula>
    </cfRule>
  </conditionalFormatting>
  <conditionalFormatting sqref="O43">
    <cfRule type="cellIs" priority="20" operator="equal" aboveAverage="0" equalAverage="0" bottom="0" percent="0" rank="0" text="" dxfId="24">
      <formula>"INFORMACIÓN PÚBLICA RESERVADA"</formula>
    </cfRule>
    <cfRule type="cellIs" priority="21" operator="equal" aboveAverage="0" equalAverage="0" bottom="0" percent="0" rank="0" text="" dxfId="25">
      <formula>"INFORMACIÓN PÚBLICA CLASIFICADA"</formula>
    </cfRule>
  </conditionalFormatting>
  <conditionalFormatting sqref="O43">
    <cfRule type="cellIs" priority="22" operator="equal" aboveAverage="0" equalAverage="0" bottom="0" percent="0" rank="0" text="" dxfId="26">
      <formula>"INFORMACIÓN PÚBLICA"</formula>
    </cfRule>
  </conditionalFormatting>
  <conditionalFormatting sqref="O44:O57">
    <cfRule type="cellIs" priority="23" operator="equal" aboveAverage="0" equalAverage="0" bottom="0" percent="0" rank="0" text="" dxfId="27">
      <formula>"INFORMACIÓN PÚBLICA RESERVADA"</formula>
    </cfRule>
    <cfRule type="cellIs" priority="24" operator="equal" aboveAverage="0" equalAverage="0" bottom="0" percent="0" rank="0" text="" dxfId="28">
      <formula>"INFORMACIÓN PÚBLICA CLASIFICADA"</formula>
    </cfRule>
  </conditionalFormatting>
  <conditionalFormatting sqref="O46">
    <cfRule type="cellIs" priority="25" operator="equal" aboveAverage="0" equalAverage="0" bottom="0" percent="0" rank="0" text="" dxfId="29">
      <formula>"INFORMACIÓN PÚBLICA"</formula>
    </cfRule>
  </conditionalFormatting>
  <conditionalFormatting sqref="O58">
    <cfRule type="cellIs" priority="26" operator="equal" aboveAverage="0" equalAverage="0" bottom="0" percent="0" rank="0" text="" dxfId="30">
      <formula>"INFORMACIÓN PÚBLICA RESERVADA"</formula>
    </cfRule>
    <cfRule type="cellIs" priority="27" operator="equal" aboveAverage="0" equalAverage="0" bottom="0" percent="0" rank="0" text="" dxfId="31">
      <formula>"INFORMACIÓN PÚBLICA CLASIFICADA"</formula>
    </cfRule>
  </conditionalFormatting>
  <conditionalFormatting sqref="B72">
    <cfRule type="expression" priority="28" aboveAverage="0" equalAverage="0" bottom="0" percent="0" rank="0" text="" dxfId="32">
      <formula>AND(COUNTIF($B$72:$B$72,B72)&gt;1,NOT(ISBLANK(B72)))</formula>
    </cfRule>
  </conditionalFormatting>
  <conditionalFormatting sqref="B73">
    <cfRule type="expression" priority="29" aboveAverage="0" equalAverage="0" bottom="0" percent="0" rank="0" text="" dxfId="33">
      <formula>AND(COUNTIF($B$73:$B$73,B73)&gt;1,NOT(ISBLANK(B73)))</formula>
    </cfRule>
  </conditionalFormatting>
  <conditionalFormatting sqref="B75">
    <cfRule type="expression" priority="30" aboveAverage="0" equalAverage="0" bottom="0" percent="0" rank="0" text="" dxfId="34">
      <formula>AND(COUNTIF($B$75:$B$75,B75)&gt;1,NOT(ISBLANK(B75)))</formula>
    </cfRule>
  </conditionalFormatting>
  <conditionalFormatting sqref="B76:B77">
    <cfRule type="expression" priority="31" aboveAverage="0" equalAverage="0" bottom="0" percent="0" rank="0" text="" dxfId="35">
      <formula>AND(COUNTIF($B$76:$B$77,B76)&gt;1,NOT(ISBLANK(B76)))</formula>
    </cfRule>
  </conditionalFormatting>
  <conditionalFormatting sqref="C76:C77">
    <cfRule type="expression" priority="32" aboveAverage="0" equalAverage="0" bottom="0" percent="0" rank="0" text="" dxfId="36">
      <formula>AND(COUNTIF($C$76:$C$77,C76)&gt;1,NOT(ISBLANK(C76)))</formula>
    </cfRule>
  </conditionalFormatting>
  <conditionalFormatting sqref="B78">
    <cfRule type="expression" priority="33" aboveAverage="0" equalAverage="0" bottom="0" percent="0" rank="0" text="" dxfId="37">
      <formula>AND(COUNTIF($B$78:$B$78,B78)&gt;1,NOT(ISBLANK(B78)))</formula>
    </cfRule>
  </conditionalFormatting>
  <conditionalFormatting sqref="C78">
    <cfRule type="expression" priority="34" aboveAverage="0" equalAverage="0" bottom="0" percent="0" rank="0" text="" dxfId="38">
      <formula>AND(COUNTIF($C$78:$C$78,C78)&gt;1,NOT(ISBLANK(C78)))</formula>
    </cfRule>
  </conditionalFormatting>
  <conditionalFormatting sqref="B79">
    <cfRule type="expression" priority="35" aboveAverage="0" equalAverage="0" bottom="0" percent="0" rank="0" text="" dxfId="39">
      <formula>AND(COUNTIF($B$79:$B$79,B79)&gt;1,NOT(ISBLANK(B79)))</formula>
    </cfRule>
  </conditionalFormatting>
  <conditionalFormatting sqref="O85:O90">
    <cfRule type="cellIs" priority="36" operator="equal" aboveAverage="0" equalAverage="0" bottom="0" percent="0" rank="0" text="" dxfId="40">
      <formula>"INFORMACIÓN PÚBLICA RESERVADA"</formula>
    </cfRule>
    <cfRule type="cellIs" priority="37" operator="equal" aboveAverage="0" equalAverage="0" bottom="0" percent="0" rank="0" text="" dxfId="41">
      <formula>"INFORMACIÓN PÚBLICA CLASIFICADA"</formula>
    </cfRule>
  </conditionalFormatting>
  <conditionalFormatting sqref="O85:O90">
    <cfRule type="cellIs" priority="38" operator="equal" aboveAverage="0" equalAverage="0" bottom="0" percent="0" rank="0" text="" dxfId="42">
      <formula>"INFORMACIÓN PÚBLICA"</formula>
    </cfRule>
  </conditionalFormatting>
  <conditionalFormatting sqref="B130">
    <cfRule type="expression" priority="39" aboveAverage="0" equalAverage="0" bottom="0" percent="0" rank="0" text="" dxfId="43">
      <formula>AND(COUNTIF($B$130:$B$130,B130)&gt;1,NOT(ISBLANK(B130)))</formula>
    </cfRule>
  </conditionalFormatting>
  <conditionalFormatting sqref="B142">
    <cfRule type="expression" priority="40" aboveAverage="0" equalAverage="0" bottom="0" percent="0" rank="0" text="" dxfId="44">
      <formula>AND(COUNTIF($B$142:$B$142,B142)&gt;1,NOT(ISBLANK(B142)))</formula>
    </cfRule>
  </conditionalFormatting>
  <conditionalFormatting sqref="B143">
    <cfRule type="expression" priority="41" aboveAverage="0" equalAverage="0" bottom="0" percent="0" rank="0" text="" dxfId="45">
      <formula>AND(COUNTIF($B$143:$B$143,B143)&gt;1,NOT(ISBLANK(B143)))</formula>
    </cfRule>
  </conditionalFormatting>
  <conditionalFormatting sqref="B144">
    <cfRule type="expression" priority="42" aboveAverage="0" equalAverage="0" bottom="0" percent="0" rank="0" text="" dxfId="46">
      <formula>AND(COUNTIF($B$144:$B$144,B144)&gt;1,NOT(ISBLANK(B144)))</formula>
    </cfRule>
  </conditionalFormatting>
  <conditionalFormatting sqref="B131">
    <cfRule type="expression" priority="43" aboveAverage="0" equalAverage="0" bottom="0" percent="0" rank="0" text="" dxfId="47">
      <formula>AND(COUNTIF($B$131:$B$131,B131)&gt;1,NOT(ISBLANK(B131)))</formula>
    </cfRule>
  </conditionalFormatting>
  <conditionalFormatting sqref="B134">
    <cfRule type="expression" priority="44" aboveAverage="0" equalAverage="0" bottom="0" percent="0" rank="0" text="" dxfId="48">
      <formula>AND(COUNTIF($B$134:$B$134,B134)&gt;1,NOT(ISBLANK(B134)))</formula>
    </cfRule>
  </conditionalFormatting>
  <conditionalFormatting sqref="B136">
    <cfRule type="expression" priority="45" aboveAverage="0" equalAverage="0" bottom="0" percent="0" rank="0" text="" dxfId="49">
      <formula>AND(COUNTIF($B$136:$B$136,B136)&gt;1,NOT(ISBLANK(B136)))</formula>
    </cfRule>
  </conditionalFormatting>
  <conditionalFormatting sqref="B135">
    <cfRule type="expression" priority="46" aboveAverage="0" equalAverage="0" bottom="0" percent="0" rank="0" text="" dxfId="50">
      <formula>AND(COUNTIF($B$135:$B$135,B135)&gt;1,NOT(ISBLANK(B135)))</formula>
    </cfRule>
  </conditionalFormatting>
  <conditionalFormatting sqref="B145">
    <cfRule type="expression" priority="47" aboveAverage="0" equalAverage="0" bottom="0" percent="0" rank="0" text="" dxfId="51">
      <formula>AND(COUNTIF($B$145:$B$145,B145)&gt;1,NOT(ISBLANK(B145)))</formula>
    </cfRule>
  </conditionalFormatting>
  <conditionalFormatting sqref="B146">
    <cfRule type="expression" priority="48" aboveAverage="0" equalAverage="0" bottom="0" percent="0" rank="0" text="" dxfId="52">
      <formula>AND(COUNTIF($B$146:$B$146,B146)&gt;1,NOT(ISBLANK(B146)))</formula>
    </cfRule>
  </conditionalFormatting>
  <conditionalFormatting sqref="B147">
    <cfRule type="expression" priority="49" aboveAverage="0" equalAverage="0" bottom="0" percent="0" rank="0" text="" dxfId="53">
      <formula>AND(COUNTIF($B$147:$B$147,B147)&gt;1,NOT(ISBLANK(B147)))</formula>
    </cfRule>
  </conditionalFormatting>
  <conditionalFormatting sqref="B138">
    <cfRule type="expression" priority="50" aboveAverage="0" equalAverage="0" bottom="0" percent="0" rank="0" text="" dxfId="54">
      <formula>AND(COUNTIF($B$138:$B$138,B138)&gt;1,NOT(ISBLANK(B138)))</formula>
    </cfRule>
  </conditionalFormatting>
  <conditionalFormatting sqref="B141">
    <cfRule type="expression" priority="51" aboveAverage="0" equalAverage="0" bottom="0" percent="0" rank="0" text="" dxfId="55">
      <formula>AND(COUNTIF($B$141:$B$141,B141)&gt;1,NOT(ISBLANK(B141)))</formula>
    </cfRule>
  </conditionalFormatting>
  <conditionalFormatting sqref="B188">
    <cfRule type="expression" priority="52" aboveAverage="0" equalAverage="0" bottom="0" percent="0" rank="0" text="" dxfId="56">
      <formula>AND(COUNTIF($B$188:$B$188,B188)&gt;1,NOT(ISBLANK(B188)))</formula>
    </cfRule>
  </conditionalFormatting>
  <conditionalFormatting sqref="B212">
    <cfRule type="expression" priority="53" aboveAverage="0" equalAverage="0" bottom="0" percent="0" rank="0" text="" dxfId="57">
      <formula>AND(COUNTIF($B$212:$B$212,B212)&gt;1,NOT(ISBLANK(B212)))</formula>
    </cfRule>
  </conditionalFormatting>
  <conditionalFormatting sqref="B213">
    <cfRule type="expression" priority="54" aboveAverage="0" equalAverage="0" bottom="0" percent="0" rank="0" text="" dxfId="58">
      <formula>AND(COUNTIF($B$213:$B$213,B213)&gt;1,NOT(ISBLANK(B213)))</formula>
    </cfRule>
  </conditionalFormatting>
  <conditionalFormatting sqref="B216">
    <cfRule type="expression" priority="55" aboveAverage="0" equalAverage="0" bottom="0" percent="0" rank="0" text="" dxfId="59">
      <formula>AND(COUNTIF($B$216:$B$216,B216)&gt;1,NOT(ISBLANK(B216)))</formula>
    </cfRule>
  </conditionalFormatting>
  <conditionalFormatting sqref="B222">
    <cfRule type="expression" priority="56" aboveAverage="0" equalAverage="0" bottom="0" percent="0" rank="0" text="" dxfId="60">
      <formula>AND(COUNTIF($B$222:$B$222,B222)&gt;1,NOT(ISBLANK(B222)))</formula>
    </cfRule>
  </conditionalFormatting>
  <conditionalFormatting sqref="B223:B225 B227:B229">
    <cfRule type="expression" priority="57" aboveAverage="0" equalAverage="0" bottom="0" percent="0" rank="0" text="" dxfId="61">
      <formula>AND(COUNTIF($B$223:$B$225,B223)+COUNTIF($B$227:$B$229,B223)&gt;1,NOT(ISBLANK(B223)))</formula>
    </cfRule>
  </conditionalFormatting>
  <conditionalFormatting sqref="B238">
    <cfRule type="expression" priority="58" aboveAverage="0" equalAverage="0" bottom="0" percent="0" rank="0" text="" dxfId="62">
      <formula>AND(COUNTIF($B$238:$B$238,B238)&gt;1,NOT(ISBLANK(B238)))</formula>
    </cfRule>
  </conditionalFormatting>
  <conditionalFormatting sqref="B239">
    <cfRule type="expression" priority="59" aboveAverage="0" equalAverage="0" bottom="0" percent="0" rank="0" text="" dxfId="63">
      <formula>AND(COUNTIF($B$239:$B$239,B239)&gt;1,NOT(ISBLANK(B239)))</formula>
    </cfRule>
  </conditionalFormatting>
  <conditionalFormatting sqref="O239">
    <cfRule type="cellIs" priority="60" operator="equal" aboveAverage="0" equalAverage="0" bottom="0" percent="0" rank="0" text="" dxfId="64">
      <formula>"INFORMACIÓN PÚBLICA RESERVADA"</formula>
    </cfRule>
    <cfRule type="cellIs" priority="61" operator="equal" aboveAverage="0" equalAverage="0" bottom="0" percent="0" rank="0" text="" dxfId="65">
      <formula>"INFORMACIÓN PÚBLICA CLASIFICADA"</formula>
    </cfRule>
  </conditionalFormatting>
  <conditionalFormatting sqref="O238">
    <cfRule type="cellIs" priority="62" operator="equal" aboveAverage="0" equalAverage="0" bottom="0" percent="0" rank="0" text="" dxfId="66">
      <formula>"INFORMACIÓN PÚBLICA RESERVADA"</formula>
    </cfRule>
    <cfRule type="cellIs" priority="63" operator="equal" aboveAverage="0" equalAverage="0" bottom="0" percent="0" rank="0" text="" dxfId="67">
      <formula>"INFORMACIÓN PÚBLICA CLASIFICADA"</formula>
    </cfRule>
  </conditionalFormatting>
  <conditionalFormatting sqref="O238">
    <cfRule type="cellIs" priority="64" operator="equal" aboveAverage="0" equalAverage="0" bottom="0" percent="0" rank="0" text="" dxfId="68">
      <formula>"INFORMACIÓN PÚBLICA"</formula>
    </cfRule>
  </conditionalFormatting>
  <conditionalFormatting sqref="B268">
    <cfRule type="expression" priority="65" aboveAverage="0" equalAverage="0" bottom="0" percent="0" rank="0" text="" dxfId="69">
      <formula>AND(COUNTIF($B$268:$B$268,B268)&gt;1,NOT(ISBLANK(B268)))</formula>
    </cfRule>
  </conditionalFormatting>
  <conditionalFormatting sqref="B271">
    <cfRule type="expression" priority="66" aboveAverage="0" equalAverage="0" bottom="0" percent="0" rank="0" text="" dxfId="70">
      <formula>AND(COUNTIF($B$271:$B$271,B271)&gt;1,NOT(ISBLANK(B271)))</formula>
    </cfRule>
  </conditionalFormatting>
  <conditionalFormatting sqref="B272">
    <cfRule type="expression" priority="67" aboveAverage="0" equalAverage="0" bottom="0" percent="0" rank="0" text="" dxfId="71">
      <formula>AND(COUNTIF($B$272:$B$272,B272)&gt;1,NOT(ISBLANK(B272)))</formula>
    </cfRule>
  </conditionalFormatting>
  <conditionalFormatting sqref="O277">
    <cfRule type="cellIs" priority="68" operator="equal" aboveAverage="0" equalAverage="0" bottom="0" percent="0" rank="0" text="" dxfId="72">
      <formula>"INFORMACIÓN PÚBLICA RESERVADA"</formula>
    </cfRule>
    <cfRule type="cellIs" priority="69" operator="equal" aboveAverage="0" equalAverage="0" bottom="0" percent="0" rank="0" text="" dxfId="73">
      <formula>"INFORMACIÓN PÚBLICA CLASIFICADA"</formula>
    </cfRule>
  </conditionalFormatting>
  <conditionalFormatting sqref="O277">
    <cfRule type="cellIs" priority="70" operator="equal" aboveAverage="0" equalAverage="0" bottom="0" percent="0" rank="0" text="" dxfId="74">
      <formula>"INFORMACIÓN PÚBLICA"</formula>
    </cfRule>
  </conditionalFormatting>
  <conditionalFormatting sqref="B278">
    <cfRule type="expression" priority="71" aboveAverage="0" equalAverage="0" bottom="0" percent="0" rank="0" text="" dxfId="75">
      <formula>AND(COUNTIF($B$278:$B$278,B278)&gt;1,NOT(ISBLANK(B278)))</formula>
    </cfRule>
  </conditionalFormatting>
  <conditionalFormatting sqref="B280">
    <cfRule type="expression" priority="72" aboveAverage="0" equalAverage="0" bottom="0" percent="0" rank="0" text="" dxfId="76">
      <formula>AND(COUNTIF($B$280:$B$280,B280)&gt;1,NOT(ISBLANK(B280)))</formula>
    </cfRule>
  </conditionalFormatting>
  <conditionalFormatting sqref="B281">
    <cfRule type="expression" priority="73" aboveAverage="0" equalAverage="0" bottom="0" percent="0" rank="0" text="" dxfId="77">
      <formula>AND(COUNTIF($B$281:$B$281,B281)&gt;1,NOT(ISBLANK(B281)))</formula>
    </cfRule>
  </conditionalFormatting>
  <conditionalFormatting sqref="B282">
    <cfRule type="expression" priority="74" aboveAverage="0" equalAverage="0" bottom="0" percent="0" rank="0" text="" dxfId="78">
      <formula>AND(COUNTIF($B$282:$B$282,B282)&gt;1,NOT(ISBLANK(B282)))</formula>
    </cfRule>
  </conditionalFormatting>
  <conditionalFormatting sqref="B283">
    <cfRule type="expression" priority="75" aboveAverage="0" equalAverage="0" bottom="0" percent="0" rank="0" text="" dxfId="79">
      <formula>AND(COUNTIF($B$283:$B$283,B283)&gt;1,NOT(ISBLANK(B283)))</formula>
    </cfRule>
  </conditionalFormatting>
  <conditionalFormatting sqref="B286">
    <cfRule type="expression" priority="76" aboveAverage="0" equalAverage="0" bottom="0" percent="0" rank="0" text="" dxfId="80">
      <formula>AND(COUNTIF($B$286:$B$286,B286)&gt;1,NOT(ISBLANK(B286)))</formula>
    </cfRule>
  </conditionalFormatting>
  <conditionalFormatting sqref="B287">
    <cfRule type="expression" priority="77" aboveAverage="0" equalAverage="0" bottom="0" percent="0" rank="0" text="" dxfId="81">
      <formula>AND(COUNTIF($B$287:$B$287,B287)&gt;1,NOT(ISBLANK(B287)))</formula>
    </cfRule>
  </conditionalFormatting>
  <conditionalFormatting sqref="O278:O294">
    <cfRule type="cellIs" priority="78" operator="equal" aboveAverage="0" equalAverage="0" bottom="0" percent="0" rank="0" text="" dxfId="82">
      <formula>"INFORMACIÓN PÚBLICA RESERVADA"</formula>
    </cfRule>
    <cfRule type="cellIs" priority="79" operator="equal" aboveAverage="0" equalAverage="0" bottom="0" percent="0" rank="0" text="" dxfId="83">
      <formula>"INFORMACIÓN PÚBLICA CLASIFICADA"</formula>
    </cfRule>
  </conditionalFormatting>
  <conditionalFormatting sqref="O280">
    <cfRule type="cellIs" priority="80" operator="equal" aboveAverage="0" equalAverage="0" bottom="0" percent="0" rank="0" text="" dxfId="84">
      <formula>"INFORMACIÓN PÚBLICA"</formula>
    </cfRule>
  </conditionalFormatting>
  <conditionalFormatting sqref="O278">
    <cfRule type="cellIs" priority="81" operator="equal" aboveAverage="0" equalAverage="0" bottom="0" percent="0" rank="0" text="" dxfId="85">
      <formula>"INFORMACIÓN PÚBLICA"</formula>
    </cfRule>
  </conditionalFormatting>
  <conditionalFormatting sqref="O279">
    <cfRule type="cellIs" priority="82" operator="equal" aboveAverage="0" equalAverage="0" bottom="0" percent="0" rank="0" text="" dxfId="86">
      <formula>"INFORMACIÓN PÚBLICA"</formula>
    </cfRule>
  </conditionalFormatting>
  <conditionalFormatting sqref="O279">
    <cfRule type="cellIs" priority="83" operator="equal" aboveAverage="0" equalAverage="0" bottom="0" percent="0" rank="0" text="" dxfId="87">
      <formula>"INFORMACIÓN PÚBLICA"</formula>
    </cfRule>
  </conditionalFormatting>
  <conditionalFormatting sqref="O281:O284">
    <cfRule type="cellIs" priority="84" operator="equal" aboveAverage="0" equalAverage="0" bottom="0" percent="0" rank="0" text="" dxfId="88">
      <formula>"INFORMACIÓN PÚBLICA"</formula>
    </cfRule>
  </conditionalFormatting>
  <conditionalFormatting sqref="O285:O286">
    <cfRule type="cellIs" priority="85" operator="equal" aboveAverage="0" equalAverage="0" bottom="0" percent="0" rank="0" text="" dxfId="89">
      <formula>"INFORMACIÓN PÚBLICA"</formula>
    </cfRule>
  </conditionalFormatting>
  <conditionalFormatting sqref="O292:O293">
    <cfRule type="cellIs" priority="86" operator="equal" aboveAverage="0" equalAverage="0" bottom="0" percent="0" rank="0" text="" dxfId="90">
      <formula>"INFORMACIÓN PÚBLICA"</formula>
    </cfRule>
  </conditionalFormatting>
  <conditionalFormatting sqref="B299">
    <cfRule type="expression" priority="87" aboveAverage="0" equalAverage="0" bottom="0" percent="0" rank="0" text="" dxfId="91">
      <formula>AND(COUNTIF($B$299:$B$299,B299)&gt;1,NOT(ISBLANK(B299)))</formula>
    </cfRule>
  </conditionalFormatting>
  <conditionalFormatting sqref="B311">
    <cfRule type="expression" priority="88" aboveAverage="0" equalAverage="0" bottom="0" percent="0" rank="0" text="" dxfId="92">
      <formula>AND(COUNTIF($B$311:$B$311,B311)&gt;1,NOT(ISBLANK(B311)))</formula>
    </cfRule>
  </conditionalFormatting>
  <conditionalFormatting sqref="B312">
    <cfRule type="expression" priority="89" aboveAverage="0" equalAverage="0" bottom="0" percent="0" rank="0" text="" dxfId="93">
      <formula>AND(COUNTIF($B$312:$B$312,B312)&gt;1,NOT(ISBLANK(B312)))</formula>
    </cfRule>
  </conditionalFormatting>
  <conditionalFormatting sqref="O313">
    <cfRule type="cellIs" priority="90" operator="equal" aboveAverage="0" equalAverage="0" bottom="0" percent="0" rank="0" text="" dxfId="94">
      <formula>"INFORMACIÓN PÚBLICA RESERVADA"</formula>
    </cfRule>
    <cfRule type="cellIs" priority="91" operator="equal" aboveAverage="0" equalAverage="0" bottom="0" percent="0" rank="0" text="" dxfId="95">
      <formula>"INFORMACIÓN PÚBLICA CLASIFICADA"</formula>
    </cfRule>
  </conditionalFormatting>
  <conditionalFormatting sqref="O313">
    <cfRule type="cellIs" priority="92" operator="equal" aboveAverage="0" equalAverage="0" bottom="0" percent="0" rank="0" text="" dxfId="96">
      <formula>"INFORMACIÓN PÚBLICA"</formula>
    </cfRule>
  </conditionalFormatting>
  <conditionalFormatting sqref="O314">
    <cfRule type="cellIs" priority="93" operator="equal" aboveAverage="0" equalAverage="0" bottom="0" percent="0" rank="0" text="" dxfId="97">
      <formula>"INFORMACIÓN PÚBLICA RESERVADA"</formula>
    </cfRule>
    <cfRule type="cellIs" priority="94" operator="equal" aboveAverage="0" equalAverage="0" bottom="0" percent="0" rank="0" text="" dxfId="98">
      <formula>"INFORMACIÓN PÚBLICA CLASIFICADA"</formula>
    </cfRule>
  </conditionalFormatting>
  <conditionalFormatting sqref="O315:O316">
    <cfRule type="cellIs" priority="95" operator="equal" aboveAverage="0" equalAverage="0" bottom="0" percent="0" rank="0" text="" dxfId="99">
      <formula>"INFORMACIÓN PÚBLICA RESERVADA"</formula>
    </cfRule>
    <cfRule type="cellIs" priority="96" operator="equal" aboveAverage="0" equalAverage="0" bottom="0" percent="0" rank="0" text="" dxfId="100">
      <formula>"INFORMACIÓN PÚBLICA CLASIFICADA"</formula>
    </cfRule>
  </conditionalFormatting>
  <conditionalFormatting sqref="O315:O316">
    <cfRule type="cellIs" priority="97" operator="equal" aboveAverage="0" equalAverage="0" bottom="0" percent="0" rank="0" text="" dxfId="101">
      <formula>"INFORMACIÓN PÚBLICA"</formula>
    </cfRule>
  </conditionalFormatting>
  <conditionalFormatting sqref="I84">
    <cfRule type="cellIs" priority="98" operator="equal" aboveAverage="0" equalAverage="0" bottom="0" percent="0" rank="0" text="" dxfId="102">
      <formula>"INFORMACIÓN PÚBLICA"</formula>
    </cfRule>
  </conditionalFormatting>
  <conditionalFormatting sqref="I84">
    <cfRule type="cellIs" priority="99" operator="equal" aboveAverage="0" equalAverage="0" bottom="0" percent="0" rank="0" text="" dxfId="103">
      <formula>"INFORMACIÓN PÚBLICA RESERVADA"</formula>
    </cfRule>
    <cfRule type="cellIs" priority="100" operator="equal" aboveAverage="0" equalAverage="0" bottom="0" percent="0" rank="0" text="" dxfId="104">
      <formula>"INFORMACIÓN PÚBLICA CLASIFICADA"</formula>
    </cfRule>
  </conditionalFormatting>
  <conditionalFormatting sqref="I157">
    <cfRule type="cellIs" priority="101" operator="equal" aboveAverage="0" equalAverage="0" bottom="0" percent="0" rank="0" text="" dxfId="105">
      <formula>"INFORMACIÓN PÚBLICA RESERVADA"</formula>
    </cfRule>
    <cfRule type="cellIs" priority="102" operator="equal" aboveAverage="0" equalAverage="0" bottom="0" percent="0" rank="0" text="" dxfId="106">
      <formula>"INFORMACIÓN PÚBLICA CLASIFICADA"</formula>
    </cfRule>
  </conditionalFormatting>
  <conditionalFormatting sqref="I157">
    <cfRule type="cellIs" priority="103" operator="equal" aboveAverage="0" equalAverage="0" bottom="0" percent="0" rank="0" text="" dxfId="107">
      <formula>"INFORMACIÓN PÚBLIC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2T17:28:11Z</dcterms:created>
  <dc:creator>JJAB</dc:creator>
  <dc:description/>
  <cp:keywords/>
  <dc:language>en-US</dc:language>
  <cp:lastModifiedBy>user</cp:lastModifiedBy>
  <dcterms:modified xsi:type="dcterms:W3CDTF">2022-01-28T22: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F9D5C271FEE5244B636AACFDB3CB53E</vt:lpwstr>
  </property>
</Properties>
</file>