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ce" vbProcedure="false">[1]Hoja1!$A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BALANCE  GENERAL  COMPARATIVO </t>
  </si>
  <si>
    <t xml:space="preserve">DICIEMBRE  -  NOVIEMBRE  DE  2007</t>
  </si>
  <si>
    <t xml:space="preserve">( Cifras en Millones de Pesos )</t>
  </si>
  <si>
    <t xml:space="preserve">A   C   T   I   V   O</t>
  </si>
  <si>
    <t xml:space="preserve">P A S I V O   Y    P A T R I M O N I O </t>
  </si>
  <si>
    <t xml:space="preserve">%</t>
  </si>
  <si>
    <t xml:space="preserve">31 de diciembre /07</t>
  </si>
  <si>
    <t xml:space="preserve">30 de noviembre /07</t>
  </si>
  <si>
    <t xml:space="preserve">DISPONIBLE</t>
  </si>
  <si>
    <t xml:space="preserve">DEPOSITOS Y EXIGIBILIDADES</t>
  </si>
  <si>
    <t xml:space="preserve">INVERSIONES</t>
  </si>
  <si>
    <t xml:space="preserve">CUENTAS POR PAGAR</t>
  </si>
  <si>
    <t xml:space="preserve">CARTERA DE CREDITOS</t>
  </si>
  <si>
    <t xml:space="preserve">TITULOS DE INVERSION EN CIRCULACIÓN</t>
  </si>
  <si>
    <t xml:space="preserve">1466</t>
  </si>
  <si>
    <t xml:space="preserve">Categoria A Riesgo Normal Consumo</t>
  </si>
  <si>
    <t xml:space="preserve">OTROS PASIVOS</t>
  </si>
  <si>
    <t xml:space="preserve">Categoria B Riesgo Aceptable Consumo</t>
  </si>
  <si>
    <t xml:space="preserve">PASIVOS ESTIMADOS Y PROVISIONES</t>
  </si>
  <si>
    <t xml:space="preserve">Categoria C Riesgo Apreciable Consumo</t>
  </si>
  <si>
    <t xml:space="preserve">Categoria D Riesgo Significactivo Consumo</t>
  </si>
  <si>
    <t xml:space="preserve">TOTAL PASIVO</t>
  </si>
  <si>
    <t xml:space="preserve">Categoria E Riesgo de Incobrabilidad Consumo</t>
  </si>
  <si>
    <t xml:space="preserve">Categoria A Riesgo Normal Comercial</t>
  </si>
  <si>
    <t xml:space="preserve">CAPITAL SOCIAL</t>
  </si>
  <si>
    <t xml:space="preserve">Provisión Cartera de Creditos</t>
  </si>
  <si>
    <t xml:space="preserve">RESERVAS</t>
  </si>
  <si>
    <t xml:space="preserve">CUENTAS POR COBRAR</t>
  </si>
  <si>
    <t xml:space="preserve">SUPERAVIT O DEFICIT</t>
  </si>
  <si>
    <t xml:space="preserve">BIENES REALIZABLES, RECIBIDOS EN PAGO Y RESTITUIDOS</t>
  </si>
  <si>
    <t xml:space="preserve">RESULTADOS DE EJERCICIOS ANTERIORES</t>
  </si>
  <si>
    <t xml:space="preserve">PROPIEDADES Y EQUIPO</t>
  </si>
  <si>
    <t xml:space="preserve">RESULTADOS DEL EJERCICIO</t>
  </si>
  <si>
    <t xml:space="preserve">OTROS ACTIVOS</t>
  </si>
  <si>
    <t xml:space="preserve">TOTAL PATRIMONIO</t>
  </si>
  <si>
    <t xml:space="preserve">TOTAL ACTIVO</t>
  </si>
  <si>
    <t xml:space="preserve">TOTAL PASIVO Y PATRIMONIO</t>
  </si>
  <si>
    <t xml:space="preserve">ESTADO DE RESULTADOS  COMPARATIVO </t>
  </si>
  <si>
    <t xml:space="preserve">I  N  G  R  E  S  O</t>
  </si>
  <si>
    <t xml:space="preserve">G  A  S  T  O</t>
  </si>
  <si>
    <t xml:space="preserve">INGRESOS OPERACIONALES</t>
  </si>
  <si>
    <t xml:space="preserve">GASTOS OPERACIONALES</t>
  </si>
  <si>
    <t xml:space="preserve">81</t>
  </si>
  <si>
    <t xml:space="preserve">INGRESOS NO OPERACIONALES</t>
  </si>
  <si>
    <t xml:space="preserve">GASTOS  NO OPERACIONALES</t>
  </si>
  <si>
    <t xml:space="preserve">63+83</t>
  </si>
  <si>
    <t xml:space="preserve">TOTAL INGRESOS</t>
  </si>
  <si>
    <t xml:space="preserve">TOTAL GASTOS</t>
  </si>
  <si>
    <t xml:space="preserve">RESULTADO DEL EJERCICIO</t>
  </si>
  <si>
    <t xml:space="preserve">Dirección de Contabilidad</t>
  </si>
  <si>
    <t xml:space="preserve">8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_ * #,##0.00_ ;_ * \-#,##0.00_ ;_ * \-??_ ;_ @_ "/>
    <numFmt numFmtId="168" formatCode="[$-409]m/d/yyyy"/>
    <numFmt numFmtId="169" formatCode="General"/>
    <numFmt numFmtId="170" formatCode="0%"/>
    <numFmt numFmtId="171" formatCode="0.0"/>
    <numFmt numFmtId="172" formatCode="_(* #,##0.00_);_(* \(#,##0.00\);_(* \-??_);_(@_)"/>
    <numFmt numFmtId="173" formatCode="#,##0.00"/>
    <numFmt numFmtId="174" formatCode="#,###.#,,"/>
    <numFmt numFmtId="175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8"/>
      <name val="Arial"/>
      <family val="0"/>
    </font>
    <font>
      <b val="true"/>
      <i val="true"/>
      <sz val="8"/>
      <color rgb="FFFFFFFF"/>
      <name val="Century Schoolbook"/>
      <family val="1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1</xdr:col>
      <xdr:colOff>1947600</xdr:colOff>
      <xdr:row>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" y="200160"/>
          <a:ext cx="19476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lnino/Mis%20documentos/leonardo/Mis%20documentos/ESTADOS%20FINANCIEROS/estados%20financieros%202007/OCTUBRE/ESTADOS%20FINANCIEROS%20Octu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marino/Configuraci&#243;n%20local/Archivos%20temporales%20de%20Internet/OLK3A/pagina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marino/Configuraci&#243;n%20local/Archivos%20temporales%20de%20Internet/OLK3A/present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6"/>
      <sheetName val="7"/>
      <sheetName val="6 (2)"/>
    </sheetNames>
    <sheetDataSet>
      <sheetData sheetId="0"/>
      <sheetData sheetId="1">
        <row r="10">
          <cell r="D10">
            <v>39582.69095541</v>
          </cell>
        </row>
        <row r="10">
          <cell r="H10">
            <v>7225.76609475</v>
          </cell>
        </row>
        <row r="12">
          <cell r="H12">
            <v>56998.51482786</v>
          </cell>
        </row>
        <row r="13">
          <cell r="D13">
            <v>81943.8394223</v>
          </cell>
        </row>
        <row r="15">
          <cell r="D15">
            <v>907222.94395472</v>
          </cell>
        </row>
        <row r="16">
          <cell r="C16">
            <v>844035.24627515</v>
          </cell>
        </row>
        <row r="17">
          <cell r="C17">
            <v>43283.70377321</v>
          </cell>
        </row>
        <row r="18">
          <cell r="C18">
            <v>22569.99434833</v>
          </cell>
        </row>
        <row r="19">
          <cell r="C19">
            <v>49124.0768968</v>
          </cell>
        </row>
        <row r="20">
          <cell r="C20">
            <v>117580.93201731</v>
          </cell>
        </row>
        <row r="21">
          <cell r="C21">
            <v>813.6264005</v>
          </cell>
        </row>
        <row r="21">
          <cell r="H21">
            <v>20177.679069</v>
          </cell>
        </row>
        <row r="22">
          <cell r="C22">
            <v>-159404.04566037</v>
          </cell>
        </row>
        <row r="23">
          <cell r="C23">
            <v>-10.72412094</v>
          </cell>
        </row>
        <row r="24">
          <cell r="C24">
            <v>-10769.86597527</v>
          </cell>
        </row>
        <row r="25">
          <cell r="D25">
            <v>21507.008744</v>
          </cell>
        </row>
        <row r="25">
          <cell r="H25">
            <v>64303.64160954</v>
          </cell>
        </row>
        <row r="31">
          <cell r="H31">
            <v>2165.37116739</v>
          </cell>
        </row>
        <row r="32">
          <cell r="D32">
            <v>388.20417477</v>
          </cell>
        </row>
        <row r="35">
          <cell r="D35">
            <v>5433.34669806</v>
          </cell>
        </row>
        <row r="38">
          <cell r="H38">
            <v>150870.99276854</v>
          </cell>
        </row>
        <row r="40">
          <cell r="H40">
            <v>194393.6642294</v>
          </cell>
        </row>
        <row r="42">
          <cell r="H42">
            <v>11427.72068384</v>
          </cell>
        </row>
        <row r="44">
          <cell r="D44">
            <v>31921.22829639</v>
          </cell>
        </row>
        <row r="45">
          <cell r="H45">
            <v>109080.91551145</v>
          </cell>
        </row>
        <row r="49">
          <cell r="H49">
            <v>610952.98999167</v>
          </cell>
        </row>
        <row r="51">
          <cell r="H51">
            <v>11273.03906075</v>
          </cell>
        </row>
        <row r="53">
          <cell r="H53">
            <v>937128.32947711</v>
          </cell>
        </row>
        <row r="56">
          <cell r="D56">
            <v>1087999.26224565</v>
          </cell>
        </row>
        <row r="56">
          <cell r="H56">
            <v>1087999.32224565</v>
          </cell>
        </row>
      </sheetData>
      <sheetData sheetId="2">
        <row r="6">
          <cell r="E6">
            <v>8768.09591793</v>
          </cell>
        </row>
        <row r="18">
          <cell r="E18">
            <v>2771.25360189</v>
          </cell>
        </row>
        <row r="24">
          <cell r="E24">
            <v>6878.76628834</v>
          </cell>
        </row>
        <row r="39">
          <cell r="E39">
            <v>1438.81903642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</sheetNames>
    <sheetDataSet>
      <sheetData sheetId="0"/>
      <sheetData sheetId="1">
        <row r="12">
          <cell r="F12">
            <v>43666.79674931</v>
          </cell>
        </row>
        <row r="12">
          <cell r="L12">
            <v>38916.78983712</v>
          </cell>
        </row>
        <row r="14">
          <cell r="L14">
            <v>31962.35368317</v>
          </cell>
        </row>
        <row r="15">
          <cell r="F15">
            <v>77342.21696363</v>
          </cell>
        </row>
        <row r="18">
          <cell r="F18">
            <v>914087.79525097</v>
          </cell>
        </row>
        <row r="21">
          <cell r="E21">
            <v>813.6264005</v>
          </cell>
        </row>
        <row r="22">
          <cell r="E22">
            <v>-156109.7419489</v>
          </cell>
        </row>
        <row r="22">
          <cell r="L22">
            <v>20251.91630067</v>
          </cell>
        </row>
        <row r="23">
          <cell r="E23">
            <v>-9.80012999</v>
          </cell>
        </row>
        <row r="24">
          <cell r="E24">
            <v>-10805.92288026</v>
          </cell>
        </row>
        <row r="26">
          <cell r="F26">
            <v>65777.71312144</v>
          </cell>
        </row>
        <row r="26">
          <cell r="L26">
            <v>64292.21971795</v>
          </cell>
        </row>
        <row r="31">
          <cell r="L31">
            <v>6384.5785668</v>
          </cell>
        </row>
        <row r="32">
          <cell r="F32">
            <v>415.91745221</v>
          </cell>
        </row>
        <row r="36">
          <cell r="F36">
            <v>2881.36806553</v>
          </cell>
        </row>
        <row r="38">
          <cell r="L38">
            <v>161807.85810571</v>
          </cell>
        </row>
        <row r="40">
          <cell r="L40">
            <v>193582.7152564</v>
          </cell>
        </row>
        <row r="42">
          <cell r="L42">
            <v>11427.72068384</v>
          </cell>
        </row>
        <row r="45">
          <cell r="L45">
            <v>111236.30141338</v>
          </cell>
        </row>
        <row r="46">
          <cell r="F46">
            <v>36386.89921895</v>
          </cell>
        </row>
        <row r="50">
          <cell r="L50">
            <v>654452.88649702</v>
          </cell>
        </row>
        <row r="52">
          <cell r="L52">
            <v>8051.22486569</v>
          </cell>
        </row>
        <row r="54">
          <cell r="L54">
            <v>978750.84871633</v>
          </cell>
        </row>
        <row r="56">
          <cell r="F56">
            <v>1140558.70682204</v>
          </cell>
        </row>
        <row r="56">
          <cell r="L56">
            <v>1140558.70682204</v>
          </cell>
        </row>
      </sheetData>
      <sheetData sheetId="2"/>
      <sheetData sheetId="3">
        <row r="9">
          <cell r="E9">
            <v>6838.2927146</v>
          </cell>
        </row>
        <row r="16">
          <cell r="E16">
            <v>3031.41142801</v>
          </cell>
        </row>
        <row r="22">
          <cell r="E22">
            <v>6319.16849672</v>
          </cell>
        </row>
        <row r="37">
          <cell r="E37">
            <v>3200.84451456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6.85"/>
    <col collapsed="false" customWidth="true" hidden="false" outlineLevel="0" max="3" min="3" style="3" width="9.28"/>
    <col collapsed="false" customWidth="true" hidden="false" outlineLevel="0" max="4" min="4" style="3" width="7.42"/>
    <col collapsed="false" customWidth="true" hidden="false" outlineLevel="0" max="5" min="5" style="4" width="9.14"/>
    <col collapsed="false" customWidth="true" hidden="false" outlineLevel="0" max="6" min="6" style="5" width="8.56"/>
    <col collapsed="false" customWidth="true" hidden="true" outlineLevel="0" max="7" min="7" style="6" width="4.56"/>
    <col collapsed="false" customWidth="true" hidden="false" outlineLevel="0" max="8" min="8" style="7" width="32.99"/>
    <col collapsed="false" customWidth="true" hidden="false" outlineLevel="0" max="9" min="9" style="8" width="10.28"/>
    <col collapsed="false" customWidth="true" hidden="false" outlineLevel="0" max="10" min="10" style="8" width="9.99"/>
    <col collapsed="false" customWidth="true" hidden="false" outlineLevel="0" max="11" min="11" style="9" width="9.14"/>
    <col collapsed="false" customWidth="true" hidden="false" outlineLevel="0" max="12" min="12" style="9" width="8.41"/>
    <col collapsed="false" customWidth="true" hidden="true" outlineLevel="0" max="13" min="13" style="7" width="2.28"/>
    <col collapsed="false" customWidth="false" hidden="false" outlineLevel="0" max="257" min="14" style="7" width="11.42"/>
  </cols>
  <sheetData>
    <row r="1" customFormat="false" ht="12.75" hidden="false" customHeight="false" outlineLevel="0" collapsed="false">
      <c r="A1" s="10"/>
      <c r="B1" s="11"/>
      <c r="C1" s="12"/>
      <c r="D1" s="12"/>
      <c r="E1" s="13"/>
      <c r="F1" s="14"/>
      <c r="G1" s="15"/>
      <c r="H1" s="16"/>
      <c r="I1" s="17"/>
      <c r="J1" s="17"/>
      <c r="K1" s="18"/>
      <c r="L1" s="18"/>
      <c r="M1" s="19"/>
    </row>
    <row r="2" customFormat="false" ht="15.75" hidden="false" customHeight="false" outlineLevel="0" collapsed="false">
      <c r="A2" s="20" t="s">
        <v>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19"/>
    </row>
    <row r="3" customFormat="false" ht="15.75" hidden="false" customHeight="false" outlineLevel="0" collapsed="false">
      <c r="A3" s="21" t="s">
        <v>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19"/>
    </row>
    <row r="4" customFormat="false" ht="12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19"/>
    </row>
    <row r="5" customFormat="false" ht="12.75" hidden="false" customHeight="true" outlineLevel="0" collapsed="false">
      <c r="A5" s="23"/>
      <c r="B5" s="24" t="s">
        <v>3</v>
      </c>
      <c r="C5" s="24"/>
      <c r="D5" s="24"/>
      <c r="E5" s="24"/>
      <c r="F5" s="25"/>
      <c r="G5" s="26"/>
      <c r="H5" s="27" t="s">
        <v>4</v>
      </c>
      <c r="I5" s="27"/>
      <c r="J5" s="27"/>
      <c r="K5" s="27"/>
      <c r="L5" s="27"/>
      <c r="M5" s="28"/>
    </row>
    <row r="6" customFormat="false" ht="12.75" hidden="false" customHeight="true" outlineLevel="0" collapsed="false">
      <c r="A6" s="29"/>
      <c r="B6" s="24"/>
      <c r="C6" s="24"/>
      <c r="D6" s="24"/>
      <c r="E6" s="24"/>
      <c r="F6" s="30"/>
      <c r="G6" s="31" t="s">
        <v>5</v>
      </c>
      <c r="H6" s="27"/>
      <c r="I6" s="27"/>
      <c r="J6" s="27"/>
      <c r="K6" s="27"/>
      <c r="L6" s="27"/>
      <c r="M6" s="32" t="s">
        <v>5</v>
      </c>
    </row>
    <row r="7" customFormat="false" ht="11.25" hidden="false" customHeight="true" outlineLevel="0" collapsed="false">
      <c r="A7" s="33"/>
      <c r="B7" s="11"/>
      <c r="C7" s="11" t="s">
        <v>6</v>
      </c>
      <c r="D7" s="11"/>
      <c r="E7" s="11" t="s">
        <v>7</v>
      </c>
      <c r="F7" s="11"/>
      <c r="G7" s="34"/>
      <c r="H7" s="11"/>
      <c r="I7" s="11" t="str">
        <f aca="false">+C7</f>
        <v>31 de diciembre /07</v>
      </c>
      <c r="J7" s="11"/>
      <c r="K7" s="35" t="str">
        <f aca="false">+E7</f>
        <v>30 de noviembre /07</v>
      </c>
      <c r="L7" s="35"/>
      <c r="M7" s="32"/>
    </row>
    <row r="8" customFormat="false" ht="11.25" hidden="false" customHeight="false" outlineLevel="0" collapsed="false">
      <c r="A8" s="36"/>
      <c r="B8" s="37"/>
      <c r="C8" s="13"/>
      <c r="D8" s="38"/>
      <c r="E8" s="13"/>
      <c r="F8" s="38"/>
      <c r="G8" s="39"/>
      <c r="H8" s="37"/>
      <c r="I8" s="12"/>
      <c r="J8" s="40"/>
      <c r="K8" s="12"/>
      <c r="L8" s="41"/>
      <c r="M8" s="16"/>
    </row>
    <row r="9" customFormat="false" ht="11.25" hidden="false" customHeight="false" outlineLevel="0" collapsed="false">
      <c r="A9" s="36" t="n">
        <v>11</v>
      </c>
      <c r="B9" s="42" t="s">
        <v>8</v>
      </c>
      <c r="C9" s="43" t="n">
        <f aca="false">+'[2]6'!D10</f>
        <v>39582.69095541</v>
      </c>
      <c r="D9" s="44" t="n">
        <f aca="false">+C9/$C$26</f>
        <v>0.0363811744446505</v>
      </c>
      <c r="E9" s="43" t="n">
        <f aca="false">+'[3]2'!$F$12</f>
        <v>43666.79674931</v>
      </c>
      <c r="F9" s="45" t="n">
        <f aca="false">+E9/$E$26</f>
        <v>0.0382854442196839</v>
      </c>
      <c r="G9" s="46"/>
      <c r="H9" s="42" t="s">
        <v>9</v>
      </c>
      <c r="I9" s="43" t="n">
        <f aca="false">+'[2]6'!H10</f>
        <v>7225.76609475</v>
      </c>
      <c r="J9" s="47" t="n">
        <f aca="false">+I9/$I$15</f>
        <v>0.0478936736754657</v>
      </c>
      <c r="K9" s="43" t="n">
        <f aca="false">+'[3]2'!$L$12</f>
        <v>38916.78983712</v>
      </c>
      <c r="L9" s="48" t="n">
        <f aca="false">+K9/$K$15</f>
        <v>0.240512360108589</v>
      </c>
      <c r="M9" s="49"/>
      <c r="N9" s="50"/>
    </row>
    <row r="10" customFormat="false" ht="11.25" hidden="false" customHeight="false" outlineLevel="0" collapsed="false">
      <c r="A10" s="36" t="n">
        <v>13</v>
      </c>
      <c r="B10" s="42" t="s">
        <v>10</v>
      </c>
      <c r="C10" s="43" t="n">
        <f aca="false">+'[2]6'!D13</f>
        <v>81943.8394223</v>
      </c>
      <c r="D10" s="44" t="n">
        <f aca="false">+C10/$C$26</f>
        <v>0.0753160799513471</v>
      </c>
      <c r="E10" s="43" t="n">
        <f aca="false">+'[3]2'!$F$15</f>
        <v>77342.21696363</v>
      </c>
      <c r="F10" s="45" t="n">
        <f aca="false">+E10/$E$26</f>
        <v>0.0678108163139888</v>
      </c>
      <c r="G10" s="51" t="n">
        <v>2160</v>
      </c>
      <c r="H10" s="42" t="s">
        <v>11</v>
      </c>
      <c r="I10" s="43" t="n">
        <f aca="false">+'[2]6'!H12</f>
        <v>56998.51482786</v>
      </c>
      <c r="J10" s="47" t="n">
        <f aca="false">+I10/$I$15</f>
        <v>0.377796379422682</v>
      </c>
      <c r="K10" s="43" t="n">
        <f aca="false">+'[3]2'!$L$14</f>
        <v>31962.35368317</v>
      </c>
      <c r="L10" s="48" t="n">
        <f aca="false">+K10/$K$15</f>
        <v>0.197532765450049</v>
      </c>
      <c r="M10" s="16"/>
    </row>
    <row r="11" customFormat="false" ht="11.25" hidden="false" customHeight="false" outlineLevel="0" collapsed="false">
      <c r="A11" s="36" t="n">
        <v>1441</v>
      </c>
      <c r="B11" s="42" t="s">
        <v>12</v>
      </c>
      <c r="C11" s="43" t="n">
        <f aca="false">+'[2]6'!D15</f>
        <v>907222.94395472</v>
      </c>
      <c r="D11" s="44" t="n">
        <f aca="false">+C11/$C$26</f>
        <v>0.83384518302172</v>
      </c>
      <c r="E11" s="43" t="n">
        <f aca="false">+'[3]2'!$F$18</f>
        <v>914087.79525097</v>
      </c>
      <c r="F11" s="45" t="n">
        <f aca="false">+E11/$E$26</f>
        <v>0.80143861932185</v>
      </c>
      <c r="G11" s="46"/>
      <c r="H11" s="42" t="s">
        <v>13</v>
      </c>
      <c r="I11" s="43" t="n">
        <f aca="false">+'[2]6'!H21</f>
        <v>20177.679069</v>
      </c>
      <c r="J11" s="47" t="n">
        <f aca="false">+I11/$I$15</f>
        <v>0.133741275898912</v>
      </c>
      <c r="K11" s="43" t="n">
        <f aca="false">+'[3]2'!$L$22</f>
        <v>20251.91630067</v>
      </c>
      <c r="L11" s="48" t="n">
        <f aca="false">+K11/$K$15</f>
        <v>0.125160276748978</v>
      </c>
      <c r="M11" s="49"/>
    </row>
    <row r="12" customFormat="false" ht="13.5" hidden="false" customHeight="false" outlineLevel="0" collapsed="false">
      <c r="A12" s="36" t="s">
        <v>14</v>
      </c>
      <c r="B12" s="52" t="s">
        <v>15</v>
      </c>
      <c r="C12" s="53" t="n">
        <f aca="false">+'[2]6'!C16</f>
        <v>844035.24627515</v>
      </c>
      <c r="D12" s="44"/>
      <c r="E12" s="53" t="n">
        <v>837753.14041495</v>
      </c>
      <c r="F12" s="54"/>
      <c r="G12" s="51" t="n">
        <v>2510</v>
      </c>
      <c r="H12" s="55" t="s">
        <v>16</v>
      </c>
      <c r="I12" s="43" t="n">
        <f aca="false">+'[2]6'!H25</f>
        <v>64303.64160954</v>
      </c>
      <c r="J12" s="47" t="n">
        <f aca="false">+I12/$I$15</f>
        <v>0.426216069965099</v>
      </c>
      <c r="K12" s="43" t="n">
        <f aca="false">+'[3]2'!$L$26</f>
        <v>64292.21971795</v>
      </c>
      <c r="L12" s="48" t="n">
        <f aca="false">+K12/$K$15</f>
        <v>0.397336819550182</v>
      </c>
      <c r="M12" s="16"/>
    </row>
    <row r="13" customFormat="false" ht="13.5" hidden="false" customHeight="false" outlineLevel="0" collapsed="false">
      <c r="A13" s="36" t="n">
        <v>1450</v>
      </c>
      <c r="B13" s="52" t="s">
        <v>17</v>
      </c>
      <c r="C13" s="53" t="n">
        <f aca="false">+'[2]6'!C17</f>
        <v>43283.70377321</v>
      </c>
      <c r="D13" s="44"/>
      <c r="E13" s="53" t="n">
        <v>47934.30479005</v>
      </c>
      <c r="F13" s="54"/>
      <c r="G13" s="51" t="n">
        <v>2515</v>
      </c>
      <c r="H13" s="42" t="s">
        <v>18</v>
      </c>
      <c r="I13" s="43" t="n">
        <f aca="false">+'[2]6'!H31</f>
        <v>2165.37116739</v>
      </c>
      <c r="J13" s="47" t="n">
        <f aca="false">+I13/$I$15</f>
        <v>0.0143524684742548</v>
      </c>
      <c r="K13" s="43" t="n">
        <f aca="false">+'[3]2'!$L$31</f>
        <v>6384.5785668</v>
      </c>
      <c r="L13" s="48" t="n">
        <f aca="false">+K13/$K$15</f>
        <v>0.039457778142202</v>
      </c>
      <c r="M13" s="16"/>
    </row>
    <row r="14" customFormat="false" ht="13.5" hidden="false" customHeight="false" outlineLevel="0" collapsed="false">
      <c r="A14" s="36"/>
      <c r="B14" s="52" t="s">
        <v>19</v>
      </c>
      <c r="C14" s="53" t="n">
        <f aca="false">+'[2]6'!C18</f>
        <v>22569.99434833</v>
      </c>
      <c r="D14" s="44"/>
      <c r="E14" s="53" t="n">
        <v>44252.79775886</v>
      </c>
      <c r="F14" s="54"/>
      <c r="G14" s="46"/>
      <c r="H14" s="42"/>
      <c r="I14" s="56"/>
      <c r="J14" s="57"/>
      <c r="K14" s="56"/>
      <c r="L14" s="48"/>
      <c r="M14" s="16"/>
    </row>
    <row r="15" customFormat="false" ht="13.5" hidden="false" customHeight="false" outlineLevel="0" collapsed="false">
      <c r="A15" s="36" t="n">
        <v>1491</v>
      </c>
      <c r="B15" s="52" t="s">
        <v>20</v>
      </c>
      <c r="C15" s="53" t="n">
        <f aca="false">+'[2]6'!C19</f>
        <v>49124.0768968</v>
      </c>
      <c r="D15" s="44"/>
      <c r="E15" s="53" t="n">
        <v>30731.08726508</v>
      </c>
      <c r="F15" s="54"/>
      <c r="G15" s="51" t="n">
        <v>2545</v>
      </c>
      <c r="H15" s="58" t="s">
        <v>21</v>
      </c>
      <c r="I15" s="56" t="n">
        <f aca="false">+'[2]6'!H38</f>
        <v>150870.99276854</v>
      </c>
      <c r="J15" s="57" t="n">
        <f aca="false">+I15/I26</f>
        <v>0.13866827826431</v>
      </c>
      <c r="K15" s="56" t="n">
        <f aca="false">+'[3]2'!$L$38</f>
        <v>161807.85810571</v>
      </c>
      <c r="L15" s="48" t="n">
        <f aca="false">+K15/K26</f>
        <v>0.141867189420313</v>
      </c>
      <c r="M15" s="16"/>
    </row>
    <row r="16" customFormat="false" ht="13.5" hidden="false" customHeight="false" outlineLevel="0" collapsed="false">
      <c r="A16" s="59" t="n">
        <v>16</v>
      </c>
      <c r="B16" s="52" t="s">
        <v>22</v>
      </c>
      <c r="C16" s="53" t="n">
        <f aca="false">+'[2]6'!C20</f>
        <v>117580.93201731</v>
      </c>
      <c r="D16" s="44"/>
      <c r="E16" s="53" t="n">
        <v>119528.32358068</v>
      </c>
      <c r="F16" s="45"/>
      <c r="G16" s="51" t="n">
        <v>2555</v>
      </c>
      <c r="H16" s="60"/>
      <c r="I16" s="61"/>
      <c r="J16" s="54"/>
      <c r="K16" s="61"/>
      <c r="L16" s="62"/>
      <c r="M16" s="16"/>
    </row>
    <row r="17" customFormat="false" ht="13.5" hidden="false" customHeight="false" outlineLevel="0" collapsed="false">
      <c r="A17" s="59" t="n">
        <v>17</v>
      </c>
      <c r="B17" s="63" t="s">
        <v>23</v>
      </c>
      <c r="C17" s="64" t="n">
        <f aca="false">+'[2]6'!C21</f>
        <v>813.6264005</v>
      </c>
      <c r="D17" s="65"/>
      <c r="E17" s="64" t="n">
        <f aca="false">+'[3]2'!$E$21</f>
        <v>813.6264005</v>
      </c>
      <c r="F17" s="45"/>
      <c r="G17" s="51" t="n">
        <v>2595</v>
      </c>
      <c r="H17" s="66" t="s">
        <v>24</v>
      </c>
      <c r="I17" s="43" t="n">
        <f aca="false">+'[2]6'!H40</f>
        <v>194393.6642294</v>
      </c>
      <c r="J17" s="47" t="n">
        <f aca="false">+I17/$I$23</f>
        <v>0.207435479341304</v>
      </c>
      <c r="K17" s="43" t="n">
        <f aca="false">+'[3]2'!$L$40</f>
        <v>193582.7152564</v>
      </c>
      <c r="L17" s="48" t="n">
        <f aca="false">+K17/$K$23</f>
        <v>0.197785489034611</v>
      </c>
      <c r="M17" s="16"/>
    </row>
    <row r="18" customFormat="false" ht="12" hidden="false" customHeight="true" outlineLevel="0" collapsed="false">
      <c r="A18" s="59" t="n">
        <v>18</v>
      </c>
      <c r="B18" s="63" t="s">
        <v>25</v>
      </c>
      <c r="C18" s="64" t="n">
        <f aca="false">+'[2]6'!C22+'[2]6'!C23+'[2]6'!C24</f>
        <v>-170184.63575658</v>
      </c>
      <c r="D18" s="54"/>
      <c r="E18" s="64" t="n">
        <f aca="false">+'[3]2'!$E$22+'[3]2'!$E$23+'[3]2'!$E$24</f>
        <v>-166925.46495915</v>
      </c>
      <c r="F18" s="45"/>
      <c r="G18" s="51" t="n">
        <v>26</v>
      </c>
      <c r="H18" s="66" t="s">
        <v>26</v>
      </c>
      <c r="I18" s="43" t="n">
        <f aca="false">+'[2]6'!H42</f>
        <v>11427.72068384</v>
      </c>
      <c r="J18" s="47" t="n">
        <f aca="false">+I18/$I$23</f>
        <v>0.0121944031829838</v>
      </c>
      <c r="K18" s="43" t="n">
        <f aca="false">+'[3]2'!$L$42</f>
        <v>11427.72068384</v>
      </c>
      <c r="L18" s="48" t="n">
        <f aca="false">+K18/$K$23</f>
        <v>0.0116758219917029</v>
      </c>
      <c r="M18" s="49"/>
    </row>
    <row r="19" customFormat="false" ht="11.25" hidden="false" customHeight="false" outlineLevel="0" collapsed="false">
      <c r="A19" s="36"/>
      <c r="B19" s="63" t="s">
        <v>27</v>
      </c>
      <c r="C19" s="43" t="n">
        <f aca="false">+'[2]6'!D25</f>
        <v>21507.008744</v>
      </c>
      <c r="D19" s="44" t="n">
        <f aca="false">+C19/$C$26</f>
        <v>0.019767484676055</v>
      </c>
      <c r="E19" s="43" t="n">
        <f aca="false">+'[3]2'!$F$26</f>
        <v>65777.71312144</v>
      </c>
      <c r="F19" s="45" t="n">
        <f aca="false">+E19/$E$26</f>
        <v>0.0576714839209966</v>
      </c>
      <c r="G19" s="51"/>
      <c r="H19" s="66" t="s">
        <v>28</v>
      </c>
      <c r="I19" s="43" t="n">
        <f aca="false">+'[2]6'!H45</f>
        <v>109080.91551145</v>
      </c>
      <c r="J19" s="47" t="n">
        <f aca="false">+I19/$I$23</f>
        <v>0.116399122809908</v>
      </c>
      <c r="K19" s="43" t="n">
        <f aca="false">+'[3]2'!$L$45</f>
        <v>111236.30141338</v>
      </c>
      <c r="L19" s="48" t="n">
        <f aca="false">+K19/$K$23</f>
        <v>0.113651294973865</v>
      </c>
      <c r="M19" s="49"/>
    </row>
    <row r="20" customFormat="false" ht="12" hidden="false" customHeight="true" outlineLevel="0" collapsed="false">
      <c r="A20" s="36"/>
      <c r="B20" s="63" t="s">
        <v>29</v>
      </c>
      <c r="C20" s="43" t="n">
        <f aca="false">+'[2]6'!D32</f>
        <v>388.20417477</v>
      </c>
      <c r="D20" s="44" t="n">
        <f aca="false">+C20/$C$26</f>
        <v>0.000356805549636807</v>
      </c>
      <c r="E20" s="43" t="n">
        <f aca="false">+'[3]2'!$F$32</f>
        <v>415.91745221</v>
      </c>
      <c r="F20" s="45" t="n">
        <f aca="false">+E20/$E$26</f>
        <v>0.000364661152225017</v>
      </c>
      <c r="G20" s="51" t="n">
        <v>2615</v>
      </c>
      <c r="H20" s="67" t="s">
        <v>30</v>
      </c>
      <c r="I20" s="43" t="n">
        <f aca="false">+'[2]6'!H49</f>
        <v>610952.98999167</v>
      </c>
      <c r="J20" s="47" t="n">
        <f aca="false">+I20/$I$23</f>
        <v>0.651941650651586</v>
      </c>
      <c r="K20" s="43" t="n">
        <f aca="false">+'[3]2'!$L$50</f>
        <v>654452.88649702</v>
      </c>
      <c r="L20" s="48" t="n">
        <f aca="false">+K20/$K$23</f>
        <v>0.668661373173122</v>
      </c>
      <c r="M20" s="16"/>
    </row>
    <row r="21" customFormat="false" ht="11.25" hidden="false" customHeight="false" outlineLevel="0" collapsed="false">
      <c r="A21" s="36"/>
      <c r="B21" s="63" t="s">
        <v>31</v>
      </c>
      <c r="C21" s="43" t="n">
        <f aca="false">+'[2]6'!D35</f>
        <v>5433.34669806</v>
      </c>
      <c r="D21" s="44" t="n">
        <f aca="false">+C21/$C$26</f>
        <v>0.00499388821904665</v>
      </c>
      <c r="E21" s="43" t="n">
        <f aca="false">+'[3]2'!$F$36</f>
        <v>2881.36806553</v>
      </c>
      <c r="F21" s="45" t="n">
        <f aca="false">+E21/$E$26</f>
        <v>0.00252627773414523</v>
      </c>
      <c r="G21" s="51"/>
      <c r="H21" s="66" t="s">
        <v>32</v>
      </c>
      <c r="I21" s="43" t="n">
        <f aca="false">+'[2]6'!H51</f>
        <v>11273.03906075</v>
      </c>
      <c r="J21" s="47" t="n">
        <f aca="false">+I21/$I$23</f>
        <v>0.0120293440142184</v>
      </c>
      <c r="K21" s="43" t="n">
        <f aca="false">+'[3]2'!$L$52</f>
        <v>8051.22486569</v>
      </c>
      <c r="L21" s="48" t="n">
        <f aca="false">+K21/$K$23</f>
        <v>0.00822602082669915</v>
      </c>
      <c r="M21" s="16"/>
    </row>
    <row r="22" customFormat="false" ht="16.5" hidden="false" customHeight="true" outlineLevel="0" collapsed="false">
      <c r="A22" s="36"/>
      <c r="B22" s="63" t="s">
        <v>33</v>
      </c>
      <c r="C22" s="43" t="n">
        <f aca="false">+'[2]6'!D44</f>
        <v>31921.22829639</v>
      </c>
      <c r="D22" s="44" t="n">
        <f aca="false">+C22/$C$26</f>
        <v>0.0293393841375444</v>
      </c>
      <c r="E22" s="43" t="n">
        <f aca="false">+'[3]2'!$F$46</f>
        <v>36386.89921895</v>
      </c>
      <c r="F22" s="45" t="n">
        <f aca="false">+E22/$E$26</f>
        <v>0.0319026973371108</v>
      </c>
      <c r="G22" s="46"/>
      <c r="H22" s="66"/>
      <c r="I22" s="56"/>
      <c r="J22" s="57"/>
      <c r="K22" s="56"/>
      <c r="L22" s="48"/>
      <c r="M22" s="49"/>
    </row>
    <row r="23" customFormat="false" ht="18.75" hidden="false" customHeight="true" outlineLevel="0" collapsed="false">
      <c r="A23" s="36"/>
      <c r="B23" s="42"/>
      <c r="C23" s="53"/>
      <c r="D23" s="56"/>
      <c r="E23" s="68"/>
      <c r="F23" s="69"/>
      <c r="G23" s="51" t="n">
        <v>2710</v>
      </c>
      <c r="H23" s="58" t="s">
        <v>34</v>
      </c>
      <c r="I23" s="56" t="n">
        <f aca="false">+'[2]6'!H53</f>
        <v>937128.32947711</v>
      </c>
      <c r="J23" s="57" t="n">
        <f aca="false">+I23/I26</f>
        <v>0.861331721735691</v>
      </c>
      <c r="K23" s="56" t="n">
        <f aca="false">+'[3]2'!$L$54</f>
        <v>978750.84871633</v>
      </c>
      <c r="L23" s="48" t="n">
        <f aca="false">+K23/K26</f>
        <v>0.858132810579687</v>
      </c>
      <c r="M23" s="16"/>
    </row>
    <row r="24" customFormat="false" ht="13.5" hidden="false" customHeight="false" outlineLevel="0" collapsed="false">
      <c r="A24" s="36"/>
      <c r="B24" s="42"/>
      <c r="C24" s="53"/>
      <c r="D24" s="56"/>
      <c r="E24" s="68"/>
      <c r="F24" s="69"/>
      <c r="G24" s="51" t="n">
        <v>2715</v>
      </c>
      <c r="H24" s="60"/>
      <c r="I24" s="56"/>
      <c r="J24" s="17"/>
      <c r="K24" s="56"/>
      <c r="L24" s="70"/>
      <c r="M24" s="16"/>
    </row>
    <row r="25" customFormat="false" ht="13.5" hidden="false" customHeight="false" outlineLevel="0" collapsed="false">
      <c r="A25" s="36"/>
      <c r="B25" s="42"/>
      <c r="C25" s="53"/>
      <c r="D25" s="56"/>
      <c r="E25" s="68"/>
      <c r="F25" s="69"/>
      <c r="G25" s="71"/>
      <c r="H25" s="60"/>
      <c r="I25" s="17"/>
      <c r="J25" s="17"/>
      <c r="K25" s="18"/>
      <c r="L25" s="70"/>
      <c r="M25" s="16"/>
    </row>
    <row r="26" customFormat="false" ht="13.5" hidden="false" customHeight="false" outlineLevel="0" collapsed="false">
      <c r="A26" s="36"/>
      <c r="B26" s="58" t="s">
        <v>35</v>
      </c>
      <c r="C26" s="56" t="n">
        <f aca="false">+'[2]6'!D56</f>
        <v>1087999.26224565</v>
      </c>
      <c r="D26" s="56"/>
      <c r="E26" s="56" t="n">
        <f aca="false">+'[3]2'!$F$56</f>
        <v>1140558.70682204</v>
      </c>
      <c r="F26" s="69"/>
      <c r="G26" s="51" t="n">
        <v>28</v>
      </c>
      <c r="H26" s="58" t="s">
        <v>36</v>
      </c>
      <c r="I26" s="56" t="n">
        <f aca="false">+'[2]6'!H56</f>
        <v>1087999.32224565</v>
      </c>
      <c r="J26" s="56"/>
      <c r="K26" s="56" t="n">
        <f aca="false">+'[3]2'!$L$56</f>
        <v>1140558.70682204</v>
      </c>
      <c r="L26" s="72"/>
      <c r="M26" s="49"/>
    </row>
    <row r="27" customFormat="false" ht="13.5" hidden="false" customHeight="false" outlineLevel="0" collapsed="false">
      <c r="A27" s="36"/>
      <c r="B27" s="58"/>
      <c r="C27" s="56"/>
      <c r="D27" s="56"/>
      <c r="E27" s="56"/>
      <c r="F27" s="69"/>
      <c r="G27" s="51"/>
      <c r="H27" s="58"/>
      <c r="I27" s="56"/>
      <c r="J27" s="56"/>
      <c r="K27" s="56"/>
      <c r="L27" s="72"/>
      <c r="M27" s="49"/>
    </row>
    <row r="28" customFormat="false" ht="13.5" hidden="false" customHeight="false" outlineLevel="0" collapsed="false">
      <c r="A28" s="36"/>
      <c r="B28" s="58"/>
      <c r="C28" s="56"/>
      <c r="D28" s="56"/>
      <c r="E28" s="56"/>
      <c r="F28" s="69"/>
      <c r="G28" s="51"/>
      <c r="H28" s="58"/>
      <c r="I28" s="56"/>
      <c r="J28" s="56"/>
      <c r="K28" s="56"/>
      <c r="L28" s="72"/>
      <c r="M28" s="49"/>
    </row>
    <row r="29" customFormat="false" ht="15.75" hidden="false" customHeight="false" outlineLevel="0" collapsed="false">
      <c r="A29" s="73" t="s">
        <v>3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49"/>
    </row>
    <row r="30" customFormat="false" ht="15.75" hidden="false" customHeight="false" outlineLevel="0" collapsed="false">
      <c r="A30" s="74" t="s">
        <v>1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49"/>
    </row>
    <row r="31" customFormat="false" ht="14.25" hidden="false" customHeight="false" outlineLevel="0" collapsed="false">
      <c r="A31" s="75"/>
      <c r="B31" s="76"/>
      <c r="C31" s="77"/>
      <c r="D31" s="77"/>
      <c r="E31" s="78"/>
      <c r="F31" s="79"/>
      <c r="G31" s="51" t="n">
        <v>2810</v>
      </c>
      <c r="H31" s="80"/>
      <c r="I31" s="81"/>
      <c r="J31" s="81"/>
      <c r="K31" s="82"/>
      <c r="L31" s="83"/>
      <c r="M31" s="16"/>
    </row>
    <row r="32" customFormat="false" ht="11.25" hidden="false" customHeight="false" outlineLevel="0" collapsed="false">
      <c r="A32" s="84"/>
      <c r="B32" s="24" t="s">
        <v>38</v>
      </c>
      <c r="C32" s="24"/>
      <c r="D32" s="24"/>
      <c r="E32" s="24"/>
      <c r="F32" s="25"/>
      <c r="G32" s="26"/>
      <c r="H32" s="27" t="s">
        <v>39</v>
      </c>
      <c r="I32" s="27"/>
      <c r="J32" s="27"/>
      <c r="K32" s="27"/>
      <c r="L32" s="27"/>
      <c r="M32" s="16"/>
    </row>
    <row r="33" customFormat="false" ht="11.25" hidden="false" customHeight="false" outlineLevel="0" collapsed="false">
      <c r="A33" s="84"/>
      <c r="B33" s="24"/>
      <c r="C33" s="24"/>
      <c r="D33" s="24"/>
      <c r="E33" s="24"/>
      <c r="F33" s="30"/>
      <c r="G33" s="31" t="s">
        <v>5</v>
      </c>
      <c r="H33" s="27"/>
      <c r="I33" s="27"/>
      <c r="J33" s="27"/>
      <c r="K33" s="27"/>
      <c r="L33" s="27"/>
      <c r="M33" s="16"/>
    </row>
    <row r="34" customFormat="false" ht="11.25" hidden="false" customHeight="true" outlineLevel="0" collapsed="false">
      <c r="A34" s="33"/>
      <c r="B34" s="11"/>
      <c r="C34" s="85" t="n">
        <v>39417</v>
      </c>
      <c r="D34" s="85"/>
      <c r="E34" s="85" t="n">
        <v>39387</v>
      </c>
      <c r="F34" s="85"/>
      <c r="G34" s="34"/>
      <c r="H34" s="11"/>
      <c r="I34" s="85" t="n">
        <v>39417</v>
      </c>
      <c r="J34" s="85"/>
      <c r="K34" s="86" t="n">
        <v>39387</v>
      </c>
      <c r="L34" s="86"/>
      <c r="M34" s="32"/>
    </row>
    <row r="35" customFormat="false" ht="11.25" hidden="false" customHeight="false" outlineLevel="0" collapsed="false">
      <c r="A35" s="87" t="n">
        <v>64</v>
      </c>
      <c r="B35" s="42" t="s">
        <v>40</v>
      </c>
      <c r="C35" s="88" t="n">
        <f aca="false">+'[2]7'!E6</f>
        <v>8768.09591793</v>
      </c>
      <c r="D35" s="44" t="n">
        <f aca="false">+C35/$C$37</f>
        <v>0.759843169917846</v>
      </c>
      <c r="E35" s="88" t="n">
        <f aca="false">+'[3]4'!$E$9</f>
        <v>6838.2927146</v>
      </c>
      <c r="F35" s="45" t="n">
        <f aca="false">+E35/E37</f>
        <v>0.692856909973357</v>
      </c>
      <c r="G35" s="51" t="n">
        <v>2865</v>
      </c>
      <c r="H35" s="42" t="s">
        <v>41</v>
      </c>
      <c r="I35" s="88" t="n">
        <f aca="false">+'[2]7'!E24</f>
        <v>6878.76628834</v>
      </c>
      <c r="J35" s="47" t="n">
        <f aca="false">+I35/I37</f>
        <v>0.827014814968368</v>
      </c>
      <c r="K35" s="88" t="n">
        <f aca="false">+'[3]4'!$E$22</f>
        <v>6319.16849672</v>
      </c>
      <c r="L35" s="48" t="n">
        <f aca="false">+K35/K37</f>
        <v>0.663777296231906</v>
      </c>
      <c r="M35" s="16"/>
    </row>
    <row r="36" customFormat="false" ht="11.25" hidden="false" customHeight="false" outlineLevel="0" collapsed="false">
      <c r="A36" s="89" t="s">
        <v>42</v>
      </c>
      <c r="B36" s="42" t="s">
        <v>43</v>
      </c>
      <c r="C36" s="88" t="n">
        <f aca="false">+'[2]7'!E18</f>
        <v>2771.25360189</v>
      </c>
      <c r="D36" s="44" t="n">
        <f aca="false">+C36/$C$37</f>
        <v>0.240156830082154</v>
      </c>
      <c r="E36" s="88" t="n">
        <f aca="false">+'[3]4'!$E$16</f>
        <v>3031.41142801</v>
      </c>
      <c r="F36" s="45" t="n">
        <f aca="false">+E36/E37</f>
        <v>0.307143090026644</v>
      </c>
      <c r="G36" s="51" t="n">
        <v>2895</v>
      </c>
      <c r="H36" s="52" t="s">
        <v>44</v>
      </c>
      <c r="I36" s="53" t="n">
        <f aca="false">+'[2]7'!E39</f>
        <v>1438.81903642</v>
      </c>
      <c r="J36" s="47" t="n">
        <f aca="false">+I36/I37</f>
        <v>0.172985185031633</v>
      </c>
      <c r="K36" s="53" t="n">
        <f aca="false">+'[3]4'!$E$37</f>
        <v>3200.84451456</v>
      </c>
      <c r="L36" s="48" t="n">
        <f aca="false">+K36/K37</f>
        <v>0.336222703768094</v>
      </c>
      <c r="M36" s="16"/>
    </row>
    <row r="37" customFormat="false" ht="16.5" hidden="false" customHeight="true" outlineLevel="0" collapsed="false">
      <c r="A37" s="89" t="s">
        <v>45</v>
      </c>
      <c r="B37" s="90" t="s">
        <v>46</v>
      </c>
      <c r="C37" s="43" t="n">
        <f aca="false">+C35+C36</f>
        <v>11539.34951982</v>
      </c>
      <c r="D37" s="91"/>
      <c r="E37" s="43" t="n">
        <f aca="false">+E35+E36</f>
        <v>9869.70414261</v>
      </c>
      <c r="G37" s="46"/>
      <c r="H37" s="92" t="s">
        <v>47</v>
      </c>
      <c r="I37" s="43" t="n">
        <f aca="false">+I35+I36</f>
        <v>8317.58532476</v>
      </c>
      <c r="J37" s="93"/>
      <c r="K37" s="43" t="n">
        <f aca="false">+K35+K36</f>
        <v>9520.01301128</v>
      </c>
      <c r="L37" s="70"/>
      <c r="M37" s="16"/>
    </row>
    <row r="38" customFormat="false" ht="16.5" hidden="false" customHeight="true" outlineLevel="0" collapsed="false">
      <c r="A38" s="89"/>
      <c r="B38" s="90"/>
      <c r="C38" s="43"/>
      <c r="D38" s="91"/>
      <c r="E38" s="43"/>
      <c r="G38" s="46"/>
      <c r="H38" s="92"/>
      <c r="I38" s="43"/>
      <c r="J38" s="93"/>
      <c r="K38" s="43"/>
      <c r="L38" s="70"/>
      <c r="M38" s="16"/>
    </row>
    <row r="39" customFormat="false" ht="12" hidden="false" customHeight="false" outlineLevel="0" collapsed="false">
      <c r="A39" s="36"/>
      <c r="B39" s="94" t="s">
        <v>48</v>
      </c>
      <c r="C39" s="95" t="n">
        <f aca="false">+C37-I37</f>
        <v>3221.76419506</v>
      </c>
      <c r="D39" s="95"/>
      <c r="E39" s="95" t="n">
        <f aca="false">+E37-K37</f>
        <v>349.691131330001</v>
      </c>
      <c r="F39" s="43"/>
      <c r="G39" s="96" t="n">
        <v>34</v>
      </c>
      <c r="H39" s="60"/>
      <c r="I39" s="61"/>
      <c r="J39" s="61"/>
      <c r="K39" s="61"/>
      <c r="L39" s="97"/>
      <c r="M39" s="16"/>
    </row>
    <row r="40" customFormat="false" ht="13.5" hidden="false" customHeight="true" outlineLevel="0" collapsed="false">
      <c r="A40" s="98"/>
      <c r="B40" s="99"/>
      <c r="C40" s="100"/>
      <c r="D40" s="100"/>
      <c r="E40" s="101"/>
      <c r="F40" s="102"/>
      <c r="G40" s="103"/>
      <c r="H40" s="104"/>
      <c r="I40" s="105"/>
      <c r="J40" s="105"/>
      <c r="K40" s="106"/>
      <c r="L40" s="107"/>
      <c r="M40" s="16"/>
      <c r="N40" s="50"/>
    </row>
    <row r="41" customFormat="false" ht="13.5" hidden="false" customHeight="true" outlineLevel="0" collapsed="false">
      <c r="A41" s="108"/>
      <c r="B41" s="109" t="s">
        <v>49</v>
      </c>
      <c r="C41" s="110"/>
      <c r="D41" s="110"/>
      <c r="E41" s="111"/>
      <c r="F41" s="112"/>
      <c r="G41" s="96"/>
      <c r="H41" s="113"/>
      <c r="I41" s="114"/>
      <c r="J41" s="114"/>
      <c r="K41" s="115"/>
      <c r="L41" s="115"/>
      <c r="M41" s="16"/>
    </row>
    <row r="42" customFormat="false" ht="11.25" hidden="false" customHeight="false" outlineLevel="0" collapsed="false">
      <c r="A42" s="108"/>
      <c r="B42" s="116"/>
      <c r="C42" s="110"/>
      <c r="D42" s="110"/>
      <c r="E42" s="111"/>
      <c r="F42" s="112"/>
      <c r="G42" s="46"/>
      <c r="H42" s="113"/>
      <c r="I42" s="114"/>
      <c r="J42" s="114"/>
      <c r="K42" s="115"/>
      <c r="L42" s="115"/>
      <c r="M42" s="16"/>
    </row>
    <row r="43" customFormat="false" ht="11.25" hidden="true" customHeight="false" outlineLevel="0" collapsed="false">
      <c r="A43" s="108"/>
      <c r="B43" s="116"/>
      <c r="C43" s="110"/>
      <c r="D43" s="110"/>
      <c r="E43" s="111"/>
      <c r="F43" s="112"/>
      <c r="G43" s="117"/>
      <c r="H43" s="113"/>
      <c r="I43" s="114"/>
      <c r="J43" s="114"/>
      <c r="K43" s="115"/>
      <c r="L43" s="115"/>
      <c r="M43" s="16"/>
    </row>
    <row r="44" customFormat="false" ht="11.25" hidden="true" customHeight="false" outlineLevel="0" collapsed="false">
      <c r="A44" s="108"/>
      <c r="B44" s="116"/>
      <c r="C44" s="110"/>
      <c r="D44" s="110"/>
      <c r="E44" s="111"/>
      <c r="F44" s="112"/>
      <c r="G44" s="117"/>
      <c r="H44" s="113"/>
      <c r="I44" s="114"/>
      <c r="J44" s="114"/>
      <c r="K44" s="115"/>
      <c r="L44" s="115"/>
      <c r="M44" s="118"/>
    </row>
    <row r="45" customFormat="false" ht="11.25" hidden="true" customHeight="false" outlineLevel="0" collapsed="false">
      <c r="A45" s="108"/>
      <c r="B45" s="116"/>
      <c r="C45" s="110"/>
      <c r="D45" s="110"/>
      <c r="E45" s="111"/>
      <c r="F45" s="112"/>
      <c r="G45" s="117"/>
      <c r="H45" s="113"/>
      <c r="I45" s="114"/>
      <c r="J45" s="114"/>
      <c r="K45" s="115"/>
      <c r="L45" s="115"/>
      <c r="M45" s="19"/>
    </row>
    <row r="46" customFormat="false" ht="11.25" hidden="false" customHeight="false" outlineLevel="0" collapsed="false">
      <c r="A46" s="108"/>
      <c r="B46" s="116"/>
      <c r="C46" s="110"/>
      <c r="D46" s="110"/>
      <c r="E46" s="111"/>
      <c r="F46" s="112"/>
      <c r="G46" s="119"/>
      <c r="H46" s="113"/>
      <c r="I46" s="114"/>
      <c r="J46" s="114"/>
      <c r="K46" s="115"/>
      <c r="L46" s="115"/>
      <c r="M46" s="19"/>
    </row>
    <row r="47" customFormat="false" ht="11.25" hidden="false" customHeight="false" outlineLevel="0" collapsed="false">
      <c r="A47" s="108"/>
      <c r="B47" s="116"/>
      <c r="C47" s="110"/>
      <c r="D47" s="110"/>
      <c r="E47" s="111"/>
      <c r="F47" s="112"/>
      <c r="G47" s="120"/>
      <c r="H47" s="113"/>
      <c r="I47" s="114"/>
      <c r="J47" s="114"/>
      <c r="K47" s="115"/>
      <c r="L47" s="115"/>
      <c r="M47" s="19"/>
    </row>
    <row r="48" customFormat="false" ht="11.25" hidden="false" customHeight="false" outlineLevel="0" collapsed="false">
      <c r="A48" s="108"/>
      <c r="B48" s="116"/>
      <c r="C48" s="110"/>
      <c r="D48" s="110"/>
      <c r="E48" s="111"/>
      <c r="F48" s="112"/>
      <c r="G48" s="121" t="n">
        <v>62</v>
      </c>
      <c r="H48" s="113"/>
      <c r="I48" s="114"/>
      <c r="J48" s="114"/>
      <c r="K48" s="115"/>
      <c r="L48" s="115"/>
      <c r="M48" s="19"/>
    </row>
    <row r="49" customFormat="false" ht="11.25" hidden="false" customHeight="false" outlineLevel="0" collapsed="false">
      <c r="A49" s="108"/>
      <c r="B49" s="116"/>
      <c r="C49" s="110"/>
      <c r="D49" s="110"/>
      <c r="E49" s="111"/>
      <c r="F49" s="112"/>
      <c r="G49" s="121" t="n">
        <v>6295</v>
      </c>
      <c r="H49" s="113"/>
      <c r="I49" s="114"/>
      <c r="J49" s="114"/>
      <c r="K49" s="115"/>
      <c r="L49" s="115"/>
      <c r="M49" s="19"/>
    </row>
    <row r="50" customFormat="false" ht="11.25" hidden="false" customHeight="false" outlineLevel="0" collapsed="false">
      <c r="A50" s="108"/>
      <c r="B50" s="116"/>
      <c r="C50" s="110"/>
      <c r="D50" s="110"/>
      <c r="E50" s="111"/>
      <c r="F50" s="112"/>
      <c r="G50" s="122" t="s">
        <v>50</v>
      </c>
      <c r="H50" s="113"/>
      <c r="I50" s="114"/>
      <c r="J50" s="114"/>
      <c r="K50" s="115"/>
      <c r="L50" s="115"/>
      <c r="M50" s="19"/>
    </row>
    <row r="51" customFormat="false" ht="11.25" hidden="false" customHeight="false" outlineLevel="0" collapsed="false">
      <c r="A51" s="108"/>
      <c r="B51" s="116"/>
      <c r="C51" s="110"/>
      <c r="D51" s="110"/>
      <c r="E51" s="111"/>
      <c r="F51" s="112"/>
      <c r="G51" s="123"/>
      <c r="H51" s="113"/>
      <c r="I51" s="114"/>
      <c r="J51" s="114"/>
      <c r="K51" s="115"/>
      <c r="L51" s="115"/>
      <c r="M51" s="19"/>
    </row>
    <row r="52" customFormat="false" ht="11.25" hidden="false" customHeight="false" outlineLevel="0" collapsed="false">
      <c r="A52" s="108"/>
      <c r="B52" s="116"/>
      <c r="C52" s="110"/>
      <c r="D52" s="110"/>
      <c r="E52" s="111"/>
      <c r="F52" s="112"/>
      <c r="G52" s="124" t="n">
        <v>8246</v>
      </c>
      <c r="H52" s="113"/>
      <c r="I52" s="114"/>
      <c r="J52" s="114"/>
      <c r="K52" s="115"/>
      <c r="L52" s="115"/>
      <c r="M52" s="19"/>
    </row>
    <row r="53" customFormat="false" ht="11.25" hidden="false" customHeight="false" outlineLevel="0" collapsed="false">
      <c r="A53" s="108"/>
      <c r="B53" s="116"/>
      <c r="C53" s="110"/>
      <c r="D53" s="110"/>
      <c r="E53" s="111"/>
      <c r="F53" s="112"/>
      <c r="G53" s="124" t="n">
        <v>8284</v>
      </c>
      <c r="H53" s="113"/>
      <c r="I53" s="114"/>
      <c r="J53" s="114"/>
      <c r="K53" s="115"/>
      <c r="L53" s="115"/>
      <c r="M53" s="19"/>
    </row>
    <row r="54" customFormat="false" ht="11.25" hidden="false" customHeight="false" outlineLevel="0" collapsed="false">
      <c r="A54" s="108"/>
      <c r="B54" s="116"/>
      <c r="C54" s="110"/>
      <c r="D54" s="110"/>
      <c r="E54" s="111"/>
      <c r="F54" s="112"/>
      <c r="G54" s="124" t="n">
        <v>8295</v>
      </c>
      <c r="H54" s="113"/>
      <c r="I54" s="114"/>
      <c r="J54" s="114"/>
      <c r="K54" s="115"/>
      <c r="L54" s="115"/>
      <c r="M54" s="19"/>
    </row>
    <row r="55" customFormat="false" ht="11.25" hidden="false" customHeight="false" outlineLevel="0" collapsed="false">
      <c r="A55" s="108"/>
      <c r="B55" s="116"/>
      <c r="C55" s="110"/>
      <c r="D55" s="110"/>
      <c r="E55" s="111"/>
      <c r="F55" s="112"/>
      <c r="G55" s="124"/>
      <c r="H55" s="113"/>
      <c r="I55" s="114"/>
      <c r="J55" s="114"/>
      <c r="K55" s="115"/>
      <c r="L55" s="115"/>
      <c r="M55" s="19"/>
    </row>
    <row r="56" customFormat="false" ht="11.25" hidden="false" customHeight="false" outlineLevel="0" collapsed="false">
      <c r="A56" s="108"/>
      <c r="B56" s="116"/>
      <c r="C56" s="110"/>
      <c r="D56" s="110"/>
      <c r="E56" s="111"/>
      <c r="F56" s="112"/>
      <c r="G56" s="125"/>
      <c r="H56" s="113"/>
      <c r="I56" s="114"/>
      <c r="J56" s="114"/>
      <c r="K56" s="115"/>
      <c r="L56" s="115"/>
      <c r="M56" s="19"/>
    </row>
    <row r="57" customFormat="false" ht="11.25" hidden="false" customHeight="false" outlineLevel="0" collapsed="false">
      <c r="A57" s="126"/>
      <c r="B57" s="116"/>
      <c r="C57" s="110"/>
      <c r="D57" s="110"/>
      <c r="E57" s="111"/>
      <c r="F57" s="111"/>
      <c r="G57" s="125"/>
      <c r="H57" s="113"/>
      <c r="I57" s="114"/>
      <c r="J57" s="114"/>
      <c r="K57" s="115"/>
      <c r="L57" s="115"/>
      <c r="M57" s="19"/>
    </row>
    <row r="58" customFormat="false" ht="11.25" hidden="false" customHeight="false" outlineLevel="0" collapsed="false">
      <c r="A58" s="126"/>
      <c r="B58" s="116"/>
      <c r="C58" s="110"/>
      <c r="D58" s="110"/>
      <c r="E58" s="111"/>
      <c r="F58" s="111"/>
      <c r="G58" s="125"/>
      <c r="H58" s="113"/>
      <c r="I58" s="114"/>
      <c r="J58" s="114"/>
      <c r="K58" s="115"/>
      <c r="L58" s="115"/>
      <c r="M58" s="19"/>
    </row>
    <row r="59" customFormat="false" ht="11.25" hidden="false" customHeight="false" outlineLevel="0" collapsed="false">
      <c r="A59" s="126"/>
      <c r="B59" s="116"/>
      <c r="C59" s="110"/>
      <c r="D59" s="110"/>
      <c r="E59" s="111"/>
      <c r="F59" s="111"/>
      <c r="G59" s="125"/>
      <c r="H59" s="113"/>
      <c r="I59" s="114"/>
      <c r="J59" s="114"/>
      <c r="K59" s="115"/>
      <c r="L59" s="115"/>
      <c r="M59" s="19"/>
    </row>
    <row r="60" customFormat="false" ht="11.25" hidden="false" customHeight="false" outlineLevel="0" collapsed="false">
      <c r="A60" s="126"/>
      <c r="B60" s="116"/>
      <c r="C60" s="110"/>
      <c r="D60" s="110"/>
      <c r="E60" s="111"/>
      <c r="F60" s="111"/>
      <c r="G60" s="125"/>
      <c r="H60" s="113"/>
      <c r="I60" s="114"/>
      <c r="J60" s="114"/>
      <c r="K60" s="115"/>
      <c r="L60" s="115"/>
      <c r="M60" s="19"/>
    </row>
    <row r="61" customFormat="false" ht="11.25" hidden="false" customHeight="false" outlineLevel="0" collapsed="false">
      <c r="A61" s="126"/>
      <c r="B61" s="116"/>
      <c r="C61" s="110"/>
      <c r="D61" s="110"/>
      <c r="E61" s="111"/>
      <c r="F61" s="111"/>
      <c r="G61" s="125"/>
      <c r="H61" s="113"/>
      <c r="I61" s="114"/>
      <c r="J61" s="114"/>
      <c r="K61" s="115"/>
      <c r="L61" s="115"/>
      <c r="M61" s="19"/>
    </row>
    <row r="62" customFormat="false" ht="11.25" hidden="false" customHeight="false" outlineLevel="0" collapsed="false">
      <c r="A62" s="126"/>
      <c r="B62" s="116"/>
      <c r="C62" s="110"/>
      <c r="D62" s="110"/>
      <c r="E62" s="111"/>
      <c r="F62" s="111"/>
      <c r="G62" s="127"/>
      <c r="H62" s="113"/>
      <c r="I62" s="114"/>
      <c r="J62" s="114"/>
      <c r="K62" s="115"/>
      <c r="L62" s="115"/>
      <c r="M62" s="19"/>
    </row>
    <row r="63" customFormat="false" ht="11.25" hidden="false" customHeight="false" outlineLevel="0" collapsed="false">
      <c r="A63" s="126"/>
      <c r="B63" s="116"/>
      <c r="C63" s="110"/>
      <c r="D63" s="110"/>
      <c r="E63" s="111"/>
      <c r="F63" s="111"/>
      <c r="G63" s="125"/>
      <c r="H63" s="113"/>
      <c r="I63" s="114"/>
      <c r="J63" s="114"/>
      <c r="K63" s="115"/>
      <c r="L63" s="115"/>
      <c r="M63" s="19"/>
    </row>
    <row r="64" customFormat="false" ht="11.25" hidden="false" customHeight="false" outlineLevel="0" collapsed="false">
      <c r="A64" s="108"/>
      <c r="B64" s="116"/>
      <c r="C64" s="110"/>
      <c r="D64" s="110"/>
      <c r="E64" s="111"/>
      <c r="F64" s="112"/>
      <c r="G64" s="125"/>
      <c r="H64" s="113"/>
      <c r="I64" s="114"/>
      <c r="J64" s="114"/>
      <c r="K64" s="115"/>
      <c r="L64" s="115"/>
      <c r="M64" s="19"/>
    </row>
    <row r="65" customFormat="false" ht="11.25" hidden="false" customHeight="false" outlineLevel="0" collapsed="false">
      <c r="A65" s="108"/>
      <c r="B65" s="116"/>
      <c r="C65" s="110"/>
      <c r="D65" s="110"/>
      <c r="E65" s="111"/>
      <c r="F65" s="112"/>
      <c r="G65" s="125"/>
      <c r="H65" s="113"/>
      <c r="I65" s="114"/>
      <c r="J65" s="114"/>
      <c r="K65" s="115"/>
      <c r="L65" s="115"/>
      <c r="M65" s="19"/>
    </row>
    <row r="66" customFormat="false" ht="13.5" hidden="false" customHeight="true" outlineLevel="0" collapsed="false">
      <c r="A66" s="108"/>
      <c r="B66" s="116"/>
      <c r="C66" s="110"/>
      <c r="D66" s="110"/>
      <c r="E66" s="111"/>
      <c r="F66" s="112"/>
      <c r="G66" s="125"/>
      <c r="H66" s="113"/>
      <c r="I66" s="114"/>
      <c r="J66" s="114"/>
      <c r="K66" s="115"/>
      <c r="L66" s="115"/>
    </row>
    <row r="67" customFormat="false" ht="11.25" hidden="false" customHeight="false" outlineLevel="0" collapsed="false">
      <c r="A67" s="108"/>
      <c r="B67" s="116"/>
      <c r="C67" s="110"/>
      <c r="D67" s="110"/>
      <c r="E67" s="111"/>
      <c r="F67" s="112"/>
      <c r="G67" s="123"/>
      <c r="H67" s="113"/>
      <c r="I67" s="114"/>
      <c r="J67" s="114"/>
      <c r="K67" s="115"/>
      <c r="L67" s="115"/>
    </row>
    <row r="68" customFormat="false" ht="11.25" hidden="false" customHeight="false" outlineLevel="0" collapsed="false">
      <c r="A68" s="108"/>
      <c r="B68" s="116"/>
      <c r="C68" s="110"/>
      <c r="D68" s="110"/>
      <c r="E68" s="111"/>
      <c r="F68" s="112"/>
      <c r="G68" s="123"/>
      <c r="H68" s="113"/>
      <c r="I68" s="114"/>
      <c r="J68" s="114"/>
      <c r="K68" s="115"/>
      <c r="L68" s="115"/>
    </row>
    <row r="69" customFormat="false" ht="11.25" hidden="false" customHeight="false" outlineLevel="0" collapsed="false">
      <c r="A69" s="108"/>
      <c r="B69" s="116"/>
      <c r="C69" s="110"/>
      <c r="D69" s="110"/>
      <c r="E69" s="111"/>
      <c r="F69" s="112"/>
      <c r="G69" s="123"/>
      <c r="H69" s="113"/>
      <c r="I69" s="114"/>
      <c r="J69" s="114"/>
      <c r="K69" s="115"/>
      <c r="L69" s="115"/>
    </row>
    <row r="70" customFormat="false" ht="12" hidden="false" customHeight="false" outlineLevel="0" collapsed="false">
      <c r="A70" s="108"/>
      <c r="B70" s="116"/>
      <c r="C70" s="110"/>
      <c r="D70" s="110"/>
      <c r="E70" s="111"/>
      <c r="F70" s="112"/>
      <c r="G70" s="128"/>
      <c r="H70" s="113"/>
      <c r="I70" s="114"/>
      <c r="J70" s="114"/>
      <c r="K70" s="115"/>
      <c r="L70" s="115"/>
    </row>
    <row r="71" customFormat="false" ht="11.25" hidden="false" customHeight="false" outlineLevel="0" collapsed="false">
      <c r="A71" s="108"/>
      <c r="B71" s="116"/>
      <c r="C71" s="110"/>
      <c r="D71" s="110"/>
      <c r="E71" s="111"/>
      <c r="F71" s="112"/>
      <c r="G71" s="123"/>
      <c r="H71" s="113"/>
      <c r="I71" s="114"/>
      <c r="J71" s="114"/>
      <c r="K71" s="115"/>
      <c r="L71" s="115"/>
    </row>
    <row r="72" customFormat="false" ht="11.25" hidden="false" customHeight="false" outlineLevel="0" collapsed="false">
      <c r="A72" s="108"/>
      <c r="B72" s="116"/>
      <c r="C72" s="110"/>
      <c r="D72" s="110"/>
      <c r="E72" s="111"/>
      <c r="F72" s="112"/>
      <c r="G72" s="123"/>
      <c r="H72" s="113"/>
      <c r="I72" s="114"/>
      <c r="J72" s="114"/>
      <c r="K72" s="115"/>
      <c r="L72" s="115"/>
    </row>
    <row r="73" customFormat="false" ht="11.25" hidden="false" customHeight="false" outlineLevel="0" collapsed="false">
      <c r="A73" s="108"/>
      <c r="B73" s="116"/>
      <c r="C73" s="110"/>
      <c r="D73" s="110"/>
      <c r="E73" s="111"/>
      <c r="F73" s="112"/>
      <c r="G73" s="123"/>
      <c r="H73" s="113"/>
      <c r="I73" s="114"/>
      <c r="J73" s="114"/>
      <c r="K73" s="115"/>
      <c r="L73" s="115"/>
    </row>
    <row r="74" customFormat="false" ht="11.25" hidden="false" customHeight="false" outlineLevel="0" collapsed="false">
      <c r="A74" s="108"/>
      <c r="B74" s="116"/>
      <c r="C74" s="110"/>
      <c r="D74" s="110"/>
      <c r="E74" s="111"/>
      <c r="F74" s="112"/>
      <c r="G74" s="123"/>
      <c r="H74" s="113"/>
      <c r="I74" s="114"/>
      <c r="J74" s="114"/>
      <c r="K74" s="115"/>
      <c r="L74" s="115"/>
    </row>
    <row r="75" customFormat="false" ht="11.25" hidden="false" customHeight="false" outlineLevel="0" collapsed="false">
      <c r="G75" s="123"/>
    </row>
    <row r="76" customFormat="false" ht="11.25" hidden="false" customHeight="false" outlineLevel="0" collapsed="false">
      <c r="G76" s="123"/>
    </row>
    <row r="77" customFormat="false" ht="11.25" hidden="false" customHeight="false" outlineLevel="0" collapsed="false">
      <c r="G77" s="123"/>
    </row>
    <row r="78" customFormat="false" ht="11.25" hidden="false" customHeight="false" outlineLevel="0" collapsed="false">
      <c r="G78" s="123"/>
    </row>
    <row r="79" customFormat="false" ht="11.25" hidden="false" customHeight="false" outlineLevel="0" collapsed="false">
      <c r="G79" s="123"/>
    </row>
    <row r="80" customFormat="false" ht="11.25" hidden="false" customHeight="false" outlineLevel="0" collapsed="false">
      <c r="G80" s="123"/>
    </row>
    <row r="81" customFormat="false" ht="11.25" hidden="false" customHeight="false" outlineLevel="0" collapsed="false">
      <c r="G81" s="123"/>
    </row>
    <row r="82" customFormat="false" ht="11.25" hidden="false" customHeight="false" outlineLevel="0" collapsed="false">
      <c r="G82" s="123"/>
    </row>
    <row r="83" customFormat="false" ht="11.25" hidden="false" customHeight="false" outlineLevel="0" collapsed="false">
      <c r="G83" s="123"/>
    </row>
    <row r="84" customFormat="false" ht="11.25" hidden="false" customHeight="false" outlineLevel="0" collapsed="false">
      <c r="G84" s="123"/>
    </row>
    <row r="85" customFormat="false" ht="11.25" hidden="false" customHeight="false" outlineLevel="0" collapsed="false">
      <c r="G85" s="123"/>
    </row>
    <row r="86" customFormat="false" ht="11.25" hidden="false" customHeight="false" outlineLevel="0" collapsed="false">
      <c r="G86" s="123"/>
    </row>
    <row r="87" customFormat="false" ht="11.25" hidden="false" customHeight="false" outlineLevel="0" collapsed="false">
      <c r="G87" s="116"/>
    </row>
    <row r="88" customFormat="false" ht="11.25" hidden="false" customHeight="false" outlineLevel="0" collapsed="false">
      <c r="G88" s="116"/>
    </row>
    <row r="89" customFormat="false" ht="11.25" hidden="false" customHeight="false" outlineLevel="0" collapsed="false">
      <c r="G89" s="116"/>
    </row>
    <row r="90" customFormat="false" ht="11.25" hidden="false" customHeight="false" outlineLevel="0" collapsed="false">
      <c r="G90" s="116"/>
    </row>
    <row r="91" customFormat="false" ht="11.25" hidden="false" customHeight="false" outlineLevel="0" collapsed="false">
      <c r="G91" s="116"/>
    </row>
    <row r="92" customFormat="false" ht="11.25" hidden="false" customHeight="false" outlineLevel="0" collapsed="false">
      <c r="G92" s="116"/>
    </row>
    <row r="93" customFormat="false" ht="11.25" hidden="false" customHeight="false" outlineLevel="0" collapsed="false">
      <c r="G93" s="116"/>
    </row>
    <row r="94" customFormat="false" ht="11.25" hidden="false" customHeight="false" outlineLevel="0" collapsed="false">
      <c r="G94" s="123"/>
    </row>
    <row r="95" customFormat="false" ht="11.25" hidden="false" customHeight="false" outlineLevel="0" collapsed="false">
      <c r="G95" s="123"/>
    </row>
    <row r="96" customFormat="false" ht="11.25" hidden="false" customHeight="false" outlineLevel="0" collapsed="false">
      <c r="G96" s="123"/>
    </row>
    <row r="97" customFormat="false" ht="11.25" hidden="false" customHeight="false" outlineLevel="0" collapsed="false">
      <c r="G97" s="123"/>
    </row>
    <row r="98" customFormat="false" ht="11.25" hidden="false" customHeight="false" outlineLevel="0" collapsed="false">
      <c r="G98" s="123"/>
    </row>
    <row r="99" customFormat="false" ht="11.25" hidden="false" customHeight="false" outlineLevel="0" collapsed="false">
      <c r="G99" s="123"/>
    </row>
    <row r="100" customFormat="false" ht="11.25" hidden="false" customHeight="false" outlineLevel="0" collapsed="false">
      <c r="G100" s="123"/>
    </row>
    <row r="101" customFormat="false" ht="11.25" hidden="false" customHeight="false" outlineLevel="0" collapsed="false">
      <c r="G101" s="123"/>
    </row>
    <row r="102" customFormat="false" ht="11.25" hidden="false" customHeight="false" outlineLevel="0" collapsed="false">
      <c r="G102" s="123"/>
    </row>
    <row r="103" customFormat="false" ht="11.25" hidden="false" customHeight="false" outlineLevel="0" collapsed="false">
      <c r="G103" s="123"/>
    </row>
    <row r="104" customFormat="false" ht="11.25" hidden="false" customHeight="false" outlineLevel="0" collapsed="false">
      <c r="G104" s="123"/>
    </row>
  </sheetData>
  <mergeCells count="17">
    <mergeCell ref="A2:L2"/>
    <mergeCell ref="A3:L3"/>
    <mergeCell ref="A4:L4"/>
    <mergeCell ref="B5:E6"/>
    <mergeCell ref="H5:L6"/>
    <mergeCell ref="C7:D7"/>
    <mergeCell ref="E7:F7"/>
    <mergeCell ref="I7:J7"/>
    <mergeCell ref="K7:L7"/>
    <mergeCell ref="A29:L29"/>
    <mergeCell ref="A30:L30"/>
    <mergeCell ref="B32:E33"/>
    <mergeCell ref="H32:L33"/>
    <mergeCell ref="C34:D34"/>
    <mergeCell ref="E34:F34"/>
    <mergeCell ref="I34:J34"/>
    <mergeCell ref="K34:L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28:52Z</dcterms:created>
  <dc:creator>lnino</dc:creator>
  <dc:description/>
  <dc:language>en-US</dc:language>
  <cp:lastModifiedBy>AMarino</cp:lastModifiedBy>
  <dcterms:modified xsi:type="dcterms:W3CDTF">2008-01-31T22:00:34Z</dcterms:modified>
  <cp:revision>0</cp:revision>
  <dc:subject/>
  <dc:title/>
</cp:coreProperties>
</file>