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PYG ENERO" sheetId="1" state="visible" r:id="rId2"/>
    <sheet name="BG ENERO" sheetId="2" state="visible" r:id="rId3"/>
    <sheet name="PYG FEBRERO" sheetId="3" state="visible" r:id="rId4"/>
    <sheet name="BG FEBRERO" sheetId="4" state="visible" r:id="rId5"/>
    <sheet name="PYG MARZO" sheetId="5" state="visible" r:id="rId6"/>
    <sheet name="BG MARZO" sheetId="6" state="visible" r:id="rId7"/>
    <sheet name="PYG ABRIL" sheetId="7" state="visible" r:id="rId8"/>
    <sheet name="BG ABRIL" sheetId="8" state="visible" r:id="rId9"/>
    <sheet name="Hoja1" sheetId="9" state="visible" r:id="rId10"/>
    <sheet name="PYG MAYO" sheetId="10" state="visible" r:id="rId11"/>
    <sheet name="BG MAYO" sheetId="11" state="visible" r:id="rId12"/>
    <sheet name="PYG JUNIO" sheetId="12" state="visible" r:id="rId13"/>
    <sheet name="BG JUNIO" sheetId="13" state="visible" r:id="rId14"/>
    <sheet name="PYG JULIO" sheetId="14" state="visible" r:id="rId15"/>
    <sheet name="BG JULIO" sheetId="15" state="visible" r:id="rId16"/>
    <sheet name="PYG AGOSTO" sheetId="16" state="visible" r:id="rId17"/>
    <sheet name="BG AGOSTO" sheetId="17" state="visible" r:id="rId18"/>
    <sheet name="PYG SEPTIEMBRE" sheetId="18" state="visible" r:id="rId19"/>
    <sheet name="BG SEPTIEMBRE" sheetId="19" state="visible" r:id="rId20"/>
    <sheet name="PYG OCTUBRE" sheetId="20" state="visible" r:id="rId21"/>
    <sheet name="BG OCTUBRE" sheetId="21" state="visible" r:id="rId22"/>
    <sheet name="PYG NOVIEMBRE" sheetId="22" state="visible" r:id="rId23"/>
    <sheet name="BG NOVIEMBRE" sheetId="23" state="visible" r:id="rId24"/>
    <sheet name="PYG DICIEMBRE" sheetId="24" state="visible" r:id="rId25"/>
    <sheet name="BG DICIEMBRE" sheetId="25" state="visible" r:id="rId26"/>
  </sheets>
  <definedNames>
    <definedName function="false" hidden="false" localSheetId="7" name="_xlnm.Print_Area" vbProcedure="false">'BG ABRIL'!$A$1:$S$79</definedName>
    <definedName function="false" hidden="false" localSheetId="16" name="_xlnm.Print_Area" vbProcedure="false">'BG AGOSTO'!$A$1:$S$79</definedName>
    <definedName function="false" hidden="false" localSheetId="24" name="_xlnm.Print_Area" vbProcedure="false">'BG DICIEMBRE'!$A$1:$S$79</definedName>
    <definedName function="false" hidden="false" localSheetId="1" name="_xlnm.Print_Area" vbProcedure="false">'BG ENERO'!$A$1:$S$79</definedName>
    <definedName function="false" hidden="false" localSheetId="3" name="_xlnm.Print_Area" vbProcedure="false">'BG FEBRERO'!$A$1:$S$79</definedName>
    <definedName function="false" hidden="false" localSheetId="14" name="_xlnm.Print_Area" vbProcedure="false">'BG JULIO'!$A$1:$S$79</definedName>
    <definedName function="false" hidden="false" localSheetId="12" name="_xlnm.Print_Area" vbProcedure="false">'BG JUNIO'!$A$1:$S$79</definedName>
    <definedName function="false" hidden="false" localSheetId="5" name="_xlnm.Print_Area" vbProcedure="false">'BG MARZO'!$A$1:$S$79</definedName>
    <definedName function="false" hidden="false" localSheetId="10" name="_xlnm.Print_Area" vbProcedure="false">'BG MAYO'!$A$1:$S$79</definedName>
    <definedName function="false" hidden="false" localSheetId="22" name="_xlnm.Print_Area" vbProcedure="false">'BG NOVIEMBRE'!$A$1:$S$79</definedName>
    <definedName function="false" hidden="false" localSheetId="20" name="_xlnm.Print_Area" vbProcedure="false">'BG OCTUBRE'!$A$1:$S$79</definedName>
    <definedName function="false" hidden="false" localSheetId="18" name="_xlnm.Print_Area" vbProcedure="false">'BG SEPTIEMBRE'!$A$1:$S$79</definedName>
    <definedName function="false" hidden="false" localSheetId="6" name="_xlnm.Print_Area" vbProcedure="false">'PYG ABRIL'!$A$1:$M$62</definedName>
    <definedName function="false" hidden="false" localSheetId="15" name="_xlnm.Print_Area" vbProcedure="false">'PYG AGOSTO'!$A$1:$M$62</definedName>
    <definedName function="false" hidden="false" localSheetId="23" name="_xlnm.Print_Area" vbProcedure="false">'PYG DICIEMBRE'!$A$1:$M$62</definedName>
    <definedName function="false" hidden="false" localSheetId="0" name="_xlnm.Print_Area" vbProcedure="false">'PYG ENERO'!$A$1:$M$62</definedName>
    <definedName function="false" hidden="false" localSheetId="2" name="_xlnm.Print_Area" vbProcedure="false">'PYG FEBRERO'!$A$1:$M$62</definedName>
    <definedName function="false" hidden="false" localSheetId="13" name="_xlnm.Print_Area" vbProcedure="false">'PYG JULIO'!$A$1:$M$62</definedName>
    <definedName function="false" hidden="false" localSheetId="11" name="_xlnm.Print_Area" vbProcedure="false">'PYG JUNIO'!$A$1:$M$62</definedName>
    <definedName function="false" hidden="false" localSheetId="4" name="_xlnm.Print_Area" vbProcedure="false">'PYG MARZO'!$A$1:$M$62</definedName>
    <definedName function="false" hidden="false" localSheetId="9" name="_xlnm.Print_Area" vbProcedure="false">'PYG MAYO'!$A$1:$M$62</definedName>
    <definedName function="false" hidden="false" localSheetId="21" name="_xlnm.Print_Area" vbProcedure="false">'PYG NOVIEMBRE'!$A$1:$M$62</definedName>
    <definedName function="false" hidden="false" localSheetId="19" name="_xlnm.Print_Area" vbProcedure="false">'PYG OCTUBRE'!$A$1:$M$62</definedName>
    <definedName function="false" hidden="false" localSheetId="17" name="_xlnm.Print_Area" vbProcedure="false">'PYG SEPTIEMBRE'!$A$1:$M$62</definedName>
    <definedName function="false" hidden="false" localSheetId="0" name="A_impresión_IM" vbProcedure="false">'PYG ENERO'!$A$1:$K$62</definedName>
    <definedName function="false" hidden="false" localSheetId="0" name="Z_3E400823_8CE9_46A6_8B2D_1166A33F7A4E__wvu_PrintArea" vbProcedure="false">'PYG ENERO'!$A$1:$M$62</definedName>
    <definedName function="false" hidden="false" localSheetId="0" name="_Regression_Int" vbProcedure="false">1</definedName>
    <definedName function="false" hidden="false" localSheetId="1" name="A_impresión_IM" vbProcedure="false">'BG ENERO'!$A$1:$Q$165</definedName>
    <definedName function="false" hidden="false" localSheetId="1" name="Z_3E400823_8CE9_46A6_8B2D_1166A33F7A4E__wvu_PrintArea" vbProcedure="false">'BG ENERO'!$A$1:$S$79</definedName>
    <definedName function="false" hidden="false" localSheetId="1" name="_Regression_Int" vbProcedure="false">1</definedName>
    <definedName function="false" hidden="false" localSheetId="2" name="A_impresión_IM" vbProcedure="false">'PYG FEBRERO'!$A$1:$K$62</definedName>
    <definedName function="false" hidden="false" localSheetId="2" name="Z_3E400823_8CE9_46A6_8B2D_1166A33F7A4E__wvu_PrintArea" vbProcedure="false">'PYG FEBRERO'!$A$1:$M$62</definedName>
    <definedName function="false" hidden="false" localSheetId="2" name="_Regression_Int" vbProcedure="false">1</definedName>
    <definedName function="false" hidden="false" localSheetId="3" name="A_impresión_IM" vbProcedure="false">'BG FEBRERO'!$A$1:$Q$165</definedName>
    <definedName function="false" hidden="false" localSheetId="3" name="Z_3E400823_8CE9_46A6_8B2D_1166A33F7A4E__wvu_PrintArea" vbProcedure="false">'BG FEBRERO'!$A$1:$S$79</definedName>
    <definedName function="false" hidden="false" localSheetId="3" name="_Regression_Int" vbProcedure="false">1</definedName>
    <definedName function="false" hidden="false" localSheetId="4" name="A_impresión_IM" vbProcedure="false">'PYG MARZO'!$A$1:$K$62</definedName>
    <definedName function="false" hidden="false" localSheetId="4" name="Z_3E400823_8CE9_46A6_8B2D_1166A33F7A4E__wvu_PrintArea" vbProcedure="false">'PYG MARZO'!$A$1:$M$62</definedName>
    <definedName function="false" hidden="false" localSheetId="4" name="_Regression_Int" vbProcedure="false">1</definedName>
    <definedName function="false" hidden="false" localSheetId="5" name="A_impresión_IM" vbProcedure="false">'BG MARZO'!$A$1:$Q$165</definedName>
    <definedName function="false" hidden="false" localSheetId="5" name="Z_3E400823_8CE9_46A6_8B2D_1166A33F7A4E__wvu_PrintArea" vbProcedure="false">'BG MARZO'!$A$1:$S$79</definedName>
    <definedName function="false" hidden="false" localSheetId="5" name="_Regression_Int" vbProcedure="false">1</definedName>
    <definedName function="false" hidden="false" localSheetId="6" name="A_impresión_IM" vbProcedure="false">'PYG ABRIL'!$A$1:$K$62</definedName>
    <definedName function="false" hidden="false" localSheetId="6" name="Z_3E400823_8CE9_46A6_8B2D_1166A33F7A4E__wvu_PrintArea" vbProcedure="false">'PYG ABRIL'!$A$1:$M$62</definedName>
    <definedName function="false" hidden="false" localSheetId="6" name="_Regression_Int" vbProcedure="false">1</definedName>
    <definedName function="false" hidden="false" localSheetId="7" name="A_impresión_IM" vbProcedure="false">'BG ABRIL'!$A$1:$Q$165</definedName>
    <definedName function="false" hidden="false" localSheetId="7" name="Z_3E400823_8CE9_46A6_8B2D_1166A33F7A4E__wvu_PrintArea" vbProcedure="false">'BG ABRIL'!$A$1:$S$79</definedName>
    <definedName function="false" hidden="false" localSheetId="7" name="_Regression_Int" vbProcedure="false">1</definedName>
    <definedName function="false" hidden="false" localSheetId="9" name="A_impresión_IM" vbProcedure="false">'PYG MAYO'!$A$1:$K$62</definedName>
    <definedName function="false" hidden="false" localSheetId="9" name="_Regression_Int" vbProcedure="false">1</definedName>
    <definedName function="false" hidden="false" localSheetId="10" name="A_impresión_IM" vbProcedure="false">'BG MAYO'!$A$1:$Q$165</definedName>
    <definedName function="false" hidden="false" localSheetId="10" name="_Regression_Int" vbProcedure="false">1</definedName>
    <definedName function="false" hidden="false" localSheetId="11" name="A_impresión_IM" vbProcedure="false">'PYG JUNIO'!$A$1:$K$62</definedName>
    <definedName function="false" hidden="false" localSheetId="11" name="_Regression_Int" vbProcedure="false">1</definedName>
    <definedName function="false" hidden="false" localSheetId="12" name="A_impresión_IM" vbProcedure="false">'BG JUNIO'!$A$1:$Q$165</definedName>
    <definedName function="false" hidden="false" localSheetId="12" name="_Regression_Int" vbProcedure="false">1</definedName>
    <definedName function="false" hidden="false" localSheetId="13" name="A_impresión_IM" vbProcedure="false">'PYG JULIO'!$A$1:$K$62</definedName>
    <definedName function="false" hidden="false" localSheetId="13" name="_Regression_Int" vbProcedure="false">1</definedName>
    <definedName function="false" hidden="false" localSheetId="14" name="A_impresión_IM" vbProcedure="false">'BG JULIO'!$A$1:$Q$165</definedName>
    <definedName function="false" hidden="false" localSheetId="14" name="_Regression_Int" vbProcedure="false">1</definedName>
    <definedName function="false" hidden="false" localSheetId="15" name="A_impresión_IM" vbProcedure="false">'PYG AGOSTO'!$A$1:$K$62</definedName>
    <definedName function="false" hidden="false" localSheetId="15" name="_Regression_Int" vbProcedure="false">1</definedName>
    <definedName function="false" hidden="false" localSheetId="16" name="A_impresión_IM" vbProcedure="false">'BG AGOSTO'!$A$1:$Q$165</definedName>
    <definedName function="false" hidden="false" localSheetId="16" name="_Regression_Int" vbProcedure="false">1</definedName>
    <definedName function="false" hidden="false" localSheetId="17" name="A_impresión_IM" vbProcedure="false">'PYG SEPTIEMBRE'!$A$1:$K$62</definedName>
    <definedName function="false" hidden="false" localSheetId="17" name="_Regression_Int" vbProcedure="false">1</definedName>
    <definedName function="false" hidden="false" localSheetId="18" name="A_impresión_IM" vbProcedure="false">'BG SEPTIEMBRE'!$A$1:$Q$165</definedName>
    <definedName function="false" hidden="false" localSheetId="18" name="_Regression_Int" vbProcedure="false">1</definedName>
    <definedName function="false" hidden="false" localSheetId="19" name="A_impresión_IM" vbProcedure="false">'PYG OCTUBRE'!$A$1:$K$62</definedName>
    <definedName function="false" hidden="false" localSheetId="19" name="_Regression_Int" vbProcedure="false">1</definedName>
    <definedName function="false" hidden="false" localSheetId="20" name="A_impresión_IM" vbProcedure="false">'BG OCTUBRE'!$A$1:$Q$165</definedName>
    <definedName function="false" hidden="false" localSheetId="20" name="_Regression_Int" vbProcedure="false">1</definedName>
    <definedName function="false" hidden="false" localSheetId="21" name="A_impresión_IM" vbProcedure="false">'PYG NOVIEMBRE'!$A$1:$K$62</definedName>
    <definedName function="false" hidden="false" localSheetId="21" name="_Regression_Int" vbProcedure="false">1</definedName>
    <definedName function="false" hidden="false" localSheetId="22" name="A_impresión_IM" vbProcedure="false">'BG NOVIEMBRE'!$A$1:$Q$165</definedName>
    <definedName function="false" hidden="false" localSheetId="22" name="_Regression_Int" vbProcedure="false">1</definedName>
    <definedName function="false" hidden="false" localSheetId="23" name="A_impresión_IM" vbProcedure="false">'PYG DICIEMBRE'!$A$1:$K$62</definedName>
    <definedName function="false" hidden="false" localSheetId="23" name="_Regression_Int" vbProcedure="false">1</definedName>
    <definedName function="false" hidden="false" localSheetId="24" name="A_impresión_IM" vbProcedure="false">'BG DICIEMBRE'!$A$1:$Q$165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64">
  <si>
    <t xml:space="preserve">ESTADO DE RESULTADOS COMPARATIVO</t>
  </si>
  <si>
    <t xml:space="preserve">ENERO DE 2009 - DICIEMBRE DE 2008</t>
  </si>
  <si>
    <t xml:space="preserve">  (Millones de Pesos)</t>
  </si>
  <si>
    <t xml:space="preserve">PERIODOS COMPRENDIDOS</t>
  </si>
  <si>
    <t xml:space="preserve">DEL</t>
  </si>
  <si>
    <t xml:space="preserve">AL</t>
  </si>
  <si>
    <t xml:space="preserve">VARIACIONES</t>
  </si>
  <si>
    <t xml:space="preserve">DD/MM/AAAA</t>
  </si>
  <si>
    <t xml:space="preserve"> INGRESOS OPERACIONALES DIRECTOS</t>
  </si>
  <si>
    <t xml:space="preserve">      Intereses y Descuento Amortizado Cartera de Créditos y Otros Intereses</t>
  </si>
  <si>
    <t xml:space="preserve">      Utilidad en Valoracion de Inversiones Negociables en Títulos Participativos</t>
  </si>
  <si>
    <t xml:space="preserve">      Comisiones y Honorarios</t>
  </si>
  <si>
    <t xml:space="preserve">      Cambios</t>
  </si>
  <si>
    <t xml:space="preserve"> GASTOS OPERACIONALES DIRECTOS</t>
  </si>
  <si>
    <t xml:space="preserve">      Intereses, Prima Amortizada y Amortización de Descuento</t>
  </si>
  <si>
    <t xml:space="preserve">      Comisiones </t>
  </si>
  <si>
    <t xml:space="preserve"> RESULTADO OPERACIONAL DIRECTO</t>
  </si>
  <si>
    <t xml:space="preserve"> OTROS INGRESOS Y GASTOS OPERACIONALES - NETO</t>
  </si>
  <si>
    <t xml:space="preserve"> INGRESOS OPERACIONALES</t>
  </si>
  <si>
    <t xml:space="preserve">      Dividendos y Participaciones</t>
  </si>
  <si>
    <t xml:space="preserve">      Otros</t>
  </si>
  <si>
    <t xml:space="preserve"> GASTOS OPERACIONALES</t>
  </si>
  <si>
    <t xml:space="preserve">      Gastos de Personal</t>
  </si>
  <si>
    <t xml:space="preserve"> RESULTADO OPERACIONAL ANTES DE PROVISIONES</t>
  </si>
  <si>
    <t xml:space="preserve"> DEPRECIACIONES Y AMORTIZACIONES</t>
  </si>
  <si>
    <t xml:space="preserve"> PROVISIONES</t>
  </si>
  <si>
    <t xml:space="preserve">      Cartera de Créditos</t>
  </si>
  <si>
    <t xml:space="preserve">      Cuentas por Cobrar</t>
  </si>
  <si>
    <t xml:space="preserve">      Otras</t>
  </si>
  <si>
    <t xml:space="preserve"> DEPRECIACIONES - BIENES DE USO PROPIO</t>
  </si>
  <si>
    <t xml:space="preserve"> </t>
  </si>
  <si>
    <t xml:space="preserve"> AMORTIZACIONES</t>
  </si>
  <si>
    <t xml:space="preserve"> RESULTADO OPERACIONAL NETO</t>
  </si>
  <si>
    <t xml:space="preserve"> INGRESOS NO OPERACIONALES</t>
  </si>
  <si>
    <t xml:space="preserve">      Ingresos No Operacionales</t>
  </si>
  <si>
    <t xml:space="preserve"> GASTOS NO OPERACIONALES</t>
  </si>
  <si>
    <t xml:space="preserve">      Gastos No Operacionales</t>
  </si>
  <si>
    <t xml:space="preserve"> RESULTADO NETO NO OPERACIONAL</t>
  </si>
  <si>
    <t xml:space="preserve">EXCEDENTE (PERDIDA) ANTES DE IMPUESTO A LA RENTA</t>
  </si>
  <si>
    <t xml:space="preserve">EXCEDENTE (PERDIDA) DEL EJERCICIO</t>
  </si>
  <si>
    <t xml:space="preserve">BALANCE GENERAL COMPARATIVO</t>
  </si>
  <si>
    <t xml:space="preserve">ENERO DE 2009 - DICIEMBRE  DE  2008</t>
  </si>
  <si>
    <t xml:space="preserve">         (Millones de Pesos)</t>
  </si>
  <si>
    <t xml:space="preserve">ACTIVO</t>
  </si>
  <si>
    <t xml:space="preserve">PASIVO Y PATRIMONIO</t>
  </si>
  <si>
    <t xml:space="preserve">A        '31-01-2009</t>
  </si>
  <si>
    <t xml:space="preserve">A       ' 31-12-2008</t>
  </si>
  <si>
    <t xml:space="preserve">VARIACIÓN</t>
  </si>
  <si>
    <t xml:space="preserve"> DISPONIBLE</t>
  </si>
  <si>
    <t xml:space="preserve"> DEPOSITOS Y EXIGIBILIDADES  </t>
  </si>
  <si>
    <t xml:space="preserve"> Menos Provisión sobre el Disponible</t>
  </si>
  <si>
    <t xml:space="preserve">    Otros</t>
  </si>
  <si>
    <t xml:space="preserve"> FONDOS INTERBANCARIOS VENDIDOS Y PACTOS DE REVENTA</t>
  </si>
  <si>
    <t xml:space="preserve"> CREDITOS DE BANCOS Y OTRAS OBLIGACIONES FINANCIERAS</t>
  </si>
  <si>
    <t xml:space="preserve">    Entidades del Exterior</t>
  </si>
  <si>
    <t xml:space="preserve"> INVERSIONES </t>
  </si>
  <si>
    <t xml:space="preserve">      Inversiones Negociables en Títulos de Deuda</t>
  </si>
  <si>
    <t xml:space="preserve"> CUENTAS POR PAGAR </t>
  </si>
  <si>
    <t xml:space="preserve">    Intereses </t>
  </si>
  <si>
    <t xml:space="preserve"> CARTERA DE CREDITOS Y OPERACIONES DE LEASING FINANCIERO </t>
  </si>
  <si>
    <t xml:space="preserve">    Comisiones y Honorarios</t>
  </si>
  <si>
    <t xml:space="preserve">    Otras</t>
  </si>
  <si>
    <t xml:space="preserve">   Créditos y Operaciones de Leasing Financiero de Consumo, Otras Garantías</t>
  </si>
  <si>
    <t xml:space="preserve">      Categoría A, Riesgo Normal</t>
  </si>
  <si>
    <t xml:space="preserve"> TITULOS DE INVERSION EN CIRCULACION</t>
  </si>
  <si>
    <t xml:space="preserve">      Categoría B, Riesgo Aceptable</t>
  </si>
  <si>
    <t xml:space="preserve">      Categoría C, Riesgo Apreciable</t>
  </si>
  <si>
    <t xml:space="preserve"> OTROS PASIVOS </t>
  </si>
  <si>
    <t xml:space="preserve">      Categoría D, Riesgo Significativo</t>
  </si>
  <si>
    <t xml:space="preserve">    Obligaciones Laborales Consolidadas</t>
  </si>
  <si>
    <t xml:space="preserve">      Categoría E, Riesgo de Incobrabilidad</t>
  </si>
  <si>
    <t xml:space="preserve">    Ingresos Anticipados</t>
  </si>
  <si>
    <t xml:space="preserve">      Menos: Provisión</t>
  </si>
  <si>
    <t xml:space="preserve">   Créditos y Operaciones de Leasing Financiero Comerciales, Otras Garantías</t>
  </si>
  <si>
    <t xml:space="preserve"> PASIVOS ESTIMADOS Y PROVISIONES</t>
  </si>
  <si>
    <t xml:space="preserve">    Obligaciones Laborales</t>
  </si>
  <si>
    <t xml:space="preserve">    Impuestos</t>
  </si>
  <si>
    <t xml:space="preserve">   Menos Provisión General</t>
  </si>
  <si>
    <t xml:space="preserve"> TOTAL PASIVO EXTERNO</t>
  </si>
  <si>
    <t xml:space="preserve"> CUENTAS POR COBRAR</t>
  </si>
  <si>
    <t xml:space="preserve">      Intereses</t>
  </si>
  <si>
    <t xml:space="preserve">      Pago por Cuenta de Clientes Consumo</t>
  </si>
  <si>
    <t xml:space="preserve"> TOTAL PASIVO </t>
  </si>
  <si>
    <t xml:space="preserve"> PATRIMONIO</t>
  </si>
  <si>
    <t xml:space="preserve"> BIENES REALIZABLES, RECIBIDOS EN PAGO Y BIENES RESTITUIDOS</t>
  </si>
  <si>
    <t xml:space="preserve">      Bienes Recibidos en Pago Diferentes a Vivienda</t>
  </si>
  <si>
    <t xml:space="preserve">  CAPITAL SOCIAL  (FISCAL)</t>
  </si>
  <si>
    <t xml:space="preserve">    Aportes Sociales ( Patrimonio Propio)</t>
  </si>
  <si>
    <t xml:space="preserve"> PROPIEDADES Y EQUIPO</t>
  </si>
  <si>
    <t xml:space="preserve">      Terrenos, Edificios y Construcciones en Curso</t>
  </si>
  <si>
    <t xml:space="preserve"> RESERVAS</t>
  </si>
  <si>
    <t xml:space="preserve">      Equipo, Muebles y Enseres de Oficina</t>
  </si>
  <si>
    <t xml:space="preserve">    Reservas Estatutarias y Ocasionales</t>
  </si>
  <si>
    <t xml:space="preserve">      Equipo de Computación</t>
  </si>
  <si>
    <t xml:space="preserve">      Menos: Depreciación y Amortización Acumulada </t>
  </si>
  <si>
    <t xml:space="preserve"> SUPERAVIT O DEFICIT</t>
  </si>
  <si>
    <t xml:space="preserve">     Menos: Provisión</t>
  </si>
  <si>
    <t xml:space="preserve">    Valorizaciones</t>
  </si>
  <si>
    <t xml:space="preserve"> OTROS ACTIVOS</t>
  </si>
  <si>
    <t xml:space="preserve">    Revalorización del Patrimonio</t>
  </si>
  <si>
    <t xml:space="preserve">      Gastos Anticipados y Cargos Diferidos</t>
  </si>
  <si>
    <t xml:space="preserve"> VALORIZACIONES</t>
  </si>
  <si>
    <t xml:space="preserve"> UTILIDAD (PERDIDA) DE EJERCICIOS ANTERIORES</t>
  </si>
  <si>
    <t xml:space="preserve">      Inversiones Disponibles para la Venta en Títulos Participativos</t>
  </si>
  <si>
    <t xml:space="preserve">      Propiedades y Equipo</t>
  </si>
  <si>
    <t xml:space="preserve"> UTILIDAD (PERDIDA) DEL EJERCICIO</t>
  </si>
  <si>
    <t xml:space="preserve">TOTAL ACTIVO ANTES DE CAPITAL GARANTIA</t>
  </si>
  <si>
    <t xml:space="preserve">TOTAL PASIVO Y PATRIMONIO ANTES DE CAPITAL GARANTIA</t>
  </si>
  <si>
    <t xml:space="preserve">CUENTAS CONTINGENTES Y DE ORDEN</t>
  </si>
  <si>
    <t xml:space="preserve"> CUENTAS CONTINGENTES ACREEDORAS POR CONTRA</t>
  </si>
  <si>
    <t xml:space="preserve"> CUENTAS CONTINGENTES ACREEDORAS</t>
  </si>
  <si>
    <t xml:space="preserve">    Otras Contingencias</t>
  </si>
  <si>
    <t xml:space="preserve"> CUENTAS CONTINGENTES DEUDORAS </t>
  </si>
  <si>
    <t xml:space="preserve"> CUENTAS CONTINGENTES DEUDORAS POR CONTRA</t>
  </si>
  <si>
    <t xml:space="preserve"> CUENTAS DE ORDEN DEUDORAS</t>
  </si>
  <si>
    <t xml:space="preserve"> CUENTAS DE ORDEN DEUDORAS POR CONTRA</t>
  </si>
  <si>
    <t xml:space="preserve"> CUENTAS DE ORDEN ACREEDORAS POR CONTRA</t>
  </si>
  <si>
    <t xml:space="preserve"> CUENTAS DE ORDEN ACREEDORAS</t>
  </si>
  <si>
    <t xml:space="preserve"> TOTAL CUENTAS CONTINGENTES Y DE ORDEN</t>
  </si>
  <si>
    <t xml:space="preserve">FEBRERO - ENERO DE 2009</t>
  </si>
  <si>
    <t xml:space="preserve">FEBRERO - ENERO  DE  2009</t>
  </si>
  <si>
    <t xml:space="preserve">A        '28-02-2009</t>
  </si>
  <si>
    <t xml:space="preserve">A       ' 31-01-2009</t>
  </si>
  <si>
    <t xml:space="preserve">MARZO - FEBRERO DE 2009</t>
  </si>
  <si>
    <t xml:space="preserve">MARZO - FEBRERO  DE  2009</t>
  </si>
  <si>
    <t xml:space="preserve">A        '31-03-2009</t>
  </si>
  <si>
    <t xml:space="preserve">A       ' 28-02-2009</t>
  </si>
  <si>
    <t xml:space="preserve">ABRIL - MARZO DE 2009</t>
  </si>
  <si>
    <t xml:space="preserve">ABRIL - MARZO DE  2009</t>
  </si>
  <si>
    <t xml:space="preserve">A        '30-04-2009</t>
  </si>
  <si>
    <t xml:space="preserve">A       ' 31-03-2009</t>
  </si>
  <si>
    <t xml:space="preserve">MAYO - ABRIL DE 2009</t>
  </si>
  <si>
    <t xml:space="preserve">MAYO - ABRIL DE  2009</t>
  </si>
  <si>
    <t xml:space="preserve">A        '31-05-2009</t>
  </si>
  <si>
    <t xml:space="preserve">A       ' 30-04-2009</t>
  </si>
  <si>
    <t xml:space="preserve">JUNIO - MAYO DE 2009</t>
  </si>
  <si>
    <t xml:space="preserve">JUNIO - MAYO DE  2009</t>
  </si>
  <si>
    <t xml:space="preserve">A        '30-06-2009</t>
  </si>
  <si>
    <t xml:space="preserve">A       ' 31-05-2009</t>
  </si>
  <si>
    <t xml:space="preserve">JULIO - JUNIO DE 2009</t>
  </si>
  <si>
    <t xml:space="preserve">JULIO - JUNIO DE  2009</t>
  </si>
  <si>
    <t xml:space="preserve">A        '31-07-2009</t>
  </si>
  <si>
    <t xml:space="preserve">A       ' 30-06-2009</t>
  </si>
  <si>
    <t xml:space="preserve">AGOSTO - JULIO DE 2009</t>
  </si>
  <si>
    <t xml:space="preserve">AGOSTO - JULIO DE  2009</t>
  </si>
  <si>
    <t xml:space="preserve">A        '31-08-2009</t>
  </si>
  <si>
    <t xml:space="preserve">A       ' 31-07-2009</t>
  </si>
  <si>
    <t xml:space="preserve">SEPTIEMBRE - AGOSTO DE 2009</t>
  </si>
  <si>
    <t xml:space="preserve">SEPTIEMBRE - AGOSTO DE  2009</t>
  </si>
  <si>
    <t xml:space="preserve">A        '30-09-2009</t>
  </si>
  <si>
    <t xml:space="preserve">A       ' 31-08-2009</t>
  </si>
  <si>
    <t xml:space="preserve">OCTUBRE - SEPTIEMBRE DE 2009</t>
  </si>
  <si>
    <t xml:space="preserve">OCTUBRE - SEPTIEMBRE DE  2009</t>
  </si>
  <si>
    <t xml:space="preserve">A        '31-10-2009</t>
  </si>
  <si>
    <t xml:space="preserve">A       ' 30-09-2009</t>
  </si>
  <si>
    <t xml:space="preserve">NOVIEMBRE - OCTUBRE DE 2009</t>
  </si>
  <si>
    <t xml:space="preserve">NOVIEMBRE - OCTUBRE DE  2009</t>
  </si>
  <si>
    <t xml:space="preserve">A        '30-11-2009</t>
  </si>
  <si>
    <t xml:space="preserve">A       ' 31-10-2009</t>
  </si>
  <si>
    <t xml:space="preserve">DICIEMBRE - NOVIEMBRE DE 2009</t>
  </si>
  <si>
    <t xml:space="preserve">      Utilidad en Valoracion de Inversiones </t>
  </si>
  <si>
    <t xml:space="preserve">DICIEMBRE - NOVIEMBRE DE  2009</t>
  </si>
  <si>
    <t xml:space="preserve">A        '31-12-2009</t>
  </si>
  <si>
    <t xml:space="preserve">A       ' 30-11-2009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.00_);_(* \(#,##0.00\);_(* \-??_);_(@_)"/>
    <numFmt numFmtId="166" formatCode="_(* #,##0_);_(* \(#,##0\);_(* \-_);_(@_)"/>
    <numFmt numFmtId="167" formatCode="General"/>
    <numFmt numFmtId="168" formatCode="#,##0.00"/>
    <numFmt numFmtId="169" formatCode="#,##0.0"/>
    <numFmt numFmtId="170" formatCode="[$-409]d\-mmm\-yy"/>
    <numFmt numFmtId="171" formatCode="#,##0.0&quot; )&quot;;\(#,##0.0\)"/>
    <numFmt numFmtId="172" formatCode="\(#,##0.0&quot; )&quot;;\(#,##0.0\)"/>
    <numFmt numFmtId="173" formatCode="0.0"/>
    <numFmt numFmtId="174" formatCode="#,##0.0_);\(#,##0.0\)"/>
    <numFmt numFmtId="175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BALANCE_PUBLICACON" xfId="23"/>
    <cellStyle name="Normal_bce presentacion" xfId="24"/>
    <cellStyle name="Normal_pyg presentacio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0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1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11</xdr:row>
      <xdr:rowOff>0</xdr:rowOff>
    </xdr:from>
    <xdr:to>
      <xdr:col>7</xdr:col>
      <xdr:colOff>879840</xdr:colOff>
      <xdr:row>11</xdr:row>
      <xdr:rowOff>0</xdr:rowOff>
    </xdr:to>
    <xdr:sp>
      <xdr:nvSpPr>
        <xdr:cNvPr id="2" name="Line 7"/>
        <xdr:cNvSpPr/>
      </xdr:nvSpPr>
      <xdr:spPr>
        <a:xfrm>
          <a:off x="8547840" y="228420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3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10237680" y="626760"/>
          <a:ext cx="2248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10237680" y="626760"/>
          <a:ext cx="2248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90800</xdr:rowOff>
    </xdr:from>
    <xdr:to>
      <xdr:col>7</xdr:col>
      <xdr:colOff>946080</xdr:colOff>
      <xdr:row>10</xdr:row>
      <xdr:rowOff>190800</xdr:rowOff>
    </xdr:to>
    <xdr:sp>
      <xdr:nvSpPr>
        <xdr:cNvPr id="6" name="Line 5"/>
        <xdr:cNvSpPr/>
      </xdr:nvSpPr>
      <xdr:spPr>
        <a:xfrm>
          <a:off x="8489880" y="227484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10</xdr:row>
      <xdr:rowOff>190800</xdr:rowOff>
    </xdr:from>
    <xdr:to>
      <xdr:col>9</xdr:col>
      <xdr:colOff>1014840</xdr:colOff>
      <xdr:row>10</xdr:row>
      <xdr:rowOff>190800</xdr:rowOff>
    </xdr:to>
    <xdr:sp>
      <xdr:nvSpPr>
        <xdr:cNvPr id="7" name="Line 6"/>
        <xdr:cNvSpPr/>
      </xdr:nvSpPr>
      <xdr:spPr>
        <a:xfrm>
          <a:off x="975420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48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49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50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51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52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53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54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55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56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57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58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59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60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61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62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63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64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65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66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67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68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69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70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71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72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73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74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75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76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77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78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79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80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81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82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83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84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85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86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87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88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89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90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91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92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8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9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93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94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95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96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97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98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99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100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01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02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103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104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105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106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07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108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109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110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11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112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113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11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12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11</xdr:row>
      <xdr:rowOff>0</xdr:rowOff>
    </xdr:from>
    <xdr:to>
      <xdr:col>7</xdr:col>
      <xdr:colOff>879840</xdr:colOff>
      <xdr:row>11</xdr:row>
      <xdr:rowOff>0</xdr:rowOff>
    </xdr:to>
    <xdr:sp>
      <xdr:nvSpPr>
        <xdr:cNvPr id="13" name="Line 7"/>
        <xdr:cNvSpPr/>
      </xdr:nvSpPr>
      <xdr:spPr>
        <a:xfrm>
          <a:off x="8547840" y="228420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14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16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90800</xdr:rowOff>
    </xdr:from>
    <xdr:to>
      <xdr:col>7</xdr:col>
      <xdr:colOff>946080</xdr:colOff>
      <xdr:row>10</xdr:row>
      <xdr:rowOff>190800</xdr:rowOff>
    </xdr:to>
    <xdr:sp>
      <xdr:nvSpPr>
        <xdr:cNvPr id="17" name="Line 5"/>
        <xdr:cNvSpPr/>
      </xdr:nvSpPr>
      <xdr:spPr>
        <a:xfrm>
          <a:off x="8489880" y="227484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10</xdr:row>
      <xdr:rowOff>190800</xdr:rowOff>
    </xdr:from>
    <xdr:to>
      <xdr:col>9</xdr:col>
      <xdr:colOff>1014840</xdr:colOff>
      <xdr:row>10</xdr:row>
      <xdr:rowOff>190800</xdr:rowOff>
    </xdr:to>
    <xdr:sp>
      <xdr:nvSpPr>
        <xdr:cNvPr id="18" name="Line 6"/>
        <xdr:cNvSpPr/>
      </xdr:nvSpPr>
      <xdr:spPr>
        <a:xfrm>
          <a:off x="975420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19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20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21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22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23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11</xdr:row>
      <xdr:rowOff>0</xdr:rowOff>
    </xdr:from>
    <xdr:to>
      <xdr:col>7</xdr:col>
      <xdr:colOff>879840</xdr:colOff>
      <xdr:row>11</xdr:row>
      <xdr:rowOff>0</xdr:rowOff>
    </xdr:to>
    <xdr:sp>
      <xdr:nvSpPr>
        <xdr:cNvPr id="24" name="Line 7"/>
        <xdr:cNvSpPr/>
      </xdr:nvSpPr>
      <xdr:spPr>
        <a:xfrm>
          <a:off x="8547840" y="228420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25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26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27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0</xdr:row>
      <xdr:rowOff>190800</xdr:rowOff>
    </xdr:from>
    <xdr:to>
      <xdr:col>7</xdr:col>
      <xdr:colOff>946080</xdr:colOff>
      <xdr:row>10</xdr:row>
      <xdr:rowOff>190800</xdr:rowOff>
    </xdr:to>
    <xdr:sp>
      <xdr:nvSpPr>
        <xdr:cNvPr id="28" name="Line 5"/>
        <xdr:cNvSpPr/>
      </xdr:nvSpPr>
      <xdr:spPr>
        <a:xfrm>
          <a:off x="8489880" y="227484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10</xdr:row>
      <xdr:rowOff>190800</xdr:rowOff>
    </xdr:from>
    <xdr:to>
      <xdr:col>9</xdr:col>
      <xdr:colOff>1014840</xdr:colOff>
      <xdr:row>10</xdr:row>
      <xdr:rowOff>190800</xdr:rowOff>
    </xdr:to>
    <xdr:sp>
      <xdr:nvSpPr>
        <xdr:cNvPr id="29" name="Line 6"/>
        <xdr:cNvSpPr/>
      </xdr:nvSpPr>
      <xdr:spPr>
        <a:xfrm>
          <a:off x="975420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30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31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32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33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34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35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36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37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38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7480</xdr:colOff>
      <xdr:row>9</xdr:row>
      <xdr:rowOff>0</xdr:rowOff>
    </xdr:from>
    <xdr:to>
      <xdr:col>13</xdr:col>
      <xdr:colOff>841320</xdr:colOff>
      <xdr:row>9</xdr:row>
      <xdr:rowOff>0</xdr:rowOff>
    </xdr:to>
    <xdr:sp>
      <xdr:nvSpPr>
        <xdr:cNvPr id="39" name="Line 11"/>
        <xdr:cNvSpPr/>
      </xdr:nvSpPr>
      <xdr:spPr>
        <a:xfrm>
          <a:off x="14110920" y="1971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9</xdr:row>
      <xdr:rowOff>0</xdr:rowOff>
    </xdr:from>
    <xdr:to>
      <xdr:col>16</xdr:col>
      <xdr:colOff>850320</xdr:colOff>
      <xdr:row>9</xdr:row>
      <xdr:rowOff>0</xdr:rowOff>
    </xdr:to>
    <xdr:sp>
      <xdr:nvSpPr>
        <xdr:cNvPr id="40" name="Line 12"/>
        <xdr:cNvSpPr/>
      </xdr:nvSpPr>
      <xdr:spPr>
        <a:xfrm>
          <a:off x="16167240" y="197172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28800</xdr:rowOff>
    </xdr:from>
    <xdr:to>
      <xdr:col>18</xdr:col>
      <xdr:colOff>812160</xdr:colOff>
      <xdr:row>3</xdr:row>
      <xdr:rowOff>66600</xdr:rowOff>
    </xdr:to>
    <xdr:pic>
      <xdr:nvPicPr>
        <xdr:cNvPr id="41" name="Picture 14" descr=""/>
        <xdr:cNvPicPr/>
      </xdr:nvPicPr>
      <xdr:blipFill>
        <a:blip r:embed="rId1"/>
        <a:stretch/>
      </xdr:blipFill>
      <xdr:spPr>
        <a:xfrm>
          <a:off x="15790680" y="276480"/>
          <a:ext cx="262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10</xdr:row>
      <xdr:rowOff>190800</xdr:rowOff>
    </xdr:from>
    <xdr:to>
      <xdr:col>2</xdr:col>
      <xdr:colOff>975240</xdr:colOff>
      <xdr:row>10</xdr:row>
      <xdr:rowOff>190800</xdr:rowOff>
    </xdr:to>
    <xdr:sp>
      <xdr:nvSpPr>
        <xdr:cNvPr id="42" name="Line 5"/>
        <xdr:cNvSpPr/>
      </xdr:nvSpPr>
      <xdr:spPr>
        <a:xfrm>
          <a:off x="5169960" y="2274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0</xdr:row>
      <xdr:rowOff>190800</xdr:rowOff>
    </xdr:from>
    <xdr:to>
      <xdr:col>4</xdr:col>
      <xdr:colOff>1015200</xdr:colOff>
      <xdr:row>10</xdr:row>
      <xdr:rowOff>190800</xdr:rowOff>
    </xdr:to>
    <xdr:sp>
      <xdr:nvSpPr>
        <xdr:cNvPr id="43" name="Line 6"/>
        <xdr:cNvSpPr/>
      </xdr:nvSpPr>
      <xdr:spPr>
        <a:xfrm>
          <a:off x="6434280" y="22748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11</xdr:row>
      <xdr:rowOff>0</xdr:rowOff>
    </xdr:from>
    <xdr:to>
      <xdr:col>9</xdr:col>
      <xdr:colOff>1053000</xdr:colOff>
      <xdr:row>11</xdr:row>
      <xdr:rowOff>0</xdr:rowOff>
    </xdr:to>
    <xdr:sp>
      <xdr:nvSpPr>
        <xdr:cNvPr id="44" name="Line 8"/>
        <xdr:cNvSpPr/>
      </xdr:nvSpPr>
      <xdr:spPr>
        <a:xfrm>
          <a:off x="9783000" y="22842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45" name="Picture 16" descr=""/>
        <xdr:cNvPicPr/>
      </xdr:nvPicPr>
      <xdr:blipFill>
        <a:blip r:embed="rId1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3</xdr:row>
      <xdr:rowOff>0</xdr:rowOff>
    </xdr:from>
    <xdr:to>
      <xdr:col>12</xdr:col>
      <xdr:colOff>67320</xdr:colOff>
      <xdr:row>5</xdr:row>
      <xdr:rowOff>38520</xdr:rowOff>
    </xdr:to>
    <xdr:pic>
      <xdr:nvPicPr>
        <xdr:cNvPr id="46" name="Picture 16" descr=""/>
        <xdr:cNvPicPr/>
      </xdr:nvPicPr>
      <xdr:blipFill>
        <a:blip r:embed="rId2"/>
        <a:stretch/>
      </xdr:blipFill>
      <xdr:spPr>
        <a:xfrm>
          <a:off x="10237680" y="626760"/>
          <a:ext cx="193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937800</xdr:colOff>
      <xdr:row>11</xdr:row>
      <xdr:rowOff>0</xdr:rowOff>
    </xdr:to>
    <xdr:sp>
      <xdr:nvSpPr>
        <xdr:cNvPr id="47" name="Line 5"/>
        <xdr:cNvSpPr/>
      </xdr:nvSpPr>
      <xdr:spPr>
        <a:xfrm>
          <a:off x="8480520" y="228420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16.8125" defaultRowHeight="15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8.57"/>
    <col collapsed="false" customWidth="true" hidden="false" outlineLevel="0" max="3" min="3" style="2" width="11.55"/>
    <col collapsed="false" customWidth="true" hidden="false" outlineLevel="0" max="4" min="4" style="2" width="3.42"/>
    <col collapsed="false" customWidth="true" hidden="false" outlineLevel="0" max="5" min="5" style="2" width="13.15"/>
    <col collapsed="false" customWidth="true" hidden="false" outlineLevel="0" max="6" min="6" style="1" width="3.2"/>
    <col collapsed="false" customWidth="true" hidden="false" outlineLevel="0" max="7" min="7" style="1" width="8"/>
    <col collapsed="false" customWidth="true" hidden="false" outlineLevel="0" max="8" min="8" style="1" width="11.2"/>
    <col collapsed="false" customWidth="true" hidden="false" outlineLevel="0" max="9" min="9" style="1" width="3.77"/>
    <col collapsed="false" customWidth="true" hidden="false" outlineLevel="0" max="10" min="10" style="1" width="12.47"/>
    <col collapsed="false" customWidth="true" hidden="false" outlineLevel="0" max="11" min="11" style="1" width="2.85"/>
    <col collapsed="false" customWidth="false" hidden="false" outlineLevel="0" max="12" min="12" style="1" width="16.81"/>
    <col collapsed="false" customWidth="true" hidden="false" outlineLevel="0" max="13" min="13" style="1" width="1.59"/>
    <col collapsed="false" customWidth="false" hidden="false" outlineLevel="0" max="14" min="14" style="1" width="16.81"/>
    <col collapsed="false" customWidth="false" hidden="false" outlineLevel="0" max="19" min="15" style="3" width="16.81"/>
    <col collapsed="false" customWidth="false" hidden="false" outlineLevel="0" max="257" min="20" style="1" width="16.81"/>
  </cols>
  <sheetData>
    <row r="1" customFormat="false" ht="17.1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6"/>
      <c r="B2" s="6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4"/>
      <c r="D6" s="14"/>
      <c r="E6" s="14"/>
      <c r="F6" s="15"/>
      <c r="G6" s="15"/>
      <c r="H6" s="15"/>
      <c r="I6" s="15"/>
      <c r="J6" s="15"/>
      <c r="K6" s="16"/>
      <c r="L6" s="17"/>
      <c r="M6" s="3"/>
    </row>
    <row r="7" customFormat="false" ht="12" hidden="false" customHeight="true" outlineLevel="0" collapsed="false">
      <c r="A7" s="18"/>
      <c r="B7" s="18"/>
      <c r="C7" s="19"/>
      <c r="D7" s="19"/>
      <c r="E7" s="19"/>
      <c r="F7" s="20"/>
      <c r="G7" s="20"/>
      <c r="H7" s="20"/>
      <c r="I7" s="20"/>
      <c r="J7" s="20"/>
      <c r="K7" s="21"/>
      <c r="L7" s="17"/>
      <c r="M7" s="21"/>
    </row>
    <row r="8" customFormat="false" ht="16.5" hidden="false" customHeight="false" outlineLevel="0" collapsed="false">
      <c r="A8" s="22"/>
      <c r="B8" s="22"/>
      <c r="C8" s="23"/>
      <c r="D8" s="23"/>
      <c r="E8" s="23"/>
      <c r="F8" s="22"/>
      <c r="G8" s="22"/>
      <c r="H8" s="22"/>
      <c r="I8" s="22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27" t="s">
        <v>3</v>
      </c>
      <c r="D9" s="27"/>
      <c r="E9" s="27"/>
      <c r="F9" s="27"/>
      <c r="G9" s="27"/>
      <c r="H9" s="27"/>
      <c r="I9" s="27"/>
      <c r="J9" s="27"/>
      <c r="K9" s="28"/>
      <c r="L9" s="28"/>
      <c r="M9" s="29"/>
    </row>
    <row r="10" customFormat="false" ht="8.25" hidden="false" customHeight="true" outlineLevel="0" collapsed="false">
      <c r="A10" s="30"/>
      <c r="B10" s="31"/>
      <c r="C10" s="32"/>
      <c r="D10" s="32"/>
      <c r="E10" s="32"/>
      <c r="F10" s="31"/>
      <c r="G10" s="31"/>
      <c r="H10" s="31"/>
      <c r="I10" s="31"/>
      <c r="J10" s="31"/>
      <c r="K10" s="3"/>
      <c r="L10" s="3"/>
      <c r="M10" s="33"/>
    </row>
    <row r="11" customFormat="false" ht="15.75" hidden="false" customHeight="false" outlineLevel="0" collapsed="false">
      <c r="A11" s="30"/>
      <c r="B11" s="34" t="s">
        <v>4</v>
      </c>
      <c r="C11" s="35" t="n">
        <v>39814</v>
      </c>
      <c r="D11" s="36" t="s">
        <v>5</v>
      </c>
      <c r="E11" s="35" t="n">
        <v>39844</v>
      </c>
      <c r="F11" s="31"/>
      <c r="G11" s="34" t="s">
        <v>4</v>
      </c>
      <c r="H11" s="35" t="n">
        <v>39783</v>
      </c>
      <c r="I11" s="36" t="s">
        <v>5</v>
      </c>
      <c r="J11" s="35" t="n">
        <v>39813</v>
      </c>
      <c r="K11" s="3"/>
      <c r="L11" s="37" t="s">
        <v>6</v>
      </c>
      <c r="M11" s="33"/>
    </row>
    <row r="12" s="42" customFormat="true" ht="11.25" hidden="false" customHeight="true" outlineLevel="0" collapsed="false">
      <c r="A12" s="38"/>
      <c r="B12" s="20"/>
      <c r="C12" s="39" t="s">
        <v>7</v>
      </c>
      <c r="D12" s="19"/>
      <c r="E12" s="39" t="s">
        <v>7</v>
      </c>
      <c r="F12" s="20"/>
      <c r="G12" s="20"/>
      <c r="H12" s="40" t="s">
        <v>7</v>
      </c>
      <c r="I12" s="20"/>
      <c r="J12" s="40" t="s">
        <v>7</v>
      </c>
      <c r="K12" s="21"/>
      <c r="L12" s="21"/>
      <c r="M12" s="41"/>
      <c r="O12" s="21"/>
      <c r="P12" s="21"/>
      <c r="Q12" s="21"/>
      <c r="R12" s="21"/>
      <c r="S12" s="21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1"/>
      <c r="G13" s="31"/>
      <c r="H13" s="31"/>
      <c r="I13" s="31"/>
      <c r="J13" s="31"/>
      <c r="K13" s="3"/>
      <c r="L13" s="3"/>
      <c r="M13" s="33"/>
    </row>
    <row r="14" customFormat="false" ht="15.75" hidden="false" customHeight="false" outlineLevel="0" collapsed="false">
      <c r="A14" s="43" t="s">
        <v>8</v>
      </c>
      <c r="B14" s="44"/>
      <c r="C14" s="17"/>
      <c r="D14" s="17"/>
      <c r="E14" s="45" t="n">
        <f aca="false">+SUM(C15:C18)</f>
        <v>14338.6</v>
      </c>
      <c r="F14" s="17"/>
      <c r="G14" s="17"/>
      <c r="H14" s="17"/>
      <c r="I14" s="17"/>
      <c r="J14" s="45" t="n">
        <f aca="false">+SUM(H15:H18)</f>
        <v>14655</v>
      </c>
      <c r="K14" s="3"/>
      <c r="L14" s="45" t="n">
        <f aca="false">+E14-J14</f>
        <v>-316.400000000001</v>
      </c>
      <c r="M14" s="46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8678.8+72.3</f>
        <v>8751.1</v>
      </c>
      <c r="D15" s="17"/>
      <c r="E15" s="17"/>
      <c r="F15" s="17"/>
      <c r="G15" s="17"/>
      <c r="H15" s="17" t="n">
        <v>11842.1</v>
      </c>
      <c r="I15" s="17"/>
      <c r="J15" s="17"/>
      <c r="K15" s="3"/>
      <c r="L15" s="17" t="n">
        <f aca="false">+C15-H15</f>
        <v>-3091</v>
      </c>
      <c r="M15" s="46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1335.8</v>
      </c>
      <c r="D16" s="17"/>
      <c r="E16" s="17"/>
      <c r="F16" s="17"/>
      <c r="G16" s="17"/>
      <c r="H16" s="17" t="n">
        <v>497.2</v>
      </c>
      <c r="I16" s="17"/>
      <c r="J16" s="17"/>
      <c r="K16" s="3"/>
      <c r="L16" s="17" t="n">
        <f aca="false">+C16-H16</f>
        <v>838.6</v>
      </c>
      <c r="M16" s="46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708.6</v>
      </c>
      <c r="D17" s="17"/>
      <c r="E17" s="17"/>
      <c r="F17" s="17"/>
      <c r="G17" s="17"/>
      <c r="H17" s="17" t="n">
        <v>3418.9</v>
      </c>
      <c r="I17" s="17"/>
      <c r="J17" s="17"/>
      <c r="K17" s="3"/>
      <c r="L17" s="17" t="n">
        <f aca="false">+C17-H17</f>
        <v>-1710.3</v>
      </c>
      <c r="M17" s="46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2543.1</v>
      </c>
      <c r="D18" s="17"/>
      <c r="E18" s="17"/>
      <c r="F18" s="17"/>
      <c r="G18" s="17"/>
      <c r="H18" s="17" t="n">
        <v>-1103.2</v>
      </c>
      <c r="I18" s="17"/>
      <c r="J18" s="17"/>
      <c r="K18" s="3"/>
      <c r="L18" s="17" t="n">
        <f aca="false">+C18-H18</f>
        <v>3646.3</v>
      </c>
      <c r="M18" s="46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30"/>
      <c r="B19" s="31"/>
      <c r="C19" s="17"/>
      <c r="D19" s="17"/>
      <c r="E19" s="17"/>
      <c r="F19" s="17"/>
      <c r="G19" s="17"/>
      <c r="H19" s="17"/>
      <c r="I19" s="17"/>
      <c r="J19" s="17"/>
      <c r="K19" s="3"/>
      <c r="L19" s="17"/>
      <c r="M19" s="46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43" t="s">
        <v>13</v>
      </c>
      <c r="B20" s="44"/>
      <c r="C20" s="17"/>
      <c r="D20" s="17"/>
      <c r="E20" s="45" t="n">
        <f aca="false">+SUM(C21:C23)</f>
        <v>6838.7</v>
      </c>
      <c r="F20" s="17"/>
      <c r="G20" s="17"/>
      <c r="H20" s="17"/>
      <c r="I20" s="17"/>
      <c r="J20" s="45" t="n">
        <f aca="false">+SUM(H21:H23)</f>
        <v>-2242.9</v>
      </c>
      <c r="K20" s="3"/>
      <c r="L20" s="45" t="n">
        <f aca="false">+E20-J20</f>
        <v>9081.6</v>
      </c>
      <c r="M20" s="46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58.4+409.4</f>
        <v>467.8</v>
      </c>
      <c r="D21" s="17"/>
      <c r="E21" s="17"/>
      <c r="F21" s="17"/>
      <c r="G21" s="17"/>
      <c r="H21" s="17" t="n">
        <v>339.3</v>
      </c>
      <c r="I21" s="17"/>
      <c r="J21" s="17"/>
      <c r="K21" s="3"/>
      <c r="L21" s="17" t="n">
        <f aca="false">+C21-H21</f>
        <v>128.5</v>
      </c>
      <c r="M21" s="46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1.3</v>
      </c>
      <c r="D22" s="17"/>
      <c r="E22" s="17"/>
      <c r="F22" s="17"/>
      <c r="G22" s="17"/>
      <c r="H22" s="17" t="n">
        <v>71.1</v>
      </c>
      <c r="I22" s="17"/>
      <c r="J22" s="17"/>
      <c r="K22" s="3"/>
      <c r="L22" s="17" t="n">
        <f aca="false">+C22-H22</f>
        <v>0.200000000000003</v>
      </c>
      <c r="M22" s="46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6299.6</v>
      </c>
      <c r="D23" s="17"/>
      <c r="E23" s="17"/>
      <c r="F23" s="17"/>
      <c r="G23" s="17"/>
      <c r="H23" s="17" t="n">
        <v>-2653.3</v>
      </c>
      <c r="I23" s="17"/>
      <c r="J23" s="17"/>
      <c r="K23" s="3"/>
      <c r="L23" s="17" t="n">
        <f aca="false">+C23-H23</f>
        <v>8952.9</v>
      </c>
      <c r="M23" s="46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30"/>
      <c r="B24" s="31"/>
      <c r="C24" s="17"/>
      <c r="D24" s="17"/>
      <c r="E24" s="17"/>
      <c r="F24" s="17"/>
      <c r="G24" s="17"/>
      <c r="H24" s="17"/>
      <c r="I24" s="17"/>
      <c r="J24" s="17"/>
      <c r="K24" s="3"/>
      <c r="L24" s="17"/>
      <c r="M24" s="46"/>
      <c r="O24" s="17"/>
      <c r="P24" s="17"/>
      <c r="Q24" s="17"/>
      <c r="R24" s="17"/>
      <c r="S24" s="17"/>
    </row>
    <row r="25" s="52" customFormat="true" ht="15.75" hidden="false" customHeight="false" outlineLevel="0" collapsed="false">
      <c r="A25" s="47" t="s">
        <v>16</v>
      </c>
      <c r="B25" s="48"/>
      <c r="C25" s="49"/>
      <c r="D25" s="49"/>
      <c r="E25" s="50" t="n">
        <f aca="false">+E14-E20</f>
        <v>7499.9</v>
      </c>
      <c r="F25" s="49"/>
      <c r="G25" s="49"/>
      <c r="H25" s="49"/>
      <c r="I25" s="49"/>
      <c r="J25" s="50" t="n">
        <f aca="false">+J14-J20</f>
        <v>16897.9</v>
      </c>
      <c r="K25" s="51"/>
      <c r="L25" s="50" t="n">
        <f aca="false">+E25-J25</f>
        <v>-9398</v>
      </c>
      <c r="M25" s="46"/>
      <c r="O25" s="49"/>
      <c r="P25" s="49"/>
      <c r="Q25" s="49"/>
      <c r="R25" s="49"/>
      <c r="S25" s="49"/>
    </row>
    <row r="26" customFormat="false" ht="15.75" hidden="false" customHeight="false" outlineLevel="0" collapsed="false">
      <c r="A26" s="30"/>
      <c r="B26" s="31"/>
      <c r="C26" s="17"/>
      <c r="D26" s="17"/>
      <c r="E26" s="17"/>
      <c r="F26" s="17"/>
      <c r="G26" s="17"/>
      <c r="H26" s="17"/>
      <c r="I26" s="17"/>
      <c r="J26" s="17"/>
      <c r="K26" s="3"/>
      <c r="L26" s="17"/>
      <c r="M26" s="46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43" t="s">
        <v>17</v>
      </c>
      <c r="B27" s="44"/>
      <c r="C27" s="17"/>
      <c r="D27" s="17"/>
      <c r="E27" s="45" t="n">
        <f aca="false">+E29-E33</f>
        <v>-2694.0404</v>
      </c>
      <c r="F27" s="17"/>
      <c r="G27" s="17"/>
      <c r="H27" s="17"/>
      <c r="I27" s="17"/>
      <c r="J27" s="45" t="n">
        <f aca="false">+J29-J33</f>
        <v>-3978.3</v>
      </c>
      <c r="K27" s="3"/>
      <c r="L27" s="45" t="n">
        <f aca="false">+E27-J27</f>
        <v>1284.2596</v>
      </c>
      <c r="M27" s="46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30"/>
      <c r="B28" s="31"/>
      <c r="C28" s="17"/>
      <c r="D28" s="17"/>
      <c r="E28" s="17"/>
      <c r="F28" s="17"/>
      <c r="G28" s="17"/>
      <c r="H28" s="17"/>
      <c r="I28" s="17"/>
      <c r="J28" s="17"/>
      <c r="K28" s="3"/>
      <c r="L28" s="17"/>
      <c r="M28" s="46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43" t="s">
        <v>18</v>
      </c>
      <c r="B29" s="44"/>
      <c r="C29" s="17"/>
      <c r="D29" s="17"/>
      <c r="E29" s="45" t="n">
        <f aca="false">+C30+C31</f>
        <v>31.9596</v>
      </c>
      <c r="F29" s="17"/>
      <c r="G29" s="17"/>
      <c r="H29" s="17"/>
      <c r="I29" s="17"/>
      <c r="J29" s="45" t="n">
        <f aca="false">+H30+H31</f>
        <v>4</v>
      </c>
      <c r="K29" s="3"/>
      <c r="L29" s="45" t="n">
        <f aca="false">+E29-J29</f>
        <v>27.9596</v>
      </c>
      <c r="M29" s="46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3.9596</v>
      </c>
      <c r="D30" s="17"/>
      <c r="E30" s="17"/>
      <c r="F30" s="17"/>
      <c r="G30" s="17"/>
      <c r="H30" s="17" t="n">
        <v>4</v>
      </c>
      <c r="I30" s="17"/>
      <c r="J30" s="17"/>
      <c r="K30" s="3"/>
      <c r="L30" s="17" t="n">
        <f aca="false">+C30-H30</f>
        <v>-0.0404</v>
      </c>
      <c r="M30" s="46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28</v>
      </c>
      <c r="D31" s="17"/>
      <c r="E31" s="17"/>
      <c r="F31" s="17"/>
      <c r="G31" s="17"/>
      <c r="H31" s="17" t="n">
        <v>0</v>
      </c>
      <c r="I31" s="17"/>
      <c r="J31" s="17"/>
      <c r="K31" s="3"/>
      <c r="L31" s="17" t="n">
        <f aca="false">+C31-H31</f>
        <v>28</v>
      </c>
      <c r="M31" s="46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30"/>
      <c r="B32" s="31"/>
      <c r="C32" s="17"/>
      <c r="D32" s="17"/>
      <c r="E32" s="17"/>
      <c r="F32" s="17"/>
      <c r="G32" s="17"/>
      <c r="H32" s="17"/>
      <c r="I32" s="17"/>
      <c r="J32" s="17"/>
      <c r="K32" s="3"/>
      <c r="L32" s="17"/>
      <c r="M32" s="46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43" t="s">
        <v>21</v>
      </c>
      <c r="B33" s="44"/>
      <c r="C33" s="17"/>
      <c r="D33" s="17"/>
      <c r="E33" s="45" t="n">
        <f aca="false">+C34+C35</f>
        <v>2726</v>
      </c>
      <c r="F33" s="17"/>
      <c r="G33" s="17"/>
      <c r="H33" s="17"/>
      <c r="I33" s="17"/>
      <c r="J33" s="45" t="n">
        <f aca="false">+H34+H35</f>
        <v>3982.3</v>
      </c>
      <c r="K33" s="3"/>
      <c r="L33" s="45" t="n">
        <f aca="false">+E33-J33</f>
        <v>-1256.3</v>
      </c>
      <c r="M33" s="46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816</v>
      </c>
      <c r="D34" s="17"/>
      <c r="E34" s="17"/>
      <c r="F34" s="17"/>
      <c r="G34" s="17"/>
      <c r="H34" s="17" t="n">
        <v>1153.8</v>
      </c>
      <c r="I34" s="17"/>
      <c r="J34" s="17"/>
      <c r="K34" s="3"/>
      <c r="L34" s="17" t="n">
        <f aca="false">+C34-H34</f>
        <v>-337.8</v>
      </c>
      <c r="M34" s="46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167.8+309.3+2.8+91.8+29.9+12+296.4</f>
        <v>1910</v>
      </c>
      <c r="D35" s="17"/>
      <c r="E35" s="17"/>
      <c r="F35" s="17"/>
      <c r="G35" s="17"/>
      <c r="H35" s="17" t="n">
        <v>2828.5</v>
      </c>
      <c r="I35" s="17"/>
      <c r="J35" s="17"/>
      <c r="K35" s="3"/>
      <c r="L35" s="17" t="n">
        <f aca="false">+C35-H35</f>
        <v>-918.5</v>
      </c>
      <c r="M35" s="46"/>
      <c r="O35" s="17"/>
      <c r="P35" s="17"/>
      <c r="Q35" s="17"/>
      <c r="R35" s="17"/>
      <c r="S35" s="17"/>
    </row>
    <row r="36" customFormat="false" ht="14.25" hidden="false" customHeight="true" outlineLevel="0" collapsed="false">
      <c r="A36" s="30"/>
      <c r="B36" s="31"/>
      <c r="C36" s="17"/>
      <c r="D36" s="17"/>
      <c r="E36" s="17"/>
      <c r="F36" s="17"/>
      <c r="G36" s="17"/>
      <c r="H36" s="17"/>
      <c r="I36" s="17"/>
      <c r="J36" s="17"/>
      <c r="K36" s="3"/>
      <c r="L36" s="17"/>
      <c r="M36" s="46"/>
      <c r="O36" s="17"/>
      <c r="P36" s="17"/>
      <c r="Q36" s="17"/>
      <c r="R36" s="17"/>
      <c r="S36" s="17"/>
    </row>
    <row r="37" customFormat="false" ht="13.5" hidden="false" customHeight="true" outlineLevel="0" collapsed="false">
      <c r="A37" s="43" t="s">
        <v>23</v>
      </c>
      <c r="B37" s="44"/>
      <c r="C37" s="17"/>
      <c r="D37" s="17"/>
      <c r="E37" s="17"/>
      <c r="F37" s="17"/>
      <c r="G37" s="17"/>
      <c r="H37" s="17"/>
      <c r="I37" s="17"/>
      <c r="J37" s="17"/>
      <c r="K37" s="3"/>
      <c r="L37" s="17"/>
      <c r="M37" s="46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43" t="s">
        <v>24</v>
      </c>
      <c r="B38" s="44"/>
      <c r="C38" s="17"/>
      <c r="D38" s="17"/>
      <c r="E38" s="45" t="n">
        <f aca="false">+E25+E27</f>
        <v>4805.8596</v>
      </c>
      <c r="F38" s="17"/>
      <c r="G38" s="17"/>
      <c r="H38" s="17"/>
      <c r="I38" s="17"/>
      <c r="J38" s="45" t="n">
        <f aca="false">+J25+J27</f>
        <v>12919.6</v>
      </c>
      <c r="K38" s="3"/>
      <c r="L38" s="45" t="n">
        <f aca="false">+E38-J38</f>
        <v>-8113.7404</v>
      </c>
      <c r="M38" s="46"/>
      <c r="O38" s="17"/>
      <c r="P38" s="17"/>
      <c r="Q38" s="17"/>
      <c r="R38" s="17"/>
      <c r="S38" s="17"/>
    </row>
    <row r="39" customFormat="false" ht="6" hidden="false" customHeight="true" outlineLevel="0" collapsed="false">
      <c r="A39" s="30"/>
      <c r="B39" s="31"/>
      <c r="C39" s="17"/>
      <c r="D39" s="17"/>
      <c r="E39" s="17"/>
      <c r="F39" s="17"/>
      <c r="G39" s="17"/>
      <c r="H39" s="17"/>
      <c r="I39" s="17"/>
      <c r="J39" s="17"/>
      <c r="K39" s="3"/>
      <c r="L39" s="17"/>
      <c r="M39" s="46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43" t="s">
        <v>25</v>
      </c>
      <c r="B40" s="44"/>
      <c r="C40" s="17"/>
      <c r="D40" s="17"/>
      <c r="E40" s="17" t="n">
        <f aca="false">+SUM(C41:C43)</f>
        <v>4211.2</v>
      </c>
      <c r="F40" s="17"/>
      <c r="G40" s="17"/>
      <c r="H40" s="17"/>
      <c r="I40" s="17"/>
      <c r="J40" s="17" t="n">
        <f aca="false">+SUM(H41:H43)</f>
        <v>10545.6</v>
      </c>
      <c r="K40" s="3"/>
      <c r="L40" s="17" t="n">
        <f aca="false">+E40-J40</f>
        <v>-6334.4</v>
      </c>
      <c r="M40" s="46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3864.5</v>
      </c>
      <c r="D41" s="17"/>
      <c r="E41" s="17"/>
      <c r="F41" s="17"/>
      <c r="G41" s="17"/>
      <c r="H41" s="17" t="n">
        <v>9538.4</v>
      </c>
      <c r="I41" s="17"/>
      <c r="J41" s="17"/>
      <c r="K41" s="3"/>
      <c r="L41" s="17" t="n">
        <f aca="false">+C41-H41</f>
        <v>-5673.9</v>
      </c>
      <c r="M41" s="46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310.8</v>
      </c>
      <c r="D42" s="17"/>
      <c r="E42" s="17"/>
      <c r="F42" s="17"/>
      <c r="G42" s="17"/>
      <c r="H42" s="17" t="n">
        <v>817.4</v>
      </c>
      <c r="I42" s="17"/>
      <c r="J42" s="17"/>
      <c r="K42" s="3"/>
      <c r="L42" s="17" t="n">
        <f aca="false">+C42-H42</f>
        <v>-506.6</v>
      </c>
      <c r="M42" s="46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35.9</v>
      </c>
      <c r="D43" s="17"/>
      <c r="E43" s="17"/>
      <c r="F43" s="17"/>
      <c r="G43" s="17"/>
      <c r="H43" s="17" t="n">
        <v>189.8</v>
      </c>
      <c r="I43" s="17"/>
      <c r="J43" s="17"/>
      <c r="K43" s="3"/>
      <c r="L43" s="17" t="n">
        <f aca="false">+C43-H43</f>
        <v>-153.9</v>
      </c>
      <c r="M43" s="46"/>
      <c r="O43" s="17"/>
      <c r="P43" s="17"/>
      <c r="Q43" s="17"/>
      <c r="R43" s="17"/>
      <c r="S43" s="17"/>
    </row>
    <row r="44" customFormat="false" ht="9" hidden="false" customHeight="true" outlineLevel="0" collapsed="false">
      <c r="A44" s="30"/>
      <c r="B44" s="31"/>
      <c r="C44" s="17"/>
      <c r="D44" s="17"/>
      <c r="E44" s="17"/>
      <c r="F44" s="17"/>
      <c r="G44" s="17"/>
      <c r="H44" s="17"/>
      <c r="I44" s="17"/>
      <c r="J44" s="17"/>
      <c r="K44" s="3"/>
      <c r="L44" s="17"/>
      <c r="M44" s="46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43" t="s">
        <v>29</v>
      </c>
      <c r="B45" s="44"/>
      <c r="C45" s="17"/>
      <c r="D45" s="17"/>
      <c r="E45" s="45" t="n">
        <v>84.4</v>
      </c>
      <c r="F45" s="17"/>
      <c r="G45" s="17"/>
      <c r="H45" s="17"/>
      <c r="I45" s="17"/>
      <c r="J45" s="45" t="n">
        <v>1426.18272138</v>
      </c>
      <c r="K45" s="3"/>
      <c r="L45" s="45" t="n">
        <f aca="false">+E45-J45</f>
        <v>-1341.78272138</v>
      </c>
      <c r="M45" s="46"/>
      <c r="O45" s="17"/>
      <c r="P45" s="17"/>
      <c r="Q45" s="17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7"/>
      <c r="D46" s="17"/>
      <c r="E46" s="17"/>
      <c r="F46" s="17"/>
      <c r="G46" s="17"/>
      <c r="H46" s="17"/>
      <c r="I46" s="17"/>
      <c r="J46" s="17"/>
      <c r="K46" s="3"/>
      <c r="L46" s="17"/>
      <c r="M46" s="46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43" t="s">
        <v>31</v>
      </c>
      <c r="B47" s="44"/>
      <c r="C47" s="17"/>
      <c r="D47" s="17"/>
      <c r="E47" s="45" t="n">
        <v>211.6</v>
      </c>
      <c r="F47" s="17"/>
      <c r="G47" s="17"/>
      <c r="H47" s="17"/>
      <c r="I47" s="17"/>
      <c r="J47" s="45" t="n">
        <v>195.10918867</v>
      </c>
      <c r="K47" s="3"/>
      <c r="L47" s="45" t="n">
        <f aca="false">+E47-J47</f>
        <v>16.49081133</v>
      </c>
      <c r="M47" s="46"/>
      <c r="O47" s="17"/>
      <c r="P47" s="17"/>
      <c r="Q47" s="17"/>
      <c r="R47" s="17"/>
      <c r="S47" s="17"/>
    </row>
    <row r="48" customFormat="false" ht="6" hidden="false" customHeight="true" outlineLevel="0" collapsed="false">
      <c r="A48" s="30"/>
      <c r="B48" s="31"/>
      <c r="C48" s="17"/>
      <c r="D48" s="17"/>
      <c r="E48" s="17"/>
      <c r="F48" s="17"/>
      <c r="G48" s="17"/>
      <c r="H48" s="17"/>
      <c r="I48" s="17"/>
      <c r="J48" s="17"/>
      <c r="K48" s="3"/>
      <c r="L48" s="17"/>
      <c r="M48" s="46"/>
      <c r="O48" s="17"/>
      <c r="P48" s="17"/>
      <c r="Q48" s="17"/>
      <c r="R48" s="17"/>
      <c r="S48" s="17"/>
    </row>
    <row r="49" s="52" customFormat="true" ht="15.75" hidden="false" customHeight="false" outlineLevel="0" collapsed="false">
      <c r="A49" s="47" t="s">
        <v>32</v>
      </c>
      <c r="B49" s="48"/>
      <c r="C49" s="49"/>
      <c r="D49" s="49"/>
      <c r="E49" s="50" t="n">
        <f aca="false">+E38-E40-E45-E47</f>
        <v>298.659599999998</v>
      </c>
      <c r="F49" s="49"/>
      <c r="G49" s="49"/>
      <c r="H49" s="49"/>
      <c r="I49" s="49"/>
      <c r="J49" s="50" t="n">
        <f aca="false">+J38-J40-J45-J47</f>
        <v>752.708089950002</v>
      </c>
      <c r="K49" s="51"/>
      <c r="L49" s="50" t="n">
        <f aca="false">+E49-J49</f>
        <v>-454.048489950004</v>
      </c>
      <c r="M49" s="46"/>
      <c r="O49" s="49"/>
      <c r="P49" s="49"/>
      <c r="Q49" s="49"/>
      <c r="R49" s="49"/>
      <c r="S49" s="49"/>
    </row>
    <row r="50" customFormat="false" ht="9.75" hidden="false" customHeight="true" outlineLevel="0" collapsed="false">
      <c r="A50" s="30"/>
      <c r="B50" s="31"/>
      <c r="C50" s="17"/>
      <c r="D50" s="17"/>
      <c r="E50" s="17"/>
      <c r="F50" s="17"/>
      <c r="G50" s="17"/>
      <c r="H50" s="17"/>
      <c r="I50" s="17"/>
      <c r="J50" s="17"/>
      <c r="K50" s="3"/>
      <c r="L50" s="17"/>
      <c r="M50" s="46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43" t="s">
        <v>33</v>
      </c>
      <c r="B51" s="44"/>
      <c r="C51" s="17"/>
      <c r="D51" s="17"/>
      <c r="E51" s="45" t="n">
        <f aca="false">+C52</f>
        <v>794.9</v>
      </c>
      <c r="F51" s="17"/>
      <c r="G51" s="17"/>
      <c r="H51" s="17"/>
      <c r="I51" s="17"/>
      <c r="J51" s="45" t="n">
        <f aca="false">+H52</f>
        <v>2668.2</v>
      </c>
      <c r="K51" s="3"/>
      <c r="L51" s="45" t="n">
        <f aca="false">+E51-J51</f>
        <v>-1873.3</v>
      </c>
      <c r="M51" s="46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794.9</v>
      </c>
      <c r="D52" s="17"/>
      <c r="E52" s="17"/>
      <c r="F52" s="17"/>
      <c r="G52" s="17"/>
      <c r="H52" s="17" t="n">
        <v>2668.2</v>
      </c>
      <c r="I52" s="17"/>
      <c r="J52" s="17"/>
      <c r="K52" s="3"/>
      <c r="L52" s="17" t="n">
        <f aca="false">+C52-H52</f>
        <v>-1873.3</v>
      </c>
      <c r="M52" s="46"/>
      <c r="O52" s="17"/>
      <c r="P52" s="17"/>
      <c r="Q52" s="17"/>
      <c r="R52" s="17"/>
      <c r="S52" s="17"/>
    </row>
    <row r="53" customFormat="false" ht="9.75" hidden="false" customHeight="true" outlineLevel="0" collapsed="false">
      <c r="A53" s="30"/>
      <c r="B53" s="31"/>
      <c r="C53" s="17"/>
      <c r="D53" s="17"/>
      <c r="E53" s="17"/>
      <c r="F53" s="17"/>
      <c r="G53" s="17"/>
      <c r="H53" s="17"/>
      <c r="I53" s="17"/>
      <c r="J53" s="17"/>
      <c r="K53" s="3"/>
      <c r="L53" s="17"/>
      <c r="M53" s="46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43" t="s">
        <v>35</v>
      </c>
      <c r="B54" s="44"/>
      <c r="C54" s="17"/>
      <c r="D54" s="17"/>
      <c r="E54" s="45" t="n">
        <f aca="false">+C55</f>
        <v>177.4</v>
      </c>
      <c r="F54" s="17"/>
      <c r="G54" s="17"/>
      <c r="H54" s="17"/>
      <c r="I54" s="17"/>
      <c r="J54" s="45" t="n">
        <f aca="false">+H55</f>
        <v>778.9</v>
      </c>
      <c r="K54" s="3"/>
      <c r="L54" s="45" t="n">
        <f aca="false">+E54-J54</f>
        <v>-601.5</v>
      </c>
      <c r="M54" s="46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77.4</v>
      </c>
      <c r="D55" s="17"/>
      <c r="E55" s="17"/>
      <c r="F55" s="17"/>
      <c r="G55" s="17"/>
      <c r="H55" s="17" t="n">
        <v>778.9</v>
      </c>
      <c r="I55" s="17"/>
      <c r="J55" s="17"/>
      <c r="K55" s="3"/>
      <c r="L55" s="17" t="n">
        <f aca="false">+C55-H55</f>
        <v>-601.5</v>
      </c>
      <c r="M55" s="46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30"/>
      <c r="B56" s="31"/>
      <c r="C56" s="17"/>
      <c r="D56" s="17"/>
      <c r="E56" s="17"/>
      <c r="F56" s="17"/>
      <c r="G56" s="17"/>
      <c r="H56" s="17"/>
      <c r="I56" s="17"/>
      <c r="J56" s="17"/>
      <c r="K56" s="3"/>
      <c r="L56" s="17"/>
      <c r="M56" s="46"/>
      <c r="O56" s="17"/>
      <c r="P56" s="17"/>
      <c r="Q56" s="17"/>
      <c r="R56" s="17"/>
      <c r="S56" s="17"/>
    </row>
    <row r="57" s="52" customFormat="true" ht="15.75" hidden="false" customHeight="false" outlineLevel="0" collapsed="false">
      <c r="A57" s="47" t="s">
        <v>37</v>
      </c>
      <c r="B57" s="48"/>
      <c r="C57" s="17"/>
      <c r="D57" s="17"/>
      <c r="E57" s="50" t="n">
        <f aca="false">+E49+E51-E54</f>
        <v>916.159599999998</v>
      </c>
      <c r="F57" s="49"/>
      <c r="G57" s="49"/>
      <c r="H57" s="49"/>
      <c r="I57" s="49"/>
      <c r="J57" s="50" t="n">
        <f aca="false">+J49+J51-J54</f>
        <v>2642.00808995</v>
      </c>
      <c r="K57" s="51"/>
      <c r="L57" s="50" t="n">
        <f aca="false">+E57-J57</f>
        <v>-1725.84848995</v>
      </c>
      <c r="M57" s="46"/>
      <c r="O57" s="17"/>
      <c r="P57" s="49"/>
      <c r="Q57" s="49"/>
      <c r="R57" s="49"/>
      <c r="S57" s="49"/>
    </row>
    <row r="58" customFormat="false" ht="15.75" hidden="false" customHeight="false" outlineLevel="0" collapsed="false">
      <c r="A58" s="30"/>
      <c r="B58" s="31"/>
      <c r="C58" s="17"/>
      <c r="D58" s="17"/>
      <c r="E58" s="49"/>
      <c r="F58" s="17"/>
      <c r="G58" s="17"/>
      <c r="H58" s="17"/>
      <c r="I58" s="17"/>
      <c r="J58" s="17"/>
      <c r="K58" s="3"/>
      <c r="L58" s="17"/>
      <c r="M58" s="46"/>
      <c r="O58" s="17"/>
      <c r="P58" s="49"/>
      <c r="Q58" s="17"/>
      <c r="R58" s="17"/>
      <c r="S58" s="17"/>
    </row>
    <row r="59" customFormat="false" ht="15.75" hidden="false" customHeight="false" outlineLevel="0" collapsed="false">
      <c r="A59" s="47" t="s">
        <v>38</v>
      </c>
      <c r="B59" s="44"/>
      <c r="C59" s="17"/>
      <c r="D59" s="17"/>
      <c r="E59" s="50" t="n">
        <f aca="false">+E57</f>
        <v>916.159599999998</v>
      </c>
      <c r="F59" s="49"/>
      <c r="G59" s="49"/>
      <c r="H59" s="49"/>
      <c r="I59" s="49"/>
      <c r="J59" s="50" t="n">
        <f aca="false">+J57</f>
        <v>2642.00808995</v>
      </c>
      <c r="K59" s="3"/>
      <c r="L59" s="50" t="n">
        <f aca="false">+E59-J59</f>
        <v>-1725.84848995</v>
      </c>
      <c r="M59" s="46"/>
      <c r="O59" s="17"/>
      <c r="P59" s="49"/>
      <c r="Q59" s="49"/>
      <c r="R59" s="49"/>
      <c r="S59" s="49"/>
    </row>
    <row r="60" customFormat="false" ht="15.75" hidden="false" customHeight="false" outlineLevel="0" collapsed="false">
      <c r="A60" s="30"/>
      <c r="B60" s="31"/>
      <c r="C60" s="17"/>
      <c r="D60" s="17"/>
      <c r="E60" s="49"/>
      <c r="F60" s="17"/>
      <c r="G60" s="17"/>
      <c r="H60" s="17"/>
      <c r="I60" s="17"/>
      <c r="J60" s="17"/>
      <c r="K60" s="3"/>
      <c r="L60" s="17"/>
      <c r="M60" s="46"/>
      <c r="O60" s="17"/>
      <c r="P60" s="49"/>
      <c r="Q60" s="17"/>
      <c r="R60" s="17"/>
      <c r="S60" s="17"/>
    </row>
    <row r="61" customFormat="false" ht="15.75" hidden="false" customHeight="false" outlineLevel="0" collapsed="false">
      <c r="A61" s="47" t="s">
        <v>39</v>
      </c>
      <c r="B61" s="44"/>
      <c r="C61" s="17"/>
      <c r="D61" s="17"/>
      <c r="E61" s="50" t="n">
        <f aca="false">+E59</f>
        <v>916.159599999998</v>
      </c>
      <c r="F61" s="49"/>
      <c r="G61" s="49"/>
      <c r="H61" s="49"/>
      <c r="I61" s="49"/>
      <c r="J61" s="50" t="n">
        <f aca="false">+J59</f>
        <v>2642.00808995</v>
      </c>
      <c r="K61" s="51"/>
      <c r="L61" s="50" t="n">
        <f aca="false">+E61-J61</f>
        <v>-1725.84848995</v>
      </c>
      <c r="M61" s="46"/>
      <c r="O61" s="17"/>
      <c r="P61" s="49"/>
      <c r="Q61" s="49"/>
      <c r="R61" s="49"/>
      <c r="S61" s="49"/>
    </row>
    <row r="62" customFormat="false" ht="16.5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  <c r="I62" s="57"/>
      <c r="J62" s="57"/>
      <c r="K62" s="58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934</v>
      </c>
      <c r="D11" s="176" t="s">
        <v>5</v>
      </c>
      <c r="E11" s="175" t="n">
        <v>39964</v>
      </c>
      <c r="F11" s="172"/>
      <c r="G11" s="34" t="s">
        <v>4</v>
      </c>
      <c r="H11" s="175" t="n">
        <v>39904</v>
      </c>
      <c r="I11" s="176" t="s">
        <v>5</v>
      </c>
      <c r="J11" s="175" t="n">
        <v>39933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1053.8</v>
      </c>
      <c r="F14" s="183"/>
      <c r="G14" s="183"/>
      <c r="H14" s="183"/>
      <c r="I14" s="183"/>
      <c r="J14" s="45" t="n">
        <f aca="false">+SUM(H15:H18)</f>
        <v>9734.9</v>
      </c>
      <c r="K14" s="154"/>
      <c r="L14" s="45" t="n">
        <f aca="false">+E14-J14</f>
        <v>1318.9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9201.5+44</f>
        <v>9245.5</v>
      </c>
      <c r="D15" s="183"/>
      <c r="E15" s="183"/>
      <c r="F15" s="183"/>
      <c r="G15" s="183"/>
      <c r="H15" s="17" t="n">
        <f aca="false">7618.1+561.6</f>
        <v>8179.7</v>
      </c>
      <c r="I15" s="183"/>
      <c r="J15" s="183"/>
      <c r="K15" s="154"/>
      <c r="L15" s="17" t="n">
        <f aca="false">+C15-H15</f>
        <v>1065.8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547</v>
      </c>
      <c r="D16" s="183"/>
      <c r="E16" s="183"/>
      <c r="F16" s="183"/>
      <c r="G16" s="183"/>
      <c r="H16" s="17" t="n">
        <v>292.5</v>
      </c>
      <c r="I16" s="183"/>
      <c r="J16" s="183"/>
      <c r="K16" s="154"/>
      <c r="L16" s="17" t="n">
        <f aca="false">+C16-H16</f>
        <v>254.5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292.8</v>
      </c>
      <c r="D17" s="183"/>
      <c r="E17" s="183"/>
      <c r="F17" s="183"/>
      <c r="G17" s="183"/>
      <c r="H17" s="17" t="n">
        <v>1353.5</v>
      </c>
      <c r="I17" s="183"/>
      <c r="J17" s="183"/>
      <c r="K17" s="154"/>
      <c r="L17" s="17" t="n">
        <f aca="false">+C17-H17</f>
        <v>-60.7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31.5</v>
      </c>
      <c r="D18" s="183"/>
      <c r="E18" s="183"/>
      <c r="F18" s="183"/>
      <c r="G18" s="183"/>
      <c r="H18" s="17" t="n">
        <v>-90.8</v>
      </c>
      <c r="I18" s="183"/>
      <c r="J18" s="183"/>
      <c r="K18" s="154"/>
      <c r="L18" s="17" t="n">
        <f aca="false">+C18-H18</f>
        <v>59.3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379.1</v>
      </c>
      <c r="F20" s="183"/>
      <c r="G20" s="183"/>
      <c r="H20" s="183"/>
      <c r="I20" s="183"/>
      <c r="J20" s="45" t="n">
        <f aca="false">+SUM(H21:H23)</f>
        <v>1603.7</v>
      </c>
      <c r="K20" s="154"/>
      <c r="L20" s="45" t="n">
        <f aca="false">+E20-J20</f>
        <v>-224.6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54.3+1254.2</f>
        <v>1308.5</v>
      </c>
      <c r="D21" s="183"/>
      <c r="E21" s="183"/>
      <c r="F21" s="183"/>
      <c r="G21" s="183"/>
      <c r="H21" s="17" t="n">
        <f aca="false">58.4+774</f>
        <v>832.4</v>
      </c>
      <c r="I21" s="183"/>
      <c r="J21" s="183"/>
      <c r="K21" s="154"/>
      <c r="L21" s="17" t="n">
        <f aca="false">+C21-H21</f>
        <v>476.1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0.6</v>
      </c>
      <c r="D22" s="183"/>
      <c r="E22" s="183"/>
      <c r="F22" s="183"/>
      <c r="G22" s="183"/>
      <c r="H22" s="17" t="n">
        <v>82.1</v>
      </c>
      <c r="I22" s="183"/>
      <c r="J22" s="183"/>
      <c r="K22" s="154"/>
      <c r="L22" s="17" t="n">
        <f aca="false">+C22-H22</f>
        <v>-11.5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689.2</v>
      </c>
      <c r="I23" s="183"/>
      <c r="J23" s="183"/>
      <c r="K23" s="154"/>
      <c r="L23" s="17" t="n">
        <f aca="false">+C23-H23</f>
        <v>-689.2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9674.7</v>
      </c>
      <c r="F25" s="184"/>
      <c r="G25" s="184"/>
      <c r="H25" s="184"/>
      <c r="I25" s="184"/>
      <c r="J25" s="50" t="n">
        <f aca="false">+J14-J20</f>
        <v>8131.2</v>
      </c>
      <c r="K25" s="185"/>
      <c r="L25" s="50" t="n">
        <f aca="false">+E25-J25</f>
        <v>1543.5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115.5</v>
      </c>
      <c r="F27" s="183"/>
      <c r="G27" s="183"/>
      <c r="H27" s="183"/>
      <c r="I27" s="183"/>
      <c r="J27" s="45" t="n">
        <f aca="false">+J29-J33</f>
        <v>-3052.3</v>
      </c>
      <c r="K27" s="154"/>
      <c r="L27" s="45" t="n">
        <f aca="false">+E27-J27</f>
        <v>-63.2000000000007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1</v>
      </c>
      <c r="F29" s="183"/>
      <c r="G29" s="183"/>
      <c r="H29" s="183"/>
      <c r="I29" s="183"/>
      <c r="J29" s="45" t="n">
        <f aca="false">+H30+H31</f>
        <v>2.8</v>
      </c>
      <c r="K29" s="154"/>
      <c r="L29" s="45" t="n">
        <f aca="false">+E29-J29</f>
        <v>-0.7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1.7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-1.1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.4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0.4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117.6</v>
      </c>
      <c r="F33" s="183"/>
      <c r="G33" s="183"/>
      <c r="H33" s="183"/>
      <c r="I33" s="183"/>
      <c r="J33" s="45" t="n">
        <f aca="false">+H34+H35</f>
        <v>3055.1</v>
      </c>
      <c r="K33" s="154"/>
      <c r="L33" s="45" t="n">
        <f aca="false">+E33-J33</f>
        <v>62.5000000000005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949.1</v>
      </c>
      <c r="D34" s="183"/>
      <c r="E34" s="183"/>
      <c r="F34" s="183"/>
      <c r="G34" s="183"/>
      <c r="H34" s="17" t="n">
        <v>992.9</v>
      </c>
      <c r="I34" s="183"/>
      <c r="J34" s="183"/>
      <c r="K34" s="154"/>
      <c r="L34" s="17" t="n">
        <f aca="false">+C34-H34</f>
        <v>-43.8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432.2+207.2+7.9+71.9+29.9+32.4+387</f>
        <v>2168.5</v>
      </c>
      <c r="D35" s="183"/>
      <c r="E35" s="183"/>
      <c r="F35" s="183"/>
      <c r="G35" s="183"/>
      <c r="H35" s="17" t="n">
        <f aca="false">1369.8+184.6+5.4+97.2+29.9+28.3+347</f>
        <v>2062.2</v>
      </c>
      <c r="I35" s="183"/>
      <c r="J35" s="183"/>
      <c r="K35" s="154"/>
      <c r="L35" s="17" t="n">
        <f aca="false">+C35-H35</f>
        <v>106.300000000001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6559.2</v>
      </c>
      <c r="F38" s="183"/>
      <c r="G38" s="183"/>
      <c r="H38" s="183"/>
      <c r="I38" s="183"/>
      <c r="J38" s="45" t="n">
        <f aca="false">+J25+J27</f>
        <v>5078.9</v>
      </c>
      <c r="K38" s="154"/>
      <c r="L38" s="45" t="n">
        <f aca="false">+E38-J38</f>
        <v>1480.3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423.1</v>
      </c>
      <c r="F40" s="183"/>
      <c r="G40" s="183"/>
      <c r="H40" s="183"/>
      <c r="I40" s="183"/>
      <c r="J40" s="17" t="n">
        <f aca="false">+SUM(H41:H43)</f>
        <v>2275.9</v>
      </c>
      <c r="K40" s="154"/>
      <c r="L40" s="17" t="n">
        <f aca="false">+E40-J40</f>
        <v>-1852.8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435.8</v>
      </c>
      <c r="D41" s="183"/>
      <c r="E41" s="183"/>
      <c r="F41" s="183"/>
      <c r="G41" s="183"/>
      <c r="H41" s="17" t="n">
        <v>2288.9</v>
      </c>
      <c r="I41" s="183"/>
      <c r="J41" s="183"/>
      <c r="K41" s="154"/>
      <c r="L41" s="17" t="n">
        <f aca="false">+C41-H41</f>
        <v>-1853.1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-14.4</v>
      </c>
      <c r="D42" s="183"/>
      <c r="E42" s="183"/>
      <c r="F42" s="183"/>
      <c r="G42" s="183"/>
      <c r="H42" s="17" t="n">
        <v>-12.9</v>
      </c>
      <c r="I42" s="183"/>
      <c r="J42" s="183"/>
      <c r="K42" s="154"/>
      <c r="L42" s="17" t="n">
        <f aca="false">+C42-H42</f>
        <v>-1.5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1.7</v>
      </c>
      <c r="D43" s="183"/>
      <c r="E43" s="183"/>
      <c r="F43" s="183"/>
      <c r="G43" s="183"/>
      <c r="H43" s="17" t="n">
        <v>-0.1</v>
      </c>
      <c r="I43" s="183"/>
      <c r="J43" s="183"/>
      <c r="K43" s="154"/>
      <c r="L43" s="17" t="n">
        <f aca="false">+C43-H43</f>
        <v>1.8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5.3</v>
      </c>
      <c r="F45" s="183"/>
      <c r="G45" s="183"/>
      <c r="H45" s="183"/>
      <c r="I45" s="183"/>
      <c r="J45" s="45" t="n">
        <v>89.2</v>
      </c>
      <c r="K45" s="154"/>
      <c r="L45" s="45" t="n">
        <f aca="false">+E45-J45</f>
        <v>-3.90000000000001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25.3</v>
      </c>
      <c r="F47" s="183"/>
      <c r="G47" s="183"/>
      <c r="H47" s="183"/>
      <c r="I47" s="183"/>
      <c r="J47" s="45" t="n">
        <v>211.6</v>
      </c>
      <c r="K47" s="154"/>
      <c r="L47" s="45" t="n">
        <f aca="false">+E47-J47</f>
        <v>13.7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5825.5</v>
      </c>
      <c r="F49" s="184"/>
      <c r="G49" s="184"/>
      <c r="H49" s="184"/>
      <c r="I49" s="184"/>
      <c r="J49" s="50" t="n">
        <f aca="false">+J38-J40-J45-J47</f>
        <v>2502.2</v>
      </c>
      <c r="K49" s="185"/>
      <c r="L49" s="50" t="n">
        <f aca="false">+E49-J49</f>
        <v>3323.3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883.1</v>
      </c>
      <c r="F51" s="183"/>
      <c r="G51" s="183"/>
      <c r="H51" s="183"/>
      <c r="I51" s="183"/>
      <c r="J51" s="45" t="n">
        <f aca="false">+H52</f>
        <v>631.5</v>
      </c>
      <c r="K51" s="154"/>
      <c r="L51" s="45" t="n">
        <f aca="false">+E51-J51</f>
        <v>251.6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883.1</v>
      </c>
      <c r="D52" s="183"/>
      <c r="E52" s="183"/>
      <c r="F52" s="183"/>
      <c r="G52" s="183"/>
      <c r="H52" s="17" t="n">
        <v>631.5</v>
      </c>
      <c r="I52" s="183"/>
      <c r="J52" s="183"/>
      <c r="K52" s="154"/>
      <c r="L52" s="17" t="n">
        <f aca="false">+C52-H52</f>
        <v>251.6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160.6</v>
      </c>
      <c r="F54" s="183"/>
      <c r="G54" s="183"/>
      <c r="H54" s="183"/>
      <c r="I54" s="183"/>
      <c r="J54" s="45" t="n">
        <f aca="false">+H55</f>
        <v>509.8</v>
      </c>
      <c r="K54" s="154"/>
      <c r="L54" s="45" t="n">
        <f aca="false">+E54-J54</f>
        <v>-349.2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60.6</v>
      </c>
      <c r="D55" s="183"/>
      <c r="E55" s="183"/>
      <c r="F55" s="183"/>
      <c r="G55" s="183"/>
      <c r="H55" s="17" t="n">
        <v>509.8</v>
      </c>
      <c r="I55" s="183"/>
      <c r="J55" s="183"/>
      <c r="K55" s="154"/>
      <c r="L55" s="17" t="n">
        <f aca="false">+C55-H55</f>
        <v>-349.2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722.5</v>
      </c>
      <c r="F57" s="184"/>
      <c r="G57" s="184"/>
      <c r="H57" s="184"/>
      <c r="I57" s="184"/>
      <c r="J57" s="50" t="n">
        <f aca="false">+J51-J54</f>
        <v>121.7</v>
      </c>
      <c r="K57" s="185"/>
      <c r="L57" s="50" t="n">
        <f aca="false">+E57-J57</f>
        <v>600.8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6548</v>
      </c>
      <c r="F59" s="184"/>
      <c r="G59" s="184"/>
      <c r="H59" s="184"/>
      <c r="I59" s="184"/>
      <c r="J59" s="50" t="n">
        <f aca="false">+J49+J57</f>
        <v>2623.9</v>
      </c>
      <c r="K59" s="154"/>
      <c r="L59" s="50" t="n">
        <f aca="false">+E59-J59</f>
        <v>3924.1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6548</v>
      </c>
      <c r="F61" s="184"/>
      <c r="G61" s="184"/>
      <c r="H61" s="184"/>
      <c r="I61" s="184"/>
      <c r="J61" s="50" t="n">
        <f aca="false">+J59</f>
        <v>2623.9</v>
      </c>
      <c r="K61" s="185"/>
      <c r="L61" s="50" t="n">
        <f aca="false">+E61-J61</f>
        <v>3924.1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" activeCellId="0" sqref="H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3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33</v>
      </c>
      <c r="D9" s="92"/>
      <c r="E9" s="90"/>
      <c r="F9" s="91" t="s">
        <v>134</v>
      </c>
      <c r="G9" s="92"/>
      <c r="H9" s="90"/>
      <c r="I9" s="93" t="s">
        <v>47</v>
      </c>
      <c r="J9" s="94"/>
      <c r="K9" s="90"/>
      <c r="L9" s="90"/>
      <c r="M9" s="95" t="s">
        <v>133</v>
      </c>
      <c r="N9" s="90"/>
      <c r="O9" s="90"/>
      <c r="P9" s="95" t="s">
        <v>134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69034.3</v>
      </c>
      <c r="E12" s="112"/>
      <c r="F12" s="113"/>
      <c r="G12" s="114" t="n">
        <v>83029.7</v>
      </c>
      <c r="H12" s="116"/>
      <c r="I12" s="115" t="n">
        <f aca="false">+D12-G12</f>
        <v>-13995.4</v>
      </c>
      <c r="J12" s="117"/>
      <c r="K12" s="112" t="s">
        <v>49</v>
      </c>
      <c r="L12" s="112"/>
      <c r="M12" s="118"/>
      <c r="N12" s="115" t="n">
        <v>19413.6</v>
      </c>
      <c r="O12" s="112"/>
      <c r="P12" s="118"/>
      <c r="Q12" s="115" t="n">
        <v>19250.3</v>
      </c>
      <c r="R12" s="119"/>
      <c r="S12" s="194" t="n">
        <f aca="false">+N12-Q12</f>
        <v>163.299999999999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30</v>
      </c>
      <c r="E13" s="112"/>
      <c r="F13" s="113"/>
      <c r="G13" s="124" t="n">
        <v>-28.3</v>
      </c>
      <c r="H13" s="126"/>
      <c r="I13" s="115" t="n">
        <f aca="false">+D13-G13</f>
        <v>-1.7</v>
      </c>
      <c r="J13" s="117"/>
      <c r="K13" s="112" t="s">
        <v>51</v>
      </c>
      <c r="L13" s="112"/>
      <c r="M13" s="116" t="n">
        <v>19413.6</v>
      </c>
      <c r="N13" s="118"/>
      <c r="O13" s="113"/>
      <c r="P13" s="116" t="n">
        <v>19250.3</v>
      </c>
      <c r="Q13" s="118"/>
      <c r="R13" s="119"/>
      <c r="S13" s="195" t="n">
        <f aca="false">+M13-P13</f>
        <v>163.299999999999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13"/>
      <c r="F14" s="113"/>
      <c r="G14" s="113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133"/>
      <c r="F15" s="134"/>
      <c r="G15" s="135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7261.2</v>
      </c>
      <c r="O15" s="112"/>
      <c r="P15" s="118"/>
      <c r="Q15" s="115" t="n">
        <v>177261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13"/>
      <c r="F16" s="113"/>
      <c r="G16" s="113"/>
      <c r="H16" s="113"/>
      <c r="I16" s="130"/>
      <c r="J16" s="117"/>
      <c r="K16" s="112" t="s">
        <v>54</v>
      </c>
      <c r="L16" s="112"/>
      <c r="M16" s="116" t="n">
        <v>177261.2</v>
      </c>
      <c r="N16" s="118"/>
      <c r="O16" s="113"/>
      <c r="P16" s="116" t="n">
        <v>177261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80923.1</v>
      </c>
      <c r="E17" s="112"/>
      <c r="F17" s="113"/>
      <c r="G17" s="115" t="n">
        <v>58530.1</v>
      </c>
      <c r="H17" s="116"/>
      <c r="I17" s="115" t="n">
        <f aca="false">+D17-G17</f>
        <v>22393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80923.1</v>
      </c>
      <c r="D18" s="197"/>
      <c r="E18" s="113"/>
      <c r="F18" s="116" t="n">
        <v>58530.1</v>
      </c>
      <c r="G18" s="113"/>
      <c r="H18" s="113"/>
      <c r="I18" s="130" t="n">
        <f aca="false">+C18-F18</f>
        <v>22393</v>
      </c>
      <c r="J18" s="117"/>
      <c r="K18" s="112" t="s">
        <v>57</v>
      </c>
      <c r="L18" s="112"/>
      <c r="M18" s="118"/>
      <c r="N18" s="115" t="n">
        <v>15613.1</v>
      </c>
      <c r="O18" s="112"/>
      <c r="P18" s="118"/>
      <c r="Q18" s="115" t="n">
        <v>15380.4</v>
      </c>
      <c r="R18" s="119"/>
      <c r="S18" s="194" t="n">
        <f aca="false">+N18-Q18</f>
        <v>232.699999999999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13"/>
      <c r="F19" s="113"/>
      <c r="G19" s="113"/>
      <c r="H19" s="113"/>
      <c r="I19" s="130"/>
      <c r="J19" s="117"/>
      <c r="K19" s="112" t="s">
        <v>58</v>
      </c>
      <c r="L19" s="112"/>
      <c r="M19" s="116" t="n">
        <v>2202.8</v>
      </c>
      <c r="N19" s="118"/>
      <c r="O19" s="113"/>
      <c r="P19" s="116" t="n">
        <v>948.5</v>
      </c>
      <c r="Q19" s="118"/>
      <c r="R19" s="119"/>
      <c r="S19" s="195" t="n">
        <f aca="false">+M19-P19</f>
        <v>1254.3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247812.8</v>
      </c>
      <c r="E20" s="112"/>
      <c r="F20" s="113"/>
      <c r="G20" s="115" t="n">
        <v>1215820.3</v>
      </c>
      <c r="H20" s="116"/>
      <c r="I20" s="115" t="n">
        <f aca="false">+D20-G20</f>
        <v>31992.4999999998</v>
      </c>
      <c r="J20" s="117"/>
      <c r="K20" s="112" t="s">
        <v>60</v>
      </c>
      <c r="L20" s="112"/>
      <c r="M20" s="116" t="n">
        <v>1.6</v>
      </c>
      <c r="N20" s="118"/>
      <c r="O20" s="113"/>
      <c r="P20" s="116" t="n">
        <v>1.8</v>
      </c>
      <c r="Q20" s="118"/>
      <c r="R20" s="119"/>
      <c r="S20" s="195" t="n">
        <f aca="false">+M20-P20</f>
        <v>-0.2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13"/>
      <c r="F21" s="113"/>
      <c r="G21" s="113"/>
      <c r="H21" s="113"/>
      <c r="I21" s="130"/>
      <c r="J21" s="117"/>
      <c r="K21" s="112" t="s">
        <v>61</v>
      </c>
      <c r="L21" s="112"/>
      <c r="M21" s="116" t="n">
        <v>13408.7</v>
      </c>
      <c r="N21" s="118"/>
      <c r="O21" s="113"/>
      <c r="P21" s="116" t="n">
        <v>14430.1</v>
      </c>
      <c r="Q21" s="118"/>
      <c r="R21" s="119"/>
      <c r="S21" s="195" t="n">
        <f aca="false">+M21-P21</f>
        <v>-1021.4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246591.7</v>
      </c>
      <c r="D22" s="197"/>
      <c r="E22" s="113"/>
      <c r="F22" s="137" t="n">
        <v>1214590.2</v>
      </c>
      <c r="G22" s="113"/>
      <c r="H22" s="113"/>
      <c r="I22" s="130" t="n">
        <f aca="false">+C22-F22</f>
        <v>32001.4999999998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56877.5</v>
      </c>
      <c r="D23" s="197"/>
      <c r="E23" s="113"/>
      <c r="F23" s="116" t="n">
        <v>1136323.6</v>
      </c>
      <c r="G23" s="113"/>
      <c r="H23" s="113"/>
      <c r="I23" s="130" t="n">
        <f aca="false">+C23-F23</f>
        <v>20553.8999999999</v>
      </c>
      <c r="J23" s="117"/>
      <c r="K23" s="112" t="s">
        <v>64</v>
      </c>
      <c r="L23" s="112"/>
      <c r="M23" s="118"/>
      <c r="N23" s="115" t="n">
        <v>15919.9</v>
      </c>
      <c r="O23" s="112"/>
      <c r="P23" s="118"/>
      <c r="Q23" s="115" t="n">
        <v>15943.7</v>
      </c>
      <c r="R23" s="119"/>
      <c r="S23" s="194" t="n">
        <f aca="false">+N23-Q23</f>
        <v>-23.8000000000011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45228.2</v>
      </c>
      <c r="D24" s="197"/>
      <c r="E24" s="113"/>
      <c r="F24" s="116" t="n">
        <v>31932.2</v>
      </c>
      <c r="G24" s="113"/>
      <c r="H24" s="113"/>
      <c r="I24" s="130" t="n">
        <f aca="false">+C24-F24</f>
        <v>13296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18621.6</v>
      </c>
      <c r="D25" s="197"/>
      <c r="E25" s="113"/>
      <c r="F25" s="116" t="n">
        <v>19643.6</v>
      </c>
      <c r="G25" s="113"/>
      <c r="H25" s="113"/>
      <c r="I25" s="130" t="n">
        <f aca="false">+C25-F25</f>
        <v>-1022</v>
      </c>
      <c r="J25" s="117"/>
      <c r="K25" s="112" t="s">
        <v>67</v>
      </c>
      <c r="L25" s="112"/>
      <c r="M25" s="118"/>
      <c r="N25" s="115" t="n">
        <v>127265.8</v>
      </c>
      <c r="O25" s="112"/>
      <c r="P25" s="118"/>
      <c r="Q25" s="115" t="n">
        <v>94138.4</v>
      </c>
      <c r="R25" s="119"/>
      <c r="S25" s="194" t="n">
        <f aca="false">+N25-Q25</f>
        <v>33127.4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42752.5</v>
      </c>
      <c r="D26" s="197"/>
      <c r="E26" s="113"/>
      <c r="F26" s="116" t="n">
        <v>43530.8</v>
      </c>
      <c r="G26" s="113"/>
      <c r="H26" s="113"/>
      <c r="I26" s="130" t="n">
        <f aca="false">+C26-F26</f>
        <v>-778.300000000003</v>
      </c>
      <c r="J26" s="117"/>
      <c r="K26" s="112" t="s">
        <v>69</v>
      </c>
      <c r="L26" s="112"/>
      <c r="M26" s="116" t="n">
        <v>674.1</v>
      </c>
      <c r="N26" s="118"/>
      <c r="O26" s="113"/>
      <c r="P26" s="116" t="n">
        <v>751.1</v>
      </c>
      <c r="Q26" s="118"/>
      <c r="R26" s="119"/>
      <c r="S26" s="195" t="n">
        <f aca="false">+M26-P26</f>
        <v>-77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135087.9</v>
      </c>
      <c r="D27" s="197"/>
      <c r="E27" s="113"/>
      <c r="F27" s="116" t="n">
        <v>135021.7</v>
      </c>
      <c r="G27" s="113"/>
      <c r="H27" s="113"/>
      <c r="I27" s="130" t="n">
        <f aca="false">+C27-F27</f>
        <v>66.1999999999825</v>
      </c>
      <c r="J27" s="117"/>
      <c r="K27" s="112" t="s">
        <v>71</v>
      </c>
      <c r="L27" s="112"/>
      <c r="M27" s="116" t="n">
        <v>9442.6</v>
      </c>
      <c r="N27" s="118"/>
      <c r="O27" s="113"/>
      <c r="P27" s="116" t="n">
        <v>9703.8</v>
      </c>
      <c r="Q27" s="118"/>
      <c r="R27" s="119"/>
      <c r="S27" s="195" t="n">
        <f aca="false">+M27-P27</f>
        <v>-261.199999999999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51976</v>
      </c>
      <c r="D28" s="197"/>
      <c r="E28" s="113"/>
      <c r="F28" s="138" t="n">
        <v>-151861.7</v>
      </c>
      <c r="G28" s="113"/>
      <c r="H28" s="113"/>
      <c r="I28" s="130" t="n">
        <f aca="false">+C28-F28</f>
        <v>-114.299999999988</v>
      </c>
      <c r="J28" s="117"/>
      <c r="K28" s="112" t="s">
        <v>51</v>
      </c>
      <c r="L28" s="112"/>
      <c r="M28" s="116" t="n">
        <v>117149.1</v>
      </c>
      <c r="N28" s="118"/>
      <c r="O28" s="113"/>
      <c r="P28" s="116" t="n">
        <v>83683.5</v>
      </c>
      <c r="Q28" s="118"/>
      <c r="R28" s="119"/>
      <c r="S28" s="195" t="n">
        <f aca="false">+M28-P28</f>
        <v>33465.6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13"/>
      <c r="F29" s="113"/>
      <c r="G29" s="113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221.1</v>
      </c>
      <c r="D30" s="197"/>
      <c r="E30" s="113"/>
      <c r="F30" s="116" t="n">
        <v>1230.1</v>
      </c>
      <c r="G30" s="113"/>
      <c r="H30" s="113"/>
      <c r="I30" s="130" t="n">
        <f aca="false">+C30-F30</f>
        <v>-9</v>
      </c>
      <c r="J30" s="117"/>
      <c r="K30" s="112" t="s">
        <v>74</v>
      </c>
      <c r="L30" s="112"/>
      <c r="M30" s="118"/>
      <c r="N30" s="115" t="n">
        <v>3816.3</v>
      </c>
      <c r="O30" s="112"/>
      <c r="P30" s="118"/>
      <c r="Q30" s="115" t="n">
        <v>3698.8</v>
      </c>
      <c r="R30" s="119"/>
      <c r="S30" s="194" t="n">
        <f aca="false">+N30-Q30</f>
        <v>117.5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236</v>
      </c>
      <c r="D31" s="197"/>
      <c r="E31" s="113"/>
      <c r="F31" s="116" t="n">
        <v>1245.1</v>
      </c>
      <c r="G31" s="113"/>
      <c r="H31" s="113"/>
      <c r="I31" s="130" t="n">
        <f aca="false">+C31-F31</f>
        <v>-9.09999999999991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4.9</v>
      </c>
      <c r="D32" s="197"/>
      <c r="E32" s="113"/>
      <c r="F32" s="138" t="n">
        <v>-15</v>
      </c>
      <c r="G32" s="113"/>
      <c r="H32" s="113"/>
      <c r="I32" s="130" t="n">
        <f aca="false">+C32-F32</f>
        <v>0.0999999999999996</v>
      </c>
      <c r="J32" s="117"/>
      <c r="K32" s="112" t="s">
        <v>76</v>
      </c>
      <c r="L32" s="112"/>
      <c r="M32" s="116" t="n">
        <v>299.1</v>
      </c>
      <c r="N32" s="118"/>
      <c r="O32" s="113"/>
      <c r="P32" s="116" t="n">
        <v>352.7</v>
      </c>
      <c r="Q32" s="118"/>
      <c r="R32" s="119"/>
      <c r="S32" s="195" t="n">
        <f aca="false">+M32-P32</f>
        <v>-53.6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13"/>
      <c r="F33" s="113"/>
      <c r="G33" s="113"/>
      <c r="H33" s="113"/>
      <c r="I33" s="130"/>
      <c r="J33" s="117"/>
      <c r="K33" s="112" t="s">
        <v>51</v>
      </c>
      <c r="L33" s="112"/>
      <c r="M33" s="116" t="n">
        <v>3517.2</v>
      </c>
      <c r="N33" s="118"/>
      <c r="O33" s="113"/>
      <c r="P33" s="116" t="n">
        <v>3346.1</v>
      </c>
      <c r="Q33" s="118"/>
      <c r="R33" s="119"/>
      <c r="S33" s="195" t="n">
        <f aca="false">+M33-P33</f>
        <v>171.1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3985.7</v>
      </c>
      <c r="E34" s="112"/>
      <c r="F34" s="113"/>
      <c r="G34" s="124" t="n">
        <v>-13664.5</v>
      </c>
      <c r="H34" s="126"/>
      <c r="I34" s="115" t="n">
        <f aca="false">+D34-G34</f>
        <v>-321.200000000001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13"/>
      <c r="F35" s="113"/>
      <c r="G35" s="113"/>
      <c r="H35" s="113"/>
      <c r="I35" s="130"/>
      <c r="J35" s="117"/>
      <c r="K35" s="112" t="s">
        <v>78</v>
      </c>
      <c r="L35" s="112"/>
      <c r="M35" s="118"/>
      <c r="N35" s="115" t="n">
        <v>359289.9</v>
      </c>
      <c r="O35" s="112"/>
      <c r="P35" s="118"/>
      <c r="Q35" s="115" t="n">
        <v>325672.8</v>
      </c>
      <c r="R35" s="119"/>
      <c r="S35" s="194" t="n">
        <f aca="false">+N35-Q35</f>
        <v>33617.1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8512.2</v>
      </c>
      <c r="E36" s="112"/>
      <c r="F36" s="113"/>
      <c r="G36" s="115" t="n">
        <v>8388.6</v>
      </c>
      <c r="H36" s="116"/>
      <c r="I36" s="115" t="n">
        <f aca="false">+D36-G36</f>
        <v>123.59999999999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5139</v>
      </c>
      <c r="D37" s="197"/>
      <c r="E37" s="113"/>
      <c r="F37" s="116" t="n">
        <v>4531.8</v>
      </c>
      <c r="G37" s="113"/>
      <c r="H37" s="113"/>
      <c r="I37" s="130" t="n">
        <f aca="false">+C37-F37</f>
        <v>607.2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2465.5</v>
      </c>
      <c r="D38" s="197"/>
      <c r="E38" s="113"/>
      <c r="F38" s="116" t="n">
        <v>2991.4</v>
      </c>
      <c r="G38" s="113"/>
      <c r="H38" s="113"/>
      <c r="I38" s="130" t="n">
        <f aca="false">+C38-F38</f>
        <v>-525.9</v>
      </c>
      <c r="J38" s="117"/>
      <c r="K38" s="112" t="s">
        <v>82</v>
      </c>
      <c r="L38" s="112"/>
      <c r="M38" s="118"/>
      <c r="N38" s="115" t="n">
        <v>359289.9</v>
      </c>
      <c r="O38" s="112"/>
      <c r="P38" s="118"/>
      <c r="Q38" s="115" t="n">
        <v>325672.8</v>
      </c>
      <c r="R38" s="119"/>
      <c r="S38" s="194" t="n">
        <f aca="false">+N38-Q38</f>
        <v>33617.1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329+15979.8</f>
        <v>16308.8</v>
      </c>
      <c r="D39" s="197"/>
      <c r="E39" s="113"/>
      <c r="F39" s="116" t="n">
        <v>16280.9</v>
      </c>
      <c r="G39" s="113"/>
      <c r="H39" s="113"/>
      <c r="I39" s="130" t="n">
        <f aca="false">+C39-F39</f>
        <v>27.8999999999978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572.5-11828.6</f>
        <v>-15401.1</v>
      </c>
      <c r="D40" s="197"/>
      <c r="E40" s="113"/>
      <c r="F40" s="138" t="n">
        <v>-15415.5</v>
      </c>
      <c r="G40" s="113"/>
      <c r="H40" s="113"/>
      <c r="I40" s="130" t="n">
        <f aca="false">+C40-F40</f>
        <v>14.3999999999996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13"/>
      <c r="F41" s="113"/>
      <c r="G41" s="113"/>
      <c r="H41" s="113"/>
      <c r="I41" s="130"/>
      <c r="J41" s="117"/>
      <c r="K41" s="112" t="s">
        <v>83</v>
      </c>
      <c r="L41" s="112"/>
      <c r="M41" s="118"/>
      <c r="N41" s="115" t="n">
        <v>1073866.2</v>
      </c>
      <c r="O41" s="112"/>
      <c r="P41" s="118"/>
      <c r="Q41" s="115" t="n">
        <v>1067350</v>
      </c>
      <c r="R41" s="119"/>
      <c r="S41" s="194" t="n">
        <f aca="false">+N41-Q41</f>
        <v>6516.19999999972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112"/>
      <c r="F42" s="113"/>
      <c r="G42" s="115" t="n"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13"/>
      <c r="F43" s="116" t="n">
        <v>1987.8</v>
      </c>
      <c r="G43" s="113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394.2</v>
      </c>
      <c r="O43" s="112"/>
      <c r="P43" s="118"/>
      <c r="Q43" s="115" t="n">
        <v>291358.9</v>
      </c>
      <c r="R43" s="119"/>
      <c r="S43" s="194" t="n">
        <f aca="false">+N43-Q43</f>
        <v>35.2999999999884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13"/>
      <c r="F44" s="138" t="n">
        <v>-1726.6</v>
      </c>
      <c r="G44" s="113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394.2</v>
      </c>
      <c r="N44" s="118"/>
      <c r="O44" s="113"/>
      <c r="P44" s="116" t="n">
        <v>291358.9</v>
      </c>
      <c r="Q44" s="118"/>
      <c r="R44" s="119"/>
      <c r="S44" s="195" t="n">
        <f aca="false">+M44-P44</f>
        <v>35.2999999999884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13"/>
      <c r="F45" s="113"/>
      <c r="G45" s="113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546.8</v>
      </c>
      <c r="E46" s="112"/>
      <c r="F46" s="113"/>
      <c r="G46" s="115" t="n">
        <v>4661.9</v>
      </c>
      <c r="H46" s="116"/>
      <c r="I46" s="115" t="n">
        <f aca="false">+D46-G46</f>
        <v>-115.099999999999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504.9</f>
        <v>3796</v>
      </c>
      <c r="D47" s="197"/>
      <c r="E47" s="113"/>
      <c r="F47" s="116" t="n">
        <v>3881</v>
      </c>
      <c r="G47" s="113"/>
      <c r="H47" s="113"/>
      <c r="I47" s="130" t="n">
        <f aca="false">+C47-F47</f>
        <v>-85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26</v>
      </c>
      <c r="D48" s="197"/>
      <c r="E48" s="113"/>
      <c r="F48" s="116" t="n">
        <v>1768.4</v>
      </c>
      <c r="G48" s="113"/>
      <c r="H48" s="113"/>
      <c r="I48" s="130" t="n">
        <f aca="false">+C48-F48</f>
        <v>-42.4000000000001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108</v>
      </c>
      <c r="D49" s="197"/>
      <c r="E49" s="113"/>
      <c r="F49" s="116" t="n">
        <v>5134.6</v>
      </c>
      <c r="G49" s="113"/>
      <c r="H49" s="113"/>
      <c r="I49" s="130" t="n">
        <f aca="false">+C49-F49</f>
        <v>-26.6000000000004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7+335.2</f>
        <v>750.9</v>
      </c>
      <c r="D50" s="197"/>
      <c r="E50" s="113"/>
      <c r="F50" s="116" t="n">
        <v>760.6</v>
      </c>
      <c r="G50" s="113"/>
      <c r="H50" s="113"/>
      <c r="I50" s="130" t="n">
        <f aca="false">+C50-F50</f>
        <v>-9.69999999999993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6832</v>
      </c>
      <c r="D51" s="197"/>
      <c r="E51" s="113"/>
      <c r="F51" s="138" t="n">
        <v>-6880.6</v>
      </c>
      <c r="G51" s="113"/>
      <c r="H51" s="113"/>
      <c r="I51" s="130" t="n">
        <f aca="false">+C51-F51</f>
        <v>48.6000000000004</v>
      </c>
      <c r="J51" s="117"/>
      <c r="K51" s="112" t="s">
        <v>95</v>
      </c>
      <c r="L51" s="112"/>
      <c r="M51" s="118"/>
      <c r="N51" s="115" t="n">
        <v>111292.8</v>
      </c>
      <c r="O51" s="112"/>
      <c r="P51" s="118"/>
      <c r="Q51" s="115" t="n">
        <v>111359.9</v>
      </c>
      <c r="R51" s="119"/>
      <c r="S51" s="194" t="n">
        <f aca="false">+N51-Q51</f>
        <v>-67.1000000000058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2.1</v>
      </c>
      <c r="D52" s="197"/>
      <c r="E52" s="113"/>
      <c r="F52" s="138" t="n">
        <v>-2.1</v>
      </c>
      <c r="G52" s="113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13"/>
      <c r="F53" s="113"/>
      <c r="G53" s="113"/>
      <c r="H53" s="113"/>
      <c r="I53" s="130"/>
      <c r="J53" s="117"/>
      <c r="K53" s="112" t="s">
        <v>97</v>
      </c>
      <c r="L53" s="112"/>
      <c r="M53" s="116" t="n">
        <v>9547.5</v>
      </c>
      <c r="N53" s="118"/>
      <c r="O53" s="113"/>
      <c r="P53" s="116" t="n">
        <v>9614.6</v>
      </c>
      <c r="Q53" s="118"/>
      <c r="R53" s="119"/>
      <c r="S53" s="195" t="n">
        <f aca="false">+M53-P53</f>
        <v>-67.1000000000004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6533.9</v>
      </c>
      <c r="E54" s="112"/>
      <c r="F54" s="113"/>
      <c r="G54" s="115" t="n">
        <v>26409.2</v>
      </c>
      <c r="H54" s="116"/>
      <c r="I54" s="115" t="n">
        <f aca="false">+D54-G54</f>
        <v>124.700000000001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685.2+3829</f>
        <v>6514.2</v>
      </c>
      <c r="D55" s="197"/>
      <c r="E55" s="113"/>
      <c r="F55" s="116" t="n">
        <v>6454.5</v>
      </c>
      <c r="G55" s="113"/>
      <c r="H55" s="113"/>
      <c r="I55" s="130" t="n">
        <f aca="false">+C55-F55</f>
        <v>59.6999999999998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4.6+12110.1+7613.5+224.2</f>
        <v>20022.4</v>
      </c>
      <c r="D56" s="197"/>
      <c r="E56" s="113"/>
      <c r="F56" s="116" t="n">
        <v>19957.4</v>
      </c>
      <c r="G56" s="113"/>
      <c r="H56" s="113"/>
      <c r="I56" s="130" t="n">
        <f aca="false">+C56-F56</f>
        <v>65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2.7</v>
      </c>
      <c r="D57" s="197"/>
      <c r="E57" s="113"/>
      <c r="F57" s="138" t="n">
        <v>-2.7</v>
      </c>
      <c r="G57" s="113"/>
      <c r="H57" s="113"/>
      <c r="I57" s="130" t="n">
        <f aca="false">+C57-F57</f>
        <v>0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13"/>
      <c r="F58" s="113"/>
      <c r="G58" s="113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547.5</v>
      </c>
      <c r="E59" s="112"/>
      <c r="F59" s="113"/>
      <c r="G59" s="115" t="n">
        <v>9614.6</v>
      </c>
      <c r="H59" s="116"/>
      <c r="I59" s="115" t="n">
        <f aca="false">+D59-G59</f>
        <v>-67.1000000000004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13"/>
      <c r="F60" s="113"/>
      <c r="G60" s="113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547.5</v>
      </c>
      <c r="D61" s="197"/>
      <c r="E61" s="113"/>
      <c r="F61" s="116" t="n">
        <v>9614.6</v>
      </c>
      <c r="G61" s="113"/>
      <c r="H61" s="113"/>
      <c r="I61" s="130" t="n">
        <f aca="false">+C61-F61</f>
        <v>-67.1000000000004</v>
      </c>
      <c r="J61" s="117"/>
      <c r="K61" s="112" t="s">
        <v>105</v>
      </c>
      <c r="L61" s="112"/>
      <c r="M61" s="118"/>
      <c r="N61" s="115" t="n">
        <v>3523.3</v>
      </c>
      <c r="O61" s="112"/>
      <c r="P61" s="118"/>
      <c r="Q61" s="115" t="n">
        <v>-3024.7</v>
      </c>
      <c r="R61" s="119"/>
      <c r="S61" s="194" t="n">
        <f aca="false">+N61-Q61</f>
        <v>6548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13"/>
      <c r="F62" s="116"/>
      <c r="G62" s="113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13"/>
      <c r="F63" s="113"/>
      <c r="G63" s="113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13"/>
      <c r="F64" s="113"/>
      <c r="G64" s="113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33156.1</v>
      </c>
      <c r="E65" s="112"/>
      <c r="F65" s="113"/>
      <c r="G65" s="115" t="n">
        <v>1393022.8</v>
      </c>
      <c r="H65" s="116"/>
      <c r="I65" s="115" t="n">
        <f aca="false">+D65-G65</f>
        <v>40133.2999999998</v>
      </c>
      <c r="J65" s="117"/>
      <c r="K65" s="112" t="s">
        <v>107</v>
      </c>
      <c r="L65" s="112"/>
      <c r="M65" s="118"/>
      <c r="N65" s="115" t="n">
        <v>1433156.1</v>
      </c>
      <c r="O65" s="112"/>
      <c r="P65" s="118"/>
      <c r="Q65" s="115" t="n">
        <v>1393022.8</v>
      </c>
      <c r="R65" s="119"/>
      <c r="S65" s="194" t="n">
        <f aca="false">+N65-Q65</f>
        <v>40133.2999999996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138</v>
      </c>
      <c r="E68" s="112"/>
      <c r="F68" s="113"/>
      <c r="G68" s="115" t="n">
        <v>4138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4138</v>
      </c>
      <c r="O68" s="112"/>
      <c r="P68" s="118"/>
      <c r="Q68" s="115" t="n">
        <v>4138</v>
      </c>
      <c r="R68" s="119"/>
      <c r="S68" s="194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138</v>
      </c>
      <c r="N69" s="118"/>
      <c r="O69" s="113"/>
      <c r="P69" s="116" t="n">
        <v>4138</v>
      </c>
      <c r="Q69" s="118"/>
      <c r="R69" s="119"/>
      <c r="S69" s="195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44994.7</v>
      </c>
      <c r="E71" s="112"/>
      <c r="F71" s="113"/>
      <c r="G71" s="115" t="n">
        <v>172025.5</v>
      </c>
      <c r="H71" s="116"/>
      <c r="I71" s="115" t="n">
        <f aca="false">+D71-G71</f>
        <v>-27030.8</v>
      </c>
      <c r="J71" s="117"/>
      <c r="K71" s="112" t="s">
        <v>113</v>
      </c>
      <c r="L71" s="112"/>
      <c r="M71" s="118"/>
      <c r="N71" s="115" t="n">
        <v>144994.7</v>
      </c>
      <c r="O71" s="112"/>
      <c r="P71" s="118"/>
      <c r="Q71" s="115" t="n">
        <v>172025.5</v>
      </c>
      <c r="R71" s="119"/>
      <c r="S71" s="194" t="n">
        <f aca="false">+N71-Q71</f>
        <v>-27030.8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44994.7</v>
      </c>
      <c r="D72" s="113"/>
      <c r="E72" s="113"/>
      <c r="F72" s="116" t="n">
        <v>172025.5</v>
      </c>
      <c r="G72" s="113"/>
      <c r="H72" s="113"/>
      <c r="I72" s="130" t="n">
        <f aca="false">+C72-F72</f>
        <v>-27030.8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1541124.3</v>
      </c>
      <c r="E74" s="112"/>
      <c r="F74" s="113"/>
      <c r="G74" s="115" t="n">
        <v>1515245.1</v>
      </c>
      <c r="H74" s="116"/>
      <c r="I74" s="115" t="n">
        <f aca="false">+D74-G74</f>
        <v>25879.2</v>
      </c>
      <c r="J74" s="117"/>
      <c r="K74" s="112" t="s">
        <v>115</v>
      </c>
      <c r="L74" s="112"/>
      <c r="M74" s="118"/>
      <c r="N74" s="115" t="n">
        <v>1541124.3</v>
      </c>
      <c r="O74" s="112"/>
      <c r="P74" s="118"/>
      <c r="Q74" s="115" t="n">
        <v>1515245.1</v>
      </c>
      <c r="R74" s="119"/>
      <c r="S74" s="194" t="n">
        <f aca="false">+N74-Q74</f>
        <v>25879.2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501608.9</v>
      </c>
      <c r="E76" s="112"/>
      <c r="F76" s="113"/>
      <c r="G76" s="115" t="n">
        <v>2469536.3</v>
      </c>
      <c r="H76" s="116"/>
      <c r="I76" s="115" t="n">
        <f aca="false">+D76-G76</f>
        <v>32072.6000000001</v>
      </c>
      <c r="J76" s="117"/>
      <c r="K76" s="112" t="s">
        <v>117</v>
      </c>
      <c r="L76" s="112"/>
      <c r="M76" s="118"/>
      <c r="N76" s="115" t="n">
        <v>2501608.9</v>
      </c>
      <c r="O76" s="112"/>
      <c r="P76" s="118"/>
      <c r="Q76" s="115" t="n">
        <v>2469536.3</v>
      </c>
      <c r="R76" s="119"/>
      <c r="S76" s="194" t="n">
        <f aca="false">+N76-Q76</f>
        <v>32072.6000000001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191865.9</v>
      </c>
      <c r="E78" s="112"/>
      <c r="F78" s="113"/>
      <c r="G78" s="115" t="n">
        <v>4160944.9</v>
      </c>
      <c r="H78" s="116"/>
      <c r="I78" s="115" t="n">
        <f aca="false">+D78-G78</f>
        <v>30921</v>
      </c>
      <c r="J78" s="117"/>
      <c r="K78" s="112" t="s">
        <v>118</v>
      </c>
      <c r="L78" s="112"/>
      <c r="M78" s="118"/>
      <c r="N78" s="115" t="n">
        <v>4191865.9</v>
      </c>
      <c r="O78" s="112"/>
      <c r="P78" s="118"/>
      <c r="Q78" s="115" t="n">
        <v>4160944.9</v>
      </c>
      <c r="R78" s="119"/>
      <c r="S78" s="194" t="n">
        <f aca="false">+N78-Q78</f>
        <v>30921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4" activeCellId="0" sqref="E64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965</v>
      </c>
      <c r="D11" s="176" t="s">
        <v>5</v>
      </c>
      <c r="E11" s="175" t="n">
        <v>39994</v>
      </c>
      <c r="F11" s="172"/>
      <c r="G11" s="34" t="s">
        <v>4</v>
      </c>
      <c r="H11" s="175" t="n">
        <v>39934</v>
      </c>
      <c r="I11" s="176" t="s">
        <v>5</v>
      </c>
      <c r="J11" s="175" t="n">
        <v>39964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2395.5</v>
      </c>
      <c r="F14" s="183"/>
      <c r="G14" s="183"/>
      <c r="H14" s="183"/>
      <c r="I14" s="183"/>
      <c r="J14" s="45" t="n">
        <f aca="false">+SUM(H15:H18)</f>
        <v>11053.8</v>
      </c>
      <c r="K14" s="154"/>
      <c r="L14" s="45" t="n">
        <f aca="false">+E14-J14</f>
        <v>1341.7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10889.6+219.7</f>
        <v>11109.3</v>
      </c>
      <c r="D15" s="183"/>
      <c r="E15" s="183"/>
      <c r="F15" s="183"/>
      <c r="G15" s="183"/>
      <c r="H15" s="17" t="n">
        <f aca="false">9201.5+44</f>
        <v>9245.5</v>
      </c>
      <c r="I15" s="183"/>
      <c r="J15" s="183"/>
      <c r="K15" s="154"/>
      <c r="L15" s="17" t="n">
        <f aca="false">+C15-H15</f>
        <v>1863.8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198.2</v>
      </c>
      <c r="D16" s="183"/>
      <c r="E16" s="183"/>
      <c r="F16" s="183"/>
      <c r="G16" s="183"/>
      <c r="H16" s="17" t="n">
        <v>547</v>
      </c>
      <c r="I16" s="183"/>
      <c r="J16" s="183"/>
      <c r="K16" s="154"/>
      <c r="L16" s="17" t="n">
        <f aca="false">+C16-H16</f>
        <v>-348.8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090.8</v>
      </c>
      <c r="D17" s="183"/>
      <c r="E17" s="183"/>
      <c r="F17" s="183"/>
      <c r="G17" s="183"/>
      <c r="H17" s="17" t="n">
        <v>1292.8</v>
      </c>
      <c r="I17" s="183"/>
      <c r="J17" s="183"/>
      <c r="K17" s="154"/>
      <c r="L17" s="17" t="n">
        <f aca="false">+C17-H17</f>
        <v>-202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2.8</v>
      </c>
      <c r="D18" s="183"/>
      <c r="E18" s="183"/>
      <c r="F18" s="183"/>
      <c r="G18" s="183"/>
      <c r="H18" s="17" t="n">
        <v>-31.5</v>
      </c>
      <c r="I18" s="183"/>
      <c r="J18" s="183"/>
      <c r="K18" s="154"/>
      <c r="L18" s="17" t="n">
        <f aca="false">+C18-H18</f>
        <v>28.7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339.6</v>
      </c>
      <c r="F20" s="183"/>
      <c r="G20" s="183"/>
      <c r="H20" s="183"/>
      <c r="I20" s="183"/>
      <c r="J20" s="45" t="n">
        <f aca="false">+SUM(H21:H23)</f>
        <v>1379.1</v>
      </c>
      <c r="K20" s="154"/>
      <c r="L20" s="45" t="n">
        <f aca="false">+E20-J20</f>
        <v>-39.5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60.7+1213.8</f>
        <v>1274.5</v>
      </c>
      <c r="D21" s="183"/>
      <c r="E21" s="183"/>
      <c r="F21" s="183"/>
      <c r="G21" s="183"/>
      <c r="H21" s="17" t="n">
        <f aca="false">54.3+1254.2</f>
        <v>1308.5</v>
      </c>
      <c r="I21" s="183"/>
      <c r="J21" s="183"/>
      <c r="K21" s="154"/>
      <c r="L21" s="17" t="n">
        <f aca="false">+C21-H21</f>
        <v>-34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65.1</v>
      </c>
      <c r="D22" s="183"/>
      <c r="E22" s="183"/>
      <c r="F22" s="183"/>
      <c r="G22" s="183"/>
      <c r="H22" s="17" t="n">
        <v>70.6</v>
      </c>
      <c r="I22" s="183"/>
      <c r="J22" s="183"/>
      <c r="K22" s="154"/>
      <c r="L22" s="17" t="n">
        <f aca="false">+C22-H22</f>
        <v>-5.5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0</v>
      </c>
      <c r="I23" s="183"/>
      <c r="J23" s="183"/>
      <c r="K23" s="154"/>
      <c r="L23" s="17" t="n">
        <f aca="false">+C23-H23</f>
        <v>0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1055.9</v>
      </c>
      <c r="F25" s="184"/>
      <c r="G25" s="184"/>
      <c r="H25" s="184"/>
      <c r="I25" s="184"/>
      <c r="J25" s="50" t="n">
        <f aca="false">+J14-J20</f>
        <v>9674.7</v>
      </c>
      <c r="K25" s="185"/>
      <c r="L25" s="50" t="n">
        <f aca="false">+E25-J25</f>
        <v>1381.2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434.3</v>
      </c>
      <c r="F27" s="183"/>
      <c r="G27" s="183"/>
      <c r="H27" s="183"/>
      <c r="I27" s="183"/>
      <c r="J27" s="45" t="n">
        <f aca="false">+J29-J33</f>
        <v>-3115.5</v>
      </c>
      <c r="K27" s="154"/>
      <c r="L27" s="45" t="n">
        <f aca="false">+E27-J27</f>
        <v>-318.8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2.1</v>
      </c>
      <c r="K29" s="154"/>
      <c r="L29" s="45" t="n">
        <f aca="false">+E29-J29</f>
        <v>0.7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1.7</v>
      </c>
      <c r="I30" s="183"/>
      <c r="J30" s="183"/>
      <c r="K30" s="154"/>
      <c r="L30" s="17" t="n">
        <f aca="false">+C30-H30</f>
        <v>1.1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0.4</v>
      </c>
      <c r="I31" s="183"/>
      <c r="J31" s="183"/>
      <c r="K31" s="154"/>
      <c r="L31" s="17" t="n">
        <f aca="false">+C31-H31</f>
        <v>-0.4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437.1</v>
      </c>
      <c r="F33" s="183"/>
      <c r="G33" s="183"/>
      <c r="H33" s="183"/>
      <c r="I33" s="183"/>
      <c r="J33" s="45" t="n">
        <f aca="false">+H34+H35</f>
        <v>3117.6</v>
      </c>
      <c r="K33" s="154"/>
      <c r="L33" s="45" t="n">
        <f aca="false">+E33-J33</f>
        <v>319.5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055.8</v>
      </c>
      <c r="D34" s="183"/>
      <c r="E34" s="183"/>
      <c r="F34" s="183"/>
      <c r="G34" s="183"/>
      <c r="H34" s="17" t="n">
        <v>949.1</v>
      </c>
      <c r="I34" s="183"/>
      <c r="J34" s="183"/>
      <c r="K34" s="154"/>
      <c r="L34" s="17" t="n">
        <f aca="false">+C34-H34</f>
        <v>106.7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608.5+214.2+7.5+105.6+29.9+29.9+385.7</f>
        <v>2381.3</v>
      </c>
      <c r="D35" s="183"/>
      <c r="E35" s="183"/>
      <c r="F35" s="183"/>
      <c r="G35" s="183"/>
      <c r="H35" s="17" t="n">
        <f aca="false">1432.2+207.2+7.9+71.9+29.9+32.4+387</f>
        <v>2168.5</v>
      </c>
      <c r="I35" s="183"/>
      <c r="J35" s="183"/>
      <c r="K35" s="154"/>
      <c r="L35" s="17" t="n">
        <f aca="false">+C35-H35</f>
        <v>212.8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7621.6</v>
      </c>
      <c r="F38" s="183"/>
      <c r="G38" s="183"/>
      <c r="H38" s="183"/>
      <c r="I38" s="183"/>
      <c r="J38" s="45" t="n">
        <f aca="false">+J25+J27</f>
        <v>6559.2</v>
      </c>
      <c r="K38" s="154"/>
      <c r="L38" s="45" t="n">
        <f aca="false">+E38-J38</f>
        <v>1062.4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4072</v>
      </c>
      <c r="F40" s="183"/>
      <c r="G40" s="183"/>
      <c r="H40" s="183"/>
      <c r="I40" s="183"/>
      <c r="J40" s="17" t="n">
        <f aca="false">+SUM(H41:H43)</f>
        <v>423.1</v>
      </c>
      <c r="K40" s="154"/>
      <c r="L40" s="17" t="n">
        <f aca="false">+E40-J40</f>
        <v>3648.9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3526.5</v>
      </c>
      <c r="D41" s="183"/>
      <c r="E41" s="183"/>
      <c r="F41" s="183"/>
      <c r="G41" s="183"/>
      <c r="H41" s="17" t="n">
        <v>435.8</v>
      </c>
      <c r="I41" s="183"/>
      <c r="J41" s="183"/>
      <c r="K41" s="154"/>
      <c r="L41" s="17" t="n">
        <f aca="false">+C41-H41</f>
        <v>3090.7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541.9</v>
      </c>
      <c r="D42" s="183"/>
      <c r="E42" s="183"/>
      <c r="F42" s="183"/>
      <c r="G42" s="183"/>
      <c r="H42" s="17" t="n">
        <v>-14.4</v>
      </c>
      <c r="I42" s="183"/>
      <c r="J42" s="183"/>
      <c r="K42" s="154"/>
      <c r="L42" s="17" t="n">
        <f aca="false">+C42-H42</f>
        <v>556.3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3.6</v>
      </c>
      <c r="D43" s="183"/>
      <c r="E43" s="183"/>
      <c r="F43" s="183"/>
      <c r="G43" s="183"/>
      <c r="H43" s="17" t="n">
        <v>1.7</v>
      </c>
      <c r="I43" s="183"/>
      <c r="J43" s="183"/>
      <c r="K43" s="154"/>
      <c r="L43" s="17" t="n">
        <f aca="false">+C43-H43</f>
        <v>1.9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8.4</v>
      </c>
      <c r="F45" s="183"/>
      <c r="G45" s="183"/>
      <c r="H45" s="183"/>
      <c r="I45" s="183"/>
      <c r="J45" s="45" t="n">
        <v>85.3</v>
      </c>
      <c r="K45" s="154"/>
      <c r="L45" s="45" t="n">
        <f aca="false">+E45-J45</f>
        <v>3.10000000000001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08.4</v>
      </c>
      <c r="F47" s="183"/>
      <c r="G47" s="183"/>
      <c r="H47" s="183"/>
      <c r="I47" s="183"/>
      <c r="J47" s="45" t="n">
        <v>225.3</v>
      </c>
      <c r="K47" s="154"/>
      <c r="L47" s="45" t="n">
        <f aca="false">+E47-J47</f>
        <v>-16.9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3252.8</v>
      </c>
      <c r="F49" s="184"/>
      <c r="G49" s="184"/>
      <c r="H49" s="184"/>
      <c r="I49" s="184"/>
      <c r="J49" s="50" t="n">
        <f aca="false">+J38-J40-J45-J47</f>
        <v>5825.5</v>
      </c>
      <c r="K49" s="185"/>
      <c r="L49" s="50" t="n">
        <f aca="false">+E49-J49</f>
        <v>-2572.7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937.2</v>
      </c>
      <c r="F51" s="183"/>
      <c r="G51" s="183"/>
      <c r="H51" s="183"/>
      <c r="I51" s="183"/>
      <c r="J51" s="45" t="n">
        <f aca="false">+H52</f>
        <v>883.1</v>
      </c>
      <c r="K51" s="154"/>
      <c r="L51" s="45" t="n">
        <f aca="false">+E51-J51</f>
        <v>54.1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937.2</v>
      </c>
      <c r="D52" s="183"/>
      <c r="E52" s="183"/>
      <c r="F52" s="183"/>
      <c r="G52" s="183"/>
      <c r="H52" s="17" t="n">
        <v>883.1</v>
      </c>
      <c r="I52" s="183"/>
      <c r="J52" s="183"/>
      <c r="K52" s="154"/>
      <c r="L52" s="17" t="n">
        <f aca="false">+C52-H52</f>
        <v>54.1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221.2</v>
      </c>
      <c r="F54" s="183"/>
      <c r="G54" s="183"/>
      <c r="H54" s="183"/>
      <c r="I54" s="183"/>
      <c r="J54" s="45" t="n">
        <f aca="false">+H55</f>
        <v>160.6</v>
      </c>
      <c r="K54" s="154"/>
      <c r="L54" s="45" t="n">
        <f aca="false">+E54-J54</f>
        <v>60.6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221.2</v>
      </c>
      <c r="D55" s="183"/>
      <c r="E55" s="183"/>
      <c r="F55" s="183"/>
      <c r="G55" s="183"/>
      <c r="H55" s="17" t="n">
        <v>160.6</v>
      </c>
      <c r="I55" s="183"/>
      <c r="J55" s="183"/>
      <c r="K55" s="154"/>
      <c r="L55" s="17" t="n">
        <f aca="false">+C55-H55</f>
        <v>60.6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716</v>
      </c>
      <c r="F57" s="184"/>
      <c r="G57" s="184"/>
      <c r="H57" s="184"/>
      <c r="I57" s="184"/>
      <c r="J57" s="50" t="n">
        <f aca="false">+J51-J54</f>
        <v>722.5</v>
      </c>
      <c r="K57" s="185"/>
      <c r="L57" s="50" t="n">
        <f aca="false">+E57-J57</f>
        <v>-6.5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3968.8</v>
      </c>
      <c r="F59" s="184"/>
      <c r="G59" s="184"/>
      <c r="H59" s="184"/>
      <c r="I59" s="184"/>
      <c r="J59" s="50" t="n">
        <f aca="false">+J49+J57</f>
        <v>6548</v>
      </c>
      <c r="K59" s="154"/>
      <c r="L59" s="50" t="n">
        <f aca="false">+E59-J59</f>
        <v>-2579.2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3968.8</v>
      </c>
      <c r="F61" s="184"/>
      <c r="G61" s="184"/>
      <c r="H61" s="184"/>
      <c r="I61" s="184"/>
      <c r="J61" s="50" t="n">
        <f aca="false">+J59</f>
        <v>6548</v>
      </c>
      <c r="K61" s="185"/>
      <c r="L61" s="50" t="n">
        <f aca="false">+E61-J61</f>
        <v>-2579.2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48" activeCellId="0" sqref="I48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3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37</v>
      </c>
      <c r="D9" s="92"/>
      <c r="E9" s="90"/>
      <c r="F9" s="91" t="s">
        <v>138</v>
      </c>
      <c r="G9" s="92"/>
      <c r="H9" s="90"/>
      <c r="I9" s="93" t="s">
        <v>47</v>
      </c>
      <c r="J9" s="94"/>
      <c r="K9" s="90"/>
      <c r="L9" s="90"/>
      <c r="M9" s="95" t="s">
        <v>137</v>
      </c>
      <c r="N9" s="90"/>
      <c r="O9" s="90"/>
      <c r="P9" s="95" t="s">
        <v>138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82174.4</v>
      </c>
      <c r="E12" s="112"/>
      <c r="F12" s="197"/>
      <c r="G12" s="198" t="n">
        <v>69034.3</v>
      </c>
      <c r="H12" s="116"/>
      <c r="I12" s="115" t="n">
        <f aca="false">+D12-G12</f>
        <v>13140.1</v>
      </c>
      <c r="J12" s="117"/>
      <c r="K12" s="112" t="s">
        <v>49</v>
      </c>
      <c r="L12" s="112"/>
      <c r="M12" s="118"/>
      <c r="N12" s="115" t="n">
        <v>19617.6</v>
      </c>
      <c r="O12" s="112"/>
      <c r="P12" s="118"/>
      <c r="Q12" s="115" t="n">
        <v>19413.6</v>
      </c>
      <c r="R12" s="119"/>
      <c r="S12" s="194" t="n">
        <f aca="false">+N12-Q12</f>
        <v>204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21.9</v>
      </c>
      <c r="E13" s="112"/>
      <c r="F13" s="197"/>
      <c r="G13" s="199" t="n">
        <v>-30</v>
      </c>
      <c r="H13" s="126"/>
      <c r="I13" s="115" t="n">
        <f aca="false">+D13-G13</f>
        <v>8.1</v>
      </c>
      <c r="J13" s="117"/>
      <c r="K13" s="112" t="s">
        <v>51</v>
      </c>
      <c r="L13" s="112"/>
      <c r="M13" s="116" t="n">
        <v>19617.6</v>
      </c>
      <c r="N13" s="118"/>
      <c r="O13" s="113"/>
      <c r="P13" s="116" t="n">
        <v>19413.6</v>
      </c>
      <c r="Q13" s="118"/>
      <c r="R13" s="119"/>
      <c r="S13" s="195" t="n">
        <f aca="false">+M13-P13</f>
        <v>204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13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133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7261.2</v>
      </c>
      <c r="O15" s="112"/>
      <c r="P15" s="118"/>
      <c r="Q15" s="115" t="n">
        <v>177261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13"/>
      <c r="F16" s="197"/>
      <c r="G16" s="197"/>
      <c r="H16" s="113"/>
      <c r="I16" s="130"/>
      <c r="J16" s="117"/>
      <c r="K16" s="112" t="s">
        <v>54</v>
      </c>
      <c r="L16" s="112"/>
      <c r="M16" s="116" t="n">
        <v>177261.2</v>
      </c>
      <c r="N16" s="118"/>
      <c r="O16" s="113"/>
      <c r="P16" s="116" t="n">
        <v>177261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83009.4</v>
      </c>
      <c r="E17" s="112"/>
      <c r="F17" s="197"/>
      <c r="G17" s="202" t="n">
        <f aca="false">+F18</f>
        <v>80923.1</v>
      </c>
      <c r="H17" s="116"/>
      <c r="I17" s="115" t="n">
        <f aca="false">+D17-G17</f>
        <v>2086.29999999999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83009.4</v>
      </c>
      <c r="D18" s="197"/>
      <c r="E18" s="113"/>
      <c r="F18" s="203" t="n">
        <v>80923.1</v>
      </c>
      <c r="G18" s="197"/>
      <c r="H18" s="113"/>
      <c r="I18" s="130" t="n">
        <f aca="false">+C18-F18</f>
        <v>2086.29999999999</v>
      </c>
      <c r="J18" s="117"/>
      <c r="K18" s="112" t="s">
        <v>57</v>
      </c>
      <c r="L18" s="112"/>
      <c r="M18" s="118"/>
      <c r="N18" s="115" t="n">
        <v>10606.5</v>
      </c>
      <c r="O18" s="112"/>
      <c r="P18" s="118"/>
      <c r="Q18" s="115" t="n">
        <v>15613.1</v>
      </c>
      <c r="R18" s="119"/>
      <c r="S18" s="194" t="n">
        <f aca="false">+N18-Q18</f>
        <v>-5006.6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13"/>
      <c r="F19" s="197"/>
      <c r="G19" s="197"/>
      <c r="H19" s="113"/>
      <c r="I19" s="130"/>
      <c r="J19" s="117"/>
      <c r="K19" s="112" t="s">
        <v>58</v>
      </c>
      <c r="L19" s="112"/>
      <c r="M19" s="116" t="n">
        <v>3416.6</v>
      </c>
      <c r="N19" s="118"/>
      <c r="O19" s="113"/>
      <c r="P19" s="116" t="n">
        <v>2202.8</v>
      </c>
      <c r="Q19" s="118"/>
      <c r="R19" s="119"/>
      <c r="S19" s="195" t="n">
        <f aca="false">+M19-P19</f>
        <v>1213.8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238058.7</v>
      </c>
      <c r="E20" s="112"/>
      <c r="F20" s="197"/>
      <c r="G20" s="202" t="n">
        <f aca="false">+F22+F30</f>
        <v>1247812.8</v>
      </c>
      <c r="H20" s="116"/>
      <c r="I20" s="115" t="n">
        <f aca="false">+D20-G20</f>
        <v>-9754.10000000009</v>
      </c>
      <c r="J20" s="117"/>
      <c r="K20" s="112" t="s">
        <v>60</v>
      </c>
      <c r="L20" s="112"/>
      <c r="M20" s="116" t="n">
        <v>0.7</v>
      </c>
      <c r="N20" s="118"/>
      <c r="O20" s="113"/>
      <c r="P20" s="116" t="n">
        <v>1.6</v>
      </c>
      <c r="Q20" s="118"/>
      <c r="R20" s="119"/>
      <c r="S20" s="195" t="n">
        <f aca="false">+M20-P20</f>
        <v>-0.9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13"/>
      <c r="F21" s="197"/>
      <c r="G21" s="197"/>
      <c r="H21" s="113"/>
      <c r="I21" s="130"/>
      <c r="J21" s="117"/>
      <c r="K21" s="112" t="s">
        <v>61</v>
      </c>
      <c r="L21" s="112"/>
      <c r="M21" s="116" t="n">
        <v>7189.2</v>
      </c>
      <c r="N21" s="118"/>
      <c r="O21" s="113"/>
      <c r="P21" s="116" t="n">
        <v>13408.7</v>
      </c>
      <c r="Q21" s="118"/>
      <c r="R21" s="119"/>
      <c r="S21" s="195" t="n">
        <f aca="false">+M21-P21</f>
        <v>-6219.5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236867.5</v>
      </c>
      <c r="D22" s="197"/>
      <c r="E22" s="113"/>
      <c r="F22" s="203" t="n">
        <f aca="false">+SUM(F23:F28)</f>
        <v>1246591.7</v>
      </c>
      <c r="G22" s="197"/>
      <c r="H22" s="113"/>
      <c r="I22" s="130" t="n">
        <f aca="false">+C22-F22</f>
        <v>-9724.19999999995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18716.3</v>
      </c>
      <c r="D23" s="197"/>
      <c r="E23" s="113"/>
      <c r="F23" s="203" t="n">
        <v>1156877.5</v>
      </c>
      <c r="G23" s="197"/>
      <c r="H23" s="113"/>
      <c r="I23" s="130" t="n">
        <f aca="false">+C23-F23</f>
        <v>-38161.2</v>
      </c>
      <c r="J23" s="117"/>
      <c r="K23" s="112" t="s">
        <v>64</v>
      </c>
      <c r="L23" s="112"/>
      <c r="M23" s="118"/>
      <c r="N23" s="115" t="n">
        <v>15762</v>
      </c>
      <c r="O23" s="112"/>
      <c r="P23" s="118"/>
      <c r="Q23" s="115" t="n">
        <v>15919.9</v>
      </c>
      <c r="R23" s="119"/>
      <c r="S23" s="194" t="n">
        <f aca="false">+N23-Q23</f>
        <v>-157.9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72113.3</v>
      </c>
      <c r="D24" s="197"/>
      <c r="E24" s="113"/>
      <c r="F24" s="203" t="n">
        <v>45228.2</v>
      </c>
      <c r="G24" s="197"/>
      <c r="H24" s="113"/>
      <c r="I24" s="130" t="n">
        <f aca="false">+C24-F24</f>
        <v>26885.1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26471.4</v>
      </c>
      <c r="D25" s="197"/>
      <c r="E25" s="113"/>
      <c r="F25" s="203" t="n">
        <v>18621.6</v>
      </c>
      <c r="G25" s="197"/>
      <c r="H25" s="113"/>
      <c r="I25" s="130" t="n">
        <f aca="false">+C25-F25</f>
        <v>7849.8</v>
      </c>
      <c r="J25" s="117"/>
      <c r="K25" s="112" t="s">
        <v>67</v>
      </c>
      <c r="L25" s="112"/>
      <c r="M25" s="118"/>
      <c r="N25" s="115" t="n">
        <v>129952.8</v>
      </c>
      <c r="O25" s="112"/>
      <c r="P25" s="118"/>
      <c r="Q25" s="115" t="n">
        <v>127265.8</v>
      </c>
      <c r="R25" s="119"/>
      <c r="S25" s="194" t="n">
        <f aca="false">+N25-Q25</f>
        <v>2687.00000000001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29428.1</v>
      </c>
      <c r="D26" s="197"/>
      <c r="E26" s="113"/>
      <c r="F26" s="203" t="n">
        <v>42752.5</v>
      </c>
      <c r="G26" s="197"/>
      <c r="H26" s="113"/>
      <c r="I26" s="130" t="n">
        <f aca="false">+C26-F26</f>
        <v>-13324.4</v>
      </c>
      <c r="J26" s="117"/>
      <c r="K26" s="112" t="s">
        <v>69</v>
      </c>
      <c r="L26" s="112"/>
      <c r="M26" s="116" t="n">
        <v>478.1</v>
      </c>
      <c r="N26" s="118"/>
      <c r="O26" s="113"/>
      <c r="P26" s="116" t="n">
        <v>674.1</v>
      </c>
      <c r="Q26" s="118"/>
      <c r="R26" s="119"/>
      <c r="S26" s="195" t="n">
        <f aca="false">+M26-P26</f>
        <v>-196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145702.6</v>
      </c>
      <c r="D27" s="197"/>
      <c r="E27" s="113"/>
      <c r="F27" s="203" t="n">
        <v>135087.9</v>
      </c>
      <c r="G27" s="197"/>
      <c r="H27" s="113"/>
      <c r="I27" s="130" t="n">
        <f aca="false">+C27-F27</f>
        <v>10614.7</v>
      </c>
      <c r="J27" s="117"/>
      <c r="K27" s="112" t="s">
        <v>71</v>
      </c>
      <c r="L27" s="112"/>
      <c r="M27" s="116" t="n">
        <v>9061.7</v>
      </c>
      <c r="N27" s="118"/>
      <c r="O27" s="113"/>
      <c r="P27" s="116" t="n">
        <v>9442.6</v>
      </c>
      <c r="Q27" s="118"/>
      <c r="R27" s="119"/>
      <c r="S27" s="195" t="n">
        <f aca="false">+M27-P27</f>
        <v>-380.9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55564.2</v>
      </c>
      <c r="D28" s="197"/>
      <c r="E28" s="113"/>
      <c r="F28" s="204" t="n">
        <v>-151976</v>
      </c>
      <c r="G28" s="197"/>
      <c r="H28" s="113"/>
      <c r="I28" s="130" t="n">
        <f aca="false">+C28-F28</f>
        <v>-3588.20000000001</v>
      </c>
      <c r="J28" s="117"/>
      <c r="K28" s="112" t="s">
        <v>51</v>
      </c>
      <c r="L28" s="112"/>
      <c r="M28" s="116" t="n">
        <v>120413</v>
      </c>
      <c r="N28" s="118"/>
      <c r="O28" s="113"/>
      <c r="P28" s="116" t="n">
        <v>117149.1</v>
      </c>
      <c r="Q28" s="118"/>
      <c r="R28" s="119"/>
      <c r="S28" s="195" t="n">
        <f aca="false">+M28-P28</f>
        <v>3263.90000000001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13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191.2</v>
      </c>
      <c r="D30" s="197"/>
      <c r="E30" s="113"/>
      <c r="F30" s="203" t="n">
        <f aca="false">+F31+F32</f>
        <v>1221.1</v>
      </c>
      <c r="G30" s="197"/>
      <c r="H30" s="113"/>
      <c r="I30" s="130" t="n">
        <f aca="false">+C30-F30</f>
        <v>-29.8999999999999</v>
      </c>
      <c r="J30" s="117"/>
      <c r="K30" s="112" t="s">
        <v>74</v>
      </c>
      <c r="L30" s="112"/>
      <c r="M30" s="118"/>
      <c r="N30" s="115" t="n">
        <v>4297.6</v>
      </c>
      <c r="O30" s="112"/>
      <c r="P30" s="118"/>
      <c r="Q30" s="115" t="n">
        <v>3816.3</v>
      </c>
      <c r="R30" s="119"/>
      <c r="S30" s="194" t="n">
        <f aca="false">+N30-Q30</f>
        <v>481.300000000001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205.7</v>
      </c>
      <c r="D31" s="197"/>
      <c r="E31" s="113"/>
      <c r="F31" s="203" t="n">
        <v>1236</v>
      </c>
      <c r="G31" s="197"/>
      <c r="H31" s="113"/>
      <c r="I31" s="130" t="n">
        <f aca="false">+C31-F31</f>
        <v>-30.3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4.5</v>
      </c>
      <c r="D32" s="197"/>
      <c r="E32" s="113"/>
      <c r="F32" s="204" t="n">
        <v>-14.9</v>
      </c>
      <c r="G32" s="197"/>
      <c r="H32" s="113"/>
      <c r="I32" s="130" t="n">
        <f aca="false">+C32-F32</f>
        <v>0.4</v>
      </c>
      <c r="J32" s="117"/>
      <c r="K32" s="112" t="s">
        <v>76</v>
      </c>
      <c r="L32" s="112"/>
      <c r="M32" s="116" t="n">
        <v>414.2</v>
      </c>
      <c r="N32" s="118"/>
      <c r="O32" s="113"/>
      <c r="P32" s="116" t="n">
        <v>299.1</v>
      </c>
      <c r="Q32" s="118"/>
      <c r="R32" s="119"/>
      <c r="S32" s="195" t="n">
        <f aca="false">+M32-P32</f>
        <v>115.1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13"/>
      <c r="F33" s="197"/>
      <c r="G33" s="197"/>
      <c r="H33" s="113"/>
      <c r="I33" s="130"/>
      <c r="J33" s="117"/>
      <c r="K33" s="112" t="s">
        <v>51</v>
      </c>
      <c r="L33" s="112"/>
      <c r="M33" s="116" t="n">
        <v>3883.4</v>
      </c>
      <c r="N33" s="118"/>
      <c r="O33" s="113"/>
      <c r="P33" s="116" t="n">
        <v>3517.2</v>
      </c>
      <c r="Q33" s="118"/>
      <c r="R33" s="119"/>
      <c r="S33" s="195" t="n">
        <f aca="false">+M33-P33</f>
        <v>366.2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3924.3</v>
      </c>
      <c r="E34" s="112"/>
      <c r="F34" s="197"/>
      <c r="G34" s="199" t="n">
        <v>-13985.7</v>
      </c>
      <c r="H34" s="126"/>
      <c r="I34" s="115" t="n">
        <f aca="false">+D34-G34</f>
        <v>61.4000000000015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13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357497.7</v>
      </c>
      <c r="O35" s="112"/>
      <c r="P35" s="118"/>
      <c r="Q35" s="115" t="n">
        <v>359289.9</v>
      </c>
      <c r="R35" s="119"/>
      <c r="S35" s="194" t="n">
        <f aca="false">+N35-Q35</f>
        <v>-1792.19999999995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5152.8</v>
      </c>
      <c r="E36" s="112"/>
      <c r="F36" s="197"/>
      <c r="G36" s="202" t="n">
        <f aca="false">+SUM(F37:F40)</f>
        <v>8512.2</v>
      </c>
      <c r="H36" s="116"/>
      <c r="I36" s="115" t="n">
        <f aca="false">+D36-G36</f>
        <v>-3359.4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6057.9</v>
      </c>
      <c r="D37" s="197"/>
      <c r="E37" s="113"/>
      <c r="F37" s="203" t="n">
        <v>5139</v>
      </c>
      <c r="G37" s="197"/>
      <c r="H37" s="113"/>
      <c r="I37" s="130" t="n">
        <f aca="false">+C37-F37</f>
        <v>918.9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1929.4</v>
      </c>
      <c r="D38" s="197"/>
      <c r="E38" s="113"/>
      <c r="F38" s="203" t="n">
        <v>2465.5</v>
      </c>
      <c r="G38" s="197"/>
      <c r="H38" s="113"/>
      <c r="I38" s="130" t="n">
        <f aca="false">+C38-F38</f>
        <v>-536.1</v>
      </c>
      <c r="J38" s="117"/>
      <c r="K38" s="112" t="s">
        <v>82</v>
      </c>
      <c r="L38" s="112"/>
      <c r="M38" s="118"/>
      <c r="N38" s="115" t="n">
        <v>357497.7</v>
      </c>
      <c r="O38" s="112"/>
      <c r="P38" s="118"/>
      <c r="Q38" s="115" t="n">
        <v>359289.9</v>
      </c>
      <c r="R38" s="119"/>
      <c r="S38" s="194" t="n">
        <f aca="false">+N38-Q38</f>
        <v>-1792.19999999995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109.3+12999.2</f>
        <v>13108.5</v>
      </c>
      <c r="D39" s="197"/>
      <c r="E39" s="113"/>
      <c r="F39" s="203" t="n">
        <f aca="false">329+15979.8</f>
        <v>16308.8</v>
      </c>
      <c r="G39" s="197"/>
      <c r="H39" s="113"/>
      <c r="I39" s="130" t="n">
        <f aca="false">+C39-F39</f>
        <v>-3200.3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4007.1-11935.9</f>
        <v>-15943</v>
      </c>
      <c r="D40" s="197"/>
      <c r="E40" s="113"/>
      <c r="F40" s="204" t="n">
        <f aca="false">-3572.5-11828.6</f>
        <v>-15401.1</v>
      </c>
      <c r="G40" s="197"/>
      <c r="H40" s="113"/>
      <c r="I40" s="130" t="n">
        <f aca="false">+C40-F40</f>
        <v>-541.9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13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77811</v>
      </c>
      <c r="O41" s="112"/>
      <c r="P41" s="118"/>
      <c r="Q41" s="115" t="n">
        <v>1073866.2</v>
      </c>
      <c r="R41" s="119"/>
      <c r="S41" s="194" t="n">
        <f aca="false">+N41-Q41</f>
        <v>3944.80000000005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112"/>
      <c r="F42" s="197"/>
      <c r="G42" s="202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13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394.2</v>
      </c>
      <c r="O43" s="112"/>
      <c r="P43" s="118"/>
      <c r="Q43" s="115" t="n">
        <v>291394.2</v>
      </c>
      <c r="R43" s="119"/>
      <c r="S43" s="194" t="n">
        <f aca="false">+N43-Q43</f>
        <v>0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13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394.2</v>
      </c>
      <c r="N44" s="118"/>
      <c r="O44" s="113"/>
      <c r="P44" s="116" t="n">
        <v>291394.2</v>
      </c>
      <c r="Q44" s="118"/>
      <c r="R44" s="119"/>
      <c r="S44" s="195" t="n">
        <f aca="false">+M44-P44</f>
        <v>0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13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467</v>
      </c>
      <c r="E46" s="112"/>
      <c r="F46" s="197"/>
      <c r="G46" s="202" t="n">
        <f aca="false">+SUM(F47:F52)</f>
        <v>4546.8</v>
      </c>
      <c r="H46" s="116"/>
      <c r="I46" s="115" t="n">
        <f aca="false">+D46-G46</f>
        <v>-79.8000000000002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13"/>
      <c r="F47" s="203" t="n">
        <f aca="false">291.1+3504.9</f>
        <v>3796</v>
      </c>
      <c r="G47" s="197"/>
      <c r="H47" s="113"/>
      <c r="I47" s="130" t="n">
        <f aca="false">+C47-F47</f>
        <v>-9.70000000000027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28.2</v>
      </c>
      <c r="D48" s="197"/>
      <c r="E48" s="113"/>
      <c r="F48" s="203" t="n">
        <v>1726</v>
      </c>
      <c r="G48" s="197"/>
      <c r="H48" s="113"/>
      <c r="I48" s="130" t="n">
        <f aca="false">+C48-F48</f>
        <v>2.20000000000005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114.2</v>
      </c>
      <c r="D49" s="197"/>
      <c r="E49" s="113"/>
      <c r="F49" s="203" t="n">
        <v>5108</v>
      </c>
      <c r="G49" s="197"/>
      <c r="H49" s="113"/>
      <c r="I49" s="130" t="n">
        <f aca="false">+C49-F49</f>
        <v>6.19999999999982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7+335.2</f>
        <v>750.9</v>
      </c>
      <c r="D50" s="197"/>
      <c r="E50" s="113"/>
      <c r="F50" s="203" t="n">
        <f aca="false">415.7+335.2</f>
        <v>750.9</v>
      </c>
      <c r="G50" s="197"/>
      <c r="H50" s="113"/>
      <c r="I50" s="130" t="n">
        <f aca="false">+C50-F50</f>
        <v>0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6910.5</v>
      </c>
      <c r="D51" s="197"/>
      <c r="E51" s="113"/>
      <c r="F51" s="204" t="n">
        <v>-6832</v>
      </c>
      <c r="G51" s="197"/>
      <c r="H51" s="113"/>
      <c r="I51" s="130" t="n">
        <f aca="false">+C51-F51</f>
        <v>-78.5</v>
      </c>
      <c r="J51" s="117"/>
      <c r="K51" s="112" t="s">
        <v>95</v>
      </c>
      <c r="L51" s="112"/>
      <c r="M51" s="118"/>
      <c r="N51" s="115" t="n">
        <v>111268.8</v>
      </c>
      <c r="O51" s="112"/>
      <c r="P51" s="118"/>
      <c r="Q51" s="115" t="n">
        <v>111292.8</v>
      </c>
      <c r="R51" s="119"/>
      <c r="S51" s="194" t="n">
        <f aca="false">+N51-Q51</f>
        <v>-24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2.1</v>
      </c>
      <c r="D52" s="197"/>
      <c r="E52" s="113"/>
      <c r="F52" s="204" t="n">
        <v>-2.1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13"/>
      <c r="F53" s="197"/>
      <c r="G53" s="197"/>
      <c r="H53" s="113"/>
      <c r="I53" s="130"/>
      <c r="J53" s="117"/>
      <c r="K53" s="112" t="s">
        <v>97</v>
      </c>
      <c r="L53" s="112"/>
      <c r="M53" s="116" t="n">
        <v>9523.5</v>
      </c>
      <c r="N53" s="118"/>
      <c r="O53" s="113"/>
      <c r="P53" s="116" t="n">
        <v>9547.5</v>
      </c>
      <c r="Q53" s="118"/>
      <c r="R53" s="119"/>
      <c r="S53" s="195" t="n">
        <f aca="false">+M53-P53</f>
        <v>-24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6607.9</v>
      </c>
      <c r="E54" s="112"/>
      <c r="F54" s="197"/>
      <c r="G54" s="202" t="n">
        <f aca="false">+SUM(F55:F57)</f>
        <v>26533.9</v>
      </c>
      <c r="H54" s="116"/>
      <c r="I54" s="115" t="n">
        <f aca="false">+D54-G54</f>
        <v>74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597.6+4089.5</f>
        <v>6687.1</v>
      </c>
      <c r="D55" s="197"/>
      <c r="E55" s="113"/>
      <c r="F55" s="203" t="n">
        <f aca="false">2685.2+3829</f>
        <v>6514.2</v>
      </c>
      <c r="G55" s="197"/>
      <c r="H55" s="113"/>
      <c r="I55" s="130" t="n">
        <f aca="false">+C55-F55</f>
        <v>172.900000000001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3.3+12053.9+7547.4+248.9</f>
        <v>19923.5</v>
      </c>
      <c r="D56" s="197"/>
      <c r="E56" s="113"/>
      <c r="F56" s="203" t="n">
        <f aca="false">74.6+12110.1+7613.5+224.2</f>
        <v>20022.4</v>
      </c>
      <c r="G56" s="197"/>
      <c r="H56" s="113"/>
      <c r="I56" s="130" t="n">
        <f aca="false">+C56-F56</f>
        <v>-98.9000000000015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2.7</v>
      </c>
      <c r="D57" s="197"/>
      <c r="E57" s="113"/>
      <c r="F57" s="204" t="n">
        <v>-2.7</v>
      </c>
      <c r="G57" s="197"/>
      <c r="H57" s="113"/>
      <c r="I57" s="130" t="n">
        <f aca="false">+C57-F57</f>
        <v>0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13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523.5</v>
      </c>
      <c r="E59" s="112"/>
      <c r="F59" s="197"/>
      <c r="G59" s="202" t="n">
        <f aca="false">+F61</f>
        <v>9547.5</v>
      </c>
      <c r="H59" s="116"/>
      <c r="I59" s="115" t="n">
        <f aca="false">+D59-G59</f>
        <v>-24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13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523.5</v>
      </c>
      <c r="D61" s="197"/>
      <c r="E61" s="113"/>
      <c r="F61" s="203" t="n">
        <v>9547.5</v>
      </c>
      <c r="G61" s="197"/>
      <c r="H61" s="113"/>
      <c r="I61" s="130" t="n">
        <f aca="false">+C61-F61</f>
        <v>-24</v>
      </c>
      <c r="J61" s="117"/>
      <c r="K61" s="112" t="s">
        <v>105</v>
      </c>
      <c r="L61" s="112"/>
      <c r="M61" s="118"/>
      <c r="N61" s="115" t="n">
        <v>7492.1</v>
      </c>
      <c r="O61" s="112"/>
      <c r="P61" s="118"/>
      <c r="Q61" s="115" t="n">
        <v>3523.3</v>
      </c>
      <c r="R61" s="119"/>
      <c r="S61" s="194" t="n">
        <f aca="false">+N61-Q61</f>
        <v>3968.8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13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13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13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35308.7</v>
      </c>
      <c r="E65" s="112"/>
      <c r="F65" s="197"/>
      <c r="G65" s="202" t="n">
        <f aca="false">+SUM(G12:G64)</f>
        <v>1433156.1</v>
      </c>
      <c r="H65" s="116"/>
      <c r="I65" s="115" t="n">
        <f aca="false">+D65-G65</f>
        <v>2152.59999999986</v>
      </c>
      <c r="J65" s="117"/>
      <c r="K65" s="112" t="s">
        <v>107</v>
      </c>
      <c r="L65" s="112"/>
      <c r="M65" s="118"/>
      <c r="N65" s="115" t="n">
        <v>1435308.7</v>
      </c>
      <c r="O65" s="112"/>
      <c r="P65" s="118"/>
      <c r="Q65" s="115" t="n">
        <v>1433156.1</v>
      </c>
      <c r="R65" s="119"/>
      <c r="S65" s="194" t="n">
        <f aca="false">+N65-Q65</f>
        <v>2152.60000000009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94.4</v>
      </c>
      <c r="E68" s="112"/>
      <c r="F68" s="113"/>
      <c r="G68" s="115" t="n">
        <v>4138</v>
      </c>
      <c r="H68" s="116"/>
      <c r="I68" s="115" t="n">
        <f aca="false">+D68-G68</f>
        <v>-43.5999999999999</v>
      </c>
      <c r="J68" s="117"/>
      <c r="K68" s="112" t="s">
        <v>110</v>
      </c>
      <c r="L68" s="112"/>
      <c r="M68" s="118"/>
      <c r="N68" s="115" t="n">
        <v>4094.4</v>
      </c>
      <c r="O68" s="112"/>
      <c r="P68" s="118"/>
      <c r="Q68" s="115" t="n">
        <v>4138</v>
      </c>
      <c r="R68" s="119"/>
      <c r="S68" s="194" t="n">
        <f aca="false">+N68-Q68</f>
        <v>-43.5999999999999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94.4</v>
      </c>
      <c r="N69" s="118"/>
      <c r="O69" s="113"/>
      <c r="P69" s="116" t="n">
        <v>4138</v>
      </c>
      <c r="Q69" s="118"/>
      <c r="R69" s="119"/>
      <c r="S69" s="195" t="n">
        <f aca="false">+M69-P69</f>
        <v>-43.5999999999999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33781.2</v>
      </c>
      <c r="E71" s="112"/>
      <c r="F71" s="113"/>
      <c r="G71" s="115" t="n">
        <v>144994.7</v>
      </c>
      <c r="H71" s="116"/>
      <c r="I71" s="115" t="n">
        <f aca="false">+D71-G71</f>
        <v>-11213.5</v>
      </c>
      <c r="J71" s="117"/>
      <c r="K71" s="112" t="s">
        <v>113</v>
      </c>
      <c r="L71" s="112"/>
      <c r="M71" s="118"/>
      <c r="N71" s="115" t="n">
        <v>133781.2</v>
      </c>
      <c r="O71" s="112"/>
      <c r="P71" s="118"/>
      <c r="Q71" s="115" t="n">
        <v>144994.7</v>
      </c>
      <c r="R71" s="119"/>
      <c r="S71" s="194" t="n">
        <f aca="false">+N71-Q71</f>
        <v>-11213.5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33781.2</v>
      </c>
      <c r="D72" s="113"/>
      <c r="E72" s="113"/>
      <c r="F72" s="116" t="n">
        <v>144994.7</v>
      </c>
      <c r="G72" s="113"/>
      <c r="H72" s="113"/>
      <c r="I72" s="130" t="n">
        <f aca="false">+C72-F72</f>
        <v>-11213.5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052109</v>
      </c>
      <c r="E74" s="112"/>
      <c r="F74" s="113"/>
      <c r="G74" s="115" t="n">
        <v>1541124.3</v>
      </c>
      <c r="H74" s="116"/>
      <c r="I74" s="115" t="n">
        <f aca="false">+D74-G74</f>
        <v>510984.7</v>
      </c>
      <c r="J74" s="117"/>
      <c r="K74" s="112" t="s">
        <v>115</v>
      </c>
      <c r="L74" s="112"/>
      <c r="M74" s="118"/>
      <c r="N74" s="115" t="n">
        <v>2052109</v>
      </c>
      <c r="O74" s="112"/>
      <c r="P74" s="118"/>
      <c r="Q74" s="115" t="n">
        <v>1541124.3</v>
      </c>
      <c r="R74" s="119"/>
      <c r="S74" s="194" t="n">
        <f aca="false">+N74-Q74</f>
        <v>510984.7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495713.9</v>
      </c>
      <c r="E76" s="112"/>
      <c r="F76" s="113"/>
      <c r="G76" s="115" t="n">
        <v>2501608.9</v>
      </c>
      <c r="H76" s="116"/>
      <c r="I76" s="115" t="n">
        <f aca="false">+D76-G76</f>
        <v>-5895</v>
      </c>
      <c r="J76" s="117"/>
      <c r="K76" s="112" t="s">
        <v>117</v>
      </c>
      <c r="L76" s="112"/>
      <c r="M76" s="118"/>
      <c r="N76" s="115" t="n">
        <v>2495713.9</v>
      </c>
      <c r="O76" s="112"/>
      <c r="P76" s="118"/>
      <c r="Q76" s="115" t="n">
        <v>2501608.9</v>
      </c>
      <c r="R76" s="119"/>
      <c r="S76" s="194" t="n">
        <f aca="false">+N76-Q76</f>
        <v>-5895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685698.5</v>
      </c>
      <c r="E78" s="112"/>
      <c r="F78" s="113"/>
      <c r="G78" s="115" t="n">
        <v>4191865.9</v>
      </c>
      <c r="H78" s="116"/>
      <c r="I78" s="115" t="n">
        <f aca="false">+D78-G78</f>
        <v>493832.6</v>
      </c>
      <c r="J78" s="117"/>
      <c r="K78" s="112" t="s">
        <v>118</v>
      </c>
      <c r="L78" s="112"/>
      <c r="M78" s="118"/>
      <c r="N78" s="115" t="n">
        <v>4685698.5</v>
      </c>
      <c r="O78" s="112"/>
      <c r="P78" s="118"/>
      <c r="Q78" s="115" t="n">
        <v>4191865.9</v>
      </c>
      <c r="R78" s="119"/>
      <c r="S78" s="194" t="n">
        <f aca="false">+N78-Q78</f>
        <v>493832.6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3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995</v>
      </c>
      <c r="D11" s="176" t="s">
        <v>5</v>
      </c>
      <c r="E11" s="175" t="n">
        <v>40025</v>
      </c>
      <c r="F11" s="172"/>
      <c r="G11" s="34" t="s">
        <v>4</v>
      </c>
      <c r="H11" s="175" t="n">
        <v>39965</v>
      </c>
      <c r="I11" s="176" t="s">
        <v>5</v>
      </c>
      <c r="J11" s="175" t="n">
        <v>39994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3562.4</v>
      </c>
      <c r="F14" s="183"/>
      <c r="G14" s="183"/>
      <c r="H14" s="183"/>
      <c r="I14" s="183"/>
      <c r="J14" s="45" t="n">
        <f aca="false">+SUM(H15:H18)</f>
        <v>12395.5</v>
      </c>
      <c r="K14" s="154"/>
      <c r="L14" s="45" t="n">
        <f aca="false">+E14-J14</f>
        <v>1166.9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11461.5+226.8</f>
        <v>11688.3</v>
      </c>
      <c r="D15" s="183"/>
      <c r="E15" s="183"/>
      <c r="F15" s="183"/>
      <c r="G15" s="183"/>
      <c r="H15" s="17" t="n">
        <f aca="false">10889.6+219.7</f>
        <v>11109.3</v>
      </c>
      <c r="I15" s="183"/>
      <c r="J15" s="183"/>
      <c r="K15" s="154"/>
      <c r="L15" s="17" t="n">
        <f aca="false">+C15-H15</f>
        <v>578.999999999998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462.4</v>
      </c>
      <c r="D16" s="183"/>
      <c r="E16" s="183"/>
      <c r="F16" s="183"/>
      <c r="G16" s="183"/>
      <c r="H16" s="17" t="n">
        <v>198.2</v>
      </c>
      <c r="I16" s="183"/>
      <c r="J16" s="183"/>
      <c r="K16" s="154"/>
      <c r="L16" s="17" t="n">
        <f aca="false">+C16-H16</f>
        <v>264.2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443.8</v>
      </c>
      <c r="D17" s="183"/>
      <c r="E17" s="183"/>
      <c r="F17" s="183"/>
      <c r="G17" s="183"/>
      <c r="H17" s="17" t="n">
        <v>1090.8</v>
      </c>
      <c r="I17" s="183"/>
      <c r="J17" s="183"/>
      <c r="K17" s="154"/>
      <c r="L17" s="17" t="n">
        <f aca="false">+C17-H17</f>
        <v>353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32.1</v>
      </c>
      <c r="D18" s="183"/>
      <c r="E18" s="183"/>
      <c r="F18" s="183"/>
      <c r="G18" s="183"/>
      <c r="H18" s="17" t="n">
        <v>-2.8</v>
      </c>
      <c r="I18" s="183"/>
      <c r="J18" s="183"/>
      <c r="K18" s="154"/>
      <c r="L18" s="17" t="n">
        <f aca="false">+C18-H18</f>
        <v>-29.3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385.4</v>
      </c>
      <c r="F20" s="183"/>
      <c r="G20" s="183"/>
      <c r="H20" s="183"/>
      <c r="I20" s="183"/>
      <c r="J20" s="45" t="n">
        <f aca="false">+SUM(H21:H23)</f>
        <v>1339.6</v>
      </c>
      <c r="K20" s="154"/>
      <c r="L20" s="45" t="n">
        <f aca="false">+E20-J20</f>
        <v>45.8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52+1254.3</f>
        <v>1306.3</v>
      </c>
      <c r="D21" s="183"/>
      <c r="E21" s="183"/>
      <c r="F21" s="183"/>
      <c r="G21" s="183"/>
      <c r="H21" s="17" t="n">
        <f aca="false">60.7+1213.8</f>
        <v>1274.5</v>
      </c>
      <c r="I21" s="183"/>
      <c r="J21" s="183"/>
      <c r="K21" s="154"/>
      <c r="L21" s="17" t="n">
        <f aca="false">+C21-H21</f>
        <v>31.8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9.1</v>
      </c>
      <c r="D22" s="183"/>
      <c r="E22" s="183"/>
      <c r="F22" s="183"/>
      <c r="G22" s="183"/>
      <c r="H22" s="17" t="n">
        <v>65.1</v>
      </c>
      <c r="I22" s="183"/>
      <c r="J22" s="183"/>
      <c r="K22" s="154"/>
      <c r="L22" s="17" t="n">
        <f aca="false">+C22-H22</f>
        <v>14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0</v>
      </c>
      <c r="I23" s="183"/>
      <c r="J23" s="183"/>
      <c r="K23" s="154"/>
      <c r="L23" s="17" t="n">
        <f aca="false">+C23-H23</f>
        <v>0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2177</v>
      </c>
      <c r="F25" s="184"/>
      <c r="G25" s="184"/>
      <c r="H25" s="184"/>
      <c r="I25" s="184"/>
      <c r="J25" s="50" t="n">
        <f aca="false">+J14-J20</f>
        <v>11055.9</v>
      </c>
      <c r="K25" s="185"/>
      <c r="L25" s="50" t="n">
        <f aca="false">+E25-J25</f>
        <v>1121.1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531.6</v>
      </c>
      <c r="F27" s="183"/>
      <c r="G27" s="183"/>
      <c r="H27" s="183"/>
      <c r="I27" s="183"/>
      <c r="J27" s="45" t="n">
        <f aca="false">+J29-J33</f>
        <v>-3434.3</v>
      </c>
      <c r="K27" s="154"/>
      <c r="L27" s="45" t="n">
        <f aca="false">+E27-J27</f>
        <v>-97.2999999999997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4.4</v>
      </c>
      <c r="F29" s="183"/>
      <c r="G29" s="183"/>
      <c r="H29" s="183"/>
      <c r="I29" s="183"/>
      <c r="J29" s="45" t="n">
        <f aca="false">+H30+H31</f>
        <v>2.8</v>
      </c>
      <c r="K29" s="154"/>
      <c r="L29" s="45" t="n">
        <f aca="false">+E29-J29</f>
        <v>1.6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1.6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1.6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536</v>
      </c>
      <c r="F33" s="183"/>
      <c r="G33" s="183"/>
      <c r="H33" s="183"/>
      <c r="I33" s="183"/>
      <c r="J33" s="45" t="n">
        <f aca="false">+H34+H35</f>
        <v>3437.1</v>
      </c>
      <c r="K33" s="154"/>
      <c r="L33" s="45" t="n">
        <f aca="false">+E33-J33</f>
        <v>98.8999999999996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998.1</v>
      </c>
      <c r="D34" s="183"/>
      <c r="E34" s="183"/>
      <c r="F34" s="183"/>
      <c r="G34" s="183"/>
      <c r="H34" s="17" t="n">
        <v>1055.8</v>
      </c>
      <c r="I34" s="183"/>
      <c r="J34" s="183"/>
      <c r="K34" s="154"/>
      <c r="L34" s="17" t="n">
        <f aca="false">+C34-H34</f>
        <v>-57.6999999999999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496.7+412.2+6+85.5+33.2-39.2+104.4+439.1</f>
        <v>2537.9</v>
      </c>
      <c r="D35" s="183"/>
      <c r="E35" s="183"/>
      <c r="F35" s="183"/>
      <c r="G35" s="183"/>
      <c r="H35" s="17" t="n">
        <f aca="false">1608.5+214.2+7.5+105.6+29.9+29.9+385.7</f>
        <v>2381.3</v>
      </c>
      <c r="I35" s="183"/>
      <c r="J35" s="183"/>
      <c r="K35" s="154"/>
      <c r="L35" s="17" t="n">
        <f aca="false">+C35-H35</f>
        <v>156.6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8645.4</v>
      </c>
      <c r="F38" s="183"/>
      <c r="G38" s="183"/>
      <c r="H38" s="183"/>
      <c r="I38" s="183"/>
      <c r="J38" s="45" t="n">
        <f aca="false">+J25+J27</f>
        <v>7621.6</v>
      </c>
      <c r="K38" s="154"/>
      <c r="L38" s="45" t="n">
        <f aca="false">+E38-J38</f>
        <v>1023.8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1647</v>
      </c>
      <c r="F40" s="183"/>
      <c r="G40" s="183"/>
      <c r="H40" s="183"/>
      <c r="I40" s="183"/>
      <c r="J40" s="17" t="n">
        <f aca="false">+SUM(H41:H43)</f>
        <v>4072</v>
      </c>
      <c r="K40" s="154"/>
      <c r="L40" s="17" t="n">
        <f aca="false">+E40-J40</f>
        <v>-2425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1484.6</v>
      </c>
      <c r="D41" s="183"/>
      <c r="E41" s="183"/>
      <c r="F41" s="183"/>
      <c r="G41" s="183"/>
      <c r="H41" s="17" t="n">
        <v>3526.5</v>
      </c>
      <c r="I41" s="183"/>
      <c r="J41" s="183"/>
      <c r="K41" s="154"/>
      <c r="L41" s="17" t="n">
        <f aca="false">+C41-H41</f>
        <v>-2041.9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167</v>
      </c>
      <c r="D42" s="183"/>
      <c r="E42" s="183"/>
      <c r="F42" s="183"/>
      <c r="G42" s="183"/>
      <c r="H42" s="17" t="n">
        <v>541.9</v>
      </c>
      <c r="I42" s="183"/>
      <c r="J42" s="183"/>
      <c r="K42" s="154"/>
      <c r="L42" s="17" t="n">
        <f aca="false">+C42-H42</f>
        <v>-374.9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-4.6</v>
      </c>
      <c r="D43" s="183"/>
      <c r="E43" s="183"/>
      <c r="F43" s="183"/>
      <c r="G43" s="183"/>
      <c r="H43" s="17" t="n">
        <v>3.6</v>
      </c>
      <c r="I43" s="183"/>
      <c r="J43" s="183"/>
      <c r="K43" s="154"/>
      <c r="L43" s="17" t="n">
        <f aca="false">+C43-H43</f>
        <v>-8.2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91.1</v>
      </c>
      <c r="F45" s="183"/>
      <c r="G45" s="183"/>
      <c r="H45" s="183"/>
      <c r="I45" s="183"/>
      <c r="J45" s="45" t="n">
        <v>88.4</v>
      </c>
      <c r="K45" s="154"/>
      <c r="L45" s="45" t="n">
        <f aca="false">+E45-J45</f>
        <v>2.69999999999999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45.3</v>
      </c>
      <c r="F47" s="183"/>
      <c r="G47" s="183"/>
      <c r="H47" s="183"/>
      <c r="I47" s="183"/>
      <c r="J47" s="45" t="n">
        <v>208.4</v>
      </c>
      <c r="K47" s="154"/>
      <c r="L47" s="45" t="n">
        <f aca="false">+E47-J47</f>
        <v>36.9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6662</v>
      </c>
      <c r="F49" s="184"/>
      <c r="G49" s="184"/>
      <c r="H49" s="184"/>
      <c r="I49" s="184"/>
      <c r="J49" s="50" t="n">
        <f aca="false">+J38-J40-J45-J47</f>
        <v>3252.8</v>
      </c>
      <c r="K49" s="185"/>
      <c r="L49" s="50" t="n">
        <f aca="false">+E49-J49</f>
        <v>3409.2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1934.7</v>
      </c>
      <c r="F51" s="183"/>
      <c r="G51" s="183"/>
      <c r="H51" s="183"/>
      <c r="I51" s="183"/>
      <c r="J51" s="45" t="n">
        <f aca="false">+H52</f>
        <v>937.2</v>
      </c>
      <c r="K51" s="154"/>
      <c r="L51" s="45" t="n">
        <f aca="false">+E51-J51</f>
        <v>997.5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1934.7</v>
      </c>
      <c r="D52" s="183"/>
      <c r="E52" s="183"/>
      <c r="F52" s="183"/>
      <c r="G52" s="183"/>
      <c r="H52" s="17" t="n">
        <v>937.2</v>
      </c>
      <c r="I52" s="183"/>
      <c r="J52" s="183"/>
      <c r="K52" s="154"/>
      <c r="L52" s="17" t="n">
        <f aca="false">+C52-H52</f>
        <v>997.5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668.9</v>
      </c>
      <c r="F54" s="183"/>
      <c r="G54" s="183"/>
      <c r="H54" s="183"/>
      <c r="I54" s="183"/>
      <c r="J54" s="45" t="n">
        <f aca="false">+H55</f>
        <v>221.2</v>
      </c>
      <c r="K54" s="154"/>
      <c r="L54" s="45" t="n">
        <f aca="false">+E54-J54</f>
        <v>447.7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668.9</v>
      </c>
      <c r="D55" s="183"/>
      <c r="E55" s="183"/>
      <c r="F55" s="183"/>
      <c r="G55" s="183"/>
      <c r="H55" s="17" t="n">
        <v>221.2</v>
      </c>
      <c r="I55" s="183"/>
      <c r="J55" s="183"/>
      <c r="K55" s="154"/>
      <c r="L55" s="17" t="n">
        <f aca="false">+C55-H55</f>
        <v>447.7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1265.8</v>
      </c>
      <c r="F57" s="184"/>
      <c r="G57" s="184"/>
      <c r="H57" s="184"/>
      <c r="I57" s="184"/>
      <c r="J57" s="50" t="n">
        <f aca="false">+J51-J54</f>
        <v>716</v>
      </c>
      <c r="K57" s="185"/>
      <c r="L57" s="50" t="n">
        <f aca="false">+E57-J57</f>
        <v>549.8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7927.8</v>
      </c>
      <c r="F59" s="184"/>
      <c r="G59" s="184"/>
      <c r="H59" s="184"/>
      <c r="I59" s="184"/>
      <c r="J59" s="50" t="n">
        <f aca="false">+J49+J57</f>
        <v>3968.8</v>
      </c>
      <c r="K59" s="154"/>
      <c r="L59" s="50" t="n">
        <f aca="false">+E59-J59</f>
        <v>3959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7927.8</v>
      </c>
      <c r="F61" s="184"/>
      <c r="G61" s="184"/>
      <c r="H61" s="184"/>
      <c r="I61" s="184"/>
      <c r="J61" s="50" t="n">
        <f aca="false">+J59</f>
        <v>3968.8</v>
      </c>
      <c r="K61" s="185"/>
      <c r="L61" s="50" t="n">
        <f aca="false">+E61-J61</f>
        <v>3959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6" activeCellId="0" sqref="K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4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41</v>
      </c>
      <c r="D9" s="92"/>
      <c r="E9" s="90"/>
      <c r="F9" s="91" t="s">
        <v>142</v>
      </c>
      <c r="G9" s="92"/>
      <c r="H9" s="90"/>
      <c r="I9" s="93" t="s">
        <v>47</v>
      </c>
      <c r="J9" s="94"/>
      <c r="K9" s="90"/>
      <c r="L9" s="90"/>
      <c r="M9" s="95" t="s">
        <v>141</v>
      </c>
      <c r="N9" s="90"/>
      <c r="O9" s="90"/>
      <c r="P9" s="95" t="s">
        <v>142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40170.7</v>
      </c>
      <c r="E12" s="112"/>
      <c r="F12" s="197"/>
      <c r="G12" s="198" t="n">
        <v>82174.4</v>
      </c>
      <c r="H12" s="116"/>
      <c r="I12" s="115" t="n">
        <f aca="false">+D12-G12</f>
        <v>-42003.7</v>
      </c>
      <c r="J12" s="117"/>
      <c r="K12" s="112" t="s">
        <v>49</v>
      </c>
      <c r="L12" s="112"/>
      <c r="M12" s="118"/>
      <c r="N12" s="115" t="n">
        <v>20921.4</v>
      </c>
      <c r="O12" s="112"/>
      <c r="P12" s="118"/>
      <c r="Q12" s="115" t="n">
        <v>19617.6</v>
      </c>
      <c r="R12" s="119"/>
      <c r="S12" s="194" t="n">
        <f aca="false">+N12-Q12</f>
        <v>1303.8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17.3</v>
      </c>
      <c r="E13" s="112"/>
      <c r="F13" s="197"/>
      <c r="G13" s="199" t="n">
        <v>-21.9</v>
      </c>
      <c r="H13" s="126"/>
      <c r="I13" s="115" t="n">
        <f aca="false">+D13-G13</f>
        <v>4.6</v>
      </c>
      <c r="J13" s="117"/>
      <c r="K13" s="112" t="s">
        <v>51</v>
      </c>
      <c r="L13" s="112"/>
      <c r="M13" s="116" t="n">
        <v>20921.4</v>
      </c>
      <c r="N13" s="118"/>
      <c r="O13" s="113"/>
      <c r="P13" s="116" t="n">
        <v>19617.6</v>
      </c>
      <c r="Q13" s="118"/>
      <c r="R13" s="119"/>
      <c r="S13" s="195" t="n">
        <f aca="false">+M13-P13</f>
        <v>1303.8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13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133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7261.2</v>
      </c>
      <c r="O15" s="112"/>
      <c r="P15" s="118"/>
      <c r="Q15" s="115" t="n">
        <v>177261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13"/>
      <c r="F16" s="197"/>
      <c r="G16" s="197"/>
      <c r="H16" s="113"/>
      <c r="I16" s="130"/>
      <c r="J16" s="117"/>
      <c r="K16" s="112" t="s">
        <v>54</v>
      </c>
      <c r="L16" s="112"/>
      <c r="M16" s="116" t="n">
        <v>177261.2</v>
      </c>
      <c r="N16" s="118"/>
      <c r="O16" s="113"/>
      <c r="P16" s="116" t="n">
        <v>177261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87327.7</v>
      </c>
      <c r="E17" s="112"/>
      <c r="F17" s="197"/>
      <c r="G17" s="202" t="n">
        <f aca="false">+F18</f>
        <v>83009.4</v>
      </c>
      <c r="H17" s="116"/>
      <c r="I17" s="115" t="n">
        <f aca="false">+D17-G17</f>
        <v>4318.3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87327.7</v>
      </c>
      <c r="D18" s="197"/>
      <c r="E18" s="113"/>
      <c r="F18" s="203" t="n">
        <v>83009.4</v>
      </c>
      <c r="G18" s="197"/>
      <c r="H18" s="113"/>
      <c r="I18" s="130" t="n">
        <f aca="false">+C18-F18</f>
        <v>4318.3</v>
      </c>
      <c r="J18" s="117"/>
      <c r="K18" s="112" t="s">
        <v>57</v>
      </c>
      <c r="L18" s="112"/>
      <c r="M18" s="118"/>
      <c r="N18" s="115" t="n">
        <v>16531.9</v>
      </c>
      <c r="O18" s="112"/>
      <c r="P18" s="118"/>
      <c r="Q18" s="115" t="n">
        <v>10606.5</v>
      </c>
      <c r="R18" s="119"/>
      <c r="S18" s="194" t="n">
        <f aca="false">+N18-Q18</f>
        <v>5925.4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13"/>
      <c r="F19" s="197"/>
      <c r="G19" s="197"/>
      <c r="H19" s="113"/>
      <c r="I19" s="130"/>
      <c r="J19" s="117"/>
      <c r="K19" s="112" t="s">
        <v>58</v>
      </c>
      <c r="L19" s="112"/>
      <c r="M19" s="116" t="n">
        <v>4670.8</v>
      </c>
      <c r="N19" s="118"/>
      <c r="O19" s="113"/>
      <c r="P19" s="116" t="n">
        <v>3416.6</v>
      </c>
      <c r="Q19" s="118"/>
      <c r="R19" s="119"/>
      <c r="S19" s="195" t="n">
        <f aca="false">+M19-P19</f>
        <v>1254.2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278108</v>
      </c>
      <c r="E20" s="112"/>
      <c r="F20" s="197"/>
      <c r="G20" s="202" t="n">
        <f aca="false">+F22+F30</f>
        <v>1238058.7</v>
      </c>
      <c r="H20" s="116"/>
      <c r="I20" s="115" t="n">
        <f aca="false">+D20-G20</f>
        <v>40049.2999999998</v>
      </c>
      <c r="J20" s="117"/>
      <c r="K20" s="112" t="s">
        <v>60</v>
      </c>
      <c r="L20" s="112"/>
      <c r="M20" s="116" t="n">
        <v>1.3</v>
      </c>
      <c r="N20" s="118"/>
      <c r="O20" s="113"/>
      <c r="P20" s="116" t="n">
        <v>0.7</v>
      </c>
      <c r="Q20" s="118"/>
      <c r="R20" s="119"/>
      <c r="S20" s="195" t="n">
        <f aca="false">+M20-P20</f>
        <v>0.6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13"/>
      <c r="F21" s="197"/>
      <c r="G21" s="197"/>
      <c r="H21" s="113"/>
      <c r="I21" s="130"/>
      <c r="J21" s="117"/>
      <c r="K21" s="112" t="s">
        <v>61</v>
      </c>
      <c r="L21" s="112"/>
      <c r="M21" s="116" t="n">
        <v>11859.8</v>
      </c>
      <c r="N21" s="118"/>
      <c r="O21" s="113"/>
      <c r="P21" s="116" t="n">
        <v>7189.2</v>
      </c>
      <c r="Q21" s="118"/>
      <c r="R21" s="119"/>
      <c r="S21" s="195" t="n">
        <f aca="false">+M21-P21</f>
        <v>4670.6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276937.3</v>
      </c>
      <c r="D22" s="197"/>
      <c r="E22" s="113"/>
      <c r="F22" s="203" t="n">
        <f aca="false">+SUM(F23:F28)</f>
        <v>1236867.5</v>
      </c>
      <c r="G22" s="197"/>
      <c r="H22" s="113"/>
      <c r="I22" s="130" t="n">
        <f aca="false">+C22-F22</f>
        <v>40069.7999999998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40240.9</v>
      </c>
      <c r="D23" s="197"/>
      <c r="E23" s="113"/>
      <c r="F23" s="203" t="n">
        <v>1118716.3</v>
      </c>
      <c r="G23" s="197"/>
      <c r="H23" s="113"/>
      <c r="I23" s="130" t="n">
        <f aca="false">+C23-F23</f>
        <v>21524.5999999999</v>
      </c>
      <c r="J23" s="117"/>
      <c r="K23" s="112" t="s">
        <v>64</v>
      </c>
      <c r="L23" s="112"/>
      <c r="M23" s="118"/>
      <c r="N23" s="115" t="n">
        <v>14678.1</v>
      </c>
      <c r="O23" s="112"/>
      <c r="P23" s="118"/>
      <c r="Q23" s="115" t="n">
        <v>15762</v>
      </c>
      <c r="R23" s="119"/>
      <c r="S23" s="194" t="n">
        <f aca="false">+N23-Q23</f>
        <v>-1083.9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107564.6</v>
      </c>
      <c r="D24" s="197"/>
      <c r="E24" s="113"/>
      <c r="F24" s="203" t="n">
        <v>72113.3</v>
      </c>
      <c r="G24" s="197"/>
      <c r="H24" s="113"/>
      <c r="I24" s="130" t="n">
        <f aca="false">+C24-F24</f>
        <v>35451.3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20477.1</v>
      </c>
      <c r="D25" s="197"/>
      <c r="E25" s="113"/>
      <c r="F25" s="203" t="n">
        <v>26471.4</v>
      </c>
      <c r="G25" s="197"/>
      <c r="H25" s="113"/>
      <c r="I25" s="130" t="n">
        <f aca="false">+C25-F25</f>
        <v>-5994.3</v>
      </c>
      <c r="J25" s="117"/>
      <c r="K25" s="112" t="s">
        <v>67</v>
      </c>
      <c r="L25" s="112"/>
      <c r="M25" s="118"/>
      <c r="N25" s="115" t="n">
        <v>117556.7</v>
      </c>
      <c r="O25" s="112"/>
      <c r="P25" s="118"/>
      <c r="Q25" s="115" t="n">
        <v>129952.8</v>
      </c>
      <c r="R25" s="119"/>
      <c r="S25" s="194" t="n">
        <f aca="false">+N25-Q25</f>
        <v>-12396.1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29270.8</v>
      </c>
      <c r="D26" s="197"/>
      <c r="E26" s="113"/>
      <c r="F26" s="203" t="n">
        <v>29428.1</v>
      </c>
      <c r="G26" s="197"/>
      <c r="H26" s="113"/>
      <c r="I26" s="130" t="n">
        <f aca="false">+C26-F26</f>
        <v>-157.299999999999</v>
      </c>
      <c r="J26" s="117"/>
      <c r="K26" s="112" t="s">
        <v>69</v>
      </c>
      <c r="L26" s="112"/>
      <c r="M26" s="116" t="n">
        <v>408.1</v>
      </c>
      <c r="N26" s="118"/>
      <c r="O26" s="113"/>
      <c r="P26" s="116" t="n">
        <v>478.1</v>
      </c>
      <c r="Q26" s="118"/>
      <c r="R26" s="119"/>
      <c r="S26" s="195" t="n">
        <f aca="false">+M26-P26</f>
        <v>-70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105629.1</v>
      </c>
      <c r="D27" s="197"/>
      <c r="E27" s="113"/>
      <c r="F27" s="203" t="n">
        <v>145702.6</v>
      </c>
      <c r="G27" s="197"/>
      <c r="H27" s="113"/>
      <c r="I27" s="130" t="n">
        <f aca="false">+C27-F27</f>
        <v>-40073.5</v>
      </c>
      <c r="J27" s="117"/>
      <c r="K27" s="112" t="s">
        <v>71</v>
      </c>
      <c r="L27" s="112"/>
      <c r="M27" s="116" t="n">
        <v>8800.2</v>
      </c>
      <c r="N27" s="118"/>
      <c r="O27" s="113"/>
      <c r="P27" s="116" t="n">
        <v>9061.7</v>
      </c>
      <c r="Q27" s="118"/>
      <c r="R27" s="119"/>
      <c r="S27" s="195" t="n">
        <f aca="false">+M27-P27</f>
        <v>-261.5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26245.2</v>
      </c>
      <c r="D28" s="197"/>
      <c r="E28" s="113"/>
      <c r="F28" s="204" t="n">
        <v>-155564.2</v>
      </c>
      <c r="G28" s="197"/>
      <c r="H28" s="113"/>
      <c r="I28" s="130" t="n">
        <f aca="false">+C28-F28</f>
        <v>29319</v>
      </c>
      <c r="J28" s="117"/>
      <c r="K28" s="112" t="s">
        <v>51</v>
      </c>
      <c r="L28" s="112"/>
      <c r="M28" s="116" t="n">
        <v>108348.4</v>
      </c>
      <c r="N28" s="118"/>
      <c r="O28" s="113"/>
      <c r="P28" s="116" t="n">
        <v>120413</v>
      </c>
      <c r="Q28" s="118"/>
      <c r="R28" s="119"/>
      <c r="S28" s="195" t="n">
        <f aca="false">+M28-P28</f>
        <v>-12064.6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13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170.7</v>
      </c>
      <c r="D30" s="197"/>
      <c r="E30" s="113"/>
      <c r="F30" s="203" t="n">
        <f aca="false">+F31+F32</f>
        <v>1191.2</v>
      </c>
      <c r="G30" s="197"/>
      <c r="H30" s="113"/>
      <c r="I30" s="130" t="n">
        <f aca="false">+C30-F30</f>
        <v>-20.5</v>
      </c>
      <c r="J30" s="117"/>
      <c r="K30" s="112" t="s">
        <v>74</v>
      </c>
      <c r="L30" s="112"/>
      <c r="M30" s="118"/>
      <c r="N30" s="115" t="n">
        <v>5390.3</v>
      </c>
      <c r="O30" s="112"/>
      <c r="P30" s="118"/>
      <c r="Q30" s="115" t="n">
        <v>4297.6</v>
      </c>
      <c r="R30" s="119"/>
      <c r="S30" s="194" t="n">
        <f aca="false">+N30-Q30</f>
        <v>1092.7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185</v>
      </c>
      <c r="D31" s="197"/>
      <c r="E31" s="113"/>
      <c r="F31" s="203" t="n">
        <v>1205.7</v>
      </c>
      <c r="G31" s="197"/>
      <c r="H31" s="113"/>
      <c r="I31" s="130" t="n">
        <f aca="false">+C31-F31</f>
        <v>-20.7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4.3</v>
      </c>
      <c r="D32" s="197"/>
      <c r="E32" s="113"/>
      <c r="F32" s="204" t="n">
        <v>-14.5</v>
      </c>
      <c r="G32" s="197"/>
      <c r="H32" s="113"/>
      <c r="I32" s="130" t="n">
        <f aca="false">+C32-F32</f>
        <v>0.199999999999999</v>
      </c>
      <c r="J32" s="117"/>
      <c r="K32" s="112" t="s">
        <v>76</v>
      </c>
      <c r="L32" s="112"/>
      <c r="M32" s="116" t="n">
        <v>369.2</v>
      </c>
      <c r="N32" s="118"/>
      <c r="O32" s="113"/>
      <c r="P32" s="116" t="n">
        <v>414.2</v>
      </c>
      <c r="Q32" s="118"/>
      <c r="R32" s="119"/>
      <c r="S32" s="195" t="n">
        <f aca="false">+M32-P32</f>
        <v>-45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13"/>
      <c r="F33" s="197"/>
      <c r="G33" s="197"/>
      <c r="H33" s="113"/>
      <c r="I33" s="130"/>
      <c r="J33" s="117"/>
      <c r="K33" s="112" t="s">
        <v>51</v>
      </c>
      <c r="L33" s="112"/>
      <c r="M33" s="116" t="n">
        <v>5021.1</v>
      </c>
      <c r="N33" s="118"/>
      <c r="O33" s="113"/>
      <c r="P33" s="116" t="n">
        <v>3883.4</v>
      </c>
      <c r="Q33" s="118"/>
      <c r="R33" s="119"/>
      <c r="S33" s="195" t="n">
        <f aca="false">+M33-P33</f>
        <v>1137.7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4031.8</v>
      </c>
      <c r="E34" s="112"/>
      <c r="F34" s="197"/>
      <c r="G34" s="199" t="n">
        <v>-13924.3</v>
      </c>
      <c r="H34" s="126"/>
      <c r="I34" s="115" t="n">
        <f aca="false">+D34-G34</f>
        <v>-107.5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13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352339.6</v>
      </c>
      <c r="O35" s="112"/>
      <c r="P35" s="118"/>
      <c r="Q35" s="115" t="n">
        <v>357497.7</v>
      </c>
      <c r="R35" s="119"/>
      <c r="S35" s="194" t="n">
        <f aca="false">+N35-Q35</f>
        <v>-5158.10000000004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6515.5</v>
      </c>
      <c r="E36" s="112"/>
      <c r="F36" s="197"/>
      <c r="G36" s="202" t="n">
        <f aca="false">+SUM(F37:F40)</f>
        <v>5152.8</v>
      </c>
      <c r="H36" s="116"/>
      <c r="I36" s="115" t="n">
        <f aca="false">+D36-G36</f>
        <v>1362.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5448.3</v>
      </c>
      <c r="D37" s="197"/>
      <c r="E37" s="113"/>
      <c r="F37" s="203" t="n">
        <v>6057.9</v>
      </c>
      <c r="G37" s="197"/>
      <c r="H37" s="113"/>
      <c r="I37" s="130" t="n">
        <f aca="false">+C37-F37</f>
        <v>-609.6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2484.9</v>
      </c>
      <c r="D38" s="197"/>
      <c r="E38" s="113"/>
      <c r="F38" s="203" t="n">
        <v>1929.4</v>
      </c>
      <c r="G38" s="197"/>
      <c r="H38" s="113"/>
      <c r="I38" s="130" t="n">
        <f aca="false">+C38-F38</f>
        <v>555.5</v>
      </c>
      <c r="J38" s="117"/>
      <c r="K38" s="112" t="s">
        <v>82</v>
      </c>
      <c r="L38" s="112"/>
      <c r="M38" s="118"/>
      <c r="N38" s="115" t="n">
        <v>352339.6</v>
      </c>
      <c r="O38" s="112"/>
      <c r="P38" s="118"/>
      <c r="Q38" s="115" t="n">
        <v>357497.7</v>
      </c>
      <c r="R38" s="119"/>
      <c r="S38" s="194" t="n">
        <f aca="false">+N38-Q38</f>
        <v>-5158.10000000004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47.9+13603.9</f>
        <v>13651.8</v>
      </c>
      <c r="D39" s="197"/>
      <c r="E39" s="113"/>
      <c r="F39" s="203" t="n">
        <f aca="false">109.3+12999.2</f>
        <v>13108.5</v>
      </c>
      <c r="G39" s="197"/>
      <c r="H39" s="113"/>
      <c r="I39" s="130" t="n">
        <f aca="false">+C39-F39</f>
        <v>543.299999999999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101.6-11967.9</f>
        <v>-15069.5</v>
      </c>
      <c r="D40" s="197"/>
      <c r="E40" s="113"/>
      <c r="F40" s="204" t="n">
        <f aca="false">-4007.1-11935.9</f>
        <v>-15943</v>
      </c>
      <c r="G40" s="197"/>
      <c r="H40" s="113"/>
      <c r="I40" s="130" t="n">
        <f aca="false">+C40-F40</f>
        <v>873.5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13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85829</v>
      </c>
      <c r="O41" s="112"/>
      <c r="P41" s="118"/>
      <c r="Q41" s="115" t="n">
        <v>1077811</v>
      </c>
      <c r="R41" s="119"/>
      <c r="S41" s="194" t="n">
        <f aca="false">+N41-Q41</f>
        <v>8018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112"/>
      <c r="F42" s="197"/>
      <c r="G42" s="202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13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394.2</v>
      </c>
      <c r="O43" s="112"/>
      <c r="P43" s="118"/>
      <c r="Q43" s="115" t="n">
        <v>291394.2</v>
      </c>
      <c r="R43" s="119"/>
      <c r="S43" s="194" t="n">
        <f aca="false">+N43-Q43</f>
        <v>0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13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394.2</v>
      </c>
      <c r="N44" s="118"/>
      <c r="O44" s="113"/>
      <c r="P44" s="116" t="n">
        <v>291394.2</v>
      </c>
      <c r="Q44" s="118"/>
      <c r="R44" s="119"/>
      <c r="S44" s="195" t="n">
        <f aca="false">+M44-P44</f>
        <v>0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13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439.4</v>
      </c>
      <c r="E46" s="112"/>
      <c r="F46" s="197"/>
      <c r="G46" s="202" t="n">
        <f aca="false">+SUM(F47:F52)</f>
        <v>4467</v>
      </c>
      <c r="H46" s="116"/>
      <c r="I46" s="115" t="n">
        <f aca="false">+D46-G46</f>
        <v>-27.5999999999995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13"/>
      <c r="F47" s="203" t="n">
        <f aca="false">291.1+3495.2</f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36.7</v>
      </c>
      <c r="D48" s="197"/>
      <c r="E48" s="113"/>
      <c r="F48" s="203" t="n">
        <v>1728.2</v>
      </c>
      <c r="G48" s="197"/>
      <c r="H48" s="113"/>
      <c r="I48" s="130" t="n">
        <f aca="false">+C48-F48</f>
        <v>8.5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166.6</v>
      </c>
      <c r="D49" s="197"/>
      <c r="E49" s="113"/>
      <c r="F49" s="203" t="n">
        <v>5114.2</v>
      </c>
      <c r="G49" s="197"/>
      <c r="H49" s="113"/>
      <c r="I49" s="130" t="n">
        <f aca="false">+C49-F49</f>
        <v>52.4000000000005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7+335.2</f>
        <v>750.9</v>
      </c>
      <c r="D50" s="197"/>
      <c r="E50" s="113"/>
      <c r="F50" s="203" t="n">
        <f aca="false">415.7+335.2</f>
        <v>750.9</v>
      </c>
      <c r="G50" s="197"/>
      <c r="H50" s="113"/>
      <c r="I50" s="130" t="n">
        <f aca="false">+C50-F50</f>
        <v>0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6999.9</v>
      </c>
      <c r="D51" s="197"/>
      <c r="E51" s="113"/>
      <c r="F51" s="204" t="n">
        <v>-6910.5</v>
      </c>
      <c r="G51" s="197"/>
      <c r="H51" s="113"/>
      <c r="I51" s="130" t="n">
        <f aca="false">+C51-F51</f>
        <v>-89.3999999999996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268.8</v>
      </c>
      <c r="R51" s="119"/>
      <c r="S51" s="194" t="n">
        <f aca="false">+N51-Q51</f>
        <v>90.1999999999971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1.2</v>
      </c>
      <c r="D52" s="197"/>
      <c r="E52" s="113"/>
      <c r="F52" s="204" t="n">
        <v>-2.1</v>
      </c>
      <c r="G52" s="197"/>
      <c r="H52" s="113"/>
      <c r="I52" s="130" t="n">
        <f aca="false">+C52-F52</f>
        <v>0.9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13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523.5</v>
      </c>
      <c r="Q53" s="118"/>
      <c r="R53" s="119"/>
      <c r="S53" s="195" t="n">
        <f aca="false">+M53-P53</f>
        <v>90.2000000000007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5781.5</v>
      </c>
      <c r="E54" s="112"/>
      <c r="F54" s="197"/>
      <c r="G54" s="202" t="n">
        <f aca="false">+SUM(F55:F57)</f>
        <v>26607.9</v>
      </c>
      <c r="H54" s="116"/>
      <c r="I54" s="115" t="n">
        <f aca="false">+D54-G54</f>
        <v>-826.399999999998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507+4092.1</f>
        <v>6599.1</v>
      </c>
      <c r="D55" s="197"/>
      <c r="E55" s="113"/>
      <c r="F55" s="203" t="n">
        <f aca="false">2597.6+4089.5</f>
        <v>6687.1</v>
      </c>
      <c r="G55" s="197"/>
      <c r="H55" s="113"/>
      <c r="I55" s="130" t="n">
        <f aca="false">+C55-F55</f>
        <v>-88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2.7+11777.5+7133.6+199.8</f>
        <v>19183.6</v>
      </c>
      <c r="D56" s="197"/>
      <c r="E56" s="113"/>
      <c r="F56" s="203" t="n">
        <f aca="false">73.3+12053.9+7547.4+248.9</f>
        <v>19923.5</v>
      </c>
      <c r="G56" s="197"/>
      <c r="H56" s="113"/>
      <c r="I56" s="130" t="n">
        <f aca="false">+C56-F56</f>
        <v>-739.899999999998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1.2</v>
      </c>
      <c r="D57" s="197"/>
      <c r="E57" s="113"/>
      <c r="F57" s="204" t="n">
        <v>-2.7</v>
      </c>
      <c r="G57" s="197"/>
      <c r="H57" s="113"/>
      <c r="I57" s="130" t="n">
        <f aca="false">+C57-F57</f>
        <v>1.5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13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613.7</v>
      </c>
      <c r="E59" s="112"/>
      <c r="F59" s="197"/>
      <c r="G59" s="202" t="n">
        <f aca="false">+F61</f>
        <v>9523.5</v>
      </c>
      <c r="H59" s="116"/>
      <c r="I59" s="115" t="n">
        <f aca="false">+D59-G59</f>
        <v>90.2000000000007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13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13"/>
      <c r="F61" s="203" t="n">
        <v>9523.5</v>
      </c>
      <c r="G61" s="197"/>
      <c r="H61" s="113"/>
      <c r="I61" s="130" t="n">
        <f aca="false">+C61-F61</f>
        <v>90.2000000000007</v>
      </c>
      <c r="J61" s="117"/>
      <c r="K61" s="112" t="s">
        <v>105</v>
      </c>
      <c r="L61" s="112"/>
      <c r="M61" s="118"/>
      <c r="N61" s="115" t="n">
        <v>15419.9</v>
      </c>
      <c r="O61" s="112"/>
      <c r="P61" s="118"/>
      <c r="Q61" s="115" t="n">
        <v>7492.1</v>
      </c>
      <c r="R61" s="119"/>
      <c r="S61" s="194" t="n">
        <f aca="false">+N61-Q61</f>
        <v>7927.8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13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13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13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38168.6</v>
      </c>
      <c r="E65" s="112"/>
      <c r="F65" s="197"/>
      <c r="G65" s="202" t="n">
        <f aca="false">+SUM(G12:G64)</f>
        <v>1435308.7</v>
      </c>
      <c r="H65" s="116"/>
      <c r="I65" s="115" t="n">
        <f aca="false">+D65-G65</f>
        <v>2859.89999999991</v>
      </c>
      <c r="J65" s="117"/>
      <c r="K65" s="112" t="s">
        <v>107</v>
      </c>
      <c r="L65" s="112"/>
      <c r="M65" s="118"/>
      <c r="N65" s="115" t="n">
        <v>1438168.6</v>
      </c>
      <c r="O65" s="112"/>
      <c r="P65" s="118"/>
      <c r="Q65" s="115" t="n">
        <v>1435308.7</v>
      </c>
      <c r="R65" s="119"/>
      <c r="S65" s="194" t="n">
        <f aca="false">+N65-Q65</f>
        <v>2859.90000000014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94.4</v>
      </c>
      <c r="E68" s="112"/>
      <c r="F68" s="113"/>
      <c r="G68" s="115" t="n">
        <v>4094.4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4094.4</v>
      </c>
      <c r="O68" s="112"/>
      <c r="P68" s="118"/>
      <c r="Q68" s="115" t="n">
        <v>4094.4</v>
      </c>
      <c r="R68" s="119"/>
      <c r="S68" s="194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94.4</v>
      </c>
      <c r="N69" s="118"/>
      <c r="O69" s="113"/>
      <c r="P69" s="116" t="n">
        <v>4094.4</v>
      </c>
      <c r="Q69" s="118"/>
      <c r="R69" s="119"/>
      <c r="S69" s="195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28794.2</v>
      </c>
      <c r="E71" s="112"/>
      <c r="F71" s="113"/>
      <c r="G71" s="115" t="n">
        <v>133781.2</v>
      </c>
      <c r="H71" s="116"/>
      <c r="I71" s="115" t="n">
        <f aca="false">+D71-G71</f>
        <v>-4987.00000000002</v>
      </c>
      <c r="J71" s="117"/>
      <c r="K71" s="112" t="s">
        <v>113</v>
      </c>
      <c r="L71" s="112"/>
      <c r="M71" s="118"/>
      <c r="N71" s="115" t="n">
        <v>128794.2</v>
      </c>
      <c r="O71" s="112"/>
      <c r="P71" s="118"/>
      <c r="Q71" s="115" t="n">
        <v>133781.2</v>
      </c>
      <c r="R71" s="119"/>
      <c r="S71" s="194" t="n">
        <f aca="false">+N71-Q71</f>
        <v>-4987.00000000002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28794.2</v>
      </c>
      <c r="D72" s="113"/>
      <c r="E72" s="113"/>
      <c r="F72" s="116" t="n">
        <v>133781.2</v>
      </c>
      <c r="G72" s="113"/>
      <c r="H72" s="113"/>
      <c r="I72" s="130" t="n">
        <f aca="false">+C72-F72</f>
        <v>-4987.00000000002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143677.9</v>
      </c>
      <c r="E74" s="112"/>
      <c r="F74" s="113"/>
      <c r="G74" s="115" t="n">
        <v>2052109</v>
      </c>
      <c r="H74" s="116"/>
      <c r="I74" s="115" t="n">
        <f aca="false">+D74-G74</f>
        <v>91568.8999999999</v>
      </c>
      <c r="J74" s="117"/>
      <c r="K74" s="112" t="s">
        <v>115</v>
      </c>
      <c r="L74" s="112"/>
      <c r="M74" s="118"/>
      <c r="N74" s="115" t="n">
        <v>2143677.9</v>
      </c>
      <c r="O74" s="112"/>
      <c r="P74" s="118"/>
      <c r="Q74" s="115" t="n">
        <v>2052109</v>
      </c>
      <c r="R74" s="119"/>
      <c r="S74" s="194" t="n">
        <f aca="false">+N74-Q74</f>
        <v>91568.8999999999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534945.9</v>
      </c>
      <c r="E76" s="112"/>
      <c r="F76" s="113"/>
      <c r="G76" s="115" t="n">
        <v>2495713.9</v>
      </c>
      <c r="H76" s="116"/>
      <c r="I76" s="115" t="n">
        <f aca="false">+D76-G76</f>
        <v>39232</v>
      </c>
      <c r="J76" s="117"/>
      <c r="K76" s="112" t="s">
        <v>117</v>
      </c>
      <c r="L76" s="112"/>
      <c r="M76" s="118"/>
      <c r="N76" s="115" t="n">
        <v>2534945.9</v>
      </c>
      <c r="O76" s="112"/>
      <c r="P76" s="118"/>
      <c r="Q76" s="115" t="n">
        <v>2495713.9</v>
      </c>
      <c r="R76" s="119"/>
      <c r="S76" s="194" t="n">
        <f aca="false">+N76-Q76</f>
        <v>39232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811512.4</v>
      </c>
      <c r="E78" s="112"/>
      <c r="F78" s="113"/>
      <c r="G78" s="115" t="n">
        <v>4685698.5</v>
      </c>
      <c r="H78" s="116"/>
      <c r="I78" s="115" t="n">
        <f aca="false">+D78-G78</f>
        <v>125813.9</v>
      </c>
      <c r="J78" s="117"/>
      <c r="K78" s="112" t="s">
        <v>118</v>
      </c>
      <c r="L78" s="112"/>
      <c r="M78" s="118"/>
      <c r="N78" s="115" t="n">
        <v>4811512.4</v>
      </c>
      <c r="O78" s="112"/>
      <c r="P78" s="118"/>
      <c r="Q78" s="115" t="n">
        <v>4685698.5</v>
      </c>
      <c r="R78" s="119"/>
      <c r="S78" s="194" t="n">
        <f aca="false">+N78-Q78</f>
        <v>125813.9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5" activeCellId="0" sqref="G6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40026</v>
      </c>
      <c r="D11" s="176" t="s">
        <v>5</v>
      </c>
      <c r="E11" s="175" t="n">
        <v>40056</v>
      </c>
      <c r="F11" s="172"/>
      <c r="G11" s="34" t="s">
        <v>4</v>
      </c>
      <c r="H11" s="175" t="n">
        <v>39995</v>
      </c>
      <c r="I11" s="176" t="s">
        <v>5</v>
      </c>
      <c r="J11" s="175" t="n">
        <v>40025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2850.7</v>
      </c>
      <c r="F14" s="183"/>
      <c r="G14" s="183"/>
      <c r="H14" s="183"/>
      <c r="I14" s="183"/>
      <c r="J14" s="45" t="n">
        <f aca="false">+SUM(H15:H18)</f>
        <v>13562.4</v>
      </c>
      <c r="K14" s="154"/>
      <c r="L14" s="45" t="n">
        <f aca="false">+E14-J14</f>
        <v>-711.699999999999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10859.9+75.1</f>
        <v>10935</v>
      </c>
      <c r="D15" s="183"/>
      <c r="E15" s="183"/>
      <c r="F15" s="183"/>
      <c r="G15" s="183"/>
      <c r="H15" s="17" t="n">
        <f aca="false">11461.5+226.8</f>
        <v>11688.3</v>
      </c>
      <c r="I15" s="183"/>
      <c r="J15" s="183"/>
      <c r="K15" s="154"/>
      <c r="L15" s="17" t="n">
        <f aca="false">+C15-H15</f>
        <v>-753.299999999999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f aca="false">458+2.4</f>
        <v>460.4</v>
      </c>
      <c r="D16" s="183"/>
      <c r="E16" s="183"/>
      <c r="F16" s="183"/>
      <c r="G16" s="183"/>
      <c r="H16" s="17" t="n">
        <v>462.4</v>
      </c>
      <c r="I16" s="183"/>
      <c r="J16" s="183"/>
      <c r="K16" s="154"/>
      <c r="L16" s="17" t="n">
        <f aca="false">+C16-H16</f>
        <v>-2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454.4</v>
      </c>
      <c r="D17" s="183"/>
      <c r="E17" s="183"/>
      <c r="F17" s="183"/>
      <c r="G17" s="183"/>
      <c r="H17" s="17" t="n">
        <v>1443.8</v>
      </c>
      <c r="I17" s="183"/>
      <c r="J17" s="183"/>
      <c r="K17" s="154"/>
      <c r="L17" s="17" t="n">
        <f aca="false">+C17-H17</f>
        <v>10.6000000000001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0.9</v>
      </c>
      <c r="D18" s="183"/>
      <c r="E18" s="183"/>
      <c r="F18" s="183"/>
      <c r="G18" s="183"/>
      <c r="H18" s="17" t="n">
        <v>-32.1</v>
      </c>
      <c r="I18" s="183"/>
      <c r="J18" s="183"/>
      <c r="K18" s="154"/>
      <c r="L18" s="17" t="n">
        <f aca="false">+C18-H18</f>
        <v>33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397.5</v>
      </c>
      <c r="F20" s="183"/>
      <c r="G20" s="183"/>
      <c r="H20" s="183"/>
      <c r="I20" s="183"/>
      <c r="J20" s="45" t="n">
        <f aca="false">+SUM(H21:H23)</f>
        <v>1385.4</v>
      </c>
      <c r="K20" s="154"/>
      <c r="L20" s="45" t="n">
        <f aca="false">+E20-J20</f>
        <v>12.1000000000001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48.8+1254.2</f>
        <v>1303</v>
      </c>
      <c r="D21" s="183"/>
      <c r="E21" s="183"/>
      <c r="F21" s="183"/>
      <c r="G21" s="183"/>
      <c r="H21" s="17" t="n">
        <f aca="false">52+1254.3</f>
        <v>1306.3</v>
      </c>
      <c r="I21" s="183"/>
      <c r="J21" s="183"/>
      <c r="K21" s="154"/>
      <c r="L21" s="17" t="n">
        <f aca="false">+C21-H21</f>
        <v>-3.29999999999995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94.5</v>
      </c>
      <c r="D22" s="183"/>
      <c r="E22" s="183"/>
      <c r="F22" s="183"/>
      <c r="G22" s="183"/>
      <c r="H22" s="17" t="n">
        <v>79.1</v>
      </c>
      <c r="I22" s="183"/>
      <c r="J22" s="183"/>
      <c r="K22" s="154"/>
      <c r="L22" s="17" t="n">
        <f aca="false">+C22-H22</f>
        <v>15.4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0</v>
      </c>
      <c r="I23" s="183"/>
      <c r="J23" s="183"/>
      <c r="K23" s="154"/>
      <c r="L23" s="17" t="n">
        <f aca="false">+C23-H23</f>
        <v>0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1453.2</v>
      </c>
      <c r="F25" s="184"/>
      <c r="G25" s="184"/>
      <c r="H25" s="184"/>
      <c r="I25" s="184"/>
      <c r="J25" s="50" t="n">
        <f aca="false">+J14-J20</f>
        <v>12177</v>
      </c>
      <c r="K25" s="185"/>
      <c r="L25" s="50" t="n">
        <f aca="false">+E25-J25</f>
        <v>-723.799999999999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536</v>
      </c>
      <c r="F27" s="183"/>
      <c r="G27" s="183"/>
      <c r="H27" s="183"/>
      <c r="I27" s="183"/>
      <c r="J27" s="45" t="n">
        <f aca="false">+J29-J33</f>
        <v>-3531.6</v>
      </c>
      <c r="K27" s="154"/>
      <c r="L27" s="45" t="n">
        <f aca="false">+E27-J27</f>
        <v>-4.40000000000009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4.4</v>
      </c>
      <c r="K29" s="154"/>
      <c r="L29" s="45" t="n">
        <f aca="false">+E29-J29</f>
        <v>-1.6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1.6</v>
      </c>
      <c r="I31" s="183"/>
      <c r="J31" s="183"/>
      <c r="K31" s="154"/>
      <c r="L31" s="17" t="n">
        <f aca="false">+C31-H31</f>
        <v>-1.6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538.8</v>
      </c>
      <c r="F33" s="183"/>
      <c r="G33" s="183"/>
      <c r="H33" s="183"/>
      <c r="I33" s="183"/>
      <c r="J33" s="45" t="n">
        <f aca="false">+H34+H35</f>
        <v>3536</v>
      </c>
      <c r="K33" s="154"/>
      <c r="L33" s="45" t="n">
        <f aca="false">+E33-J33</f>
        <v>2.80000000000018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030.2</v>
      </c>
      <c r="D34" s="183"/>
      <c r="E34" s="183"/>
      <c r="F34" s="183"/>
      <c r="G34" s="183"/>
      <c r="H34" s="17" t="n">
        <v>998.1</v>
      </c>
      <c r="I34" s="183"/>
      <c r="J34" s="183"/>
      <c r="K34" s="154"/>
      <c r="L34" s="17" t="n">
        <f aca="false">+C34-H34</f>
        <v>32.1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467.9+446.1+7.2+87.3+35.1+23.8+8.4+432.8</f>
        <v>2508.6</v>
      </c>
      <c r="D35" s="183"/>
      <c r="E35" s="183"/>
      <c r="F35" s="183"/>
      <c r="G35" s="183"/>
      <c r="H35" s="17" t="n">
        <f aca="false">1496.7+412.2+6+85.5+33.2-39.2+104.4+439.1</f>
        <v>2537.9</v>
      </c>
      <c r="I35" s="183"/>
      <c r="J35" s="183"/>
      <c r="K35" s="154"/>
      <c r="L35" s="17" t="n">
        <f aca="false">+C35-H35</f>
        <v>-29.2999999999997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7917.2</v>
      </c>
      <c r="F38" s="183"/>
      <c r="G38" s="183"/>
      <c r="H38" s="183"/>
      <c r="I38" s="183"/>
      <c r="J38" s="45" t="n">
        <f aca="false">+J25+J27</f>
        <v>8645.4</v>
      </c>
      <c r="K38" s="154"/>
      <c r="L38" s="45" t="n">
        <f aca="false">+E38-J38</f>
        <v>-728.199999999999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6840.9</v>
      </c>
      <c r="F40" s="183"/>
      <c r="G40" s="183"/>
      <c r="H40" s="183"/>
      <c r="I40" s="183"/>
      <c r="J40" s="17" t="n">
        <f aca="false">+SUM(H41:H43)</f>
        <v>1647</v>
      </c>
      <c r="K40" s="154"/>
      <c r="L40" s="17" t="n">
        <f aca="false">+E40-J40</f>
        <v>5193.9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6214.4</v>
      </c>
      <c r="D41" s="183"/>
      <c r="E41" s="183"/>
      <c r="F41" s="183"/>
      <c r="G41" s="183"/>
      <c r="H41" s="17" t="n">
        <v>1484.6</v>
      </c>
      <c r="I41" s="183"/>
      <c r="J41" s="183"/>
      <c r="K41" s="154"/>
      <c r="L41" s="17" t="n">
        <f aca="false">+C41-H41</f>
        <v>4729.8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610.4</v>
      </c>
      <c r="D42" s="183"/>
      <c r="E42" s="183"/>
      <c r="F42" s="183"/>
      <c r="G42" s="183"/>
      <c r="H42" s="17" t="n">
        <v>167</v>
      </c>
      <c r="I42" s="183"/>
      <c r="J42" s="183"/>
      <c r="K42" s="154"/>
      <c r="L42" s="17" t="n">
        <f aca="false">+C42-H42</f>
        <v>443.4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16.1</v>
      </c>
      <c r="D43" s="183"/>
      <c r="E43" s="183"/>
      <c r="F43" s="183"/>
      <c r="G43" s="183"/>
      <c r="H43" s="17" t="n">
        <v>-4.6</v>
      </c>
      <c r="I43" s="183"/>
      <c r="J43" s="183"/>
      <c r="K43" s="154"/>
      <c r="L43" s="17" t="n">
        <f aca="false">+C43-H43</f>
        <v>20.7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93.6</v>
      </c>
      <c r="F45" s="183"/>
      <c r="G45" s="183"/>
      <c r="H45" s="183"/>
      <c r="I45" s="183"/>
      <c r="J45" s="45" t="n">
        <v>91.1</v>
      </c>
      <c r="K45" s="154"/>
      <c r="L45" s="45" t="n">
        <f aca="false">+E45-J45</f>
        <v>2.5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47.8</v>
      </c>
      <c r="F47" s="183"/>
      <c r="G47" s="183"/>
      <c r="H47" s="183"/>
      <c r="I47" s="183"/>
      <c r="J47" s="45" t="n">
        <v>245.3</v>
      </c>
      <c r="K47" s="154"/>
      <c r="L47" s="45" t="n">
        <f aca="false">+E47-J47</f>
        <v>2.5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734.900000000001</v>
      </c>
      <c r="F49" s="184"/>
      <c r="G49" s="184"/>
      <c r="H49" s="184"/>
      <c r="I49" s="184"/>
      <c r="J49" s="50" t="n">
        <f aca="false">+J38-J40-J45-J47</f>
        <v>6662</v>
      </c>
      <c r="K49" s="185"/>
      <c r="L49" s="50" t="n">
        <f aca="false">+E49-J49</f>
        <v>-5927.1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652.9</v>
      </c>
      <c r="F51" s="183"/>
      <c r="G51" s="183"/>
      <c r="H51" s="183"/>
      <c r="I51" s="183"/>
      <c r="J51" s="45" t="n">
        <f aca="false">+H52</f>
        <v>1934.7</v>
      </c>
      <c r="K51" s="154"/>
      <c r="L51" s="45" t="n">
        <f aca="false">+E51-J51</f>
        <v>-1281.8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652.9</v>
      </c>
      <c r="D52" s="183"/>
      <c r="E52" s="183"/>
      <c r="F52" s="183"/>
      <c r="G52" s="183"/>
      <c r="H52" s="17" t="n">
        <v>1934.7</v>
      </c>
      <c r="I52" s="183"/>
      <c r="J52" s="183"/>
      <c r="K52" s="154"/>
      <c r="L52" s="17" t="n">
        <f aca="false">+C52-H52</f>
        <v>-1281.8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121.6</v>
      </c>
      <c r="F54" s="183"/>
      <c r="G54" s="183"/>
      <c r="H54" s="183"/>
      <c r="I54" s="183"/>
      <c r="J54" s="45" t="n">
        <f aca="false">+H55</f>
        <v>668.9</v>
      </c>
      <c r="K54" s="154"/>
      <c r="L54" s="45" t="n">
        <f aca="false">+E54-J54</f>
        <v>-547.3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21.6</v>
      </c>
      <c r="D55" s="183"/>
      <c r="E55" s="183"/>
      <c r="F55" s="183"/>
      <c r="G55" s="183"/>
      <c r="H55" s="17" t="n">
        <v>668.9</v>
      </c>
      <c r="I55" s="183"/>
      <c r="J55" s="183"/>
      <c r="K55" s="154"/>
      <c r="L55" s="17" t="n">
        <f aca="false">+C55-H55</f>
        <v>-547.3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531.3</v>
      </c>
      <c r="F57" s="184"/>
      <c r="G57" s="184"/>
      <c r="H57" s="183"/>
      <c r="I57" s="184"/>
      <c r="J57" s="50" t="n">
        <f aca="false">+J51-J54</f>
        <v>1265.8</v>
      </c>
      <c r="K57" s="185"/>
      <c r="L57" s="50" t="n">
        <f aca="false">+E57-J57</f>
        <v>-734.5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1266.2</v>
      </c>
      <c r="F59" s="184"/>
      <c r="G59" s="184"/>
      <c r="H59" s="183"/>
      <c r="I59" s="184"/>
      <c r="J59" s="50" t="n">
        <f aca="false">+J49+J57</f>
        <v>7927.8</v>
      </c>
      <c r="K59" s="154"/>
      <c r="L59" s="50" t="n">
        <f aca="false">+E59-J59</f>
        <v>-6661.6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1266.2</v>
      </c>
      <c r="F61" s="184"/>
      <c r="G61" s="184"/>
      <c r="H61" s="183"/>
      <c r="I61" s="184"/>
      <c r="J61" s="50" t="n">
        <f aca="false">+J59</f>
        <v>7927.8</v>
      </c>
      <c r="K61" s="185"/>
      <c r="L61" s="50" t="n">
        <f aca="false">+E61-J61</f>
        <v>-6661.6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7" activeCellId="0" sqref="K27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4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45</v>
      </c>
      <c r="D9" s="92"/>
      <c r="E9" s="90"/>
      <c r="F9" s="91" t="s">
        <v>146</v>
      </c>
      <c r="G9" s="92"/>
      <c r="H9" s="90"/>
      <c r="I9" s="93" t="s">
        <v>47</v>
      </c>
      <c r="J9" s="94"/>
      <c r="K9" s="90"/>
      <c r="L9" s="90"/>
      <c r="M9" s="95" t="s">
        <v>145</v>
      </c>
      <c r="N9" s="90"/>
      <c r="O9" s="90"/>
      <c r="P9" s="95" t="s">
        <v>146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18257.2</v>
      </c>
      <c r="E12" s="205"/>
      <c r="F12" s="197"/>
      <c r="G12" s="198" t="n">
        <v>40170.7</v>
      </c>
      <c r="H12" s="116"/>
      <c r="I12" s="115" t="n">
        <f aca="false">+D12-G12</f>
        <v>-21913.5</v>
      </c>
      <c r="J12" s="117"/>
      <c r="K12" s="112" t="s">
        <v>49</v>
      </c>
      <c r="L12" s="112"/>
      <c r="M12" s="118"/>
      <c r="N12" s="115" t="n">
        <v>22371.7</v>
      </c>
      <c r="O12" s="112"/>
      <c r="P12" s="118"/>
      <c r="Q12" s="115" t="n">
        <v>20921.4</v>
      </c>
      <c r="R12" s="119"/>
      <c r="S12" s="194" t="n">
        <f aca="false">+N12-Q12</f>
        <v>1450.3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33.4</v>
      </c>
      <c r="E13" s="205"/>
      <c r="F13" s="197"/>
      <c r="G13" s="199" t="n">
        <v>-17.3</v>
      </c>
      <c r="H13" s="126"/>
      <c r="I13" s="115" t="n">
        <f aca="false">+D13-G13</f>
        <v>-16.1</v>
      </c>
      <c r="J13" s="117"/>
      <c r="K13" s="112" t="s">
        <v>51</v>
      </c>
      <c r="L13" s="112"/>
      <c r="M13" s="116" t="n">
        <v>22371.7</v>
      </c>
      <c r="N13" s="118"/>
      <c r="O13" s="113"/>
      <c r="P13" s="116" t="n">
        <v>20921.4</v>
      </c>
      <c r="Q13" s="118"/>
      <c r="R13" s="119"/>
      <c r="S13" s="195" t="n">
        <f aca="false">+M13-P13</f>
        <v>1450.3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97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205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7261.2</v>
      </c>
      <c r="O15" s="112"/>
      <c r="P15" s="118"/>
      <c r="Q15" s="115" t="n">
        <v>177261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97"/>
      <c r="F16" s="197"/>
      <c r="G16" s="197"/>
      <c r="H16" s="113"/>
      <c r="I16" s="130"/>
      <c r="J16" s="117"/>
      <c r="K16" s="112" t="s">
        <v>54</v>
      </c>
      <c r="L16" s="112"/>
      <c r="M16" s="116" t="n">
        <v>177261.2</v>
      </c>
      <c r="N16" s="118"/>
      <c r="O16" s="113"/>
      <c r="P16" s="116" t="n">
        <v>177261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60747.5</v>
      </c>
      <c r="E17" s="205"/>
      <c r="F17" s="197"/>
      <c r="G17" s="202" t="n">
        <f aca="false">+F18</f>
        <v>87327.7</v>
      </c>
      <c r="H17" s="116"/>
      <c r="I17" s="115" t="n">
        <f aca="false">+D17-G17</f>
        <v>-26580.2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60747.5</v>
      </c>
      <c r="D18" s="197"/>
      <c r="E18" s="197"/>
      <c r="F18" s="203" t="n">
        <v>87327.7</v>
      </c>
      <c r="G18" s="197"/>
      <c r="H18" s="113"/>
      <c r="I18" s="130" t="n">
        <f aca="false">+C18-F18</f>
        <v>-26580.2</v>
      </c>
      <c r="J18" s="117"/>
      <c r="K18" s="112" t="s">
        <v>57</v>
      </c>
      <c r="L18" s="112"/>
      <c r="M18" s="118"/>
      <c r="N18" s="115" t="n">
        <v>18505.6</v>
      </c>
      <c r="O18" s="112"/>
      <c r="P18" s="118"/>
      <c r="Q18" s="115" t="n">
        <v>16531.9</v>
      </c>
      <c r="R18" s="119"/>
      <c r="S18" s="194" t="n">
        <f aca="false">+N18-Q18</f>
        <v>1973.7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97"/>
      <c r="F19" s="197"/>
      <c r="G19" s="197"/>
      <c r="H19" s="113"/>
      <c r="I19" s="130"/>
      <c r="J19" s="117"/>
      <c r="K19" s="112" t="s">
        <v>58</v>
      </c>
      <c r="L19" s="112"/>
      <c r="M19" s="116" t="n">
        <v>5925</v>
      </c>
      <c r="N19" s="118"/>
      <c r="O19" s="113"/>
      <c r="P19" s="116" t="n">
        <v>4670.8</v>
      </c>
      <c r="Q19" s="118"/>
      <c r="R19" s="119"/>
      <c r="S19" s="195" t="n">
        <f aca="false">+M19-P19</f>
        <v>1254.2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324607.4</v>
      </c>
      <c r="E20" s="205"/>
      <c r="F20" s="197"/>
      <c r="G20" s="202" t="n">
        <f aca="false">+F22+F30</f>
        <v>1278108</v>
      </c>
      <c r="H20" s="116"/>
      <c r="I20" s="115" t="n">
        <f aca="false">+D20-G20</f>
        <v>46499.4000000004</v>
      </c>
      <c r="J20" s="117"/>
      <c r="K20" s="112" t="s">
        <v>60</v>
      </c>
      <c r="L20" s="112"/>
      <c r="M20" s="116" t="n">
        <v>1.1</v>
      </c>
      <c r="N20" s="118"/>
      <c r="O20" s="113"/>
      <c r="P20" s="116" t="n">
        <v>1.3</v>
      </c>
      <c r="Q20" s="118"/>
      <c r="R20" s="119"/>
      <c r="S20" s="195" t="n">
        <f aca="false">+M20-P20</f>
        <v>-0.2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97"/>
      <c r="F21" s="197"/>
      <c r="G21" s="197"/>
      <c r="H21" s="113"/>
      <c r="I21" s="130"/>
      <c r="J21" s="117"/>
      <c r="K21" s="112" t="s">
        <v>61</v>
      </c>
      <c r="L21" s="112"/>
      <c r="M21" s="116" t="n">
        <v>12579.5</v>
      </c>
      <c r="N21" s="118"/>
      <c r="O21" s="113"/>
      <c r="P21" s="116" t="n">
        <v>11859.8</v>
      </c>
      <c r="Q21" s="118"/>
      <c r="R21" s="119"/>
      <c r="S21" s="195" t="n">
        <f aca="false">+M21-P21</f>
        <v>719.700000000001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323448.4</v>
      </c>
      <c r="D22" s="197"/>
      <c r="E22" s="197"/>
      <c r="F22" s="203" t="n">
        <f aca="false">+SUM(F23:F28)</f>
        <v>1276937.3</v>
      </c>
      <c r="G22" s="197"/>
      <c r="H22" s="113"/>
      <c r="I22" s="130" t="n">
        <f aca="false">+C22-F22</f>
        <v>46511.1000000003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69519.8</v>
      </c>
      <c r="D23" s="197"/>
      <c r="E23" s="197"/>
      <c r="F23" s="203" t="n">
        <v>1140240.9</v>
      </c>
      <c r="G23" s="197"/>
      <c r="H23" s="113"/>
      <c r="I23" s="130" t="n">
        <f aca="false">+C23-F23</f>
        <v>29278.9000000001</v>
      </c>
      <c r="J23" s="117"/>
      <c r="K23" s="112" t="s">
        <v>64</v>
      </c>
      <c r="L23" s="112"/>
      <c r="M23" s="118"/>
      <c r="N23" s="115" t="n">
        <v>14477.1</v>
      </c>
      <c r="O23" s="112"/>
      <c r="P23" s="118"/>
      <c r="Q23" s="115" t="n">
        <v>14678.1</v>
      </c>
      <c r="R23" s="119"/>
      <c r="S23" s="194" t="n">
        <f aca="false">+N23-Q23</f>
        <v>-201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87648.2</v>
      </c>
      <c r="D24" s="197"/>
      <c r="E24" s="197"/>
      <c r="F24" s="203" t="n">
        <v>107564.6</v>
      </c>
      <c r="G24" s="197"/>
      <c r="H24" s="113"/>
      <c r="I24" s="130" t="n">
        <f aca="false">+C24-F24</f>
        <v>-19916.4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63077.3</v>
      </c>
      <c r="D25" s="197"/>
      <c r="E25" s="197"/>
      <c r="F25" s="203" t="n">
        <v>20477.1</v>
      </c>
      <c r="G25" s="197"/>
      <c r="H25" s="113"/>
      <c r="I25" s="130" t="n">
        <f aca="false">+C25-F25</f>
        <v>42600.2</v>
      </c>
      <c r="J25" s="117"/>
      <c r="K25" s="112" t="s">
        <v>67</v>
      </c>
      <c r="L25" s="112"/>
      <c r="M25" s="118"/>
      <c r="N25" s="115" t="n">
        <v>117277.9</v>
      </c>
      <c r="O25" s="112"/>
      <c r="P25" s="118"/>
      <c r="Q25" s="115" t="n">
        <v>117556.7</v>
      </c>
      <c r="R25" s="119"/>
      <c r="S25" s="194" t="n">
        <f aca="false">+N25-Q25</f>
        <v>-278.800000000003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32342.1</v>
      </c>
      <c r="D26" s="197"/>
      <c r="E26" s="197"/>
      <c r="F26" s="203" t="n">
        <v>29270.8</v>
      </c>
      <c r="G26" s="197"/>
      <c r="H26" s="113"/>
      <c r="I26" s="130" t="n">
        <f aca="false">+C26-F26</f>
        <v>3071.3</v>
      </c>
      <c r="J26" s="117"/>
      <c r="K26" s="112" t="s">
        <v>69</v>
      </c>
      <c r="L26" s="112"/>
      <c r="M26" s="116" t="n">
        <v>394.9</v>
      </c>
      <c r="N26" s="118"/>
      <c r="O26" s="113"/>
      <c r="P26" s="116" t="n">
        <v>408.1</v>
      </c>
      <c r="Q26" s="118"/>
      <c r="R26" s="119"/>
      <c r="S26" s="195" t="n">
        <f aca="false">+M26-P26</f>
        <v>-13.2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102798.7</v>
      </c>
      <c r="D27" s="197"/>
      <c r="E27" s="197"/>
      <c r="F27" s="203" t="n">
        <v>105629.1</v>
      </c>
      <c r="G27" s="197"/>
      <c r="H27" s="113"/>
      <c r="I27" s="130" t="n">
        <f aca="false">+C27-F27</f>
        <v>-2830.40000000001</v>
      </c>
      <c r="J27" s="117"/>
      <c r="K27" s="112" t="s">
        <v>71</v>
      </c>
      <c r="L27" s="112"/>
      <c r="M27" s="116" t="n">
        <v>8940.8</v>
      </c>
      <c r="N27" s="118"/>
      <c r="O27" s="113"/>
      <c r="P27" s="116" t="n">
        <v>8800.2</v>
      </c>
      <c r="Q27" s="118"/>
      <c r="R27" s="119"/>
      <c r="S27" s="195" t="n">
        <f aca="false">+M27-P27</f>
        <v>140.599999999999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31937.7</v>
      </c>
      <c r="D28" s="197"/>
      <c r="E28" s="197"/>
      <c r="F28" s="204" t="n">
        <v>-126245.2</v>
      </c>
      <c r="G28" s="197"/>
      <c r="H28" s="113"/>
      <c r="I28" s="130" t="n">
        <f aca="false">+C28-F28</f>
        <v>-5692.50000000002</v>
      </c>
      <c r="J28" s="117"/>
      <c r="K28" s="112" t="s">
        <v>51</v>
      </c>
      <c r="L28" s="112"/>
      <c r="M28" s="116" t="n">
        <v>107942.2</v>
      </c>
      <c r="N28" s="118"/>
      <c r="O28" s="113"/>
      <c r="P28" s="116" t="n">
        <v>108348.4</v>
      </c>
      <c r="Q28" s="118"/>
      <c r="R28" s="119"/>
      <c r="S28" s="195" t="n">
        <f aca="false">+M28-P28</f>
        <v>-406.199999999997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97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159</v>
      </c>
      <c r="D30" s="197"/>
      <c r="E30" s="197"/>
      <c r="F30" s="203" t="n">
        <f aca="false">+F31+F32</f>
        <v>1170.7</v>
      </c>
      <c r="G30" s="197"/>
      <c r="H30" s="113"/>
      <c r="I30" s="130" t="n">
        <f aca="false">+C30-F30</f>
        <v>-11.7</v>
      </c>
      <c r="J30" s="117"/>
      <c r="K30" s="112" t="s">
        <v>74</v>
      </c>
      <c r="L30" s="112"/>
      <c r="M30" s="118"/>
      <c r="N30" s="115" t="n">
        <v>5673.4</v>
      </c>
      <c r="O30" s="112"/>
      <c r="P30" s="118"/>
      <c r="Q30" s="115" t="n">
        <v>5390.3</v>
      </c>
      <c r="R30" s="119"/>
      <c r="S30" s="194" t="n">
        <f aca="false">+N30-Q30</f>
        <v>283.1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173.1</v>
      </c>
      <c r="D31" s="197"/>
      <c r="E31" s="197"/>
      <c r="F31" s="203" t="n">
        <v>1185</v>
      </c>
      <c r="G31" s="197"/>
      <c r="H31" s="113"/>
      <c r="I31" s="130" t="n">
        <f aca="false">+C31-F31</f>
        <v>-11.9000000000001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4.1</v>
      </c>
      <c r="D32" s="197"/>
      <c r="E32" s="197"/>
      <c r="F32" s="204" t="n">
        <v>-14.3</v>
      </c>
      <c r="G32" s="197"/>
      <c r="H32" s="113"/>
      <c r="I32" s="130" t="n">
        <f aca="false">+C32-F32</f>
        <v>0.200000000000001</v>
      </c>
      <c r="J32" s="117"/>
      <c r="K32" s="112" t="s">
        <v>76</v>
      </c>
      <c r="L32" s="112"/>
      <c r="M32" s="116" t="n">
        <v>480.3</v>
      </c>
      <c r="N32" s="118"/>
      <c r="O32" s="113"/>
      <c r="P32" s="116" t="n">
        <v>369.2</v>
      </c>
      <c r="Q32" s="118"/>
      <c r="R32" s="119"/>
      <c r="S32" s="195" t="n">
        <f aca="false">+M32-P32</f>
        <v>111.1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97"/>
      <c r="F33" s="197"/>
      <c r="G33" s="197"/>
      <c r="H33" s="113"/>
      <c r="I33" s="130"/>
      <c r="J33" s="117"/>
      <c r="K33" s="112" t="s">
        <v>51</v>
      </c>
      <c r="L33" s="112"/>
      <c r="M33" s="116" t="n">
        <v>5193.1</v>
      </c>
      <c r="N33" s="118"/>
      <c r="O33" s="113"/>
      <c r="P33" s="116" t="n">
        <v>5021.1</v>
      </c>
      <c r="Q33" s="118"/>
      <c r="R33" s="119"/>
      <c r="S33" s="195" t="n">
        <f aca="false">+M33-P33</f>
        <v>172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4553.9</v>
      </c>
      <c r="E34" s="205"/>
      <c r="F34" s="197"/>
      <c r="G34" s="199" t="n">
        <v>-14031.8</v>
      </c>
      <c r="H34" s="126"/>
      <c r="I34" s="115" t="n">
        <f aca="false">+D34-G34</f>
        <v>-522.1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97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355566.9</v>
      </c>
      <c r="O35" s="112"/>
      <c r="P35" s="118"/>
      <c r="Q35" s="115" t="n">
        <v>352339.6</v>
      </c>
      <c r="R35" s="119"/>
      <c r="S35" s="194" t="n">
        <f aca="false">+N35-Q35</f>
        <v>3227.30000000005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13865.2</v>
      </c>
      <c r="E36" s="205"/>
      <c r="F36" s="197"/>
      <c r="G36" s="202" t="n">
        <f aca="false">+SUM(F37:F40)</f>
        <v>6515.5</v>
      </c>
      <c r="H36" s="116"/>
      <c r="I36" s="115" t="n">
        <f aca="false">+D36-G36</f>
        <v>7349.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5406.2</v>
      </c>
      <c r="D37" s="197"/>
      <c r="E37" s="197"/>
      <c r="F37" s="203" t="n">
        <v>5448.3</v>
      </c>
      <c r="G37" s="197"/>
      <c r="H37" s="113"/>
      <c r="I37" s="130" t="n">
        <f aca="false">+C37-F37</f>
        <v>-42.1000000000004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3230.1</v>
      </c>
      <c r="D38" s="197"/>
      <c r="E38" s="197"/>
      <c r="F38" s="203" t="n">
        <v>2484.9</v>
      </c>
      <c r="G38" s="197"/>
      <c r="H38" s="113"/>
      <c r="I38" s="130" t="n">
        <f aca="false">+C38-F38</f>
        <v>745.2</v>
      </c>
      <c r="J38" s="117"/>
      <c r="K38" s="112" t="s">
        <v>82</v>
      </c>
      <c r="L38" s="112"/>
      <c r="M38" s="118"/>
      <c r="N38" s="115" t="n">
        <v>355566.9</v>
      </c>
      <c r="O38" s="112"/>
      <c r="P38" s="118"/>
      <c r="Q38" s="115" t="n">
        <v>352339.6</v>
      </c>
      <c r="R38" s="119"/>
      <c r="S38" s="194" t="n">
        <f aca="false">+N38-Q38</f>
        <v>3227.30000000005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23.5+20885.3</f>
        <v>20908.8</v>
      </c>
      <c r="D39" s="197"/>
      <c r="E39" s="197"/>
      <c r="F39" s="203" t="n">
        <f aca="false">47.9+13603.9</f>
        <v>13651.8</v>
      </c>
      <c r="G39" s="197"/>
      <c r="H39" s="113"/>
      <c r="I39" s="130" t="n">
        <f aca="false">+C39-F39</f>
        <v>7257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712.1-11967.8</f>
        <v>-15679.9</v>
      </c>
      <c r="D40" s="197"/>
      <c r="E40" s="197"/>
      <c r="F40" s="204" t="n">
        <f aca="false">-3101.6-11967.9</f>
        <v>-15069.5</v>
      </c>
      <c r="G40" s="197"/>
      <c r="H40" s="113"/>
      <c r="I40" s="130" t="n">
        <f aca="false">+C40-F40</f>
        <v>-610.4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97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87179</v>
      </c>
      <c r="O41" s="112"/>
      <c r="P41" s="118"/>
      <c r="Q41" s="115" t="n">
        <v>1085829</v>
      </c>
      <c r="R41" s="119"/>
      <c r="S41" s="194" t="n">
        <f aca="false">+N41-Q41</f>
        <v>1350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205"/>
      <c r="F42" s="197"/>
      <c r="G42" s="202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97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478</v>
      </c>
      <c r="O43" s="112"/>
      <c r="P43" s="118"/>
      <c r="Q43" s="115" t="n">
        <v>291394.2</v>
      </c>
      <c r="R43" s="119"/>
      <c r="S43" s="194" t="n">
        <f aca="false">+N43-Q43</f>
        <v>83.7999999999884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97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478</v>
      </c>
      <c r="N44" s="118"/>
      <c r="O44" s="113"/>
      <c r="P44" s="116" t="n">
        <v>291394.2</v>
      </c>
      <c r="Q44" s="118"/>
      <c r="R44" s="119"/>
      <c r="S44" s="195" t="n">
        <f aca="false">+M44-P44</f>
        <v>83.7999999999884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97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364.7</v>
      </c>
      <c r="E46" s="205"/>
      <c r="F46" s="197"/>
      <c r="G46" s="202" t="n">
        <f aca="false">+SUM(F47:F52)</f>
        <v>4439.4</v>
      </c>
      <c r="H46" s="116"/>
      <c r="I46" s="115" t="n">
        <f aca="false">+D46-G46</f>
        <v>-74.7000000000007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97"/>
      <c r="F47" s="203" t="n">
        <f aca="false">291.1+3495.2</f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41.5</v>
      </c>
      <c r="D48" s="197"/>
      <c r="E48" s="197"/>
      <c r="F48" s="203" t="n">
        <v>1736.7</v>
      </c>
      <c r="G48" s="197"/>
      <c r="H48" s="113"/>
      <c r="I48" s="130" t="n">
        <f aca="false">+C48-F48</f>
        <v>4.79999999999995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190.3</v>
      </c>
      <c r="D49" s="197"/>
      <c r="E49" s="197"/>
      <c r="F49" s="203" t="n">
        <v>5166.6</v>
      </c>
      <c r="G49" s="197"/>
      <c r="H49" s="113"/>
      <c r="I49" s="130" t="n">
        <f aca="false">+C49-F49</f>
        <v>23.6999999999998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8+335.3</f>
        <v>751.1</v>
      </c>
      <c r="D50" s="197"/>
      <c r="E50" s="197"/>
      <c r="F50" s="203" t="n">
        <f aca="false">415.7+335.2</f>
        <v>750.9</v>
      </c>
      <c r="G50" s="197"/>
      <c r="H50" s="113"/>
      <c r="I50" s="130" t="n">
        <f aca="false">+C50-F50</f>
        <v>0.200000000000045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7103.3</v>
      </c>
      <c r="D51" s="197"/>
      <c r="E51" s="197"/>
      <c r="F51" s="204" t="n">
        <v>-6999.9</v>
      </c>
      <c r="G51" s="197"/>
      <c r="H51" s="113"/>
      <c r="I51" s="130" t="n">
        <f aca="false">+C51-F51</f>
        <v>-103.400000000001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35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1.2</v>
      </c>
      <c r="D52" s="197"/>
      <c r="E52" s="197"/>
      <c r="F52" s="204" t="n">
        <v>-1.2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97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613.7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5616.3</v>
      </c>
      <c r="E54" s="205"/>
      <c r="F54" s="197"/>
      <c r="G54" s="202" t="n">
        <f aca="false">+SUM(F55:F57)</f>
        <v>25781.5</v>
      </c>
      <c r="H54" s="116"/>
      <c r="I54" s="115" t="n">
        <f aca="false">+D54-G54</f>
        <v>-165.200000000004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395+4080.7</f>
        <v>6475.7</v>
      </c>
      <c r="D55" s="197"/>
      <c r="E55" s="197"/>
      <c r="F55" s="203" t="n">
        <f aca="false">2507+4092.1</f>
        <v>6599.1</v>
      </c>
      <c r="G55" s="197"/>
      <c r="H55" s="113"/>
      <c r="I55" s="130" t="n">
        <f aca="false">+C55-F55</f>
        <v>-123.400000000001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2.1+11766.8+7065.2+237.7</f>
        <v>19141.8</v>
      </c>
      <c r="D56" s="197"/>
      <c r="E56" s="197"/>
      <c r="F56" s="203" t="n">
        <f aca="false">72.7+11777.5+7133.6+199.8</f>
        <v>19183.6</v>
      </c>
      <c r="G56" s="197"/>
      <c r="H56" s="113"/>
      <c r="I56" s="130" t="n">
        <f aca="false">+C56-F56</f>
        <v>-41.8000000000029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1.2</v>
      </c>
      <c r="D57" s="197"/>
      <c r="E57" s="197"/>
      <c r="F57" s="204" t="n">
        <v>-1.2</v>
      </c>
      <c r="G57" s="197"/>
      <c r="H57" s="113"/>
      <c r="I57" s="130" t="n">
        <f aca="false">+C57-F57</f>
        <v>0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97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613.7</v>
      </c>
      <c r="E59" s="205"/>
      <c r="F59" s="197"/>
      <c r="G59" s="202" t="n">
        <f aca="false">+F61</f>
        <v>9613.7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97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97"/>
      <c r="F61" s="203" t="n">
        <v>9613.7</v>
      </c>
      <c r="G61" s="197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16686.1</v>
      </c>
      <c r="O61" s="112"/>
      <c r="P61" s="118"/>
      <c r="Q61" s="115" t="n">
        <v>15419.9</v>
      </c>
      <c r="R61" s="119"/>
      <c r="S61" s="194" t="n">
        <f aca="false">+N61-Q61</f>
        <v>1266.2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97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97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97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42745.9</v>
      </c>
      <c r="E65" s="205"/>
      <c r="F65" s="197"/>
      <c r="G65" s="202" t="n">
        <f aca="false">+SUM(G12:G64)</f>
        <v>1438168.6</v>
      </c>
      <c r="H65" s="116"/>
      <c r="I65" s="115" t="n">
        <f aca="false">+D65-G65</f>
        <v>4577.30000000028</v>
      </c>
      <c r="J65" s="117"/>
      <c r="K65" s="112" t="s">
        <v>107</v>
      </c>
      <c r="L65" s="112"/>
      <c r="M65" s="118"/>
      <c r="N65" s="115" t="n">
        <v>1442745.9</v>
      </c>
      <c r="O65" s="112"/>
      <c r="P65" s="118"/>
      <c r="Q65" s="115" t="n">
        <v>1438168.6</v>
      </c>
      <c r="R65" s="119"/>
      <c r="S65" s="194" t="n">
        <f aca="false">+N65-Q65</f>
        <v>4577.29999999981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94.4</v>
      </c>
      <c r="E68" s="112"/>
      <c r="F68" s="113"/>
      <c r="G68" s="115" t="n">
        <v>4094.4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4094.4</v>
      </c>
      <c r="O68" s="112"/>
      <c r="P68" s="118"/>
      <c r="Q68" s="115" t="n">
        <v>4094.4</v>
      </c>
      <c r="R68" s="119"/>
      <c r="S68" s="194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94.4</v>
      </c>
      <c r="N69" s="118"/>
      <c r="O69" s="113"/>
      <c r="P69" s="116" t="n">
        <v>4094.4</v>
      </c>
      <c r="Q69" s="118"/>
      <c r="R69" s="119"/>
      <c r="S69" s="195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37185.4</v>
      </c>
      <c r="E71" s="112"/>
      <c r="F71" s="113"/>
      <c r="G71" s="115" t="n">
        <v>128794.2</v>
      </c>
      <c r="H71" s="116"/>
      <c r="I71" s="115" t="n">
        <f aca="false">+D71-G71</f>
        <v>8391.2</v>
      </c>
      <c r="J71" s="117"/>
      <c r="K71" s="112" t="s">
        <v>113</v>
      </c>
      <c r="L71" s="112"/>
      <c r="M71" s="118"/>
      <c r="N71" s="115" t="n">
        <v>137185.4</v>
      </c>
      <c r="O71" s="112"/>
      <c r="P71" s="118"/>
      <c r="Q71" s="115" t="n">
        <v>128794.2</v>
      </c>
      <c r="R71" s="119"/>
      <c r="S71" s="194" t="n">
        <f aca="false">+N71-Q71</f>
        <v>8391.2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37185.4</v>
      </c>
      <c r="D72" s="113"/>
      <c r="E72" s="113"/>
      <c r="F72" s="116" t="n">
        <v>128794.2</v>
      </c>
      <c r="G72" s="113"/>
      <c r="H72" s="113"/>
      <c r="I72" s="130" t="n">
        <f aca="false">+C72-F72</f>
        <v>8391.2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176228.2</v>
      </c>
      <c r="E74" s="112"/>
      <c r="F74" s="113"/>
      <c r="G74" s="115" t="n">
        <v>2143677.9</v>
      </c>
      <c r="H74" s="116"/>
      <c r="I74" s="115" t="n">
        <f aca="false">+D74-G74</f>
        <v>32550.3000000003</v>
      </c>
      <c r="J74" s="117"/>
      <c r="K74" s="112" t="s">
        <v>115</v>
      </c>
      <c r="L74" s="112"/>
      <c r="M74" s="118"/>
      <c r="N74" s="115" t="n">
        <v>2176228.2</v>
      </c>
      <c r="O74" s="112"/>
      <c r="P74" s="118"/>
      <c r="Q74" s="115" t="n">
        <v>2143677.9</v>
      </c>
      <c r="R74" s="119"/>
      <c r="S74" s="194" t="n">
        <f aca="false">+N74-Q74</f>
        <v>32550.3000000003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594946.4</v>
      </c>
      <c r="E76" s="112"/>
      <c r="F76" s="113"/>
      <c r="G76" s="115" t="n">
        <v>2534945.9</v>
      </c>
      <c r="H76" s="116"/>
      <c r="I76" s="115" t="n">
        <f aca="false">+D76-G76</f>
        <v>60000.5</v>
      </c>
      <c r="J76" s="117"/>
      <c r="K76" s="112" t="s">
        <v>117</v>
      </c>
      <c r="L76" s="112"/>
      <c r="M76" s="118"/>
      <c r="N76" s="115" t="n">
        <v>2594946.4</v>
      </c>
      <c r="O76" s="112"/>
      <c r="P76" s="118"/>
      <c r="Q76" s="115" t="n">
        <v>2534945.9</v>
      </c>
      <c r="R76" s="119"/>
      <c r="S76" s="194" t="n">
        <f aca="false">+N76-Q76</f>
        <v>60000.5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912454.4</v>
      </c>
      <c r="E78" s="112"/>
      <c r="F78" s="113"/>
      <c r="G78" s="115" t="n">
        <v>4811512.4</v>
      </c>
      <c r="H78" s="116"/>
      <c r="I78" s="115" t="n">
        <f aca="false">+D78-G78</f>
        <v>100942</v>
      </c>
      <c r="J78" s="117"/>
      <c r="K78" s="112" t="s">
        <v>118</v>
      </c>
      <c r="L78" s="112"/>
      <c r="M78" s="118"/>
      <c r="N78" s="115" t="n">
        <v>4912454.4</v>
      </c>
      <c r="O78" s="112"/>
      <c r="P78" s="118"/>
      <c r="Q78" s="115" t="n">
        <v>4811512.4</v>
      </c>
      <c r="R78" s="119"/>
      <c r="S78" s="194" t="n">
        <f aca="false">+N78-Q78</f>
        <v>100942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40057</v>
      </c>
      <c r="D11" s="176" t="s">
        <v>5</v>
      </c>
      <c r="E11" s="175" t="n">
        <v>40086</v>
      </c>
      <c r="F11" s="172"/>
      <c r="G11" s="34" t="s">
        <v>4</v>
      </c>
      <c r="H11" s="175" t="n">
        <v>40026</v>
      </c>
      <c r="I11" s="176" t="s">
        <v>5</v>
      </c>
      <c r="J11" s="175" t="n">
        <v>40056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0788.7</v>
      </c>
      <c r="F14" s="183"/>
      <c r="G14" s="183"/>
      <c r="H14" s="183"/>
      <c r="I14" s="183"/>
      <c r="J14" s="45" t="n">
        <f aca="false">+SUM(H15:H18)</f>
        <v>12850.7</v>
      </c>
      <c r="K14" s="154"/>
      <c r="L14" s="45" t="n">
        <f aca="false">+E14-J14</f>
        <v>-2062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9449.8+26</f>
        <v>9475.8</v>
      </c>
      <c r="D15" s="183"/>
      <c r="E15" s="183"/>
      <c r="F15" s="183"/>
      <c r="G15" s="183"/>
      <c r="H15" s="17" t="n">
        <f aca="false">10859.9+75.1</f>
        <v>10935</v>
      </c>
      <c r="I15" s="183"/>
      <c r="J15" s="183"/>
      <c r="K15" s="154"/>
      <c r="L15" s="17" t="n">
        <f aca="false">+C15-H15</f>
        <v>-1459.2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f aca="false">368.3+15</f>
        <v>383.3</v>
      </c>
      <c r="D16" s="183"/>
      <c r="E16" s="183"/>
      <c r="F16" s="183"/>
      <c r="G16" s="183"/>
      <c r="H16" s="17" t="n">
        <f aca="false">458+2.4</f>
        <v>460.4</v>
      </c>
      <c r="I16" s="183"/>
      <c r="J16" s="183"/>
      <c r="K16" s="154"/>
      <c r="L16" s="17" t="n">
        <f aca="false">+C16-H16</f>
        <v>-77.1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859.9</v>
      </c>
      <c r="D17" s="183"/>
      <c r="E17" s="183"/>
      <c r="F17" s="183"/>
      <c r="G17" s="183"/>
      <c r="H17" s="17" t="n">
        <v>1454.4</v>
      </c>
      <c r="I17" s="183"/>
      <c r="J17" s="183"/>
      <c r="K17" s="154"/>
      <c r="L17" s="17" t="n">
        <f aca="false">+C17-H17</f>
        <v>405.5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930.3</v>
      </c>
      <c r="D18" s="183"/>
      <c r="E18" s="183"/>
      <c r="F18" s="183"/>
      <c r="G18" s="183"/>
      <c r="H18" s="17" t="n">
        <v>0.9</v>
      </c>
      <c r="I18" s="183"/>
      <c r="J18" s="183"/>
      <c r="K18" s="154"/>
      <c r="L18" s="17" t="n">
        <f aca="false">+C18-H18</f>
        <v>-931.2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478.2</v>
      </c>
      <c r="F20" s="183"/>
      <c r="G20" s="183"/>
      <c r="H20" s="183"/>
      <c r="I20" s="183"/>
      <c r="J20" s="45" t="n">
        <f aca="false">+SUM(H21:H23)</f>
        <v>1397.5</v>
      </c>
      <c r="K20" s="154"/>
      <c r="L20" s="45" t="n">
        <f aca="false">+E20-J20</f>
        <v>-919.3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47.3+1244</f>
        <v>1291.3</v>
      </c>
      <c r="D21" s="183"/>
      <c r="E21" s="183"/>
      <c r="F21" s="183"/>
      <c r="G21" s="183"/>
      <c r="H21" s="17" t="n">
        <f aca="false">48.8+1254.2</f>
        <v>1303</v>
      </c>
      <c r="I21" s="183"/>
      <c r="J21" s="183"/>
      <c r="K21" s="154"/>
      <c r="L21" s="17" t="n">
        <f aca="false">+C21-H21</f>
        <v>-11.7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86.4</v>
      </c>
      <c r="D22" s="183"/>
      <c r="E22" s="183"/>
      <c r="F22" s="183"/>
      <c r="G22" s="183"/>
      <c r="H22" s="17" t="n">
        <v>94.5</v>
      </c>
      <c r="I22" s="183"/>
      <c r="J22" s="183"/>
      <c r="K22" s="154"/>
      <c r="L22" s="17" t="n">
        <f aca="false">+C22-H22</f>
        <v>-8.09999999999999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-899.5</v>
      </c>
      <c r="D23" s="183"/>
      <c r="E23" s="183"/>
      <c r="F23" s="183"/>
      <c r="G23" s="183"/>
      <c r="H23" s="17" t="n">
        <v>0</v>
      </c>
      <c r="I23" s="183"/>
      <c r="J23" s="183"/>
      <c r="K23" s="154"/>
      <c r="L23" s="17" t="n">
        <f aca="false">+C23-H23</f>
        <v>-899.5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0310.5</v>
      </c>
      <c r="F25" s="184"/>
      <c r="G25" s="184"/>
      <c r="H25" s="184"/>
      <c r="I25" s="184"/>
      <c r="J25" s="50" t="n">
        <f aca="false">+J14-J20</f>
        <v>11453.2</v>
      </c>
      <c r="K25" s="185"/>
      <c r="L25" s="50" t="n">
        <f aca="false">+E25-J25</f>
        <v>-1142.7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515.1</v>
      </c>
      <c r="F27" s="183"/>
      <c r="G27" s="183"/>
      <c r="H27" s="183"/>
      <c r="I27" s="183"/>
      <c r="J27" s="45" t="n">
        <f aca="false">+J29-J33</f>
        <v>-3536</v>
      </c>
      <c r="K27" s="154"/>
      <c r="L27" s="45" t="n">
        <f aca="false">+E27-J27</f>
        <v>20.9000000000005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2.8</v>
      </c>
      <c r="K29" s="154"/>
      <c r="L29" s="45" t="n">
        <f aca="false">+E29-J29</f>
        <v>0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0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517.9</v>
      </c>
      <c r="F33" s="183"/>
      <c r="G33" s="183"/>
      <c r="H33" s="183"/>
      <c r="I33" s="183"/>
      <c r="J33" s="45" t="n">
        <f aca="false">+H34+H35</f>
        <v>3538.8</v>
      </c>
      <c r="K33" s="154"/>
      <c r="L33" s="45" t="n">
        <f aca="false">+E33-J33</f>
        <v>-20.9000000000005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016.1</v>
      </c>
      <c r="D34" s="183"/>
      <c r="E34" s="183"/>
      <c r="F34" s="183"/>
      <c r="G34" s="183"/>
      <c r="H34" s="17" t="n">
        <v>1030.2</v>
      </c>
      <c r="I34" s="183"/>
      <c r="J34" s="183"/>
      <c r="K34" s="154"/>
      <c r="L34" s="17" t="n">
        <f aca="false">+C34-H34</f>
        <v>-14.1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544.6+295.3+12.4+105.6+33.1+23.1+12.1+475.6</f>
        <v>2501.8</v>
      </c>
      <c r="D35" s="183"/>
      <c r="E35" s="183"/>
      <c r="F35" s="183"/>
      <c r="G35" s="183"/>
      <c r="H35" s="17" t="n">
        <f aca="false">1467.9+446.1+7.2+87.3+35.1+23.8+8.4+432.8</f>
        <v>2508.6</v>
      </c>
      <c r="I35" s="183"/>
      <c r="J35" s="183"/>
      <c r="K35" s="154"/>
      <c r="L35" s="17" t="n">
        <f aca="false">+C35-H35</f>
        <v>-6.80000000000064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6795.4</v>
      </c>
      <c r="F38" s="183"/>
      <c r="G38" s="183"/>
      <c r="H38" s="183"/>
      <c r="I38" s="183"/>
      <c r="J38" s="45" t="n">
        <f aca="false">+J25+J27</f>
        <v>7917.2</v>
      </c>
      <c r="K38" s="154"/>
      <c r="L38" s="45" t="n">
        <f aca="false">+E38-J38</f>
        <v>-1121.8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14924.6</v>
      </c>
      <c r="F40" s="183"/>
      <c r="G40" s="183"/>
      <c r="H40" s="183"/>
      <c r="I40" s="183"/>
      <c r="J40" s="17" t="n">
        <f aca="false">+SUM(H41:H43)</f>
        <v>6840.9</v>
      </c>
      <c r="K40" s="154"/>
      <c r="L40" s="17" t="n">
        <f aca="false">+E40-J40</f>
        <v>8083.7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14336.8</v>
      </c>
      <c r="D41" s="183"/>
      <c r="E41" s="183"/>
      <c r="F41" s="183"/>
      <c r="G41" s="183"/>
      <c r="H41" s="17" t="n">
        <v>6214.4</v>
      </c>
      <c r="I41" s="183"/>
      <c r="J41" s="183"/>
      <c r="K41" s="154"/>
      <c r="L41" s="17" t="n">
        <f aca="false">+C41-H41</f>
        <v>8122.4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604.4</v>
      </c>
      <c r="D42" s="183"/>
      <c r="E42" s="183"/>
      <c r="F42" s="183"/>
      <c r="G42" s="183"/>
      <c r="H42" s="17" t="n">
        <v>610.4</v>
      </c>
      <c r="I42" s="183"/>
      <c r="J42" s="183"/>
      <c r="K42" s="154"/>
      <c r="L42" s="17" t="n">
        <f aca="false">+C42-H42</f>
        <v>-6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-16.6</v>
      </c>
      <c r="D43" s="183"/>
      <c r="E43" s="183"/>
      <c r="F43" s="183"/>
      <c r="G43" s="183"/>
      <c r="H43" s="17" t="n">
        <v>16.1</v>
      </c>
      <c r="I43" s="183"/>
      <c r="J43" s="183"/>
      <c r="K43" s="154"/>
      <c r="L43" s="17" t="n">
        <f aca="false">+C43-H43</f>
        <v>-32.7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9.5</v>
      </c>
      <c r="F45" s="183"/>
      <c r="G45" s="183"/>
      <c r="H45" s="183"/>
      <c r="I45" s="183"/>
      <c r="J45" s="45" t="n">
        <v>93.6</v>
      </c>
      <c r="K45" s="154"/>
      <c r="L45" s="45" t="n">
        <f aca="false">+E45-J45</f>
        <v>-4.09999999999999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42.5</v>
      </c>
      <c r="F47" s="183"/>
      <c r="G47" s="183"/>
      <c r="H47" s="183"/>
      <c r="I47" s="183"/>
      <c r="J47" s="45" t="n">
        <v>247.8</v>
      </c>
      <c r="K47" s="154"/>
      <c r="L47" s="45" t="n">
        <f aca="false">+E47-J47</f>
        <v>-5.30000000000001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-8461.2</v>
      </c>
      <c r="F49" s="184"/>
      <c r="G49" s="184"/>
      <c r="H49" s="184"/>
      <c r="I49" s="184"/>
      <c r="J49" s="50" t="n">
        <f aca="false">+J38-J40-J45-J47</f>
        <v>734.900000000001</v>
      </c>
      <c r="K49" s="185"/>
      <c r="L49" s="50" t="n">
        <f aca="false">+E49-J49</f>
        <v>-9196.1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1014.4</v>
      </c>
      <c r="F51" s="183"/>
      <c r="G51" s="183"/>
      <c r="H51" s="183"/>
      <c r="I51" s="183"/>
      <c r="J51" s="45" t="n">
        <f aca="false">+H52</f>
        <v>652.9</v>
      </c>
      <c r="K51" s="154"/>
      <c r="L51" s="45" t="n">
        <f aca="false">+E51-J51</f>
        <v>361.5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1014.4</v>
      </c>
      <c r="D52" s="183"/>
      <c r="E52" s="183"/>
      <c r="F52" s="183"/>
      <c r="G52" s="183"/>
      <c r="H52" s="17" t="n">
        <v>652.9</v>
      </c>
      <c r="I52" s="183"/>
      <c r="J52" s="183"/>
      <c r="K52" s="154"/>
      <c r="L52" s="17" t="n">
        <f aca="false">+C52-H52</f>
        <v>361.5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302.4</v>
      </c>
      <c r="F54" s="183"/>
      <c r="G54" s="183"/>
      <c r="H54" s="183"/>
      <c r="I54" s="183"/>
      <c r="J54" s="45" t="n">
        <f aca="false">+H55</f>
        <v>121.6</v>
      </c>
      <c r="K54" s="154"/>
      <c r="L54" s="45" t="n">
        <f aca="false">+E54-J54</f>
        <v>180.8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302.4</v>
      </c>
      <c r="D55" s="183"/>
      <c r="E55" s="183"/>
      <c r="F55" s="183"/>
      <c r="G55" s="183"/>
      <c r="H55" s="17" t="n">
        <v>121.6</v>
      </c>
      <c r="I55" s="183"/>
      <c r="J55" s="183"/>
      <c r="K55" s="154"/>
      <c r="L55" s="17" t="n">
        <f aca="false">+C55-H55</f>
        <v>180.8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712</v>
      </c>
      <c r="F57" s="184"/>
      <c r="G57" s="184"/>
      <c r="H57" s="183"/>
      <c r="I57" s="183"/>
      <c r="J57" s="50" t="n">
        <f aca="false">+J51-J54</f>
        <v>531.3</v>
      </c>
      <c r="K57" s="185"/>
      <c r="L57" s="50" t="n">
        <f aca="false">+E57-J57</f>
        <v>180.7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4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-7749.2</v>
      </c>
      <c r="F59" s="184"/>
      <c r="G59" s="184"/>
      <c r="H59" s="183"/>
      <c r="I59" s="183"/>
      <c r="J59" s="50" t="n">
        <f aca="false">+J49+J57</f>
        <v>1266.2</v>
      </c>
      <c r="K59" s="154"/>
      <c r="L59" s="50" t="n">
        <f aca="false">+E59-J59</f>
        <v>-9015.4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4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-7749.2</v>
      </c>
      <c r="F61" s="184"/>
      <c r="G61" s="184"/>
      <c r="H61" s="183"/>
      <c r="I61" s="183"/>
      <c r="J61" s="50" t="n">
        <f aca="false">+J59</f>
        <v>1266.2</v>
      </c>
      <c r="K61" s="185"/>
      <c r="L61" s="50" t="n">
        <f aca="false">+E61-J61</f>
        <v>-9015.4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0" activeCellId="0" sqref="P10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4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49</v>
      </c>
      <c r="D9" s="92"/>
      <c r="E9" s="90"/>
      <c r="F9" s="91" t="s">
        <v>150</v>
      </c>
      <c r="G9" s="92"/>
      <c r="H9" s="90"/>
      <c r="I9" s="93" t="s">
        <v>47</v>
      </c>
      <c r="J9" s="94"/>
      <c r="K9" s="90"/>
      <c r="L9" s="90"/>
      <c r="M9" s="95" t="s">
        <v>149</v>
      </c>
      <c r="N9" s="90"/>
      <c r="O9" s="90"/>
      <c r="P9" s="95" t="s">
        <v>150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52717.2</v>
      </c>
      <c r="E12" s="205"/>
      <c r="F12" s="197"/>
      <c r="G12" s="198" t="n">
        <v>18257.2</v>
      </c>
      <c r="H12" s="116"/>
      <c r="I12" s="115" t="n">
        <f aca="false">+D12-G12</f>
        <v>34460</v>
      </c>
      <c r="J12" s="117"/>
      <c r="K12" s="112" t="s">
        <v>49</v>
      </c>
      <c r="L12" s="112"/>
      <c r="M12" s="118"/>
      <c r="N12" s="115" t="n">
        <v>23086</v>
      </c>
      <c r="O12" s="112"/>
      <c r="P12" s="118"/>
      <c r="Q12" s="115" t="n">
        <v>22371.7</v>
      </c>
      <c r="R12" s="119"/>
      <c r="S12" s="194" t="n">
        <f aca="false">+N12-Q12</f>
        <v>714.299999999999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13.8</v>
      </c>
      <c r="E13" s="205"/>
      <c r="F13" s="197"/>
      <c r="G13" s="199" t="n">
        <v>-33.4</v>
      </c>
      <c r="H13" s="126"/>
      <c r="I13" s="115" t="n">
        <f aca="false">+D13-G13</f>
        <v>19.6</v>
      </c>
      <c r="J13" s="117"/>
      <c r="K13" s="112" t="s">
        <v>51</v>
      </c>
      <c r="L13" s="112"/>
      <c r="M13" s="116" t="n">
        <v>23086</v>
      </c>
      <c r="N13" s="118"/>
      <c r="O13" s="113"/>
      <c r="P13" s="116" t="n">
        <v>22371.7</v>
      </c>
      <c r="Q13" s="118"/>
      <c r="R13" s="119"/>
      <c r="S13" s="195" t="n">
        <f aca="false">+M13-P13</f>
        <v>714.299999999999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97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205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221864.4</v>
      </c>
      <c r="O15" s="112"/>
      <c r="P15" s="118"/>
      <c r="Q15" s="115" t="n">
        <v>177261.2</v>
      </c>
      <c r="R15" s="119"/>
      <c r="S15" s="194" t="n">
        <f aca="false">+N15-Q15</f>
        <v>44603.2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97"/>
      <c r="F16" s="197"/>
      <c r="G16" s="197"/>
      <c r="H16" s="113"/>
      <c r="I16" s="130"/>
      <c r="J16" s="117"/>
      <c r="K16" s="112" t="s">
        <v>54</v>
      </c>
      <c r="L16" s="112"/>
      <c r="M16" s="116" t="n">
        <v>221864.4</v>
      </c>
      <c r="N16" s="118"/>
      <c r="O16" s="113"/>
      <c r="P16" s="116" t="n">
        <v>177261.2</v>
      </c>
      <c r="Q16" s="118"/>
      <c r="R16" s="119"/>
      <c r="S16" s="195" t="n">
        <f aca="false">+M16-P16</f>
        <v>44603.2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50940</v>
      </c>
      <c r="E17" s="205"/>
      <c r="F17" s="197"/>
      <c r="G17" s="202" t="n">
        <f aca="false">+F18</f>
        <v>60747.5</v>
      </c>
      <c r="H17" s="116"/>
      <c r="I17" s="115" t="n">
        <f aca="false">+D17-G17</f>
        <v>-9807.5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50940</v>
      </c>
      <c r="D18" s="197"/>
      <c r="E18" s="197"/>
      <c r="F18" s="203" t="n">
        <v>60747.5</v>
      </c>
      <c r="G18" s="197"/>
      <c r="H18" s="113"/>
      <c r="I18" s="130" t="n">
        <f aca="false">+C18-F18</f>
        <v>-9807.5</v>
      </c>
      <c r="J18" s="117"/>
      <c r="K18" s="112" t="s">
        <v>57</v>
      </c>
      <c r="L18" s="112"/>
      <c r="M18" s="118"/>
      <c r="N18" s="115" t="n">
        <v>17421.9</v>
      </c>
      <c r="O18" s="112"/>
      <c r="P18" s="118"/>
      <c r="Q18" s="115" t="n">
        <v>18505.6</v>
      </c>
      <c r="R18" s="119"/>
      <c r="S18" s="194" t="n">
        <f aca="false">+N18-Q18</f>
        <v>-1083.7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97"/>
      <c r="F19" s="197"/>
      <c r="G19" s="197"/>
      <c r="H19" s="113"/>
      <c r="I19" s="130"/>
      <c r="J19" s="117"/>
      <c r="K19" s="112" t="s">
        <v>58</v>
      </c>
      <c r="L19" s="112"/>
      <c r="M19" s="116" t="n">
        <v>7169</v>
      </c>
      <c r="N19" s="118"/>
      <c r="O19" s="113"/>
      <c r="P19" s="116" t="n">
        <v>5925</v>
      </c>
      <c r="Q19" s="118"/>
      <c r="R19" s="119"/>
      <c r="S19" s="195" t="n">
        <f aca="false">+M19-P19</f>
        <v>1244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332052</v>
      </c>
      <c r="E20" s="205"/>
      <c r="F20" s="197"/>
      <c r="G20" s="202" t="n">
        <f aca="false">+F22+F30</f>
        <v>1324607.4</v>
      </c>
      <c r="H20" s="116"/>
      <c r="I20" s="115" t="n">
        <f aca="false">+D20-G20</f>
        <v>7444.59999999963</v>
      </c>
      <c r="J20" s="117"/>
      <c r="K20" s="112" t="s">
        <v>60</v>
      </c>
      <c r="L20" s="112"/>
      <c r="M20" s="116" t="n">
        <v>1.5</v>
      </c>
      <c r="N20" s="118"/>
      <c r="O20" s="113"/>
      <c r="P20" s="116" t="n">
        <v>1.1</v>
      </c>
      <c r="Q20" s="118"/>
      <c r="R20" s="119"/>
      <c r="S20" s="195" t="n">
        <f aca="false">+M20-P20</f>
        <v>0.4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97"/>
      <c r="F21" s="197"/>
      <c r="G21" s="197"/>
      <c r="H21" s="113"/>
      <c r="I21" s="130"/>
      <c r="J21" s="117"/>
      <c r="K21" s="112" t="s">
        <v>61</v>
      </c>
      <c r="L21" s="112"/>
      <c r="M21" s="116" t="n">
        <v>10251.4</v>
      </c>
      <c r="N21" s="118"/>
      <c r="O21" s="113"/>
      <c r="P21" s="116" t="n">
        <v>12579.5</v>
      </c>
      <c r="Q21" s="118"/>
      <c r="R21" s="119"/>
      <c r="S21" s="195" t="n">
        <f aca="false">+M21-P21</f>
        <v>-2328.1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330556.6</v>
      </c>
      <c r="D22" s="197"/>
      <c r="E22" s="197"/>
      <c r="F22" s="203" t="n">
        <f aca="false">+SUM(F23:F28)</f>
        <v>1323448.4</v>
      </c>
      <c r="G22" s="197"/>
      <c r="H22" s="113"/>
      <c r="I22" s="130" t="n">
        <f aca="false">+C22-F22</f>
        <v>7108.19999999972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83410.4</v>
      </c>
      <c r="D23" s="197"/>
      <c r="E23" s="197"/>
      <c r="F23" s="203" t="n">
        <v>1169519.8</v>
      </c>
      <c r="G23" s="197"/>
      <c r="H23" s="113"/>
      <c r="I23" s="130" t="n">
        <f aca="false">+C23-F23</f>
        <v>13890.5999999999</v>
      </c>
      <c r="J23" s="117"/>
      <c r="K23" s="112" t="s">
        <v>64</v>
      </c>
      <c r="L23" s="112"/>
      <c r="M23" s="118"/>
      <c r="N23" s="115" t="n">
        <v>14353.1</v>
      </c>
      <c r="O23" s="112"/>
      <c r="P23" s="118"/>
      <c r="Q23" s="115" t="n">
        <v>14477.1</v>
      </c>
      <c r="R23" s="119"/>
      <c r="S23" s="194" t="n">
        <f aca="false">+N23-Q23</f>
        <v>-124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66043.1</v>
      </c>
      <c r="D24" s="197"/>
      <c r="E24" s="197"/>
      <c r="F24" s="203" t="n">
        <v>87648.2</v>
      </c>
      <c r="G24" s="197"/>
      <c r="H24" s="113"/>
      <c r="I24" s="130" t="n">
        <f aca="false">+C24-F24</f>
        <v>-21605.1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58988.8</v>
      </c>
      <c r="D25" s="197"/>
      <c r="E25" s="197"/>
      <c r="F25" s="203" t="n">
        <v>63077.3</v>
      </c>
      <c r="G25" s="197"/>
      <c r="H25" s="113"/>
      <c r="I25" s="130" t="n">
        <f aca="false">+C25-F25</f>
        <v>-4088.5</v>
      </c>
      <c r="J25" s="117"/>
      <c r="K25" s="112" t="s">
        <v>67</v>
      </c>
      <c r="L25" s="112"/>
      <c r="M25" s="118"/>
      <c r="N25" s="115" t="n">
        <v>112417.1</v>
      </c>
      <c r="O25" s="112"/>
      <c r="P25" s="118"/>
      <c r="Q25" s="115" t="n">
        <v>117277.9</v>
      </c>
      <c r="R25" s="119"/>
      <c r="S25" s="194" t="n">
        <f aca="false">+N25-Q25</f>
        <v>-4860.8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68514.7</v>
      </c>
      <c r="D26" s="197"/>
      <c r="E26" s="197"/>
      <c r="F26" s="203" t="n">
        <v>32342.1</v>
      </c>
      <c r="G26" s="197"/>
      <c r="H26" s="113"/>
      <c r="I26" s="130" t="n">
        <f aca="false">+C26-F26</f>
        <v>36172.6</v>
      </c>
      <c r="J26" s="117"/>
      <c r="K26" s="112" t="s">
        <v>69</v>
      </c>
      <c r="L26" s="112"/>
      <c r="M26" s="116" t="n">
        <v>335.3</v>
      </c>
      <c r="N26" s="118"/>
      <c r="O26" s="113"/>
      <c r="P26" s="116" t="n">
        <v>394.9</v>
      </c>
      <c r="Q26" s="118"/>
      <c r="R26" s="119"/>
      <c r="S26" s="195" t="n">
        <f aca="false">+M26-P26</f>
        <v>-59.6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81634.1</v>
      </c>
      <c r="D27" s="197"/>
      <c r="E27" s="197"/>
      <c r="F27" s="203" t="n">
        <v>102798.7</v>
      </c>
      <c r="G27" s="197"/>
      <c r="H27" s="113"/>
      <c r="I27" s="130" t="n">
        <f aca="false">+C27-F27</f>
        <v>-21164.6</v>
      </c>
      <c r="J27" s="117"/>
      <c r="K27" s="112" t="s">
        <v>71</v>
      </c>
      <c r="L27" s="112"/>
      <c r="M27" s="116" t="n">
        <v>8527.1</v>
      </c>
      <c r="N27" s="118"/>
      <c r="O27" s="113"/>
      <c r="P27" s="116" t="n">
        <v>8940.8</v>
      </c>
      <c r="Q27" s="118"/>
      <c r="R27" s="119"/>
      <c r="S27" s="195" t="n">
        <f aca="false">+M27-P27</f>
        <v>-413.699999999999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28034.5</v>
      </c>
      <c r="D28" s="197"/>
      <c r="E28" s="197"/>
      <c r="F28" s="204" t="n">
        <v>-131937.7</v>
      </c>
      <c r="G28" s="197"/>
      <c r="H28" s="113"/>
      <c r="I28" s="130" t="n">
        <f aca="false">+C28-F28</f>
        <v>3903.20000000001</v>
      </c>
      <c r="J28" s="117"/>
      <c r="K28" s="112" t="s">
        <v>51</v>
      </c>
      <c r="L28" s="112"/>
      <c r="M28" s="116" t="n">
        <v>103554.7</v>
      </c>
      <c r="N28" s="118"/>
      <c r="O28" s="113"/>
      <c r="P28" s="116" t="n">
        <v>107942.2</v>
      </c>
      <c r="Q28" s="118"/>
      <c r="R28" s="119"/>
      <c r="S28" s="195" t="n">
        <f aca="false">+M28-P28</f>
        <v>-4387.5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97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495.4</v>
      </c>
      <c r="D30" s="197"/>
      <c r="E30" s="197"/>
      <c r="F30" s="203" t="n">
        <f aca="false">+F31+F32</f>
        <v>1159</v>
      </c>
      <c r="G30" s="197"/>
      <c r="H30" s="113"/>
      <c r="I30" s="130" t="n">
        <f aca="false">+C30-F30</f>
        <v>336.4</v>
      </c>
      <c r="J30" s="117"/>
      <c r="K30" s="112" t="s">
        <v>74</v>
      </c>
      <c r="L30" s="112"/>
      <c r="M30" s="118"/>
      <c r="N30" s="115" t="n">
        <v>5608.4</v>
      </c>
      <c r="O30" s="112"/>
      <c r="P30" s="118"/>
      <c r="Q30" s="115" t="n">
        <v>5673.4</v>
      </c>
      <c r="R30" s="119"/>
      <c r="S30" s="194" t="n">
        <f aca="false">+N30-Q30</f>
        <v>-65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513.6</v>
      </c>
      <c r="D31" s="197"/>
      <c r="E31" s="197"/>
      <c r="F31" s="203" t="n">
        <v>1173.1</v>
      </c>
      <c r="G31" s="197"/>
      <c r="H31" s="113"/>
      <c r="I31" s="130" t="n">
        <f aca="false">+C31-F31</f>
        <v>340.5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8.2</v>
      </c>
      <c r="D32" s="197"/>
      <c r="E32" s="197"/>
      <c r="F32" s="204" t="n">
        <v>-14.1</v>
      </c>
      <c r="G32" s="197"/>
      <c r="H32" s="113"/>
      <c r="I32" s="130" t="n">
        <f aca="false">+C32-F32</f>
        <v>-4.1</v>
      </c>
      <c r="J32" s="117"/>
      <c r="K32" s="112" t="s">
        <v>76</v>
      </c>
      <c r="L32" s="112"/>
      <c r="M32" s="116" t="n">
        <v>400.7</v>
      </c>
      <c r="N32" s="118"/>
      <c r="O32" s="113"/>
      <c r="P32" s="116" t="n">
        <v>480.3</v>
      </c>
      <c r="Q32" s="118"/>
      <c r="R32" s="119"/>
      <c r="S32" s="195" t="n">
        <f aca="false">+M32-P32</f>
        <v>-79.6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97"/>
      <c r="F33" s="197"/>
      <c r="G33" s="197"/>
      <c r="H33" s="113"/>
      <c r="I33" s="130"/>
      <c r="J33" s="117"/>
      <c r="K33" s="112" t="s">
        <v>51</v>
      </c>
      <c r="L33" s="112"/>
      <c r="M33" s="116" t="n">
        <v>5207.7</v>
      </c>
      <c r="N33" s="118"/>
      <c r="O33" s="113"/>
      <c r="P33" s="116" t="n">
        <v>5193.1</v>
      </c>
      <c r="Q33" s="118"/>
      <c r="R33" s="119"/>
      <c r="S33" s="195" t="n">
        <f aca="false">+M33-P33</f>
        <v>14.6000000000004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4601.1</v>
      </c>
      <c r="E34" s="205"/>
      <c r="F34" s="197"/>
      <c r="G34" s="199" t="n">
        <v>-14553.9</v>
      </c>
      <c r="H34" s="126"/>
      <c r="I34" s="115" t="n">
        <f aca="false">+D34-G34</f>
        <v>-47.2000000000007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97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394750.9</v>
      </c>
      <c r="O35" s="112"/>
      <c r="P35" s="118"/>
      <c r="Q35" s="115" t="n">
        <v>355566.9</v>
      </c>
      <c r="R35" s="119"/>
      <c r="S35" s="194" t="n">
        <f aca="false">+N35-Q35</f>
        <v>39183.9999999999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13017.3</v>
      </c>
      <c r="E36" s="205"/>
      <c r="F36" s="197"/>
      <c r="G36" s="202" t="n">
        <f aca="false">+SUM(F37:F40)</f>
        <v>13865.2</v>
      </c>
      <c r="H36" s="116"/>
      <c r="I36" s="115" t="n">
        <f aca="false">+D36-G36</f>
        <v>-847.9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5052.4</v>
      </c>
      <c r="D37" s="197"/>
      <c r="E37" s="197"/>
      <c r="F37" s="203" t="n">
        <v>5406.2</v>
      </c>
      <c r="G37" s="197"/>
      <c r="H37" s="113"/>
      <c r="I37" s="130" t="n">
        <f aca="false">+C37-F37</f>
        <v>-353.8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3446.4</v>
      </c>
      <c r="D38" s="197"/>
      <c r="E38" s="197"/>
      <c r="F38" s="203" t="n">
        <v>3230.1</v>
      </c>
      <c r="G38" s="197"/>
      <c r="H38" s="113"/>
      <c r="I38" s="130" t="n">
        <f aca="false">+C38-F38</f>
        <v>216.3</v>
      </c>
      <c r="J38" s="117"/>
      <c r="K38" s="112" t="s">
        <v>82</v>
      </c>
      <c r="L38" s="112"/>
      <c r="M38" s="118"/>
      <c r="N38" s="115" t="n">
        <v>394750.9</v>
      </c>
      <c r="O38" s="112"/>
      <c r="P38" s="118"/>
      <c r="Q38" s="115" t="n">
        <v>355566.9</v>
      </c>
      <c r="R38" s="119"/>
      <c r="S38" s="194" t="n">
        <f aca="false">+N38-Q38</f>
        <v>39183.9999999999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20428.1+7.4</f>
        <v>20435.5</v>
      </c>
      <c r="D39" s="197"/>
      <c r="E39" s="197"/>
      <c r="F39" s="203" t="n">
        <f aca="false">23.5+20885.3</f>
        <v>20908.8</v>
      </c>
      <c r="G39" s="197"/>
      <c r="H39" s="113"/>
      <c r="I39" s="130" t="n">
        <f aca="false">+C39-F39</f>
        <v>-473.299999999999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949.3-11967.7</f>
        <v>-15917</v>
      </c>
      <c r="D40" s="197"/>
      <c r="E40" s="197"/>
      <c r="F40" s="204" t="n">
        <f aca="false">-3712.1-11967.8</f>
        <v>-15679.9</v>
      </c>
      <c r="G40" s="197"/>
      <c r="H40" s="113"/>
      <c r="I40" s="130" t="n">
        <f aca="false">+C40-F40</f>
        <v>-237.1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97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79685.6</v>
      </c>
      <c r="O41" s="112"/>
      <c r="P41" s="118"/>
      <c r="Q41" s="115" t="n">
        <v>1087179</v>
      </c>
      <c r="R41" s="119"/>
      <c r="S41" s="194" t="n">
        <f aca="false">+N41-Q41</f>
        <v>-7493.40000000014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205"/>
      <c r="F42" s="197"/>
      <c r="G42" s="202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97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733.8</v>
      </c>
      <c r="O43" s="112"/>
      <c r="P43" s="118"/>
      <c r="Q43" s="115" t="n">
        <v>291478</v>
      </c>
      <c r="R43" s="119"/>
      <c r="S43" s="194" t="n">
        <f aca="false">+N43-Q43</f>
        <v>255.799999999988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97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733.8</v>
      </c>
      <c r="N44" s="118"/>
      <c r="O44" s="113"/>
      <c r="P44" s="116" t="n">
        <v>291478</v>
      </c>
      <c r="Q44" s="118"/>
      <c r="R44" s="119"/>
      <c r="S44" s="195" t="n">
        <f aca="false">+M44-P44</f>
        <v>255.799999999988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97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333.5</v>
      </c>
      <c r="E46" s="205"/>
      <c r="F46" s="197"/>
      <c r="G46" s="202" t="n">
        <f aca="false">+SUM(F47:F52)</f>
        <v>4364.7</v>
      </c>
      <c r="H46" s="116"/>
      <c r="I46" s="115" t="n">
        <f aca="false">+D46-G46</f>
        <v>-31.2000000000007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97"/>
      <c r="F47" s="203" t="n">
        <f aca="false">291.1+3495.2</f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40.8</v>
      </c>
      <c r="D48" s="197"/>
      <c r="E48" s="197"/>
      <c r="F48" s="203" t="n">
        <v>1741.5</v>
      </c>
      <c r="G48" s="197"/>
      <c r="H48" s="113"/>
      <c r="I48" s="130" t="n">
        <f aca="false">+C48-F48</f>
        <v>-0.700000000000046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236.9</v>
      </c>
      <c r="D49" s="197"/>
      <c r="E49" s="197"/>
      <c r="F49" s="203" t="n">
        <v>5190.3</v>
      </c>
      <c r="G49" s="197"/>
      <c r="H49" s="113"/>
      <c r="I49" s="130" t="n">
        <f aca="false">+C49-F49</f>
        <v>46.5999999999995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7+335.7</f>
        <v>751.4</v>
      </c>
      <c r="D50" s="197"/>
      <c r="E50" s="197"/>
      <c r="F50" s="203" t="n">
        <f aca="false">415.8+335.3</f>
        <v>751.1</v>
      </c>
      <c r="G50" s="197"/>
      <c r="H50" s="113"/>
      <c r="I50" s="130" t="n">
        <f aca="false">+C50-F50</f>
        <v>0.299999999999955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7180.7</v>
      </c>
      <c r="D51" s="197"/>
      <c r="E51" s="197"/>
      <c r="F51" s="204" t="n">
        <v>-7103.3</v>
      </c>
      <c r="G51" s="197"/>
      <c r="H51" s="113"/>
      <c r="I51" s="130" t="n">
        <f aca="false">+C51-F51</f>
        <v>-77.3999999999996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35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1.2</v>
      </c>
      <c r="D52" s="197"/>
      <c r="E52" s="197"/>
      <c r="F52" s="204" t="n">
        <v>-1.2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97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613.7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6116.5</v>
      </c>
      <c r="E54" s="205"/>
      <c r="F54" s="197"/>
      <c r="G54" s="202" t="n">
        <f aca="false">+SUM(F55:F57)</f>
        <v>25616.3</v>
      </c>
      <c r="H54" s="116"/>
      <c r="I54" s="115" t="n">
        <f aca="false">+D54-G54</f>
        <v>500.200000000001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991.1+4014.3</f>
        <v>7005.4</v>
      </c>
      <c r="D55" s="197"/>
      <c r="E55" s="197"/>
      <c r="F55" s="203" t="n">
        <f aca="false">2395+4080.7</f>
        <v>6475.7</v>
      </c>
      <c r="G55" s="197"/>
      <c r="H55" s="113"/>
      <c r="I55" s="130" t="n">
        <f aca="false">+C55-F55</f>
        <v>529.7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4.2+11761.2+7044.1+232.8</f>
        <v>19112.3</v>
      </c>
      <c r="D56" s="197"/>
      <c r="E56" s="197"/>
      <c r="F56" s="203" t="n">
        <f aca="false">72.1+11766.8+7065.2+237.7</f>
        <v>19141.8</v>
      </c>
      <c r="G56" s="197"/>
      <c r="H56" s="113"/>
      <c r="I56" s="130" t="n">
        <f aca="false">+C56-F56</f>
        <v>-29.5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1.2</v>
      </c>
      <c r="D57" s="197"/>
      <c r="E57" s="197"/>
      <c r="F57" s="204" t="n">
        <v>-1.2</v>
      </c>
      <c r="G57" s="197"/>
      <c r="H57" s="113"/>
      <c r="I57" s="130" t="n">
        <f aca="false">+C57-F57</f>
        <v>0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97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613.7</v>
      </c>
      <c r="E59" s="205"/>
      <c r="F59" s="197"/>
      <c r="G59" s="202" t="n">
        <f aca="false">+F61</f>
        <v>9613.7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97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97"/>
      <c r="F61" s="203" t="n">
        <v>9613.7</v>
      </c>
      <c r="G61" s="197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8936.9</v>
      </c>
      <c r="O61" s="112"/>
      <c r="P61" s="118"/>
      <c r="Q61" s="115" t="n">
        <v>16686.1</v>
      </c>
      <c r="R61" s="119"/>
      <c r="S61" s="194" t="n">
        <f aca="false">+N61-Q61</f>
        <v>-7749.2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97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97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97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74436.5</v>
      </c>
      <c r="E65" s="205"/>
      <c r="F65" s="197"/>
      <c r="G65" s="202" t="n">
        <f aca="false">+SUM(G12:G64)</f>
        <v>1442745.9</v>
      </c>
      <c r="H65" s="116"/>
      <c r="I65" s="115" t="n">
        <f aca="false">+D65-G65</f>
        <v>31690.5999999996</v>
      </c>
      <c r="J65" s="117"/>
      <c r="K65" s="112" t="s">
        <v>107</v>
      </c>
      <c r="L65" s="112"/>
      <c r="M65" s="118"/>
      <c r="N65" s="115" t="n">
        <v>1474436.5</v>
      </c>
      <c r="O65" s="112"/>
      <c r="P65" s="118"/>
      <c r="Q65" s="115" t="n">
        <v>1442745.9</v>
      </c>
      <c r="R65" s="119"/>
      <c r="S65" s="194" t="n">
        <f aca="false">+N65-Q65</f>
        <v>31690.5999999999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94.4</v>
      </c>
      <c r="E68" s="112"/>
      <c r="F68" s="113"/>
      <c r="G68" s="115" t="n">
        <v>4094.4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4094.4</v>
      </c>
      <c r="O68" s="112"/>
      <c r="P68" s="118"/>
      <c r="Q68" s="115" t="n">
        <v>4094.4</v>
      </c>
      <c r="R68" s="119"/>
      <c r="S68" s="194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94.4</v>
      </c>
      <c r="N69" s="118"/>
      <c r="O69" s="113"/>
      <c r="P69" s="116" t="n">
        <v>4094.4</v>
      </c>
      <c r="Q69" s="118"/>
      <c r="R69" s="119"/>
      <c r="S69" s="195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41022.4</v>
      </c>
      <c r="E71" s="112"/>
      <c r="F71" s="113"/>
      <c r="G71" s="115" t="n">
        <v>137185.4</v>
      </c>
      <c r="H71" s="116"/>
      <c r="I71" s="115" t="n">
        <f aca="false">+D71-G71</f>
        <v>3837</v>
      </c>
      <c r="J71" s="117"/>
      <c r="K71" s="112" t="s">
        <v>113</v>
      </c>
      <c r="L71" s="112"/>
      <c r="M71" s="118"/>
      <c r="N71" s="115" t="n">
        <v>141022.4</v>
      </c>
      <c r="O71" s="112"/>
      <c r="P71" s="118"/>
      <c r="Q71" s="115" t="n">
        <v>137185.4</v>
      </c>
      <c r="R71" s="119"/>
      <c r="S71" s="194" t="n">
        <f aca="false">+N71-Q71</f>
        <v>3837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41022.4</v>
      </c>
      <c r="D72" s="113"/>
      <c r="E72" s="113"/>
      <c r="F72" s="116" t="n">
        <v>137185.4</v>
      </c>
      <c r="G72" s="113"/>
      <c r="H72" s="113"/>
      <c r="I72" s="130" t="n">
        <f aca="false">+C72-F72</f>
        <v>3837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212676.2</v>
      </c>
      <c r="E74" s="112"/>
      <c r="F74" s="113"/>
      <c r="G74" s="115" t="n">
        <v>2176228.2</v>
      </c>
      <c r="H74" s="116"/>
      <c r="I74" s="115" t="n">
        <f aca="false">+D74-G74</f>
        <v>36448</v>
      </c>
      <c r="J74" s="117"/>
      <c r="K74" s="112" t="s">
        <v>115</v>
      </c>
      <c r="L74" s="112"/>
      <c r="M74" s="118"/>
      <c r="N74" s="115" t="n">
        <v>2212676.2</v>
      </c>
      <c r="O74" s="112"/>
      <c r="P74" s="118"/>
      <c r="Q74" s="115" t="n">
        <v>2176228.2</v>
      </c>
      <c r="R74" s="119"/>
      <c r="S74" s="194" t="n">
        <f aca="false">+N74-Q74</f>
        <v>36448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624572</v>
      </c>
      <c r="E76" s="112"/>
      <c r="F76" s="113"/>
      <c r="G76" s="115" t="n">
        <v>2594946.4</v>
      </c>
      <c r="H76" s="116"/>
      <c r="I76" s="115" t="n">
        <f aca="false">+D76-G76</f>
        <v>29625.6000000001</v>
      </c>
      <c r="J76" s="117"/>
      <c r="K76" s="112" t="s">
        <v>117</v>
      </c>
      <c r="L76" s="112"/>
      <c r="M76" s="118"/>
      <c r="N76" s="115" t="n">
        <v>2624572</v>
      </c>
      <c r="O76" s="112"/>
      <c r="P76" s="118"/>
      <c r="Q76" s="115" t="n">
        <v>2594946.4</v>
      </c>
      <c r="R76" s="119"/>
      <c r="S76" s="194" t="n">
        <f aca="false">+N76-Q76</f>
        <v>29625.6000000001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982365</v>
      </c>
      <c r="E78" s="112"/>
      <c r="F78" s="113"/>
      <c r="G78" s="115" t="n">
        <v>4912454.4</v>
      </c>
      <c r="H78" s="116"/>
      <c r="I78" s="115" t="n">
        <f aca="false">+D78-G78</f>
        <v>69910.5999999996</v>
      </c>
      <c r="J78" s="117"/>
      <c r="K78" s="112" t="s">
        <v>118</v>
      </c>
      <c r="L78" s="112"/>
      <c r="M78" s="118"/>
      <c r="N78" s="115" t="n">
        <v>4982365</v>
      </c>
      <c r="O78" s="112"/>
      <c r="P78" s="118"/>
      <c r="Q78" s="115" t="n">
        <v>4912454.4</v>
      </c>
      <c r="R78" s="119"/>
      <c r="S78" s="194" t="n">
        <f aca="false">+N78-Q78</f>
        <v>69910.5999999996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A1" activeCellId="0" sqref="A1:IV6553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45</v>
      </c>
      <c r="D9" s="92"/>
      <c r="E9" s="90"/>
      <c r="F9" s="91" t="s">
        <v>46</v>
      </c>
      <c r="G9" s="92"/>
      <c r="H9" s="90"/>
      <c r="I9" s="93" t="s">
        <v>47</v>
      </c>
      <c r="J9" s="94"/>
      <c r="K9" s="90"/>
      <c r="L9" s="90"/>
      <c r="M9" s="95" t="s">
        <v>45</v>
      </c>
      <c r="N9" s="90"/>
      <c r="O9" s="90"/>
      <c r="P9" s="95" t="s">
        <v>46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13"/>
      <c r="D12" s="114" t="n">
        <v>58941.8</v>
      </c>
      <c r="E12" s="112"/>
      <c r="F12" s="113"/>
      <c r="G12" s="115" t="n">
        <v>67574.72438931</v>
      </c>
      <c r="H12" s="116"/>
      <c r="I12" s="115" t="n">
        <f aca="false">+D12-G12</f>
        <v>-8632.92438930999</v>
      </c>
      <c r="J12" s="117"/>
      <c r="K12" s="112" t="s">
        <v>49</v>
      </c>
      <c r="L12" s="112"/>
      <c r="M12" s="118"/>
      <c r="N12" s="115" t="n">
        <f aca="false">+M13</f>
        <v>14568.9</v>
      </c>
      <c r="O12" s="112"/>
      <c r="P12" s="118"/>
      <c r="Q12" s="115" t="n">
        <f aca="false">+P13</f>
        <v>14265.8</v>
      </c>
      <c r="R12" s="119"/>
      <c r="S12" s="120" t="n">
        <f aca="false">+N12-Q12</f>
        <v>303.1</v>
      </c>
    </row>
    <row r="13" s="121" customFormat="true" ht="15.75" hidden="false" customHeight="false" outlineLevel="0" collapsed="false">
      <c r="A13" s="122" t="s">
        <v>50</v>
      </c>
      <c r="B13" s="123"/>
      <c r="C13" s="113"/>
      <c r="D13" s="124" t="n">
        <v>-122.9</v>
      </c>
      <c r="E13" s="112"/>
      <c r="F13" s="113"/>
      <c r="G13" s="125" t="n">
        <v>-87.11211569</v>
      </c>
      <c r="H13" s="126"/>
      <c r="I13" s="115" t="n">
        <f aca="false">+D13-G13</f>
        <v>-35.78788431</v>
      </c>
      <c r="J13" s="117"/>
      <c r="K13" s="112" t="s">
        <v>51</v>
      </c>
      <c r="L13" s="112"/>
      <c r="M13" s="116" t="n">
        <v>14568.9</v>
      </c>
      <c r="N13" s="118"/>
      <c r="O13" s="113"/>
      <c r="P13" s="116" t="n">
        <v>14265.8</v>
      </c>
      <c r="Q13" s="118"/>
      <c r="R13" s="119"/>
      <c r="S13" s="127" t="n">
        <f aca="false">+M13-P13</f>
        <v>303.1</v>
      </c>
    </row>
    <row r="14" s="121" customFormat="true" ht="15.75" hidden="false" customHeight="false" outlineLevel="0" collapsed="false">
      <c r="A14" s="128"/>
      <c r="B14" s="113"/>
      <c r="C14" s="113"/>
      <c r="D14" s="113"/>
      <c r="E14" s="113"/>
      <c r="F14" s="113"/>
      <c r="G14" s="129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27"/>
    </row>
    <row r="15" s="121" customFormat="true" ht="15.75" hidden="false" customHeight="false" outlineLevel="0" collapsed="false">
      <c r="A15" s="132" t="s">
        <v>52</v>
      </c>
      <c r="B15" s="133"/>
      <c r="C15" s="134"/>
      <c r="D15" s="135" t="n">
        <v>0</v>
      </c>
      <c r="E15" s="133"/>
      <c r="F15" s="134"/>
      <c r="G15" s="135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f aca="false">+M16</f>
        <v>86300.6</v>
      </c>
      <c r="O15" s="112"/>
      <c r="P15" s="118"/>
      <c r="Q15" s="115" t="n">
        <f aca="false">+P16</f>
        <v>80001</v>
      </c>
      <c r="R15" s="119"/>
      <c r="S15" s="120" t="n">
        <f aca="false">+N15-Q15</f>
        <v>6299.60000000001</v>
      </c>
    </row>
    <row r="16" s="121" customFormat="true" ht="15.75" hidden="false" customHeight="false" outlineLevel="0" collapsed="false">
      <c r="A16" s="128"/>
      <c r="B16" s="113"/>
      <c r="C16" s="113"/>
      <c r="D16" s="113"/>
      <c r="E16" s="113"/>
      <c r="F16" s="113"/>
      <c r="G16" s="113"/>
      <c r="H16" s="113"/>
      <c r="I16" s="130"/>
      <c r="J16" s="117"/>
      <c r="K16" s="112" t="s">
        <v>54</v>
      </c>
      <c r="L16" s="112"/>
      <c r="M16" s="116" t="n">
        <v>86300.6</v>
      </c>
      <c r="N16" s="118"/>
      <c r="O16" s="113"/>
      <c r="P16" s="116" t="n">
        <v>80001</v>
      </c>
      <c r="Q16" s="118"/>
      <c r="R16" s="119"/>
      <c r="S16" s="127" t="n">
        <f aca="false">+M16-P16</f>
        <v>6299.60000000001</v>
      </c>
    </row>
    <row r="17" s="121" customFormat="true" ht="15.75" hidden="false" customHeight="false" outlineLevel="0" collapsed="false">
      <c r="A17" s="111" t="s">
        <v>55</v>
      </c>
      <c r="B17" s="112"/>
      <c r="C17" s="113"/>
      <c r="D17" s="115" t="n">
        <f aca="false">+C18</f>
        <v>56467.7</v>
      </c>
      <c r="E17" s="112"/>
      <c r="F17" s="113"/>
      <c r="G17" s="115" t="n">
        <f aca="false">+F18</f>
        <v>57864.4</v>
      </c>
      <c r="H17" s="116"/>
      <c r="I17" s="115" t="n">
        <f aca="false">+D17-G17</f>
        <v>-1396.7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27"/>
    </row>
    <row r="18" s="121" customFormat="true" ht="15.75" hidden="false" customHeight="false" outlineLevel="0" collapsed="false">
      <c r="A18" s="111" t="s">
        <v>56</v>
      </c>
      <c r="B18" s="112"/>
      <c r="C18" s="116" t="n">
        <v>56467.7</v>
      </c>
      <c r="D18" s="113"/>
      <c r="E18" s="113"/>
      <c r="F18" s="116" t="n">
        <v>57864.4</v>
      </c>
      <c r="G18" s="113"/>
      <c r="H18" s="113"/>
      <c r="I18" s="130" t="n">
        <f aca="false">+C18-F18</f>
        <v>-1396.7</v>
      </c>
      <c r="J18" s="117"/>
      <c r="K18" s="112" t="s">
        <v>57</v>
      </c>
      <c r="L18" s="112"/>
      <c r="M18" s="118"/>
      <c r="N18" s="115" t="n">
        <f aca="false">+SUM(M19:M21)</f>
        <v>17085.8</v>
      </c>
      <c r="O18" s="112"/>
      <c r="P18" s="118"/>
      <c r="Q18" s="115" t="n">
        <f aca="false">+SUM(P19:P21)</f>
        <v>35570.9</v>
      </c>
      <c r="R18" s="119"/>
      <c r="S18" s="120" t="n">
        <f aca="false">+N18-Q18</f>
        <v>-18485.1</v>
      </c>
    </row>
    <row r="19" s="121" customFormat="true" ht="15.75" hidden="false" customHeight="false" outlineLevel="0" collapsed="false">
      <c r="A19" s="128"/>
      <c r="B19" s="113"/>
      <c r="C19" s="113"/>
      <c r="D19" s="113"/>
      <c r="E19" s="113"/>
      <c r="F19" s="113"/>
      <c r="G19" s="113"/>
      <c r="H19" s="113"/>
      <c r="I19" s="130"/>
      <c r="J19" s="117"/>
      <c r="K19" s="112" t="s">
        <v>58</v>
      </c>
      <c r="L19" s="112"/>
      <c r="M19" s="116" t="n">
        <v>1157.6</v>
      </c>
      <c r="N19" s="118"/>
      <c r="O19" s="113"/>
      <c r="P19" s="116" t="n">
        <v>748.2</v>
      </c>
      <c r="Q19" s="118"/>
      <c r="R19" s="119"/>
      <c r="S19" s="127" t="n">
        <f aca="false">+M19-P19</f>
        <v>409.4</v>
      </c>
    </row>
    <row r="20" s="121" customFormat="true" ht="15.75" hidden="false" customHeight="false" outlineLevel="0" collapsed="false">
      <c r="A20" s="111" t="s">
        <v>59</v>
      </c>
      <c r="B20" s="112"/>
      <c r="C20" s="113"/>
      <c r="D20" s="115" t="n">
        <f aca="false">+C22+C30</f>
        <v>1113484.9</v>
      </c>
      <c r="E20" s="112"/>
      <c r="F20" s="113"/>
      <c r="G20" s="115" t="n">
        <f aca="false">+F22+F30</f>
        <v>1112107.7</v>
      </c>
      <c r="H20" s="116"/>
      <c r="I20" s="115" t="n">
        <f aca="false">+D20-G20</f>
        <v>1377.19999999995</v>
      </c>
      <c r="J20" s="117"/>
      <c r="K20" s="112" t="s">
        <v>60</v>
      </c>
      <c r="L20" s="112"/>
      <c r="M20" s="116" t="n">
        <v>3</v>
      </c>
      <c r="N20" s="118"/>
      <c r="O20" s="113"/>
      <c r="P20" s="116" t="n">
        <v>7.2</v>
      </c>
      <c r="Q20" s="118"/>
      <c r="R20" s="119"/>
      <c r="S20" s="127" t="n">
        <f aca="false">+M20-P20</f>
        <v>-4.2</v>
      </c>
    </row>
    <row r="21" s="121" customFormat="true" ht="15.75" hidden="false" customHeight="false" outlineLevel="0" collapsed="false">
      <c r="A21" s="111"/>
      <c r="B21" s="112"/>
      <c r="C21" s="113"/>
      <c r="D21" s="113"/>
      <c r="E21" s="113"/>
      <c r="F21" s="113"/>
      <c r="G21" s="113"/>
      <c r="H21" s="113"/>
      <c r="I21" s="130"/>
      <c r="J21" s="117"/>
      <c r="K21" s="112" t="s">
        <v>61</v>
      </c>
      <c r="L21" s="112"/>
      <c r="M21" s="116" t="n">
        <v>15925.2</v>
      </c>
      <c r="N21" s="118"/>
      <c r="O21" s="113"/>
      <c r="P21" s="116" t="n">
        <v>34815.5</v>
      </c>
      <c r="Q21" s="118"/>
      <c r="R21" s="119"/>
      <c r="S21" s="127" t="n">
        <f aca="false">+M21-P21</f>
        <v>-18890.3</v>
      </c>
    </row>
    <row r="22" s="121" customFormat="true" ht="15.75" hidden="false" customHeight="false" outlineLevel="0" collapsed="false">
      <c r="A22" s="111" t="s">
        <v>62</v>
      </c>
      <c r="B22" s="112"/>
      <c r="C22" s="137" t="n">
        <v>1112219</v>
      </c>
      <c r="D22" s="113"/>
      <c r="E22" s="113"/>
      <c r="F22" s="116" t="n">
        <v>1110841.8</v>
      </c>
      <c r="G22" s="113"/>
      <c r="H22" s="113"/>
      <c r="I22" s="130" t="n">
        <f aca="false">+C22-F22</f>
        <v>1377.19999999995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27"/>
    </row>
    <row r="23" s="121" customFormat="true" ht="15.75" hidden="false" customHeight="false" outlineLevel="0" collapsed="false">
      <c r="A23" s="111" t="s">
        <v>63</v>
      </c>
      <c r="B23" s="112"/>
      <c r="C23" s="116" t="n">
        <v>1013126.7</v>
      </c>
      <c r="D23" s="113"/>
      <c r="E23" s="113"/>
      <c r="F23" s="116" t="n">
        <v>1021550.1</v>
      </c>
      <c r="G23" s="113"/>
      <c r="H23" s="113"/>
      <c r="I23" s="130" t="n">
        <f aca="false">+C23-F23</f>
        <v>-8423.40000000002</v>
      </c>
      <c r="J23" s="117"/>
      <c r="K23" s="112" t="s">
        <v>64</v>
      </c>
      <c r="L23" s="112"/>
      <c r="M23" s="118"/>
      <c r="N23" s="115" t="n">
        <v>16185.5</v>
      </c>
      <c r="O23" s="112"/>
      <c r="P23" s="118"/>
      <c r="Q23" s="115" t="n">
        <v>17151.789418</v>
      </c>
      <c r="R23" s="119"/>
      <c r="S23" s="120" t="n">
        <f aca="false">+N23-Q23</f>
        <v>-966.289418</v>
      </c>
    </row>
    <row r="24" s="121" customFormat="true" ht="15.75" hidden="false" customHeight="false" outlineLevel="0" collapsed="false">
      <c r="A24" s="111" t="s">
        <v>65</v>
      </c>
      <c r="B24" s="112"/>
      <c r="C24" s="116" t="n">
        <v>49181.9</v>
      </c>
      <c r="D24" s="113"/>
      <c r="E24" s="113"/>
      <c r="F24" s="116" t="n">
        <v>35993.4</v>
      </c>
      <c r="G24" s="113"/>
      <c r="H24" s="113"/>
      <c r="I24" s="130" t="n">
        <f aca="false">+C24-F24</f>
        <v>13188.5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27"/>
    </row>
    <row r="25" s="121" customFormat="true" ht="15.75" hidden="false" customHeight="false" outlineLevel="0" collapsed="false">
      <c r="A25" s="111" t="s">
        <v>66</v>
      </c>
      <c r="B25" s="112"/>
      <c r="C25" s="116" t="n">
        <v>21307.4</v>
      </c>
      <c r="D25" s="113"/>
      <c r="E25" s="113"/>
      <c r="F25" s="116" t="n">
        <v>24702.3</v>
      </c>
      <c r="G25" s="113"/>
      <c r="H25" s="113"/>
      <c r="I25" s="130" t="n">
        <f aca="false">+C25-F25</f>
        <v>-3394.9</v>
      </c>
      <c r="J25" s="117"/>
      <c r="K25" s="112" t="s">
        <v>67</v>
      </c>
      <c r="L25" s="112"/>
      <c r="M25" s="118"/>
      <c r="N25" s="115" t="n">
        <f aca="false">+SUM(M26:M28)</f>
        <v>97548.7</v>
      </c>
      <c r="O25" s="112"/>
      <c r="P25" s="118"/>
      <c r="Q25" s="115" t="n">
        <f aca="false">+SUM(P26:P28)</f>
        <v>97614.9</v>
      </c>
      <c r="R25" s="119"/>
      <c r="S25" s="120" t="n">
        <f aca="false">+N25-Q25</f>
        <v>-66.1999999999825</v>
      </c>
    </row>
    <row r="26" s="121" customFormat="true" ht="15.75" hidden="false" customHeight="false" outlineLevel="0" collapsed="false">
      <c r="A26" s="111" t="s">
        <v>68</v>
      </c>
      <c r="B26" s="112"/>
      <c r="C26" s="116" t="n">
        <v>54242.8</v>
      </c>
      <c r="D26" s="113"/>
      <c r="E26" s="113"/>
      <c r="F26" s="116" t="n">
        <v>55272.6</v>
      </c>
      <c r="G26" s="113"/>
      <c r="H26" s="113"/>
      <c r="I26" s="130" t="n">
        <f aca="false">+C26-F26</f>
        <v>-1029.8</v>
      </c>
      <c r="J26" s="117"/>
      <c r="K26" s="112" t="s">
        <v>69</v>
      </c>
      <c r="L26" s="112"/>
      <c r="M26" s="116" t="n">
        <v>908.2</v>
      </c>
      <c r="N26" s="118"/>
      <c r="O26" s="113"/>
      <c r="P26" s="116" t="n">
        <v>941.4</v>
      </c>
      <c r="Q26" s="118"/>
      <c r="R26" s="119"/>
      <c r="S26" s="127" t="n">
        <f aca="false">+M26-P26</f>
        <v>-33.1999999999999</v>
      </c>
    </row>
    <row r="27" s="121" customFormat="true" ht="15.75" hidden="false" customHeight="false" outlineLevel="0" collapsed="false">
      <c r="A27" s="111" t="s">
        <v>70</v>
      </c>
      <c r="B27" s="112"/>
      <c r="C27" s="116" t="n">
        <v>110584.8</v>
      </c>
      <c r="D27" s="113"/>
      <c r="E27" s="113"/>
      <c r="F27" s="116" t="n">
        <v>105735.4</v>
      </c>
      <c r="G27" s="113"/>
      <c r="H27" s="113"/>
      <c r="I27" s="130" t="n">
        <f aca="false">+C27-F27</f>
        <v>4849.40000000001</v>
      </c>
      <c r="J27" s="117"/>
      <c r="K27" s="112" t="s">
        <v>71</v>
      </c>
      <c r="L27" s="112"/>
      <c r="M27" s="116" t="n">
        <v>8754.9</v>
      </c>
      <c r="N27" s="118"/>
      <c r="O27" s="113"/>
      <c r="P27" s="116" t="n">
        <v>8856.8</v>
      </c>
      <c r="Q27" s="118"/>
      <c r="R27" s="119"/>
      <c r="S27" s="127" t="n">
        <f aca="false">+M27-P27</f>
        <v>-101.9</v>
      </c>
    </row>
    <row r="28" s="121" customFormat="true" ht="15.75" hidden="false" customHeight="false" outlineLevel="0" collapsed="false">
      <c r="A28" s="111" t="s">
        <v>72</v>
      </c>
      <c r="B28" s="112"/>
      <c r="C28" s="138" t="n">
        <v>-136224.6</v>
      </c>
      <c r="D28" s="113"/>
      <c r="E28" s="113"/>
      <c r="F28" s="138" t="n">
        <v>-132412</v>
      </c>
      <c r="G28" s="113"/>
      <c r="H28" s="113"/>
      <c r="I28" s="130" t="n">
        <f aca="false">+C28-F28</f>
        <v>-3812.60000000001</v>
      </c>
      <c r="J28" s="117"/>
      <c r="K28" s="112" t="s">
        <v>51</v>
      </c>
      <c r="L28" s="112"/>
      <c r="M28" s="116" t="n">
        <v>87885.6</v>
      </c>
      <c r="N28" s="118"/>
      <c r="O28" s="113"/>
      <c r="P28" s="116" t="n">
        <v>87816.7</v>
      </c>
      <c r="Q28" s="118"/>
      <c r="R28" s="119"/>
      <c r="S28" s="127" t="n">
        <f aca="false">+M28-P28</f>
        <v>68.9000000000087</v>
      </c>
    </row>
    <row r="29" s="121" customFormat="true" ht="15.75" hidden="false" customHeight="false" outlineLevel="0" collapsed="false">
      <c r="A29" s="111"/>
      <c r="B29" s="112"/>
      <c r="C29" s="113"/>
      <c r="D29" s="113"/>
      <c r="E29" s="113"/>
      <c r="F29" s="113"/>
      <c r="G29" s="113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27"/>
    </row>
    <row r="30" s="121" customFormat="true" ht="15.75" hidden="false" customHeight="false" outlineLevel="0" collapsed="false">
      <c r="A30" s="111" t="s">
        <v>73</v>
      </c>
      <c r="B30" s="112"/>
      <c r="C30" s="116" t="n">
        <v>1265.9</v>
      </c>
      <c r="D30" s="113"/>
      <c r="E30" s="113"/>
      <c r="F30" s="139" t="n">
        <v>1265.9</v>
      </c>
      <c r="G30" s="113"/>
      <c r="H30" s="113"/>
      <c r="I30" s="130" t="n">
        <f aca="false">+C30-F30</f>
        <v>0</v>
      </c>
      <c r="J30" s="117"/>
      <c r="K30" s="112" t="s">
        <v>74</v>
      </c>
      <c r="L30" s="112"/>
      <c r="M30" s="118"/>
      <c r="N30" s="115" t="n">
        <f aca="false">+SUM(M31:M33)</f>
        <v>2487.2</v>
      </c>
      <c r="O30" s="112"/>
      <c r="P30" s="118"/>
      <c r="Q30" s="115" t="n">
        <f aca="false">+SUM(P31:P33)</f>
        <v>2215.4</v>
      </c>
      <c r="R30" s="119"/>
      <c r="S30" s="120" t="n">
        <f aca="false">+N30-Q30</f>
        <v>271.8</v>
      </c>
    </row>
    <row r="31" s="121" customFormat="true" ht="15.75" hidden="false" customHeight="false" outlineLevel="0" collapsed="false">
      <c r="A31" s="111" t="s">
        <v>63</v>
      </c>
      <c r="B31" s="112"/>
      <c r="C31" s="116" t="n">
        <v>1281.3</v>
      </c>
      <c r="D31" s="113"/>
      <c r="E31" s="113"/>
      <c r="F31" s="116" t="n">
        <v>1281.3</v>
      </c>
      <c r="G31" s="113"/>
      <c r="H31" s="113"/>
      <c r="I31" s="130" t="n">
        <f aca="false">+C31-F31</f>
        <v>0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27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138" t="n">
        <v>-15.4</v>
      </c>
      <c r="D32" s="113"/>
      <c r="E32" s="113"/>
      <c r="F32" s="138" t="n">
        <v>-15.4</v>
      </c>
      <c r="G32" s="113"/>
      <c r="H32" s="113"/>
      <c r="I32" s="130" t="n">
        <f aca="false">+C32-F32</f>
        <v>0</v>
      </c>
      <c r="J32" s="117"/>
      <c r="K32" s="112" t="s">
        <v>76</v>
      </c>
      <c r="L32" s="112"/>
      <c r="M32" s="116" t="n">
        <v>348.3</v>
      </c>
      <c r="N32" s="118"/>
      <c r="O32" s="113"/>
      <c r="P32" s="116" t="n">
        <v>417.6</v>
      </c>
      <c r="Q32" s="118"/>
      <c r="R32" s="119"/>
      <c r="S32" s="127" t="n">
        <f aca="false">+M32-P32</f>
        <v>-69.3</v>
      </c>
    </row>
    <row r="33" s="121" customFormat="true" ht="15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30"/>
      <c r="J33" s="117"/>
      <c r="K33" s="112" t="s">
        <v>51</v>
      </c>
      <c r="L33" s="112"/>
      <c r="M33" s="116" t="n">
        <v>2138.9</v>
      </c>
      <c r="N33" s="118"/>
      <c r="O33" s="113"/>
      <c r="P33" s="116" t="n">
        <v>1797.8</v>
      </c>
      <c r="Q33" s="118"/>
      <c r="R33" s="119"/>
      <c r="S33" s="127" t="n">
        <f aca="false">+M33-P33</f>
        <v>341.1</v>
      </c>
    </row>
    <row r="34" s="121" customFormat="true" ht="15.75" hidden="false" customHeight="false" outlineLevel="0" collapsed="false">
      <c r="A34" s="111" t="s">
        <v>77</v>
      </c>
      <c r="B34" s="112"/>
      <c r="C34" s="113"/>
      <c r="D34" s="124" t="n">
        <v>-12484.4</v>
      </c>
      <c r="E34" s="112"/>
      <c r="F34" s="113"/>
      <c r="G34" s="124" t="n">
        <v>-12432.5</v>
      </c>
      <c r="H34" s="126"/>
      <c r="I34" s="115" t="n">
        <f aca="false">+D34-G34</f>
        <v>-51.8999999999996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27"/>
    </row>
    <row r="35" s="121" customFormat="true" ht="15.7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  <c r="I35" s="130"/>
      <c r="J35" s="117"/>
      <c r="K35" s="112" t="s">
        <v>78</v>
      </c>
      <c r="L35" s="112"/>
      <c r="M35" s="118"/>
      <c r="N35" s="115" t="n">
        <f aca="false">+N30+N25+N23+N18+N15+N12</f>
        <v>234176.7</v>
      </c>
      <c r="O35" s="112"/>
      <c r="P35" s="118"/>
      <c r="Q35" s="115" t="n">
        <f aca="false">+Q30+Q25+Q23+Q18+Q15+Q12</f>
        <v>246819.789418</v>
      </c>
      <c r="R35" s="119"/>
      <c r="S35" s="120" t="n">
        <f aca="false">+N35-Q35</f>
        <v>-12643.089418</v>
      </c>
    </row>
    <row r="36" s="121" customFormat="true" ht="13.5" hidden="false" customHeight="true" outlineLevel="0" collapsed="false">
      <c r="A36" s="111" t="s">
        <v>79</v>
      </c>
      <c r="B36" s="112"/>
      <c r="C36" s="113"/>
      <c r="D36" s="115" t="n">
        <f aca="false">+SUM(C37:C40)</f>
        <v>6110.8</v>
      </c>
      <c r="E36" s="112"/>
      <c r="F36" s="113"/>
      <c r="G36" s="115" t="n">
        <f aca="false">+SUM(F37:F40)</f>
        <v>8420.5</v>
      </c>
      <c r="H36" s="116"/>
      <c r="I36" s="115" t="n">
        <f aca="false">+D36-G36</f>
        <v>-2309.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27"/>
    </row>
    <row r="37" s="121" customFormat="true" ht="15.75" hidden="false" customHeight="false" outlineLevel="0" collapsed="false">
      <c r="A37" s="111" t="s">
        <v>80</v>
      </c>
      <c r="B37" s="112"/>
      <c r="C37" s="116" t="n">
        <v>4821.9</v>
      </c>
      <c r="D37" s="113"/>
      <c r="E37" s="113"/>
      <c r="F37" s="116" t="n">
        <v>4579.8</v>
      </c>
      <c r="G37" s="113"/>
      <c r="H37" s="113"/>
      <c r="I37" s="130" t="n">
        <f aca="false">+C37-F37</f>
        <v>242.099999999999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27"/>
    </row>
    <row r="38" s="121" customFormat="true" ht="15.75" hidden="false" customHeight="false" outlineLevel="0" collapsed="false">
      <c r="A38" s="141" t="s">
        <v>81</v>
      </c>
      <c r="B38" s="142"/>
      <c r="C38" s="116" t="n">
        <v>1666.7</v>
      </c>
      <c r="D38" s="113"/>
      <c r="E38" s="113"/>
      <c r="F38" s="116" t="n">
        <v>1832.8</v>
      </c>
      <c r="G38" s="113"/>
      <c r="H38" s="113"/>
      <c r="I38" s="130" t="n">
        <f aca="false">+C38-F38</f>
        <v>-166.1</v>
      </c>
      <c r="J38" s="117"/>
      <c r="K38" s="112" t="s">
        <v>82</v>
      </c>
      <c r="L38" s="112"/>
      <c r="M38" s="118"/>
      <c r="N38" s="115" t="n">
        <f aca="false">+N35</f>
        <v>234176.7</v>
      </c>
      <c r="O38" s="112"/>
      <c r="P38" s="118"/>
      <c r="Q38" s="115" t="n">
        <f aca="false">+Q35</f>
        <v>246819.789418</v>
      </c>
      <c r="R38" s="119"/>
      <c r="S38" s="120" t="n">
        <f aca="false">+N38-Q38</f>
        <v>-12643.089418</v>
      </c>
    </row>
    <row r="39" s="121" customFormat="true" ht="15.75" hidden="false" customHeight="false" outlineLevel="0" collapsed="false">
      <c r="A39" s="111" t="s">
        <v>28</v>
      </c>
      <c r="B39" s="112"/>
      <c r="C39" s="116" t="n">
        <v>14805.3</v>
      </c>
      <c r="D39" s="113"/>
      <c r="E39" s="113"/>
      <c r="F39" s="116" t="n">
        <v>16908.3</v>
      </c>
      <c r="G39" s="113"/>
      <c r="H39" s="113"/>
      <c r="I39" s="130" t="n">
        <f aca="false">+C39-F39</f>
        <v>-2103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27"/>
    </row>
    <row r="40" s="121" customFormat="true" ht="15.75" hidden="false" customHeight="false" outlineLevel="0" collapsed="false">
      <c r="A40" s="111" t="s">
        <v>72</v>
      </c>
      <c r="B40" s="112"/>
      <c r="C40" s="138" t="n">
        <v>-15183.1</v>
      </c>
      <c r="D40" s="113"/>
      <c r="E40" s="113"/>
      <c r="F40" s="138" t="n">
        <v>-14900.4</v>
      </c>
      <c r="G40" s="113"/>
      <c r="H40" s="113"/>
      <c r="I40" s="130" t="n">
        <f aca="false">+C40-F40</f>
        <v>-282.700000000001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27"/>
    </row>
    <row r="41" s="121" customFormat="true" ht="15.75" hidden="false" customHeight="false" outlineLevel="0" collapsed="false">
      <c r="A41" s="128"/>
      <c r="B41" s="113"/>
      <c r="C41" s="113"/>
      <c r="D41" s="113"/>
      <c r="E41" s="113"/>
      <c r="F41" s="113"/>
      <c r="G41" s="113"/>
      <c r="H41" s="113"/>
      <c r="I41" s="130"/>
      <c r="J41" s="117"/>
      <c r="K41" s="112" t="s">
        <v>83</v>
      </c>
      <c r="L41" s="112"/>
      <c r="M41" s="118"/>
      <c r="N41" s="115" t="n">
        <f aca="false">+N43+N47+N51+N59+N61</f>
        <v>1032677.5</v>
      </c>
      <c r="O41" s="112"/>
      <c r="P41" s="118"/>
      <c r="Q41" s="115" t="n">
        <f aca="false">+Q43+Q47+Q51+Q59+Q61</f>
        <v>1031921.5</v>
      </c>
      <c r="R41" s="119"/>
      <c r="S41" s="120" t="n">
        <f aca="false">+N41-Q41</f>
        <v>755.999999999884</v>
      </c>
    </row>
    <row r="42" s="121" customFormat="true" ht="15.75" hidden="false" customHeight="false" outlineLevel="0" collapsed="false">
      <c r="A42" s="111" t="s">
        <v>84</v>
      </c>
      <c r="B42" s="112"/>
      <c r="C42" s="113"/>
      <c r="D42" s="115" t="n">
        <f aca="false">+SUM(C43:C44)</f>
        <v>261.2</v>
      </c>
      <c r="E42" s="112"/>
      <c r="F42" s="113"/>
      <c r="G42" s="115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27"/>
    </row>
    <row r="43" s="121" customFormat="true" ht="15.75" hidden="false" customHeight="false" outlineLevel="0" collapsed="false">
      <c r="A43" s="141" t="s">
        <v>85</v>
      </c>
      <c r="B43" s="142"/>
      <c r="C43" s="116" t="n">
        <v>1987.8</v>
      </c>
      <c r="D43" s="113"/>
      <c r="E43" s="113"/>
      <c r="F43" s="116" t="n">
        <v>1987.8</v>
      </c>
      <c r="G43" s="113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f aca="false">+M44</f>
        <v>249417.6</v>
      </c>
      <c r="O43" s="112"/>
      <c r="P43" s="118"/>
      <c r="Q43" s="115" t="n">
        <f aca="false">+P44</f>
        <v>249417.6</v>
      </c>
      <c r="R43" s="119"/>
      <c r="S43" s="120" t="n">
        <f aca="false">+N43-Q43</f>
        <v>0</v>
      </c>
    </row>
    <row r="44" s="121" customFormat="true" ht="15.75" hidden="false" customHeight="false" outlineLevel="0" collapsed="false">
      <c r="A44" s="111" t="s">
        <v>72</v>
      </c>
      <c r="B44" s="112"/>
      <c r="C44" s="138" t="n">
        <v>-1726.6</v>
      </c>
      <c r="D44" s="113"/>
      <c r="E44" s="113"/>
      <c r="F44" s="138" t="n">
        <v>-1726.6</v>
      </c>
      <c r="G44" s="113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49417.6</v>
      </c>
      <c r="N44" s="118"/>
      <c r="O44" s="113"/>
      <c r="P44" s="116" t="n">
        <v>249417.6</v>
      </c>
      <c r="Q44" s="118"/>
      <c r="R44" s="119"/>
      <c r="S44" s="127" t="n">
        <f aca="false">+M44-P44</f>
        <v>0</v>
      </c>
    </row>
    <row r="45" s="121" customFormat="true" ht="15.75" hidden="false" customHeight="false" outlineLevel="0" collapsed="false">
      <c r="A45" s="128"/>
      <c r="B45" s="113"/>
      <c r="C45" s="113"/>
      <c r="D45" s="113"/>
      <c r="E45" s="113"/>
      <c r="F45" s="113"/>
      <c r="G45" s="113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27"/>
    </row>
    <row r="46" s="121" customFormat="true" ht="15.75" hidden="false" customHeight="false" outlineLevel="0" collapsed="false">
      <c r="A46" s="111" t="s">
        <v>88</v>
      </c>
      <c r="B46" s="112"/>
      <c r="C46" s="113"/>
      <c r="D46" s="115" t="n">
        <f aca="false">+SUM(C47:C52)</f>
        <v>4510.8</v>
      </c>
      <c r="E46" s="112"/>
      <c r="F46" s="113"/>
      <c r="G46" s="115" t="n">
        <f aca="false">+SUM(F47:F52)</f>
        <v>4596.2</v>
      </c>
      <c r="H46" s="116"/>
      <c r="I46" s="115" t="n">
        <f aca="false">+D46-G46</f>
        <v>-85.4000000000006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27"/>
    </row>
    <row r="47" s="121" customFormat="true" ht="15.75" hidden="false" customHeight="false" outlineLevel="0" collapsed="false">
      <c r="A47" s="111" t="s">
        <v>89</v>
      </c>
      <c r="B47" s="112"/>
      <c r="C47" s="116" t="n">
        <v>3971.7</v>
      </c>
      <c r="D47" s="113"/>
      <c r="E47" s="113"/>
      <c r="F47" s="116" t="n">
        <v>3974.4</v>
      </c>
      <c r="G47" s="113"/>
      <c r="H47" s="113"/>
      <c r="I47" s="130" t="n">
        <f aca="false">+C47-F47</f>
        <v>-2.70000000000027</v>
      </c>
      <c r="J47" s="117"/>
      <c r="K47" s="112" t="s">
        <v>90</v>
      </c>
      <c r="L47" s="112"/>
      <c r="M47" s="118"/>
      <c r="N47" s="115" t="n">
        <f aca="false">+M48</f>
        <v>22700.7</v>
      </c>
      <c r="O47" s="112"/>
      <c r="P47" s="118"/>
      <c r="Q47" s="115" t="n">
        <f aca="false">+P48</f>
        <v>22700.7</v>
      </c>
      <c r="R47" s="119"/>
      <c r="S47" s="120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116" t="n">
        <v>1864.9</v>
      </c>
      <c r="D48" s="113"/>
      <c r="E48" s="113"/>
      <c r="F48" s="116" t="n">
        <v>1865.2</v>
      </c>
      <c r="G48" s="113"/>
      <c r="H48" s="113"/>
      <c r="I48" s="130" t="n">
        <f aca="false">+C48-F48</f>
        <v>-0.299999999999955</v>
      </c>
      <c r="J48" s="117"/>
      <c r="K48" s="112" t="s">
        <v>92</v>
      </c>
      <c r="L48" s="112"/>
      <c r="M48" s="116" t="n">
        <v>22700.7</v>
      </c>
      <c r="N48" s="118"/>
      <c r="O48" s="113"/>
      <c r="P48" s="116" t="n">
        <v>22700.7</v>
      </c>
      <c r="Q48" s="118"/>
      <c r="R48" s="119"/>
      <c r="S48" s="127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116" t="n">
        <v>5190.4</v>
      </c>
      <c r="D49" s="113"/>
      <c r="E49" s="113"/>
      <c r="F49" s="116" t="n">
        <v>5202.2</v>
      </c>
      <c r="G49" s="113"/>
      <c r="H49" s="113"/>
      <c r="I49" s="130" t="n">
        <f aca="false">+C49-F49</f>
        <v>-11.8000000000002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27"/>
    </row>
    <row r="50" s="121" customFormat="true" ht="15.75" hidden="false" customHeight="false" outlineLevel="0" collapsed="false">
      <c r="A50" s="111" t="s">
        <v>28</v>
      </c>
      <c r="B50" s="112"/>
      <c r="C50" s="116" t="n">
        <v>640.7</v>
      </c>
      <c r="D50" s="113"/>
      <c r="E50" s="113"/>
      <c r="F50" s="116" t="n">
        <v>640.7</v>
      </c>
      <c r="G50" s="113"/>
      <c r="H50" s="113"/>
      <c r="I50" s="130" t="n">
        <f aca="false">+C50-F50</f>
        <v>0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27"/>
    </row>
    <row r="51" s="121" customFormat="true" ht="15.75" hidden="false" customHeight="false" outlineLevel="0" collapsed="false">
      <c r="A51" s="111" t="s">
        <v>94</v>
      </c>
      <c r="B51" s="112"/>
      <c r="C51" s="138" t="n">
        <v>-7154.8</v>
      </c>
      <c r="D51" s="113"/>
      <c r="E51" s="113"/>
      <c r="F51" s="138" t="n">
        <v>-7084.2</v>
      </c>
      <c r="G51" s="113"/>
      <c r="H51" s="113"/>
      <c r="I51" s="130" t="n">
        <f aca="false">+C51-F51</f>
        <v>-70.6000000000004</v>
      </c>
      <c r="J51" s="117"/>
      <c r="K51" s="112" t="s">
        <v>95</v>
      </c>
      <c r="L51" s="112"/>
      <c r="M51" s="118"/>
      <c r="N51" s="115" t="n">
        <f aca="false">+SUM(M53:M55)</f>
        <v>114687.8</v>
      </c>
      <c r="O51" s="112"/>
      <c r="P51" s="118"/>
      <c r="Q51" s="115" t="n">
        <f aca="false">+SUM(P53:P55)</f>
        <v>114848</v>
      </c>
      <c r="R51" s="119"/>
      <c r="S51" s="120" t="n">
        <f aca="false">+N51-Q51</f>
        <v>-160.199999999997</v>
      </c>
    </row>
    <row r="52" s="121" customFormat="true" ht="15.75" hidden="false" customHeight="false" outlineLevel="0" collapsed="false">
      <c r="A52" s="111" t="s">
        <v>96</v>
      </c>
      <c r="B52" s="112"/>
      <c r="C52" s="138" t="n">
        <v>-2.1</v>
      </c>
      <c r="D52" s="113"/>
      <c r="E52" s="113"/>
      <c r="F52" s="138" t="n">
        <v>-2.1</v>
      </c>
      <c r="G52" s="113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27"/>
    </row>
    <row r="53" s="121" customFormat="true" ht="15.75" hidden="false" customHeight="false" outlineLevel="0" collapsed="false">
      <c r="A53" s="128" t="s">
        <v>30</v>
      </c>
      <c r="B53" s="113"/>
      <c r="C53" s="113"/>
      <c r="D53" s="113"/>
      <c r="E53" s="113"/>
      <c r="F53" s="113"/>
      <c r="G53" s="113"/>
      <c r="H53" s="113"/>
      <c r="I53" s="130"/>
      <c r="J53" s="117"/>
      <c r="K53" s="112" t="s">
        <v>97</v>
      </c>
      <c r="L53" s="112"/>
      <c r="M53" s="116" t="n">
        <v>12942.5</v>
      </c>
      <c r="N53" s="118"/>
      <c r="O53" s="113"/>
      <c r="P53" s="116" t="n">
        <v>13102.7</v>
      </c>
      <c r="Q53" s="118"/>
      <c r="R53" s="119"/>
      <c r="S53" s="127" t="n">
        <f aca="false">+M53-P53</f>
        <v>-160.200000000001</v>
      </c>
    </row>
    <row r="54" s="121" customFormat="true" ht="15.75" hidden="false" customHeight="false" outlineLevel="0" collapsed="false">
      <c r="A54" s="111" t="s">
        <v>98</v>
      </c>
      <c r="B54" s="112"/>
      <c r="C54" s="113"/>
      <c r="D54" s="115" t="n">
        <f aca="false">+SUM(C55:C57)</f>
        <v>26741.7</v>
      </c>
      <c r="E54" s="112"/>
      <c r="F54" s="113"/>
      <c r="G54" s="115" t="n">
        <f aca="false">+SUM(F55:F57)</f>
        <v>27333.5</v>
      </c>
      <c r="H54" s="116"/>
      <c r="I54" s="115" t="n">
        <f aca="false">+D54-G54</f>
        <v>-591.800000000003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27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116" t="n">
        <v>7310.7</v>
      </c>
      <c r="D55" s="113"/>
      <c r="E55" s="113"/>
      <c r="F55" s="116" t="n">
        <v>7653.9</v>
      </c>
      <c r="G55" s="113"/>
      <c r="H55" s="113"/>
      <c r="I55" s="130" t="n">
        <f aca="false">+C55-F55</f>
        <v>-343.2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27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116" t="n">
        <v>19432.1</v>
      </c>
      <c r="D56" s="113"/>
      <c r="E56" s="113"/>
      <c r="F56" s="116" t="n">
        <v>19680.7</v>
      </c>
      <c r="G56" s="113"/>
      <c r="H56" s="113"/>
      <c r="I56" s="130" t="n">
        <f aca="false">+C56-F56</f>
        <v>-248.600000000002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27"/>
    </row>
    <row r="57" s="121" customFormat="true" ht="15.75" hidden="false" customHeight="false" outlineLevel="0" collapsed="false">
      <c r="A57" s="111" t="s">
        <v>72</v>
      </c>
      <c r="B57" s="112"/>
      <c r="C57" s="138" t="n">
        <v>-1.1</v>
      </c>
      <c r="D57" s="113"/>
      <c r="E57" s="113"/>
      <c r="F57" s="138" t="n">
        <v>-1.1</v>
      </c>
      <c r="G57" s="113"/>
      <c r="H57" s="113"/>
      <c r="I57" s="130" t="n">
        <f aca="false">+C57-F57</f>
        <v>0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27"/>
    </row>
    <row r="58" s="121" customFormat="true" ht="15.75" hidden="false" customHeight="false" outlineLevel="0" collapsed="false">
      <c r="A58" s="128"/>
      <c r="B58" s="113"/>
      <c r="C58" s="113"/>
      <c r="D58" s="113"/>
      <c r="E58" s="113"/>
      <c r="F58" s="113"/>
      <c r="G58" s="113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27"/>
    </row>
    <row r="59" s="121" customFormat="true" ht="15.75" hidden="false" customHeight="false" outlineLevel="0" collapsed="false">
      <c r="A59" s="111" t="s">
        <v>101</v>
      </c>
      <c r="B59" s="112"/>
      <c r="C59" s="113"/>
      <c r="D59" s="115" t="n">
        <f aca="false">+C61</f>
        <v>12942.6</v>
      </c>
      <c r="E59" s="112"/>
      <c r="F59" s="113"/>
      <c r="G59" s="115" t="n">
        <f aca="false">+F61</f>
        <v>13102.7</v>
      </c>
      <c r="H59" s="116"/>
      <c r="I59" s="115" t="n">
        <f aca="false">+D59-G59</f>
        <v>-160.1</v>
      </c>
      <c r="J59" s="117"/>
      <c r="K59" s="112" t="s">
        <v>102</v>
      </c>
      <c r="L59" s="112"/>
      <c r="M59" s="118"/>
      <c r="N59" s="115" t="n">
        <v>644955.2</v>
      </c>
      <c r="O59" s="112"/>
      <c r="P59" s="118"/>
      <c r="Q59" s="115" t="n">
        <v>610953</v>
      </c>
      <c r="R59" s="119"/>
      <c r="S59" s="120" t="n">
        <f aca="false">+N59-Q59</f>
        <v>34002.2</v>
      </c>
    </row>
    <row r="60" s="121" customFormat="true" ht="15.75" hidden="false" customHeight="false" outlineLevel="0" collapsed="false">
      <c r="A60" s="111" t="s">
        <v>103</v>
      </c>
      <c r="B60" s="112"/>
      <c r="C60" s="113"/>
      <c r="D60" s="113"/>
      <c r="E60" s="113"/>
      <c r="F60" s="113"/>
      <c r="G60" s="113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27"/>
    </row>
    <row r="61" s="121" customFormat="true" ht="15.75" hidden="false" customHeight="false" outlineLevel="0" collapsed="false">
      <c r="A61" s="111" t="s">
        <v>104</v>
      </c>
      <c r="B61" s="112"/>
      <c r="C61" s="116" t="n">
        <v>12942.6</v>
      </c>
      <c r="D61" s="113"/>
      <c r="E61" s="113"/>
      <c r="F61" s="116" t="n">
        <v>13102.7</v>
      </c>
      <c r="G61" s="113"/>
      <c r="H61" s="113"/>
      <c r="I61" s="130" t="n">
        <f aca="false">+C61-F61</f>
        <v>-160.1</v>
      </c>
      <c r="J61" s="117"/>
      <c r="K61" s="112" t="s">
        <v>105</v>
      </c>
      <c r="L61" s="112"/>
      <c r="M61" s="118"/>
      <c r="N61" s="115" t="n">
        <v>916.2</v>
      </c>
      <c r="O61" s="112"/>
      <c r="P61" s="118"/>
      <c r="Q61" s="115" t="n">
        <v>34002.2</v>
      </c>
      <c r="R61" s="119"/>
      <c r="S61" s="120" t="n">
        <f aca="false">+N61-Q61</f>
        <v>-33086</v>
      </c>
    </row>
    <row r="62" s="121" customFormat="true" ht="15.75" hidden="false" customHeight="false" outlineLevel="0" collapsed="false">
      <c r="A62" s="111" t="s">
        <v>30</v>
      </c>
      <c r="B62" s="112"/>
      <c r="C62" s="116"/>
      <c r="D62" s="113"/>
      <c r="E62" s="113"/>
      <c r="F62" s="116"/>
      <c r="G62" s="113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27"/>
    </row>
    <row r="63" s="121" customFormat="true" ht="15.75" hidden="false" customHeight="false" outlineLevel="0" collapsed="false">
      <c r="A63" s="128"/>
      <c r="B63" s="113"/>
      <c r="C63" s="113"/>
      <c r="D63" s="113"/>
      <c r="E63" s="113"/>
      <c r="F63" s="113"/>
      <c r="G63" s="113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27"/>
    </row>
    <row r="64" s="121" customFormat="true" ht="15.75" hidden="false" customHeight="false" outlineLevel="0" collapsed="false">
      <c r="A64" s="128"/>
      <c r="B64" s="113"/>
      <c r="C64" s="113"/>
      <c r="D64" s="113"/>
      <c r="E64" s="113"/>
      <c r="F64" s="113"/>
      <c r="G64" s="113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27"/>
    </row>
    <row r="65" s="121" customFormat="true" ht="15.75" hidden="false" customHeight="false" outlineLevel="0" collapsed="false">
      <c r="A65" s="111" t="s">
        <v>106</v>
      </c>
      <c r="B65" s="112"/>
      <c r="C65" s="113"/>
      <c r="D65" s="115" t="n">
        <f aca="false">+SUM(D12:D64)</f>
        <v>1266854.2</v>
      </c>
      <c r="E65" s="112"/>
      <c r="F65" s="113"/>
      <c r="G65" s="115" t="n">
        <f aca="false">+SUM(G12:G64)</f>
        <v>1278741.31227362</v>
      </c>
      <c r="H65" s="116"/>
      <c r="I65" s="115" t="n">
        <f aca="false">+D65-G65</f>
        <v>-11887.11227362</v>
      </c>
      <c r="J65" s="117"/>
      <c r="K65" s="112" t="s">
        <v>107</v>
      </c>
      <c r="L65" s="112"/>
      <c r="M65" s="118"/>
      <c r="N65" s="115" t="n">
        <f aca="false">+N38+N41</f>
        <v>1266854.2</v>
      </c>
      <c r="O65" s="112"/>
      <c r="P65" s="118"/>
      <c r="Q65" s="115" t="n">
        <f aca="false">+Q38+Q41</f>
        <v>1278741.289418</v>
      </c>
      <c r="R65" s="119"/>
      <c r="S65" s="120" t="n">
        <f aca="false">+N65-Q65</f>
        <v>-11887.0894180001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49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101.6</v>
      </c>
      <c r="E68" s="112"/>
      <c r="F68" s="113"/>
      <c r="G68" s="115" t="n">
        <v>4173.89</v>
      </c>
      <c r="H68" s="116"/>
      <c r="I68" s="115" t="n">
        <f aca="false">+D68-G68</f>
        <v>-72.29</v>
      </c>
      <c r="J68" s="117"/>
      <c r="K68" s="112" t="s">
        <v>110</v>
      </c>
      <c r="L68" s="112"/>
      <c r="M68" s="118"/>
      <c r="N68" s="115" t="n">
        <v>4101.6</v>
      </c>
      <c r="O68" s="112"/>
      <c r="P68" s="118"/>
      <c r="Q68" s="115" t="n">
        <v>4173.89</v>
      </c>
      <c r="R68" s="119"/>
      <c r="S68" s="120" t="n">
        <f aca="false">+N68-Q68</f>
        <v>-72.29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101.6</v>
      </c>
      <c r="N69" s="118"/>
      <c r="O69" s="113"/>
      <c r="P69" s="116" t="n">
        <v>4173.89</v>
      </c>
      <c r="Q69" s="118"/>
      <c r="R69" s="119"/>
      <c r="S69" s="127" t="n">
        <f aca="false">+M69-P69</f>
        <v>-72.29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27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55389.6</v>
      </c>
      <c r="E71" s="112"/>
      <c r="F71" s="113"/>
      <c r="G71" s="115" t="n">
        <v>149635.56</v>
      </c>
      <c r="H71" s="116"/>
      <c r="I71" s="115" t="n">
        <f aca="false">+D71-G71</f>
        <v>5754.04000000001</v>
      </c>
      <c r="J71" s="117"/>
      <c r="K71" s="112" t="s">
        <v>113</v>
      </c>
      <c r="L71" s="112"/>
      <c r="M71" s="118"/>
      <c r="N71" s="115" t="n">
        <v>155389.6</v>
      </c>
      <c r="O71" s="112"/>
      <c r="P71" s="118"/>
      <c r="Q71" s="115" t="n">
        <v>149635.56</v>
      </c>
      <c r="R71" s="119"/>
      <c r="S71" s="120" t="n">
        <f aca="false">+N71-Q71</f>
        <v>5754.04000000001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55389.6</v>
      </c>
      <c r="D72" s="113"/>
      <c r="E72" s="113"/>
      <c r="F72" s="116" t="n">
        <v>149635.56</v>
      </c>
      <c r="G72" s="113"/>
      <c r="H72" s="113"/>
      <c r="I72" s="130" t="n">
        <f aca="false">+C72-F72</f>
        <v>5754.04000000001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27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13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27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1384652.7</v>
      </c>
      <c r="E74" s="112"/>
      <c r="F74" s="113"/>
      <c r="G74" s="115" t="n">
        <v>1376463.91</v>
      </c>
      <c r="H74" s="116"/>
      <c r="I74" s="115" t="n">
        <f aca="false">+D74-G74</f>
        <v>8188.79000000004</v>
      </c>
      <c r="J74" s="117"/>
      <c r="K74" s="112" t="s">
        <v>115</v>
      </c>
      <c r="L74" s="112"/>
      <c r="M74" s="118"/>
      <c r="N74" s="115" t="n">
        <v>1384652.7</v>
      </c>
      <c r="O74" s="112"/>
      <c r="P74" s="118"/>
      <c r="Q74" s="115" t="n">
        <v>1376463.91</v>
      </c>
      <c r="R74" s="119"/>
      <c r="S74" s="120" t="n">
        <f aca="false">+N74-Q74</f>
        <v>8188.79000000004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3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27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223267.3</v>
      </c>
      <c r="E76" s="112"/>
      <c r="F76" s="113"/>
      <c r="G76" s="115" t="n">
        <v>2212595.8</v>
      </c>
      <c r="H76" s="116"/>
      <c r="I76" s="115" t="n">
        <f aca="false">+D76-G76</f>
        <v>10671.5</v>
      </c>
      <c r="J76" s="117"/>
      <c r="K76" s="112" t="s">
        <v>117</v>
      </c>
      <c r="L76" s="112"/>
      <c r="M76" s="118"/>
      <c r="N76" s="115" t="n">
        <v>2223267.3</v>
      </c>
      <c r="O76" s="112"/>
      <c r="P76" s="118"/>
      <c r="Q76" s="115" t="n">
        <v>2212595.8</v>
      </c>
      <c r="R76" s="119"/>
      <c r="S76" s="120" t="n">
        <f aca="false">+N76-Q76</f>
        <v>10671.5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27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3767411.2</v>
      </c>
      <c r="E78" s="112"/>
      <c r="F78" s="113"/>
      <c r="G78" s="115" t="n">
        <v>3742869.2</v>
      </c>
      <c r="H78" s="116"/>
      <c r="I78" s="115" t="n">
        <f aca="false">+D78-G78</f>
        <v>24542</v>
      </c>
      <c r="J78" s="117"/>
      <c r="K78" s="112" t="s">
        <v>118</v>
      </c>
      <c r="L78" s="112"/>
      <c r="M78" s="118"/>
      <c r="N78" s="115" t="n">
        <v>3767411.2</v>
      </c>
      <c r="O78" s="112"/>
      <c r="P78" s="118"/>
      <c r="Q78" s="115" t="n">
        <v>3742869.2</v>
      </c>
      <c r="R78" s="119"/>
      <c r="S78" s="120" t="n">
        <f aca="false">+N78-Q78</f>
        <v>24542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49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40087</v>
      </c>
      <c r="D11" s="176" t="s">
        <v>5</v>
      </c>
      <c r="E11" s="175" t="n">
        <v>40117</v>
      </c>
      <c r="F11" s="172"/>
      <c r="G11" s="34" t="s">
        <v>4</v>
      </c>
      <c r="H11" s="175" t="n">
        <v>40057</v>
      </c>
      <c r="I11" s="176" t="s">
        <v>5</v>
      </c>
      <c r="J11" s="175" t="n">
        <v>40086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1500.3</v>
      </c>
      <c r="F14" s="183"/>
      <c r="G14" s="183"/>
      <c r="H14" s="183"/>
      <c r="I14" s="183"/>
      <c r="J14" s="45" t="n">
        <v>10788.7</v>
      </c>
      <c r="K14" s="154"/>
      <c r="L14" s="45" t="n">
        <f aca="false">+E14-J14</f>
        <v>711.6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9390.5+17</f>
        <v>9407.5</v>
      </c>
      <c r="D15" s="183"/>
      <c r="E15" s="183"/>
      <c r="F15" s="183"/>
      <c r="G15" s="183"/>
      <c r="H15" s="17" t="n">
        <v>9475.8</v>
      </c>
      <c r="I15" s="183"/>
      <c r="J15" s="183"/>
      <c r="K15" s="154"/>
      <c r="L15" s="17" t="n">
        <f aca="false">+C15-H15</f>
        <v>-68.2999999999993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f aca="false">368+0.7</f>
        <v>368.7</v>
      </c>
      <c r="D16" s="183"/>
      <c r="E16" s="183"/>
      <c r="F16" s="183"/>
      <c r="G16" s="183"/>
      <c r="H16" s="17" t="n">
        <v>383.3</v>
      </c>
      <c r="I16" s="183"/>
      <c r="J16" s="183"/>
      <c r="K16" s="154"/>
      <c r="L16" s="17" t="n">
        <f aca="false">+C16-H16</f>
        <v>-14.6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867.4</v>
      </c>
      <c r="D17" s="183"/>
      <c r="E17" s="183"/>
      <c r="F17" s="183"/>
      <c r="G17" s="183"/>
      <c r="H17" s="17" t="n">
        <v>1859.9</v>
      </c>
      <c r="I17" s="183"/>
      <c r="J17" s="183"/>
      <c r="K17" s="154"/>
      <c r="L17" s="17" t="n">
        <f aca="false">+C17-H17</f>
        <v>7.5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143.3</v>
      </c>
      <c r="D18" s="183"/>
      <c r="E18" s="183"/>
      <c r="F18" s="183"/>
      <c r="G18" s="183"/>
      <c r="H18" s="17" t="n">
        <v>-930.3</v>
      </c>
      <c r="I18" s="183"/>
      <c r="J18" s="183"/>
      <c r="K18" s="154"/>
      <c r="L18" s="17" t="n">
        <f aca="false">+C18-H18</f>
        <v>787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509.9</v>
      </c>
      <c r="F20" s="183"/>
      <c r="G20" s="183"/>
      <c r="H20" s="183"/>
      <c r="I20" s="183"/>
      <c r="J20" s="45" t="n">
        <v>478.2</v>
      </c>
      <c r="K20" s="154"/>
      <c r="L20" s="45" t="n">
        <f aca="false">+E20-J20</f>
        <v>1031.7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51.2+1167.2</f>
        <v>1218.4</v>
      </c>
      <c r="D21" s="183"/>
      <c r="E21" s="183"/>
      <c r="F21" s="183"/>
      <c r="G21" s="183"/>
      <c r="H21" s="17" t="n">
        <v>1291.3</v>
      </c>
      <c r="I21" s="183"/>
      <c r="J21" s="183"/>
      <c r="K21" s="154"/>
      <c r="L21" s="17" t="n">
        <f aca="false">+C21-H21</f>
        <v>-72.8999999999999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82.6</v>
      </c>
      <c r="D22" s="183"/>
      <c r="E22" s="183"/>
      <c r="F22" s="183"/>
      <c r="G22" s="183"/>
      <c r="H22" s="17" t="n">
        <v>86.4</v>
      </c>
      <c r="I22" s="183"/>
      <c r="J22" s="183"/>
      <c r="K22" s="154"/>
      <c r="L22" s="17" t="n">
        <f aca="false">+C22-H22</f>
        <v>-3.80000000000001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208.9</v>
      </c>
      <c r="D23" s="183"/>
      <c r="E23" s="183"/>
      <c r="F23" s="183"/>
      <c r="G23" s="183"/>
      <c r="H23" s="17" t="n">
        <v>-899.5</v>
      </c>
      <c r="I23" s="183"/>
      <c r="J23" s="183"/>
      <c r="K23" s="154"/>
      <c r="L23" s="17" t="n">
        <f aca="false">+C23-H23</f>
        <v>1108.4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9990.4</v>
      </c>
      <c r="F25" s="184"/>
      <c r="G25" s="184"/>
      <c r="H25" s="184"/>
      <c r="I25" s="184"/>
      <c r="J25" s="50" t="n">
        <v>10310.5</v>
      </c>
      <c r="K25" s="185"/>
      <c r="L25" s="50" t="n">
        <f aca="false">+E25-J25</f>
        <v>-320.099999999999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430.2</v>
      </c>
      <c r="F27" s="183"/>
      <c r="G27" s="183"/>
      <c r="H27" s="183"/>
      <c r="I27" s="183"/>
      <c r="J27" s="45" t="n">
        <v>-3515.1</v>
      </c>
      <c r="K27" s="154"/>
      <c r="L27" s="45" t="n">
        <f aca="false">+E27-J27</f>
        <v>84.8999999999996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v>2.8</v>
      </c>
      <c r="K29" s="154"/>
      <c r="L29" s="45" t="n">
        <f aca="false">+E29-J29</f>
        <v>0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0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433</v>
      </c>
      <c r="F33" s="183"/>
      <c r="G33" s="183"/>
      <c r="H33" s="183"/>
      <c r="I33" s="183"/>
      <c r="J33" s="45" t="n">
        <v>3517.9</v>
      </c>
      <c r="K33" s="154"/>
      <c r="L33" s="45" t="n">
        <f aca="false">+E33-J33</f>
        <v>-84.8999999999996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007.4</v>
      </c>
      <c r="D34" s="183"/>
      <c r="E34" s="183"/>
      <c r="F34" s="183"/>
      <c r="G34" s="183"/>
      <c r="H34" s="17" t="n">
        <v>1016.1</v>
      </c>
      <c r="I34" s="183"/>
      <c r="J34" s="183"/>
      <c r="K34" s="154"/>
      <c r="L34" s="17" t="n">
        <f aca="false">+C34-H34</f>
        <v>-8.70000000000005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563.9+235.5+5.1+104.8+33+26.4+10.6+446.3</f>
        <v>2425.6</v>
      </c>
      <c r="D35" s="183"/>
      <c r="E35" s="183"/>
      <c r="F35" s="183"/>
      <c r="G35" s="183"/>
      <c r="H35" s="17" t="n">
        <v>2501.8</v>
      </c>
      <c r="I35" s="183"/>
      <c r="J35" s="183"/>
      <c r="K35" s="154"/>
      <c r="L35" s="17" t="n">
        <f aca="false">+C35-H35</f>
        <v>-76.1999999999998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6560.2</v>
      </c>
      <c r="F38" s="183"/>
      <c r="G38" s="183"/>
      <c r="H38" s="183"/>
      <c r="I38" s="183"/>
      <c r="J38" s="45" t="n">
        <v>6795.4</v>
      </c>
      <c r="K38" s="154"/>
      <c r="L38" s="45" t="n">
        <f aca="false">+E38-J38</f>
        <v>-235.199999999999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5888.2</v>
      </c>
      <c r="F40" s="183"/>
      <c r="G40" s="183"/>
      <c r="H40" s="183"/>
      <c r="I40" s="183"/>
      <c r="J40" s="17" t="n">
        <v>14924.6</v>
      </c>
      <c r="K40" s="154"/>
      <c r="L40" s="17" t="n">
        <f aca="false">+E40-J40</f>
        <v>-9036.4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5958.2</v>
      </c>
      <c r="D41" s="183"/>
      <c r="E41" s="183"/>
      <c r="F41" s="183"/>
      <c r="G41" s="183"/>
      <c r="H41" s="17" t="n">
        <v>14336.8</v>
      </c>
      <c r="I41" s="183"/>
      <c r="J41" s="183"/>
      <c r="K41" s="154"/>
      <c r="L41" s="17" t="n">
        <f aca="false">+C41-H41</f>
        <v>-8378.6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-281.5</v>
      </c>
      <c r="D42" s="183"/>
      <c r="E42" s="183"/>
      <c r="F42" s="183"/>
      <c r="G42" s="183"/>
      <c r="H42" s="17" t="n">
        <v>604.4</v>
      </c>
      <c r="I42" s="183"/>
      <c r="J42" s="183"/>
      <c r="K42" s="154"/>
      <c r="L42" s="17" t="n">
        <f aca="false">+C42-H42</f>
        <v>-885.9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f aca="false">18.8+192.7</f>
        <v>211.5</v>
      </c>
      <c r="D43" s="183"/>
      <c r="E43" s="183"/>
      <c r="F43" s="183"/>
      <c r="G43" s="183"/>
      <c r="H43" s="17" t="n">
        <v>-16.6</v>
      </c>
      <c r="I43" s="183"/>
      <c r="J43" s="183"/>
      <c r="K43" s="154"/>
      <c r="L43" s="17" t="n">
        <f aca="false">+C43-H43</f>
        <v>228.1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113.6</v>
      </c>
      <c r="F45" s="183"/>
      <c r="G45" s="183"/>
      <c r="H45" s="183"/>
      <c r="I45" s="183"/>
      <c r="J45" s="45" t="n">
        <v>89.5</v>
      </c>
      <c r="K45" s="154"/>
      <c r="L45" s="45" t="n">
        <f aca="false">+E45-J45</f>
        <v>24.1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79.2</v>
      </c>
      <c r="F47" s="183"/>
      <c r="G47" s="183"/>
      <c r="H47" s="183"/>
      <c r="I47" s="183"/>
      <c r="J47" s="45" t="n">
        <v>242.5</v>
      </c>
      <c r="K47" s="154"/>
      <c r="L47" s="45" t="n">
        <f aca="false">+E47-J47</f>
        <v>36.7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279.2</v>
      </c>
      <c r="F49" s="184"/>
      <c r="G49" s="184"/>
      <c r="H49" s="184"/>
      <c r="I49" s="184"/>
      <c r="J49" s="50" t="n">
        <v>-8461.2</v>
      </c>
      <c r="K49" s="185"/>
      <c r="L49" s="50" t="n">
        <f aca="false">+E49-J49</f>
        <v>8740.4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967</v>
      </c>
      <c r="F51" s="183"/>
      <c r="G51" s="183"/>
      <c r="H51" s="183"/>
      <c r="I51" s="183"/>
      <c r="J51" s="45" t="n">
        <v>1014.4</v>
      </c>
      <c r="K51" s="154"/>
      <c r="L51" s="45" t="n">
        <f aca="false">+E51-J51</f>
        <v>-47.4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967</v>
      </c>
      <c r="D52" s="183"/>
      <c r="E52" s="183"/>
      <c r="F52" s="183"/>
      <c r="G52" s="183"/>
      <c r="H52" s="17" t="n">
        <v>1014.4</v>
      </c>
      <c r="I52" s="183"/>
      <c r="J52" s="183"/>
      <c r="K52" s="154"/>
      <c r="L52" s="17" t="n">
        <f aca="false">+C52-H52</f>
        <v>-47.4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553.6</v>
      </c>
      <c r="F54" s="183"/>
      <c r="G54" s="183"/>
      <c r="H54" s="183"/>
      <c r="I54" s="183"/>
      <c r="J54" s="45" t="n">
        <v>302.4</v>
      </c>
      <c r="K54" s="154"/>
      <c r="L54" s="45" t="n">
        <f aca="false">+E54-J54</f>
        <v>251.2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553.6</v>
      </c>
      <c r="D55" s="183"/>
      <c r="E55" s="183"/>
      <c r="F55" s="183"/>
      <c r="G55" s="183"/>
      <c r="H55" s="17" t="n">
        <v>302.4</v>
      </c>
      <c r="I55" s="183"/>
      <c r="J55" s="183"/>
      <c r="K55" s="154"/>
      <c r="L55" s="17" t="n">
        <f aca="false">+C55-H55</f>
        <v>251.2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413.4</v>
      </c>
      <c r="F57" s="184"/>
      <c r="G57" s="184"/>
      <c r="H57" s="183"/>
      <c r="I57" s="183"/>
      <c r="J57" s="50" t="n">
        <v>712</v>
      </c>
      <c r="K57" s="185"/>
      <c r="L57" s="50" t="n">
        <f aca="false">+E57-J57</f>
        <v>-298.6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4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692.6</v>
      </c>
      <c r="F59" s="184"/>
      <c r="G59" s="184"/>
      <c r="H59" s="183"/>
      <c r="I59" s="183"/>
      <c r="J59" s="50" t="n">
        <v>-7749.2</v>
      </c>
      <c r="K59" s="154"/>
      <c r="L59" s="50" t="n">
        <f aca="false">+E59-J59</f>
        <v>8441.8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4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692.6</v>
      </c>
      <c r="F61" s="184"/>
      <c r="G61" s="184"/>
      <c r="H61" s="183"/>
      <c r="I61" s="183"/>
      <c r="J61" s="50" t="n">
        <v>-7749.2</v>
      </c>
      <c r="K61" s="185"/>
      <c r="L61" s="50" t="n">
        <f aca="false">+E61-J61</f>
        <v>8441.8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" activeCellId="0" sqref="K3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5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53</v>
      </c>
      <c r="D9" s="92"/>
      <c r="E9" s="90"/>
      <c r="F9" s="91" t="s">
        <v>154</v>
      </c>
      <c r="G9" s="92"/>
      <c r="H9" s="90"/>
      <c r="I9" s="93" t="s">
        <v>47</v>
      </c>
      <c r="J9" s="94"/>
      <c r="K9" s="90"/>
      <c r="L9" s="90"/>
      <c r="M9" s="95" t="s">
        <v>153</v>
      </c>
      <c r="N9" s="90"/>
      <c r="O9" s="90"/>
      <c r="P9" s="95" t="s">
        <v>154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55744.7</v>
      </c>
      <c r="E12" s="205"/>
      <c r="F12" s="197"/>
      <c r="G12" s="198" t="n">
        <v>52717.2</v>
      </c>
      <c r="H12" s="116"/>
      <c r="I12" s="115" t="n">
        <f aca="false">+D12-G12</f>
        <v>3027.5</v>
      </c>
      <c r="J12" s="117"/>
      <c r="K12" s="112" t="s">
        <v>49</v>
      </c>
      <c r="L12" s="112"/>
      <c r="M12" s="118"/>
      <c r="N12" s="115" t="n">
        <v>23702.8</v>
      </c>
      <c r="O12" s="112"/>
      <c r="P12" s="118"/>
      <c r="Q12" s="115" t="n">
        <v>23086</v>
      </c>
      <c r="R12" s="119"/>
      <c r="S12" s="194" t="n">
        <f aca="false">+N12-Q12</f>
        <v>616.799999999999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32.7</v>
      </c>
      <c r="E13" s="205"/>
      <c r="F13" s="197"/>
      <c r="G13" s="199" t="n">
        <v>-13.8</v>
      </c>
      <c r="H13" s="126"/>
      <c r="I13" s="115" t="n">
        <f aca="false">+D13-G13</f>
        <v>-18.9</v>
      </c>
      <c r="J13" s="117"/>
      <c r="K13" s="112" t="s">
        <v>51</v>
      </c>
      <c r="L13" s="112"/>
      <c r="M13" s="116" t="n">
        <v>23702.8</v>
      </c>
      <c r="N13" s="118"/>
      <c r="O13" s="113"/>
      <c r="P13" s="116" t="n">
        <v>23086</v>
      </c>
      <c r="Q13" s="118"/>
      <c r="R13" s="119"/>
      <c r="S13" s="195" t="n">
        <f aca="false">+M13-P13</f>
        <v>616.799999999999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97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205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222073.2</v>
      </c>
      <c r="O15" s="112"/>
      <c r="P15" s="118"/>
      <c r="Q15" s="115" t="n">
        <v>221864.4</v>
      </c>
      <c r="R15" s="119"/>
      <c r="S15" s="194" t="n">
        <f aca="false">+N15-Q15</f>
        <v>208.800000000017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97"/>
      <c r="F16" s="197"/>
      <c r="G16" s="197"/>
      <c r="H16" s="113"/>
      <c r="I16" s="130"/>
      <c r="J16" s="117"/>
      <c r="K16" s="112" t="s">
        <v>54</v>
      </c>
      <c r="L16" s="112"/>
      <c r="M16" s="116" t="n">
        <v>222073.2</v>
      </c>
      <c r="N16" s="118"/>
      <c r="O16" s="113"/>
      <c r="P16" s="116" t="n">
        <v>221864.4</v>
      </c>
      <c r="Q16" s="118"/>
      <c r="R16" s="119"/>
      <c r="S16" s="195" t="n">
        <f aca="false">+M16-P16</f>
        <v>208.800000000017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43680.7</v>
      </c>
      <c r="E17" s="205"/>
      <c r="F17" s="197"/>
      <c r="G17" s="202" t="n">
        <v>50940</v>
      </c>
      <c r="H17" s="116"/>
      <c r="I17" s="115" t="n">
        <f aca="false">+D17-G17</f>
        <v>-7259.3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43680.7</v>
      </c>
      <c r="D18" s="197"/>
      <c r="E18" s="197"/>
      <c r="F18" s="203" t="n">
        <v>50940</v>
      </c>
      <c r="G18" s="197"/>
      <c r="H18" s="113"/>
      <c r="I18" s="130" t="n">
        <f aca="false">+C18-F18</f>
        <v>-7259.3</v>
      </c>
      <c r="J18" s="117"/>
      <c r="K18" s="112" t="s">
        <v>57</v>
      </c>
      <c r="L18" s="112"/>
      <c r="M18" s="118"/>
      <c r="N18" s="115" t="n">
        <v>17520.2</v>
      </c>
      <c r="O18" s="112"/>
      <c r="P18" s="118"/>
      <c r="Q18" s="115" t="n">
        <v>17421.9</v>
      </c>
      <c r="R18" s="119"/>
      <c r="S18" s="194" t="n">
        <f aca="false">+N18-Q18</f>
        <v>98.2999999999993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97"/>
      <c r="F19" s="197"/>
      <c r="G19" s="197"/>
      <c r="H19" s="113"/>
      <c r="I19" s="130"/>
      <c r="J19" s="117"/>
      <c r="K19" s="112" t="s">
        <v>58</v>
      </c>
      <c r="L19" s="112"/>
      <c r="M19" s="116" t="n">
        <v>946</v>
      </c>
      <c r="N19" s="118"/>
      <c r="O19" s="113"/>
      <c r="P19" s="116" t="n">
        <v>7169</v>
      </c>
      <c r="Q19" s="118"/>
      <c r="R19" s="119"/>
      <c r="S19" s="195" t="n">
        <f aca="false">+M19-P19</f>
        <v>-6223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336056.2</v>
      </c>
      <c r="E20" s="205"/>
      <c r="F20" s="197"/>
      <c r="G20" s="202" t="n">
        <v>1332052</v>
      </c>
      <c r="H20" s="116"/>
      <c r="I20" s="115" t="n">
        <f aca="false">+D20-G20</f>
        <v>4004.19999999995</v>
      </c>
      <c r="J20" s="117"/>
      <c r="K20" s="112" t="s">
        <v>60</v>
      </c>
      <c r="L20" s="112"/>
      <c r="M20" s="116" t="n">
        <v>1.3</v>
      </c>
      <c r="N20" s="118"/>
      <c r="O20" s="113"/>
      <c r="P20" s="116" t="n">
        <v>1.5</v>
      </c>
      <c r="Q20" s="118"/>
      <c r="R20" s="119"/>
      <c r="S20" s="195" t="n">
        <f aca="false">+M20-P20</f>
        <v>-0.2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97"/>
      <c r="F21" s="197"/>
      <c r="G21" s="197"/>
      <c r="H21" s="113"/>
      <c r="I21" s="130"/>
      <c r="J21" s="117"/>
      <c r="K21" s="112" t="s">
        <v>61</v>
      </c>
      <c r="L21" s="112"/>
      <c r="M21" s="116" t="n">
        <v>16572.9</v>
      </c>
      <c r="N21" s="118"/>
      <c r="O21" s="113"/>
      <c r="P21" s="116" t="n">
        <v>10251.4</v>
      </c>
      <c r="Q21" s="118"/>
      <c r="R21" s="119"/>
      <c r="S21" s="195" t="n">
        <f aca="false">+M21-P21</f>
        <v>6321.5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334571.9</v>
      </c>
      <c r="D22" s="197"/>
      <c r="E22" s="197"/>
      <c r="F22" s="203" t="n">
        <v>1330556.6</v>
      </c>
      <c r="G22" s="197"/>
      <c r="H22" s="113"/>
      <c r="I22" s="130" t="n">
        <f aca="false">+C22-F22</f>
        <v>4015.29999999981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94069.7</v>
      </c>
      <c r="D23" s="197"/>
      <c r="E23" s="197"/>
      <c r="F23" s="203" t="n">
        <v>1183410.4</v>
      </c>
      <c r="G23" s="197"/>
      <c r="H23" s="113"/>
      <c r="I23" s="130" t="n">
        <f aca="false">+C23-F23</f>
        <v>10659.3</v>
      </c>
      <c r="J23" s="117"/>
      <c r="K23" s="112" t="s">
        <v>64</v>
      </c>
      <c r="L23" s="112"/>
      <c r="M23" s="118"/>
      <c r="N23" s="115" t="n">
        <v>14295.5</v>
      </c>
      <c r="O23" s="112"/>
      <c r="P23" s="118"/>
      <c r="Q23" s="115" t="n">
        <v>14353.1</v>
      </c>
      <c r="R23" s="119"/>
      <c r="S23" s="194" t="n">
        <f aca="false">+N23-Q23</f>
        <v>-57.6000000000004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58261.5</v>
      </c>
      <c r="D24" s="197"/>
      <c r="E24" s="197"/>
      <c r="F24" s="203" t="n">
        <v>66043.1</v>
      </c>
      <c r="G24" s="197"/>
      <c r="H24" s="113"/>
      <c r="I24" s="130" t="n">
        <f aca="false">+C24-F24</f>
        <v>-7781.60000000001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36718.7</v>
      </c>
      <c r="D25" s="197"/>
      <c r="E25" s="197"/>
      <c r="F25" s="203" t="n">
        <v>58988.8</v>
      </c>
      <c r="G25" s="197"/>
      <c r="H25" s="113"/>
      <c r="I25" s="130" t="n">
        <f aca="false">+C25-F25</f>
        <v>-22270.1</v>
      </c>
      <c r="J25" s="117"/>
      <c r="K25" s="112" t="s">
        <v>67</v>
      </c>
      <c r="L25" s="112"/>
      <c r="M25" s="118"/>
      <c r="N25" s="115" t="n">
        <v>110011.2</v>
      </c>
      <c r="O25" s="112"/>
      <c r="P25" s="118"/>
      <c r="Q25" s="115" t="n">
        <v>112417.1</v>
      </c>
      <c r="R25" s="119"/>
      <c r="S25" s="194" t="n">
        <f aca="false">+N25-Q25</f>
        <v>-2405.89999999999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94640.5</v>
      </c>
      <c r="D26" s="197"/>
      <c r="E26" s="197"/>
      <c r="F26" s="203" t="n">
        <v>68514.7</v>
      </c>
      <c r="G26" s="197"/>
      <c r="H26" s="113"/>
      <c r="I26" s="130" t="n">
        <f aca="false">+C26-F26</f>
        <v>26125.8</v>
      </c>
      <c r="J26" s="117"/>
      <c r="K26" s="112" t="s">
        <v>69</v>
      </c>
      <c r="L26" s="112"/>
      <c r="M26" s="116" t="n">
        <v>295.1</v>
      </c>
      <c r="N26" s="118"/>
      <c r="O26" s="113"/>
      <c r="P26" s="116" t="n">
        <v>335.3</v>
      </c>
      <c r="Q26" s="118"/>
      <c r="R26" s="119"/>
      <c r="S26" s="195" t="n">
        <f aca="false">+M26-P26</f>
        <v>-40.2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84775.7</v>
      </c>
      <c r="D27" s="197"/>
      <c r="E27" s="197"/>
      <c r="F27" s="203" t="n">
        <v>81634.1</v>
      </c>
      <c r="G27" s="197"/>
      <c r="H27" s="113"/>
      <c r="I27" s="130" t="n">
        <f aca="false">+C27-F27</f>
        <v>3141.59999999999</v>
      </c>
      <c r="J27" s="117"/>
      <c r="K27" s="112" t="s">
        <v>71</v>
      </c>
      <c r="L27" s="112"/>
      <c r="M27" s="116" t="n">
        <v>8242.9</v>
      </c>
      <c r="N27" s="118"/>
      <c r="O27" s="113"/>
      <c r="P27" s="116" t="n">
        <v>8527.1</v>
      </c>
      <c r="Q27" s="118"/>
      <c r="R27" s="119"/>
      <c r="S27" s="195" t="n">
        <f aca="false">+M27-P27</f>
        <v>-284.200000000001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33894.2</v>
      </c>
      <c r="D28" s="197"/>
      <c r="E28" s="197"/>
      <c r="F28" s="204" t="n">
        <v>-128034.5</v>
      </c>
      <c r="G28" s="197"/>
      <c r="H28" s="113"/>
      <c r="I28" s="130" t="n">
        <f aca="false">+C28-F28</f>
        <v>-5859.70000000001</v>
      </c>
      <c r="J28" s="117"/>
      <c r="K28" s="112" t="s">
        <v>51</v>
      </c>
      <c r="L28" s="112"/>
      <c r="M28" s="116" t="n">
        <v>101473.2</v>
      </c>
      <c r="N28" s="118"/>
      <c r="O28" s="113"/>
      <c r="P28" s="116" t="n">
        <v>103554.7</v>
      </c>
      <c r="Q28" s="118"/>
      <c r="R28" s="119"/>
      <c r="S28" s="195" t="n">
        <f aca="false">+M28-P28</f>
        <v>-2081.5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97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484.3</v>
      </c>
      <c r="D30" s="197"/>
      <c r="E30" s="197"/>
      <c r="F30" s="203" t="n">
        <v>1495.4</v>
      </c>
      <c r="G30" s="197"/>
      <c r="H30" s="113"/>
      <c r="I30" s="130" t="n">
        <f aca="false">+C30-F30</f>
        <v>-11.0999999999997</v>
      </c>
      <c r="J30" s="117"/>
      <c r="K30" s="112" t="s">
        <v>74</v>
      </c>
      <c r="L30" s="112"/>
      <c r="M30" s="118"/>
      <c r="N30" s="115" t="n">
        <v>6545.5</v>
      </c>
      <c r="O30" s="112"/>
      <c r="P30" s="118"/>
      <c r="Q30" s="115" t="n">
        <v>5608.4</v>
      </c>
      <c r="R30" s="119"/>
      <c r="S30" s="194" t="n">
        <f aca="false">+N30-Q30</f>
        <v>937.1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502.4</v>
      </c>
      <c r="D31" s="197"/>
      <c r="E31" s="197"/>
      <c r="F31" s="203" t="n">
        <v>1513.6</v>
      </c>
      <c r="G31" s="197"/>
      <c r="H31" s="113"/>
      <c r="I31" s="130" t="n">
        <f aca="false">+C31-F31</f>
        <v>-11.1999999999998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8.1</v>
      </c>
      <c r="D32" s="197"/>
      <c r="E32" s="197"/>
      <c r="F32" s="204" t="n">
        <v>-18.2</v>
      </c>
      <c r="G32" s="197"/>
      <c r="H32" s="113"/>
      <c r="I32" s="130" t="n">
        <f aca="false">+C32-F32</f>
        <v>0.0999999999999979</v>
      </c>
      <c r="J32" s="117"/>
      <c r="K32" s="112" t="s">
        <v>76</v>
      </c>
      <c r="L32" s="112"/>
      <c r="M32" s="116" t="n">
        <v>401.1</v>
      </c>
      <c r="N32" s="118"/>
      <c r="O32" s="113"/>
      <c r="P32" s="116" t="n">
        <v>400.7</v>
      </c>
      <c r="Q32" s="118"/>
      <c r="R32" s="119"/>
      <c r="S32" s="195" t="n">
        <f aca="false">+M32-P32</f>
        <v>0.400000000000034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97"/>
      <c r="F33" s="197"/>
      <c r="G33" s="197"/>
      <c r="H33" s="113"/>
      <c r="I33" s="130"/>
      <c r="J33" s="117"/>
      <c r="K33" s="112" t="s">
        <v>51</v>
      </c>
      <c r="L33" s="112"/>
      <c r="M33" s="116" t="n">
        <v>6144.4</v>
      </c>
      <c r="N33" s="118"/>
      <c r="O33" s="113"/>
      <c r="P33" s="116" t="n">
        <v>5207.7</v>
      </c>
      <c r="Q33" s="118"/>
      <c r="R33" s="119"/>
      <c r="S33" s="195" t="n">
        <f aca="false">+M33-P33</f>
        <v>936.7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4699.7</v>
      </c>
      <c r="E34" s="205"/>
      <c r="F34" s="197"/>
      <c r="G34" s="199" t="n">
        <v>-14601.1</v>
      </c>
      <c r="H34" s="126"/>
      <c r="I34" s="115" t="n">
        <f aca="false">+D34-G34</f>
        <v>-98.6000000000004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97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394148.4</v>
      </c>
      <c r="O35" s="112"/>
      <c r="P35" s="118"/>
      <c r="Q35" s="115" t="n">
        <v>394750.9</v>
      </c>
      <c r="R35" s="119"/>
      <c r="S35" s="194" t="n">
        <f aca="false">+N35-Q35</f>
        <v>-602.499999999942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13981.6</v>
      </c>
      <c r="E36" s="205"/>
      <c r="F36" s="197"/>
      <c r="G36" s="202" t="n">
        <v>13017.3</v>
      </c>
      <c r="H36" s="116"/>
      <c r="I36" s="115" t="n">
        <f aca="false">+D36-G36</f>
        <v>964.300000000003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4564.4</v>
      </c>
      <c r="D37" s="197"/>
      <c r="E37" s="197"/>
      <c r="F37" s="203" t="n">
        <v>5052.4</v>
      </c>
      <c r="G37" s="197"/>
      <c r="H37" s="113"/>
      <c r="I37" s="130" t="n">
        <f aca="false">+C37-F37</f>
        <v>-488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3069.1</v>
      </c>
      <c r="D38" s="197"/>
      <c r="E38" s="197"/>
      <c r="F38" s="203" t="n">
        <v>3446.4</v>
      </c>
      <c r="G38" s="197"/>
      <c r="H38" s="113"/>
      <c r="I38" s="130" t="n">
        <f aca="false">+C38-F38</f>
        <v>-377.3</v>
      </c>
      <c r="J38" s="117"/>
      <c r="K38" s="112" t="s">
        <v>82</v>
      </c>
      <c r="L38" s="112"/>
      <c r="M38" s="118"/>
      <c r="N38" s="115" t="n">
        <v>394148.4</v>
      </c>
      <c r="O38" s="112"/>
      <c r="P38" s="118"/>
      <c r="Q38" s="115" t="n">
        <v>394750.9</v>
      </c>
      <c r="R38" s="119"/>
      <c r="S38" s="194" t="n">
        <f aca="false">+N38-Q38</f>
        <v>-602.499999999942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21983.2+0.4</f>
        <v>21983.6</v>
      </c>
      <c r="D39" s="197"/>
      <c r="E39" s="197"/>
      <c r="F39" s="203" t="n">
        <v>20435.5</v>
      </c>
      <c r="G39" s="197"/>
      <c r="H39" s="113"/>
      <c r="I39" s="130" t="n">
        <f aca="false">+C39-F39</f>
        <v>1548.1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472.5-12163</f>
        <v>-15635.5</v>
      </c>
      <c r="D40" s="197"/>
      <c r="E40" s="197"/>
      <c r="F40" s="204" t="n">
        <v>-15917</v>
      </c>
      <c r="G40" s="197"/>
      <c r="H40" s="113"/>
      <c r="I40" s="130" t="n">
        <f aca="false">+C40-F40</f>
        <v>281.5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97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80765.4</v>
      </c>
      <c r="O41" s="112"/>
      <c r="P41" s="118"/>
      <c r="Q41" s="115" t="n">
        <v>1079685.6</v>
      </c>
      <c r="R41" s="119"/>
      <c r="S41" s="194" t="n">
        <f aca="false">+N41-Q41</f>
        <v>1079.80000000005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205"/>
      <c r="F42" s="197"/>
      <c r="G42" s="202" t="n"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97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2121</v>
      </c>
      <c r="O43" s="112"/>
      <c r="P43" s="118"/>
      <c r="Q43" s="115" t="n">
        <v>291733.8</v>
      </c>
      <c r="R43" s="119"/>
      <c r="S43" s="194" t="n">
        <f aca="false">+N43-Q43</f>
        <v>387.200000000012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97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2121</v>
      </c>
      <c r="N44" s="118"/>
      <c r="O44" s="113"/>
      <c r="P44" s="116" t="n">
        <v>291733.8</v>
      </c>
      <c r="Q44" s="118"/>
      <c r="R44" s="119"/>
      <c r="S44" s="195" t="n">
        <f aca="false">+M44-P44</f>
        <v>387.200000000012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97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241.3</v>
      </c>
      <c r="E46" s="205"/>
      <c r="F46" s="197"/>
      <c r="G46" s="202" t="n">
        <v>4333.5</v>
      </c>
      <c r="H46" s="116"/>
      <c r="I46" s="115" t="n">
        <f aca="false">+D46-G46</f>
        <v>-92.2000000000007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97"/>
      <c r="F47" s="203" t="n"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742</v>
      </c>
      <c r="D48" s="197"/>
      <c r="E48" s="197"/>
      <c r="F48" s="203" t="n">
        <v>1740.8</v>
      </c>
      <c r="G48" s="197"/>
      <c r="H48" s="113"/>
      <c r="I48" s="130" t="n">
        <f aca="false">+C48-F48</f>
        <v>1.20000000000005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5184.9</v>
      </c>
      <c r="D49" s="197"/>
      <c r="E49" s="197"/>
      <c r="F49" s="203" t="n">
        <v>5236.9</v>
      </c>
      <c r="G49" s="197"/>
      <c r="H49" s="113"/>
      <c r="I49" s="130" t="n">
        <f aca="false">+C49-F49</f>
        <v>-52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415.7+335.7</f>
        <v>751.4</v>
      </c>
      <c r="D50" s="197"/>
      <c r="E50" s="197"/>
      <c r="F50" s="203" t="n">
        <v>751.4</v>
      </c>
      <c r="G50" s="197"/>
      <c r="H50" s="113"/>
      <c r="I50" s="130" t="n">
        <f aca="false">+C50-F50</f>
        <v>0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7222.1</v>
      </c>
      <c r="D51" s="197"/>
      <c r="E51" s="197"/>
      <c r="F51" s="204" t="n">
        <v>-7180.7</v>
      </c>
      <c r="G51" s="197"/>
      <c r="H51" s="113"/>
      <c r="I51" s="130" t="n">
        <f aca="false">+C51-F51</f>
        <v>-41.4000000000005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35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1.2</v>
      </c>
      <c r="D52" s="197"/>
      <c r="E52" s="197"/>
      <c r="F52" s="204" t="n">
        <v>-1.2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97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613.7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6066.8</v>
      </c>
      <c r="E54" s="205"/>
      <c r="F54" s="197"/>
      <c r="G54" s="202" t="n">
        <v>26116.5</v>
      </c>
      <c r="H54" s="116"/>
      <c r="I54" s="115" t="n">
        <f aca="false">+D54-G54</f>
        <v>-49.6999999999971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2662.9+4380.2</f>
        <v>7043.1</v>
      </c>
      <c r="D55" s="197"/>
      <c r="E55" s="197"/>
      <c r="F55" s="203" t="n">
        <v>7005.4</v>
      </c>
      <c r="G55" s="197"/>
      <c r="H55" s="113"/>
      <c r="I55" s="130" t="n">
        <f aca="false">+C55-F55</f>
        <v>37.7000000000007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3.2+11748.4+7040.1+355.8</f>
        <v>19217.5</v>
      </c>
      <c r="D56" s="197"/>
      <c r="E56" s="197"/>
      <c r="F56" s="203" t="n">
        <v>19112.3</v>
      </c>
      <c r="G56" s="197"/>
      <c r="H56" s="113"/>
      <c r="I56" s="130" t="n">
        <f aca="false">+C56-F56</f>
        <v>105.200000000001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193.8</v>
      </c>
      <c r="D57" s="197"/>
      <c r="E57" s="197"/>
      <c r="F57" s="204" t="n">
        <v>-1.2</v>
      </c>
      <c r="G57" s="197"/>
      <c r="H57" s="113"/>
      <c r="I57" s="130" t="n">
        <f aca="false">+C57-F57</f>
        <v>-192.6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97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613.7</v>
      </c>
      <c r="E59" s="205"/>
      <c r="F59" s="197"/>
      <c r="G59" s="202" t="n">
        <v>9613.7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97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97"/>
      <c r="F61" s="203" t="n">
        <v>9613.7</v>
      </c>
      <c r="G61" s="197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9629.5</v>
      </c>
      <c r="O61" s="112"/>
      <c r="P61" s="118"/>
      <c r="Q61" s="115" t="n">
        <v>8936.9</v>
      </c>
      <c r="R61" s="119"/>
      <c r="S61" s="194" t="n">
        <f aca="false">+N61-Q61</f>
        <v>692.6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97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97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97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74913.8</v>
      </c>
      <c r="E65" s="205"/>
      <c r="F65" s="197"/>
      <c r="G65" s="202" t="n">
        <v>1474436.5</v>
      </c>
      <c r="H65" s="116"/>
      <c r="I65" s="115" t="n">
        <f aca="false">+D65-G65</f>
        <v>477.300000000279</v>
      </c>
      <c r="J65" s="117"/>
      <c r="K65" s="112" t="s">
        <v>107</v>
      </c>
      <c r="L65" s="112"/>
      <c r="M65" s="118"/>
      <c r="N65" s="115" t="n">
        <v>1474913.8</v>
      </c>
      <c r="O65" s="112"/>
      <c r="P65" s="118"/>
      <c r="Q65" s="115" t="n">
        <v>1474436.5</v>
      </c>
      <c r="R65" s="119"/>
      <c r="S65" s="194" t="n">
        <f aca="false">+N65-Q65</f>
        <v>477.300000000047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7510.4</v>
      </c>
      <c r="E68" s="112"/>
      <c r="F68" s="113"/>
      <c r="G68" s="115" t="n">
        <v>4094.4</v>
      </c>
      <c r="H68" s="116"/>
      <c r="I68" s="115" t="n">
        <f aca="false">+D68-G68</f>
        <v>3416</v>
      </c>
      <c r="J68" s="117"/>
      <c r="K68" s="112" t="s">
        <v>110</v>
      </c>
      <c r="L68" s="112"/>
      <c r="M68" s="118"/>
      <c r="N68" s="115" t="n">
        <v>7510.4</v>
      </c>
      <c r="O68" s="112"/>
      <c r="P68" s="118"/>
      <c r="Q68" s="115" t="n">
        <v>4094.4</v>
      </c>
      <c r="R68" s="119"/>
      <c r="S68" s="194" t="n">
        <f aca="false">+N68-Q68</f>
        <v>3416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7510.4</v>
      </c>
      <c r="N69" s="118"/>
      <c r="O69" s="113"/>
      <c r="P69" s="116" t="n">
        <v>4094.4</v>
      </c>
      <c r="Q69" s="118"/>
      <c r="R69" s="119"/>
      <c r="S69" s="195" t="n">
        <f aca="false">+M69-P69</f>
        <v>3416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48029.7</v>
      </c>
      <c r="E71" s="112"/>
      <c r="F71" s="113"/>
      <c r="G71" s="115" t="n">
        <v>141022.4</v>
      </c>
      <c r="H71" s="116"/>
      <c r="I71" s="115" t="n">
        <f aca="false">+D71-G71</f>
        <v>7007.30000000002</v>
      </c>
      <c r="J71" s="117"/>
      <c r="K71" s="112" t="s">
        <v>113</v>
      </c>
      <c r="L71" s="112"/>
      <c r="M71" s="118"/>
      <c r="N71" s="115" t="n">
        <v>148029.7</v>
      </c>
      <c r="O71" s="112"/>
      <c r="P71" s="118"/>
      <c r="Q71" s="115" t="n">
        <v>141022.4</v>
      </c>
      <c r="R71" s="119"/>
      <c r="S71" s="194" t="n">
        <f aca="false">+N71-Q71</f>
        <v>7007.30000000002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48029.7</v>
      </c>
      <c r="D72" s="113"/>
      <c r="E72" s="113"/>
      <c r="F72" s="116" t="n">
        <v>141022.4</v>
      </c>
      <c r="G72" s="113"/>
      <c r="H72" s="113"/>
      <c r="I72" s="130" t="n">
        <f aca="false">+C72-F72</f>
        <v>7007.30000000002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223360.7</v>
      </c>
      <c r="E74" s="112"/>
      <c r="F74" s="113"/>
      <c r="G74" s="115" t="n">
        <v>2212676.2</v>
      </c>
      <c r="H74" s="116"/>
      <c r="I74" s="115" t="n">
        <f aca="false">+D74-G74</f>
        <v>10684.5</v>
      </c>
      <c r="J74" s="117"/>
      <c r="K74" s="112" t="s">
        <v>115</v>
      </c>
      <c r="L74" s="112"/>
      <c r="M74" s="118"/>
      <c r="N74" s="115" t="n">
        <v>2223360.7</v>
      </c>
      <c r="O74" s="112"/>
      <c r="P74" s="118"/>
      <c r="Q74" s="115" t="n">
        <v>2212676.2</v>
      </c>
      <c r="R74" s="119"/>
      <c r="S74" s="194" t="n">
        <f aca="false">+N74-Q74</f>
        <v>10684.5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672252.8</v>
      </c>
      <c r="E76" s="112"/>
      <c r="F76" s="113"/>
      <c r="G76" s="115" t="n">
        <v>2624572</v>
      </c>
      <c r="H76" s="116"/>
      <c r="I76" s="115" t="n">
        <f aca="false">+D76-G76</f>
        <v>47680.7999999998</v>
      </c>
      <c r="J76" s="117"/>
      <c r="K76" s="112" t="s">
        <v>117</v>
      </c>
      <c r="L76" s="112"/>
      <c r="M76" s="118"/>
      <c r="N76" s="115" t="n">
        <v>2672252.8</v>
      </c>
      <c r="O76" s="112"/>
      <c r="P76" s="118"/>
      <c r="Q76" s="115" t="n">
        <v>2624572</v>
      </c>
      <c r="R76" s="119"/>
      <c r="S76" s="194" t="n">
        <f aca="false">+N76-Q76</f>
        <v>47680.7999999998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5051153.6</v>
      </c>
      <c r="E78" s="112"/>
      <c r="F78" s="113"/>
      <c r="G78" s="115" t="n">
        <v>4982365</v>
      </c>
      <c r="H78" s="116"/>
      <c r="I78" s="115" t="n">
        <f aca="false">+D78-G78</f>
        <v>68788.5999999996</v>
      </c>
      <c r="J78" s="117"/>
      <c r="K78" s="112" t="s">
        <v>118</v>
      </c>
      <c r="L78" s="112"/>
      <c r="M78" s="118"/>
      <c r="N78" s="115" t="n">
        <v>5051153.6</v>
      </c>
      <c r="O78" s="112"/>
      <c r="P78" s="118"/>
      <c r="Q78" s="115" t="n">
        <v>4982365</v>
      </c>
      <c r="R78" s="119"/>
      <c r="S78" s="194" t="n">
        <f aca="false">+N78-Q78</f>
        <v>68788.5999999996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:E47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5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40118</v>
      </c>
      <c r="D11" s="176" t="s">
        <v>5</v>
      </c>
      <c r="E11" s="175" t="n">
        <v>40147</v>
      </c>
      <c r="F11" s="172"/>
      <c r="G11" s="34" t="s">
        <v>4</v>
      </c>
      <c r="H11" s="175" t="n">
        <v>40087</v>
      </c>
      <c r="I11" s="176" t="s">
        <v>5</v>
      </c>
      <c r="J11" s="175" t="n">
        <v>40117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1809.5</v>
      </c>
      <c r="F14" s="183"/>
      <c r="G14" s="183"/>
      <c r="H14" s="183"/>
      <c r="I14" s="183"/>
      <c r="J14" s="45" t="n">
        <f aca="false">+SUM(H15:H18)</f>
        <v>11500.3</v>
      </c>
      <c r="K14" s="154"/>
      <c r="L14" s="45" t="n">
        <f aca="false">+E14-J14</f>
        <v>309.200000000003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8793.2+92.1</f>
        <v>8885.3</v>
      </c>
      <c r="D15" s="183"/>
      <c r="E15" s="183"/>
      <c r="F15" s="183"/>
      <c r="G15" s="183"/>
      <c r="H15" s="17" t="n">
        <f aca="false">9390.5+17</f>
        <v>9407.5</v>
      </c>
      <c r="I15" s="183"/>
      <c r="J15" s="183"/>
      <c r="K15" s="154"/>
      <c r="L15" s="17" t="n">
        <f aca="false">+C15-H15</f>
        <v>-522.199999999999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351.7</v>
      </c>
      <c r="D16" s="183"/>
      <c r="E16" s="183"/>
      <c r="F16" s="183"/>
      <c r="G16" s="183"/>
      <c r="H16" s="17" t="n">
        <f aca="false">368+0.7</f>
        <v>368.7</v>
      </c>
      <c r="I16" s="183"/>
      <c r="J16" s="183"/>
      <c r="K16" s="154"/>
      <c r="L16" s="17" t="n">
        <f aca="false">+C16-H16</f>
        <v>-17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2571.3</v>
      </c>
      <c r="D17" s="183"/>
      <c r="E17" s="183"/>
      <c r="F17" s="183"/>
      <c r="G17" s="183"/>
      <c r="H17" s="17" t="n">
        <v>1867.4</v>
      </c>
      <c r="I17" s="183"/>
      <c r="J17" s="183"/>
      <c r="K17" s="154"/>
      <c r="L17" s="17" t="n">
        <f aca="false">+C17-H17</f>
        <v>703.9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1.2</v>
      </c>
      <c r="D18" s="183"/>
      <c r="E18" s="183"/>
      <c r="F18" s="183"/>
      <c r="G18" s="183"/>
      <c r="H18" s="17" t="n">
        <v>-143.3</v>
      </c>
      <c r="I18" s="183"/>
      <c r="J18" s="183"/>
      <c r="K18" s="154"/>
      <c r="L18" s="17" t="n">
        <f aca="false">+C18-H18</f>
        <v>144.5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682.9</v>
      </c>
      <c r="F20" s="183"/>
      <c r="G20" s="183"/>
      <c r="H20" s="183"/>
      <c r="I20" s="183"/>
      <c r="J20" s="45" t="n">
        <f aca="false">+SUM(H21:H23)</f>
        <v>1509.9</v>
      </c>
      <c r="K20" s="154"/>
      <c r="L20" s="45" t="n">
        <f aca="false">+E20-J20</f>
        <v>173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47.2+1568.4</f>
        <v>1615.6</v>
      </c>
      <c r="D21" s="183"/>
      <c r="E21" s="183"/>
      <c r="F21" s="183"/>
      <c r="G21" s="183"/>
      <c r="H21" s="17" t="n">
        <f aca="false">51.2+1167.2</f>
        <v>1218.4</v>
      </c>
      <c r="I21" s="183"/>
      <c r="J21" s="183"/>
      <c r="K21" s="154"/>
      <c r="L21" s="17" t="n">
        <f aca="false">+C21-H21</f>
        <v>397.2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67.3</v>
      </c>
      <c r="D22" s="183"/>
      <c r="E22" s="183"/>
      <c r="F22" s="183"/>
      <c r="G22" s="183"/>
      <c r="H22" s="17" t="n">
        <v>82.6</v>
      </c>
      <c r="I22" s="183"/>
      <c r="J22" s="183"/>
      <c r="K22" s="154"/>
      <c r="L22" s="17" t="n">
        <f aca="false">+C22-H22</f>
        <v>-15.3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208.9</v>
      </c>
      <c r="I23" s="183"/>
      <c r="J23" s="183"/>
      <c r="K23" s="154"/>
      <c r="L23" s="17" t="n">
        <f aca="false">+C23-H23</f>
        <v>-208.9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0126.6</v>
      </c>
      <c r="F25" s="184"/>
      <c r="G25" s="184"/>
      <c r="H25" s="184"/>
      <c r="I25" s="184"/>
      <c r="J25" s="50" t="n">
        <f aca="false">+J14-J20</f>
        <v>9990.4</v>
      </c>
      <c r="K25" s="185"/>
      <c r="L25" s="50" t="n">
        <f aca="false">+E25-J25</f>
        <v>136.200000000003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656.8</v>
      </c>
      <c r="F27" s="183"/>
      <c r="G27" s="183"/>
      <c r="H27" s="183"/>
      <c r="I27" s="183"/>
      <c r="J27" s="45" t="n">
        <f aca="false">+J29-J33</f>
        <v>-3430.2</v>
      </c>
      <c r="K27" s="154"/>
      <c r="L27" s="45" t="n">
        <f aca="false">+E27-J27</f>
        <v>-226.599999999999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2.8</v>
      </c>
      <c r="K29" s="154"/>
      <c r="L29" s="45" t="n">
        <f aca="false">+E29-J29</f>
        <v>0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0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659.6</v>
      </c>
      <c r="F33" s="183"/>
      <c r="G33" s="183"/>
      <c r="H33" s="183"/>
      <c r="I33" s="183"/>
      <c r="J33" s="45" t="n">
        <f aca="false">+H34+H35</f>
        <v>3433</v>
      </c>
      <c r="K33" s="154"/>
      <c r="L33" s="45" t="n">
        <f aca="false">+E33-J33</f>
        <v>226.599999999999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076.2</v>
      </c>
      <c r="D34" s="183"/>
      <c r="E34" s="183"/>
      <c r="F34" s="183"/>
      <c r="G34" s="183"/>
      <c r="H34" s="17" t="n">
        <v>1007.4</v>
      </c>
      <c r="I34" s="183"/>
      <c r="J34" s="183"/>
      <c r="K34" s="154"/>
      <c r="L34" s="17" t="n">
        <f aca="false">+C34-H34</f>
        <v>68.8000000000001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708.4+204.1+15.4+182.2+16.2+5.3+420.2+31.6</f>
        <v>2583.4</v>
      </c>
      <c r="D35" s="183"/>
      <c r="E35" s="183"/>
      <c r="F35" s="183"/>
      <c r="G35" s="183"/>
      <c r="H35" s="17" t="n">
        <f aca="false">1563.9+235.5+5.1+104.8+33+26.4+10.6+446.3</f>
        <v>2425.6</v>
      </c>
      <c r="I35" s="183"/>
      <c r="J35" s="183"/>
      <c r="K35" s="154"/>
      <c r="L35" s="17" t="n">
        <f aca="false">+C35-H35</f>
        <v>157.8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6469.8</v>
      </c>
      <c r="F38" s="183"/>
      <c r="G38" s="183"/>
      <c r="H38" s="183"/>
      <c r="I38" s="183"/>
      <c r="J38" s="45" t="n">
        <f aca="false">+J25+J27</f>
        <v>6560.2</v>
      </c>
      <c r="K38" s="154"/>
      <c r="L38" s="45" t="n">
        <f aca="false">+E38-J38</f>
        <v>-90.3999999999969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5048.1</v>
      </c>
      <c r="F40" s="183"/>
      <c r="G40" s="183"/>
      <c r="H40" s="183"/>
      <c r="I40" s="183"/>
      <c r="J40" s="17" t="n">
        <f aca="false">+SUM(H41:H43)</f>
        <v>5888.2</v>
      </c>
      <c r="K40" s="154"/>
      <c r="L40" s="17" t="n">
        <f aca="false">+E40-J40</f>
        <v>-840.1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4151.1</v>
      </c>
      <c r="D41" s="183"/>
      <c r="E41" s="183"/>
      <c r="F41" s="183"/>
      <c r="G41" s="183"/>
      <c r="H41" s="17" t="n">
        <v>5958.2</v>
      </c>
      <c r="I41" s="183"/>
      <c r="J41" s="183"/>
      <c r="K41" s="154"/>
      <c r="L41" s="17" t="n">
        <f aca="false">+C41-H41</f>
        <v>-1807.1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904.1</v>
      </c>
      <c r="D42" s="183"/>
      <c r="E42" s="183"/>
      <c r="F42" s="183"/>
      <c r="G42" s="183"/>
      <c r="H42" s="17" t="n">
        <v>-281.5</v>
      </c>
      <c r="I42" s="183"/>
      <c r="J42" s="183"/>
      <c r="K42" s="154"/>
      <c r="L42" s="17" t="n">
        <f aca="false">+C42-H42</f>
        <v>1185.6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f aca="false">-7.2+0.1</f>
        <v>-7.1</v>
      </c>
      <c r="D43" s="183"/>
      <c r="E43" s="183"/>
      <c r="F43" s="183"/>
      <c r="G43" s="183"/>
      <c r="H43" s="17" t="n">
        <f aca="false">18.8+192.7</f>
        <v>211.5</v>
      </c>
      <c r="I43" s="183"/>
      <c r="J43" s="183"/>
      <c r="K43" s="154"/>
      <c r="L43" s="17" t="n">
        <f aca="false">+C43-H43</f>
        <v>-218.6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7.1</v>
      </c>
      <c r="F45" s="183"/>
      <c r="G45" s="183"/>
      <c r="H45" s="183"/>
      <c r="I45" s="183"/>
      <c r="J45" s="45" t="n">
        <v>113.6</v>
      </c>
      <c r="K45" s="154"/>
      <c r="L45" s="45" t="n">
        <f aca="false">+E45-J45</f>
        <v>-26.5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76.1</v>
      </c>
      <c r="F47" s="183"/>
      <c r="G47" s="183"/>
      <c r="H47" s="183"/>
      <c r="I47" s="183"/>
      <c r="J47" s="45" t="n">
        <v>279.2</v>
      </c>
      <c r="K47" s="154"/>
      <c r="L47" s="45" t="n">
        <f aca="false">+E47-J47</f>
        <v>-3.09999999999997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1058.5</v>
      </c>
      <c r="F49" s="184"/>
      <c r="G49" s="184"/>
      <c r="H49" s="184"/>
      <c r="I49" s="184"/>
      <c r="J49" s="50" t="n">
        <f aca="false">+J38-J40-J45-J47</f>
        <v>279.2</v>
      </c>
      <c r="K49" s="185"/>
      <c r="L49" s="50" t="n">
        <f aca="false">+E49-J49</f>
        <v>779.300000000003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2709.1</v>
      </c>
      <c r="F51" s="183"/>
      <c r="G51" s="183"/>
      <c r="H51" s="183"/>
      <c r="I51" s="183"/>
      <c r="J51" s="45" t="n">
        <f aca="false">+H52</f>
        <v>967</v>
      </c>
      <c r="K51" s="154"/>
      <c r="L51" s="45" t="n">
        <f aca="false">+E51-J51</f>
        <v>1742.1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2709.1</v>
      </c>
      <c r="D52" s="183"/>
      <c r="E52" s="183"/>
      <c r="F52" s="183"/>
      <c r="G52" s="183"/>
      <c r="H52" s="17" t="n">
        <v>967</v>
      </c>
      <c r="I52" s="183"/>
      <c r="J52" s="183"/>
      <c r="K52" s="154"/>
      <c r="L52" s="17" t="n">
        <f aca="false">+C52-H52</f>
        <v>1742.1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748.2</v>
      </c>
      <c r="F54" s="183"/>
      <c r="G54" s="183"/>
      <c r="H54" s="183"/>
      <c r="I54" s="183"/>
      <c r="J54" s="45" t="n">
        <f aca="false">+H55</f>
        <v>553.6</v>
      </c>
      <c r="K54" s="154"/>
      <c r="L54" s="45" t="n">
        <f aca="false">+E54-J54</f>
        <v>194.6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748.2</v>
      </c>
      <c r="D55" s="183"/>
      <c r="E55" s="183"/>
      <c r="F55" s="183"/>
      <c r="G55" s="183"/>
      <c r="H55" s="17" t="n">
        <v>553.6</v>
      </c>
      <c r="I55" s="183"/>
      <c r="J55" s="183"/>
      <c r="K55" s="154"/>
      <c r="L55" s="17" t="n">
        <f aca="false">+C55-H55</f>
        <v>194.6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1960.9</v>
      </c>
      <c r="F57" s="184"/>
      <c r="G57" s="184"/>
      <c r="H57" s="183"/>
      <c r="I57" s="183"/>
      <c r="J57" s="50" t="n">
        <f aca="false">+J51-J54</f>
        <v>413.4</v>
      </c>
      <c r="K57" s="185"/>
      <c r="L57" s="50" t="n">
        <f aca="false">+E57-J57</f>
        <v>1547.5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4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3019.4</v>
      </c>
      <c r="F59" s="184"/>
      <c r="G59" s="184"/>
      <c r="H59" s="183"/>
      <c r="I59" s="183"/>
      <c r="J59" s="50" t="n">
        <f aca="false">+J49+J57</f>
        <v>692.6</v>
      </c>
      <c r="K59" s="154"/>
      <c r="L59" s="50" t="n">
        <f aca="false">+E59-J59</f>
        <v>2326.8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4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3019.4</v>
      </c>
      <c r="F61" s="184"/>
      <c r="G61" s="184"/>
      <c r="H61" s="183"/>
      <c r="I61" s="183"/>
      <c r="J61" s="50" t="n">
        <f aca="false">+J59</f>
        <v>692.6</v>
      </c>
      <c r="K61" s="185"/>
      <c r="L61" s="50" t="n">
        <f aca="false">+E61-J61</f>
        <v>2326.8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83" activeCellId="0" sqref="K83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5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57</v>
      </c>
      <c r="D9" s="92"/>
      <c r="E9" s="90"/>
      <c r="F9" s="91" t="s">
        <v>158</v>
      </c>
      <c r="G9" s="92"/>
      <c r="H9" s="90"/>
      <c r="I9" s="93" t="s">
        <v>47</v>
      </c>
      <c r="J9" s="94"/>
      <c r="K9" s="90"/>
      <c r="L9" s="90"/>
      <c r="M9" s="95" t="s">
        <v>157</v>
      </c>
      <c r="N9" s="90"/>
      <c r="O9" s="90"/>
      <c r="P9" s="95" t="s">
        <v>158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32923.8</v>
      </c>
      <c r="E12" s="205"/>
      <c r="F12" s="197"/>
      <c r="G12" s="198" t="n">
        <v>55744.7</v>
      </c>
      <c r="H12" s="116"/>
      <c r="I12" s="115" t="n">
        <f aca="false">+D12-G12</f>
        <v>-22820.9</v>
      </c>
      <c r="J12" s="117"/>
      <c r="K12" s="112" t="s">
        <v>49</v>
      </c>
      <c r="L12" s="112"/>
      <c r="M12" s="118"/>
      <c r="N12" s="115" t="n">
        <v>23861.5</v>
      </c>
      <c r="O12" s="112"/>
      <c r="P12" s="118"/>
      <c r="Q12" s="115" t="n">
        <v>23702.8</v>
      </c>
      <c r="R12" s="119"/>
      <c r="S12" s="194" t="n">
        <f aca="false">+N12-Q12</f>
        <v>158.700000000001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199" t="n">
        <v>-25.5</v>
      </c>
      <c r="E13" s="205"/>
      <c r="F13" s="197"/>
      <c r="G13" s="199" t="n">
        <v>-32.7</v>
      </c>
      <c r="H13" s="126"/>
      <c r="I13" s="115" t="n">
        <f aca="false">+D13-G13</f>
        <v>7.2</v>
      </c>
      <c r="J13" s="117"/>
      <c r="K13" s="112" t="s">
        <v>51</v>
      </c>
      <c r="L13" s="112"/>
      <c r="M13" s="116" t="n">
        <v>23861.5</v>
      </c>
      <c r="N13" s="118"/>
      <c r="O13" s="113"/>
      <c r="P13" s="116" t="n">
        <v>23702.8</v>
      </c>
      <c r="Q13" s="118"/>
      <c r="R13" s="119"/>
      <c r="S13" s="195" t="n">
        <f aca="false">+M13-P13</f>
        <v>158.700000000001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97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205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222073.2</v>
      </c>
      <c r="O15" s="112"/>
      <c r="P15" s="118"/>
      <c r="Q15" s="115" t="n">
        <v>222073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97"/>
      <c r="F16" s="197"/>
      <c r="G16" s="197"/>
      <c r="H16" s="113"/>
      <c r="I16" s="130"/>
      <c r="J16" s="117"/>
      <c r="K16" s="112" t="s">
        <v>54</v>
      </c>
      <c r="L16" s="112"/>
      <c r="M16" s="116" t="n">
        <v>222073.2</v>
      </c>
      <c r="N16" s="118"/>
      <c r="O16" s="113"/>
      <c r="P16" s="116" t="n">
        <v>222073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f aca="false">+C18</f>
        <v>74220.4</v>
      </c>
      <c r="E17" s="205"/>
      <c r="F17" s="197"/>
      <c r="G17" s="202" t="n">
        <f aca="false">+F18</f>
        <v>43680.7</v>
      </c>
      <c r="H17" s="116"/>
      <c r="I17" s="115" t="n">
        <f aca="false">+D17-G17</f>
        <v>30539.7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74220.4</v>
      </c>
      <c r="D18" s="197"/>
      <c r="E18" s="197"/>
      <c r="F18" s="203" t="n">
        <v>43680.7</v>
      </c>
      <c r="G18" s="197"/>
      <c r="H18" s="113"/>
      <c r="I18" s="130" t="n">
        <f aca="false">+C18-F18</f>
        <v>30539.7</v>
      </c>
      <c r="J18" s="117"/>
      <c r="K18" s="112" t="s">
        <v>57</v>
      </c>
      <c r="L18" s="112"/>
      <c r="M18" s="118"/>
      <c r="N18" s="115" t="n">
        <v>18124.9</v>
      </c>
      <c r="O18" s="112"/>
      <c r="P18" s="118"/>
      <c r="Q18" s="115" t="n">
        <v>17520.2</v>
      </c>
      <c r="R18" s="119"/>
      <c r="S18" s="194" t="n">
        <f aca="false">+N18-Q18</f>
        <v>604.700000000001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97"/>
      <c r="F19" s="197"/>
      <c r="G19" s="197"/>
      <c r="H19" s="113"/>
      <c r="I19" s="130"/>
      <c r="J19" s="117"/>
      <c r="K19" s="112" t="s">
        <v>58</v>
      </c>
      <c r="L19" s="112"/>
      <c r="M19" s="116" t="n">
        <v>2514.4</v>
      </c>
      <c r="N19" s="118"/>
      <c r="O19" s="113"/>
      <c r="P19" s="116" t="n">
        <v>946</v>
      </c>
      <c r="Q19" s="118"/>
      <c r="R19" s="119"/>
      <c r="S19" s="195" t="n">
        <f aca="false">+M19-P19</f>
        <v>1568.4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f aca="false">+C22+C30</f>
        <v>1333375.2</v>
      </c>
      <c r="E20" s="205"/>
      <c r="F20" s="197"/>
      <c r="G20" s="202" t="n">
        <f aca="false">+F22+F30</f>
        <v>1336056.2</v>
      </c>
      <c r="H20" s="116"/>
      <c r="I20" s="115" t="n">
        <f aca="false">+D20-G20</f>
        <v>-2680.99999999977</v>
      </c>
      <c r="J20" s="117"/>
      <c r="K20" s="112" t="s">
        <v>60</v>
      </c>
      <c r="L20" s="112"/>
      <c r="M20" s="116" t="n">
        <v>1.8</v>
      </c>
      <c r="N20" s="118"/>
      <c r="O20" s="113"/>
      <c r="P20" s="116" t="n">
        <v>1.3</v>
      </c>
      <c r="Q20" s="118"/>
      <c r="R20" s="119"/>
      <c r="S20" s="195" t="n">
        <f aca="false">+M20-P20</f>
        <v>0.5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97"/>
      <c r="F21" s="197"/>
      <c r="G21" s="197"/>
      <c r="H21" s="113"/>
      <c r="I21" s="130"/>
      <c r="J21" s="117"/>
      <c r="K21" s="112" t="s">
        <v>61</v>
      </c>
      <c r="L21" s="112"/>
      <c r="M21" s="116" t="n">
        <v>15608.7</v>
      </c>
      <c r="N21" s="118"/>
      <c r="O21" s="113"/>
      <c r="P21" s="116" t="n">
        <v>16572.9</v>
      </c>
      <c r="Q21" s="118"/>
      <c r="R21" s="119"/>
      <c r="S21" s="195" t="n">
        <f aca="false">+M21-P21</f>
        <v>-964.200000000001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f aca="false">+SUM(C23:C28)</f>
        <v>1331890.9</v>
      </c>
      <c r="D22" s="197"/>
      <c r="E22" s="197"/>
      <c r="F22" s="203" t="n">
        <f aca="false">+SUM(F23:F28)</f>
        <v>1334571.9</v>
      </c>
      <c r="G22" s="197"/>
      <c r="H22" s="113"/>
      <c r="I22" s="130" t="n">
        <f aca="false">+C22-F22</f>
        <v>-2680.99999999977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185357.8</v>
      </c>
      <c r="D23" s="197"/>
      <c r="E23" s="197"/>
      <c r="F23" s="203" t="n">
        <v>1194069.7</v>
      </c>
      <c r="G23" s="197"/>
      <c r="H23" s="113"/>
      <c r="I23" s="130" t="n">
        <f aca="false">+C23-F23</f>
        <v>-8711.89999999991</v>
      </c>
      <c r="J23" s="117"/>
      <c r="K23" s="112" t="s">
        <v>64</v>
      </c>
      <c r="L23" s="112"/>
      <c r="M23" s="118"/>
      <c r="N23" s="115" t="n">
        <v>14213.6</v>
      </c>
      <c r="O23" s="112"/>
      <c r="P23" s="118"/>
      <c r="Q23" s="115" t="n">
        <v>14295.5</v>
      </c>
      <c r="R23" s="119"/>
      <c r="S23" s="194" t="n">
        <f aca="false">+N23-Q23</f>
        <v>-81.8999999999996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64530.7</v>
      </c>
      <c r="D24" s="197"/>
      <c r="E24" s="197"/>
      <c r="F24" s="203" t="n">
        <v>58261.5</v>
      </c>
      <c r="G24" s="197"/>
      <c r="H24" s="113"/>
      <c r="I24" s="130" t="n">
        <f aca="false">+C24-F24</f>
        <v>6269.2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31979.4</v>
      </c>
      <c r="D25" s="197"/>
      <c r="E25" s="197"/>
      <c r="F25" s="203" t="n">
        <v>36718.7</v>
      </c>
      <c r="G25" s="197"/>
      <c r="H25" s="113"/>
      <c r="I25" s="130" t="n">
        <f aca="false">+C25-F25</f>
        <v>-4739.3</v>
      </c>
      <c r="J25" s="117"/>
      <c r="K25" s="112" t="s">
        <v>67</v>
      </c>
      <c r="L25" s="112"/>
      <c r="M25" s="118"/>
      <c r="N25" s="115" t="n">
        <v>116956.2</v>
      </c>
      <c r="O25" s="112"/>
      <c r="P25" s="118"/>
      <c r="Q25" s="115" t="n">
        <v>110011.2</v>
      </c>
      <c r="R25" s="119"/>
      <c r="S25" s="194" t="n">
        <f aca="false">+N25-Q25</f>
        <v>6945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99951.7</v>
      </c>
      <c r="D26" s="197"/>
      <c r="E26" s="197"/>
      <c r="F26" s="203" t="n">
        <v>94640.5</v>
      </c>
      <c r="G26" s="197"/>
      <c r="H26" s="113"/>
      <c r="I26" s="130" t="n">
        <f aca="false">+C26-F26</f>
        <v>5311.2</v>
      </c>
      <c r="J26" s="117"/>
      <c r="K26" s="112" t="s">
        <v>69</v>
      </c>
      <c r="L26" s="112"/>
      <c r="M26" s="116" t="n">
        <v>284</v>
      </c>
      <c r="N26" s="118"/>
      <c r="O26" s="113"/>
      <c r="P26" s="116" t="n">
        <v>295.1</v>
      </c>
      <c r="Q26" s="118"/>
      <c r="R26" s="119"/>
      <c r="S26" s="195" t="n">
        <f aca="false">+M26-P26</f>
        <v>-11.1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88102.2</v>
      </c>
      <c r="D27" s="197"/>
      <c r="E27" s="197"/>
      <c r="F27" s="203" t="n">
        <v>84775.7</v>
      </c>
      <c r="G27" s="197"/>
      <c r="H27" s="113"/>
      <c r="I27" s="130" t="n">
        <f aca="false">+C27-F27</f>
        <v>3326.5</v>
      </c>
      <c r="J27" s="117"/>
      <c r="K27" s="112" t="s">
        <v>71</v>
      </c>
      <c r="L27" s="112"/>
      <c r="M27" s="116" t="n">
        <v>7778.9</v>
      </c>
      <c r="N27" s="118"/>
      <c r="O27" s="113"/>
      <c r="P27" s="116" t="n">
        <v>8242.9</v>
      </c>
      <c r="Q27" s="118"/>
      <c r="R27" s="119"/>
      <c r="S27" s="195" t="n">
        <f aca="false">+M27-P27</f>
        <v>-464</v>
      </c>
    </row>
    <row r="28" s="121" customFormat="true" ht="15.75" hidden="false" customHeight="false" outlineLevel="0" collapsed="false">
      <c r="A28" s="111" t="s">
        <v>72</v>
      </c>
      <c r="B28" s="112"/>
      <c r="C28" s="204" t="n">
        <v>-138030.9</v>
      </c>
      <c r="D28" s="197"/>
      <c r="E28" s="197"/>
      <c r="F28" s="204" t="n">
        <v>-133894.2</v>
      </c>
      <c r="G28" s="197"/>
      <c r="H28" s="113"/>
      <c r="I28" s="130" t="n">
        <f aca="false">+C28-F28</f>
        <v>-4136.69999999998</v>
      </c>
      <c r="J28" s="117"/>
      <c r="K28" s="112" t="s">
        <v>51</v>
      </c>
      <c r="L28" s="112"/>
      <c r="M28" s="116" t="n">
        <v>108893.3</v>
      </c>
      <c r="N28" s="118"/>
      <c r="O28" s="113"/>
      <c r="P28" s="116" t="n">
        <v>101473.2</v>
      </c>
      <c r="Q28" s="118"/>
      <c r="R28" s="119"/>
      <c r="S28" s="195" t="n">
        <f aca="false">+M28-P28</f>
        <v>7420.10000000001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97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f aca="false">+C31+C32</f>
        <v>1484.3</v>
      </c>
      <c r="D30" s="197"/>
      <c r="E30" s="197"/>
      <c r="F30" s="203" t="n">
        <f aca="false">+F31+F32</f>
        <v>1484.3</v>
      </c>
      <c r="G30" s="197"/>
      <c r="H30" s="113"/>
      <c r="I30" s="130" t="n">
        <f aca="false">+C30-F30</f>
        <v>0</v>
      </c>
      <c r="J30" s="117"/>
      <c r="K30" s="112" t="s">
        <v>74</v>
      </c>
      <c r="L30" s="112"/>
      <c r="M30" s="118"/>
      <c r="N30" s="115" t="n">
        <v>6172.3</v>
      </c>
      <c r="O30" s="112"/>
      <c r="P30" s="118"/>
      <c r="Q30" s="115" t="n">
        <v>6545.5</v>
      </c>
      <c r="R30" s="119"/>
      <c r="S30" s="194" t="n">
        <f aca="false">+N30-Q30</f>
        <v>-373.200000000002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502.4</v>
      </c>
      <c r="D31" s="197"/>
      <c r="E31" s="197"/>
      <c r="F31" s="203" t="n">
        <v>1502.4</v>
      </c>
      <c r="G31" s="197"/>
      <c r="H31" s="113"/>
      <c r="I31" s="130" t="n">
        <f aca="false">+C31-F31</f>
        <v>0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04" t="n">
        <v>-18.1</v>
      </c>
      <c r="D32" s="197"/>
      <c r="E32" s="197"/>
      <c r="F32" s="204" t="n">
        <v>-18.1</v>
      </c>
      <c r="G32" s="197"/>
      <c r="H32" s="113"/>
      <c r="I32" s="130" t="n">
        <f aca="false">+C32-F32</f>
        <v>0</v>
      </c>
      <c r="J32" s="117"/>
      <c r="K32" s="112" t="s">
        <v>76</v>
      </c>
      <c r="L32" s="112"/>
      <c r="M32" s="116" t="n">
        <v>345.9</v>
      </c>
      <c r="N32" s="118"/>
      <c r="O32" s="113"/>
      <c r="P32" s="116" t="n">
        <v>401.1</v>
      </c>
      <c r="Q32" s="118"/>
      <c r="R32" s="119"/>
      <c r="S32" s="195" t="n">
        <f aca="false">+M32-P32</f>
        <v>-55.2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97"/>
      <c r="F33" s="197"/>
      <c r="G33" s="197"/>
      <c r="H33" s="113"/>
      <c r="I33" s="130"/>
      <c r="J33" s="117"/>
      <c r="K33" s="112" t="s">
        <v>51</v>
      </c>
      <c r="L33" s="112"/>
      <c r="M33" s="116" t="n">
        <v>5826.4</v>
      </c>
      <c r="N33" s="118"/>
      <c r="O33" s="113"/>
      <c r="P33" s="116" t="n">
        <v>6144.4</v>
      </c>
      <c r="Q33" s="118"/>
      <c r="R33" s="119"/>
      <c r="S33" s="195" t="n">
        <f aca="false">+M33-P33</f>
        <v>-318.000000000001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199" t="n">
        <v>-14714.2</v>
      </c>
      <c r="E34" s="205"/>
      <c r="F34" s="197"/>
      <c r="G34" s="199" t="n">
        <v>-14699.7</v>
      </c>
      <c r="H34" s="126"/>
      <c r="I34" s="115" t="n">
        <f aca="false">+D34-G34</f>
        <v>-14.5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97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401401.7</v>
      </c>
      <c r="O35" s="112"/>
      <c r="P35" s="118"/>
      <c r="Q35" s="115" t="n">
        <v>394148.4</v>
      </c>
      <c r="R35" s="119"/>
      <c r="S35" s="194" t="n">
        <f aca="false">+N35-Q35</f>
        <v>7253.29999999999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f aca="false">+SUM(C37:C40)</f>
        <v>17332.3</v>
      </c>
      <c r="E36" s="205"/>
      <c r="F36" s="197"/>
      <c r="G36" s="202" t="n">
        <f aca="false">+SUM(F37:F40)</f>
        <v>13981.6</v>
      </c>
      <c r="H36" s="116"/>
      <c r="I36" s="115" t="n">
        <f aca="false">+D36-G36</f>
        <v>3350.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5174.6</v>
      </c>
      <c r="D37" s="197"/>
      <c r="E37" s="197"/>
      <c r="F37" s="203" t="n">
        <v>4564.4</v>
      </c>
      <c r="G37" s="197"/>
      <c r="H37" s="113"/>
      <c r="I37" s="130" t="n">
        <f aca="false">+C37-F37</f>
        <v>610.200000000001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2287.4</v>
      </c>
      <c r="D38" s="197"/>
      <c r="E38" s="197"/>
      <c r="F38" s="203" t="n">
        <v>3069.1</v>
      </c>
      <c r="G38" s="197"/>
      <c r="H38" s="113"/>
      <c r="I38" s="130" t="n">
        <f aca="false">+C38-F38</f>
        <v>-781.7</v>
      </c>
      <c r="J38" s="117"/>
      <c r="K38" s="112" t="s">
        <v>82</v>
      </c>
      <c r="L38" s="112"/>
      <c r="M38" s="118"/>
      <c r="N38" s="115" t="n">
        <v>401401.7</v>
      </c>
      <c r="O38" s="112"/>
      <c r="P38" s="118"/>
      <c r="Q38" s="115" t="n">
        <v>394148.4</v>
      </c>
      <c r="R38" s="119"/>
      <c r="S38" s="194" t="n">
        <f aca="false">+N38-Q38</f>
        <v>7253.29999999999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f aca="false">0.5+26404.5+4.9</f>
        <v>26409.9</v>
      </c>
      <c r="D39" s="197"/>
      <c r="E39" s="197"/>
      <c r="F39" s="203" t="n">
        <f aca="false">21983.2+0.4</f>
        <v>21983.6</v>
      </c>
      <c r="G39" s="197"/>
      <c r="H39" s="113"/>
      <c r="I39" s="130" t="n">
        <f aca="false">+C39-F39</f>
        <v>4426.3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4" t="n">
        <f aca="false">-3511.3-13028.3</f>
        <v>-16539.6</v>
      </c>
      <c r="D40" s="197"/>
      <c r="E40" s="197"/>
      <c r="F40" s="204" t="n">
        <f aca="false">-3472.5-12163</f>
        <v>-15635.5</v>
      </c>
      <c r="G40" s="197"/>
      <c r="H40" s="113"/>
      <c r="I40" s="130" t="n">
        <f aca="false">+C40-F40</f>
        <v>-904.099999999999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97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83780.6</v>
      </c>
      <c r="O41" s="112"/>
      <c r="P41" s="118"/>
      <c r="Q41" s="115" t="n">
        <v>1080765.4</v>
      </c>
      <c r="R41" s="119"/>
      <c r="S41" s="194" t="n">
        <f aca="false">+N41-Q41</f>
        <v>3015.19999999995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f aca="false">+SUM(C43:C44)</f>
        <v>261.2</v>
      </c>
      <c r="E42" s="205"/>
      <c r="F42" s="197"/>
      <c r="G42" s="202" t="n">
        <f aca="false">+SUM(F43:F44)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97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2116.8</v>
      </c>
      <c r="O43" s="112"/>
      <c r="P43" s="118"/>
      <c r="Q43" s="115" t="n">
        <v>292121</v>
      </c>
      <c r="R43" s="119"/>
      <c r="S43" s="194" t="n">
        <f aca="false">+N43-Q43</f>
        <v>-4.20000000001164</v>
      </c>
    </row>
    <row r="44" s="121" customFormat="true" ht="15.75" hidden="false" customHeight="false" outlineLevel="0" collapsed="false">
      <c r="A44" s="111" t="s">
        <v>72</v>
      </c>
      <c r="B44" s="112"/>
      <c r="C44" s="204" t="n">
        <v>-1726.6</v>
      </c>
      <c r="D44" s="197"/>
      <c r="E44" s="197"/>
      <c r="F44" s="204" t="n">
        <v>-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2116.8</v>
      </c>
      <c r="N44" s="118"/>
      <c r="O44" s="113"/>
      <c r="P44" s="116" t="n">
        <v>292121</v>
      </c>
      <c r="Q44" s="118"/>
      <c r="R44" s="119"/>
      <c r="S44" s="195" t="n">
        <f aca="false">+M44-P44</f>
        <v>-4.20000000001164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97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f aca="false">+SUM(C47:C52)</f>
        <v>4338.4</v>
      </c>
      <c r="E46" s="205"/>
      <c r="F46" s="197"/>
      <c r="G46" s="202" t="n">
        <f aca="false">+SUM(F47:F52)</f>
        <v>4241.3</v>
      </c>
      <c r="H46" s="116"/>
      <c r="I46" s="115" t="n">
        <f aca="false">+D46-G46</f>
        <v>97.1000000000004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f aca="false">291.1+3495.2</f>
        <v>3786.3</v>
      </c>
      <c r="D47" s="197"/>
      <c r="E47" s="197"/>
      <c r="F47" s="203" t="n">
        <f aca="false">291.1+3495.2</f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1697.4</v>
      </c>
      <c r="D48" s="197"/>
      <c r="E48" s="197"/>
      <c r="F48" s="203" t="n">
        <v>1742</v>
      </c>
      <c r="G48" s="197"/>
      <c r="H48" s="113"/>
      <c r="I48" s="130" t="n">
        <f aca="false">+C48-F48</f>
        <v>-44.5999999999999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4857</v>
      </c>
      <c r="D49" s="197"/>
      <c r="E49" s="197"/>
      <c r="F49" s="203" t="n">
        <v>5184.9</v>
      </c>
      <c r="G49" s="197"/>
      <c r="H49" s="113"/>
      <c r="I49" s="130" t="n">
        <f aca="false">+C49-F49</f>
        <v>-327.9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f aca="false">395.2+335.7</f>
        <v>730.9</v>
      </c>
      <c r="D50" s="197"/>
      <c r="E50" s="197"/>
      <c r="F50" s="203" t="n">
        <f aca="false">415.7+335.7</f>
        <v>751.4</v>
      </c>
      <c r="G50" s="197"/>
      <c r="H50" s="113"/>
      <c r="I50" s="130" t="n">
        <f aca="false">+C50-F50</f>
        <v>-20.5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4" t="n">
        <v>-6732</v>
      </c>
      <c r="D51" s="197"/>
      <c r="E51" s="197"/>
      <c r="F51" s="204" t="n">
        <v>-7222.1</v>
      </c>
      <c r="G51" s="197"/>
      <c r="H51" s="113"/>
      <c r="I51" s="130" t="n">
        <f aca="false">+C51-F51</f>
        <v>490.1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35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204" t="n">
        <v>-1.2</v>
      </c>
      <c r="D52" s="197"/>
      <c r="E52" s="197"/>
      <c r="F52" s="204" t="n">
        <v>-1.2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97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613.7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f aca="false">+SUM(C55:C57)</f>
        <v>27857</v>
      </c>
      <c r="E54" s="205"/>
      <c r="F54" s="197"/>
      <c r="G54" s="202" t="n">
        <f aca="false">+SUM(F55:F57)</f>
        <v>26066.8</v>
      </c>
      <c r="H54" s="116"/>
      <c r="I54" s="115" t="n">
        <f aca="false">+D54-G54</f>
        <v>1790.2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f aca="false">3602.4+4940.8</f>
        <v>8543.2</v>
      </c>
      <c r="D55" s="197"/>
      <c r="E55" s="197"/>
      <c r="F55" s="203" t="n">
        <f aca="false">2662.9+4380.2</f>
        <v>7043.1</v>
      </c>
      <c r="G55" s="197"/>
      <c r="H55" s="113"/>
      <c r="I55" s="130" t="n">
        <f aca="false">+C55-F55</f>
        <v>1500.1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f aca="false">75.7+11735.4+7043.7+652.9</f>
        <v>19507.7</v>
      </c>
      <c r="D56" s="197"/>
      <c r="E56" s="197"/>
      <c r="F56" s="203" t="n">
        <f aca="false">73.2+11748.4+7040.1+355.8</f>
        <v>19217.5</v>
      </c>
      <c r="G56" s="197"/>
      <c r="H56" s="113"/>
      <c r="I56" s="130" t="n">
        <f aca="false">+C56-F56</f>
        <v>290.200000000001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4" t="n">
        <v>-193.9</v>
      </c>
      <c r="D57" s="197"/>
      <c r="E57" s="197"/>
      <c r="F57" s="204" t="n">
        <v>-193.8</v>
      </c>
      <c r="G57" s="197"/>
      <c r="H57" s="113"/>
      <c r="I57" s="130" t="n">
        <f aca="false">+C57-F57</f>
        <v>-0.0999999999999943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97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f aca="false">+C61</f>
        <v>9613.7</v>
      </c>
      <c r="E59" s="205"/>
      <c r="F59" s="197"/>
      <c r="G59" s="202" t="n">
        <f aca="false">+F61</f>
        <v>9613.7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97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97"/>
      <c r="F61" s="203" t="n">
        <v>9613.7</v>
      </c>
      <c r="G61" s="197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12648.9</v>
      </c>
      <c r="O61" s="112"/>
      <c r="P61" s="118"/>
      <c r="Q61" s="115" t="n">
        <v>9629.5</v>
      </c>
      <c r="R61" s="119"/>
      <c r="S61" s="194" t="n">
        <f aca="false">+N61-Q61</f>
        <v>3019.4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97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97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97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f aca="false">+SUM(D12:D64)</f>
        <v>1485182.3</v>
      </c>
      <c r="E65" s="205"/>
      <c r="F65" s="197"/>
      <c r="G65" s="202" t="n">
        <f aca="false">+SUM(G12:G64)</f>
        <v>1474913.8</v>
      </c>
      <c r="H65" s="116"/>
      <c r="I65" s="115" t="n">
        <f aca="false">+D65-G65</f>
        <v>10268.5000000002</v>
      </c>
      <c r="J65" s="117"/>
      <c r="K65" s="112" t="s">
        <v>107</v>
      </c>
      <c r="L65" s="112"/>
      <c r="M65" s="118"/>
      <c r="N65" s="115" t="n">
        <v>1485182.3</v>
      </c>
      <c r="O65" s="112"/>
      <c r="P65" s="118"/>
      <c r="Q65" s="115" t="n">
        <v>1474913.8</v>
      </c>
      <c r="R65" s="119"/>
      <c r="S65" s="194" t="n">
        <f aca="false">+N65-Q65</f>
        <v>10268.5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7510.4</v>
      </c>
      <c r="E68" s="112"/>
      <c r="F68" s="113"/>
      <c r="G68" s="115" t="n">
        <v>7510.4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7510.4</v>
      </c>
      <c r="O68" s="112"/>
      <c r="P68" s="118"/>
      <c r="Q68" s="115" t="n">
        <v>7510.4</v>
      </c>
      <c r="R68" s="119"/>
      <c r="S68" s="194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7510.4</v>
      </c>
      <c r="N69" s="118"/>
      <c r="O69" s="113"/>
      <c r="P69" s="116" t="n">
        <v>7510.4</v>
      </c>
      <c r="Q69" s="118"/>
      <c r="R69" s="119"/>
      <c r="S69" s="195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47373.4</v>
      </c>
      <c r="E71" s="112"/>
      <c r="F71" s="113"/>
      <c r="G71" s="115" t="n">
        <v>148029.7</v>
      </c>
      <c r="H71" s="116"/>
      <c r="I71" s="115" t="n">
        <f aca="false">+D71-G71</f>
        <v>-656.300000000018</v>
      </c>
      <c r="J71" s="117"/>
      <c r="K71" s="112" t="s">
        <v>113</v>
      </c>
      <c r="L71" s="112"/>
      <c r="M71" s="118"/>
      <c r="N71" s="115" t="n">
        <v>147373.4</v>
      </c>
      <c r="O71" s="112"/>
      <c r="P71" s="118"/>
      <c r="Q71" s="115" t="n">
        <v>148029.7</v>
      </c>
      <c r="R71" s="119"/>
      <c r="S71" s="194" t="n">
        <f aca="false">+N71-Q71</f>
        <v>-656.300000000018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47373.4</v>
      </c>
      <c r="D72" s="113"/>
      <c r="E72" s="113"/>
      <c r="F72" s="116" t="n">
        <v>148029.7</v>
      </c>
      <c r="G72" s="113"/>
      <c r="H72" s="113"/>
      <c r="I72" s="130" t="n">
        <f aca="false">+C72-F72</f>
        <v>-656.300000000018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258177.2</v>
      </c>
      <c r="E74" s="112"/>
      <c r="F74" s="113"/>
      <c r="G74" s="115" t="n">
        <v>2223360.7</v>
      </c>
      <c r="H74" s="116"/>
      <c r="I74" s="115" t="n">
        <f aca="false">+D74-G74</f>
        <v>34816.5</v>
      </c>
      <c r="J74" s="117"/>
      <c r="K74" s="112" t="s">
        <v>115</v>
      </c>
      <c r="L74" s="112"/>
      <c r="M74" s="118"/>
      <c r="N74" s="115" t="n">
        <v>2258177.2</v>
      </c>
      <c r="O74" s="112"/>
      <c r="P74" s="118"/>
      <c r="Q74" s="115" t="n">
        <v>2223360.7</v>
      </c>
      <c r="R74" s="119"/>
      <c r="S74" s="194" t="n">
        <f aca="false">+N74-Q74</f>
        <v>34816.5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710511.6</v>
      </c>
      <c r="E76" s="112"/>
      <c r="F76" s="113"/>
      <c r="G76" s="115" t="n">
        <v>2672252.8</v>
      </c>
      <c r="H76" s="116"/>
      <c r="I76" s="115" t="n">
        <f aca="false">+D76-G76</f>
        <v>38258.8000000003</v>
      </c>
      <c r="J76" s="117"/>
      <c r="K76" s="112" t="s">
        <v>117</v>
      </c>
      <c r="L76" s="112"/>
      <c r="M76" s="118"/>
      <c r="N76" s="115" t="n">
        <v>2710511.6</v>
      </c>
      <c r="O76" s="112"/>
      <c r="P76" s="118"/>
      <c r="Q76" s="115" t="n">
        <v>2672252.8</v>
      </c>
      <c r="R76" s="119"/>
      <c r="S76" s="194" t="n">
        <f aca="false">+N76-Q76</f>
        <v>38258.8000000003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5123572.6</v>
      </c>
      <c r="E78" s="112"/>
      <c r="F78" s="113"/>
      <c r="G78" s="115" t="n">
        <v>5051153.6</v>
      </c>
      <c r="H78" s="116"/>
      <c r="I78" s="115" t="n">
        <f aca="false">+D78-G78</f>
        <v>72419</v>
      </c>
      <c r="J78" s="117"/>
      <c r="K78" s="112" t="s">
        <v>118</v>
      </c>
      <c r="L78" s="112"/>
      <c r="M78" s="118"/>
      <c r="N78" s="115" t="n">
        <v>5123572.6</v>
      </c>
      <c r="O78" s="112"/>
      <c r="P78" s="118"/>
      <c r="Q78" s="115" t="n">
        <v>5051153.6</v>
      </c>
      <c r="R78" s="119"/>
      <c r="S78" s="194" t="n">
        <f aca="false">+N78-Q78</f>
        <v>72419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40148</v>
      </c>
      <c r="D11" s="176" t="s">
        <v>5</v>
      </c>
      <c r="E11" s="175" t="n">
        <v>40178</v>
      </c>
      <c r="F11" s="172"/>
      <c r="G11" s="34" t="s">
        <v>4</v>
      </c>
      <c r="H11" s="175" t="n">
        <v>40118</v>
      </c>
      <c r="I11" s="176" t="s">
        <v>5</v>
      </c>
      <c r="J11" s="175" t="n">
        <v>40147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5272.3</v>
      </c>
      <c r="F14" s="183"/>
      <c r="G14" s="183"/>
      <c r="H14" s="183"/>
      <c r="I14" s="183"/>
      <c r="J14" s="45" t="n">
        <f aca="false">+SUM(H15:H18)</f>
        <v>11809.5</v>
      </c>
      <c r="K14" s="154"/>
      <c r="L14" s="45" t="n">
        <f aca="false">+E14-J14</f>
        <v>3462.8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12777.9+81.5</f>
        <v>12859.4</v>
      </c>
      <c r="D15" s="183"/>
      <c r="E15" s="183"/>
      <c r="F15" s="183"/>
      <c r="G15" s="183"/>
      <c r="H15" s="17" t="n">
        <f aca="false">8793.2+92.1</f>
        <v>8885.3</v>
      </c>
      <c r="I15" s="183"/>
      <c r="J15" s="183"/>
      <c r="K15" s="154"/>
      <c r="L15" s="17" t="n">
        <f aca="false">+C15-H15</f>
        <v>3974.1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60</v>
      </c>
      <c r="B16" s="44"/>
      <c r="C16" s="17" t="n">
        <v>250.3</v>
      </c>
      <c r="D16" s="183"/>
      <c r="E16" s="183"/>
      <c r="F16" s="183"/>
      <c r="G16" s="183"/>
      <c r="H16" s="17" t="n">
        <v>351.7</v>
      </c>
      <c r="I16" s="183"/>
      <c r="J16" s="183"/>
      <c r="K16" s="154"/>
      <c r="L16" s="17" t="n">
        <f aca="false">+C16-H16</f>
        <v>-101.4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5</v>
      </c>
      <c r="B17" s="44"/>
      <c r="C17" s="17" t="n">
        <v>2154</v>
      </c>
      <c r="D17" s="183"/>
      <c r="E17" s="183"/>
      <c r="F17" s="183"/>
      <c r="G17" s="183"/>
      <c r="H17" s="17" t="n">
        <v>2571.3</v>
      </c>
      <c r="I17" s="183"/>
      <c r="J17" s="183"/>
      <c r="K17" s="154"/>
      <c r="L17" s="17" t="n">
        <f aca="false">+C17-H17</f>
        <v>-417.3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8.6</v>
      </c>
      <c r="D18" s="183"/>
      <c r="E18" s="183"/>
      <c r="F18" s="183"/>
      <c r="G18" s="183"/>
      <c r="H18" s="17" t="n">
        <v>1.2</v>
      </c>
      <c r="I18" s="183"/>
      <c r="J18" s="183"/>
      <c r="K18" s="154"/>
      <c r="L18" s="17" t="n">
        <f aca="false">+C18-H18</f>
        <v>7.4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754.8</v>
      </c>
      <c r="F20" s="183"/>
      <c r="G20" s="183"/>
      <c r="H20" s="183"/>
      <c r="I20" s="183"/>
      <c r="J20" s="45" t="n">
        <f aca="false">+SUM(H21:H23)</f>
        <v>1682.9</v>
      </c>
      <c r="K20" s="154"/>
      <c r="L20" s="45" t="n">
        <f aca="false">+E20-J20</f>
        <v>71.9000000000001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49.2+1627.4</f>
        <v>1676.6</v>
      </c>
      <c r="D21" s="183"/>
      <c r="E21" s="183"/>
      <c r="F21" s="183"/>
      <c r="G21" s="183"/>
      <c r="H21" s="17" t="n">
        <f aca="false">47.2+1568.4</f>
        <v>1615.6</v>
      </c>
      <c r="I21" s="183"/>
      <c r="J21" s="183"/>
      <c r="K21" s="154"/>
      <c r="L21" s="17" t="n">
        <f aca="false">+C21-H21</f>
        <v>61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8.2</v>
      </c>
      <c r="D22" s="183"/>
      <c r="E22" s="183"/>
      <c r="F22" s="183"/>
      <c r="G22" s="183"/>
      <c r="H22" s="17" t="n">
        <v>67.3</v>
      </c>
      <c r="I22" s="183"/>
      <c r="J22" s="183"/>
      <c r="K22" s="154"/>
      <c r="L22" s="17" t="n">
        <f aca="false">+C22-H22</f>
        <v>10.9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0</v>
      </c>
      <c r="D23" s="183"/>
      <c r="E23" s="183"/>
      <c r="F23" s="183"/>
      <c r="G23" s="183"/>
      <c r="H23" s="17" t="n">
        <v>0</v>
      </c>
      <c r="I23" s="183"/>
      <c r="J23" s="183"/>
      <c r="K23" s="154"/>
      <c r="L23" s="17" t="n">
        <f aca="false">+C23-H23</f>
        <v>0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13517.5</v>
      </c>
      <c r="F25" s="184"/>
      <c r="G25" s="184"/>
      <c r="H25" s="184"/>
      <c r="I25" s="184"/>
      <c r="J25" s="50" t="n">
        <f aca="false">+J14-J20</f>
        <v>10126.6</v>
      </c>
      <c r="K25" s="185"/>
      <c r="L25" s="50" t="n">
        <f aca="false">+E25-J25</f>
        <v>3390.9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865.2</v>
      </c>
      <c r="F27" s="183"/>
      <c r="G27" s="183"/>
      <c r="H27" s="183"/>
      <c r="I27" s="183"/>
      <c r="J27" s="45" t="n">
        <f aca="false">+J29-J33</f>
        <v>-3656.8</v>
      </c>
      <c r="K27" s="154"/>
      <c r="L27" s="45" t="n">
        <f aca="false">+E27-J27</f>
        <v>-208.400000000001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2.8</v>
      </c>
      <c r="K29" s="154"/>
      <c r="L29" s="45" t="n">
        <f aca="false">+E29-J29</f>
        <v>0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2.8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0</v>
      </c>
      <c r="I31" s="183"/>
      <c r="J31" s="183"/>
      <c r="K31" s="154"/>
      <c r="L31" s="17" t="n">
        <f aca="false">+C31-H31</f>
        <v>0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868</v>
      </c>
      <c r="F33" s="183"/>
      <c r="G33" s="183"/>
      <c r="H33" s="183"/>
      <c r="I33" s="183"/>
      <c r="J33" s="45" t="n">
        <f aca="false">+H34+H35</f>
        <v>3659.6</v>
      </c>
      <c r="K33" s="154"/>
      <c r="L33" s="45" t="n">
        <f aca="false">+E33-J33</f>
        <v>208.400000000001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174.5</v>
      </c>
      <c r="D34" s="183"/>
      <c r="E34" s="183"/>
      <c r="F34" s="183"/>
      <c r="G34" s="183"/>
      <c r="H34" s="17" t="n">
        <v>1076.2</v>
      </c>
      <c r="I34" s="183"/>
      <c r="J34" s="183"/>
      <c r="K34" s="154"/>
      <c r="L34" s="17" t="n">
        <f aca="false">+C34-H34</f>
        <v>98.3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763.5+163.8+21.2+180.5+31.9+36+486+10.6</f>
        <v>2693.5</v>
      </c>
      <c r="D35" s="183"/>
      <c r="E35" s="183"/>
      <c r="F35" s="183"/>
      <c r="G35" s="183"/>
      <c r="H35" s="17" t="n">
        <f aca="false">1708.4+204.1+15.4+182.2+16.2+5.3+420.2+31.6</f>
        <v>2583.4</v>
      </c>
      <c r="I35" s="183"/>
      <c r="J35" s="183"/>
      <c r="K35" s="154"/>
      <c r="L35" s="17" t="n">
        <f aca="false">+C35-H35</f>
        <v>110.1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9652.3</v>
      </c>
      <c r="F38" s="183"/>
      <c r="G38" s="183"/>
      <c r="H38" s="183"/>
      <c r="I38" s="183"/>
      <c r="J38" s="45" t="n">
        <f aca="false">+J25+J27</f>
        <v>6469.8</v>
      </c>
      <c r="K38" s="154"/>
      <c r="L38" s="45" t="n">
        <f aca="false">+E38-J38</f>
        <v>3182.5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7429.8</v>
      </c>
      <c r="F40" s="183"/>
      <c r="G40" s="183"/>
      <c r="H40" s="183"/>
      <c r="I40" s="183"/>
      <c r="J40" s="17" t="n">
        <f aca="false">+SUM(H41:H43)</f>
        <v>5048.1</v>
      </c>
      <c r="K40" s="154"/>
      <c r="L40" s="17" t="n">
        <f aca="false">+E40-J40</f>
        <v>2381.7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3744.5</v>
      </c>
      <c r="D41" s="183"/>
      <c r="E41" s="183"/>
      <c r="F41" s="183"/>
      <c r="G41" s="183"/>
      <c r="H41" s="17" t="n">
        <v>4151.1</v>
      </c>
      <c r="I41" s="183"/>
      <c r="J41" s="183"/>
      <c r="K41" s="154"/>
      <c r="L41" s="17" t="n">
        <f aca="false">+C41-H41</f>
        <v>-406.6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3696.1</v>
      </c>
      <c r="D42" s="183"/>
      <c r="E42" s="183"/>
      <c r="F42" s="183"/>
      <c r="G42" s="183"/>
      <c r="H42" s="17" t="n">
        <v>904.1</v>
      </c>
      <c r="I42" s="183"/>
      <c r="J42" s="183"/>
      <c r="K42" s="154"/>
      <c r="L42" s="17" t="n">
        <f aca="false">+C42-H42</f>
        <v>2792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-10.8</v>
      </c>
      <c r="D43" s="183"/>
      <c r="E43" s="183"/>
      <c r="F43" s="183"/>
      <c r="G43" s="183"/>
      <c r="H43" s="17" t="n">
        <f aca="false">-7.2+0.1</f>
        <v>-7.1</v>
      </c>
      <c r="I43" s="183"/>
      <c r="J43" s="183"/>
      <c r="K43" s="154"/>
      <c r="L43" s="17" t="n">
        <f aca="false">+C43-H43</f>
        <v>-3.7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6.8</v>
      </c>
      <c r="F45" s="183"/>
      <c r="G45" s="183"/>
      <c r="H45" s="183"/>
      <c r="I45" s="183"/>
      <c r="J45" s="45" t="n">
        <v>87.1</v>
      </c>
      <c r="K45" s="154"/>
      <c r="L45" s="45" t="n">
        <f aca="false">+E45-J45</f>
        <v>-0.299999999999997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399.7</v>
      </c>
      <c r="F47" s="183"/>
      <c r="G47" s="183"/>
      <c r="H47" s="183"/>
      <c r="I47" s="183"/>
      <c r="J47" s="45" t="n">
        <v>276.1</v>
      </c>
      <c r="K47" s="154"/>
      <c r="L47" s="45" t="n">
        <f aca="false">+E47-J47</f>
        <v>123.6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1736</v>
      </c>
      <c r="F49" s="184"/>
      <c r="G49" s="184"/>
      <c r="H49" s="184"/>
      <c r="I49" s="184"/>
      <c r="J49" s="50" t="n">
        <f aca="false">+J38-J40-J45-J47</f>
        <v>1058.5</v>
      </c>
      <c r="K49" s="185"/>
      <c r="L49" s="50" t="n">
        <f aca="false">+E49-J49</f>
        <v>677.499999999996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1427.6</v>
      </c>
      <c r="F51" s="183"/>
      <c r="G51" s="183"/>
      <c r="H51" s="183"/>
      <c r="I51" s="183"/>
      <c r="J51" s="45" t="n">
        <f aca="false">+H52</f>
        <v>2709.1</v>
      </c>
      <c r="K51" s="154"/>
      <c r="L51" s="45" t="n">
        <f aca="false">+E51-J51</f>
        <v>-1281.5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1427.6</v>
      </c>
      <c r="D52" s="183"/>
      <c r="E52" s="183"/>
      <c r="F52" s="183"/>
      <c r="G52" s="183"/>
      <c r="H52" s="17" t="n">
        <v>2709.1</v>
      </c>
      <c r="I52" s="183"/>
      <c r="J52" s="183"/>
      <c r="K52" s="154"/>
      <c r="L52" s="17" t="n">
        <f aca="false">+C52-H52</f>
        <v>-1281.5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1658.1</v>
      </c>
      <c r="F54" s="183"/>
      <c r="G54" s="183"/>
      <c r="H54" s="183"/>
      <c r="I54" s="183"/>
      <c r="J54" s="45" t="n">
        <f aca="false">+H55</f>
        <v>748.2</v>
      </c>
      <c r="K54" s="154"/>
      <c r="L54" s="45" t="n">
        <f aca="false">+E54-J54</f>
        <v>909.9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658.1</v>
      </c>
      <c r="D55" s="183"/>
      <c r="E55" s="183"/>
      <c r="F55" s="183"/>
      <c r="G55" s="183"/>
      <c r="H55" s="17" t="n">
        <v>748.2</v>
      </c>
      <c r="I55" s="183"/>
      <c r="J55" s="183"/>
      <c r="K55" s="154"/>
      <c r="L55" s="17" t="n">
        <f aca="false">+C55-H55</f>
        <v>909.9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-230.5</v>
      </c>
      <c r="F57" s="184"/>
      <c r="G57" s="184"/>
      <c r="H57" s="183"/>
      <c r="I57" s="183"/>
      <c r="J57" s="50" t="n">
        <f aca="false">+J51-J54</f>
        <v>1960.9</v>
      </c>
      <c r="K57" s="185"/>
      <c r="L57" s="50" t="n">
        <f aca="false">+E57-J57</f>
        <v>-2191.4</v>
      </c>
      <c r="M57" s="46"/>
      <c r="O57" s="183"/>
      <c r="P57" s="49"/>
      <c r="Q57" s="184"/>
      <c r="R57" s="49"/>
      <c r="S57" s="49"/>
    </row>
    <row r="58" customFormat="false" ht="15.75" hidden="tru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4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true" customHeight="false" outlineLevel="0" collapsed="false">
      <c r="A59" s="47" t="s">
        <v>38</v>
      </c>
      <c r="B59" s="44"/>
      <c r="C59" s="183"/>
      <c r="D59" s="183"/>
      <c r="E59" s="50" t="n">
        <f aca="false">+E49+E57</f>
        <v>1505.5</v>
      </c>
      <c r="F59" s="184"/>
      <c r="G59" s="184"/>
      <c r="H59" s="183"/>
      <c r="I59" s="183"/>
      <c r="J59" s="50" t="n">
        <f aca="false">+J49+J57</f>
        <v>3019.4</v>
      </c>
      <c r="K59" s="154"/>
      <c r="L59" s="50" t="n">
        <f aca="false">+E59-J59</f>
        <v>-1513.9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4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1505.5</v>
      </c>
      <c r="F61" s="184"/>
      <c r="G61" s="184"/>
      <c r="H61" s="183"/>
      <c r="I61" s="183"/>
      <c r="J61" s="50" t="n">
        <f aca="false">+J59</f>
        <v>3019.4</v>
      </c>
      <c r="K61" s="185"/>
      <c r="L61" s="50" t="n">
        <f aca="false">+E61-J61</f>
        <v>-1513.9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C65" s="0"/>
      <c r="D65" s="0"/>
      <c r="E65" s="0"/>
      <c r="L65" s="17"/>
      <c r="M65" s="17"/>
      <c r="O65" s="0"/>
      <c r="P65" s="0"/>
      <c r="Q65" s="0"/>
      <c r="R65" s="0"/>
      <c r="S65" s="0"/>
    </row>
    <row r="66" customFormat="false" ht="15.75" hidden="false" customHeight="false" outlineLevel="0" collapsed="false">
      <c r="C66" s="0"/>
      <c r="D66" s="0"/>
      <c r="E66" s="0"/>
      <c r="L66" s="17"/>
      <c r="M66" s="17"/>
      <c r="O66" s="0"/>
      <c r="P66" s="0"/>
      <c r="Q66" s="0"/>
      <c r="R66" s="0"/>
      <c r="S66" s="0"/>
    </row>
    <row r="67" customFormat="false" ht="15.75" hidden="false" customHeight="false" outlineLevel="0" collapsed="false">
      <c r="C67" s="0"/>
      <c r="D67" s="0"/>
      <c r="E67" s="0"/>
      <c r="L67" s="17"/>
      <c r="M67" s="17"/>
      <c r="O67" s="0"/>
      <c r="P67" s="0"/>
      <c r="Q67" s="0"/>
      <c r="R67" s="0"/>
      <c r="S67" s="0"/>
    </row>
    <row r="68" customFormat="false" ht="15.75" hidden="false" customHeight="false" outlineLevel="0" collapsed="false">
      <c r="C68" s="0"/>
      <c r="D68" s="0"/>
      <c r="E68" s="0"/>
      <c r="L68" s="17"/>
      <c r="M68" s="17"/>
      <c r="O68" s="0"/>
      <c r="P68" s="0"/>
      <c r="Q68" s="0"/>
      <c r="R68" s="0"/>
      <c r="S68" s="0"/>
    </row>
    <row r="69" customFormat="false" ht="15.75" hidden="false" customHeight="false" outlineLevel="0" collapsed="false">
      <c r="C69" s="0"/>
      <c r="D69" s="0"/>
      <c r="E69" s="0"/>
      <c r="L69" s="17"/>
      <c r="M69" s="17"/>
      <c r="O69" s="0"/>
      <c r="P69" s="0"/>
      <c r="Q69" s="0"/>
      <c r="R69" s="0"/>
      <c r="S69" s="0"/>
    </row>
    <row r="70" customFormat="false" ht="15.75" hidden="false" customHeight="false" outlineLevel="0" collapsed="false">
      <c r="C70" s="0"/>
      <c r="D70" s="0"/>
      <c r="E70" s="0"/>
      <c r="L70" s="17"/>
      <c r="M70" s="17"/>
      <c r="O70" s="0"/>
      <c r="P70" s="0"/>
      <c r="Q70" s="0"/>
      <c r="R70" s="0"/>
      <c r="S70" s="0"/>
    </row>
    <row r="71" customFormat="false" ht="15.75" hidden="false" customHeight="false" outlineLevel="0" collapsed="false">
      <c r="C71" s="0"/>
      <c r="D71" s="0"/>
      <c r="E71" s="0"/>
      <c r="L71" s="17"/>
      <c r="M71" s="17"/>
      <c r="O71" s="0"/>
      <c r="P71" s="0"/>
      <c r="Q71" s="0"/>
      <c r="R71" s="0"/>
      <c r="S71" s="0"/>
    </row>
    <row r="72" customFormat="false" ht="15.75" hidden="false" customHeight="false" outlineLevel="0" collapsed="false">
      <c r="C72" s="0"/>
      <c r="D72" s="0"/>
      <c r="E72" s="0"/>
      <c r="L72" s="17"/>
      <c r="M72" s="17"/>
      <c r="O72" s="0"/>
      <c r="P72" s="0"/>
      <c r="Q72" s="0"/>
      <c r="R72" s="0"/>
      <c r="S72" s="0"/>
    </row>
    <row r="73" customFormat="false" ht="15.75" hidden="false" customHeight="false" outlineLevel="0" collapsed="false">
      <c r="C73" s="0"/>
      <c r="D73" s="0"/>
      <c r="E73" s="0"/>
      <c r="L73" s="17"/>
      <c r="M73" s="17"/>
      <c r="O73" s="0"/>
      <c r="P73" s="0"/>
      <c r="Q73" s="0"/>
      <c r="R73" s="0"/>
      <c r="S73" s="0"/>
    </row>
    <row r="74" customFormat="false" ht="15.75" hidden="false" customHeight="false" outlineLevel="0" collapsed="false">
      <c r="C74" s="0"/>
      <c r="D74" s="0"/>
      <c r="E74" s="0"/>
      <c r="L74" s="17"/>
      <c r="M74" s="17"/>
      <c r="O74" s="0"/>
      <c r="P74" s="0"/>
      <c r="Q74" s="0"/>
      <c r="R74" s="0"/>
      <c r="S74" s="0"/>
    </row>
    <row r="75" customFormat="false" ht="15.75" hidden="false" customHeight="false" outlineLevel="0" collapsed="false">
      <c r="C75" s="0"/>
      <c r="D75" s="0"/>
      <c r="E75" s="0"/>
      <c r="L75" s="17"/>
      <c r="M75" s="17"/>
      <c r="O75" s="0"/>
      <c r="P75" s="0"/>
      <c r="Q75" s="0"/>
      <c r="R75" s="0"/>
      <c r="S75" s="0"/>
    </row>
    <row r="76" customFormat="false" ht="15.75" hidden="false" customHeight="false" outlineLevel="0" collapsed="false">
      <c r="C76" s="0"/>
      <c r="D76" s="0"/>
      <c r="E76" s="0"/>
      <c r="L76" s="17"/>
      <c r="M76" s="17"/>
      <c r="O76" s="0"/>
      <c r="P76" s="0"/>
      <c r="Q76" s="0"/>
      <c r="R76" s="0"/>
      <c r="S76" s="0"/>
    </row>
    <row r="77" customFormat="false" ht="15.75" hidden="false" customHeight="false" outlineLevel="0" collapsed="false">
      <c r="C77" s="0"/>
      <c r="D77" s="0"/>
      <c r="E77" s="0"/>
      <c r="L77" s="17"/>
      <c r="M77" s="17"/>
      <c r="O77" s="0"/>
      <c r="P77" s="0"/>
      <c r="Q77" s="0"/>
      <c r="R77" s="0"/>
      <c r="S77" s="0"/>
    </row>
    <row r="78" customFormat="false" ht="15.75" hidden="false" customHeight="false" outlineLevel="0" collapsed="false">
      <c r="C78" s="0"/>
      <c r="D78" s="0"/>
      <c r="E78" s="0"/>
      <c r="L78" s="17"/>
      <c r="M78" s="17"/>
      <c r="O78" s="0"/>
      <c r="P78" s="0"/>
      <c r="Q78" s="0"/>
      <c r="R78" s="0"/>
      <c r="S78" s="0"/>
    </row>
    <row r="79" customFormat="false" ht="15.75" hidden="false" customHeight="false" outlineLevel="0" collapsed="false">
      <c r="C79" s="0"/>
      <c r="D79" s="0"/>
      <c r="E79" s="0"/>
      <c r="L79" s="17"/>
      <c r="M79" s="17"/>
      <c r="O79" s="0"/>
      <c r="P79" s="0"/>
      <c r="Q79" s="0"/>
      <c r="R79" s="0"/>
      <c r="S79" s="0"/>
    </row>
    <row r="80" customFormat="false" ht="15.75" hidden="false" customHeight="false" outlineLevel="0" collapsed="false">
      <c r="C80" s="0"/>
      <c r="D80" s="0"/>
      <c r="E80" s="0"/>
      <c r="L80" s="17"/>
      <c r="M80" s="17"/>
      <c r="O80" s="0"/>
      <c r="P80" s="0"/>
      <c r="Q80" s="0"/>
      <c r="R80" s="0"/>
      <c r="S80" s="0"/>
    </row>
    <row r="81" customFormat="false" ht="15.75" hidden="false" customHeight="false" outlineLevel="0" collapsed="false">
      <c r="C81" s="0"/>
      <c r="D81" s="0"/>
      <c r="E81" s="0"/>
      <c r="L81" s="17"/>
      <c r="M81" s="17"/>
      <c r="O81" s="0"/>
      <c r="P81" s="0"/>
      <c r="Q81" s="0"/>
      <c r="R81" s="0"/>
      <c r="S81" s="0"/>
    </row>
    <row r="82" customFormat="false" ht="15.75" hidden="false" customHeight="false" outlineLevel="0" collapsed="false">
      <c r="C82" s="0"/>
      <c r="D82" s="0"/>
      <c r="E82" s="0"/>
      <c r="L82" s="17"/>
      <c r="M82" s="17"/>
      <c r="O82" s="0"/>
      <c r="P82" s="0"/>
      <c r="Q82" s="0"/>
      <c r="R82" s="0"/>
      <c r="S82" s="0"/>
    </row>
    <row r="83" customFormat="false" ht="15.75" hidden="false" customHeight="false" outlineLevel="0" collapsed="false">
      <c r="C83" s="0"/>
      <c r="D83" s="0"/>
      <c r="E83" s="0"/>
      <c r="L83" s="17"/>
      <c r="M83" s="17"/>
      <c r="O83" s="0"/>
      <c r="P83" s="0"/>
      <c r="Q83" s="0"/>
      <c r="R83" s="0"/>
      <c r="S83" s="0"/>
    </row>
    <row r="84" customFormat="false" ht="15.75" hidden="false" customHeight="false" outlineLevel="0" collapsed="false">
      <c r="C84" s="0"/>
      <c r="D84" s="0"/>
      <c r="E84" s="0"/>
      <c r="L84" s="17"/>
      <c r="M84" s="17"/>
      <c r="O84" s="0"/>
      <c r="P84" s="0"/>
      <c r="Q84" s="0"/>
      <c r="R84" s="0"/>
      <c r="S84" s="0"/>
    </row>
    <row r="85" customFormat="false" ht="15.75" hidden="false" customHeight="false" outlineLevel="0" collapsed="false">
      <c r="C85" s="0"/>
      <c r="D85" s="0"/>
      <c r="E85" s="0"/>
      <c r="L85" s="17"/>
      <c r="M85" s="17"/>
      <c r="O85" s="0"/>
      <c r="P85" s="0"/>
      <c r="Q85" s="0"/>
      <c r="R85" s="0"/>
      <c r="S85" s="0"/>
    </row>
    <row r="86" customFormat="false" ht="15.75" hidden="false" customHeight="false" outlineLevel="0" collapsed="false">
      <c r="C86" s="0"/>
      <c r="D86" s="0"/>
      <c r="E86" s="0"/>
      <c r="L86" s="17"/>
      <c r="M86" s="17"/>
      <c r="O86" s="0"/>
      <c r="P86" s="0"/>
      <c r="Q86" s="0"/>
      <c r="R86" s="0"/>
      <c r="S86" s="0"/>
    </row>
    <row r="87" customFormat="false" ht="15.75" hidden="false" customHeight="false" outlineLevel="0" collapsed="false">
      <c r="C87" s="0"/>
      <c r="D87" s="0"/>
      <c r="E87" s="0"/>
      <c r="L87" s="17"/>
      <c r="M87" s="17"/>
      <c r="O87" s="0"/>
      <c r="P87" s="0"/>
      <c r="Q87" s="0"/>
      <c r="R87" s="0"/>
      <c r="S87" s="0"/>
    </row>
    <row r="88" customFormat="false" ht="15.75" hidden="false" customHeight="false" outlineLevel="0" collapsed="false">
      <c r="C88" s="0"/>
      <c r="D88" s="0"/>
      <c r="E88" s="0"/>
      <c r="L88" s="17"/>
      <c r="M88" s="17"/>
      <c r="O88" s="0"/>
      <c r="P88" s="0"/>
      <c r="Q88" s="0"/>
      <c r="R88" s="0"/>
      <c r="S88" s="0"/>
    </row>
    <row r="89" customFormat="false" ht="15.75" hidden="false" customHeight="false" outlineLevel="0" collapsed="false">
      <c r="C89" s="0"/>
      <c r="D89" s="0"/>
      <c r="E89" s="0"/>
      <c r="L89" s="17"/>
      <c r="M89" s="17"/>
      <c r="O89" s="0"/>
      <c r="P89" s="0"/>
      <c r="Q89" s="0"/>
      <c r="R89" s="0"/>
      <c r="S89" s="0"/>
    </row>
    <row r="90" customFormat="false" ht="15.75" hidden="false" customHeight="false" outlineLevel="0" collapsed="false">
      <c r="C90" s="0"/>
      <c r="D90" s="0"/>
      <c r="E90" s="0"/>
      <c r="L90" s="17"/>
      <c r="M90" s="17"/>
      <c r="O90" s="0"/>
      <c r="P90" s="0"/>
      <c r="Q90" s="0"/>
      <c r="R90" s="0"/>
      <c r="S90" s="0"/>
    </row>
    <row r="91" customFormat="false" ht="15.75" hidden="false" customHeight="false" outlineLevel="0" collapsed="false">
      <c r="C91" s="0"/>
      <c r="D91" s="0"/>
      <c r="E91" s="0"/>
      <c r="L91" s="17"/>
      <c r="M91" s="17"/>
      <c r="O91" s="0"/>
      <c r="P91" s="0"/>
      <c r="Q91" s="0"/>
      <c r="R91" s="0"/>
      <c r="S91" s="0"/>
    </row>
    <row r="92" customFormat="false" ht="15.75" hidden="false" customHeight="false" outlineLevel="0" collapsed="false">
      <c r="C92" s="0"/>
      <c r="D92" s="0"/>
      <c r="E92" s="0"/>
      <c r="L92" s="17"/>
      <c r="M92" s="17"/>
      <c r="O92" s="0"/>
      <c r="P92" s="0"/>
      <c r="Q92" s="0"/>
      <c r="R92" s="0"/>
      <c r="S92" s="0"/>
    </row>
    <row r="93" customFormat="false" ht="15.75" hidden="false" customHeight="false" outlineLevel="0" collapsed="false">
      <c r="C93" s="0"/>
      <c r="D93" s="0"/>
      <c r="E93" s="0"/>
      <c r="L93" s="17"/>
      <c r="M93" s="17"/>
      <c r="O93" s="0"/>
      <c r="P93" s="0"/>
      <c r="Q93" s="0"/>
      <c r="R93" s="0"/>
      <c r="S93" s="0"/>
    </row>
    <row r="94" customFormat="false" ht="15.75" hidden="false" customHeight="false" outlineLevel="0" collapsed="false">
      <c r="C94" s="0"/>
      <c r="D94" s="0"/>
      <c r="E94" s="0"/>
      <c r="L94" s="17"/>
      <c r="M94" s="17"/>
      <c r="O94" s="0"/>
      <c r="P94" s="0"/>
      <c r="Q94" s="0"/>
      <c r="R94" s="0"/>
      <c r="S94" s="0"/>
    </row>
    <row r="95" customFormat="false" ht="15.75" hidden="false" customHeight="false" outlineLevel="0" collapsed="false">
      <c r="C95" s="0"/>
      <c r="D95" s="0"/>
      <c r="E95" s="0"/>
      <c r="L95" s="17"/>
      <c r="M95" s="17"/>
      <c r="O95" s="0"/>
      <c r="P95" s="0"/>
      <c r="Q95" s="0"/>
      <c r="R95" s="0"/>
      <c r="S95" s="0"/>
    </row>
    <row r="96" customFormat="false" ht="15.75" hidden="false" customHeight="false" outlineLevel="0" collapsed="false">
      <c r="C96" s="0"/>
      <c r="D96" s="0"/>
      <c r="E96" s="0"/>
      <c r="L96" s="17"/>
      <c r="M96" s="17"/>
      <c r="O96" s="0"/>
      <c r="P96" s="0"/>
      <c r="Q96" s="0"/>
      <c r="R96" s="0"/>
      <c r="S96" s="0"/>
    </row>
    <row r="97" customFormat="false" ht="15.75" hidden="false" customHeight="false" outlineLevel="0" collapsed="false">
      <c r="C97" s="0"/>
      <c r="D97" s="0"/>
      <c r="E97" s="0"/>
      <c r="L97" s="17"/>
      <c r="M97" s="17"/>
      <c r="O97" s="0"/>
      <c r="P97" s="0"/>
      <c r="Q97" s="0"/>
      <c r="R97" s="0"/>
      <c r="S97" s="0"/>
    </row>
    <row r="98" customFormat="false" ht="15.75" hidden="false" customHeight="false" outlineLevel="0" collapsed="false">
      <c r="C98" s="0"/>
      <c r="D98" s="0"/>
      <c r="E98" s="0"/>
      <c r="L98" s="17"/>
      <c r="M98" s="17"/>
      <c r="O98" s="0"/>
      <c r="P98" s="0"/>
      <c r="Q98" s="0"/>
      <c r="R98" s="0"/>
      <c r="S98" s="0"/>
    </row>
    <row r="99" customFormat="false" ht="15.75" hidden="false" customHeight="false" outlineLevel="0" collapsed="false">
      <c r="C99" s="0"/>
      <c r="D99" s="0"/>
      <c r="E99" s="0"/>
      <c r="L99" s="17"/>
      <c r="M99" s="17"/>
      <c r="O99" s="0"/>
      <c r="P99" s="0"/>
      <c r="Q99" s="0"/>
      <c r="R99" s="0"/>
      <c r="S99" s="0"/>
    </row>
    <row r="100" customFormat="false" ht="15.75" hidden="false" customHeight="false" outlineLevel="0" collapsed="false">
      <c r="C100" s="0"/>
      <c r="D100" s="0"/>
      <c r="E100" s="0"/>
      <c r="L100" s="17"/>
      <c r="M100" s="17"/>
      <c r="O100" s="0"/>
      <c r="P100" s="0"/>
      <c r="Q100" s="0"/>
      <c r="R100" s="0"/>
      <c r="S100" s="0"/>
    </row>
    <row r="101" customFormat="false" ht="15.75" hidden="false" customHeight="false" outlineLevel="0" collapsed="false">
      <c r="C101" s="0"/>
      <c r="D101" s="0"/>
      <c r="E101" s="0"/>
      <c r="L101" s="17"/>
      <c r="M101" s="17"/>
      <c r="O101" s="0"/>
      <c r="P101" s="0"/>
      <c r="Q101" s="0"/>
      <c r="R101" s="0"/>
      <c r="S101" s="0"/>
    </row>
    <row r="102" customFormat="false" ht="15.75" hidden="false" customHeight="false" outlineLevel="0" collapsed="false">
      <c r="C102" s="0"/>
      <c r="D102" s="0"/>
      <c r="E102" s="0"/>
      <c r="L102" s="17"/>
      <c r="M102" s="17"/>
      <c r="O102" s="0"/>
      <c r="P102" s="0"/>
      <c r="Q102" s="0"/>
      <c r="R102" s="0"/>
      <c r="S102" s="0"/>
    </row>
    <row r="103" customFormat="false" ht="15.75" hidden="false" customHeight="false" outlineLevel="0" collapsed="false">
      <c r="C103" s="0"/>
      <c r="D103" s="0"/>
      <c r="E103" s="0"/>
      <c r="L103" s="17"/>
      <c r="M103" s="17"/>
      <c r="O103" s="0"/>
      <c r="P103" s="0"/>
      <c r="Q103" s="0"/>
      <c r="R103" s="0"/>
      <c r="S103" s="0"/>
    </row>
    <row r="104" customFormat="false" ht="15.75" hidden="false" customHeight="false" outlineLevel="0" collapsed="false">
      <c r="C104" s="0"/>
      <c r="D104" s="0"/>
      <c r="E104" s="0"/>
      <c r="L104" s="17"/>
      <c r="M104" s="17"/>
      <c r="O104" s="0"/>
      <c r="P104" s="0"/>
      <c r="Q104" s="0"/>
      <c r="R104" s="0"/>
      <c r="S104" s="0"/>
    </row>
    <row r="105" customFormat="false" ht="15.75" hidden="false" customHeight="false" outlineLevel="0" collapsed="false">
      <c r="C105" s="0"/>
      <c r="D105" s="0"/>
      <c r="E105" s="0"/>
      <c r="L105" s="17"/>
      <c r="M105" s="17"/>
      <c r="O105" s="0"/>
      <c r="P105" s="0"/>
      <c r="Q105" s="0"/>
      <c r="R105" s="0"/>
      <c r="S105" s="0"/>
    </row>
    <row r="106" customFormat="false" ht="15.75" hidden="false" customHeight="false" outlineLevel="0" collapsed="false">
      <c r="C106" s="0"/>
      <c r="D106" s="0"/>
      <c r="E106" s="0"/>
      <c r="L106" s="17"/>
      <c r="M106" s="17"/>
      <c r="O106" s="0"/>
      <c r="P106" s="0"/>
      <c r="Q106" s="0"/>
      <c r="R106" s="0"/>
      <c r="S106" s="0"/>
    </row>
    <row r="107" customFormat="false" ht="15.75" hidden="false" customHeight="false" outlineLevel="0" collapsed="false">
      <c r="C107" s="0"/>
      <c r="D107" s="0"/>
      <c r="E107" s="0"/>
      <c r="L107" s="17"/>
      <c r="M107" s="17"/>
      <c r="O107" s="0"/>
      <c r="P107" s="0"/>
      <c r="Q107" s="0"/>
      <c r="R107" s="0"/>
      <c r="S107" s="0"/>
    </row>
    <row r="108" customFormat="false" ht="15.75" hidden="false" customHeight="false" outlineLevel="0" collapsed="false">
      <c r="C108" s="0"/>
      <c r="D108" s="0"/>
      <c r="E108" s="0"/>
      <c r="L108" s="17"/>
      <c r="M108" s="17"/>
      <c r="O108" s="0"/>
      <c r="P108" s="0"/>
      <c r="Q108" s="0"/>
      <c r="R108" s="0"/>
      <c r="S108" s="0"/>
    </row>
    <row r="109" customFormat="false" ht="15.75" hidden="false" customHeight="false" outlineLevel="0" collapsed="false">
      <c r="C109" s="0"/>
      <c r="D109" s="0"/>
      <c r="E109" s="0"/>
      <c r="L109" s="17"/>
      <c r="M109" s="17"/>
      <c r="O109" s="0"/>
      <c r="P109" s="0"/>
      <c r="Q109" s="0"/>
      <c r="R109" s="0"/>
      <c r="S109" s="0"/>
    </row>
    <row r="110" customFormat="false" ht="15.75" hidden="false" customHeight="false" outlineLevel="0" collapsed="false">
      <c r="C110" s="0"/>
      <c r="D110" s="0"/>
      <c r="E110" s="0"/>
      <c r="L110" s="17"/>
      <c r="M110" s="17"/>
      <c r="O110" s="0"/>
      <c r="P110" s="0"/>
      <c r="Q110" s="0"/>
      <c r="R110" s="0"/>
      <c r="S110" s="0"/>
    </row>
    <row r="111" customFormat="false" ht="15.75" hidden="false" customHeight="false" outlineLevel="0" collapsed="false">
      <c r="C111" s="0"/>
      <c r="D111" s="0"/>
      <c r="E111" s="0"/>
      <c r="L111" s="17"/>
      <c r="M111" s="17"/>
      <c r="O111" s="0"/>
      <c r="P111" s="0"/>
      <c r="Q111" s="0"/>
      <c r="R111" s="0"/>
      <c r="S111" s="0"/>
    </row>
    <row r="112" customFormat="false" ht="15.75" hidden="false" customHeight="false" outlineLevel="0" collapsed="false">
      <c r="C112" s="0"/>
      <c r="D112" s="0"/>
      <c r="E112" s="0"/>
      <c r="L112" s="17"/>
      <c r="M112" s="17"/>
      <c r="O112" s="0"/>
      <c r="P112" s="0"/>
      <c r="Q112" s="0"/>
      <c r="R112" s="0"/>
      <c r="S112" s="0"/>
    </row>
    <row r="113" customFormat="false" ht="15.75" hidden="false" customHeight="false" outlineLevel="0" collapsed="false">
      <c r="C113" s="0"/>
      <c r="D113" s="0"/>
      <c r="E113" s="0"/>
      <c r="L113" s="17"/>
      <c r="M113" s="17"/>
      <c r="O113" s="0"/>
      <c r="P113" s="0"/>
      <c r="Q113" s="0"/>
      <c r="R113" s="0"/>
      <c r="S113" s="0"/>
    </row>
    <row r="114" customFormat="false" ht="15.75" hidden="false" customHeight="false" outlineLevel="0" collapsed="false">
      <c r="C114" s="0"/>
      <c r="D114" s="0"/>
      <c r="E114" s="0"/>
      <c r="L114" s="17"/>
      <c r="M114" s="17"/>
      <c r="O114" s="0"/>
      <c r="P114" s="0"/>
      <c r="Q114" s="0"/>
      <c r="R114" s="0"/>
      <c r="S114" s="0"/>
    </row>
    <row r="115" customFormat="false" ht="15.75" hidden="false" customHeight="false" outlineLevel="0" collapsed="false">
      <c r="C115" s="0"/>
      <c r="D115" s="0"/>
      <c r="E115" s="0"/>
      <c r="L115" s="17"/>
      <c r="M115" s="17"/>
      <c r="O115" s="0"/>
      <c r="P115" s="0"/>
      <c r="Q115" s="0"/>
      <c r="R115" s="0"/>
      <c r="S115" s="0"/>
    </row>
    <row r="116" customFormat="false" ht="15.75" hidden="false" customHeight="false" outlineLevel="0" collapsed="false">
      <c r="C116" s="0"/>
      <c r="D116" s="0"/>
      <c r="E116" s="0"/>
      <c r="L116" s="17"/>
      <c r="M116" s="17"/>
      <c r="O116" s="0"/>
      <c r="P116" s="0"/>
      <c r="Q116" s="0"/>
      <c r="R116" s="0"/>
      <c r="S116" s="0"/>
    </row>
    <row r="117" customFormat="false" ht="15.75" hidden="false" customHeight="false" outlineLevel="0" collapsed="false">
      <c r="C117" s="0"/>
      <c r="D117" s="0"/>
      <c r="E117" s="0"/>
      <c r="L117" s="17"/>
      <c r="M117" s="17"/>
      <c r="O117" s="0"/>
      <c r="P117" s="0"/>
      <c r="Q117" s="0"/>
      <c r="R117" s="0"/>
      <c r="S117" s="0"/>
    </row>
    <row r="118" customFormat="false" ht="15.75" hidden="false" customHeight="false" outlineLevel="0" collapsed="false">
      <c r="C118" s="0"/>
      <c r="D118" s="0"/>
      <c r="E118" s="0"/>
      <c r="L118" s="17"/>
      <c r="M118" s="17"/>
      <c r="O118" s="0"/>
      <c r="P118" s="0"/>
      <c r="Q118" s="0"/>
      <c r="R118" s="0"/>
      <c r="S118" s="0"/>
    </row>
    <row r="119" customFormat="false" ht="15.75" hidden="false" customHeight="false" outlineLevel="0" collapsed="false">
      <c r="C119" s="0"/>
      <c r="D119" s="0"/>
      <c r="E119" s="0"/>
      <c r="L119" s="17"/>
      <c r="M119" s="17"/>
      <c r="O119" s="0"/>
      <c r="P119" s="0"/>
      <c r="Q119" s="0"/>
      <c r="R119" s="0"/>
      <c r="S119" s="0"/>
    </row>
    <row r="120" customFormat="false" ht="15.75" hidden="false" customHeight="false" outlineLevel="0" collapsed="false">
      <c r="C120" s="0"/>
      <c r="D120" s="0"/>
      <c r="E120" s="0"/>
      <c r="L120" s="17"/>
      <c r="M120" s="17"/>
      <c r="O120" s="0"/>
      <c r="P120" s="0"/>
      <c r="Q120" s="0"/>
      <c r="R120" s="0"/>
      <c r="S120" s="0"/>
    </row>
    <row r="121" customFormat="false" ht="15.75" hidden="false" customHeight="false" outlineLevel="0" collapsed="false">
      <c r="C121" s="0"/>
      <c r="D121" s="0"/>
      <c r="E121" s="0"/>
      <c r="L121" s="17"/>
      <c r="M121" s="17"/>
      <c r="O121" s="0"/>
      <c r="P121" s="0"/>
      <c r="Q121" s="0"/>
      <c r="R121" s="0"/>
      <c r="S121" s="0"/>
    </row>
    <row r="122" customFormat="false" ht="15.75" hidden="false" customHeight="false" outlineLevel="0" collapsed="false">
      <c r="C122" s="0"/>
      <c r="D122" s="0"/>
      <c r="E122" s="0"/>
      <c r="L122" s="17"/>
      <c r="M122" s="17"/>
      <c r="O122" s="0"/>
      <c r="P122" s="0"/>
      <c r="Q122" s="0"/>
      <c r="R122" s="0"/>
      <c r="S122" s="0"/>
    </row>
    <row r="123" customFormat="false" ht="15.75" hidden="false" customHeight="false" outlineLevel="0" collapsed="false">
      <c r="C123" s="0"/>
      <c r="D123" s="0"/>
      <c r="E123" s="0"/>
      <c r="L123" s="17"/>
      <c r="M123" s="17"/>
      <c r="O123" s="0"/>
      <c r="P123" s="0"/>
      <c r="Q123" s="0"/>
      <c r="R123" s="0"/>
      <c r="S123" s="0"/>
    </row>
    <row r="124" customFormat="false" ht="15.75" hidden="false" customHeight="false" outlineLevel="0" collapsed="false">
      <c r="C124" s="0"/>
      <c r="D124" s="0"/>
      <c r="E124" s="0"/>
      <c r="L124" s="17"/>
      <c r="M124" s="17"/>
      <c r="O124" s="0"/>
      <c r="P124" s="0"/>
      <c r="Q124" s="0"/>
      <c r="R124" s="0"/>
      <c r="S124" s="0"/>
    </row>
    <row r="125" customFormat="false" ht="15.75" hidden="false" customHeight="false" outlineLevel="0" collapsed="false">
      <c r="C125" s="0"/>
      <c r="D125" s="0"/>
      <c r="E125" s="0"/>
      <c r="L125" s="17"/>
      <c r="M125" s="17"/>
      <c r="O125" s="0"/>
      <c r="P125" s="0"/>
      <c r="Q125" s="0"/>
      <c r="R125" s="0"/>
      <c r="S125" s="0"/>
    </row>
    <row r="126" customFormat="false" ht="15.75" hidden="false" customHeight="false" outlineLevel="0" collapsed="false">
      <c r="C126" s="0"/>
      <c r="D126" s="0"/>
      <c r="E126" s="0"/>
      <c r="L126" s="17"/>
      <c r="M126" s="17"/>
      <c r="O126" s="0"/>
      <c r="P126" s="0"/>
      <c r="Q126" s="0"/>
      <c r="R126" s="0"/>
      <c r="S126" s="0"/>
    </row>
    <row r="127" customFormat="false" ht="15.75" hidden="false" customHeight="false" outlineLevel="0" collapsed="false">
      <c r="C127" s="0"/>
      <c r="D127" s="0"/>
      <c r="E127" s="0"/>
      <c r="L127" s="17"/>
      <c r="M127" s="17"/>
      <c r="O127" s="0"/>
      <c r="P127" s="0"/>
      <c r="Q127" s="0"/>
      <c r="R127" s="0"/>
      <c r="S127" s="0"/>
    </row>
    <row r="128" customFormat="false" ht="15.75" hidden="false" customHeight="false" outlineLevel="0" collapsed="false">
      <c r="C128" s="0"/>
      <c r="D128" s="0"/>
      <c r="E128" s="0"/>
      <c r="L128" s="17"/>
      <c r="M128" s="17"/>
      <c r="O128" s="0"/>
      <c r="P128" s="0"/>
      <c r="Q128" s="0"/>
      <c r="R128" s="0"/>
      <c r="S128" s="0"/>
    </row>
    <row r="129" customFormat="false" ht="15.75" hidden="false" customHeight="false" outlineLevel="0" collapsed="false">
      <c r="C129" s="0"/>
      <c r="D129" s="0"/>
      <c r="E129" s="0"/>
      <c r="L129" s="17"/>
      <c r="M129" s="17"/>
      <c r="O129" s="0"/>
      <c r="P129" s="0"/>
      <c r="Q129" s="0"/>
      <c r="R129" s="0"/>
      <c r="S129" s="0"/>
    </row>
    <row r="130" customFormat="false" ht="15.75" hidden="false" customHeight="false" outlineLevel="0" collapsed="false">
      <c r="C130" s="0"/>
      <c r="D130" s="0"/>
      <c r="E130" s="0"/>
      <c r="L130" s="17"/>
      <c r="M130" s="17"/>
      <c r="O130" s="0"/>
      <c r="P130" s="0"/>
      <c r="Q130" s="0"/>
      <c r="R130" s="0"/>
      <c r="S130" s="0"/>
    </row>
    <row r="131" customFormat="false" ht="15.75" hidden="false" customHeight="false" outlineLevel="0" collapsed="false">
      <c r="C131" s="0"/>
      <c r="D131" s="0"/>
      <c r="E131" s="0"/>
      <c r="L131" s="17"/>
      <c r="M131" s="17"/>
      <c r="O131" s="0"/>
      <c r="P131" s="0"/>
      <c r="Q131" s="0"/>
      <c r="R131" s="0"/>
      <c r="S131" s="0"/>
    </row>
    <row r="132" customFormat="false" ht="15.75" hidden="false" customHeight="false" outlineLevel="0" collapsed="false">
      <c r="C132" s="0"/>
      <c r="D132" s="0"/>
      <c r="E132" s="0"/>
      <c r="L132" s="17"/>
      <c r="M132" s="17"/>
      <c r="O132" s="0"/>
      <c r="P132" s="0"/>
      <c r="Q132" s="0"/>
      <c r="R132" s="0"/>
      <c r="S132" s="0"/>
    </row>
    <row r="133" customFormat="false" ht="15.75" hidden="false" customHeight="false" outlineLevel="0" collapsed="false">
      <c r="C133" s="0"/>
      <c r="D133" s="0"/>
      <c r="E133" s="0"/>
      <c r="L133" s="17"/>
      <c r="M133" s="17"/>
      <c r="O133" s="0"/>
      <c r="P133" s="0"/>
      <c r="Q133" s="0"/>
      <c r="R133" s="0"/>
      <c r="S133" s="0"/>
    </row>
    <row r="134" customFormat="false" ht="15.75" hidden="false" customHeight="false" outlineLevel="0" collapsed="false">
      <c r="C134" s="0"/>
      <c r="D134" s="0"/>
      <c r="E134" s="0"/>
      <c r="L134" s="17"/>
      <c r="M134" s="17"/>
      <c r="O134" s="0"/>
      <c r="P134" s="0"/>
      <c r="Q134" s="0"/>
      <c r="R134" s="0"/>
      <c r="S134" s="0"/>
    </row>
    <row r="135" customFormat="false" ht="15.75" hidden="false" customHeight="false" outlineLevel="0" collapsed="false">
      <c r="C135" s="0"/>
      <c r="D135" s="0"/>
      <c r="E135" s="0"/>
      <c r="L135" s="17"/>
      <c r="M135" s="17"/>
      <c r="O135" s="0"/>
      <c r="P135" s="0"/>
      <c r="Q135" s="0"/>
      <c r="R135" s="0"/>
      <c r="S135" s="0"/>
    </row>
    <row r="136" customFormat="false" ht="15.75" hidden="false" customHeight="false" outlineLevel="0" collapsed="false">
      <c r="C136" s="0"/>
      <c r="D136" s="0"/>
      <c r="E136" s="0"/>
      <c r="L136" s="17"/>
      <c r="M136" s="17"/>
      <c r="O136" s="0"/>
      <c r="P136" s="0"/>
      <c r="Q136" s="0"/>
      <c r="R136" s="0"/>
      <c r="S136" s="0"/>
    </row>
    <row r="137" customFormat="false" ht="15.75" hidden="false" customHeight="false" outlineLevel="0" collapsed="false">
      <c r="C137" s="0"/>
      <c r="D137" s="0"/>
      <c r="E137" s="0"/>
      <c r="L137" s="17"/>
      <c r="M137" s="17"/>
      <c r="O137" s="0"/>
      <c r="P137" s="0"/>
      <c r="Q137" s="0"/>
      <c r="R137" s="0"/>
      <c r="S137" s="0"/>
    </row>
    <row r="138" customFormat="false" ht="15.75" hidden="false" customHeight="false" outlineLevel="0" collapsed="false">
      <c r="C138" s="0"/>
      <c r="D138" s="0"/>
      <c r="E138" s="0"/>
      <c r="L138" s="17"/>
      <c r="M138" s="17"/>
      <c r="O138" s="0"/>
      <c r="P138" s="0"/>
      <c r="Q138" s="0"/>
      <c r="R138" s="0"/>
      <c r="S138" s="0"/>
    </row>
    <row r="139" customFormat="false" ht="15.75" hidden="false" customHeight="false" outlineLevel="0" collapsed="false">
      <c r="C139" s="0"/>
      <c r="D139" s="0"/>
      <c r="E139" s="0"/>
      <c r="L139" s="17"/>
      <c r="M139" s="17"/>
      <c r="O139" s="0"/>
      <c r="P139" s="0"/>
      <c r="Q139" s="0"/>
      <c r="R139" s="0"/>
      <c r="S139" s="0"/>
    </row>
    <row r="140" customFormat="false" ht="15.75" hidden="false" customHeight="false" outlineLevel="0" collapsed="false">
      <c r="C140" s="0"/>
      <c r="D140" s="0"/>
      <c r="E140" s="0"/>
      <c r="L140" s="17"/>
      <c r="M140" s="17"/>
      <c r="O140" s="0"/>
      <c r="P140" s="0"/>
      <c r="Q140" s="0"/>
      <c r="R140" s="0"/>
      <c r="S140" s="0"/>
    </row>
    <row r="141" customFormat="false" ht="15.75" hidden="false" customHeight="false" outlineLevel="0" collapsed="false">
      <c r="C141" s="0"/>
      <c r="D141" s="0"/>
      <c r="E141" s="0"/>
      <c r="L141" s="17"/>
      <c r="M141" s="17"/>
      <c r="O141" s="0"/>
      <c r="P141" s="0"/>
      <c r="Q141" s="0"/>
      <c r="R141" s="0"/>
      <c r="S141" s="0"/>
    </row>
    <row r="142" customFormat="false" ht="15.75" hidden="false" customHeight="false" outlineLevel="0" collapsed="false">
      <c r="C142" s="0"/>
      <c r="D142" s="0"/>
      <c r="E142" s="0"/>
      <c r="L142" s="17"/>
      <c r="M142" s="17"/>
      <c r="O142" s="0"/>
      <c r="P142" s="0"/>
      <c r="Q142" s="0"/>
      <c r="R142" s="0"/>
      <c r="S142" s="0"/>
    </row>
    <row r="143" customFormat="false" ht="15.75" hidden="false" customHeight="false" outlineLevel="0" collapsed="false">
      <c r="C143" s="0"/>
      <c r="D143" s="0"/>
      <c r="E143" s="0"/>
      <c r="L143" s="17"/>
      <c r="M143" s="17"/>
      <c r="O143" s="0"/>
      <c r="P143" s="0"/>
      <c r="Q143" s="0"/>
      <c r="R143" s="0"/>
      <c r="S143" s="0"/>
    </row>
    <row r="144" customFormat="false" ht="15.75" hidden="false" customHeight="false" outlineLevel="0" collapsed="false">
      <c r="C144" s="0"/>
      <c r="D144" s="0"/>
      <c r="E144" s="0"/>
      <c r="L144" s="17"/>
      <c r="M144" s="17"/>
      <c r="O144" s="0"/>
      <c r="P144" s="0"/>
      <c r="Q144" s="0"/>
      <c r="R144" s="0"/>
      <c r="S144" s="0"/>
    </row>
    <row r="145" customFormat="false" ht="15.75" hidden="false" customHeight="false" outlineLevel="0" collapsed="false">
      <c r="C145" s="0"/>
      <c r="D145" s="0"/>
      <c r="E145" s="0"/>
      <c r="L145" s="17"/>
      <c r="M145" s="17"/>
      <c r="O145" s="0"/>
      <c r="P145" s="0"/>
      <c r="Q145" s="0"/>
      <c r="R145" s="0"/>
      <c r="S145" s="0"/>
    </row>
    <row r="146" customFormat="false" ht="15.75" hidden="false" customHeight="false" outlineLevel="0" collapsed="false">
      <c r="C146" s="0"/>
      <c r="D146" s="0"/>
      <c r="E146" s="0"/>
      <c r="L146" s="17"/>
      <c r="M146" s="17"/>
      <c r="O146" s="0"/>
      <c r="P146" s="0"/>
      <c r="Q146" s="0"/>
      <c r="R146" s="0"/>
      <c r="S146" s="0"/>
    </row>
    <row r="147" customFormat="false" ht="15.75" hidden="false" customHeight="false" outlineLevel="0" collapsed="false">
      <c r="C147" s="0"/>
      <c r="D147" s="0"/>
      <c r="E147" s="0"/>
      <c r="L147" s="17"/>
      <c r="M147" s="17"/>
      <c r="O147" s="0"/>
      <c r="P147" s="0"/>
      <c r="Q147" s="0"/>
      <c r="R147" s="0"/>
      <c r="S147" s="0"/>
    </row>
    <row r="148" customFormat="false" ht="15.75" hidden="false" customHeight="false" outlineLevel="0" collapsed="false">
      <c r="C148" s="0"/>
      <c r="D148" s="0"/>
      <c r="E148" s="0"/>
      <c r="L148" s="17"/>
      <c r="M148" s="17"/>
      <c r="O148" s="0"/>
      <c r="P148" s="0"/>
      <c r="Q148" s="0"/>
      <c r="R148" s="0"/>
      <c r="S148" s="0"/>
    </row>
    <row r="149" customFormat="false" ht="15.75" hidden="false" customHeight="false" outlineLevel="0" collapsed="false">
      <c r="C149" s="0"/>
      <c r="D149" s="0"/>
      <c r="E149" s="0"/>
      <c r="L149" s="17"/>
      <c r="M149" s="17"/>
      <c r="O149" s="0"/>
      <c r="P149" s="0"/>
      <c r="Q149" s="0"/>
      <c r="R149" s="0"/>
      <c r="S149" s="0"/>
    </row>
    <row r="150" customFormat="false" ht="15.75" hidden="false" customHeight="false" outlineLevel="0" collapsed="false">
      <c r="C150" s="0"/>
      <c r="D150" s="0"/>
      <c r="E150" s="0"/>
      <c r="L150" s="17"/>
      <c r="M150" s="17"/>
      <c r="O150" s="0"/>
      <c r="P150" s="0"/>
      <c r="Q150" s="0"/>
      <c r="R150" s="0"/>
      <c r="S150" s="0"/>
    </row>
    <row r="151" customFormat="false" ht="15.75" hidden="false" customHeight="false" outlineLevel="0" collapsed="false">
      <c r="C151" s="0"/>
      <c r="D151" s="0"/>
      <c r="E151" s="0"/>
      <c r="L151" s="17"/>
      <c r="M151" s="17"/>
      <c r="O151" s="0"/>
      <c r="P151" s="0"/>
      <c r="Q151" s="0"/>
      <c r="R151" s="0"/>
      <c r="S151" s="0"/>
    </row>
    <row r="152" customFormat="false" ht="15.75" hidden="false" customHeight="false" outlineLevel="0" collapsed="false">
      <c r="C152" s="0"/>
      <c r="D152" s="0"/>
      <c r="E152" s="0"/>
      <c r="L152" s="17"/>
      <c r="M152" s="17"/>
      <c r="O152" s="0"/>
      <c r="P152" s="0"/>
      <c r="Q152" s="0"/>
      <c r="R152" s="0"/>
      <c r="S152" s="0"/>
    </row>
    <row r="153" customFormat="false" ht="15.75" hidden="false" customHeight="false" outlineLevel="0" collapsed="false">
      <c r="C153" s="0"/>
      <c r="D153" s="0"/>
      <c r="E153" s="0"/>
      <c r="L153" s="17"/>
      <c r="M153" s="17"/>
      <c r="O153" s="0"/>
      <c r="P153" s="0"/>
      <c r="Q153" s="0"/>
      <c r="R153" s="0"/>
      <c r="S153" s="0"/>
    </row>
    <row r="154" customFormat="false" ht="15.75" hidden="false" customHeight="false" outlineLevel="0" collapsed="false">
      <c r="C154" s="0"/>
      <c r="D154" s="0"/>
      <c r="E154" s="0"/>
      <c r="L154" s="17"/>
      <c r="M154" s="17"/>
      <c r="O154" s="0"/>
      <c r="P154" s="0"/>
      <c r="Q154" s="0"/>
      <c r="R154" s="0"/>
      <c r="S154" s="0"/>
    </row>
    <row r="155" customFormat="false" ht="15.75" hidden="false" customHeight="false" outlineLevel="0" collapsed="false">
      <c r="C155" s="0"/>
      <c r="D155" s="0"/>
      <c r="E155" s="0"/>
      <c r="L155" s="17"/>
      <c r="M155" s="17"/>
      <c r="O155" s="0"/>
      <c r="P155" s="0"/>
      <c r="Q155" s="0"/>
      <c r="R155" s="0"/>
      <c r="S155" s="0"/>
    </row>
    <row r="156" customFormat="false" ht="15.75" hidden="false" customHeight="false" outlineLevel="0" collapsed="false">
      <c r="C156" s="0"/>
      <c r="D156" s="0"/>
      <c r="E156" s="0"/>
      <c r="L156" s="17"/>
      <c r="M156" s="17"/>
      <c r="O156" s="0"/>
      <c r="P156" s="0"/>
      <c r="Q156" s="0"/>
      <c r="R156" s="0"/>
      <c r="S156" s="0"/>
    </row>
    <row r="157" customFormat="false" ht="15.75" hidden="false" customHeight="false" outlineLevel="0" collapsed="false">
      <c r="C157" s="0"/>
      <c r="D157" s="0"/>
      <c r="E157" s="0"/>
      <c r="L157" s="17"/>
      <c r="M157" s="17"/>
      <c r="O157" s="0"/>
      <c r="P157" s="0"/>
      <c r="Q157" s="0"/>
      <c r="R157" s="0"/>
      <c r="S157" s="0"/>
    </row>
    <row r="158" customFormat="false" ht="15.75" hidden="false" customHeight="false" outlineLevel="0" collapsed="false">
      <c r="C158" s="0"/>
      <c r="D158" s="0"/>
      <c r="E158" s="0"/>
      <c r="L158" s="17"/>
      <c r="M158" s="17"/>
      <c r="O158" s="0"/>
      <c r="P158" s="0"/>
      <c r="Q158" s="0"/>
      <c r="R158" s="0"/>
      <c r="S158" s="0"/>
    </row>
    <row r="159" customFormat="false" ht="15.75" hidden="false" customHeight="false" outlineLevel="0" collapsed="false">
      <c r="C159" s="0"/>
      <c r="D159" s="0"/>
      <c r="E159" s="0"/>
      <c r="L159" s="17"/>
      <c r="M159" s="17"/>
      <c r="O159" s="0"/>
      <c r="P159" s="0"/>
      <c r="Q159" s="0"/>
      <c r="R159" s="0"/>
      <c r="S159" s="0"/>
    </row>
    <row r="160" customFormat="false" ht="15.75" hidden="false" customHeight="false" outlineLevel="0" collapsed="false">
      <c r="C160" s="0"/>
      <c r="D160" s="0"/>
      <c r="E160" s="0"/>
      <c r="L160" s="17"/>
      <c r="M160" s="17"/>
      <c r="O160" s="0"/>
      <c r="P160" s="0"/>
      <c r="Q160" s="0"/>
      <c r="R160" s="0"/>
      <c r="S160" s="0"/>
    </row>
    <row r="161" customFormat="false" ht="15.75" hidden="false" customHeight="false" outlineLevel="0" collapsed="false">
      <c r="C161" s="0"/>
      <c r="D161" s="0"/>
      <c r="E161" s="0"/>
      <c r="L161" s="17"/>
      <c r="M161" s="17"/>
      <c r="O161" s="0"/>
      <c r="P161" s="0"/>
      <c r="Q161" s="0"/>
      <c r="R161" s="0"/>
      <c r="S161" s="0"/>
    </row>
    <row r="162" customFormat="false" ht="15.75" hidden="false" customHeight="false" outlineLevel="0" collapsed="false">
      <c r="C162" s="0"/>
      <c r="D162" s="0"/>
      <c r="E162" s="0"/>
      <c r="L162" s="17"/>
      <c r="M162" s="17"/>
      <c r="O162" s="0"/>
      <c r="P162" s="0"/>
      <c r="Q162" s="0"/>
      <c r="R162" s="0"/>
      <c r="S162" s="0"/>
    </row>
    <row r="163" customFormat="false" ht="15.75" hidden="false" customHeight="false" outlineLevel="0" collapsed="false">
      <c r="C163" s="0"/>
      <c r="D163" s="0"/>
      <c r="E163" s="0"/>
      <c r="L163" s="17"/>
      <c r="M163" s="17"/>
      <c r="O163" s="0"/>
      <c r="P163" s="0"/>
      <c r="Q163" s="0"/>
      <c r="R163" s="0"/>
      <c r="S163" s="0"/>
    </row>
    <row r="164" customFormat="false" ht="15.75" hidden="false" customHeight="false" outlineLevel="0" collapsed="false">
      <c r="C164" s="0"/>
      <c r="D164" s="0"/>
      <c r="E164" s="0"/>
      <c r="L164" s="17"/>
      <c r="M164" s="17"/>
      <c r="O164" s="0"/>
      <c r="P164" s="0"/>
      <c r="Q164" s="0"/>
      <c r="R164" s="0"/>
      <c r="S164" s="0"/>
    </row>
    <row r="165" customFormat="false" ht="15.75" hidden="false" customHeight="false" outlineLevel="0" collapsed="false">
      <c r="C165" s="0"/>
      <c r="D165" s="0"/>
      <c r="E165" s="0"/>
      <c r="L165" s="17"/>
      <c r="M165" s="17"/>
      <c r="O165" s="0"/>
      <c r="P165" s="0"/>
      <c r="Q165" s="0"/>
      <c r="R165" s="0"/>
      <c r="S165" s="0"/>
    </row>
    <row r="166" customFormat="false" ht="15.75" hidden="false" customHeight="false" outlineLevel="0" collapsed="false">
      <c r="C166" s="0"/>
      <c r="D166" s="0"/>
      <c r="E166" s="0"/>
      <c r="L166" s="17"/>
      <c r="M166" s="17"/>
      <c r="O166" s="0"/>
      <c r="P166" s="0"/>
      <c r="Q166" s="0"/>
      <c r="R166" s="0"/>
      <c r="S166" s="0"/>
    </row>
    <row r="167" customFormat="false" ht="15.75" hidden="false" customHeight="false" outlineLevel="0" collapsed="false">
      <c r="C167" s="0"/>
      <c r="D167" s="0"/>
      <c r="E167" s="0"/>
      <c r="L167" s="17"/>
      <c r="M167" s="17"/>
      <c r="O167" s="0"/>
      <c r="P167" s="0"/>
      <c r="Q167" s="0"/>
      <c r="R167" s="0"/>
      <c r="S167" s="0"/>
    </row>
    <row r="168" customFormat="false" ht="15.75" hidden="false" customHeight="false" outlineLevel="0" collapsed="false">
      <c r="C168" s="0"/>
      <c r="D168" s="0"/>
      <c r="E168" s="0"/>
      <c r="L168" s="17"/>
      <c r="M168" s="17"/>
      <c r="O168" s="0"/>
      <c r="P168" s="0"/>
      <c r="Q168" s="0"/>
      <c r="R168" s="0"/>
      <c r="S168" s="0"/>
    </row>
    <row r="169" customFormat="false" ht="15.75" hidden="false" customHeight="false" outlineLevel="0" collapsed="false">
      <c r="C169" s="0"/>
      <c r="D169" s="0"/>
      <c r="E169" s="0"/>
      <c r="L169" s="17"/>
      <c r="M169" s="17"/>
      <c r="O169" s="0"/>
      <c r="P169" s="0"/>
      <c r="Q169" s="0"/>
      <c r="R169" s="0"/>
      <c r="S169" s="0"/>
    </row>
    <row r="170" customFormat="false" ht="15.75" hidden="false" customHeight="false" outlineLevel="0" collapsed="false">
      <c r="C170" s="0"/>
      <c r="D170" s="0"/>
      <c r="E170" s="0"/>
      <c r="L170" s="17"/>
      <c r="M170" s="17"/>
      <c r="O170" s="0"/>
      <c r="P170" s="0"/>
      <c r="Q170" s="0"/>
      <c r="R170" s="0"/>
      <c r="S170" s="0"/>
    </row>
    <row r="171" customFormat="false" ht="15.75" hidden="false" customHeight="false" outlineLevel="0" collapsed="false">
      <c r="C171" s="0"/>
      <c r="D171" s="0"/>
      <c r="E171" s="0"/>
      <c r="L171" s="17"/>
      <c r="M171" s="17"/>
      <c r="O171" s="0"/>
      <c r="P171" s="0"/>
      <c r="Q171" s="0"/>
      <c r="R171" s="0"/>
      <c r="S171" s="0"/>
    </row>
    <row r="172" customFormat="false" ht="15.75" hidden="false" customHeight="false" outlineLevel="0" collapsed="false">
      <c r="C172" s="0"/>
      <c r="D172" s="0"/>
      <c r="E172" s="0"/>
      <c r="L172" s="17"/>
      <c r="M172" s="17"/>
      <c r="O172" s="0"/>
      <c r="P172" s="0"/>
      <c r="Q172" s="0"/>
      <c r="R172" s="0"/>
      <c r="S172" s="0"/>
    </row>
    <row r="173" customFormat="false" ht="15.75" hidden="false" customHeight="false" outlineLevel="0" collapsed="false">
      <c r="C173" s="0"/>
      <c r="D173" s="0"/>
      <c r="E173" s="0"/>
      <c r="L173" s="17"/>
      <c r="M173" s="17"/>
      <c r="O173" s="0"/>
      <c r="P173" s="0"/>
      <c r="Q173" s="0"/>
      <c r="R173" s="0"/>
      <c r="S173" s="0"/>
    </row>
    <row r="174" customFormat="false" ht="15.75" hidden="false" customHeight="false" outlineLevel="0" collapsed="false">
      <c r="C174" s="0"/>
      <c r="D174" s="0"/>
      <c r="E174" s="0"/>
      <c r="L174" s="17"/>
      <c r="M174" s="17"/>
      <c r="O174" s="0"/>
      <c r="P174" s="0"/>
      <c r="Q174" s="0"/>
      <c r="R174" s="0"/>
      <c r="S174" s="0"/>
    </row>
    <row r="175" customFormat="false" ht="15.75" hidden="false" customHeight="false" outlineLevel="0" collapsed="false">
      <c r="C175" s="0"/>
      <c r="D175" s="0"/>
      <c r="E175" s="0"/>
      <c r="L175" s="17"/>
      <c r="M175" s="17"/>
      <c r="O175" s="0"/>
      <c r="P175" s="0"/>
      <c r="Q175" s="0"/>
      <c r="R175" s="0"/>
      <c r="S175" s="0"/>
    </row>
    <row r="176" customFormat="false" ht="15.75" hidden="false" customHeight="false" outlineLevel="0" collapsed="false">
      <c r="C176" s="0"/>
      <c r="D176" s="0"/>
      <c r="E176" s="0"/>
      <c r="L176" s="17"/>
      <c r="M176" s="17"/>
      <c r="O176" s="0"/>
      <c r="P176" s="0"/>
      <c r="Q176" s="0"/>
      <c r="R176" s="0"/>
      <c r="S176" s="0"/>
    </row>
    <row r="177" customFormat="false" ht="15.75" hidden="false" customHeight="false" outlineLevel="0" collapsed="false">
      <c r="C177" s="0"/>
      <c r="D177" s="0"/>
      <c r="E177" s="0"/>
      <c r="L177" s="17"/>
      <c r="M177" s="17"/>
      <c r="O177" s="0"/>
      <c r="P177" s="0"/>
      <c r="Q177" s="0"/>
      <c r="R177" s="0"/>
      <c r="S177" s="0"/>
    </row>
    <row r="178" customFormat="false" ht="15.75" hidden="false" customHeight="false" outlineLevel="0" collapsed="false">
      <c r="C178" s="0"/>
      <c r="D178" s="0"/>
      <c r="E178" s="0"/>
      <c r="L178" s="17"/>
      <c r="M178" s="17"/>
      <c r="O178" s="0"/>
      <c r="P178" s="0"/>
      <c r="Q178" s="0"/>
      <c r="R178" s="0"/>
      <c r="S178" s="0"/>
    </row>
    <row r="179" customFormat="false" ht="15.75" hidden="false" customHeight="false" outlineLevel="0" collapsed="false">
      <c r="C179" s="0"/>
      <c r="D179" s="0"/>
      <c r="E179" s="0"/>
      <c r="L179" s="17"/>
      <c r="M179" s="17"/>
      <c r="O179" s="0"/>
      <c r="P179" s="0"/>
      <c r="Q179" s="0"/>
      <c r="R179" s="0"/>
      <c r="S179" s="0"/>
    </row>
    <row r="180" customFormat="false" ht="15.75" hidden="false" customHeight="false" outlineLevel="0" collapsed="false">
      <c r="C180" s="0"/>
      <c r="D180" s="0"/>
      <c r="E180" s="0"/>
      <c r="L180" s="17"/>
      <c r="M180" s="17"/>
      <c r="O180" s="0"/>
      <c r="P180" s="0"/>
      <c r="Q180" s="0"/>
      <c r="R180" s="0"/>
      <c r="S180" s="0"/>
    </row>
    <row r="181" customFormat="false" ht="15.75" hidden="false" customHeight="false" outlineLevel="0" collapsed="false">
      <c r="C181" s="0"/>
      <c r="D181" s="0"/>
      <c r="E181" s="0"/>
      <c r="L181" s="17"/>
      <c r="M181" s="17"/>
      <c r="O181" s="0"/>
      <c r="P181" s="0"/>
      <c r="Q181" s="0"/>
      <c r="R181" s="0"/>
      <c r="S181" s="0"/>
    </row>
    <row r="182" customFormat="false" ht="15.75" hidden="false" customHeight="false" outlineLevel="0" collapsed="false">
      <c r="C182" s="0"/>
      <c r="D182" s="0"/>
      <c r="E182" s="0"/>
      <c r="L182" s="17"/>
      <c r="M182" s="17"/>
      <c r="O182" s="0"/>
      <c r="P182" s="0"/>
      <c r="Q182" s="0"/>
      <c r="R182" s="0"/>
      <c r="S182" s="0"/>
    </row>
    <row r="183" customFormat="false" ht="15.75" hidden="false" customHeight="false" outlineLevel="0" collapsed="false">
      <c r="C183" s="0"/>
      <c r="D183" s="0"/>
      <c r="E183" s="0"/>
      <c r="L183" s="17"/>
      <c r="M183" s="17"/>
      <c r="O183" s="0"/>
      <c r="P183" s="0"/>
      <c r="Q183" s="0"/>
      <c r="R183" s="0"/>
      <c r="S183" s="0"/>
    </row>
    <row r="184" customFormat="false" ht="15.75" hidden="false" customHeight="false" outlineLevel="0" collapsed="false">
      <c r="C184" s="0"/>
      <c r="D184" s="0"/>
      <c r="E184" s="0"/>
      <c r="L184" s="17"/>
      <c r="M184" s="17"/>
      <c r="O184" s="0"/>
      <c r="P184" s="0"/>
      <c r="Q184" s="0"/>
      <c r="R184" s="0"/>
      <c r="S184" s="0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6" activeCellId="0" sqref="A6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6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62</v>
      </c>
      <c r="D9" s="92"/>
      <c r="E9" s="90"/>
      <c r="F9" s="91" t="s">
        <v>163</v>
      </c>
      <c r="G9" s="92"/>
      <c r="H9" s="90"/>
      <c r="I9" s="93" t="s">
        <v>47</v>
      </c>
      <c r="J9" s="94"/>
      <c r="K9" s="90"/>
      <c r="L9" s="90"/>
      <c r="M9" s="95" t="s">
        <v>162</v>
      </c>
      <c r="N9" s="90"/>
      <c r="O9" s="90"/>
      <c r="P9" s="95" t="s">
        <v>163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97"/>
      <c r="D12" s="198" t="n">
        <v>52610.8</v>
      </c>
      <c r="E12" s="205"/>
      <c r="F12" s="197"/>
      <c r="G12" s="198" t="n">
        <v>32923.8</v>
      </c>
      <c r="H12" s="116"/>
      <c r="I12" s="115" t="n">
        <f aca="false">+D12-G12</f>
        <v>19687</v>
      </c>
      <c r="J12" s="117"/>
      <c r="K12" s="112" t="s">
        <v>49</v>
      </c>
      <c r="L12" s="112"/>
      <c r="M12" s="118"/>
      <c r="N12" s="115" t="n">
        <v>23888</v>
      </c>
      <c r="O12" s="112"/>
      <c r="P12" s="118"/>
      <c r="Q12" s="115" t="n">
        <v>23861.5</v>
      </c>
      <c r="R12" s="119"/>
      <c r="S12" s="194" t="n">
        <f aca="false">+N12-Q12</f>
        <v>26.5</v>
      </c>
    </row>
    <row r="13" s="121" customFormat="true" ht="15.75" hidden="false" customHeight="false" outlineLevel="0" collapsed="false">
      <c r="A13" s="122" t="s">
        <v>50</v>
      </c>
      <c r="B13" s="123"/>
      <c r="C13" s="197"/>
      <c r="D13" s="206" t="n">
        <v>14.6</v>
      </c>
      <c r="E13" s="207"/>
      <c r="F13" s="208"/>
      <c r="G13" s="206" t="n">
        <v>25.5</v>
      </c>
      <c r="H13" s="126"/>
      <c r="I13" s="115" t="n">
        <f aca="false">+D13-G13</f>
        <v>-10.9</v>
      </c>
      <c r="J13" s="117"/>
      <c r="K13" s="112" t="s">
        <v>51</v>
      </c>
      <c r="L13" s="112"/>
      <c r="M13" s="116" t="n">
        <v>23888</v>
      </c>
      <c r="N13" s="118"/>
      <c r="O13" s="113"/>
      <c r="P13" s="116" t="n">
        <v>23861.5</v>
      </c>
      <c r="Q13" s="118"/>
      <c r="R13" s="119"/>
      <c r="S13" s="195" t="n">
        <f aca="false">+M13-P13</f>
        <v>26.5</v>
      </c>
    </row>
    <row r="14" s="121" customFormat="true" ht="15.75" hidden="false" customHeight="false" outlineLevel="0" collapsed="false">
      <c r="A14" s="128"/>
      <c r="B14" s="113"/>
      <c r="C14" s="197"/>
      <c r="D14" s="197"/>
      <c r="E14" s="197"/>
      <c r="F14" s="197"/>
      <c r="G14" s="197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200"/>
      <c r="D15" s="201" t="n">
        <v>0</v>
      </c>
      <c r="E15" s="205"/>
      <c r="F15" s="200"/>
      <c r="G15" s="201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222073.2</v>
      </c>
      <c r="O15" s="112"/>
      <c r="P15" s="118"/>
      <c r="Q15" s="115" t="n">
        <v>222073.2</v>
      </c>
      <c r="R15" s="119"/>
      <c r="S15" s="194" t="n">
        <f aca="false">+N15-Q15</f>
        <v>0</v>
      </c>
    </row>
    <row r="16" s="121" customFormat="true" ht="15.75" hidden="false" customHeight="false" outlineLevel="0" collapsed="false">
      <c r="A16" s="128"/>
      <c r="B16" s="113"/>
      <c r="C16" s="197"/>
      <c r="D16" s="197"/>
      <c r="E16" s="197"/>
      <c r="F16" s="197"/>
      <c r="G16" s="197"/>
      <c r="H16" s="113"/>
      <c r="I16" s="130"/>
      <c r="J16" s="117"/>
      <c r="K16" s="112" t="s">
        <v>54</v>
      </c>
      <c r="L16" s="112"/>
      <c r="M16" s="116" t="n">
        <v>222073.2</v>
      </c>
      <c r="N16" s="118"/>
      <c r="O16" s="113"/>
      <c r="P16" s="116" t="n">
        <v>222073.2</v>
      </c>
      <c r="Q16" s="118"/>
      <c r="R16" s="119"/>
      <c r="S16" s="195" t="n">
        <f aca="false">+M16-P16</f>
        <v>0</v>
      </c>
    </row>
    <row r="17" s="121" customFormat="true" ht="15.75" hidden="false" customHeight="false" outlineLevel="0" collapsed="false">
      <c r="A17" s="111" t="s">
        <v>55</v>
      </c>
      <c r="B17" s="112"/>
      <c r="C17" s="197"/>
      <c r="D17" s="202" t="n">
        <v>79081.4</v>
      </c>
      <c r="E17" s="205"/>
      <c r="F17" s="197"/>
      <c r="G17" s="202" t="n">
        <f aca="false">+F18</f>
        <v>74220.4</v>
      </c>
      <c r="H17" s="116"/>
      <c r="I17" s="115" t="n">
        <f aca="false">+D17-G17</f>
        <v>4861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203" t="n">
        <v>79081.4</v>
      </c>
      <c r="D18" s="197"/>
      <c r="E18" s="197"/>
      <c r="F18" s="203" t="n">
        <v>74220.4</v>
      </c>
      <c r="G18" s="197"/>
      <c r="H18" s="113"/>
      <c r="I18" s="130" t="n">
        <f aca="false">+C18-F18</f>
        <v>4861</v>
      </c>
      <c r="J18" s="117"/>
      <c r="K18" s="112" t="s">
        <v>57</v>
      </c>
      <c r="L18" s="112"/>
      <c r="M18" s="118"/>
      <c r="N18" s="115" t="n">
        <v>16261.4</v>
      </c>
      <c r="O18" s="112"/>
      <c r="P18" s="118"/>
      <c r="Q18" s="115" t="n">
        <v>18124.9</v>
      </c>
      <c r="R18" s="119"/>
      <c r="S18" s="194" t="n">
        <f aca="false">+N18-Q18</f>
        <v>-1863.5</v>
      </c>
    </row>
    <row r="19" s="121" customFormat="true" ht="15.75" hidden="false" customHeight="false" outlineLevel="0" collapsed="false">
      <c r="A19" s="128"/>
      <c r="B19" s="113"/>
      <c r="C19" s="197"/>
      <c r="D19" s="197"/>
      <c r="E19" s="197"/>
      <c r="F19" s="197"/>
      <c r="G19" s="197"/>
      <c r="H19" s="113"/>
      <c r="I19" s="130"/>
      <c r="J19" s="117"/>
      <c r="K19" s="112" t="s">
        <v>58</v>
      </c>
      <c r="L19" s="112"/>
      <c r="M19" s="116" t="n">
        <v>4141.9</v>
      </c>
      <c r="N19" s="118"/>
      <c r="O19" s="113"/>
      <c r="P19" s="116" t="n">
        <v>2514.4</v>
      </c>
      <c r="Q19" s="118"/>
      <c r="R19" s="119"/>
      <c r="S19" s="195" t="n">
        <f aca="false">+M19-P19</f>
        <v>1627.5</v>
      </c>
    </row>
    <row r="20" s="121" customFormat="true" ht="15.75" hidden="false" customHeight="false" outlineLevel="0" collapsed="false">
      <c r="A20" s="111" t="s">
        <v>59</v>
      </c>
      <c r="B20" s="112"/>
      <c r="C20" s="197"/>
      <c r="D20" s="202" t="n">
        <v>1373022.9</v>
      </c>
      <c r="E20" s="205"/>
      <c r="F20" s="197"/>
      <c r="G20" s="202" t="n">
        <f aca="false">+F22+F30</f>
        <v>1333375.2</v>
      </c>
      <c r="H20" s="116"/>
      <c r="I20" s="115" t="n">
        <f aca="false">+D20-G20</f>
        <v>39647.7</v>
      </c>
      <c r="J20" s="117"/>
      <c r="K20" s="112" t="s">
        <v>60</v>
      </c>
      <c r="L20" s="112"/>
      <c r="M20" s="116" t="n">
        <v>0.6</v>
      </c>
      <c r="N20" s="118"/>
      <c r="O20" s="113"/>
      <c r="P20" s="116" t="n">
        <v>1.8</v>
      </c>
      <c r="Q20" s="118"/>
      <c r="R20" s="119"/>
      <c r="S20" s="195" t="n">
        <f aca="false">+M20-P20</f>
        <v>-1.2</v>
      </c>
    </row>
    <row r="21" s="121" customFormat="true" ht="15.75" hidden="false" customHeight="false" outlineLevel="0" collapsed="false">
      <c r="A21" s="111"/>
      <c r="B21" s="112"/>
      <c r="C21" s="197"/>
      <c r="D21" s="197"/>
      <c r="E21" s="197"/>
      <c r="F21" s="197"/>
      <c r="G21" s="197"/>
      <c r="H21" s="113"/>
      <c r="I21" s="130"/>
      <c r="J21" s="117"/>
      <c r="K21" s="112" t="s">
        <v>61</v>
      </c>
      <c r="L21" s="112"/>
      <c r="M21" s="116" t="n">
        <v>12118.9</v>
      </c>
      <c r="N21" s="118"/>
      <c r="O21" s="113"/>
      <c r="P21" s="116" t="n">
        <v>15608.7</v>
      </c>
      <c r="Q21" s="118"/>
      <c r="R21" s="119"/>
      <c r="S21" s="195" t="n">
        <f aca="false">+M21-P21</f>
        <v>-3489.8</v>
      </c>
    </row>
    <row r="22" s="121" customFormat="true" ht="15.75" hidden="false" customHeight="false" outlineLevel="0" collapsed="false">
      <c r="A22" s="111" t="s">
        <v>62</v>
      </c>
      <c r="B22" s="112"/>
      <c r="C22" s="203" t="n">
        <v>1371661.9</v>
      </c>
      <c r="D22" s="197"/>
      <c r="E22" s="197"/>
      <c r="F22" s="203" t="n">
        <f aca="false">+SUM(F23:F27)-F28</f>
        <v>1331890.9</v>
      </c>
      <c r="G22" s="197"/>
      <c r="H22" s="113"/>
      <c r="I22" s="130" t="n">
        <f aca="false">+C22-F22</f>
        <v>39771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203" t="n">
        <v>1260261.6</v>
      </c>
      <c r="D23" s="197"/>
      <c r="E23" s="197"/>
      <c r="F23" s="203" t="n">
        <v>1185357.8</v>
      </c>
      <c r="G23" s="197"/>
      <c r="H23" s="113"/>
      <c r="I23" s="130" t="n">
        <f aca="false">+C23-F23</f>
        <v>74903.8000000001</v>
      </c>
      <c r="J23" s="117"/>
      <c r="K23" s="112" t="s">
        <v>64</v>
      </c>
      <c r="L23" s="112"/>
      <c r="M23" s="118"/>
      <c r="N23" s="115" t="n">
        <v>13967.2</v>
      </c>
      <c r="O23" s="112"/>
      <c r="P23" s="118"/>
      <c r="Q23" s="115" t="n">
        <v>14213.6</v>
      </c>
      <c r="R23" s="119"/>
      <c r="S23" s="194" t="n">
        <f aca="false">+N23-Q23</f>
        <v>-246.4</v>
      </c>
    </row>
    <row r="24" s="121" customFormat="true" ht="15.75" hidden="false" customHeight="false" outlineLevel="0" collapsed="false">
      <c r="A24" s="111" t="s">
        <v>65</v>
      </c>
      <c r="B24" s="112"/>
      <c r="C24" s="203" t="n">
        <v>44142.8</v>
      </c>
      <c r="D24" s="197"/>
      <c r="E24" s="197"/>
      <c r="F24" s="203" t="n">
        <v>64530.7</v>
      </c>
      <c r="G24" s="197"/>
      <c r="H24" s="113"/>
      <c r="I24" s="130" t="n">
        <f aca="false">+C24-F24</f>
        <v>-20387.9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203" t="n">
        <v>32288.2</v>
      </c>
      <c r="D25" s="197"/>
      <c r="E25" s="197"/>
      <c r="F25" s="203" t="n">
        <v>31979.4</v>
      </c>
      <c r="G25" s="197"/>
      <c r="H25" s="113"/>
      <c r="I25" s="130" t="n">
        <f aca="false">+C25-F25</f>
        <v>308.799999999999</v>
      </c>
      <c r="J25" s="117"/>
      <c r="K25" s="112" t="s">
        <v>67</v>
      </c>
      <c r="L25" s="112"/>
      <c r="M25" s="118"/>
      <c r="N25" s="115" t="n">
        <v>131547.6</v>
      </c>
      <c r="O25" s="112"/>
      <c r="P25" s="118"/>
      <c r="Q25" s="115" t="n">
        <v>116956.2</v>
      </c>
      <c r="R25" s="119"/>
      <c r="S25" s="194" t="n">
        <f aca="false">+N25-Q25</f>
        <v>14591.4</v>
      </c>
    </row>
    <row r="26" s="121" customFormat="true" ht="15.75" hidden="false" customHeight="false" outlineLevel="0" collapsed="false">
      <c r="A26" s="111" t="s">
        <v>68</v>
      </c>
      <c r="B26" s="112"/>
      <c r="C26" s="203" t="n">
        <v>77133.5</v>
      </c>
      <c r="D26" s="197"/>
      <c r="E26" s="197"/>
      <c r="F26" s="203" t="n">
        <v>99951.7</v>
      </c>
      <c r="G26" s="197"/>
      <c r="H26" s="113"/>
      <c r="I26" s="130" t="n">
        <f aca="false">+C26-F26</f>
        <v>-22818.2</v>
      </c>
      <c r="J26" s="117"/>
      <c r="K26" s="112" t="s">
        <v>69</v>
      </c>
      <c r="L26" s="112"/>
      <c r="M26" s="116" t="n">
        <v>1059.9</v>
      </c>
      <c r="N26" s="118"/>
      <c r="O26" s="113"/>
      <c r="P26" s="116" t="n">
        <v>284</v>
      </c>
      <c r="Q26" s="118"/>
      <c r="R26" s="119"/>
      <c r="S26" s="195" t="n">
        <f aca="false">+M26-P26</f>
        <v>775.9</v>
      </c>
    </row>
    <row r="27" s="121" customFormat="true" ht="15.75" hidden="false" customHeight="false" outlineLevel="0" collapsed="false">
      <c r="A27" s="111" t="s">
        <v>70</v>
      </c>
      <c r="B27" s="112"/>
      <c r="C27" s="203" t="n">
        <v>30810</v>
      </c>
      <c r="D27" s="197"/>
      <c r="E27" s="197"/>
      <c r="F27" s="203" t="n">
        <v>88102.2</v>
      </c>
      <c r="G27" s="197"/>
      <c r="H27" s="113"/>
      <c r="I27" s="130" t="n">
        <f aca="false">+C27-F27</f>
        <v>-57292.2</v>
      </c>
      <c r="J27" s="117"/>
      <c r="K27" s="112" t="s">
        <v>71</v>
      </c>
      <c r="L27" s="112"/>
      <c r="M27" s="116" t="n">
        <v>8631</v>
      </c>
      <c r="N27" s="118"/>
      <c r="O27" s="113"/>
      <c r="P27" s="116" t="n">
        <v>7778.9</v>
      </c>
      <c r="Q27" s="118"/>
      <c r="R27" s="119"/>
      <c r="S27" s="195" t="n">
        <f aca="false">+M27-P27</f>
        <v>852.1</v>
      </c>
    </row>
    <row r="28" s="121" customFormat="true" ht="15.75" hidden="false" customHeight="false" outlineLevel="0" collapsed="false">
      <c r="A28" s="111" t="s">
        <v>72</v>
      </c>
      <c r="B28" s="112"/>
      <c r="C28" s="209" t="n">
        <v>72974.2</v>
      </c>
      <c r="D28" s="197"/>
      <c r="E28" s="197"/>
      <c r="F28" s="209" t="n">
        <v>138030.9</v>
      </c>
      <c r="G28" s="197"/>
      <c r="H28" s="113"/>
      <c r="I28" s="130" t="n">
        <f aca="false">+C28-F28</f>
        <v>-65056.7</v>
      </c>
      <c r="J28" s="117"/>
      <c r="K28" s="112" t="s">
        <v>51</v>
      </c>
      <c r="L28" s="112"/>
      <c r="M28" s="116" t="n">
        <v>121856.7</v>
      </c>
      <c r="N28" s="118"/>
      <c r="O28" s="113"/>
      <c r="P28" s="116" t="n">
        <v>108893.3</v>
      </c>
      <c r="Q28" s="118"/>
      <c r="R28" s="119"/>
      <c r="S28" s="195" t="n">
        <f aca="false">+M28-P28</f>
        <v>12963.4</v>
      </c>
    </row>
    <row r="29" s="121" customFormat="true" ht="15.75" hidden="false" customHeight="false" outlineLevel="0" collapsed="false">
      <c r="A29" s="111"/>
      <c r="B29" s="112"/>
      <c r="C29" s="197"/>
      <c r="D29" s="197"/>
      <c r="E29" s="197"/>
      <c r="F29" s="197"/>
      <c r="G29" s="197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203" t="n">
        <v>1361</v>
      </c>
      <c r="D30" s="197"/>
      <c r="E30" s="197"/>
      <c r="F30" s="203" t="n">
        <f aca="false">+F31-F32</f>
        <v>1484.3</v>
      </c>
      <c r="G30" s="197"/>
      <c r="H30" s="113"/>
      <c r="I30" s="130" t="n">
        <f aca="false">+C30-F30</f>
        <v>-123.3</v>
      </c>
      <c r="J30" s="117"/>
      <c r="K30" s="112" t="s">
        <v>74</v>
      </c>
      <c r="L30" s="112"/>
      <c r="M30" s="118"/>
      <c r="N30" s="115" t="n">
        <v>3723.5</v>
      </c>
      <c r="O30" s="112"/>
      <c r="P30" s="118"/>
      <c r="Q30" s="115" t="n">
        <v>6172.3</v>
      </c>
      <c r="R30" s="119"/>
      <c r="S30" s="194" t="n">
        <f aca="false">+N30-Q30</f>
        <v>-2448.8</v>
      </c>
    </row>
    <row r="31" s="121" customFormat="true" ht="15.75" hidden="false" customHeight="false" outlineLevel="0" collapsed="false">
      <c r="A31" s="111" t="s">
        <v>63</v>
      </c>
      <c r="B31" s="112"/>
      <c r="C31" s="203" t="n">
        <v>1377.6</v>
      </c>
      <c r="D31" s="197"/>
      <c r="E31" s="197"/>
      <c r="F31" s="203" t="n">
        <v>1502.4</v>
      </c>
      <c r="G31" s="197"/>
      <c r="H31" s="113"/>
      <c r="I31" s="130" t="n">
        <f aca="false">+C31-F31</f>
        <v>-124.8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210" t="n">
        <v>16.6</v>
      </c>
      <c r="D32" s="211"/>
      <c r="E32" s="211"/>
      <c r="F32" s="210" t="n">
        <v>18.1</v>
      </c>
      <c r="G32" s="197"/>
      <c r="H32" s="113"/>
      <c r="I32" s="130" t="n">
        <f aca="false">+C32-F32</f>
        <v>-1.5</v>
      </c>
      <c r="J32" s="117"/>
      <c r="K32" s="112" t="s">
        <v>76</v>
      </c>
      <c r="L32" s="112"/>
      <c r="M32" s="116" t="n">
        <v>413.9</v>
      </c>
      <c r="N32" s="118"/>
      <c r="O32" s="113"/>
      <c r="P32" s="116" t="n">
        <v>345.9</v>
      </c>
      <c r="Q32" s="118"/>
      <c r="R32" s="119"/>
      <c r="S32" s="195" t="n">
        <f aca="false">+M32-P32</f>
        <v>68</v>
      </c>
    </row>
    <row r="33" s="121" customFormat="true" ht="15.75" hidden="false" customHeight="false" outlineLevel="0" collapsed="false">
      <c r="A33" s="111"/>
      <c r="B33" s="112"/>
      <c r="C33" s="197"/>
      <c r="D33" s="197"/>
      <c r="E33" s="197"/>
      <c r="F33" s="197"/>
      <c r="G33" s="197"/>
      <c r="H33" s="113"/>
      <c r="I33" s="130"/>
      <c r="J33" s="117"/>
      <c r="K33" s="112" t="s">
        <v>51</v>
      </c>
      <c r="L33" s="112"/>
      <c r="M33" s="116" t="n">
        <v>3309.6</v>
      </c>
      <c r="N33" s="118"/>
      <c r="O33" s="113"/>
      <c r="P33" s="116" t="n">
        <v>5826.4</v>
      </c>
      <c r="Q33" s="118"/>
      <c r="R33" s="119"/>
      <c r="S33" s="195" t="n">
        <f aca="false">+M33-P33</f>
        <v>-2516.8</v>
      </c>
    </row>
    <row r="34" s="121" customFormat="true" ht="15.75" hidden="false" customHeight="false" outlineLevel="0" collapsed="false">
      <c r="A34" s="111" t="s">
        <v>77</v>
      </c>
      <c r="B34" s="112"/>
      <c r="C34" s="197"/>
      <c r="D34" s="206" t="n">
        <v>61285.2</v>
      </c>
      <c r="E34" s="207"/>
      <c r="F34" s="208"/>
      <c r="G34" s="206" t="n">
        <v>14714.2</v>
      </c>
      <c r="H34" s="126"/>
      <c r="I34" s="115" t="n">
        <f aca="false">+D34-G34</f>
        <v>46571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97"/>
      <c r="D35" s="197"/>
      <c r="E35" s="197"/>
      <c r="F35" s="197"/>
      <c r="G35" s="197"/>
      <c r="H35" s="113"/>
      <c r="I35" s="130"/>
      <c r="J35" s="117"/>
      <c r="K35" s="112" t="s">
        <v>78</v>
      </c>
      <c r="L35" s="112"/>
      <c r="M35" s="118"/>
      <c r="N35" s="115" t="n">
        <v>411460.9</v>
      </c>
      <c r="O35" s="112"/>
      <c r="P35" s="118"/>
      <c r="Q35" s="115" t="n">
        <v>401401.7</v>
      </c>
      <c r="R35" s="119"/>
      <c r="S35" s="194" t="n">
        <f aca="false">+N35-Q35</f>
        <v>10059.2</v>
      </c>
    </row>
    <row r="36" s="121" customFormat="true" ht="13.5" hidden="false" customHeight="true" outlineLevel="0" collapsed="false">
      <c r="A36" s="111" t="s">
        <v>79</v>
      </c>
      <c r="B36" s="112"/>
      <c r="C36" s="197"/>
      <c r="D36" s="202" t="n">
        <v>9765.4</v>
      </c>
      <c r="E36" s="205"/>
      <c r="F36" s="197"/>
      <c r="G36" s="202" t="n">
        <f aca="false">+SUM(F37:F39)-F40</f>
        <v>17332.3</v>
      </c>
      <c r="H36" s="116"/>
      <c r="I36" s="115" t="n">
        <f aca="false">+D36-G36</f>
        <v>-7566.90000000001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203" t="n">
        <v>4595.3</v>
      </c>
      <c r="D37" s="197"/>
      <c r="E37" s="197"/>
      <c r="F37" s="203" t="n">
        <v>5174.6</v>
      </c>
      <c r="G37" s="197"/>
      <c r="H37" s="113"/>
      <c r="I37" s="130" t="n">
        <f aca="false">+C37-F37</f>
        <v>-579.3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203" t="n">
        <v>1491.3</v>
      </c>
      <c r="D38" s="197"/>
      <c r="E38" s="197"/>
      <c r="F38" s="203" t="n">
        <v>2287.4</v>
      </c>
      <c r="G38" s="197"/>
      <c r="H38" s="113"/>
      <c r="I38" s="130" t="n">
        <f aca="false">+C38-F38</f>
        <v>-796.1</v>
      </c>
      <c r="J38" s="117"/>
      <c r="K38" s="112" t="s">
        <v>82</v>
      </c>
      <c r="L38" s="112"/>
      <c r="M38" s="118"/>
      <c r="N38" s="115" t="n">
        <v>411460.9</v>
      </c>
      <c r="O38" s="112"/>
      <c r="P38" s="118"/>
      <c r="Q38" s="115" t="n">
        <v>401401.7</v>
      </c>
      <c r="R38" s="119"/>
      <c r="S38" s="194" t="n">
        <f aca="false">+N38-Q38</f>
        <v>10059.2</v>
      </c>
    </row>
    <row r="39" s="121" customFormat="true" ht="15.75" hidden="false" customHeight="false" outlineLevel="0" collapsed="false">
      <c r="A39" s="111" t="s">
        <v>28</v>
      </c>
      <c r="B39" s="112"/>
      <c r="C39" s="203" t="n">
        <v>23254.1</v>
      </c>
      <c r="D39" s="197"/>
      <c r="E39" s="197"/>
      <c r="F39" s="203" t="n">
        <f aca="false">0.5+26404.5+4.9</f>
        <v>26409.9</v>
      </c>
      <c r="G39" s="197"/>
      <c r="H39" s="113"/>
      <c r="I39" s="130" t="n">
        <f aca="false">+C39-F39</f>
        <v>-3155.8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209" t="n">
        <v>19575.3</v>
      </c>
      <c r="D40" s="208"/>
      <c r="E40" s="208"/>
      <c r="F40" s="209" t="n">
        <f aca="false">3511.3+13028.3</f>
        <v>16539.6</v>
      </c>
      <c r="G40" s="197"/>
      <c r="H40" s="113"/>
      <c r="I40" s="130" t="n">
        <f aca="false">+C40-F40</f>
        <v>3035.7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97"/>
      <c r="D41" s="197"/>
      <c r="E41" s="197"/>
      <c r="F41" s="197"/>
      <c r="G41" s="197"/>
      <c r="H41" s="113"/>
      <c r="I41" s="130"/>
      <c r="J41" s="117"/>
      <c r="K41" s="112" t="s">
        <v>83</v>
      </c>
      <c r="L41" s="112"/>
      <c r="M41" s="118"/>
      <c r="N41" s="115" t="n">
        <v>1085286.1</v>
      </c>
      <c r="O41" s="112"/>
      <c r="P41" s="118"/>
      <c r="Q41" s="115" t="n">
        <v>1083780.6</v>
      </c>
      <c r="R41" s="119"/>
      <c r="S41" s="194" t="n">
        <f aca="false">+N41-Q41</f>
        <v>1505.5</v>
      </c>
    </row>
    <row r="42" s="121" customFormat="true" ht="15.75" hidden="false" customHeight="false" outlineLevel="0" collapsed="false">
      <c r="A42" s="111" t="s">
        <v>84</v>
      </c>
      <c r="B42" s="112"/>
      <c r="C42" s="197"/>
      <c r="D42" s="202" t="n">
        <v>261.2</v>
      </c>
      <c r="E42" s="205"/>
      <c r="F42" s="197"/>
      <c r="G42" s="202" t="n">
        <f aca="false">+SUM(F43)-F44</f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203" t="n">
        <v>1987.8</v>
      </c>
      <c r="D43" s="197"/>
      <c r="E43" s="197"/>
      <c r="F43" s="203" t="n">
        <v>1987.8</v>
      </c>
      <c r="G43" s="197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2116.8</v>
      </c>
      <c r="O43" s="112"/>
      <c r="P43" s="118"/>
      <c r="Q43" s="115" t="n">
        <v>292116.8</v>
      </c>
      <c r="R43" s="119"/>
      <c r="S43" s="194" t="n">
        <f aca="false">+N43-Q43</f>
        <v>0</v>
      </c>
    </row>
    <row r="44" s="121" customFormat="true" ht="15.75" hidden="false" customHeight="false" outlineLevel="0" collapsed="false">
      <c r="A44" s="111" t="s">
        <v>72</v>
      </c>
      <c r="B44" s="212"/>
      <c r="C44" s="209" t="n">
        <v>1726.6</v>
      </c>
      <c r="D44" s="208"/>
      <c r="E44" s="208"/>
      <c r="F44" s="209" t="n">
        <v>1726.6</v>
      </c>
      <c r="G44" s="197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2116.8</v>
      </c>
      <c r="N44" s="118"/>
      <c r="O44" s="113"/>
      <c r="P44" s="116" t="n">
        <v>292116.8</v>
      </c>
      <c r="Q44" s="118"/>
      <c r="R44" s="119"/>
      <c r="S44" s="195" t="n">
        <f aca="false">+M44-P44</f>
        <v>0</v>
      </c>
    </row>
    <row r="45" s="121" customFormat="true" ht="15.75" hidden="false" customHeight="false" outlineLevel="0" collapsed="false">
      <c r="A45" s="128"/>
      <c r="B45" s="113"/>
      <c r="C45" s="197"/>
      <c r="D45" s="197"/>
      <c r="E45" s="197"/>
      <c r="F45" s="197"/>
      <c r="G45" s="197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97"/>
      <c r="D46" s="202" t="n">
        <v>4311.7</v>
      </c>
      <c r="E46" s="205"/>
      <c r="F46" s="197"/>
      <c r="G46" s="202" t="n">
        <f aca="false">+SUM(F47:F50)-F51-F52</f>
        <v>4338.4</v>
      </c>
      <c r="H46" s="116"/>
      <c r="I46" s="115" t="n">
        <f aca="false">+D46-G46</f>
        <v>-26.7000000000007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203" t="n">
        <v>3786.3</v>
      </c>
      <c r="D47" s="197"/>
      <c r="E47" s="197"/>
      <c r="F47" s="203" t="n">
        <f aca="false">291.1+3495.2</f>
        <v>3786.3</v>
      </c>
      <c r="G47" s="197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203" t="n">
        <v>2034.3</v>
      </c>
      <c r="D48" s="197"/>
      <c r="E48" s="197"/>
      <c r="F48" s="203" t="n">
        <v>1697.4</v>
      </c>
      <c r="G48" s="197"/>
      <c r="H48" s="113"/>
      <c r="I48" s="130" t="n">
        <f aca="false">+C48-F48</f>
        <v>336.9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203" t="n">
        <v>4884.1</v>
      </c>
      <c r="D49" s="197"/>
      <c r="E49" s="197"/>
      <c r="F49" s="203" t="n">
        <v>4857</v>
      </c>
      <c r="G49" s="197"/>
      <c r="H49" s="113"/>
      <c r="I49" s="130" t="n">
        <f aca="false">+C49-F49</f>
        <v>27.1000000000004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203" t="n">
        <v>395.2</v>
      </c>
      <c r="D50" s="197"/>
      <c r="E50" s="197"/>
      <c r="F50" s="203" t="n">
        <f aca="false">395.2+335.7</f>
        <v>730.9</v>
      </c>
      <c r="G50" s="197"/>
      <c r="H50" s="113"/>
      <c r="I50" s="130" t="n">
        <f aca="false">+C50-F50</f>
        <v>-335.7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209" t="n">
        <v>6787</v>
      </c>
      <c r="D51" s="208"/>
      <c r="E51" s="208"/>
      <c r="F51" s="209" t="n">
        <v>6732</v>
      </c>
      <c r="G51" s="197"/>
      <c r="H51" s="113"/>
      <c r="I51" s="130" t="n">
        <f aca="false">+C51-F51</f>
        <v>55</v>
      </c>
      <c r="J51" s="117"/>
      <c r="K51" s="112" t="s">
        <v>95</v>
      </c>
      <c r="L51" s="112"/>
      <c r="M51" s="118"/>
      <c r="N51" s="115" t="n">
        <v>111359</v>
      </c>
      <c r="O51" s="112"/>
      <c r="P51" s="118"/>
      <c r="Q51" s="115" t="n">
        <v>11135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209" t="n">
        <v>1.2</v>
      </c>
      <c r="D52" s="208"/>
      <c r="E52" s="208"/>
      <c r="F52" s="209" t="n">
        <v>1.2</v>
      </c>
      <c r="G52" s="197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97"/>
      <c r="D53" s="197"/>
      <c r="E53" s="197"/>
      <c r="F53" s="197"/>
      <c r="G53" s="197"/>
      <c r="H53" s="113"/>
      <c r="I53" s="130"/>
      <c r="J53" s="117"/>
      <c r="K53" s="112" t="s">
        <v>97</v>
      </c>
      <c r="L53" s="112"/>
      <c r="M53" s="116" t="n">
        <v>9613.7</v>
      </c>
      <c r="N53" s="118"/>
      <c r="O53" s="113"/>
      <c r="P53" s="116" t="n">
        <v>9613.7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97"/>
      <c r="D54" s="202" t="n">
        <v>29379.7</v>
      </c>
      <c r="E54" s="205"/>
      <c r="F54" s="197"/>
      <c r="G54" s="202" t="n">
        <f aca="false">+SUM(F55:F56)-F57</f>
        <v>27857</v>
      </c>
      <c r="H54" s="116"/>
      <c r="I54" s="115" t="n">
        <f aca="false">+D54-G54</f>
        <v>1522.7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203" t="n">
        <v>9428</v>
      </c>
      <c r="D55" s="197"/>
      <c r="E55" s="197"/>
      <c r="F55" s="203" t="n">
        <f aca="false">3602.4+4940.8</f>
        <v>8543.2</v>
      </c>
      <c r="G55" s="197"/>
      <c r="H55" s="113"/>
      <c r="I55" s="130" t="n">
        <f aca="false">+C55-F55</f>
        <v>884.799999999999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203" t="n">
        <v>20160.2</v>
      </c>
      <c r="D56" s="197"/>
      <c r="E56" s="197"/>
      <c r="F56" s="203" t="n">
        <f aca="false">75.7+11735.4+7043.7+652.9</f>
        <v>19507.7</v>
      </c>
      <c r="G56" s="197"/>
      <c r="H56" s="113"/>
      <c r="I56" s="130" t="n">
        <f aca="false">+C56-F56</f>
        <v>652.5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209" t="n">
        <v>208.5</v>
      </c>
      <c r="D57" s="208"/>
      <c r="E57" s="208"/>
      <c r="F57" s="209" t="n">
        <v>193.9</v>
      </c>
      <c r="G57" s="197"/>
      <c r="H57" s="113"/>
      <c r="I57" s="130" t="n">
        <f aca="false">+C57-F57</f>
        <v>14.6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97"/>
      <c r="D58" s="197"/>
      <c r="E58" s="197"/>
      <c r="F58" s="197"/>
      <c r="G58" s="197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97"/>
      <c r="D59" s="202" t="n">
        <v>9613.7</v>
      </c>
      <c r="E59" s="205"/>
      <c r="F59" s="197"/>
      <c r="G59" s="202" t="n">
        <f aca="false">+F61</f>
        <v>9613.7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97"/>
      <c r="D60" s="197"/>
      <c r="E60" s="197"/>
      <c r="F60" s="197"/>
      <c r="G60" s="197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203" t="n">
        <v>9613.7</v>
      </c>
      <c r="D61" s="197"/>
      <c r="E61" s="197"/>
      <c r="F61" s="203" t="n">
        <v>9613.7</v>
      </c>
      <c r="G61" s="197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14154.4</v>
      </c>
      <c r="O61" s="112"/>
      <c r="P61" s="118"/>
      <c r="Q61" s="115" t="n">
        <v>12648.9</v>
      </c>
      <c r="R61" s="119"/>
      <c r="S61" s="194" t="n">
        <f aca="false">+N61-Q61</f>
        <v>1505.5</v>
      </c>
    </row>
    <row r="62" s="121" customFormat="true" ht="15.75" hidden="false" customHeight="false" outlineLevel="0" collapsed="false">
      <c r="A62" s="111" t="s">
        <v>30</v>
      </c>
      <c r="B62" s="112"/>
      <c r="C62" s="203"/>
      <c r="D62" s="197"/>
      <c r="E62" s="197"/>
      <c r="F62" s="203"/>
      <c r="G62" s="197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97"/>
      <c r="D63" s="197"/>
      <c r="E63" s="197"/>
      <c r="F63" s="197"/>
      <c r="G63" s="197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97"/>
      <c r="D64" s="197"/>
      <c r="E64" s="197"/>
      <c r="F64" s="197"/>
      <c r="G64" s="197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97"/>
      <c r="D65" s="202" t="n">
        <v>1496747</v>
      </c>
      <c r="E65" s="205"/>
      <c r="F65" s="197"/>
      <c r="G65" s="202" t="n">
        <f aca="false">+G12-G13+G17+G20-G34+G36+G42+G46+G54+G59</f>
        <v>1485182.3</v>
      </c>
      <c r="H65" s="116"/>
      <c r="I65" s="115" t="n">
        <f aca="false">+D65-G65</f>
        <v>11564.7</v>
      </c>
      <c r="J65" s="117"/>
      <c r="K65" s="112" t="s">
        <v>107</v>
      </c>
      <c r="L65" s="112"/>
      <c r="M65" s="118"/>
      <c r="N65" s="115" t="n">
        <v>1496747</v>
      </c>
      <c r="O65" s="112"/>
      <c r="P65" s="118"/>
      <c r="Q65" s="115" t="n">
        <v>1485182.3</v>
      </c>
      <c r="R65" s="119"/>
      <c r="S65" s="194" t="n">
        <f aca="false">+N65-Q65</f>
        <v>11564.7000000002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9874.8</v>
      </c>
      <c r="E68" s="112"/>
      <c r="F68" s="113"/>
      <c r="G68" s="115" t="n">
        <v>7510.4</v>
      </c>
      <c r="H68" s="116"/>
      <c r="I68" s="115" t="n">
        <f aca="false">+D68-G68</f>
        <v>2364.4</v>
      </c>
      <c r="J68" s="117"/>
      <c r="K68" s="112" t="s">
        <v>110</v>
      </c>
      <c r="L68" s="112"/>
      <c r="M68" s="118"/>
      <c r="N68" s="115" t="n">
        <v>9874.8</v>
      </c>
      <c r="O68" s="112"/>
      <c r="P68" s="118"/>
      <c r="Q68" s="115" t="n">
        <v>7510.4</v>
      </c>
      <c r="R68" s="119"/>
      <c r="S68" s="194" t="n">
        <f aca="false">+N68-Q68</f>
        <v>2364.4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9874.8</v>
      </c>
      <c r="N69" s="118"/>
      <c r="O69" s="113"/>
      <c r="P69" s="116" t="n">
        <v>7510.4</v>
      </c>
      <c r="Q69" s="118"/>
      <c r="R69" s="119"/>
      <c r="S69" s="195" t="n">
        <f aca="false">+M69-P69</f>
        <v>2364.4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41495.4</v>
      </c>
      <c r="E71" s="112"/>
      <c r="F71" s="113"/>
      <c r="G71" s="115" t="n">
        <v>147373.4</v>
      </c>
      <c r="H71" s="116"/>
      <c r="I71" s="115" t="n">
        <f aca="false">+D71-G71</f>
        <v>-5878</v>
      </c>
      <c r="J71" s="117"/>
      <c r="K71" s="112" t="s">
        <v>113</v>
      </c>
      <c r="L71" s="112"/>
      <c r="M71" s="118"/>
      <c r="N71" s="115" t="n">
        <v>141495.4</v>
      </c>
      <c r="O71" s="112"/>
      <c r="P71" s="118"/>
      <c r="Q71" s="115" t="n">
        <v>147373.4</v>
      </c>
      <c r="R71" s="119"/>
      <c r="S71" s="194" t="n">
        <f aca="false">+N71-Q71</f>
        <v>-5878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41495.4</v>
      </c>
      <c r="D72" s="113"/>
      <c r="E72" s="113"/>
      <c r="F72" s="116" t="n">
        <v>147373.4</v>
      </c>
      <c r="G72" s="113"/>
      <c r="H72" s="113"/>
      <c r="I72" s="130" t="n">
        <f aca="false">+C72-F72</f>
        <v>-5878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51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2217658</v>
      </c>
      <c r="E74" s="112"/>
      <c r="F74" s="113"/>
      <c r="G74" s="115" t="n">
        <v>2258177.2</v>
      </c>
      <c r="H74" s="116"/>
      <c r="I74" s="115" t="n">
        <f aca="false">+D74-G74</f>
        <v>-40519.2000000002</v>
      </c>
      <c r="J74" s="117"/>
      <c r="K74" s="112" t="s">
        <v>115</v>
      </c>
      <c r="L74" s="112"/>
      <c r="M74" s="118"/>
      <c r="N74" s="115" t="n">
        <v>2217658</v>
      </c>
      <c r="O74" s="112"/>
      <c r="P74" s="118"/>
      <c r="Q74" s="115" t="n">
        <v>2258177.2</v>
      </c>
      <c r="R74" s="119"/>
      <c r="S74" s="194" t="n">
        <f aca="false">+N74-Q74</f>
        <v>-40519.2000000002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8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715290.4</v>
      </c>
      <c r="E76" s="112"/>
      <c r="F76" s="113"/>
      <c r="G76" s="115" t="n">
        <v>2710511.6</v>
      </c>
      <c r="H76" s="116"/>
      <c r="I76" s="115" t="n">
        <f aca="false">+D76-G76</f>
        <v>4778.79999999981</v>
      </c>
      <c r="J76" s="117"/>
      <c r="K76" s="112" t="s">
        <v>117</v>
      </c>
      <c r="L76" s="112"/>
      <c r="M76" s="118"/>
      <c r="N76" s="115" t="n">
        <v>2715290.4</v>
      </c>
      <c r="O76" s="112"/>
      <c r="P76" s="118"/>
      <c r="Q76" s="115" t="n">
        <v>2710511.6</v>
      </c>
      <c r="R76" s="119"/>
      <c r="S76" s="194" t="n">
        <f aca="false">+N76-Q76</f>
        <v>4778.79999999981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5084318.6</v>
      </c>
      <c r="E78" s="112"/>
      <c r="F78" s="113"/>
      <c r="G78" s="115" t="n">
        <v>5123572.6</v>
      </c>
      <c r="H78" s="116"/>
      <c r="I78" s="115" t="n">
        <f aca="false">+D78-G78</f>
        <v>-39254</v>
      </c>
      <c r="J78" s="117"/>
      <c r="K78" s="112" t="s">
        <v>118</v>
      </c>
      <c r="L78" s="112"/>
      <c r="M78" s="118"/>
      <c r="N78" s="115" t="n">
        <v>5084318.6</v>
      </c>
      <c r="O78" s="112"/>
      <c r="P78" s="118"/>
      <c r="Q78" s="115" t="n">
        <v>5123572.6</v>
      </c>
      <c r="R78" s="119"/>
      <c r="S78" s="194" t="n">
        <f aca="false">+N78-Q78</f>
        <v>-39254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6553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845</v>
      </c>
      <c r="D11" s="176" t="s">
        <v>5</v>
      </c>
      <c r="E11" s="175" t="n">
        <v>39872</v>
      </c>
      <c r="F11" s="172"/>
      <c r="G11" s="34" t="s">
        <v>4</v>
      </c>
      <c r="H11" s="175" t="n">
        <v>39814</v>
      </c>
      <c r="I11" s="176" t="s">
        <v>5</v>
      </c>
      <c r="J11" s="175" t="n">
        <v>39844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1217.3</v>
      </c>
      <c r="F14" s="183"/>
      <c r="G14" s="183"/>
      <c r="H14" s="183"/>
      <c r="I14" s="183"/>
      <c r="J14" s="45" t="n">
        <f aca="false">+SUM(H15:H18)</f>
        <v>14338.6</v>
      </c>
      <c r="K14" s="154"/>
      <c r="L14" s="45" t="n">
        <f aca="false">+E14-J14</f>
        <v>-3121.3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v>7721.8</v>
      </c>
      <c r="D15" s="183"/>
      <c r="E15" s="183"/>
      <c r="F15" s="183"/>
      <c r="G15" s="183"/>
      <c r="H15" s="17" t="n">
        <v>8751.1</v>
      </c>
      <c r="I15" s="183"/>
      <c r="J15" s="183"/>
      <c r="K15" s="154"/>
      <c r="L15" s="17" t="n">
        <f aca="false">+C15-H15</f>
        <v>-1029.3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488.2</v>
      </c>
      <c r="D16" s="183"/>
      <c r="E16" s="183"/>
      <c r="F16" s="183"/>
      <c r="G16" s="183"/>
      <c r="H16" s="17" t="n">
        <v>1335.8</v>
      </c>
      <c r="I16" s="183"/>
      <c r="J16" s="183"/>
      <c r="K16" s="154"/>
      <c r="L16" s="17" t="n">
        <f aca="false">+C16-H16</f>
        <v>-847.6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288.7</v>
      </c>
      <c r="D17" s="183"/>
      <c r="E17" s="183"/>
      <c r="F17" s="183"/>
      <c r="G17" s="183"/>
      <c r="H17" s="17" t="n">
        <v>1708.6</v>
      </c>
      <c r="I17" s="183"/>
      <c r="J17" s="183"/>
      <c r="K17" s="154"/>
      <c r="L17" s="17" t="n">
        <f aca="false">+C17-H17</f>
        <v>-419.9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1718.6</v>
      </c>
      <c r="D18" s="183"/>
      <c r="E18" s="183"/>
      <c r="F18" s="183"/>
      <c r="G18" s="183"/>
      <c r="H18" s="17" t="n">
        <v>2543.1</v>
      </c>
      <c r="I18" s="183"/>
      <c r="J18" s="183"/>
      <c r="K18" s="154"/>
      <c r="L18" s="17" t="n">
        <f aca="false">+C18-H18</f>
        <v>-824.5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5338.2</v>
      </c>
      <c r="F20" s="183"/>
      <c r="G20" s="183"/>
      <c r="H20" s="183"/>
      <c r="I20" s="183"/>
      <c r="J20" s="45" t="n">
        <f aca="false">+SUM(H21:H23)</f>
        <v>6838.7</v>
      </c>
      <c r="K20" s="154"/>
      <c r="L20" s="45" t="n">
        <f aca="false">+E20-J20</f>
        <v>-1500.5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v>430.8</v>
      </c>
      <c r="D21" s="183"/>
      <c r="E21" s="183"/>
      <c r="F21" s="183"/>
      <c r="G21" s="183"/>
      <c r="H21" s="17" t="n">
        <v>467.8</v>
      </c>
      <c r="I21" s="183"/>
      <c r="J21" s="183"/>
      <c r="K21" s="154"/>
      <c r="L21" s="17" t="n">
        <f aca="false">+C21-H21</f>
        <v>-37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1.2</v>
      </c>
      <c r="D22" s="183"/>
      <c r="E22" s="183"/>
      <c r="F22" s="183"/>
      <c r="G22" s="183"/>
      <c r="H22" s="17" t="n">
        <v>71.3</v>
      </c>
      <c r="I22" s="183"/>
      <c r="J22" s="183"/>
      <c r="K22" s="154"/>
      <c r="L22" s="17" t="n">
        <f aca="false">+C22-H22</f>
        <v>-0.0999999999999943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4836.2</v>
      </c>
      <c r="D23" s="183"/>
      <c r="E23" s="183"/>
      <c r="F23" s="183"/>
      <c r="G23" s="183"/>
      <c r="H23" s="17" t="n">
        <v>6299.6</v>
      </c>
      <c r="I23" s="183"/>
      <c r="J23" s="183"/>
      <c r="K23" s="154"/>
      <c r="L23" s="17" t="n">
        <f aca="false">+C23-H23</f>
        <v>-1463.4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5879.1</v>
      </c>
      <c r="F25" s="184"/>
      <c r="G25" s="184"/>
      <c r="H25" s="184"/>
      <c r="I25" s="184"/>
      <c r="J25" s="50" t="n">
        <f aca="false">+J14-J20</f>
        <v>7499.9</v>
      </c>
      <c r="K25" s="185"/>
      <c r="L25" s="50" t="n">
        <f aca="false">+E25-J25</f>
        <v>-1620.8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115.2404</v>
      </c>
      <c r="F27" s="183"/>
      <c r="G27" s="183"/>
      <c r="H27" s="183"/>
      <c r="I27" s="183"/>
      <c r="J27" s="45" t="n">
        <f aca="false">+J29-J33</f>
        <v>-2694.0404</v>
      </c>
      <c r="K27" s="154"/>
      <c r="L27" s="45" t="n">
        <f aca="false">+E27-J27</f>
        <v>-421.2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5.1596</v>
      </c>
      <c r="F29" s="183"/>
      <c r="G29" s="183"/>
      <c r="H29" s="183"/>
      <c r="I29" s="183"/>
      <c r="J29" s="45" t="n">
        <f aca="false">+H30+H31</f>
        <v>31.9596</v>
      </c>
      <c r="K29" s="154"/>
      <c r="L29" s="45" t="n">
        <f aca="false">+E29-J29</f>
        <v>-26.8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3.9596</v>
      </c>
      <c r="D30" s="183"/>
      <c r="E30" s="183"/>
      <c r="F30" s="183"/>
      <c r="G30" s="183"/>
      <c r="H30" s="17" t="n">
        <v>3.9596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1.2</v>
      </c>
      <c r="D31" s="183"/>
      <c r="E31" s="183"/>
      <c r="F31" s="183"/>
      <c r="G31" s="183"/>
      <c r="H31" s="17" t="n">
        <v>28</v>
      </c>
      <c r="I31" s="183"/>
      <c r="J31" s="183"/>
      <c r="K31" s="154"/>
      <c r="L31" s="17" t="n">
        <f aca="false">+C31-H31</f>
        <v>-26.8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120.4</v>
      </c>
      <c r="F33" s="183"/>
      <c r="G33" s="183"/>
      <c r="H33" s="183"/>
      <c r="I33" s="183"/>
      <c r="J33" s="45" t="n">
        <f aca="false">+H34+H35</f>
        <v>2726</v>
      </c>
      <c r="K33" s="154"/>
      <c r="L33" s="45" t="n">
        <f aca="false">+E33-J33</f>
        <v>394.4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906.3</v>
      </c>
      <c r="D34" s="183"/>
      <c r="E34" s="183"/>
      <c r="F34" s="183"/>
      <c r="G34" s="183"/>
      <c r="H34" s="17" t="n">
        <v>816</v>
      </c>
      <c r="I34" s="183"/>
      <c r="J34" s="183"/>
      <c r="K34" s="154"/>
      <c r="L34" s="17" t="n">
        <f aca="false">+C34-H34</f>
        <v>90.3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v>2214.1</v>
      </c>
      <c r="D35" s="183"/>
      <c r="E35" s="183"/>
      <c r="F35" s="183"/>
      <c r="G35" s="183"/>
      <c r="H35" s="17" t="n">
        <v>1910</v>
      </c>
      <c r="I35" s="183"/>
      <c r="J35" s="183"/>
      <c r="K35" s="154"/>
      <c r="L35" s="17" t="n">
        <f aca="false">+C35-H35</f>
        <v>304.1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2763.8596</v>
      </c>
      <c r="F38" s="183"/>
      <c r="G38" s="183"/>
      <c r="H38" s="183"/>
      <c r="I38" s="183"/>
      <c r="J38" s="45" t="n">
        <f aca="false">+J25+J27</f>
        <v>4805.8596</v>
      </c>
      <c r="K38" s="154"/>
      <c r="L38" s="45" t="n">
        <f aca="false">+E38-J38</f>
        <v>-2042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12432.4</v>
      </c>
      <c r="F40" s="183"/>
      <c r="G40" s="183"/>
      <c r="H40" s="183"/>
      <c r="I40" s="183"/>
      <c r="J40" s="17" t="n">
        <f aca="false">+SUM(H41:H43)</f>
        <v>4211.2</v>
      </c>
      <c r="K40" s="154"/>
      <c r="L40" s="17" t="n">
        <f aca="false">+E40-J40</f>
        <v>8221.2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12036</v>
      </c>
      <c r="D41" s="183"/>
      <c r="E41" s="183"/>
      <c r="F41" s="183"/>
      <c r="G41" s="183"/>
      <c r="H41" s="17" t="n">
        <v>3864.5</v>
      </c>
      <c r="I41" s="183"/>
      <c r="J41" s="183"/>
      <c r="K41" s="154"/>
      <c r="L41" s="17" t="n">
        <f aca="false">+C41-H41</f>
        <v>8171.5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395.9</v>
      </c>
      <c r="D42" s="183"/>
      <c r="E42" s="183"/>
      <c r="F42" s="183"/>
      <c r="G42" s="183"/>
      <c r="H42" s="17" t="n">
        <v>310.8</v>
      </c>
      <c r="I42" s="183"/>
      <c r="J42" s="183"/>
      <c r="K42" s="154"/>
      <c r="L42" s="17" t="n">
        <f aca="false">+C42-H42</f>
        <v>85.1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0.5</v>
      </c>
      <c r="D43" s="183"/>
      <c r="E43" s="183"/>
      <c r="F43" s="183"/>
      <c r="G43" s="183"/>
      <c r="H43" s="17" t="n">
        <v>35.9</v>
      </c>
      <c r="I43" s="183"/>
      <c r="J43" s="183"/>
      <c r="K43" s="154"/>
      <c r="L43" s="17" t="n">
        <f aca="false">+C43-H43</f>
        <v>-35.4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5.9</v>
      </c>
      <c r="F45" s="183"/>
      <c r="G45" s="183"/>
      <c r="H45" s="183"/>
      <c r="I45" s="183"/>
      <c r="J45" s="45" t="n">
        <v>84.4</v>
      </c>
      <c r="K45" s="154"/>
      <c r="L45" s="45" t="n">
        <f aca="false">+E45-J45</f>
        <v>1.5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11.6</v>
      </c>
      <c r="F47" s="183"/>
      <c r="G47" s="183"/>
      <c r="H47" s="183"/>
      <c r="I47" s="183"/>
      <c r="J47" s="45" t="n">
        <v>211.6</v>
      </c>
      <c r="K47" s="154"/>
      <c r="L47" s="45" t="n">
        <f aca="false">+E47-J47</f>
        <v>0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-9966.0404</v>
      </c>
      <c r="F49" s="184"/>
      <c r="G49" s="184"/>
      <c r="H49" s="184"/>
      <c r="I49" s="184"/>
      <c r="J49" s="50" t="n">
        <f aca="false">+J38-J40-J45-J47</f>
        <v>298.6596</v>
      </c>
      <c r="K49" s="185"/>
      <c r="L49" s="50" t="n">
        <f aca="false">+E49-J49</f>
        <v>-10264.7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777.8</v>
      </c>
      <c r="F51" s="183"/>
      <c r="G51" s="183"/>
      <c r="H51" s="183"/>
      <c r="I51" s="183"/>
      <c r="J51" s="45" t="n">
        <f aca="false">+H52</f>
        <v>794.9</v>
      </c>
      <c r="K51" s="154"/>
      <c r="L51" s="45" t="n">
        <f aca="false">+E51-J51</f>
        <v>-17.1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777.8</v>
      </c>
      <c r="D52" s="183"/>
      <c r="E52" s="183"/>
      <c r="F52" s="183"/>
      <c r="G52" s="183"/>
      <c r="H52" s="17" t="n">
        <v>794.9</v>
      </c>
      <c r="I52" s="183"/>
      <c r="J52" s="183"/>
      <c r="K52" s="154"/>
      <c r="L52" s="17" t="n">
        <f aca="false">+C52-H52</f>
        <v>-17.1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195.3</v>
      </c>
      <c r="F54" s="183"/>
      <c r="G54" s="183"/>
      <c r="H54" s="183"/>
      <c r="I54" s="183"/>
      <c r="J54" s="45" t="n">
        <f aca="false">+H55</f>
        <v>177.4</v>
      </c>
      <c r="K54" s="154"/>
      <c r="L54" s="45" t="n">
        <f aca="false">+E54-J54</f>
        <v>17.9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95.3</v>
      </c>
      <c r="D55" s="183"/>
      <c r="E55" s="183"/>
      <c r="F55" s="183"/>
      <c r="G55" s="183"/>
      <c r="H55" s="17" t="n">
        <v>177.4</v>
      </c>
      <c r="I55" s="183"/>
      <c r="J55" s="183"/>
      <c r="K55" s="154"/>
      <c r="L55" s="17" t="n">
        <f aca="false">+C55-H55</f>
        <v>17.9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582.5</v>
      </c>
      <c r="F57" s="184"/>
      <c r="G57" s="184"/>
      <c r="H57" s="184"/>
      <c r="I57" s="184"/>
      <c r="J57" s="50" t="n">
        <f aca="false">+J51-J54</f>
        <v>617.5</v>
      </c>
      <c r="K57" s="185"/>
      <c r="L57" s="50" t="n">
        <f aca="false">+E57-J57</f>
        <v>-35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-9383.5404</v>
      </c>
      <c r="F59" s="184"/>
      <c r="G59" s="184"/>
      <c r="H59" s="184"/>
      <c r="I59" s="184"/>
      <c r="J59" s="50" t="n">
        <f aca="false">+J49+J57</f>
        <v>916.1596</v>
      </c>
      <c r="K59" s="154"/>
      <c r="L59" s="50" t="n">
        <f aca="false">+E59-J59</f>
        <v>-10299.7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-9383.5404</v>
      </c>
      <c r="F61" s="184"/>
      <c r="G61" s="184"/>
      <c r="H61" s="184"/>
      <c r="I61" s="184"/>
      <c r="J61" s="50" t="n">
        <f aca="false">+J59</f>
        <v>916.1596</v>
      </c>
      <c r="K61" s="185"/>
      <c r="L61" s="50" t="n">
        <f aca="false">+E61-J61</f>
        <v>-10299.7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1" activeCellId="0" sqref="A1:IV6553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2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21</v>
      </c>
      <c r="D9" s="92"/>
      <c r="E9" s="90"/>
      <c r="F9" s="91" t="s">
        <v>122</v>
      </c>
      <c r="G9" s="92"/>
      <c r="H9" s="90"/>
      <c r="I9" s="93" t="s">
        <v>47</v>
      </c>
      <c r="J9" s="94"/>
      <c r="K9" s="90"/>
      <c r="L9" s="90"/>
      <c r="M9" s="95" t="s">
        <v>121</v>
      </c>
      <c r="N9" s="90"/>
      <c r="O9" s="90"/>
      <c r="P9" s="95" t="s">
        <v>122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13"/>
      <c r="D12" s="114" t="n">
        <v>63320.6</v>
      </c>
      <c r="E12" s="112"/>
      <c r="F12" s="113"/>
      <c r="G12" s="115" t="n">
        <v>58941.8</v>
      </c>
      <c r="H12" s="116"/>
      <c r="I12" s="115" t="n">
        <f aca="false">+D12-G12</f>
        <v>4378.8</v>
      </c>
      <c r="J12" s="117"/>
      <c r="K12" s="112" t="s">
        <v>49</v>
      </c>
      <c r="L12" s="112"/>
      <c r="M12" s="118"/>
      <c r="N12" s="115" t="n">
        <v>18941.4</v>
      </c>
      <c r="O12" s="112"/>
      <c r="P12" s="118"/>
      <c r="Q12" s="115" t="n">
        <v>14568.9</v>
      </c>
      <c r="R12" s="119"/>
      <c r="S12" s="191" t="n">
        <f aca="false">+N12-Q12</f>
        <v>4372.5</v>
      </c>
    </row>
    <row r="13" s="121" customFormat="true" ht="15.75" hidden="false" customHeight="false" outlineLevel="0" collapsed="false">
      <c r="A13" s="122" t="s">
        <v>50</v>
      </c>
      <c r="B13" s="123"/>
      <c r="C13" s="113"/>
      <c r="D13" s="124" t="n">
        <v>-123.2</v>
      </c>
      <c r="E13" s="112"/>
      <c r="F13" s="113"/>
      <c r="G13" s="125" t="n">
        <v>-122.9</v>
      </c>
      <c r="H13" s="126"/>
      <c r="I13" s="115" t="n">
        <f aca="false">+D13-G13</f>
        <v>-0.299999999999997</v>
      </c>
      <c r="J13" s="117"/>
      <c r="K13" s="112" t="s">
        <v>51</v>
      </c>
      <c r="L13" s="112"/>
      <c r="M13" s="116" t="n">
        <v>18941.4</v>
      </c>
      <c r="N13" s="118"/>
      <c r="O13" s="113"/>
      <c r="P13" s="116" t="n">
        <v>14568.9</v>
      </c>
      <c r="Q13" s="118"/>
      <c r="R13" s="119"/>
      <c r="S13" s="192" t="n">
        <f aca="false">+M13-P13</f>
        <v>4372.5</v>
      </c>
    </row>
    <row r="14" s="121" customFormat="true" ht="15.75" hidden="false" customHeight="false" outlineLevel="0" collapsed="false">
      <c r="A14" s="128"/>
      <c r="B14" s="113"/>
      <c r="C14" s="113"/>
      <c r="D14" s="113"/>
      <c r="E14" s="113"/>
      <c r="F14" s="113"/>
      <c r="G14" s="129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2"/>
    </row>
    <row r="15" s="121" customFormat="true" ht="15.75" hidden="false" customHeight="false" outlineLevel="0" collapsed="false">
      <c r="A15" s="132" t="s">
        <v>52</v>
      </c>
      <c r="B15" s="133"/>
      <c r="C15" s="134"/>
      <c r="D15" s="135" t="n">
        <v>0</v>
      </c>
      <c r="E15" s="133"/>
      <c r="F15" s="134"/>
      <c r="G15" s="135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91136.8</v>
      </c>
      <c r="O15" s="112"/>
      <c r="P15" s="118"/>
      <c r="Q15" s="115" t="n">
        <v>86300.6</v>
      </c>
      <c r="R15" s="119"/>
      <c r="S15" s="191" t="n">
        <f aca="false">+N15-Q15</f>
        <v>4836.2</v>
      </c>
    </row>
    <row r="16" s="121" customFormat="true" ht="15.75" hidden="false" customHeight="false" outlineLevel="0" collapsed="false">
      <c r="A16" s="128"/>
      <c r="B16" s="113"/>
      <c r="C16" s="113"/>
      <c r="D16" s="113"/>
      <c r="E16" s="113"/>
      <c r="F16" s="113"/>
      <c r="G16" s="113"/>
      <c r="H16" s="113"/>
      <c r="I16" s="130"/>
      <c r="J16" s="117"/>
      <c r="K16" s="112" t="s">
        <v>54</v>
      </c>
      <c r="L16" s="112"/>
      <c r="M16" s="116" t="n">
        <v>91136.8</v>
      </c>
      <c r="N16" s="118"/>
      <c r="O16" s="113"/>
      <c r="P16" s="116" t="n">
        <v>86300.6</v>
      </c>
      <c r="Q16" s="118"/>
      <c r="R16" s="119"/>
      <c r="S16" s="192" t="n">
        <f aca="false">+M16-P16</f>
        <v>4836.2</v>
      </c>
    </row>
    <row r="17" s="121" customFormat="true" ht="15.75" hidden="false" customHeight="false" outlineLevel="0" collapsed="false">
      <c r="A17" s="111" t="s">
        <v>55</v>
      </c>
      <c r="B17" s="112"/>
      <c r="C17" s="113"/>
      <c r="D17" s="115" t="n">
        <v>46838.8</v>
      </c>
      <c r="E17" s="112"/>
      <c r="F17" s="113"/>
      <c r="G17" s="115" t="n">
        <v>56467.7</v>
      </c>
      <c r="H17" s="116"/>
      <c r="I17" s="115" t="n">
        <f aca="false">+D17-G17</f>
        <v>-9628.89999999999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2"/>
    </row>
    <row r="18" s="121" customFormat="true" ht="15.75" hidden="false" customHeight="false" outlineLevel="0" collapsed="false">
      <c r="A18" s="111" t="s">
        <v>56</v>
      </c>
      <c r="B18" s="112"/>
      <c r="C18" s="116" t="n">
        <v>46838.8</v>
      </c>
      <c r="D18" s="113"/>
      <c r="E18" s="113"/>
      <c r="F18" s="116" t="n">
        <v>56467.7</v>
      </c>
      <c r="G18" s="113"/>
      <c r="H18" s="113"/>
      <c r="I18" s="130" t="n">
        <f aca="false">+C18-F18</f>
        <v>-9628.89999999999</v>
      </c>
      <c r="J18" s="117"/>
      <c r="K18" s="112" t="s">
        <v>57</v>
      </c>
      <c r="L18" s="112"/>
      <c r="M18" s="118"/>
      <c r="N18" s="115" t="n">
        <v>30044.1</v>
      </c>
      <c r="O18" s="112"/>
      <c r="P18" s="118"/>
      <c r="Q18" s="115" t="n">
        <v>17085.8</v>
      </c>
      <c r="R18" s="119"/>
      <c r="S18" s="191" t="n">
        <f aca="false">+N18-Q18</f>
        <v>12958.3</v>
      </c>
    </row>
    <row r="19" s="121" customFormat="true" ht="15.75" hidden="false" customHeight="false" outlineLevel="0" collapsed="false">
      <c r="A19" s="128"/>
      <c r="B19" s="113"/>
      <c r="C19" s="113"/>
      <c r="D19" s="113"/>
      <c r="E19" s="113"/>
      <c r="F19" s="113"/>
      <c r="G19" s="113"/>
      <c r="H19" s="113"/>
      <c r="I19" s="130"/>
      <c r="J19" s="117"/>
      <c r="K19" s="112" t="s">
        <v>58</v>
      </c>
      <c r="L19" s="112"/>
      <c r="M19" s="116" t="n">
        <v>1536.4</v>
      </c>
      <c r="N19" s="118"/>
      <c r="O19" s="113"/>
      <c r="P19" s="116" t="n">
        <v>1157.6</v>
      </c>
      <c r="Q19" s="118"/>
      <c r="R19" s="119"/>
      <c r="S19" s="192" t="n">
        <f aca="false">+M19-P19</f>
        <v>378.8</v>
      </c>
    </row>
    <row r="20" s="121" customFormat="true" ht="15.75" hidden="false" customHeight="false" outlineLevel="0" collapsed="false">
      <c r="A20" s="111" t="s">
        <v>59</v>
      </c>
      <c r="B20" s="112"/>
      <c r="C20" s="113"/>
      <c r="D20" s="115" t="n">
        <v>1163140.8</v>
      </c>
      <c r="E20" s="112"/>
      <c r="F20" s="113"/>
      <c r="G20" s="115" t="n">
        <v>1113484.9</v>
      </c>
      <c r="H20" s="116"/>
      <c r="I20" s="115" t="n">
        <f aca="false">+D20-G20</f>
        <v>49655.9000000001</v>
      </c>
      <c r="J20" s="117"/>
      <c r="K20" s="112" t="s">
        <v>60</v>
      </c>
      <c r="L20" s="112"/>
      <c r="M20" s="116" t="n">
        <v>2</v>
      </c>
      <c r="N20" s="118"/>
      <c r="O20" s="113"/>
      <c r="P20" s="116" t="n">
        <v>3</v>
      </c>
      <c r="Q20" s="118"/>
      <c r="R20" s="119"/>
      <c r="S20" s="192" t="n">
        <f aca="false">+M20-P20</f>
        <v>-1</v>
      </c>
    </row>
    <row r="21" s="121" customFormat="true" ht="15.75" hidden="false" customHeight="false" outlineLevel="0" collapsed="false">
      <c r="A21" s="111"/>
      <c r="B21" s="112"/>
      <c r="C21" s="113"/>
      <c r="D21" s="113"/>
      <c r="E21" s="113"/>
      <c r="F21" s="113"/>
      <c r="G21" s="113"/>
      <c r="H21" s="113"/>
      <c r="I21" s="130"/>
      <c r="J21" s="117"/>
      <c r="K21" s="112" t="s">
        <v>61</v>
      </c>
      <c r="L21" s="112"/>
      <c r="M21" s="116" t="n">
        <v>28505.7</v>
      </c>
      <c r="N21" s="118"/>
      <c r="O21" s="113"/>
      <c r="P21" s="116" t="n">
        <v>15925.2</v>
      </c>
      <c r="Q21" s="118"/>
      <c r="R21" s="119"/>
      <c r="S21" s="192" t="n">
        <f aca="false">+M21-P21</f>
        <v>12580.5</v>
      </c>
    </row>
    <row r="22" s="121" customFormat="true" ht="15.75" hidden="false" customHeight="false" outlineLevel="0" collapsed="false">
      <c r="A22" s="111" t="s">
        <v>62</v>
      </c>
      <c r="B22" s="112"/>
      <c r="C22" s="137" t="n">
        <v>1161893.2</v>
      </c>
      <c r="D22" s="113"/>
      <c r="E22" s="113"/>
      <c r="F22" s="116" t="n">
        <v>1112219</v>
      </c>
      <c r="G22" s="113"/>
      <c r="H22" s="113"/>
      <c r="I22" s="130" t="n">
        <f aca="false">+C22-F22</f>
        <v>49674.2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2"/>
    </row>
    <row r="23" s="121" customFormat="true" ht="15.75" hidden="false" customHeight="false" outlineLevel="0" collapsed="false">
      <c r="A23" s="111" t="s">
        <v>63</v>
      </c>
      <c r="B23" s="112"/>
      <c r="C23" s="116" t="n">
        <v>1061147.6</v>
      </c>
      <c r="D23" s="113"/>
      <c r="E23" s="113"/>
      <c r="F23" s="116" t="n">
        <v>1013126.7</v>
      </c>
      <c r="G23" s="113"/>
      <c r="H23" s="113"/>
      <c r="I23" s="130" t="n">
        <f aca="false">+C23-F23</f>
        <v>48020.9000000001</v>
      </c>
      <c r="J23" s="117"/>
      <c r="K23" s="112" t="s">
        <v>64</v>
      </c>
      <c r="L23" s="112"/>
      <c r="M23" s="118"/>
      <c r="N23" s="115" t="n">
        <v>15971.3</v>
      </c>
      <c r="O23" s="112"/>
      <c r="P23" s="118"/>
      <c r="Q23" s="115" t="n">
        <v>16185.5</v>
      </c>
      <c r="R23" s="119"/>
      <c r="S23" s="191" t="n">
        <f aca="false">+N23-Q23</f>
        <v>-214.200000000001</v>
      </c>
    </row>
    <row r="24" s="121" customFormat="true" ht="15.75" hidden="false" customHeight="false" outlineLevel="0" collapsed="false">
      <c r="A24" s="111" t="s">
        <v>65</v>
      </c>
      <c r="B24" s="112"/>
      <c r="C24" s="116" t="n">
        <v>43633.1</v>
      </c>
      <c r="D24" s="113"/>
      <c r="E24" s="113"/>
      <c r="F24" s="116" t="n">
        <v>49181.9</v>
      </c>
      <c r="G24" s="113"/>
      <c r="H24" s="113"/>
      <c r="I24" s="130" t="n">
        <f aca="false">+C24-F24</f>
        <v>-5548.8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2"/>
    </row>
    <row r="25" s="121" customFormat="true" ht="15.75" hidden="false" customHeight="false" outlineLevel="0" collapsed="false">
      <c r="A25" s="111" t="s">
        <v>66</v>
      </c>
      <c r="B25" s="112"/>
      <c r="C25" s="116" t="n">
        <v>35600.8</v>
      </c>
      <c r="D25" s="113"/>
      <c r="E25" s="113"/>
      <c r="F25" s="116" t="n">
        <v>21307.4</v>
      </c>
      <c r="G25" s="113"/>
      <c r="H25" s="113"/>
      <c r="I25" s="130" t="n">
        <f aca="false">+C25-F25</f>
        <v>14293.4</v>
      </c>
      <c r="J25" s="117"/>
      <c r="K25" s="112" t="s">
        <v>67</v>
      </c>
      <c r="L25" s="112"/>
      <c r="M25" s="118"/>
      <c r="N25" s="115" t="n">
        <v>99173.8</v>
      </c>
      <c r="O25" s="112"/>
      <c r="P25" s="118"/>
      <c r="Q25" s="115" t="n">
        <v>97548.7</v>
      </c>
      <c r="R25" s="119"/>
      <c r="S25" s="191" t="n">
        <f aca="false">+N25-Q25</f>
        <v>1625.10000000001</v>
      </c>
    </row>
    <row r="26" s="121" customFormat="true" ht="15.75" hidden="false" customHeight="false" outlineLevel="0" collapsed="false">
      <c r="A26" s="111" t="s">
        <v>68</v>
      </c>
      <c r="B26" s="112"/>
      <c r="C26" s="116" t="n">
        <v>40803.7</v>
      </c>
      <c r="D26" s="113"/>
      <c r="E26" s="113"/>
      <c r="F26" s="116" t="n">
        <v>54242.8</v>
      </c>
      <c r="G26" s="113"/>
      <c r="H26" s="113"/>
      <c r="I26" s="130" t="n">
        <f aca="false">+C26-F26</f>
        <v>-13439.1</v>
      </c>
      <c r="J26" s="117"/>
      <c r="K26" s="112" t="s">
        <v>69</v>
      </c>
      <c r="L26" s="112"/>
      <c r="M26" s="116" t="n">
        <v>874.4</v>
      </c>
      <c r="N26" s="118"/>
      <c r="O26" s="113"/>
      <c r="P26" s="116" t="n">
        <v>908.2</v>
      </c>
      <c r="Q26" s="118"/>
      <c r="R26" s="119"/>
      <c r="S26" s="192" t="n">
        <f aca="false">+M26-P26</f>
        <v>-33.8000000000001</v>
      </c>
    </row>
    <row r="27" s="121" customFormat="true" ht="15.75" hidden="false" customHeight="false" outlineLevel="0" collapsed="false">
      <c r="A27" s="111" t="s">
        <v>70</v>
      </c>
      <c r="B27" s="112"/>
      <c r="C27" s="116" t="n">
        <v>128357.9</v>
      </c>
      <c r="D27" s="113"/>
      <c r="E27" s="113"/>
      <c r="F27" s="116" t="n">
        <v>110584.8</v>
      </c>
      <c r="G27" s="113"/>
      <c r="H27" s="113"/>
      <c r="I27" s="130" t="n">
        <f aca="false">+C27-F27</f>
        <v>17773.1</v>
      </c>
      <c r="J27" s="117"/>
      <c r="K27" s="112" t="s">
        <v>71</v>
      </c>
      <c r="L27" s="112"/>
      <c r="M27" s="116" t="n">
        <v>10439.3</v>
      </c>
      <c r="N27" s="118"/>
      <c r="O27" s="113"/>
      <c r="P27" s="116" t="n">
        <v>8754.9</v>
      </c>
      <c r="Q27" s="118"/>
      <c r="R27" s="119"/>
      <c r="S27" s="192" t="n">
        <f aca="false">+M27-P27</f>
        <v>1684.4</v>
      </c>
    </row>
    <row r="28" s="121" customFormat="true" ht="15.75" hidden="false" customHeight="false" outlineLevel="0" collapsed="false">
      <c r="A28" s="111" t="s">
        <v>72</v>
      </c>
      <c r="B28" s="112"/>
      <c r="C28" s="138" t="n">
        <v>-147649.9</v>
      </c>
      <c r="D28" s="113"/>
      <c r="E28" s="113"/>
      <c r="F28" s="138" t="n">
        <v>-136224.6</v>
      </c>
      <c r="G28" s="113"/>
      <c r="H28" s="113"/>
      <c r="I28" s="130" t="n">
        <f aca="false">+C28-F28</f>
        <v>-11425.3</v>
      </c>
      <c r="J28" s="117"/>
      <c r="K28" s="112" t="s">
        <v>51</v>
      </c>
      <c r="L28" s="112"/>
      <c r="M28" s="116" t="n">
        <v>87860.1</v>
      </c>
      <c r="N28" s="118"/>
      <c r="O28" s="113"/>
      <c r="P28" s="116" t="n">
        <v>87885.6</v>
      </c>
      <c r="Q28" s="118"/>
      <c r="R28" s="119"/>
      <c r="S28" s="192" t="n">
        <f aca="false">+M28-P28</f>
        <v>-25.5</v>
      </c>
    </row>
    <row r="29" s="121" customFormat="true" ht="15.75" hidden="false" customHeight="false" outlineLevel="0" collapsed="false">
      <c r="A29" s="111"/>
      <c r="B29" s="112"/>
      <c r="C29" s="113"/>
      <c r="D29" s="113"/>
      <c r="E29" s="113"/>
      <c r="F29" s="113"/>
      <c r="G29" s="113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2"/>
    </row>
    <row r="30" s="121" customFormat="true" ht="15.75" hidden="false" customHeight="false" outlineLevel="0" collapsed="false">
      <c r="A30" s="111" t="s">
        <v>73</v>
      </c>
      <c r="B30" s="112"/>
      <c r="C30" s="116" t="n">
        <v>1247.6</v>
      </c>
      <c r="D30" s="113"/>
      <c r="E30" s="113"/>
      <c r="F30" s="139" t="n">
        <v>1265.9</v>
      </c>
      <c r="G30" s="113"/>
      <c r="H30" s="113"/>
      <c r="I30" s="130" t="n">
        <f aca="false">+C30-F30</f>
        <v>-18.3000000000002</v>
      </c>
      <c r="J30" s="117"/>
      <c r="K30" s="112" t="s">
        <v>74</v>
      </c>
      <c r="L30" s="112"/>
      <c r="M30" s="118"/>
      <c r="N30" s="115" t="n">
        <v>3143.8</v>
      </c>
      <c r="O30" s="112"/>
      <c r="P30" s="118"/>
      <c r="Q30" s="115" t="n">
        <v>2487.2</v>
      </c>
      <c r="R30" s="119"/>
      <c r="S30" s="191" t="n">
        <f aca="false">+N30-Q30</f>
        <v>656.6</v>
      </c>
    </row>
    <row r="31" s="121" customFormat="true" ht="15.75" hidden="false" customHeight="false" outlineLevel="0" collapsed="false">
      <c r="A31" s="111" t="s">
        <v>63</v>
      </c>
      <c r="B31" s="112"/>
      <c r="C31" s="116" t="n">
        <v>1262.8</v>
      </c>
      <c r="D31" s="113"/>
      <c r="E31" s="113"/>
      <c r="F31" s="116" t="n">
        <v>1281.3</v>
      </c>
      <c r="G31" s="113"/>
      <c r="H31" s="113"/>
      <c r="I31" s="130" t="n">
        <f aca="false">+C31-F31</f>
        <v>-18.5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2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138" t="n">
        <v>-15.2</v>
      </c>
      <c r="D32" s="113"/>
      <c r="E32" s="113"/>
      <c r="F32" s="138" t="n">
        <v>-15.4</v>
      </c>
      <c r="G32" s="113"/>
      <c r="H32" s="113"/>
      <c r="I32" s="130" t="n">
        <f aca="false">+C32-F32</f>
        <v>0.200000000000001</v>
      </c>
      <c r="J32" s="117"/>
      <c r="K32" s="112" t="s">
        <v>76</v>
      </c>
      <c r="L32" s="112"/>
      <c r="M32" s="116" t="n">
        <v>463</v>
      </c>
      <c r="N32" s="118"/>
      <c r="O32" s="113"/>
      <c r="P32" s="116" t="n">
        <v>348.3</v>
      </c>
      <c r="Q32" s="118"/>
      <c r="R32" s="119"/>
      <c r="S32" s="192" t="n">
        <f aca="false">+M32-P32</f>
        <v>114.7</v>
      </c>
    </row>
    <row r="33" s="121" customFormat="true" ht="15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30"/>
      <c r="J33" s="117"/>
      <c r="K33" s="112" t="s">
        <v>51</v>
      </c>
      <c r="L33" s="112"/>
      <c r="M33" s="116" t="n">
        <v>2680.8</v>
      </c>
      <c r="N33" s="118"/>
      <c r="O33" s="113"/>
      <c r="P33" s="116" t="n">
        <v>2138.9</v>
      </c>
      <c r="Q33" s="118"/>
      <c r="R33" s="119"/>
      <c r="S33" s="192" t="n">
        <f aca="false">+M33-P33</f>
        <v>541.9</v>
      </c>
    </row>
    <row r="34" s="121" customFormat="true" ht="15.75" hidden="false" customHeight="false" outlineLevel="0" collapsed="false">
      <c r="A34" s="111" t="s">
        <v>77</v>
      </c>
      <c r="B34" s="112"/>
      <c r="C34" s="113"/>
      <c r="D34" s="124" t="n">
        <v>-13095.4</v>
      </c>
      <c r="E34" s="112"/>
      <c r="F34" s="113"/>
      <c r="G34" s="124" t="n">
        <v>-12484.4</v>
      </c>
      <c r="H34" s="126"/>
      <c r="I34" s="115" t="n">
        <f aca="false">+D34-G34</f>
        <v>-611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2"/>
    </row>
    <row r="35" s="121" customFormat="true" ht="15.7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  <c r="I35" s="130"/>
      <c r="J35" s="117"/>
      <c r="K35" s="112" t="s">
        <v>78</v>
      </c>
      <c r="L35" s="112"/>
      <c r="M35" s="118"/>
      <c r="N35" s="115" t="n">
        <v>258411.2</v>
      </c>
      <c r="O35" s="112"/>
      <c r="P35" s="118"/>
      <c r="Q35" s="115" t="n">
        <v>234176.7</v>
      </c>
      <c r="R35" s="119"/>
      <c r="S35" s="191" t="n">
        <f aca="false">+N35-Q35</f>
        <v>24234.5</v>
      </c>
    </row>
    <row r="36" s="121" customFormat="true" ht="13.5" hidden="false" customHeight="true" outlineLevel="0" collapsed="false">
      <c r="A36" s="111" t="s">
        <v>79</v>
      </c>
      <c r="B36" s="112"/>
      <c r="C36" s="113"/>
      <c r="D36" s="115" t="n">
        <v>12266.8</v>
      </c>
      <c r="E36" s="112"/>
      <c r="F36" s="113"/>
      <c r="G36" s="115" t="n">
        <v>6110.8</v>
      </c>
      <c r="H36" s="116"/>
      <c r="I36" s="115" t="n">
        <f aca="false">+D36-G36</f>
        <v>6156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2"/>
    </row>
    <row r="37" s="121" customFormat="true" ht="15.75" hidden="false" customHeight="false" outlineLevel="0" collapsed="false">
      <c r="A37" s="111" t="s">
        <v>80</v>
      </c>
      <c r="B37" s="112"/>
      <c r="C37" s="116" t="n">
        <v>4742</v>
      </c>
      <c r="D37" s="113"/>
      <c r="E37" s="113"/>
      <c r="F37" s="116" t="n">
        <v>4821.9</v>
      </c>
      <c r="G37" s="113"/>
      <c r="H37" s="113"/>
      <c r="I37" s="130" t="n">
        <f aca="false">+C37-F37</f>
        <v>-79.8999999999996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2"/>
    </row>
    <row r="38" s="121" customFormat="true" ht="15.75" hidden="false" customHeight="false" outlineLevel="0" collapsed="false">
      <c r="A38" s="141" t="s">
        <v>81</v>
      </c>
      <c r="B38" s="142"/>
      <c r="C38" s="116" t="n">
        <v>3706.5</v>
      </c>
      <c r="D38" s="113"/>
      <c r="E38" s="113"/>
      <c r="F38" s="116" t="n">
        <v>1666.7</v>
      </c>
      <c r="G38" s="113"/>
      <c r="H38" s="113"/>
      <c r="I38" s="130" t="n">
        <f aca="false">+C38-F38</f>
        <v>2039.8</v>
      </c>
      <c r="J38" s="117"/>
      <c r="K38" s="112" t="s">
        <v>82</v>
      </c>
      <c r="L38" s="112"/>
      <c r="M38" s="118"/>
      <c r="N38" s="115" t="n">
        <v>258411.2</v>
      </c>
      <c r="O38" s="112"/>
      <c r="P38" s="118"/>
      <c r="Q38" s="115" t="n">
        <v>234176.7</v>
      </c>
      <c r="R38" s="119"/>
      <c r="S38" s="191" t="n">
        <f aca="false">+N38-Q38</f>
        <v>24234.5</v>
      </c>
    </row>
    <row r="39" s="121" customFormat="true" ht="15.75" hidden="false" customHeight="false" outlineLevel="0" collapsed="false">
      <c r="A39" s="111" t="s">
        <v>28</v>
      </c>
      <c r="B39" s="112"/>
      <c r="C39" s="116" t="n">
        <v>19396.1</v>
      </c>
      <c r="D39" s="113"/>
      <c r="E39" s="113"/>
      <c r="F39" s="116" t="n">
        <v>14805.3</v>
      </c>
      <c r="G39" s="113"/>
      <c r="H39" s="113"/>
      <c r="I39" s="130" t="n">
        <f aca="false">+C39-F39</f>
        <v>4590.8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2"/>
    </row>
    <row r="40" s="121" customFormat="true" ht="15.75" hidden="false" customHeight="false" outlineLevel="0" collapsed="false">
      <c r="A40" s="111" t="s">
        <v>72</v>
      </c>
      <c r="B40" s="112"/>
      <c r="C40" s="138" t="n">
        <v>-15577.8</v>
      </c>
      <c r="D40" s="113"/>
      <c r="E40" s="113"/>
      <c r="F40" s="138" t="n">
        <v>-15183.1</v>
      </c>
      <c r="G40" s="113"/>
      <c r="H40" s="113"/>
      <c r="I40" s="130" t="n">
        <f aca="false">+C40-F40</f>
        <v>-394.699999999999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2"/>
    </row>
    <row r="41" s="121" customFormat="true" ht="15.75" hidden="false" customHeight="false" outlineLevel="0" collapsed="false">
      <c r="A41" s="128"/>
      <c r="B41" s="113"/>
      <c r="C41" s="113"/>
      <c r="D41" s="113"/>
      <c r="E41" s="113"/>
      <c r="F41" s="113"/>
      <c r="G41" s="113"/>
      <c r="H41" s="113"/>
      <c r="I41" s="130"/>
      <c r="J41" s="117"/>
      <c r="K41" s="112" t="s">
        <v>83</v>
      </c>
      <c r="L41" s="112"/>
      <c r="M41" s="118"/>
      <c r="N41" s="115" t="n">
        <v>1058242.7</v>
      </c>
      <c r="O41" s="112"/>
      <c r="P41" s="118"/>
      <c r="Q41" s="115" t="n">
        <v>1032677.5</v>
      </c>
      <c r="R41" s="119"/>
      <c r="S41" s="191" t="n">
        <f aca="false">+N41-Q41</f>
        <v>25565.2</v>
      </c>
    </row>
    <row r="42" s="121" customFormat="true" ht="15.75" hidden="false" customHeight="false" outlineLevel="0" collapsed="false">
      <c r="A42" s="111" t="s">
        <v>84</v>
      </c>
      <c r="B42" s="112"/>
      <c r="C42" s="113"/>
      <c r="D42" s="115" t="n">
        <v>261.2</v>
      </c>
      <c r="E42" s="112"/>
      <c r="F42" s="113"/>
      <c r="G42" s="115" t="n"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2"/>
    </row>
    <row r="43" s="121" customFormat="true" ht="15.75" hidden="false" customHeight="false" outlineLevel="0" collapsed="false">
      <c r="A43" s="141" t="s">
        <v>85</v>
      </c>
      <c r="B43" s="142"/>
      <c r="C43" s="116" t="n">
        <v>1987.8</v>
      </c>
      <c r="D43" s="113"/>
      <c r="E43" s="113"/>
      <c r="F43" s="116" t="n">
        <v>1987.8</v>
      </c>
      <c r="G43" s="113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84366.3</v>
      </c>
      <c r="O43" s="112"/>
      <c r="P43" s="118"/>
      <c r="Q43" s="115" t="n">
        <v>249417.6</v>
      </c>
      <c r="R43" s="119"/>
      <c r="S43" s="191" t="n">
        <f aca="false">+N43-Q43</f>
        <v>34948.7</v>
      </c>
    </row>
    <row r="44" s="121" customFormat="true" ht="15.75" hidden="false" customHeight="false" outlineLevel="0" collapsed="false">
      <c r="A44" s="111" t="s">
        <v>72</v>
      </c>
      <c r="B44" s="112"/>
      <c r="C44" s="138" t="n">
        <v>-1726.6</v>
      </c>
      <c r="D44" s="113"/>
      <c r="E44" s="113"/>
      <c r="F44" s="138" t="n">
        <v>-1726.6</v>
      </c>
      <c r="G44" s="113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84366.3</v>
      </c>
      <c r="N44" s="118"/>
      <c r="O44" s="113"/>
      <c r="P44" s="116" t="n">
        <v>249417.6</v>
      </c>
      <c r="Q44" s="118"/>
      <c r="R44" s="119"/>
      <c r="S44" s="192" t="n">
        <f aca="false">+M44-P44</f>
        <v>34948.7</v>
      </c>
    </row>
    <row r="45" s="121" customFormat="true" ht="15.75" hidden="false" customHeight="false" outlineLevel="0" collapsed="false">
      <c r="A45" s="128"/>
      <c r="B45" s="113"/>
      <c r="C45" s="113"/>
      <c r="D45" s="113"/>
      <c r="E45" s="113"/>
      <c r="F45" s="113"/>
      <c r="G45" s="113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2"/>
    </row>
    <row r="46" s="121" customFormat="true" ht="15.75" hidden="false" customHeight="false" outlineLevel="0" collapsed="false">
      <c r="A46" s="111" t="s">
        <v>88</v>
      </c>
      <c r="B46" s="112"/>
      <c r="C46" s="113"/>
      <c r="D46" s="115" t="n">
        <v>4678</v>
      </c>
      <c r="E46" s="112"/>
      <c r="F46" s="113"/>
      <c r="G46" s="115" t="n">
        <v>4510.8</v>
      </c>
      <c r="H46" s="116"/>
      <c r="I46" s="115" t="n">
        <f aca="false">+D46-G46</f>
        <v>167.2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2"/>
    </row>
    <row r="47" s="121" customFormat="true" ht="15.75" hidden="false" customHeight="false" outlineLevel="0" collapsed="false">
      <c r="A47" s="111" t="s">
        <v>89</v>
      </c>
      <c r="B47" s="112"/>
      <c r="C47" s="116" t="n">
        <v>4226.7</v>
      </c>
      <c r="D47" s="113"/>
      <c r="E47" s="113"/>
      <c r="F47" s="116" t="n">
        <v>3971.7</v>
      </c>
      <c r="G47" s="113"/>
      <c r="H47" s="113"/>
      <c r="I47" s="130" t="n">
        <f aca="false">+C47-F47</f>
        <v>255</v>
      </c>
      <c r="J47" s="117"/>
      <c r="K47" s="112" t="s">
        <v>90</v>
      </c>
      <c r="L47" s="112"/>
      <c r="M47" s="118"/>
      <c r="N47" s="115" t="n">
        <v>22700.7</v>
      </c>
      <c r="O47" s="112"/>
      <c r="P47" s="118"/>
      <c r="Q47" s="115" t="n">
        <v>22700.7</v>
      </c>
      <c r="R47" s="119"/>
      <c r="S47" s="191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116" t="n">
        <v>1771.4</v>
      </c>
      <c r="D48" s="113"/>
      <c r="E48" s="113"/>
      <c r="F48" s="116" t="n">
        <v>1864.9</v>
      </c>
      <c r="G48" s="113"/>
      <c r="H48" s="113"/>
      <c r="I48" s="130" t="n">
        <f aca="false">+C48-F48</f>
        <v>-93.5</v>
      </c>
      <c r="J48" s="117"/>
      <c r="K48" s="112" t="s">
        <v>92</v>
      </c>
      <c r="L48" s="112"/>
      <c r="M48" s="116" t="n">
        <v>22700.7</v>
      </c>
      <c r="N48" s="118"/>
      <c r="O48" s="113"/>
      <c r="P48" s="116" t="n">
        <v>22700.7</v>
      </c>
      <c r="Q48" s="118"/>
      <c r="R48" s="119"/>
      <c r="S48" s="192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116" t="n">
        <v>5137.8</v>
      </c>
      <c r="D49" s="113"/>
      <c r="E49" s="113"/>
      <c r="F49" s="116" t="n">
        <v>5190.4</v>
      </c>
      <c r="G49" s="113"/>
      <c r="H49" s="113"/>
      <c r="I49" s="130" t="n">
        <f aca="false">+C49-F49</f>
        <v>-52.5999999999995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2"/>
    </row>
    <row r="50" s="121" customFormat="true" ht="15.75" hidden="false" customHeight="false" outlineLevel="0" collapsed="false">
      <c r="A50" s="111" t="s">
        <v>28</v>
      </c>
      <c r="B50" s="112"/>
      <c r="C50" s="116" t="n">
        <v>638.1</v>
      </c>
      <c r="D50" s="113"/>
      <c r="E50" s="113"/>
      <c r="F50" s="116" t="n">
        <v>640.7</v>
      </c>
      <c r="G50" s="113"/>
      <c r="H50" s="113"/>
      <c r="I50" s="130" t="n">
        <f aca="false">+C50-F50</f>
        <v>-2.60000000000002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2"/>
    </row>
    <row r="51" s="121" customFormat="true" ht="15.75" hidden="false" customHeight="false" outlineLevel="0" collapsed="false">
      <c r="A51" s="111" t="s">
        <v>94</v>
      </c>
      <c r="B51" s="112"/>
      <c r="C51" s="138" t="n">
        <v>-7093.9</v>
      </c>
      <c r="D51" s="113"/>
      <c r="E51" s="113"/>
      <c r="F51" s="138" t="n">
        <v>-7154.8</v>
      </c>
      <c r="G51" s="113"/>
      <c r="H51" s="113"/>
      <c r="I51" s="130" t="n">
        <f aca="false">+C51-F51</f>
        <v>60.9000000000005</v>
      </c>
      <c r="J51" s="117"/>
      <c r="K51" s="112" t="s">
        <v>95</v>
      </c>
      <c r="L51" s="112"/>
      <c r="M51" s="118"/>
      <c r="N51" s="115" t="n">
        <v>114687.8</v>
      </c>
      <c r="O51" s="112"/>
      <c r="P51" s="118"/>
      <c r="Q51" s="115" t="n">
        <v>114687.8</v>
      </c>
      <c r="R51" s="119"/>
      <c r="S51" s="191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138" t="n">
        <v>-2.1</v>
      </c>
      <c r="D52" s="113"/>
      <c r="E52" s="113"/>
      <c r="F52" s="138" t="n">
        <v>-2.1</v>
      </c>
      <c r="G52" s="113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2"/>
    </row>
    <row r="53" s="121" customFormat="true" ht="15.75" hidden="false" customHeight="false" outlineLevel="0" collapsed="false">
      <c r="A53" s="128" t="s">
        <v>30</v>
      </c>
      <c r="B53" s="113"/>
      <c r="C53" s="113"/>
      <c r="D53" s="113"/>
      <c r="E53" s="113"/>
      <c r="F53" s="113"/>
      <c r="G53" s="113"/>
      <c r="H53" s="113"/>
      <c r="I53" s="130"/>
      <c r="J53" s="117"/>
      <c r="K53" s="112" t="s">
        <v>97</v>
      </c>
      <c r="L53" s="112"/>
      <c r="M53" s="116" t="n">
        <v>12942.5</v>
      </c>
      <c r="N53" s="118"/>
      <c r="O53" s="113"/>
      <c r="P53" s="116" t="n">
        <v>12942.5</v>
      </c>
      <c r="Q53" s="118"/>
      <c r="R53" s="119"/>
      <c r="S53" s="192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13"/>
      <c r="D54" s="115" t="n">
        <v>26423.69504474</v>
      </c>
      <c r="E54" s="112"/>
      <c r="F54" s="113"/>
      <c r="G54" s="115" t="n">
        <v>26741.7</v>
      </c>
      <c r="H54" s="116"/>
      <c r="I54" s="115" t="n">
        <f aca="false">+D54-G54</f>
        <v>-318.004955259999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2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116" t="n">
        <v>7047.1</v>
      </c>
      <c r="D55" s="113"/>
      <c r="E55" s="113"/>
      <c r="F55" s="116" t="n">
        <f aca="false">2872.9+4437.8</f>
        <v>7310.7</v>
      </c>
      <c r="G55" s="113"/>
      <c r="H55" s="113"/>
      <c r="I55" s="130" t="n">
        <f aca="false">+C55-F55</f>
        <v>-263.6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2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116" t="n">
        <v>19377.7</v>
      </c>
      <c r="D56" s="113"/>
      <c r="E56" s="113"/>
      <c r="F56" s="116" t="n">
        <f aca="false">23869.9-4437.8</f>
        <v>19432.1</v>
      </c>
      <c r="G56" s="113"/>
      <c r="H56" s="113"/>
      <c r="I56" s="130" t="n">
        <f aca="false">+C56-F56</f>
        <v>-54.4000000000015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2"/>
    </row>
    <row r="57" s="121" customFormat="true" ht="15.75" hidden="false" customHeight="false" outlineLevel="0" collapsed="false">
      <c r="A57" s="111" t="s">
        <v>72</v>
      </c>
      <c r="B57" s="112"/>
      <c r="C57" s="138" t="n">
        <v>-1.10495526</v>
      </c>
      <c r="D57" s="113"/>
      <c r="E57" s="113"/>
      <c r="F57" s="138" t="n">
        <v>-1.1</v>
      </c>
      <c r="G57" s="113"/>
      <c r="H57" s="113"/>
      <c r="I57" s="130" t="n">
        <f aca="false">+C57-F57</f>
        <v>-0.00495526000000002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2"/>
    </row>
    <row r="58" s="121" customFormat="true" ht="15.75" hidden="false" customHeight="false" outlineLevel="0" collapsed="false">
      <c r="A58" s="128"/>
      <c r="B58" s="113"/>
      <c r="C58" s="113"/>
      <c r="D58" s="113"/>
      <c r="E58" s="113"/>
      <c r="F58" s="113"/>
      <c r="G58" s="113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2"/>
    </row>
    <row r="59" s="121" customFormat="true" ht="15.75" hidden="false" customHeight="false" outlineLevel="0" collapsed="false">
      <c r="A59" s="111" t="s">
        <v>101</v>
      </c>
      <c r="B59" s="112"/>
      <c r="C59" s="113"/>
      <c r="D59" s="115" t="n">
        <v>12942.6</v>
      </c>
      <c r="E59" s="112"/>
      <c r="F59" s="113"/>
      <c r="G59" s="115" t="n">
        <v>12942.6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44955.2</v>
      </c>
      <c r="O59" s="112"/>
      <c r="P59" s="118"/>
      <c r="Q59" s="115" t="n">
        <v>644955.2</v>
      </c>
      <c r="R59" s="119"/>
      <c r="S59" s="191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13"/>
      <c r="D60" s="113"/>
      <c r="E60" s="113"/>
      <c r="F60" s="113"/>
      <c r="G60" s="113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2"/>
    </row>
    <row r="61" s="121" customFormat="true" ht="15.75" hidden="false" customHeight="false" outlineLevel="0" collapsed="false">
      <c r="A61" s="111" t="s">
        <v>104</v>
      </c>
      <c r="B61" s="112"/>
      <c r="C61" s="116" t="n">
        <v>12942.6</v>
      </c>
      <c r="D61" s="113"/>
      <c r="E61" s="113"/>
      <c r="F61" s="116" t="n">
        <v>12942.6</v>
      </c>
      <c r="G61" s="113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-8467.3</v>
      </c>
      <c r="O61" s="112"/>
      <c r="P61" s="118"/>
      <c r="Q61" s="115" t="n">
        <v>916.2</v>
      </c>
      <c r="R61" s="119"/>
      <c r="S61" s="191" t="n">
        <f aca="false">+N61-Q61</f>
        <v>-9383.5</v>
      </c>
    </row>
    <row r="62" s="121" customFormat="true" ht="15.75" hidden="false" customHeight="false" outlineLevel="0" collapsed="false">
      <c r="A62" s="111" t="s">
        <v>30</v>
      </c>
      <c r="B62" s="112"/>
      <c r="C62" s="116"/>
      <c r="D62" s="113"/>
      <c r="E62" s="113"/>
      <c r="F62" s="116"/>
      <c r="G62" s="113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2"/>
    </row>
    <row r="63" s="121" customFormat="true" ht="15.75" hidden="false" customHeight="false" outlineLevel="0" collapsed="false">
      <c r="A63" s="128"/>
      <c r="B63" s="113"/>
      <c r="C63" s="113"/>
      <c r="D63" s="113"/>
      <c r="E63" s="113"/>
      <c r="F63" s="113"/>
      <c r="G63" s="113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2"/>
    </row>
    <row r="64" s="121" customFormat="true" ht="15.75" hidden="false" customHeight="false" outlineLevel="0" collapsed="false">
      <c r="A64" s="128"/>
      <c r="B64" s="113"/>
      <c r="C64" s="113"/>
      <c r="D64" s="113"/>
      <c r="E64" s="113"/>
      <c r="F64" s="113"/>
      <c r="G64" s="113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2"/>
    </row>
    <row r="65" s="121" customFormat="true" ht="15.75" hidden="false" customHeight="false" outlineLevel="0" collapsed="false">
      <c r="A65" s="111" t="s">
        <v>106</v>
      </c>
      <c r="B65" s="112"/>
      <c r="C65" s="113"/>
      <c r="D65" s="115" t="n">
        <v>1316653.89504474</v>
      </c>
      <c r="E65" s="112"/>
      <c r="F65" s="113"/>
      <c r="G65" s="115" t="n">
        <v>1266854.2</v>
      </c>
      <c r="H65" s="116"/>
      <c r="I65" s="115" t="n">
        <f aca="false">+D65-G65</f>
        <v>49799.6950447406</v>
      </c>
      <c r="J65" s="117"/>
      <c r="K65" s="112" t="s">
        <v>107</v>
      </c>
      <c r="L65" s="112"/>
      <c r="M65" s="118"/>
      <c r="N65" s="115" t="n">
        <v>1316653.9</v>
      </c>
      <c r="O65" s="112"/>
      <c r="P65" s="118"/>
      <c r="Q65" s="115" t="n">
        <v>1266854.2</v>
      </c>
      <c r="R65" s="119"/>
      <c r="S65" s="191" t="n">
        <f aca="false">+N65-Q65</f>
        <v>49799.7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49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84.9</v>
      </c>
      <c r="E68" s="112"/>
      <c r="F68" s="113"/>
      <c r="G68" s="115" t="n">
        <v>4101.6</v>
      </c>
      <c r="H68" s="116"/>
      <c r="I68" s="115" t="n">
        <f aca="false">+D68-G68</f>
        <v>-16.7000000000003</v>
      </c>
      <c r="J68" s="117"/>
      <c r="K68" s="112" t="s">
        <v>110</v>
      </c>
      <c r="L68" s="112"/>
      <c r="M68" s="118"/>
      <c r="N68" s="115" t="n">
        <v>4084.9</v>
      </c>
      <c r="O68" s="112"/>
      <c r="P68" s="118"/>
      <c r="Q68" s="115" t="n">
        <v>4101.6</v>
      </c>
      <c r="R68" s="119"/>
      <c r="S68" s="191" t="n">
        <f aca="false">+N68-Q68</f>
        <v>-16.7000000000003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84.9</v>
      </c>
      <c r="N69" s="118"/>
      <c r="O69" s="113"/>
      <c r="P69" s="116" t="n">
        <v>4101.6</v>
      </c>
      <c r="Q69" s="118"/>
      <c r="R69" s="119"/>
      <c r="S69" s="192" t="n">
        <f aca="false">+M69-P69</f>
        <v>-16.7000000000003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2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60053.9</v>
      </c>
      <c r="E71" s="112"/>
      <c r="F71" s="113"/>
      <c r="G71" s="115" t="n">
        <v>155389.6</v>
      </c>
      <c r="H71" s="116"/>
      <c r="I71" s="115" t="n">
        <f aca="false">+D71-G71</f>
        <v>4664.29999999999</v>
      </c>
      <c r="J71" s="117"/>
      <c r="K71" s="112" t="s">
        <v>113</v>
      </c>
      <c r="L71" s="112"/>
      <c r="M71" s="118"/>
      <c r="N71" s="115" t="n">
        <v>160053.9</v>
      </c>
      <c r="O71" s="112"/>
      <c r="P71" s="118"/>
      <c r="Q71" s="115" t="n">
        <v>155389.6</v>
      </c>
      <c r="R71" s="119"/>
      <c r="S71" s="191" t="n">
        <f aca="false">+N71-Q71</f>
        <v>4664.29999999999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60053.9</v>
      </c>
      <c r="D72" s="113"/>
      <c r="E72" s="113"/>
      <c r="F72" s="116" t="n">
        <v>155389.6</v>
      </c>
      <c r="G72" s="113"/>
      <c r="H72" s="113"/>
      <c r="I72" s="130" t="n">
        <f aca="false">+C72-F72</f>
        <v>4664.29999999999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2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13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2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1438980.5</v>
      </c>
      <c r="E74" s="112"/>
      <c r="F74" s="113"/>
      <c r="G74" s="115" t="n">
        <v>1384652.7</v>
      </c>
      <c r="H74" s="116"/>
      <c r="I74" s="115" t="n">
        <f aca="false">+D74-G74</f>
        <v>54327.8000000001</v>
      </c>
      <c r="J74" s="117"/>
      <c r="K74" s="112" t="s">
        <v>115</v>
      </c>
      <c r="L74" s="112"/>
      <c r="M74" s="118"/>
      <c r="N74" s="115" t="n">
        <v>1438980.5</v>
      </c>
      <c r="O74" s="112"/>
      <c r="P74" s="118"/>
      <c r="Q74" s="115" t="n">
        <v>1384652.7</v>
      </c>
      <c r="R74" s="119"/>
      <c r="S74" s="191" t="n">
        <f aca="false">+N74-Q74</f>
        <v>54327.8000000001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3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2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471350.1</v>
      </c>
      <c r="E76" s="112"/>
      <c r="F76" s="113"/>
      <c r="G76" s="115" t="n">
        <v>2223267.3</v>
      </c>
      <c r="H76" s="116"/>
      <c r="I76" s="115" t="n">
        <f aca="false">+D76-G76</f>
        <v>248082.8</v>
      </c>
      <c r="J76" s="117"/>
      <c r="K76" s="112" t="s">
        <v>117</v>
      </c>
      <c r="L76" s="112"/>
      <c r="M76" s="118"/>
      <c r="N76" s="115" t="n">
        <v>2471350.1</v>
      </c>
      <c r="O76" s="112"/>
      <c r="P76" s="118"/>
      <c r="Q76" s="115" t="n">
        <v>2223267.3</v>
      </c>
      <c r="R76" s="119"/>
      <c r="S76" s="191" t="n">
        <f aca="false">+N76-Q76</f>
        <v>248082.8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2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074469.4</v>
      </c>
      <c r="E78" s="112"/>
      <c r="F78" s="113"/>
      <c r="G78" s="115" t="n">
        <v>3767411.2</v>
      </c>
      <c r="H78" s="116"/>
      <c r="I78" s="115" t="n">
        <f aca="false">+D78-G78</f>
        <v>307058.2</v>
      </c>
      <c r="J78" s="117"/>
      <c r="K78" s="112" t="s">
        <v>118</v>
      </c>
      <c r="L78" s="112"/>
      <c r="M78" s="118"/>
      <c r="N78" s="115" t="n">
        <v>4074469.4</v>
      </c>
      <c r="O78" s="112"/>
      <c r="P78" s="118"/>
      <c r="Q78" s="115" t="n">
        <v>3767411.2</v>
      </c>
      <c r="R78" s="119"/>
      <c r="S78" s="191" t="n">
        <f aca="false">+N78-Q78</f>
        <v>307058.2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873</v>
      </c>
      <c r="D11" s="176" t="s">
        <v>5</v>
      </c>
      <c r="E11" s="175" t="n">
        <v>39903</v>
      </c>
      <c r="F11" s="172"/>
      <c r="G11" s="34" t="s">
        <v>4</v>
      </c>
      <c r="H11" s="175" t="n">
        <v>39845</v>
      </c>
      <c r="I11" s="176" t="s">
        <v>5</v>
      </c>
      <c r="J11" s="175" t="n">
        <v>39872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12358.4</v>
      </c>
      <c r="F14" s="183"/>
      <c r="G14" s="183"/>
      <c r="H14" s="183"/>
      <c r="I14" s="183"/>
      <c r="J14" s="45" t="n">
        <f aca="false">+SUM(H15:H18)</f>
        <v>11217.3</v>
      </c>
      <c r="K14" s="154"/>
      <c r="L14" s="45" t="n">
        <f aca="false">+E14-J14</f>
        <v>1141.1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v>7580.1</v>
      </c>
      <c r="D15" s="183"/>
      <c r="E15" s="183"/>
      <c r="F15" s="183"/>
      <c r="G15" s="183"/>
      <c r="H15" s="17" t="n">
        <v>7721.8</v>
      </c>
      <c r="I15" s="183"/>
      <c r="J15" s="183"/>
      <c r="K15" s="154"/>
      <c r="L15" s="17" t="n">
        <f aca="false">+C15-H15</f>
        <v>-141.7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620.9</v>
      </c>
      <c r="D16" s="183"/>
      <c r="E16" s="183"/>
      <c r="F16" s="183"/>
      <c r="G16" s="183"/>
      <c r="H16" s="17" t="n">
        <v>488.2</v>
      </c>
      <c r="I16" s="183"/>
      <c r="J16" s="183"/>
      <c r="K16" s="154"/>
      <c r="L16" s="17" t="n">
        <f aca="false">+C16-H16</f>
        <v>132.7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482.6</v>
      </c>
      <c r="D17" s="183"/>
      <c r="E17" s="183"/>
      <c r="F17" s="183"/>
      <c r="G17" s="183"/>
      <c r="H17" s="17" t="n">
        <v>1288.7</v>
      </c>
      <c r="I17" s="183"/>
      <c r="J17" s="183"/>
      <c r="K17" s="154"/>
      <c r="L17" s="17" t="n">
        <f aca="false">+C17-H17</f>
        <v>193.9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2674.8</v>
      </c>
      <c r="D18" s="183"/>
      <c r="E18" s="183"/>
      <c r="F18" s="183"/>
      <c r="G18" s="183"/>
      <c r="H18" s="17" t="n">
        <v>1718.6</v>
      </c>
      <c r="I18" s="183"/>
      <c r="J18" s="183"/>
      <c r="K18" s="154"/>
      <c r="L18" s="17" t="n">
        <f aca="false">+C18-H18</f>
        <v>956.2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3537.9</v>
      </c>
      <c r="F20" s="183"/>
      <c r="G20" s="183"/>
      <c r="H20" s="183"/>
      <c r="I20" s="183"/>
      <c r="J20" s="45" t="n">
        <f aca="false">+SUM(H21:H23)</f>
        <v>5338.2</v>
      </c>
      <c r="K20" s="154"/>
      <c r="L20" s="45" t="n">
        <f aca="false">+E20-J20</f>
        <v>-1800.3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v>607.5</v>
      </c>
      <c r="D21" s="183"/>
      <c r="E21" s="183"/>
      <c r="F21" s="183"/>
      <c r="G21" s="183"/>
      <c r="H21" s="17" t="n">
        <v>430.8</v>
      </c>
      <c r="I21" s="183"/>
      <c r="J21" s="183"/>
      <c r="K21" s="154"/>
      <c r="L21" s="17" t="n">
        <f aca="false">+C21-H21</f>
        <v>176.7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79.7</v>
      </c>
      <c r="D22" s="183"/>
      <c r="E22" s="183"/>
      <c r="F22" s="183"/>
      <c r="G22" s="183"/>
      <c r="H22" s="17" t="n">
        <v>71.2</v>
      </c>
      <c r="I22" s="183"/>
      <c r="J22" s="183"/>
      <c r="K22" s="154"/>
      <c r="L22" s="17" t="n">
        <f aca="false">+C22-H22</f>
        <v>8.5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2850.7</v>
      </c>
      <c r="D23" s="183"/>
      <c r="E23" s="183"/>
      <c r="F23" s="183"/>
      <c r="G23" s="183"/>
      <c r="H23" s="17" t="n">
        <v>4836.2</v>
      </c>
      <c r="I23" s="183"/>
      <c r="J23" s="183"/>
      <c r="K23" s="154"/>
      <c r="L23" s="17" t="n">
        <f aca="false">+C23-H23</f>
        <v>-1985.5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8820.5</v>
      </c>
      <c r="F25" s="184"/>
      <c r="G25" s="184"/>
      <c r="H25" s="184"/>
      <c r="I25" s="184"/>
      <c r="J25" s="50" t="n">
        <f aca="false">+J14-J20</f>
        <v>5879.1</v>
      </c>
      <c r="K25" s="185"/>
      <c r="L25" s="50" t="n">
        <f aca="false">+E25-J25</f>
        <v>2941.4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417.4404</v>
      </c>
      <c r="F27" s="183"/>
      <c r="G27" s="183"/>
      <c r="H27" s="183"/>
      <c r="I27" s="183"/>
      <c r="J27" s="45" t="n">
        <f aca="false">+J29-J33</f>
        <v>-3115.2404</v>
      </c>
      <c r="K27" s="154"/>
      <c r="L27" s="45" t="n">
        <f aca="false">+E27-J27</f>
        <v>-302.2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9.0596</v>
      </c>
      <c r="F29" s="183"/>
      <c r="G29" s="183"/>
      <c r="H29" s="183"/>
      <c r="I29" s="183"/>
      <c r="J29" s="45" t="n">
        <f aca="false">+H30+H31</f>
        <v>5.1596</v>
      </c>
      <c r="K29" s="154"/>
      <c r="L29" s="45" t="n">
        <f aca="false">+E29-J29</f>
        <v>23.9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3.9596</v>
      </c>
      <c r="D30" s="183"/>
      <c r="E30" s="183"/>
      <c r="F30" s="183"/>
      <c r="G30" s="183"/>
      <c r="H30" s="17" t="n">
        <v>3.9596</v>
      </c>
      <c r="I30" s="183"/>
      <c r="J30" s="183"/>
      <c r="K30" s="154"/>
      <c r="L30" s="17" t="n">
        <f aca="false">+C30-H30</f>
        <v>0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25.1</v>
      </c>
      <c r="D31" s="183"/>
      <c r="E31" s="183"/>
      <c r="F31" s="183"/>
      <c r="G31" s="183"/>
      <c r="H31" s="17" t="n">
        <v>1.2</v>
      </c>
      <c r="I31" s="183"/>
      <c r="J31" s="183"/>
      <c r="K31" s="154"/>
      <c r="L31" s="17" t="n">
        <f aca="false">+C31-H31</f>
        <v>23.9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446.5</v>
      </c>
      <c r="F33" s="183"/>
      <c r="G33" s="183"/>
      <c r="H33" s="183"/>
      <c r="I33" s="183"/>
      <c r="J33" s="45" t="n">
        <f aca="false">+H34+H35</f>
        <v>3120.4</v>
      </c>
      <c r="K33" s="154"/>
      <c r="L33" s="45" t="n">
        <f aca="false">+E33-J33</f>
        <v>326.1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1185.3</v>
      </c>
      <c r="D34" s="183"/>
      <c r="E34" s="183"/>
      <c r="F34" s="183"/>
      <c r="G34" s="183"/>
      <c r="H34" s="17" t="n">
        <v>906.3</v>
      </c>
      <c r="I34" s="183"/>
      <c r="J34" s="183"/>
      <c r="K34" s="154"/>
      <c r="L34" s="17" t="n">
        <f aca="false">+C34-H34</f>
        <v>279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v>2261.2</v>
      </c>
      <c r="D35" s="183"/>
      <c r="E35" s="183"/>
      <c r="F35" s="183"/>
      <c r="G35" s="183"/>
      <c r="H35" s="17" t="n">
        <v>2214.1</v>
      </c>
      <c r="I35" s="183"/>
      <c r="J35" s="183"/>
      <c r="K35" s="154"/>
      <c r="L35" s="17" t="n">
        <f aca="false">+C35-H35</f>
        <v>47.0999999999999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5403.0596</v>
      </c>
      <c r="F38" s="183"/>
      <c r="G38" s="183"/>
      <c r="H38" s="183"/>
      <c r="I38" s="183"/>
      <c r="J38" s="45" t="n">
        <f aca="false">+J25+J27</f>
        <v>2763.8596</v>
      </c>
      <c r="K38" s="154"/>
      <c r="L38" s="45" t="n">
        <f aca="false">+E38-J38</f>
        <v>2639.2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6256.6</v>
      </c>
      <c r="F40" s="183"/>
      <c r="G40" s="183"/>
      <c r="H40" s="183"/>
      <c r="I40" s="183"/>
      <c r="J40" s="17" t="n">
        <f aca="false">+SUM(H41:H43)</f>
        <v>12432.4</v>
      </c>
      <c r="K40" s="154"/>
      <c r="L40" s="17" t="n">
        <f aca="false">+E40-J40</f>
        <v>-6175.8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6332</v>
      </c>
      <c r="D41" s="183"/>
      <c r="E41" s="183"/>
      <c r="F41" s="183"/>
      <c r="G41" s="183"/>
      <c r="H41" s="17" t="n">
        <v>12036</v>
      </c>
      <c r="I41" s="183"/>
      <c r="J41" s="183"/>
      <c r="K41" s="154"/>
      <c r="L41" s="17" t="n">
        <f aca="false">+C41-H41</f>
        <v>-5704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-39.3</v>
      </c>
      <c r="D42" s="183"/>
      <c r="E42" s="183"/>
      <c r="F42" s="183"/>
      <c r="G42" s="183"/>
      <c r="H42" s="17" t="n">
        <v>395.9</v>
      </c>
      <c r="I42" s="183"/>
      <c r="J42" s="183"/>
      <c r="K42" s="154"/>
      <c r="L42" s="17" t="n">
        <f aca="false">+C42-H42</f>
        <v>-435.2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-36.1</v>
      </c>
      <c r="D43" s="183"/>
      <c r="E43" s="183"/>
      <c r="F43" s="183"/>
      <c r="G43" s="183"/>
      <c r="H43" s="17" t="n">
        <v>0.5</v>
      </c>
      <c r="I43" s="183"/>
      <c r="J43" s="183"/>
      <c r="K43" s="154"/>
      <c r="L43" s="17" t="n">
        <f aca="false">+C43-H43</f>
        <v>-36.6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6.8</v>
      </c>
      <c r="F45" s="183"/>
      <c r="G45" s="183"/>
      <c r="H45" s="183"/>
      <c r="I45" s="183"/>
      <c r="J45" s="45" t="n">
        <v>85.9</v>
      </c>
      <c r="K45" s="154"/>
      <c r="L45" s="45" t="n">
        <f aca="false">+E45-J45</f>
        <v>0.899999999999992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32.3</v>
      </c>
      <c r="F47" s="183"/>
      <c r="G47" s="183"/>
      <c r="H47" s="183"/>
      <c r="I47" s="183"/>
      <c r="J47" s="45" t="n">
        <v>211.6</v>
      </c>
      <c r="K47" s="154"/>
      <c r="L47" s="45" t="n">
        <f aca="false">+E47-J47</f>
        <v>20.7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-1172.6404</v>
      </c>
      <c r="F49" s="184"/>
      <c r="G49" s="184"/>
      <c r="H49" s="184"/>
      <c r="I49" s="184"/>
      <c r="J49" s="50" t="n">
        <f aca="false">+J38-J40-J45-J47</f>
        <v>-9966.0404</v>
      </c>
      <c r="K49" s="185"/>
      <c r="L49" s="50" t="n">
        <f aca="false">+E49-J49</f>
        <v>8793.4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4106.8</v>
      </c>
      <c r="F51" s="183"/>
      <c r="G51" s="183"/>
      <c r="H51" s="183"/>
      <c r="I51" s="183"/>
      <c r="J51" s="45" t="n">
        <f aca="false">+H52</f>
        <v>777.8</v>
      </c>
      <c r="K51" s="154"/>
      <c r="L51" s="45" t="n">
        <f aca="false">+E51-J51</f>
        <v>3329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4106.8</v>
      </c>
      <c r="D52" s="183"/>
      <c r="E52" s="183"/>
      <c r="F52" s="183"/>
      <c r="G52" s="183"/>
      <c r="H52" s="17" t="n">
        <v>777.8</v>
      </c>
      <c r="I52" s="183"/>
      <c r="J52" s="183"/>
      <c r="K52" s="154"/>
      <c r="L52" s="17" t="n">
        <f aca="false">+C52-H52</f>
        <v>3329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115.6</v>
      </c>
      <c r="F54" s="183"/>
      <c r="G54" s="183"/>
      <c r="H54" s="183"/>
      <c r="I54" s="183"/>
      <c r="J54" s="45" t="n">
        <f aca="false">+H55</f>
        <v>195.3</v>
      </c>
      <c r="K54" s="154"/>
      <c r="L54" s="45" t="n">
        <f aca="false">+E54-J54</f>
        <v>-79.7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115.6</v>
      </c>
      <c r="D55" s="183"/>
      <c r="E55" s="183"/>
      <c r="F55" s="183"/>
      <c r="G55" s="183"/>
      <c r="H55" s="17" t="n">
        <v>195.3</v>
      </c>
      <c r="I55" s="183"/>
      <c r="J55" s="183"/>
      <c r="K55" s="154"/>
      <c r="L55" s="17" t="n">
        <f aca="false">+C55-H55</f>
        <v>-79.7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3991.2</v>
      </c>
      <c r="F57" s="184"/>
      <c r="G57" s="184"/>
      <c r="H57" s="184"/>
      <c r="I57" s="184"/>
      <c r="J57" s="50" t="n">
        <f aca="false">+J51-J54</f>
        <v>582.5</v>
      </c>
      <c r="K57" s="185"/>
      <c r="L57" s="50" t="n">
        <f aca="false">+E57-J57</f>
        <v>3408.7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2818.5596</v>
      </c>
      <c r="F59" s="184"/>
      <c r="G59" s="184"/>
      <c r="H59" s="184"/>
      <c r="I59" s="184"/>
      <c r="J59" s="50" t="n">
        <f aca="false">+J49+J57</f>
        <v>-9383.5404</v>
      </c>
      <c r="K59" s="154"/>
      <c r="L59" s="50" t="n">
        <f aca="false">+E59-J59</f>
        <v>12202.1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2818.5596</v>
      </c>
      <c r="F61" s="184"/>
      <c r="G61" s="184"/>
      <c r="H61" s="184"/>
      <c r="I61" s="184"/>
      <c r="J61" s="50" t="n">
        <f aca="false">+J59</f>
        <v>-9383.5404</v>
      </c>
      <c r="K61" s="185"/>
      <c r="L61" s="50" t="n">
        <f aca="false">+E61-J61</f>
        <v>12202.1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6" activeCellId="0" sqref="K6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25</v>
      </c>
      <c r="D9" s="92"/>
      <c r="E9" s="90"/>
      <c r="F9" s="91" t="s">
        <v>126</v>
      </c>
      <c r="G9" s="92"/>
      <c r="H9" s="90"/>
      <c r="I9" s="93" t="s">
        <v>47</v>
      </c>
      <c r="J9" s="94"/>
      <c r="K9" s="90"/>
      <c r="L9" s="90"/>
      <c r="M9" s="95" t="s">
        <v>125</v>
      </c>
      <c r="N9" s="90"/>
      <c r="O9" s="90"/>
      <c r="P9" s="95" t="s">
        <v>126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13"/>
      <c r="D12" s="114" t="n">
        <v>110667</v>
      </c>
      <c r="E12" s="112"/>
      <c r="F12" s="113"/>
      <c r="G12" s="115" t="n">
        <v>63320.6</v>
      </c>
      <c r="H12" s="116"/>
      <c r="I12" s="115" t="n">
        <f aca="false">+D12-G12</f>
        <v>47346.4</v>
      </c>
      <c r="J12" s="117"/>
      <c r="K12" s="112" t="s">
        <v>49</v>
      </c>
      <c r="L12" s="112"/>
      <c r="M12" s="118"/>
      <c r="N12" s="115" t="n">
        <v>18744.2</v>
      </c>
      <c r="O12" s="112"/>
      <c r="P12" s="118"/>
      <c r="Q12" s="115" t="n">
        <v>18941.4</v>
      </c>
      <c r="R12" s="119"/>
      <c r="S12" s="191" t="n">
        <f aca="false">+N12-Q12</f>
        <v>-197.200000000001</v>
      </c>
    </row>
    <row r="13" s="121" customFormat="true" ht="15.75" hidden="false" customHeight="false" outlineLevel="0" collapsed="false">
      <c r="A13" s="122" t="s">
        <v>50</v>
      </c>
      <c r="B13" s="123"/>
      <c r="C13" s="113"/>
      <c r="D13" s="124" t="n">
        <v>-79.7</v>
      </c>
      <c r="E13" s="112"/>
      <c r="F13" s="113"/>
      <c r="G13" s="125" t="n">
        <v>-123.2</v>
      </c>
      <c r="H13" s="126"/>
      <c r="I13" s="115" t="n">
        <f aca="false">+D13-G13</f>
        <v>43.5</v>
      </c>
      <c r="J13" s="117"/>
      <c r="K13" s="112" t="s">
        <v>51</v>
      </c>
      <c r="L13" s="112"/>
      <c r="M13" s="116" t="n">
        <v>18744.2</v>
      </c>
      <c r="N13" s="118"/>
      <c r="O13" s="113"/>
      <c r="P13" s="116" t="n">
        <v>18941.4</v>
      </c>
      <c r="Q13" s="118"/>
      <c r="R13" s="119"/>
      <c r="S13" s="192" t="n">
        <f aca="false">+M13-P13</f>
        <v>-197.200000000001</v>
      </c>
    </row>
    <row r="14" s="121" customFormat="true" ht="15.75" hidden="false" customHeight="false" outlineLevel="0" collapsed="false">
      <c r="A14" s="128"/>
      <c r="B14" s="113"/>
      <c r="C14" s="113"/>
      <c r="D14" s="113"/>
      <c r="E14" s="113"/>
      <c r="F14" s="113"/>
      <c r="G14" s="129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2"/>
    </row>
    <row r="15" s="121" customFormat="true" ht="15.75" hidden="false" customHeight="false" outlineLevel="0" collapsed="false">
      <c r="A15" s="132" t="s">
        <v>52</v>
      </c>
      <c r="B15" s="133"/>
      <c r="C15" s="134"/>
      <c r="D15" s="135" t="n">
        <v>0</v>
      </c>
      <c r="E15" s="133"/>
      <c r="F15" s="134"/>
      <c r="G15" s="135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6572</v>
      </c>
      <c r="O15" s="112"/>
      <c r="P15" s="118"/>
      <c r="Q15" s="115" t="n">
        <v>91136.8</v>
      </c>
      <c r="R15" s="119"/>
      <c r="S15" s="191" t="n">
        <f aca="false">+N15-Q15</f>
        <v>85435.2</v>
      </c>
    </row>
    <row r="16" s="121" customFormat="true" ht="15.75" hidden="false" customHeight="false" outlineLevel="0" collapsed="false">
      <c r="A16" s="128"/>
      <c r="B16" s="113"/>
      <c r="C16" s="113"/>
      <c r="D16" s="113"/>
      <c r="E16" s="113"/>
      <c r="F16" s="113"/>
      <c r="G16" s="113"/>
      <c r="H16" s="113"/>
      <c r="I16" s="130"/>
      <c r="J16" s="117"/>
      <c r="K16" s="112" t="s">
        <v>54</v>
      </c>
      <c r="L16" s="112"/>
      <c r="M16" s="116" t="n">
        <v>176572</v>
      </c>
      <c r="N16" s="118"/>
      <c r="O16" s="113"/>
      <c r="P16" s="116" t="n">
        <v>91136.8</v>
      </c>
      <c r="Q16" s="118"/>
      <c r="R16" s="119"/>
      <c r="S16" s="192" t="n">
        <f aca="false">+M16-P16</f>
        <v>85435.2</v>
      </c>
    </row>
    <row r="17" s="121" customFormat="true" ht="15.75" hidden="false" customHeight="false" outlineLevel="0" collapsed="false">
      <c r="A17" s="111" t="s">
        <v>55</v>
      </c>
      <c r="B17" s="112"/>
      <c r="C17" s="113"/>
      <c r="D17" s="115" t="n">
        <v>38012.2</v>
      </c>
      <c r="E17" s="112"/>
      <c r="F17" s="113"/>
      <c r="G17" s="115" t="n">
        <v>46838.8</v>
      </c>
      <c r="H17" s="116"/>
      <c r="I17" s="115" t="n">
        <f aca="false">+D17-G17</f>
        <v>-8826.60000000001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2"/>
    </row>
    <row r="18" s="121" customFormat="true" ht="15.75" hidden="false" customHeight="false" outlineLevel="0" collapsed="false">
      <c r="A18" s="111" t="s">
        <v>56</v>
      </c>
      <c r="B18" s="112"/>
      <c r="C18" s="116" t="n">
        <v>38012.2</v>
      </c>
      <c r="D18" s="113"/>
      <c r="E18" s="113"/>
      <c r="F18" s="116" t="n">
        <v>46838.8</v>
      </c>
      <c r="G18" s="113"/>
      <c r="H18" s="113"/>
      <c r="I18" s="130" t="n">
        <f aca="false">+C18-F18</f>
        <v>-8826.60000000001</v>
      </c>
      <c r="J18" s="117"/>
      <c r="K18" s="112" t="s">
        <v>57</v>
      </c>
      <c r="L18" s="112"/>
      <c r="M18" s="118"/>
      <c r="N18" s="115" t="n">
        <v>11164.1</v>
      </c>
      <c r="O18" s="112"/>
      <c r="P18" s="118"/>
      <c r="Q18" s="115" t="n">
        <v>30044.1</v>
      </c>
      <c r="R18" s="119"/>
      <c r="S18" s="191" t="n">
        <f aca="false">+N18-Q18</f>
        <v>-18880</v>
      </c>
    </row>
    <row r="19" s="121" customFormat="true" ht="15.75" hidden="false" customHeight="false" outlineLevel="0" collapsed="false">
      <c r="A19" s="128"/>
      <c r="B19" s="113"/>
      <c r="C19" s="113"/>
      <c r="D19" s="113"/>
      <c r="E19" s="113"/>
      <c r="F19" s="113"/>
      <c r="G19" s="113"/>
      <c r="H19" s="113"/>
      <c r="I19" s="130"/>
      <c r="J19" s="117"/>
      <c r="K19" s="112" t="s">
        <v>58</v>
      </c>
      <c r="L19" s="112"/>
      <c r="M19" s="116" t="n">
        <v>2086.6</v>
      </c>
      <c r="N19" s="118"/>
      <c r="O19" s="113"/>
      <c r="P19" s="116" t="n">
        <v>1536.4</v>
      </c>
      <c r="Q19" s="118"/>
      <c r="R19" s="119"/>
      <c r="S19" s="192" t="n">
        <f aca="false">+M19-P19</f>
        <v>550.2</v>
      </c>
    </row>
    <row r="20" s="121" customFormat="true" ht="15.75" hidden="false" customHeight="false" outlineLevel="0" collapsed="false">
      <c r="A20" s="111" t="s">
        <v>59</v>
      </c>
      <c r="B20" s="112"/>
      <c r="C20" s="113"/>
      <c r="D20" s="115" t="n">
        <v>1202353.9</v>
      </c>
      <c r="E20" s="112"/>
      <c r="F20" s="113"/>
      <c r="G20" s="115" t="n">
        <v>1163140.8</v>
      </c>
      <c r="H20" s="116"/>
      <c r="I20" s="115" t="n">
        <f aca="false">+D20-G20</f>
        <v>39213.0999999999</v>
      </c>
      <c r="J20" s="117"/>
      <c r="K20" s="112" t="s">
        <v>60</v>
      </c>
      <c r="L20" s="112"/>
      <c r="M20" s="116" t="n">
        <v>2.9</v>
      </c>
      <c r="N20" s="118"/>
      <c r="O20" s="113"/>
      <c r="P20" s="116" t="n">
        <v>2</v>
      </c>
      <c r="Q20" s="118"/>
      <c r="R20" s="119"/>
      <c r="S20" s="192" t="n">
        <f aca="false">+M20-P20</f>
        <v>0.9</v>
      </c>
    </row>
    <row r="21" s="121" customFormat="true" ht="15.75" hidden="false" customHeight="false" outlineLevel="0" collapsed="false">
      <c r="A21" s="111"/>
      <c r="B21" s="112"/>
      <c r="C21" s="113"/>
      <c r="D21" s="113"/>
      <c r="E21" s="113"/>
      <c r="F21" s="113"/>
      <c r="G21" s="113"/>
      <c r="H21" s="113"/>
      <c r="I21" s="130"/>
      <c r="J21" s="117"/>
      <c r="K21" s="112" t="s">
        <v>61</v>
      </c>
      <c r="L21" s="112"/>
      <c r="M21" s="116" t="n">
        <v>9074.6</v>
      </c>
      <c r="N21" s="118"/>
      <c r="O21" s="113"/>
      <c r="P21" s="116" t="n">
        <v>28505.7</v>
      </c>
      <c r="Q21" s="118"/>
      <c r="R21" s="119"/>
      <c r="S21" s="192" t="n">
        <f aca="false">+M21-P21</f>
        <v>-19431.1</v>
      </c>
    </row>
    <row r="22" s="121" customFormat="true" ht="15.75" hidden="false" customHeight="false" outlineLevel="0" collapsed="false">
      <c r="A22" s="111" t="s">
        <v>62</v>
      </c>
      <c r="B22" s="112"/>
      <c r="C22" s="137" t="n">
        <v>1201112.7</v>
      </c>
      <c r="D22" s="113"/>
      <c r="E22" s="113"/>
      <c r="F22" s="116" t="n">
        <v>1161893.2</v>
      </c>
      <c r="G22" s="113"/>
      <c r="H22" s="113"/>
      <c r="I22" s="130" t="n">
        <f aca="false">+C22-F22</f>
        <v>39219.5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2"/>
    </row>
    <row r="23" s="121" customFormat="true" ht="15.75" hidden="false" customHeight="false" outlineLevel="0" collapsed="false">
      <c r="A23" s="111" t="s">
        <v>63</v>
      </c>
      <c r="B23" s="112"/>
      <c r="C23" s="116" t="n">
        <v>1117380.1</v>
      </c>
      <c r="D23" s="113"/>
      <c r="E23" s="113"/>
      <c r="F23" s="116" t="n">
        <v>1061147.6</v>
      </c>
      <c r="G23" s="113"/>
      <c r="H23" s="113"/>
      <c r="I23" s="130" t="n">
        <f aca="false">+C23-F23</f>
        <v>56232.5</v>
      </c>
      <c r="J23" s="117"/>
      <c r="K23" s="112" t="s">
        <v>64</v>
      </c>
      <c r="L23" s="112"/>
      <c r="M23" s="118"/>
      <c r="N23" s="115" t="n">
        <v>15928.4</v>
      </c>
      <c r="O23" s="112"/>
      <c r="P23" s="118"/>
      <c r="Q23" s="115" t="n">
        <v>15971.3</v>
      </c>
      <c r="R23" s="119"/>
      <c r="S23" s="191" t="n">
        <f aca="false">+N23-Q23</f>
        <v>-42.8999999999996</v>
      </c>
    </row>
    <row r="24" s="121" customFormat="true" ht="15.75" hidden="false" customHeight="false" outlineLevel="0" collapsed="false">
      <c r="A24" s="111" t="s">
        <v>65</v>
      </c>
      <c r="B24" s="112"/>
      <c r="C24" s="116" t="n">
        <v>34631.2</v>
      </c>
      <c r="D24" s="113"/>
      <c r="E24" s="113"/>
      <c r="F24" s="116" t="n">
        <v>43633.1</v>
      </c>
      <c r="G24" s="113"/>
      <c r="H24" s="113"/>
      <c r="I24" s="130" t="n">
        <f aca="false">+C24-F24</f>
        <v>-9001.9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2"/>
    </row>
    <row r="25" s="121" customFormat="true" ht="15.75" hidden="false" customHeight="false" outlineLevel="0" collapsed="false">
      <c r="A25" s="111" t="s">
        <v>66</v>
      </c>
      <c r="B25" s="112"/>
      <c r="C25" s="116" t="n">
        <v>23428</v>
      </c>
      <c r="D25" s="113"/>
      <c r="E25" s="113"/>
      <c r="F25" s="116" t="n">
        <v>35600.8</v>
      </c>
      <c r="G25" s="113"/>
      <c r="H25" s="113"/>
      <c r="I25" s="130" t="n">
        <f aca="false">+C25-F25</f>
        <v>-12172.8</v>
      </c>
      <c r="J25" s="117"/>
      <c r="K25" s="112" t="s">
        <v>67</v>
      </c>
      <c r="L25" s="112"/>
      <c r="M25" s="118"/>
      <c r="N25" s="115" t="n">
        <v>97287.6</v>
      </c>
      <c r="O25" s="112"/>
      <c r="P25" s="118"/>
      <c r="Q25" s="115" t="n">
        <v>99173.8</v>
      </c>
      <c r="R25" s="119"/>
      <c r="S25" s="191" t="n">
        <f aca="false">+N25-Q25</f>
        <v>-1886.2</v>
      </c>
    </row>
    <row r="26" s="121" customFormat="true" ht="15.75" hidden="false" customHeight="false" outlineLevel="0" collapsed="false">
      <c r="A26" s="111" t="s">
        <v>68</v>
      </c>
      <c r="B26" s="112"/>
      <c r="C26" s="116" t="n">
        <v>44829.7</v>
      </c>
      <c r="D26" s="113"/>
      <c r="E26" s="113"/>
      <c r="F26" s="116" t="n">
        <v>40803.7</v>
      </c>
      <c r="G26" s="113"/>
      <c r="H26" s="113"/>
      <c r="I26" s="130" t="n">
        <f aca="false">+C26-F26</f>
        <v>4026</v>
      </c>
      <c r="J26" s="117"/>
      <c r="K26" s="112" t="s">
        <v>69</v>
      </c>
      <c r="L26" s="112"/>
      <c r="M26" s="116" t="n">
        <v>823.2</v>
      </c>
      <c r="N26" s="118"/>
      <c r="O26" s="113"/>
      <c r="P26" s="116" t="n">
        <v>874.4</v>
      </c>
      <c r="Q26" s="118"/>
      <c r="R26" s="119"/>
      <c r="S26" s="192" t="n">
        <f aca="false">+M26-P26</f>
        <v>-51.1999999999999</v>
      </c>
    </row>
    <row r="27" s="121" customFormat="true" ht="15.75" hidden="false" customHeight="false" outlineLevel="0" collapsed="false">
      <c r="A27" s="111" t="s">
        <v>70</v>
      </c>
      <c r="B27" s="112"/>
      <c r="C27" s="116" t="n">
        <v>130573</v>
      </c>
      <c r="D27" s="113"/>
      <c r="E27" s="113"/>
      <c r="F27" s="116" t="n">
        <v>128357.9</v>
      </c>
      <c r="G27" s="113"/>
      <c r="H27" s="113"/>
      <c r="I27" s="130" t="n">
        <f aca="false">+C27-F27</f>
        <v>2215.10000000001</v>
      </c>
      <c r="J27" s="117"/>
      <c r="K27" s="112" t="s">
        <v>71</v>
      </c>
      <c r="L27" s="112"/>
      <c r="M27" s="116" t="n">
        <v>10198.6</v>
      </c>
      <c r="N27" s="118"/>
      <c r="O27" s="113"/>
      <c r="P27" s="116" t="n">
        <v>10439.3</v>
      </c>
      <c r="Q27" s="118"/>
      <c r="R27" s="119"/>
      <c r="S27" s="192" t="n">
        <f aca="false">+M27-P27</f>
        <v>-240.699999999999</v>
      </c>
    </row>
    <row r="28" s="121" customFormat="true" ht="15.75" hidden="false" customHeight="false" outlineLevel="0" collapsed="false">
      <c r="A28" s="111" t="s">
        <v>72</v>
      </c>
      <c r="B28" s="112"/>
      <c r="C28" s="138" t="n">
        <v>-149729.3</v>
      </c>
      <c r="D28" s="113"/>
      <c r="E28" s="113"/>
      <c r="F28" s="138" t="n">
        <v>-147649.9</v>
      </c>
      <c r="G28" s="113"/>
      <c r="H28" s="113"/>
      <c r="I28" s="130" t="n">
        <f aca="false">+C28-F28</f>
        <v>-2079.39999999999</v>
      </c>
      <c r="J28" s="117"/>
      <c r="K28" s="112" t="s">
        <v>51</v>
      </c>
      <c r="L28" s="112"/>
      <c r="M28" s="116" t="n">
        <v>86265.8</v>
      </c>
      <c r="N28" s="118"/>
      <c r="O28" s="113"/>
      <c r="P28" s="116" t="n">
        <v>87860.1</v>
      </c>
      <c r="Q28" s="118"/>
      <c r="R28" s="119"/>
      <c r="S28" s="192" t="n">
        <f aca="false">+M28-P28</f>
        <v>-1594.3</v>
      </c>
    </row>
    <row r="29" s="121" customFormat="true" ht="15.75" hidden="false" customHeight="false" outlineLevel="0" collapsed="false">
      <c r="A29" s="111"/>
      <c r="B29" s="112"/>
      <c r="C29" s="113"/>
      <c r="D29" s="113"/>
      <c r="E29" s="113"/>
      <c r="F29" s="113"/>
      <c r="G29" s="113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2"/>
    </row>
    <row r="30" s="121" customFormat="true" ht="15.75" hidden="false" customHeight="false" outlineLevel="0" collapsed="false">
      <c r="A30" s="111" t="s">
        <v>73</v>
      </c>
      <c r="B30" s="112"/>
      <c r="C30" s="116" t="n">
        <v>1241.2</v>
      </c>
      <c r="D30" s="113"/>
      <c r="E30" s="113"/>
      <c r="F30" s="139" t="n">
        <v>1247.6</v>
      </c>
      <c r="G30" s="113"/>
      <c r="H30" s="113"/>
      <c r="I30" s="130" t="n">
        <f aca="false">+C30-F30</f>
        <v>-6.39999999999986</v>
      </c>
      <c r="J30" s="117"/>
      <c r="K30" s="112" t="s">
        <v>74</v>
      </c>
      <c r="L30" s="112"/>
      <c r="M30" s="118"/>
      <c r="N30" s="115" t="n">
        <v>3420.3</v>
      </c>
      <c r="O30" s="112"/>
      <c r="P30" s="118"/>
      <c r="Q30" s="115" t="n">
        <v>3143.8</v>
      </c>
      <c r="R30" s="119"/>
      <c r="S30" s="191" t="n">
        <f aca="false">+N30-Q30</f>
        <v>276.5</v>
      </c>
    </row>
    <row r="31" s="121" customFormat="true" ht="15.75" hidden="false" customHeight="false" outlineLevel="0" collapsed="false">
      <c r="A31" s="111" t="s">
        <v>63</v>
      </c>
      <c r="B31" s="112"/>
      <c r="C31" s="116" t="n">
        <v>1256.3</v>
      </c>
      <c r="D31" s="113"/>
      <c r="E31" s="113"/>
      <c r="F31" s="116" t="n">
        <v>1262.8</v>
      </c>
      <c r="G31" s="113"/>
      <c r="H31" s="113"/>
      <c r="I31" s="130" t="n">
        <f aca="false">+C31-F31</f>
        <v>-6.5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2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138" t="n">
        <v>-15.1</v>
      </c>
      <c r="D32" s="113"/>
      <c r="E32" s="113"/>
      <c r="F32" s="138" t="n">
        <v>-15.2</v>
      </c>
      <c r="G32" s="113"/>
      <c r="H32" s="113"/>
      <c r="I32" s="130" t="n">
        <f aca="false">+C32-F32</f>
        <v>0.0999999999999996</v>
      </c>
      <c r="J32" s="117"/>
      <c r="K32" s="112" t="s">
        <v>76</v>
      </c>
      <c r="L32" s="112"/>
      <c r="M32" s="116" t="n">
        <v>545.4</v>
      </c>
      <c r="N32" s="118"/>
      <c r="O32" s="113"/>
      <c r="P32" s="116" t="n">
        <v>463</v>
      </c>
      <c r="Q32" s="118"/>
      <c r="R32" s="119"/>
      <c r="S32" s="192" t="n">
        <f aca="false">+M32-P32</f>
        <v>82.4</v>
      </c>
    </row>
    <row r="33" s="121" customFormat="true" ht="15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30"/>
      <c r="J33" s="117"/>
      <c r="K33" s="112" t="s">
        <v>51</v>
      </c>
      <c r="L33" s="112"/>
      <c r="M33" s="116" t="n">
        <v>2874.9</v>
      </c>
      <c r="N33" s="118"/>
      <c r="O33" s="113"/>
      <c r="P33" s="116" t="n">
        <v>2680.8</v>
      </c>
      <c r="Q33" s="118"/>
      <c r="R33" s="119"/>
      <c r="S33" s="192" t="n">
        <f aca="false">+M33-P33</f>
        <v>194.1</v>
      </c>
    </row>
    <row r="34" s="121" customFormat="true" ht="15.75" hidden="false" customHeight="false" outlineLevel="0" collapsed="false">
      <c r="A34" s="111" t="s">
        <v>77</v>
      </c>
      <c r="B34" s="112"/>
      <c r="C34" s="113"/>
      <c r="D34" s="124" t="n">
        <v>-13508.4</v>
      </c>
      <c r="E34" s="112"/>
      <c r="F34" s="113"/>
      <c r="G34" s="124" t="n">
        <v>-13095.4</v>
      </c>
      <c r="H34" s="126"/>
      <c r="I34" s="115" t="n">
        <f aca="false">+D34-G34</f>
        <v>-413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2"/>
    </row>
    <row r="35" s="121" customFormat="true" ht="15.7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  <c r="I35" s="130"/>
      <c r="J35" s="117"/>
      <c r="K35" s="112" t="s">
        <v>78</v>
      </c>
      <c r="L35" s="112"/>
      <c r="M35" s="118"/>
      <c r="N35" s="115" t="n">
        <v>323116.6</v>
      </c>
      <c r="O35" s="112"/>
      <c r="P35" s="118"/>
      <c r="Q35" s="115" t="n">
        <v>258411.2</v>
      </c>
      <c r="R35" s="119"/>
      <c r="S35" s="191" t="n">
        <f aca="false">+N35-Q35</f>
        <v>64705.4</v>
      </c>
    </row>
    <row r="36" s="121" customFormat="true" ht="13.5" hidden="false" customHeight="true" outlineLevel="0" collapsed="false">
      <c r="A36" s="111" t="s">
        <v>79</v>
      </c>
      <c r="B36" s="112"/>
      <c r="C36" s="113"/>
      <c r="D36" s="115" t="n">
        <v>8647.4</v>
      </c>
      <c r="E36" s="112"/>
      <c r="F36" s="113"/>
      <c r="G36" s="115" t="n">
        <v>12266.8</v>
      </c>
      <c r="H36" s="116"/>
      <c r="I36" s="115" t="n">
        <f aca="false">+D36-G36</f>
        <v>-3619.4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2"/>
    </row>
    <row r="37" s="121" customFormat="true" ht="15.75" hidden="false" customHeight="false" outlineLevel="0" collapsed="false">
      <c r="A37" s="111" t="s">
        <v>80</v>
      </c>
      <c r="B37" s="112"/>
      <c r="C37" s="116" t="n">
        <v>4456.3</v>
      </c>
      <c r="D37" s="113"/>
      <c r="E37" s="113"/>
      <c r="F37" s="116" t="n">
        <v>4742</v>
      </c>
      <c r="G37" s="113"/>
      <c r="H37" s="113"/>
      <c r="I37" s="130" t="n">
        <f aca="false">+C37-F37</f>
        <v>-285.7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2"/>
    </row>
    <row r="38" s="121" customFormat="true" ht="15.75" hidden="false" customHeight="false" outlineLevel="0" collapsed="false">
      <c r="A38" s="141" t="s">
        <v>81</v>
      </c>
      <c r="B38" s="142"/>
      <c r="C38" s="116" t="n">
        <v>3162.8</v>
      </c>
      <c r="D38" s="113"/>
      <c r="E38" s="113"/>
      <c r="F38" s="116" t="n">
        <v>3706.5</v>
      </c>
      <c r="G38" s="113"/>
      <c r="H38" s="113"/>
      <c r="I38" s="130" t="n">
        <f aca="false">+C38-F38</f>
        <v>-543.7</v>
      </c>
      <c r="J38" s="117"/>
      <c r="K38" s="112" t="s">
        <v>82</v>
      </c>
      <c r="L38" s="112"/>
      <c r="M38" s="118"/>
      <c r="N38" s="115" t="n">
        <v>323116.6</v>
      </c>
      <c r="O38" s="112"/>
      <c r="P38" s="118"/>
      <c r="Q38" s="115" t="n">
        <v>258411.2</v>
      </c>
      <c r="R38" s="119"/>
      <c r="S38" s="191" t="n">
        <f aca="false">+N38-Q38</f>
        <v>64705.4</v>
      </c>
    </row>
    <row r="39" s="121" customFormat="true" ht="15.75" hidden="false" customHeight="false" outlineLevel="0" collapsed="false">
      <c r="A39" s="111" t="s">
        <v>28</v>
      </c>
      <c r="B39" s="112"/>
      <c r="C39" s="116" t="n">
        <v>16456.7</v>
      </c>
      <c r="D39" s="113"/>
      <c r="E39" s="113"/>
      <c r="F39" s="116" t="n">
        <v>19396.1</v>
      </c>
      <c r="G39" s="113"/>
      <c r="H39" s="113"/>
      <c r="I39" s="130" t="n">
        <f aca="false">+C39-F39</f>
        <v>-2939.4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2"/>
    </row>
    <row r="40" s="121" customFormat="true" ht="15.75" hidden="false" customHeight="false" outlineLevel="0" collapsed="false">
      <c r="A40" s="111" t="s">
        <v>72</v>
      </c>
      <c r="B40" s="112"/>
      <c r="C40" s="138" t="n">
        <v>-15428.4</v>
      </c>
      <c r="D40" s="113"/>
      <c r="E40" s="113"/>
      <c r="F40" s="138" t="n">
        <v>-15577.8</v>
      </c>
      <c r="G40" s="113"/>
      <c r="H40" s="113"/>
      <c r="I40" s="130" t="n">
        <f aca="false">+C40-F40</f>
        <v>149.4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2"/>
    </row>
    <row r="41" s="121" customFormat="true" ht="15.75" hidden="false" customHeight="false" outlineLevel="0" collapsed="false">
      <c r="A41" s="128"/>
      <c r="B41" s="113"/>
      <c r="C41" s="113"/>
      <c r="D41" s="113"/>
      <c r="E41" s="113"/>
      <c r="F41" s="113"/>
      <c r="G41" s="113"/>
      <c r="H41" s="113"/>
      <c r="I41" s="130"/>
      <c r="J41" s="117"/>
      <c r="K41" s="112" t="s">
        <v>83</v>
      </c>
      <c r="L41" s="112"/>
      <c r="M41" s="118"/>
      <c r="N41" s="115" t="n">
        <v>1064648</v>
      </c>
      <c r="O41" s="112"/>
      <c r="P41" s="118"/>
      <c r="Q41" s="115" t="n">
        <v>1058242.7</v>
      </c>
      <c r="R41" s="119"/>
      <c r="S41" s="191" t="n">
        <f aca="false">+N41-Q41</f>
        <v>6405.30000000005</v>
      </c>
    </row>
    <row r="42" s="121" customFormat="true" ht="15.75" hidden="false" customHeight="false" outlineLevel="0" collapsed="false">
      <c r="A42" s="111" t="s">
        <v>84</v>
      </c>
      <c r="B42" s="112"/>
      <c r="C42" s="113"/>
      <c r="D42" s="115" t="n">
        <v>261.2</v>
      </c>
      <c r="E42" s="112"/>
      <c r="F42" s="113"/>
      <c r="G42" s="115" t="n"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2"/>
    </row>
    <row r="43" s="121" customFormat="true" ht="15.75" hidden="false" customHeight="false" outlineLevel="0" collapsed="false">
      <c r="A43" s="141" t="s">
        <v>85</v>
      </c>
      <c r="B43" s="142"/>
      <c r="C43" s="116" t="n">
        <v>1987.8</v>
      </c>
      <c r="D43" s="113"/>
      <c r="E43" s="113"/>
      <c r="F43" s="116" t="n">
        <v>1987.8</v>
      </c>
      <c r="G43" s="113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280.9</v>
      </c>
      <c r="O43" s="112"/>
      <c r="P43" s="118"/>
      <c r="Q43" s="115" t="n">
        <v>284366.3</v>
      </c>
      <c r="R43" s="119"/>
      <c r="S43" s="191" t="n">
        <f aca="false">+N43-Q43</f>
        <v>6914.60000000004</v>
      </c>
    </row>
    <row r="44" s="121" customFormat="true" ht="15.75" hidden="false" customHeight="false" outlineLevel="0" collapsed="false">
      <c r="A44" s="111" t="s">
        <v>72</v>
      </c>
      <c r="B44" s="112"/>
      <c r="C44" s="138" t="n">
        <v>-1726.6</v>
      </c>
      <c r="D44" s="113"/>
      <c r="E44" s="113"/>
      <c r="F44" s="138" t="n">
        <v>-1726.6</v>
      </c>
      <c r="G44" s="113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280.9</v>
      </c>
      <c r="N44" s="118"/>
      <c r="O44" s="113"/>
      <c r="P44" s="116" t="n">
        <v>284366.3</v>
      </c>
      <c r="Q44" s="118"/>
      <c r="R44" s="119"/>
      <c r="S44" s="192" t="n">
        <f aca="false">+M44-P44</f>
        <v>6914.60000000004</v>
      </c>
    </row>
    <row r="45" s="121" customFormat="true" ht="15.75" hidden="false" customHeight="false" outlineLevel="0" collapsed="false">
      <c r="A45" s="128"/>
      <c r="B45" s="113"/>
      <c r="C45" s="113"/>
      <c r="D45" s="113"/>
      <c r="E45" s="113"/>
      <c r="F45" s="113"/>
      <c r="G45" s="113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2"/>
    </row>
    <row r="46" s="121" customFormat="true" ht="15.75" hidden="false" customHeight="false" outlineLevel="0" collapsed="false">
      <c r="A46" s="111" t="s">
        <v>88</v>
      </c>
      <c r="B46" s="112"/>
      <c r="C46" s="113"/>
      <c r="D46" s="115" t="n">
        <v>4707.5</v>
      </c>
      <c r="E46" s="112"/>
      <c r="F46" s="113"/>
      <c r="G46" s="115" t="n">
        <v>4678</v>
      </c>
      <c r="H46" s="116"/>
      <c r="I46" s="115" t="n">
        <f aca="false">+D46-G46</f>
        <v>29.5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2"/>
    </row>
    <row r="47" s="121" customFormat="true" ht="15.75" hidden="false" customHeight="false" outlineLevel="0" collapsed="false">
      <c r="A47" s="111" t="s">
        <v>89</v>
      </c>
      <c r="B47" s="112"/>
      <c r="C47" s="116" t="n">
        <v>3881</v>
      </c>
      <c r="D47" s="113"/>
      <c r="E47" s="113"/>
      <c r="F47" s="116" t="n">
        <v>4226.7</v>
      </c>
      <c r="G47" s="113"/>
      <c r="H47" s="113"/>
      <c r="I47" s="130" t="n">
        <f aca="false">+C47-F47</f>
        <v>-345.7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22700.7</v>
      </c>
      <c r="R47" s="119"/>
      <c r="S47" s="191" t="n">
        <f aca="false">+N47-Q47</f>
        <v>34002.2</v>
      </c>
    </row>
    <row r="48" s="121" customFormat="true" ht="15.75" hidden="false" customHeight="false" outlineLevel="0" collapsed="false">
      <c r="A48" s="111" t="s">
        <v>91</v>
      </c>
      <c r="B48" s="112"/>
      <c r="C48" s="116" t="n">
        <v>1772.8</v>
      </c>
      <c r="D48" s="113"/>
      <c r="E48" s="113"/>
      <c r="F48" s="116" t="n">
        <v>1771.4</v>
      </c>
      <c r="G48" s="113"/>
      <c r="H48" s="113"/>
      <c r="I48" s="130" t="n">
        <f aca="false">+C48-F48</f>
        <v>1.39999999999986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22700.7</v>
      </c>
      <c r="Q48" s="118"/>
      <c r="R48" s="119"/>
      <c r="S48" s="192" t="n">
        <f aca="false">+M48-P48</f>
        <v>34002.2</v>
      </c>
    </row>
    <row r="49" s="121" customFormat="true" ht="15.75" hidden="false" customHeight="false" outlineLevel="0" collapsed="false">
      <c r="A49" s="111" t="s">
        <v>93</v>
      </c>
      <c r="B49" s="112"/>
      <c r="C49" s="116" t="n">
        <v>5121.7</v>
      </c>
      <c r="D49" s="113"/>
      <c r="E49" s="113"/>
      <c r="F49" s="116" t="n">
        <v>5137.8</v>
      </c>
      <c r="G49" s="113"/>
      <c r="H49" s="113"/>
      <c r="I49" s="130" t="n">
        <f aca="false">+C49-F49</f>
        <v>-16.1000000000004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2"/>
    </row>
    <row r="50" s="121" customFormat="true" ht="15.75" hidden="false" customHeight="false" outlineLevel="0" collapsed="false">
      <c r="A50" s="111" t="s">
        <v>28</v>
      </c>
      <c r="B50" s="112"/>
      <c r="C50" s="116" t="n">
        <v>760.6</v>
      </c>
      <c r="D50" s="113"/>
      <c r="E50" s="113"/>
      <c r="F50" s="116" t="n">
        <v>638.1</v>
      </c>
      <c r="G50" s="113"/>
      <c r="H50" s="113"/>
      <c r="I50" s="130" t="n">
        <f aca="false">+C50-F50</f>
        <v>122.5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2"/>
    </row>
    <row r="51" s="121" customFormat="true" ht="15.75" hidden="false" customHeight="false" outlineLevel="0" collapsed="false">
      <c r="A51" s="111" t="s">
        <v>94</v>
      </c>
      <c r="B51" s="112"/>
      <c r="C51" s="138" t="n">
        <v>-6826.5</v>
      </c>
      <c r="D51" s="113"/>
      <c r="E51" s="113"/>
      <c r="F51" s="138" t="n">
        <v>-7093.9</v>
      </c>
      <c r="G51" s="113"/>
      <c r="H51" s="113"/>
      <c r="I51" s="130" t="n">
        <f aca="false">+C51-F51</f>
        <v>267.4</v>
      </c>
      <c r="J51" s="117"/>
      <c r="K51" s="112" t="s">
        <v>95</v>
      </c>
      <c r="L51" s="112"/>
      <c r="M51" s="118"/>
      <c r="N51" s="115" t="n">
        <v>111359.9</v>
      </c>
      <c r="O51" s="112"/>
      <c r="P51" s="118"/>
      <c r="Q51" s="115" t="n">
        <v>114687.8</v>
      </c>
      <c r="R51" s="119"/>
      <c r="S51" s="191" t="n">
        <f aca="false">+N51-Q51</f>
        <v>-3327.90000000001</v>
      </c>
    </row>
    <row r="52" s="121" customFormat="true" ht="15.75" hidden="false" customHeight="false" outlineLevel="0" collapsed="false">
      <c r="A52" s="111" t="s">
        <v>96</v>
      </c>
      <c r="B52" s="112"/>
      <c r="C52" s="138" t="n">
        <v>-2.1</v>
      </c>
      <c r="D52" s="113"/>
      <c r="E52" s="113"/>
      <c r="F52" s="138" t="n">
        <v>-2.1</v>
      </c>
      <c r="G52" s="113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2"/>
    </row>
    <row r="53" s="121" customFormat="true" ht="15.75" hidden="false" customHeight="false" outlineLevel="0" collapsed="false">
      <c r="A53" s="128" t="s">
        <v>30</v>
      </c>
      <c r="B53" s="113"/>
      <c r="C53" s="113"/>
      <c r="D53" s="113"/>
      <c r="E53" s="113"/>
      <c r="F53" s="113"/>
      <c r="G53" s="113"/>
      <c r="H53" s="113"/>
      <c r="I53" s="130"/>
      <c r="J53" s="117"/>
      <c r="K53" s="112" t="s">
        <v>97</v>
      </c>
      <c r="L53" s="112"/>
      <c r="M53" s="116" t="n">
        <v>9614.6</v>
      </c>
      <c r="N53" s="118"/>
      <c r="O53" s="113"/>
      <c r="P53" s="116" t="n">
        <v>12942.5</v>
      </c>
      <c r="Q53" s="118"/>
      <c r="R53" s="119"/>
      <c r="S53" s="192" t="n">
        <f aca="false">+M53-P53</f>
        <v>-3327.9</v>
      </c>
    </row>
    <row r="54" s="121" customFormat="true" ht="15.75" hidden="false" customHeight="false" outlineLevel="0" collapsed="false">
      <c r="A54" s="111" t="s">
        <v>98</v>
      </c>
      <c r="B54" s="112"/>
      <c r="C54" s="113"/>
      <c r="D54" s="115" t="n">
        <v>27088.9</v>
      </c>
      <c r="E54" s="112"/>
      <c r="F54" s="113"/>
      <c r="G54" s="115" t="n">
        <v>26423.69504474</v>
      </c>
      <c r="H54" s="116"/>
      <c r="I54" s="115" t="n">
        <f aca="false">+D54-G54</f>
        <v>665.20495526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2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116" t="n">
        <v>6727.8</v>
      </c>
      <c r="D55" s="113"/>
      <c r="E55" s="113"/>
      <c r="F55" s="116" t="n">
        <v>7047.1</v>
      </c>
      <c r="G55" s="113"/>
      <c r="H55" s="113"/>
      <c r="I55" s="130" t="n">
        <f aca="false">+C55-F55</f>
        <v>-319.3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2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116" t="n">
        <v>20363.3</v>
      </c>
      <c r="D56" s="113"/>
      <c r="E56" s="113"/>
      <c r="F56" s="116" t="n">
        <v>19377.7</v>
      </c>
      <c r="G56" s="113"/>
      <c r="H56" s="113"/>
      <c r="I56" s="130" t="n">
        <f aca="false">+C56-F56</f>
        <v>985.599999999999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2"/>
    </row>
    <row r="57" s="121" customFormat="true" ht="15.75" hidden="false" customHeight="false" outlineLevel="0" collapsed="false">
      <c r="A57" s="111" t="s">
        <v>72</v>
      </c>
      <c r="B57" s="112"/>
      <c r="C57" s="138" t="n">
        <v>-2.2</v>
      </c>
      <c r="D57" s="113"/>
      <c r="E57" s="113"/>
      <c r="F57" s="138" t="n">
        <v>-1.10495526</v>
      </c>
      <c r="G57" s="113"/>
      <c r="H57" s="113"/>
      <c r="I57" s="130" t="n">
        <f aca="false">+C57-F57</f>
        <v>-1.09504474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2"/>
    </row>
    <row r="58" s="121" customFormat="true" ht="15.75" hidden="false" customHeight="false" outlineLevel="0" collapsed="false">
      <c r="A58" s="128"/>
      <c r="B58" s="113"/>
      <c r="C58" s="113"/>
      <c r="D58" s="113"/>
      <c r="E58" s="113"/>
      <c r="F58" s="113"/>
      <c r="G58" s="113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2"/>
    </row>
    <row r="59" s="121" customFormat="true" ht="15.75" hidden="false" customHeight="false" outlineLevel="0" collapsed="false">
      <c r="A59" s="111" t="s">
        <v>101</v>
      </c>
      <c r="B59" s="112"/>
      <c r="C59" s="113"/>
      <c r="D59" s="115" t="n">
        <v>9614.6</v>
      </c>
      <c r="E59" s="112"/>
      <c r="F59" s="113"/>
      <c r="G59" s="115" t="n">
        <v>12942.6</v>
      </c>
      <c r="H59" s="116"/>
      <c r="I59" s="115" t="n">
        <f aca="false">+D59-G59</f>
        <v>-3328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44955.2</v>
      </c>
      <c r="R59" s="119"/>
      <c r="S59" s="191" t="n">
        <f aca="false">+N59-Q59</f>
        <v>-34002.2</v>
      </c>
    </row>
    <row r="60" s="121" customFormat="true" ht="15.75" hidden="false" customHeight="false" outlineLevel="0" collapsed="false">
      <c r="A60" s="111" t="s">
        <v>103</v>
      </c>
      <c r="B60" s="112"/>
      <c r="C60" s="113"/>
      <c r="D60" s="113"/>
      <c r="E60" s="113"/>
      <c r="F60" s="113"/>
      <c r="G60" s="113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2"/>
    </row>
    <row r="61" s="121" customFormat="true" ht="15.75" hidden="false" customHeight="false" outlineLevel="0" collapsed="false">
      <c r="A61" s="111" t="s">
        <v>104</v>
      </c>
      <c r="B61" s="112"/>
      <c r="C61" s="116" t="n">
        <v>9614.6</v>
      </c>
      <c r="D61" s="113"/>
      <c r="E61" s="113"/>
      <c r="F61" s="116" t="n">
        <v>12942.6</v>
      </c>
      <c r="G61" s="113"/>
      <c r="H61" s="113"/>
      <c r="I61" s="130" t="n">
        <f aca="false">+C61-F61</f>
        <v>-3328</v>
      </c>
      <c r="J61" s="117"/>
      <c r="K61" s="112" t="s">
        <v>105</v>
      </c>
      <c r="L61" s="112"/>
      <c r="M61" s="118"/>
      <c r="N61" s="115" t="n">
        <v>-5648.7</v>
      </c>
      <c r="O61" s="112"/>
      <c r="P61" s="118"/>
      <c r="Q61" s="115" t="n">
        <v>-8467.3</v>
      </c>
      <c r="R61" s="119"/>
      <c r="S61" s="191" t="n">
        <f aca="false">+N61-Q61</f>
        <v>2818.6</v>
      </c>
    </row>
    <row r="62" s="121" customFormat="true" ht="15.75" hidden="false" customHeight="false" outlineLevel="0" collapsed="false">
      <c r="A62" s="111" t="s">
        <v>30</v>
      </c>
      <c r="B62" s="112"/>
      <c r="C62" s="116"/>
      <c r="D62" s="113"/>
      <c r="E62" s="113"/>
      <c r="F62" s="116"/>
      <c r="G62" s="113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2"/>
    </row>
    <row r="63" s="121" customFormat="true" ht="15.75" hidden="false" customHeight="false" outlineLevel="0" collapsed="false">
      <c r="A63" s="128"/>
      <c r="B63" s="113"/>
      <c r="C63" s="113"/>
      <c r="D63" s="113"/>
      <c r="E63" s="113"/>
      <c r="F63" s="113"/>
      <c r="G63" s="113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2"/>
    </row>
    <row r="64" s="121" customFormat="true" ht="15.75" hidden="false" customHeight="false" outlineLevel="0" collapsed="false">
      <c r="A64" s="128"/>
      <c r="B64" s="113"/>
      <c r="C64" s="113"/>
      <c r="D64" s="113"/>
      <c r="E64" s="113"/>
      <c r="F64" s="113"/>
      <c r="G64" s="113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2"/>
    </row>
    <row r="65" s="121" customFormat="true" ht="15.75" hidden="false" customHeight="false" outlineLevel="0" collapsed="false">
      <c r="A65" s="111" t="s">
        <v>106</v>
      </c>
      <c r="B65" s="112"/>
      <c r="C65" s="113"/>
      <c r="D65" s="115" t="n">
        <v>1387764.6</v>
      </c>
      <c r="E65" s="112"/>
      <c r="F65" s="113"/>
      <c r="G65" s="115" t="n">
        <v>1316653.89504474</v>
      </c>
      <c r="H65" s="116"/>
      <c r="I65" s="115" t="n">
        <f aca="false">+D65-G65</f>
        <v>71110.7049552596</v>
      </c>
      <c r="J65" s="117"/>
      <c r="K65" s="112" t="s">
        <v>107</v>
      </c>
      <c r="L65" s="112"/>
      <c r="M65" s="118"/>
      <c r="N65" s="115" t="n">
        <v>1387764.6</v>
      </c>
      <c r="O65" s="112"/>
      <c r="P65" s="118"/>
      <c r="Q65" s="115" t="n">
        <v>1316653.9</v>
      </c>
      <c r="R65" s="119"/>
      <c r="S65" s="191" t="n">
        <f aca="false">+N65-Q65</f>
        <v>71110.7000000002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49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084.9</v>
      </c>
      <c r="E68" s="112"/>
      <c r="F68" s="113"/>
      <c r="G68" s="115" t="n">
        <v>4084.9</v>
      </c>
      <c r="H68" s="116"/>
      <c r="I68" s="115" t="n">
        <f aca="false">+D68-G68</f>
        <v>0</v>
      </c>
      <c r="J68" s="117"/>
      <c r="K68" s="112" t="s">
        <v>110</v>
      </c>
      <c r="L68" s="112"/>
      <c r="M68" s="118"/>
      <c r="N68" s="115" t="n">
        <v>4084.9</v>
      </c>
      <c r="O68" s="112"/>
      <c r="P68" s="118"/>
      <c r="Q68" s="115" t="n">
        <v>4084.9</v>
      </c>
      <c r="R68" s="119"/>
      <c r="S68" s="191" t="n">
        <f aca="false">+N68-Q68</f>
        <v>0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084.9</v>
      </c>
      <c r="N69" s="118"/>
      <c r="O69" s="113"/>
      <c r="P69" s="116" t="n">
        <v>4084.9</v>
      </c>
      <c r="Q69" s="118"/>
      <c r="R69" s="119"/>
      <c r="S69" s="192" t="n">
        <f aca="false">+M69-P69</f>
        <v>0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2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64869.1</v>
      </c>
      <c r="E71" s="112"/>
      <c r="F71" s="113"/>
      <c r="G71" s="115" t="n">
        <v>160053.9</v>
      </c>
      <c r="H71" s="116"/>
      <c r="I71" s="115" t="n">
        <f aca="false">+D71-G71</f>
        <v>4815.20000000001</v>
      </c>
      <c r="J71" s="117"/>
      <c r="K71" s="112" t="s">
        <v>113</v>
      </c>
      <c r="L71" s="112"/>
      <c r="M71" s="118"/>
      <c r="N71" s="115" t="n">
        <v>164869.1</v>
      </c>
      <c r="O71" s="112"/>
      <c r="P71" s="118"/>
      <c r="Q71" s="115" t="n">
        <v>160053.9</v>
      </c>
      <c r="R71" s="119"/>
      <c r="S71" s="191" t="n">
        <f aca="false">+N71-Q71</f>
        <v>4815.20000000001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64869.1</v>
      </c>
      <c r="D72" s="113"/>
      <c r="E72" s="113"/>
      <c r="F72" s="116" t="n">
        <v>160053.9</v>
      </c>
      <c r="G72" s="113"/>
      <c r="H72" s="113"/>
      <c r="I72" s="130" t="n">
        <f aca="false">+C72-F72</f>
        <v>4815.20000000001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2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13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2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1470641.1</v>
      </c>
      <c r="E74" s="112"/>
      <c r="F74" s="113"/>
      <c r="G74" s="115" t="n">
        <v>1438980.5</v>
      </c>
      <c r="H74" s="116"/>
      <c r="I74" s="115" t="n">
        <f aca="false">+D74-G74</f>
        <v>31660.6000000001</v>
      </c>
      <c r="J74" s="117"/>
      <c r="K74" s="112" t="s">
        <v>115</v>
      </c>
      <c r="L74" s="112"/>
      <c r="M74" s="118"/>
      <c r="N74" s="115" t="n">
        <v>1470641.1</v>
      </c>
      <c r="O74" s="112"/>
      <c r="P74" s="118"/>
      <c r="Q74" s="115" t="n">
        <v>1438980.5</v>
      </c>
      <c r="R74" s="119"/>
      <c r="S74" s="191" t="n">
        <f aca="false">+N74-Q74</f>
        <v>31660.6000000001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3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2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511864.6</v>
      </c>
      <c r="E76" s="112"/>
      <c r="F76" s="113"/>
      <c r="G76" s="115" t="n">
        <v>2471350.1</v>
      </c>
      <c r="H76" s="116"/>
      <c r="I76" s="115" t="n">
        <f aca="false">+D76-G76</f>
        <v>40514.5</v>
      </c>
      <c r="J76" s="117"/>
      <c r="K76" s="112" t="s">
        <v>117</v>
      </c>
      <c r="L76" s="112"/>
      <c r="M76" s="118"/>
      <c r="N76" s="115" t="n">
        <v>2511864.6</v>
      </c>
      <c r="O76" s="112"/>
      <c r="P76" s="118"/>
      <c r="Q76" s="115" t="n">
        <v>2471350.1</v>
      </c>
      <c r="R76" s="119"/>
      <c r="S76" s="191" t="n">
        <f aca="false">+N76-Q76</f>
        <v>40514.5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2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151459.7</v>
      </c>
      <c r="E78" s="112"/>
      <c r="F78" s="113"/>
      <c r="G78" s="115" t="n">
        <v>4074469.4</v>
      </c>
      <c r="H78" s="116"/>
      <c r="I78" s="115" t="n">
        <f aca="false">+D78-G78</f>
        <v>76990.3000000003</v>
      </c>
      <c r="J78" s="117"/>
      <c r="K78" s="112" t="s">
        <v>118</v>
      </c>
      <c r="L78" s="112"/>
      <c r="M78" s="118"/>
      <c r="N78" s="115" t="n">
        <v>4151459.7</v>
      </c>
      <c r="O78" s="112"/>
      <c r="P78" s="118"/>
      <c r="Q78" s="115" t="n">
        <v>4074469.4</v>
      </c>
      <c r="R78" s="119"/>
      <c r="S78" s="191" t="n">
        <f aca="false">+N78-Q78</f>
        <v>76990.3000000003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7" activeCellId="0" sqref="D67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52.07"/>
    <col collapsed="false" customWidth="true" hidden="false" outlineLevel="0" max="2" min="2" style="0" width="8.57"/>
    <col collapsed="false" customWidth="true" hidden="false" outlineLevel="0" max="3" min="3" style="153" width="11.55"/>
    <col collapsed="false" customWidth="true" hidden="false" outlineLevel="0" max="4" min="4" style="153" width="3.42"/>
    <col collapsed="false" customWidth="true" hidden="false" outlineLevel="0" max="5" min="5" style="153" width="13.15"/>
    <col collapsed="false" customWidth="true" hidden="false" outlineLevel="0" max="6" min="6" style="0" width="3.2"/>
    <col collapsed="false" customWidth="true" hidden="false" outlineLevel="0" max="7" min="7" style="0" width="8"/>
    <col collapsed="false" customWidth="true" hidden="false" outlineLevel="0" max="8" min="8" style="0" width="11.2"/>
    <col collapsed="false" customWidth="true" hidden="false" outlineLevel="0" max="9" min="9" style="0" width="3.77"/>
    <col collapsed="false" customWidth="true" hidden="false" outlineLevel="0" max="10" min="10" style="0" width="12.47"/>
    <col collapsed="false" customWidth="true" hidden="false" outlineLevel="0" max="11" min="11" style="0" width="2.85"/>
    <col collapsed="false" customWidth="true" hidden="false" outlineLevel="0" max="13" min="13" style="0" width="1.59"/>
    <col collapsed="false" customWidth="false" hidden="false" outlineLevel="0" max="19" min="15" style="154" width="13.04"/>
  </cols>
  <sheetData>
    <row r="1" customFormat="false" ht="17.1" hidden="false" customHeight="true" outlineLevel="0" collapsed="false">
      <c r="A1" s="4"/>
      <c r="B1" s="4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7"/>
    </row>
    <row r="2" customFormat="false" ht="12" hidden="false" customHeight="true" outlineLevel="0" collapsed="false">
      <c r="A2" s="156"/>
      <c r="B2" s="156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</row>
    <row r="3" customFormat="false" ht="20.25" hidden="false" customHeight="false" outlineLevel="0" collapsed="false">
      <c r="A3" s="8"/>
      <c r="B3" s="8"/>
      <c r="C3" s="158"/>
      <c r="D3" s="158"/>
      <c r="E3" s="158"/>
      <c r="F3" s="159"/>
      <c r="G3" s="159"/>
      <c r="H3" s="159"/>
      <c r="I3" s="159"/>
      <c r="J3" s="159"/>
      <c r="K3" s="159"/>
      <c r="L3" s="159"/>
      <c r="M3" s="159"/>
    </row>
    <row r="4" customFormat="false" ht="20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2" t="s">
        <v>1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B6" s="13"/>
      <c r="C6" s="160"/>
      <c r="D6" s="160"/>
      <c r="E6" s="160"/>
      <c r="F6" s="161"/>
      <c r="G6" s="161"/>
      <c r="H6" s="161"/>
      <c r="I6" s="161"/>
      <c r="J6" s="161"/>
      <c r="K6" s="162"/>
      <c r="L6" s="17"/>
      <c r="M6" s="154"/>
    </row>
    <row r="7" customFormat="false" ht="12" hidden="false" customHeight="true" outlineLevel="0" collapsed="false">
      <c r="A7" s="18"/>
      <c r="B7" s="18"/>
      <c r="C7" s="163"/>
      <c r="D7" s="163"/>
      <c r="E7" s="163"/>
      <c r="F7" s="164"/>
      <c r="G7" s="164"/>
      <c r="H7" s="164"/>
      <c r="I7" s="164"/>
      <c r="J7" s="164"/>
      <c r="K7" s="165"/>
      <c r="L7" s="17"/>
      <c r="M7" s="165"/>
    </row>
    <row r="8" customFormat="false" ht="16.5" hidden="false" customHeight="false" outlineLevel="0" collapsed="false">
      <c r="A8" s="166"/>
      <c r="B8" s="166"/>
      <c r="C8" s="167"/>
      <c r="D8" s="167"/>
      <c r="E8" s="167"/>
      <c r="F8" s="166"/>
      <c r="G8" s="166"/>
      <c r="H8" s="166"/>
      <c r="I8" s="166"/>
      <c r="J8" s="24"/>
      <c r="L8" s="24" t="s">
        <v>2</v>
      </c>
    </row>
    <row r="9" customFormat="false" ht="24" hidden="false" customHeight="true" outlineLevel="0" collapsed="false">
      <c r="A9" s="25"/>
      <c r="B9" s="26"/>
      <c r="C9" s="168" t="s">
        <v>3</v>
      </c>
      <c r="D9" s="168"/>
      <c r="E9" s="168"/>
      <c r="F9" s="168"/>
      <c r="G9" s="168"/>
      <c r="H9" s="168"/>
      <c r="I9" s="168"/>
      <c r="J9" s="168"/>
      <c r="K9" s="169"/>
      <c r="L9" s="169"/>
      <c r="M9" s="170"/>
    </row>
    <row r="10" customFormat="false" ht="8.25" hidden="false" customHeight="true" outlineLevel="0" collapsed="false">
      <c r="A10" s="171"/>
      <c r="B10" s="172"/>
      <c r="C10" s="173"/>
      <c r="D10" s="173"/>
      <c r="E10" s="173"/>
      <c r="F10" s="172"/>
      <c r="G10" s="172"/>
      <c r="H10" s="172"/>
      <c r="I10" s="172"/>
      <c r="J10" s="172"/>
      <c r="K10" s="154"/>
      <c r="L10" s="154"/>
      <c r="M10" s="174"/>
    </row>
    <row r="11" customFormat="false" ht="15.75" hidden="false" customHeight="false" outlineLevel="0" collapsed="false">
      <c r="A11" s="171"/>
      <c r="B11" s="34" t="s">
        <v>4</v>
      </c>
      <c r="C11" s="175" t="n">
        <v>39904</v>
      </c>
      <c r="D11" s="176" t="s">
        <v>5</v>
      </c>
      <c r="E11" s="175" t="n">
        <v>39933</v>
      </c>
      <c r="F11" s="172"/>
      <c r="G11" s="34" t="s">
        <v>4</v>
      </c>
      <c r="H11" s="175" t="n">
        <v>39873</v>
      </c>
      <c r="I11" s="176" t="s">
        <v>5</v>
      </c>
      <c r="J11" s="175" t="n">
        <v>39903</v>
      </c>
      <c r="K11" s="154"/>
      <c r="L11" s="177" t="s">
        <v>6</v>
      </c>
      <c r="M11" s="174"/>
    </row>
    <row r="12" s="182" customFormat="true" ht="11.25" hidden="false" customHeight="true" outlineLevel="0" collapsed="false">
      <c r="A12" s="178"/>
      <c r="B12" s="164"/>
      <c r="C12" s="39" t="s">
        <v>7</v>
      </c>
      <c r="D12" s="163"/>
      <c r="E12" s="179" t="s">
        <v>7</v>
      </c>
      <c r="F12" s="164"/>
      <c r="G12" s="164"/>
      <c r="H12" s="40" t="s">
        <v>7</v>
      </c>
      <c r="I12" s="164"/>
      <c r="J12" s="180" t="s">
        <v>7</v>
      </c>
      <c r="K12" s="165"/>
      <c r="L12" s="165"/>
      <c r="M12" s="181"/>
      <c r="O12" s="165"/>
      <c r="P12" s="165"/>
      <c r="Q12" s="165"/>
      <c r="R12" s="165"/>
      <c r="S12" s="165"/>
    </row>
    <row r="13" customFormat="false" ht="15.75" hidden="false" customHeight="false" outlineLevel="0" collapsed="false">
      <c r="A13" s="171"/>
      <c r="B13" s="172"/>
      <c r="C13" s="173"/>
      <c r="D13" s="173"/>
      <c r="E13" s="173"/>
      <c r="F13" s="172"/>
      <c r="G13" s="172"/>
      <c r="H13" s="172"/>
      <c r="I13" s="172"/>
      <c r="J13" s="172"/>
      <c r="K13" s="154"/>
      <c r="L13" s="154"/>
      <c r="M13" s="174"/>
    </row>
    <row r="14" customFormat="false" ht="15.75" hidden="false" customHeight="false" outlineLevel="0" collapsed="false">
      <c r="A14" s="43" t="s">
        <v>8</v>
      </c>
      <c r="B14" s="44"/>
      <c r="C14" s="183"/>
      <c r="D14" s="183"/>
      <c r="E14" s="45" t="n">
        <f aca="false">+SUM(C15:C18)</f>
        <v>9734.9</v>
      </c>
      <c r="F14" s="183"/>
      <c r="G14" s="183"/>
      <c r="H14" s="183"/>
      <c r="I14" s="183"/>
      <c r="J14" s="45" t="n">
        <f aca="false">+SUM(H15:H18)</f>
        <v>12358.4</v>
      </c>
      <c r="K14" s="154"/>
      <c r="L14" s="45" t="n">
        <f aca="false">+E14-J14</f>
        <v>-2623.5</v>
      </c>
      <c r="M14" s="46"/>
      <c r="O14" s="183"/>
      <c r="P14" s="17"/>
      <c r="Q14" s="183"/>
      <c r="R14" s="17"/>
      <c r="S14" s="17"/>
    </row>
    <row r="15" customFormat="false" ht="15.75" hidden="false" customHeight="false" outlineLevel="0" collapsed="false">
      <c r="A15" s="43" t="s">
        <v>9</v>
      </c>
      <c r="B15" s="44"/>
      <c r="C15" s="17" t="n">
        <f aca="false">7618.1+561.6</f>
        <v>8179.7</v>
      </c>
      <c r="D15" s="183"/>
      <c r="E15" s="183"/>
      <c r="F15" s="183"/>
      <c r="G15" s="183"/>
      <c r="H15" s="17" t="n">
        <v>7580.1</v>
      </c>
      <c r="I15" s="183"/>
      <c r="J15" s="183"/>
      <c r="K15" s="154"/>
      <c r="L15" s="17" t="n">
        <f aca="false">+C15-H15</f>
        <v>599.6</v>
      </c>
      <c r="M15" s="46"/>
      <c r="O15" s="17"/>
      <c r="P15" s="183"/>
      <c r="Q15" s="17"/>
      <c r="R15" s="183"/>
      <c r="S15" s="17"/>
    </row>
    <row r="16" customFormat="false" ht="15.75" hidden="false" customHeight="false" outlineLevel="0" collapsed="false">
      <c r="A16" s="43" t="s">
        <v>10</v>
      </c>
      <c r="B16" s="44"/>
      <c r="C16" s="17" t="n">
        <v>292.5</v>
      </c>
      <c r="D16" s="183"/>
      <c r="E16" s="183"/>
      <c r="F16" s="183"/>
      <c r="G16" s="183"/>
      <c r="H16" s="17" t="n">
        <v>620.9</v>
      </c>
      <c r="I16" s="183"/>
      <c r="J16" s="183"/>
      <c r="K16" s="154"/>
      <c r="L16" s="17" t="n">
        <f aca="false">+C16-H16</f>
        <v>-328.4</v>
      </c>
      <c r="M16" s="46"/>
      <c r="O16" s="17"/>
      <c r="P16" s="183"/>
      <c r="Q16" s="17"/>
      <c r="R16" s="183"/>
      <c r="S16" s="17"/>
    </row>
    <row r="17" customFormat="false" ht="15.75" hidden="false" customHeight="false" outlineLevel="0" collapsed="false">
      <c r="A17" s="43" t="s">
        <v>11</v>
      </c>
      <c r="B17" s="44"/>
      <c r="C17" s="17" t="n">
        <v>1353.5</v>
      </c>
      <c r="D17" s="183"/>
      <c r="E17" s="183"/>
      <c r="F17" s="183"/>
      <c r="G17" s="183"/>
      <c r="H17" s="17" t="n">
        <v>1482.6</v>
      </c>
      <c r="I17" s="183"/>
      <c r="J17" s="183"/>
      <c r="K17" s="154"/>
      <c r="L17" s="17" t="n">
        <f aca="false">+C17-H17</f>
        <v>-129.1</v>
      </c>
      <c r="M17" s="46"/>
      <c r="O17" s="17"/>
      <c r="P17" s="183"/>
      <c r="Q17" s="17"/>
      <c r="R17" s="183"/>
      <c r="S17" s="17"/>
    </row>
    <row r="18" customFormat="false" ht="15.75" hidden="false" customHeight="false" outlineLevel="0" collapsed="false">
      <c r="A18" s="43" t="s">
        <v>12</v>
      </c>
      <c r="B18" s="44"/>
      <c r="C18" s="17" t="n">
        <v>-90.8</v>
      </c>
      <c r="D18" s="183"/>
      <c r="E18" s="183"/>
      <c r="F18" s="183"/>
      <c r="G18" s="183"/>
      <c r="H18" s="17" t="n">
        <v>2674.8</v>
      </c>
      <c r="I18" s="183"/>
      <c r="J18" s="183"/>
      <c r="K18" s="154"/>
      <c r="L18" s="17" t="n">
        <f aca="false">+C18-H18</f>
        <v>-2765.6</v>
      </c>
      <c r="M18" s="46"/>
      <c r="O18" s="17"/>
      <c r="P18" s="183"/>
      <c r="Q18" s="17"/>
      <c r="R18" s="183"/>
      <c r="S18" s="17"/>
    </row>
    <row r="19" customFormat="false" ht="15.75" hidden="false" customHeight="false" outlineLevel="0" collapsed="false">
      <c r="A19" s="171"/>
      <c r="B19" s="172"/>
      <c r="C19" s="183"/>
      <c r="D19" s="183"/>
      <c r="E19" s="183"/>
      <c r="F19" s="183"/>
      <c r="G19" s="183"/>
      <c r="H19" s="183"/>
      <c r="I19" s="183"/>
      <c r="J19" s="183"/>
      <c r="K19" s="154"/>
      <c r="L19" s="17"/>
      <c r="M19" s="46"/>
      <c r="O19" s="183"/>
      <c r="P19" s="183"/>
      <c r="Q19" s="183"/>
      <c r="R19" s="183"/>
      <c r="S19" s="17"/>
    </row>
    <row r="20" customFormat="false" ht="15.75" hidden="false" customHeight="false" outlineLevel="0" collapsed="false">
      <c r="A20" s="43" t="s">
        <v>13</v>
      </c>
      <c r="B20" s="44"/>
      <c r="C20" s="183"/>
      <c r="D20" s="183"/>
      <c r="E20" s="45" t="n">
        <f aca="false">+SUM(C21:C23)</f>
        <v>1603.7</v>
      </c>
      <c r="F20" s="183"/>
      <c r="G20" s="183"/>
      <c r="H20" s="183"/>
      <c r="I20" s="183"/>
      <c r="J20" s="45" t="n">
        <f aca="false">+SUM(H21:H23)</f>
        <v>3537.9</v>
      </c>
      <c r="K20" s="154"/>
      <c r="L20" s="45" t="n">
        <f aca="false">+E20-J20</f>
        <v>-1934.2</v>
      </c>
      <c r="M20" s="46"/>
      <c r="O20" s="183"/>
      <c r="P20" s="17"/>
      <c r="Q20" s="183"/>
      <c r="R20" s="17"/>
      <c r="S20" s="17"/>
    </row>
    <row r="21" customFormat="false" ht="15.75" hidden="false" customHeight="false" outlineLevel="0" collapsed="false">
      <c r="A21" s="43" t="s">
        <v>14</v>
      </c>
      <c r="B21" s="44"/>
      <c r="C21" s="17" t="n">
        <f aca="false">58.4+774</f>
        <v>832.4</v>
      </c>
      <c r="D21" s="183"/>
      <c r="E21" s="183"/>
      <c r="F21" s="183"/>
      <c r="G21" s="183"/>
      <c r="H21" s="17" t="n">
        <v>607.5</v>
      </c>
      <c r="I21" s="183"/>
      <c r="J21" s="183"/>
      <c r="K21" s="154"/>
      <c r="L21" s="17" t="n">
        <f aca="false">+C21-H21</f>
        <v>224.9</v>
      </c>
      <c r="M21" s="46"/>
      <c r="O21" s="17"/>
      <c r="P21" s="183"/>
      <c r="Q21" s="17"/>
      <c r="R21" s="183"/>
      <c r="S21" s="17"/>
    </row>
    <row r="22" customFormat="false" ht="15.75" hidden="false" customHeight="false" outlineLevel="0" collapsed="false">
      <c r="A22" s="43" t="s">
        <v>15</v>
      </c>
      <c r="B22" s="44"/>
      <c r="C22" s="17" t="n">
        <v>82.1</v>
      </c>
      <c r="D22" s="183"/>
      <c r="E22" s="183"/>
      <c r="F22" s="183"/>
      <c r="G22" s="183"/>
      <c r="H22" s="17" t="n">
        <v>79.7</v>
      </c>
      <c r="I22" s="183"/>
      <c r="J22" s="183"/>
      <c r="K22" s="154"/>
      <c r="L22" s="17" t="n">
        <f aca="false">+C22-H22</f>
        <v>2.39999999999999</v>
      </c>
      <c r="M22" s="46"/>
      <c r="O22" s="17"/>
      <c r="P22" s="183"/>
      <c r="Q22" s="17"/>
      <c r="R22" s="183"/>
      <c r="S22" s="17"/>
    </row>
    <row r="23" customFormat="false" ht="15.75" hidden="false" customHeight="false" outlineLevel="0" collapsed="false">
      <c r="A23" s="43" t="s">
        <v>12</v>
      </c>
      <c r="B23" s="44"/>
      <c r="C23" s="17" t="n">
        <v>689.2</v>
      </c>
      <c r="D23" s="183"/>
      <c r="E23" s="183"/>
      <c r="F23" s="183"/>
      <c r="G23" s="183"/>
      <c r="H23" s="17" t="n">
        <v>2850.7</v>
      </c>
      <c r="I23" s="183"/>
      <c r="J23" s="183"/>
      <c r="K23" s="154"/>
      <c r="L23" s="17" t="n">
        <f aca="false">+C23-H23</f>
        <v>-2161.5</v>
      </c>
      <c r="M23" s="46"/>
      <c r="O23" s="17"/>
      <c r="P23" s="183"/>
      <c r="Q23" s="17"/>
      <c r="R23" s="183"/>
      <c r="S23" s="17"/>
    </row>
    <row r="24" customFormat="false" ht="15.75" hidden="false" customHeight="false" outlineLevel="0" collapsed="false">
      <c r="A24" s="171"/>
      <c r="B24" s="172"/>
      <c r="C24" s="183"/>
      <c r="D24" s="183"/>
      <c r="E24" s="183"/>
      <c r="F24" s="183"/>
      <c r="G24" s="183"/>
      <c r="H24" s="183"/>
      <c r="I24" s="183"/>
      <c r="J24" s="183"/>
      <c r="K24" s="154"/>
      <c r="L24" s="17"/>
      <c r="M24" s="46"/>
      <c r="O24" s="183"/>
      <c r="P24" s="183"/>
      <c r="Q24" s="183"/>
      <c r="R24" s="183"/>
      <c r="S24" s="17"/>
    </row>
    <row r="25" s="186" customFormat="true" ht="15.75" hidden="false" customHeight="false" outlineLevel="0" collapsed="false">
      <c r="A25" s="47" t="s">
        <v>16</v>
      </c>
      <c r="B25" s="48"/>
      <c r="C25" s="184"/>
      <c r="D25" s="184"/>
      <c r="E25" s="50" t="n">
        <f aca="false">+E14-E20</f>
        <v>8131.2</v>
      </c>
      <c r="F25" s="184"/>
      <c r="G25" s="184"/>
      <c r="H25" s="184"/>
      <c r="I25" s="184"/>
      <c r="J25" s="50" t="n">
        <f aca="false">+J14-J20</f>
        <v>8820.5</v>
      </c>
      <c r="K25" s="185"/>
      <c r="L25" s="50" t="n">
        <f aca="false">+E25-J25</f>
        <v>-689.299999999998</v>
      </c>
      <c r="M25" s="46"/>
      <c r="O25" s="184"/>
      <c r="P25" s="49"/>
      <c r="Q25" s="184"/>
      <c r="R25" s="49"/>
      <c r="S25" s="49"/>
    </row>
    <row r="26" customFormat="false" ht="15.75" hidden="false" customHeight="false" outlineLevel="0" collapsed="false">
      <c r="A26" s="171"/>
      <c r="B26" s="172"/>
      <c r="C26" s="183"/>
      <c r="D26" s="183"/>
      <c r="E26" s="183"/>
      <c r="F26" s="183"/>
      <c r="G26" s="183"/>
      <c r="H26" s="183"/>
      <c r="I26" s="183"/>
      <c r="J26" s="183"/>
      <c r="K26" s="154"/>
      <c r="L26" s="17"/>
      <c r="M26" s="46"/>
      <c r="O26" s="183"/>
      <c r="P26" s="183"/>
      <c r="Q26" s="183"/>
      <c r="R26" s="183"/>
      <c r="S26" s="17"/>
    </row>
    <row r="27" customFormat="false" ht="15.75" hidden="false" customHeight="false" outlineLevel="0" collapsed="false">
      <c r="A27" s="43" t="s">
        <v>17</v>
      </c>
      <c r="B27" s="44"/>
      <c r="C27" s="183"/>
      <c r="D27" s="183"/>
      <c r="E27" s="45" t="n">
        <f aca="false">+E29-E33</f>
        <v>-3052.3</v>
      </c>
      <c r="F27" s="183"/>
      <c r="G27" s="183"/>
      <c r="H27" s="183"/>
      <c r="I27" s="183"/>
      <c r="J27" s="45" t="n">
        <f aca="false">+J29-J33</f>
        <v>-3417.4404</v>
      </c>
      <c r="K27" s="154"/>
      <c r="L27" s="45" t="n">
        <f aca="false">+E27-J27</f>
        <v>365.1404</v>
      </c>
      <c r="M27" s="46"/>
      <c r="O27" s="183"/>
      <c r="P27" s="17"/>
      <c r="Q27" s="183"/>
      <c r="R27" s="17"/>
      <c r="S27" s="17"/>
    </row>
    <row r="28" customFormat="false" ht="15.75" hidden="false" customHeight="false" outlineLevel="0" collapsed="false">
      <c r="A28" s="171"/>
      <c r="B28" s="172"/>
      <c r="C28" s="183"/>
      <c r="D28" s="183"/>
      <c r="E28" s="183"/>
      <c r="F28" s="183"/>
      <c r="G28" s="183"/>
      <c r="H28" s="183"/>
      <c r="I28" s="183"/>
      <c r="J28" s="183"/>
      <c r="K28" s="154"/>
      <c r="L28" s="17"/>
      <c r="M28" s="46"/>
      <c r="O28" s="183"/>
      <c r="P28" s="183"/>
      <c r="Q28" s="183"/>
      <c r="R28" s="183"/>
      <c r="S28" s="17"/>
    </row>
    <row r="29" customFormat="false" ht="15.75" hidden="false" customHeight="false" outlineLevel="0" collapsed="false">
      <c r="A29" s="43" t="s">
        <v>18</v>
      </c>
      <c r="B29" s="44"/>
      <c r="C29" s="183"/>
      <c r="D29" s="183"/>
      <c r="E29" s="45" t="n">
        <f aca="false">+C30+C31</f>
        <v>2.8</v>
      </c>
      <c r="F29" s="183"/>
      <c r="G29" s="183"/>
      <c r="H29" s="183"/>
      <c r="I29" s="183"/>
      <c r="J29" s="45" t="n">
        <f aca="false">+H30+H31</f>
        <v>29.0596</v>
      </c>
      <c r="K29" s="154"/>
      <c r="L29" s="45" t="n">
        <f aca="false">+E29-J29</f>
        <v>-26.2596</v>
      </c>
      <c r="M29" s="46"/>
      <c r="O29" s="183"/>
      <c r="P29" s="17"/>
      <c r="Q29" s="183"/>
      <c r="R29" s="17"/>
      <c r="S29" s="17"/>
    </row>
    <row r="30" customFormat="false" ht="15.75" hidden="false" customHeight="false" outlineLevel="0" collapsed="false">
      <c r="A30" s="43" t="s">
        <v>19</v>
      </c>
      <c r="B30" s="44"/>
      <c r="C30" s="17" t="n">
        <v>2.8</v>
      </c>
      <c r="D30" s="183"/>
      <c r="E30" s="183"/>
      <c r="F30" s="183"/>
      <c r="G30" s="183"/>
      <c r="H30" s="17" t="n">
        <v>3.9596</v>
      </c>
      <c r="I30" s="183"/>
      <c r="J30" s="183"/>
      <c r="K30" s="154"/>
      <c r="L30" s="17" t="n">
        <f aca="false">+C30-H30</f>
        <v>-1.1596</v>
      </c>
      <c r="M30" s="46"/>
      <c r="O30" s="17"/>
      <c r="P30" s="183"/>
      <c r="Q30" s="17"/>
      <c r="R30" s="183"/>
      <c r="S30" s="17"/>
    </row>
    <row r="31" customFormat="false" ht="15.75" hidden="false" customHeight="false" outlineLevel="0" collapsed="false">
      <c r="A31" s="43" t="s">
        <v>20</v>
      </c>
      <c r="B31" s="44"/>
      <c r="C31" s="17" t="n">
        <v>0</v>
      </c>
      <c r="D31" s="183"/>
      <c r="E31" s="183"/>
      <c r="F31" s="183"/>
      <c r="G31" s="183"/>
      <c r="H31" s="17" t="n">
        <v>25.1</v>
      </c>
      <c r="I31" s="183"/>
      <c r="J31" s="183"/>
      <c r="K31" s="154"/>
      <c r="L31" s="17" t="n">
        <f aca="false">+C31-H31</f>
        <v>-25.1</v>
      </c>
      <c r="M31" s="46"/>
      <c r="O31" s="17"/>
      <c r="P31" s="183"/>
      <c r="Q31" s="17"/>
      <c r="R31" s="183"/>
      <c r="S31" s="17"/>
    </row>
    <row r="32" customFormat="false" ht="15.75" hidden="false" customHeight="false" outlineLevel="0" collapsed="false">
      <c r="A32" s="171"/>
      <c r="B32" s="172"/>
      <c r="C32" s="183"/>
      <c r="D32" s="183"/>
      <c r="E32" s="183"/>
      <c r="F32" s="183"/>
      <c r="G32" s="183"/>
      <c r="H32" s="183"/>
      <c r="I32" s="183"/>
      <c r="J32" s="183"/>
      <c r="K32" s="154"/>
      <c r="L32" s="17"/>
      <c r="M32" s="46"/>
      <c r="O32" s="183"/>
      <c r="P32" s="183"/>
      <c r="Q32" s="183"/>
      <c r="R32" s="183"/>
      <c r="S32" s="17"/>
    </row>
    <row r="33" customFormat="false" ht="15.75" hidden="false" customHeight="false" outlineLevel="0" collapsed="false">
      <c r="A33" s="43" t="s">
        <v>21</v>
      </c>
      <c r="B33" s="44"/>
      <c r="C33" s="183"/>
      <c r="D33" s="183"/>
      <c r="E33" s="45" t="n">
        <f aca="false">+C34+C35</f>
        <v>3055.1</v>
      </c>
      <c r="F33" s="183"/>
      <c r="G33" s="183"/>
      <c r="H33" s="183"/>
      <c r="I33" s="183"/>
      <c r="J33" s="45" t="n">
        <f aca="false">+H34+H35</f>
        <v>3446.5</v>
      </c>
      <c r="K33" s="154"/>
      <c r="L33" s="45" t="n">
        <f aca="false">+E33-J33</f>
        <v>-391.4</v>
      </c>
      <c r="M33" s="46"/>
      <c r="O33" s="183"/>
      <c r="P33" s="17"/>
      <c r="Q33" s="183"/>
      <c r="R33" s="17"/>
      <c r="S33" s="17"/>
    </row>
    <row r="34" customFormat="false" ht="15.75" hidden="false" customHeight="false" outlineLevel="0" collapsed="false">
      <c r="A34" s="43" t="s">
        <v>22</v>
      </c>
      <c r="B34" s="44"/>
      <c r="C34" s="17" t="n">
        <v>992.9</v>
      </c>
      <c r="D34" s="183"/>
      <c r="E34" s="183"/>
      <c r="F34" s="183"/>
      <c r="G34" s="183"/>
      <c r="H34" s="17" t="n">
        <v>1185.3</v>
      </c>
      <c r="I34" s="183"/>
      <c r="J34" s="183"/>
      <c r="K34" s="154"/>
      <c r="L34" s="17" t="n">
        <f aca="false">+C34-H34</f>
        <v>-192.4</v>
      </c>
      <c r="M34" s="46"/>
      <c r="O34" s="17"/>
      <c r="P34" s="183"/>
      <c r="Q34" s="17"/>
      <c r="R34" s="183"/>
      <c r="S34" s="17"/>
    </row>
    <row r="35" customFormat="false" ht="15.75" hidden="false" customHeight="false" outlineLevel="0" collapsed="false">
      <c r="A35" s="43" t="s">
        <v>20</v>
      </c>
      <c r="B35" s="44"/>
      <c r="C35" s="17" t="n">
        <f aca="false">1369.8+184.6+5.4+97.2+29.9+28.3+347</f>
        <v>2062.2</v>
      </c>
      <c r="D35" s="183"/>
      <c r="E35" s="183"/>
      <c r="F35" s="183"/>
      <c r="G35" s="183"/>
      <c r="H35" s="17" t="n">
        <v>2261.2</v>
      </c>
      <c r="I35" s="183"/>
      <c r="J35" s="183"/>
      <c r="K35" s="154"/>
      <c r="L35" s="17" t="n">
        <f aca="false">+C35-H35</f>
        <v>-199</v>
      </c>
      <c r="M35" s="46"/>
      <c r="O35" s="17"/>
      <c r="P35" s="183"/>
      <c r="Q35" s="17"/>
      <c r="R35" s="183"/>
      <c r="S35" s="17"/>
    </row>
    <row r="36" customFormat="false" ht="14.25" hidden="false" customHeight="true" outlineLevel="0" collapsed="false">
      <c r="A36" s="171"/>
      <c r="B36" s="172"/>
      <c r="C36" s="183"/>
      <c r="D36" s="183"/>
      <c r="E36" s="183"/>
      <c r="F36" s="183"/>
      <c r="G36" s="183"/>
      <c r="H36" s="183"/>
      <c r="I36" s="183"/>
      <c r="J36" s="183"/>
      <c r="K36" s="154"/>
      <c r="L36" s="17"/>
      <c r="M36" s="46"/>
      <c r="O36" s="183"/>
      <c r="P36" s="183"/>
      <c r="Q36" s="183"/>
      <c r="R36" s="183"/>
      <c r="S36" s="17"/>
    </row>
    <row r="37" customFormat="false" ht="13.5" hidden="false" customHeight="true" outlineLevel="0" collapsed="false">
      <c r="A37" s="43" t="s">
        <v>23</v>
      </c>
      <c r="B37" s="44"/>
      <c r="C37" s="183"/>
      <c r="D37" s="183"/>
      <c r="E37" s="183"/>
      <c r="F37" s="183"/>
      <c r="G37" s="183"/>
      <c r="H37" s="183"/>
      <c r="I37" s="183"/>
      <c r="J37" s="183"/>
      <c r="K37" s="154"/>
      <c r="L37" s="17"/>
      <c r="M37" s="46"/>
      <c r="O37" s="183"/>
      <c r="P37" s="183"/>
      <c r="Q37" s="183"/>
      <c r="R37" s="183"/>
      <c r="S37" s="17"/>
    </row>
    <row r="38" customFormat="false" ht="15.75" hidden="false" customHeight="false" outlineLevel="0" collapsed="false">
      <c r="A38" s="43" t="s">
        <v>24</v>
      </c>
      <c r="B38" s="44"/>
      <c r="C38" s="183"/>
      <c r="D38" s="183"/>
      <c r="E38" s="45" t="n">
        <f aca="false">+E25+E27</f>
        <v>5078.9</v>
      </c>
      <c r="F38" s="183"/>
      <c r="G38" s="183"/>
      <c r="H38" s="183"/>
      <c r="I38" s="183"/>
      <c r="J38" s="45" t="n">
        <f aca="false">+J25+J27</f>
        <v>5403.0596</v>
      </c>
      <c r="K38" s="154"/>
      <c r="L38" s="45" t="n">
        <f aca="false">+E38-J38</f>
        <v>-324.159599999999</v>
      </c>
      <c r="M38" s="46"/>
      <c r="O38" s="183"/>
      <c r="P38" s="17"/>
      <c r="Q38" s="183"/>
      <c r="R38" s="17"/>
      <c r="S38" s="17"/>
    </row>
    <row r="39" customFormat="false" ht="6" hidden="false" customHeight="true" outlineLevel="0" collapsed="false">
      <c r="A39" s="171"/>
      <c r="B39" s="172"/>
      <c r="C39" s="183"/>
      <c r="D39" s="183"/>
      <c r="E39" s="183"/>
      <c r="F39" s="183"/>
      <c r="G39" s="183"/>
      <c r="H39" s="183"/>
      <c r="I39" s="183"/>
      <c r="J39" s="183"/>
      <c r="K39" s="154"/>
      <c r="L39" s="17"/>
      <c r="M39" s="46"/>
      <c r="O39" s="183"/>
      <c r="P39" s="183"/>
      <c r="Q39" s="183"/>
      <c r="R39" s="183"/>
      <c r="S39" s="17"/>
    </row>
    <row r="40" customFormat="false" ht="15.75" hidden="false" customHeight="false" outlineLevel="0" collapsed="false">
      <c r="A40" s="43" t="s">
        <v>25</v>
      </c>
      <c r="B40" s="44"/>
      <c r="C40" s="183"/>
      <c r="D40" s="183"/>
      <c r="E40" s="17" t="n">
        <f aca="false">+SUM(C41:C43)</f>
        <v>2275.9</v>
      </c>
      <c r="F40" s="183"/>
      <c r="G40" s="183"/>
      <c r="H40" s="183"/>
      <c r="I40" s="183"/>
      <c r="J40" s="17" t="n">
        <f aca="false">+SUM(H41:H43)</f>
        <v>6256.6</v>
      </c>
      <c r="K40" s="154"/>
      <c r="L40" s="17" t="n">
        <f aca="false">+E40-J40</f>
        <v>-3980.7</v>
      </c>
      <c r="M40" s="46"/>
      <c r="O40" s="183"/>
      <c r="P40" s="17"/>
      <c r="Q40" s="183"/>
      <c r="R40" s="17"/>
      <c r="S40" s="17"/>
    </row>
    <row r="41" customFormat="false" ht="15.75" hidden="false" customHeight="false" outlineLevel="0" collapsed="false">
      <c r="A41" s="43" t="s">
        <v>26</v>
      </c>
      <c r="B41" s="44"/>
      <c r="C41" s="17" t="n">
        <v>2288.9</v>
      </c>
      <c r="D41" s="183"/>
      <c r="E41" s="183"/>
      <c r="F41" s="183"/>
      <c r="G41" s="183"/>
      <c r="H41" s="17" t="n">
        <v>6332</v>
      </c>
      <c r="I41" s="183"/>
      <c r="J41" s="183"/>
      <c r="K41" s="154"/>
      <c r="L41" s="17" t="n">
        <f aca="false">+C41-H41</f>
        <v>-4043.1</v>
      </c>
      <c r="M41" s="46"/>
      <c r="O41" s="17"/>
      <c r="P41" s="183"/>
      <c r="Q41" s="17"/>
      <c r="R41" s="183"/>
      <c r="S41" s="17"/>
    </row>
    <row r="42" customFormat="false" ht="15.75" hidden="false" customHeight="false" outlineLevel="0" collapsed="false">
      <c r="A42" s="53" t="s">
        <v>27</v>
      </c>
      <c r="B42" s="54"/>
      <c r="C42" s="17" t="n">
        <v>-12.9</v>
      </c>
      <c r="D42" s="183"/>
      <c r="E42" s="183"/>
      <c r="F42" s="183"/>
      <c r="G42" s="183"/>
      <c r="H42" s="17" t="n">
        <v>-39.3</v>
      </c>
      <c r="I42" s="183"/>
      <c r="J42" s="183"/>
      <c r="K42" s="154"/>
      <c r="L42" s="17" t="n">
        <f aca="false">+C42-H42</f>
        <v>26.4</v>
      </c>
      <c r="M42" s="46"/>
      <c r="O42" s="17"/>
      <c r="P42" s="183"/>
      <c r="Q42" s="17"/>
      <c r="R42" s="183"/>
      <c r="S42" s="17"/>
    </row>
    <row r="43" customFormat="false" ht="15.75" hidden="false" customHeight="false" outlineLevel="0" collapsed="false">
      <c r="A43" s="43" t="s">
        <v>28</v>
      </c>
      <c r="B43" s="44"/>
      <c r="C43" s="17" t="n">
        <v>-0.1</v>
      </c>
      <c r="D43" s="183"/>
      <c r="E43" s="183"/>
      <c r="F43" s="183"/>
      <c r="G43" s="183"/>
      <c r="H43" s="17" t="n">
        <v>-36.1</v>
      </c>
      <c r="I43" s="183"/>
      <c r="J43" s="183"/>
      <c r="K43" s="154"/>
      <c r="L43" s="17" t="n">
        <f aca="false">+C43-H43</f>
        <v>36</v>
      </c>
      <c r="M43" s="46"/>
      <c r="O43" s="17"/>
      <c r="P43" s="183"/>
      <c r="Q43" s="17"/>
      <c r="R43" s="183"/>
      <c r="S43" s="17"/>
    </row>
    <row r="44" customFormat="false" ht="9" hidden="false" customHeight="true" outlineLevel="0" collapsed="false">
      <c r="A44" s="171"/>
      <c r="B44" s="172"/>
      <c r="C44" s="183"/>
      <c r="D44" s="183"/>
      <c r="E44" s="183"/>
      <c r="F44" s="183"/>
      <c r="G44" s="183"/>
      <c r="H44" s="183"/>
      <c r="I44" s="183"/>
      <c r="J44" s="183"/>
      <c r="K44" s="154"/>
      <c r="L44" s="17"/>
      <c r="M44" s="46"/>
      <c r="O44" s="183"/>
      <c r="P44" s="183"/>
      <c r="Q44" s="183"/>
      <c r="R44" s="183"/>
      <c r="S44" s="17"/>
    </row>
    <row r="45" customFormat="false" ht="15.75" hidden="false" customHeight="false" outlineLevel="0" collapsed="false">
      <c r="A45" s="43" t="s">
        <v>29</v>
      </c>
      <c r="B45" s="44"/>
      <c r="C45" s="183"/>
      <c r="D45" s="183"/>
      <c r="E45" s="45" t="n">
        <v>89.2</v>
      </c>
      <c r="F45" s="183"/>
      <c r="G45" s="183"/>
      <c r="H45" s="183"/>
      <c r="I45" s="183"/>
      <c r="J45" s="45" t="n">
        <v>86.8</v>
      </c>
      <c r="K45" s="154"/>
      <c r="L45" s="45" t="n">
        <f aca="false">+E45-J45</f>
        <v>2.40000000000001</v>
      </c>
      <c r="M45" s="46"/>
      <c r="O45" s="183"/>
      <c r="P45" s="17"/>
      <c r="Q45" s="183"/>
      <c r="R45" s="17"/>
      <c r="S45" s="17"/>
    </row>
    <row r="46" customFormat="false" ht="7.5" hidden="false" customHeight="true" outlineLevel="0" collapsed="false">
      <c r="A46" s="43" t="s">
        <v>30</v>
      </c>
      <c r="B46" s="44"/>
      <c r="C46" s="183"/>
      <c r="D46" s="183"/>
      <c r="E46" s="183"/>
      <c r="F46" s="183"/>
      <c r="G46" s="183"/>
      <c r="H46" s="183"/>
      <c r="I46" s="183"/>
      <c r="J46" s="183"/>
      <c r="K46" s="154"/>
      <c r="L46" s="17"/>
      <c r="M46" s="46"/>
      <c r="O46" s="183"/>
      <c r="P46" s="183"/>
      <c r="Q46" s="183"/>
      <c r="R46" s="183"/>
      <c r="S46" s="17"/>
    </row>
    <row r="47" customFormat="false" ht="15.75" hidden="false" customHeight="false" outlineLevel="0" collapsed="false">
      <c r="A47" s="43" t="s">
        <v>31</v>
      </c>
      <c r="B47" s="44"/>
      <c r="C47" s="183"/>
      <c r="D47" s="183"/>
      <c r="E47" s="45" t="n">
        <v>211.6</v>
      </c>
      <c r="F47" s="183"/>
      <c r="G47" s="183"/>
      <c r="H47" s="183"/>
      <c r="I47" s="183"/>
      <c r="J47" s="45" t="n">
        <v>232.3</v>
      </c>
      <c r="K47" s="154"/>
      <c r="L47" s="45" t="n">
        <f aca="false">+E47-J47</f>
        <v>-20.7</v>
      </c>
      <c r="M47" s="46"/>
      <c r="O47" s="183"/>
      <c r="P47" s="17"/>
      <c r="Q47" s="183"/>
      <c r="R47" s="17"/>
      <c r="S47" s="17"/>
    </row>
    <row r="48" customFormat="false" ht="6" hidden="false" customHeight="true" outlineLevel="0" collapsed="false">
      <c r="A48" s="171"/>
      <c r="B48" s="172"/>
      <c r="C48" s="183"/>
      <c r="D48" s="183"/>
      <c r="E48" s="183"/>
      <c r="F48" s="183"/>
      <c r="G48" s="183"/>
      <c r="H48" s="183"/>
      <c r="I48" s="183"/>
      <c r="J48" s="183"/>
      <c r="K48" s="154"/>
      <c r="L48" s="17"/>
      <c r="M48" s="46"/>
      <c r="O48" s="183"/>
      <c r="P48" s="183"/>
      <c r="Q48" s="183"/>
      <c r="R48" s="183"/>
      <c r="S48" s="17"/>
    </row>
    <row r="49" s="186" customFormat="true" ht="15.75" hidden="false" customHeight="false" outlineLevel="0" collapsed="false">
      <c r="A49" s="47" t="s">
        <v>32</v>
      </c>
      <c r="B49" s="48"/>
      <c r="C49" s="184"/>
      <c r="D49" s="184"/>
      <c r="E49" s="50" t="n">
        <f aca="false">+E38-E40-E45-E47</f>
        <v>2502.2</v>
      </c>
      <c r="F49" s="184"/>
      <c r="G49" s="184"/>
      <c r="H49" s="184"/>
      <c r="I49" s="184"/>
      <c r="J49" s="50" t="n">
        <f aca="false">+J38-J40-J45-J47</f>
        <v>-1172.6404</v>
      </c>
      <c r="K49" s="185"/>
      <c r="L49" s="50" t="n">
        <f aca="false">+E49-J49</f>
        <v>3674.8404</v>
      </c>
      <c r="M49" s="46"/>
      <c r="O49" s="184"/>
      <c r="P49" s="49"/>
      <c r="Q49" s="184"/>
      <c r="R49" s="49"/>
      <c r="S49" s="49"/>
    </row>
    <row r="50" customFormat="false" ht="9.75" hidden="false" customHeight="true" outlineLevel="0" collapsed="false">
      <c r="A50" s="171"/>
      <c r="B50" s="172"/>
      <c r="C50" s="183"/>
      <c r="D50" s="183"/>
      <c r="E50" s="183"/>
      <c r="F50" s="183"/>
      <c r="G50" s="183"/>
      <c r="H50" s="183"/>
      <c r="I50" s="183"/>
      <c r="J50" s="183"/>
      <c r="K50" s="154"/>
      <c r="L50" s="17"/>
      <c r="M50" s="46"/>
      <c r="O50" s="183"/>
      <c r="P50" s="183"/>
      <c r="Q50" s="183"/>
      <c r="R50" s="183"/>
      <c r="S50" s="17"/>
    </row>
    <row r="51" customFormat="false" ht="15.75" hidden="false" customHeight="false" outlineLevel="0" collapsed="false">
      <c r="A51" s="43" t="s">
        <v>33</v>
      </c>
      <c r="B51" s="44"/>
      <c r="C51" s="183"/>
      <c r="D51" s="183"/>
      <c r="E51" s="45" t="n">
        <f aca="false">+C52</f>
        <v>631.5</v>
      </c>
      <c r="F51" s="183"/>
      <c r="G51" s="183"/>
      <c r="H51" s="183"/>
      <c r="I51" s="183"/>
      <c r="J51" s="45" t="n">
        <f aca="false">+H52</f>
        <v>4106.8</v>
      </c>
      <c r="K51" s="154"/>
      <c r="L51" s="45" t="n">
        <f aca="false">+E51-J51</f>
        <v>-3475.3</v>
      </c>
      <c r="M51" s="46"/>
      <c r="O51" s="183"/>
      <c r="P51" s="17"/>
      <c r="Q51" s="183"/>
      <c r="R51" s="17"/>
      <c r="S51" s="17"/>
    </row>
    <row r="52" customFormat="false" ht="15.75" hidden="false" customHeight="false" outlineLevel="0" collapsed="false">
      <c r="A52" s="43" t="s">
        <v>34</v>
      </c>
      <c r="B52" s="44"/>
      <c r="C52" s="17" t="n">
        <v>631.5</v>
      </c>
      <c r="D52" s="183"/>
      <c r="E52" s="183"/>
      <c r="F52" s="183"/>
      <c r="G52" s="183"/>
      <c r="H52" s="17" t="n">
        <v>4106.8</v>
      </c>
      <c r="I52" s="183"/>
      <c r="J52" s="183"/>
      <c r="K52" s="154"/>
      <c r="L52" s="17" t="n">
        <f aca="false">+C52-H52</f>
        <v>-3475.3</v>
      </c>
      <c r="M52" s="46"/>
      <c r="O52" s="17"/>
      <c r="P52" s="183"/>
      <c r="Q52" s="17"/>
      <c r="R52" s="183"/>
      <c r="S52" s="17"/>
    </row>
    <row r="53" customFormat="false" ht="9.75" hidden="false" customHeight="true" outlineLevel="0" collapsed="false">
      <c r="A53" s="171"/>
      <c r="B53" s="172"/>
      <c r="C53" s="183"/>
      <c r="D53" s="183"/>
      <c r="E53" s="183"/>
      <c r="F53" s="183"/>
      <c r="G53" s="183"/>
      <c r="H53" s="183"/>
      <c r="I53" s="183"/>
      <c r="J53" s="183"/>
      <c r="K53" s="154"/>
      <c r="L53" s="17"/>
      <c r="M53" s="46"/>
      <c r="O53" s="183"/>
      <c r="P53" s="183"/>
      <c r="Q53" s="183"/>
      <c r="R53" s="183"/>
      <c r="S53" s="17"/>
    </row>
    <row r="54" customFormat="false" ht="15.75" hidden="false" customHeight="false" outlineLevel="0" collapsed="false">
      <c r="A54" s="43" t="s">
        <v>35</v>
      </c>
      <c r="B54" s="44"/>
      <c r="C54" s="183"/>
      <c r="D54" s="183"/>
      <c r="E54" s="45" t="n">
        <f aca="false">+C55</f>
        <v>509.8</v>
      </c>
      <c r="F54" s="183"/>
      <c r="G54" s="183"/>
      <c r="H54" s="183"/>
      <c r="I54" s="183"/>
      <c r="J54" s="45" t="n">
        <f aca="false">+H55</f>
        <v>115.6</v>
      </c>
      <c r="K54" s="154"/>
      <c r="L54" s="45" t="n">
        <f aca="false">+E54-J54</f>
        <v>394.2</v>
      </c>
      <c r="M54" s="46"/>
      <c r="O54" s="183"/>
      <c r="P54" s="17"/>
      <c r="Q54" s="183"/>
      <c r="R54" s="17"/>
      <c r="S54" s="17"/>
    </row>
    <row r="55" customFormat="false" ht="15.75" hidden="false" customHeight="false" outlineLevel="0" collapsed="false">
      <c r="A55" s="43" t="s">
        <v>36</v>
      </c>
      <c r="B55" s="44"/>
      <c r="C55" s="17" t="n">
        <v>509.8</v>
      </c>
      <c r="D55" s="183"/>
      <c r="E55" s="183"/>
      <c r="F55" s="183"/>
      <c r="G55" s="183"/>
      <c r="H55" s="17" t="n">
        <v>115.6</v>
      </c>
      <c r="I55" s="183"/>
      <c r="J55" s="183"/>
      <c r="K55" s="154"/>
      <c r="L55" s="17" t="n">
        <f aca="false">+C55-H55</f>
        <v>394.2</v>
      </c>
      <c r="M55" s="46"/>
      <c r="O55" s="17"/>
      <c r="P55" s="183"/>
      <c r="Q55" s="17"/>
      <c r="R55" s="183"/>
      <c r="S55" s="17"/>
    </row>
    <row r="56" customFormat="false" ht="15.75" hidden="false" customHeight="false" outlineLevel="0" collapsed="false">
      <c r="A56" s="171"/>
      <c r="B56" s="172"/>
      <c r="C56" s="183"/>
      <c r="D56" s="183"/>
      <c r="E56" s="183"/>
      <c r="F56" s="183"/>
      <c r="G56" s="183"/>
      <c r="H56" s="183"/>
      <c r="I56" s="183"/>
      <c r="J56" s="183"/>
      <c r="K56" s="154"/>
      <c r="L56" s="17"/>
      <c r="M56" s="46"/>
      <c r="O56" s="183"/>
      <c r="P56" s="183"/>
      <c r="Q56" s="183"/>
      <c r="R56" s="183"/>
      <c r="S56" s="17"/>
    </row>
    <row r="57" s="186" customFormat="true" ht="15.75" hidden="false" customHeight="false" outlineLevel="0" collapsed="false">
      <c r="A57" s="47" t="s">
        <v>37</v>
      </c>
      <c r="B57" s="48"/>
      <c r="C57" s="183"/>
      <c r="D57" s="183"/>
      <c r="E57" s="50" t="n">
        <f aca="false">+E51-E54</f>
        <v>121.7</v>
      </c>
      <c r="F57" s="184"/>
      <c r="G57" s="184"/>
      <c r="H57" s="184"/>
      <c r="I57" s="184"/>
      <c r="J57" s="50" t="n">
        <f aca="false">+J51-J54</f>
        <v>3991.2</v>
      </c>
      <c r="K57" s="185"/>
      <c r="L57" s="50" t="n">
        <f aca="false">+E57-J57</f>
        <v>-3869.5</v>
      </c>
      <c r="M57" s="46"/>
      <c r="O57" s="183"/>
      <c r="P57" s="49"/>
      <c r="Q57" s="184"/>
      <c r="R57" s="49"/>
      <c r="S57" s="49"/>
    </row>
    <row r="58" customFormat="false" ht="15.75" hidden="false" customHeight="false" outlineLevel="0" collapsed="false">
      <c r="A58" s="171"/>
      <c r="B58" s="172"/>
      <c r="C58" s="183"/>
      <c r="D58" s="183"/>
      <c r="E58" s="184"/>
      <c r="F58" s="183"/>
      <c r="G58" s="183"/>
      <c r="H58" s="183"/>
      <c r="I58" s="183"/>
      <c r="J58" s="183"/>
      <c r="K58" s="154"/>
      <c r="L58" s="17"/>
      <c r="M58" s="46"/>
      <c r="O58" s="183"/>
      <c r="P58" s="184"/>
      <c r="Q58" s="183"/>
      <c r="R58" s="183"/>
      <c r="S58" s="17"/>
    </row>
    <row r="59" customFormat="false" ht="15.75" hidden="false" customHeight="false" outlineLevel="0" collapsed="false">
      <c r="A59" s="47" t="s">
        <v>38</v>
      </c>
      <c r="B59" s="44"/>
      <c r="C59" s="183"/>
      <c r="D59" s="183"/>
      <c r="E59" s="50" t="n">
        <f aca="false">+E49+E57</f>
        <v>2623.9</v>
      </c>
      <c r="F59" s="184"/>
      <c r="G59" s="184"/>
      <c r="H59" s="184"/>
      <c r="I59" s="184"/>
      <c r="J59" s="50" t="n">
        <f aca="false">+J49+J57</f>
        <v>2818.5596</v>
      </c>
      <c r="K59" s="154"/>
      <c r="L59" s="50" t="n">
        <f aca="false">+E59-J59</f>
        <v>-194.659599999999</v>
      </c>
      <c r="M59" s="46"/>
      <c r="O59" s="183"/>
      <c r="P59" s="49"/>
      <c r="Q59" s="184"/>
      <c r="R59" s="49"/>
      <c r="S59" s="49"/>
    </row>
    <row r="60" customFormat="false" ht="15.75" hidden="false" customHeight="false" outlineLevel="0" collapsed="false">
      <c r="A60" s="171"/>
      <c r="B60" s="172"/>
      <c r="C60" s="183"/>
      <c r="D60" s="183"/>
      <c r="E60" s="184"/>
      <c r="F60" s="183"/>
      <c r="G60" s="183"/>
      <c r="H60" s="183"/>
      <c r="I60" s="183"/>
      <c r="J60" s="183"/>
      <c r="K60" s="154"/>
      <c r="L60" s="17"/>
      <c r="M60" s="46"/>
      <c r="O60" s="183"/>
      <c r="P60" s="184"/>
      <c r="Q60" s="183"/>
      <c r="R60" s="183"/>
      <c r="S60" s="17"/>
    </row>
    <row r="61" customFormat="false" ht="15.75" hidden="false" customHeight="false" outlineLevel="0" collapsed="false">
      <c r="A61" s="47" t="s">
        <v>39</v>
      </c>
      <c r="B61" s="44"/>
      <c r="C61" s="183"/>
      <c r="D61" s="183"/>
      <c r="E61" s="50" t="n">
        <f aca="false">+E59</f>
        <v>2623.9</v>
      </c>
      <c r="F61" s="184"/>
      <c r="G61" s="184"/>
      <c r="H61" s="184"/>
      <c r="I61" s="184"/>
      <c r="J61" s="50" t="n">
        <f aca="false">+J59</f>
        <v>2818.5596</v>
      </c>
      <c r="K61" s="185"/>
      <c r="L61" s="50" t="n">
        <f aca="false">+E61-J61</f>
        <v>-194.659599999999</v>
      </c>
      <c r="M61" s="46"/>
      <c r="O61" s="183"/>
      <c r="P61" s="49"/>
      <c r="Q61" s="184"/>
      <c r="R61" s="49"/>
      <c r="S61" s="49"/>
    </row>
    <row r="62" customFormat="false" ht="16.5" hidden="false" customHeight="false" outlineLevel="0" collapsed="false">
      <c r="A62" s="187"/>
      <c r="B62" s="188"/>
      <c r="C62" s="189"/>
      <c r="D62" s="189"/>
      <c r="E62" s="189"/>
      <c r="F62" s="189"/>
      <c r="G62" s="189"/>
      <c r="H62" s="189"/>
      <c r="I62" s="189"/>
      <c r="J62" s="189"/>
      <c r="K62" s="190"/>
      <c r="L62" s="57"/>
      <c r="M62" s="59"/>
    </row>
    <row r="63" customFormat="false" ht="16.5" hidden="false" customHeight="false" outlineLevel="0" collapsed="false">
      <c r="L63" s="17"/>
      <c r="M63" s="17"/>
    </row>
    <row r="64" customFormat="false" ht="15.75" hidden="false" customHeight="false" outlineLevel="0" collapsed="false">
      <c r="L64" s="17"/>
      <c r="M64" s="17"/>
    </row>
    <row r="65" customFormat="false" ht="15.75" hidden="false" customHeight="false" outlineLevel="0" collapsed="false">
      <c r="L65" s="17"/>
      <c r="M65" s="17"/>
    </row>
    <row r="66" customFormat="false" ht="15.75" hidden="false" customHeight="false" outlineLevel="0" collapsed="false">
      <c r="L66" s="17"/>
      <c r="M66" s="17"/>
    </row>
    <row r="67" customFormat="false" ht="15.75" hidden="false" customHeight="false" outlineLevel="0" collapsed="false">
      <c r="L67" s="17"/>
      <c r="M67" s="17"/>
    </row>
    <row r="68" customFormat="false" ht="15.75" hidden="false" customHeight="false" outlineLevel="0" collapsed="false">
      <c r="L68" s="17"/>
      <c r="M68" s="17"/>
    </row>
    <row r="69" customFormat="false" ht="15.75" hidden="false" customHeight="false" outlineLevel="0" collapsed="false">
      <c r="L69" s="17"/>
      <c r="M69" s="17"/>
    </row>
    <row r="70" customFormat="false" ht="15.75" hidden="false" customHeight="false" outlineLevel="0" collapsed="false">
      <c r="L70" s="17"/>
      <c r="M70" s="17"/>
    </row>
    <row r="71" customFormat="false" ht="15.75" hidden="false" customHeight="false" outlineLevel="0" collapsed="false">
      <c r="L71" s="17"/>
      <c r="M71" s="17"/>
    </row>
    <row r="72" customFormat="false" ht="15.75" hidden="false" customHeight="false" outlineLevel="0" collapsed="false">
      <c r="L72" s="17"/>
      <c r="M72" s="17"/>
    </row>
    <row r="73" customFormat="false" ht="15.75" hidden="false" customHeight="false" outlineLevel="0" collapsed="false">
      <c r="L73" s="17"/>
      <c r="M73" s="17"/>
    </row>
    <row r="74" customFormat="false" ht="15.75" hidden="false" customHeight="false" outlineLevel="0" collapsed="false">
      <c r="L74" s="17"/>
      <c r="M74" s="17"/>
    </row>
    <row r="75" customFormat="false" ht="15.75" hidden="false" customHeight="false" outlineLevel="0" collapsed="false">
      <c r="L75" s="17"/>
      <c r="M75" s="17"/>
    </row>
    <row r="76" customFormat="false" ht="15.75" hidden="false" customHeight="false" outlineLevel="0" collapsed="false">
      <c r="L76" s="17"/>
      <c r="M76" s="17"/>
    </row>
    <row r="77" customFormat="false" ht="15.75" hidden="false" customHeight="false" outlineLevel="0" collapsed="false">
      <c r="L77" s="17"/>
      <c r="M77" s="17"/>
    </row>
    <row r="78" customFormat="false" ht="15.75" hidden="false" customHeight="false" outlineLevel="0" collapsed="false">
      <c r="L78" s="17"/>
      <c r="M78" s="17"/>
    </row>
    <row r="79" customFormat="false" ht="15.75" hidden="false" customHeight="false" outlineLevel="0" collapsed="false">
      <c r="L79" s="17"/>
      <c r="M79" s="17"/>
    </row>
    <row r="80" customFormat="false" ht="15.75" hidden="false" customHeight="false" outlineLevel="0" collapsed="false">
      <c r="L80" s="17"/>
      <c r="M80" s="17"/>
    </row>
    <row r="81" customFormat="false" ht="15.75" hidden="false" customHeight="false" outlineLevel="0" collapsed="false">
      <c r="L81" s="17"/>
      <c r="M81" s="17"/>
    </row>
    <row r="82" customFormat="false" ht="15.75" hidden="false" customHeight="false" outlineLevel="0" collapsed="false">
      <c r="L82" s="17"/>
      <c r="M82" s="17"/>
    </row>
    <row r="83" customFormat="false" ht="15.75" hidden="false" customHeight="false" outlineLevel="0" collapsed="false">
      <c r="L83" s="17"/>
      <c r="M83" s="17"/>
    </row>
    <row r="84" customFormat="false" ht="15.75" hidden="false" customHeight="false" outlineLevel="0" collapsed="false">
      <c r="L84" s="17"/>
      <c r="M84" s="17"/>
    </row>
    <row r="85" customFormat="false" ht="15.75" hidden="false" customHeight="false" outlineLevel="0" collapsed="false">
      <c r="L85" s="17"/>
      <c r="M85" s="17"/>
    </row>
    <row r="86" customFormat="false" ht="15.75" hidden="false" customHeight="false" outlineLevel="0" collapsed="false">
      <c r="L86" s="17"/>
      <c r="M86" s="17"/>
    </row>
    <row r="87" customFormat="false" ht="15.75" hidden="false" customHeight="false" outlineLevel="0" collapsed="false">
      <c r="L87" s="17"/>
      <c r="M87" s="17"/>
    </row>
    <row r="88" customFormat="false" ht="15.75" hidden="false" customHeight="false" outlineLevel="0" collapsed="false">
      <c r="L88" s="17"/>
      <c r="M88" s="17"/>
    </row>
    <row r="89" customFormat="false" ht="15.75" hidden="false" customHeight="false" outlineLevel="0" collapsed="false">
      <c r="L89" s="17"/>
      <c r="M89" s="17"/>
    </row>
    <row r="90" customFormat="false" ht="15.75" hidden="false" customHeight="false" outlineLevel="0" collapsed="false">
      <c r="L90" s="17"/>
      <c r="M90" s="17"/>
    </row>
    <row r="91" customFormat="false" ht="15.75" hidden="false" customHeight="false" outlineLevel="0" collapsed="false">
      <c r="L91" s="17"/>
      <c r="M91" s="17"/>
    </row>
    <row r="92" customFormat="false" ht="15.75" hidden="false" customHeight="false" outlineLevel="0" collapsed="false">
      <c r="L92" s="17"/>
      <c r="M92" s="17"/>
    </row>
    <row r="93" customFormat="false" ht="15.75" hidden="false" customHeight="false" outlineLevel="0" collapsed="false">
      <c r="L93" s="17"/>
      <c r="M93" s="17"/>
    </row>
    <row r="94" customFormat="false" ht="15.75" hidden="false" customHeight="false" outlineLevel="0" collapsed="false">
      <c r="L94" s="17"/>
      <c r="M94" s="17"/>
    </row>
    <row r="95" customFormat="false" ht="15.75" hidden="false" customHeight="false" outlineLevel="0" collapsed="false">
      <c r="L95" s="17"/>
      <c r="M95" s="17"/>
    </row>
    <row r="96" customFormat="false" ht="15.75" hidden="false" customHeight="false" outlineLevel="0" collapsed="false">
      <c r="L96" s="17"/>
      <c r="M96" s="17"/>
    </row>
    <row r="97" customFormat="false" ht="15.75" hidden="false" customHeight="false" outlineLevel="0" collapsed="false">
      <c r="L97" s="17"/>
      <c r="M97" s="17"/>
    </row>
    <row r="98" customFormat="false" ht="15.75" hidden="false" customHeight="false" outlineLevel="0" collapsed="false">
      <c r="L98" s="17"/>
      <c r="M98" s="17"/>
    </row>
    <row r="99" customFormat="false" ht="15.75" hidden="false" customHeight="false" outlineLevel="0" collapsed="false">
      <c r="L99" s="17"/>
      <c r="M99" s="17"/>
    </row>
    <row r="100" customFormat="false" ht="15.75" hidden="false" customHeight="false" outlineLevel="0" collapsed="false">
      <c r="L100" s="17"/>
      <c r="M100" s="17"/>
    </row>
    <row r="101" customFormat="false" ht="15.75" hidden="false" customHeight="false" outlineLevel="0" collapsed="false">
      <c r="L101" s="17"/>
      <c r="M101" s="17"/>
    </row>
    <row r="102" customFormat="false" ht="15.75" hidden="false" customHeight="false" outlineLevel="0" collapsed="false">
      <c r="L102" s="17"/>
      <c r="M102" s="17"/>
    </row>
    <row r="103" customFormat="false" ht="15.75" hidden="false" customHeight="false" outlineLevel="0" collapsed="false">
      <c r="L103" s="17"/>
      <c r="M103" s="17"/>
    </row>
    <row r="104" customFormat="false" ht="15.75" hidden="false" customHeight="false" outlineLevel="0" collapsed="false">
      <c r="L104" s="17"/>
      <c r="M104" s="17"/>
    </row>
    <row r="105" customFormat="false" ht="15.75" hidden="false" customHeight="false" outlineLevel="0" collapsed="false">
      <c r="L105" s="17"/>
      <c r="M105" s="17"/>
    </row>
    <row r="106" customFormat="false" ht="15.75" hidden="false" customHeight="false" outlineLevel="0" collapsed="false">
      <c r="L106" s="17"/>
      <c r="M106" s="17"/>
    </row>
    <row r="107" customFormat="false" ht="15.75" hidden="false" customHeight="false" outlineLevel="0" collapsed="false">
      <c r="L107" s="17"/>
      <c r="M107" s="17"/>
    </row>
    <row r="108" customFormat="false" ht="15.75" hidden="false" customHeight="false" outlineLevel="0" collapsed="false">
      <c r="L108" s="17"/>
      <c r="M108" s="17"/>
    </row>
    <row r="109" customFormat="false" ht="15.75" hidden="false" customHeight="false" outlineLevel="0" collapsed="false">
      <c r="L109" s="17"/>
      <c r="M109" s="17"/>
    </row>
    <row r="110" customFormat="false" ht="15.75" hidden="false" customHeight="false" outlineLevel="0" collapsed="false">
      <c r="L110" s="17"/>
      <c r="M110" s="17"/>
    </row>
    <row r="111" customFormat="false" ht="15.75" hidden="false" customHeight="false" outlineLevel="0" collapsed="false">
      <c r="L111" s="17"/>
      <c r="M111" s="17"/>
    </row>
    <row r="112" customFormat="false" ht="15.75" hidden="false" customHeight="false" outlineLevel="0" collapsed="false">
      <c r="L112" s="17"/>
      <c r="M112" s="17"/>
    </row>
    <row r="113" customFormat="false" ht="15.75" hidden="false" customHeight="false" outlineLevel="0" collapsed="false">
      <c r="L113" s="17"/>
      <c r="M113" s="17"/>
    </row>
    <row r="114" customFormat="false" ht="15.75" hidden="false" customHeight="false" outlineLevel="0" collapsed="false">
      <c r="L114" s="17"/>
      <c r="M114" s="17"/>
    </row>
    <row r="115" customFormat="false" ht="15.75" hidden="false" customHeight="false" outlineLevel="0" collapsed="false">
      <c r="L115" s="17"/>
      <c r="M115" s="17"/>
    </row>
    <row r="116" customFormat="false" ht="15.75" hidden="false" customHeight="false" outlineLevel="0" collapsed="false">
      <c r="L116" s="17"/>
      <c r="M116" s="17"/>
    </row>
    <row r="117" customFormat="false" ht="15.75" hidden="false" customHeight="false" outlineLevel="0" collapsed="false">
      <c r="L117" s="17"/>
      <c r="M117" s="17"/>
    </row>
    <row r="118" customFormat="false" ht="15.75" hidden="false" customHeight="false" outlineLevel="0" collapsed="false">
      <c r="L118" s="17"/>
      <c r="M118" s="17"/>
    </row>
    <row r="119" customFormat="false" ht="15.75" hidden="false" customHeight="false" outlineLevel="0" collapsed="false">
      <c r="L119" s="17"/>
      <c r="M119" s="17"/>
    </row>
    <row r="120" customFormat="false" ht="15.75" hidden="false" customHeight="false" outlineLevel="0" collapsed="false">
      <c r="L120" s="17"/>
      <c r="M120" s="17"/>
    </row>
    <row r="121" customFormat="false" ht="15.75" hidden="false" customHeight="false" outlineLevel="0" collapsed="false">
      <c r="L121" s="17"/>
      <c r="M121" s="17"/>
    </row>
    <row r="122" customFormat="false" ht="15.75" hidden="false" customHeight="false" outlineLevel="0" collapsed="false">
      <c r="L122" s="17"/>
      <c r="M122" s="17"/>
    </row>
    <row r="123" customFormat="false" ht="15.75" hidden="false" customHeight="false" outlineLevel="0" collapsed="false">
      <c r="L123" s="17"/>
      <c r="M123" s="17"/>
    </row>
    <row r="124" customFormat="false" ht="15.75" hidden="false" customHeight="false" outlineLevel="0" collapsed="false">
      <c r="L124" s="17"/>
      <c r="M124" s="17"/>
    </row>
    <row r="125" customFormat="false" ht="15.75" hidden="false" customHeight="false" outlineLevel="0" collapsed="false">
      <c r="L125" s="17"/>
      <c r="M125" s="17"/>
    </row>
    <row r="126" customFormat="false" ht="15.75" hidden="false" customHeight="false" outlineLevel="0" collapsed="false">
      <c r="L126" s="17"/>
      <c r="M126" s="17"/>
    </row>
    <row r="127" customFormat="false" ht="15.75" hidden="false" customHeight="false" outlineLevel="0" collapsed="false">
      <c r="L127" s="17"/>
      <c r="M127" s="17"/>
    </row>
    <row r="128" customFormat="false" ht="15.75" hidden="false" customHeight="false" outlineLevel="0" collapsed="false">
      <c r="L128" s="17"/>
      <c r="M128" s="17"/>
    </row>
    <row r="129" customFormat="false" ht="15.75" hidden="false" customHeight="false" outlineLevel="0" collapsed="false">
      <c r="L129" s="17"/>
      <c r="M129" s="17"/>
    </row>
    <row r="130" customFormat="false" ht="15.75" hidden="false" customHeight="false" outlineLevel="0" collapsed="false">
      <c r="L130" s="17"/>
      <c r="M130" s="17"/>
    </row>
    <row r="131" customFormat="false" ht="15.75" hidden="false" customHeight="false" outlineLevel="0" collapsed="false">
      <c r="L131" s="17"/>
      <c r="M131" s="17"/>
    </row>
    <row r="132" customFormat="false" ht="15.75" hidden="false" customHeight="false" outlineLevel="0" collapsed="false">
      <c r="L132" s="17"/>
      <c r="M132" s="17"/>
    </row>
    <row r="133" customFormat="false" ht="15.75" hidden="false" customHeight="false" outlineLevel="0" collapsed="false">
      <c r="L133" s="17"/>
      <c r="M133" s="17"/>
    </row>
    <row r="134" customFormat="false" ht="15.75" hidden="false" customHeight="false" outlineLevel="0" collapsed="false">
      <c r="L134" s="17"/>
      <c r="M134" s="17"/>
    </row>
    <row r="135" customFormat="false" ht="15.75" hidden="false" customHeight="false" outlineLevel="0" collapsed="false">
      <c r="L135" s="17"/>
      <c r="M135" s="17"/>
    </row>
    <row r="136" customFormat="false" ht="15.75" hidden="false" customHeight="false" outlineLevel="0" collapsed="false">
      <c r="L136" s="17"/>
      <c r="M136" s="17"/>
    </row>
    <row r="137" customFormat="false" ht="15.75" hidden="false" customHeight="false" outlineLevel="0" collapsed="false">
      <c r="L137" s="17"/>
      <c r="M137" s="17"/>
    </row>
    <row r="138" customFormat="false" ht="15.75" hidden="false" customHeight="false" outlineLevel="0" collapsed="false">
      <c r="L138" s="17"/>
      <c r="M138" s="17"/>
    </row>
    <row r="139" customFormat="false" ht="15.75" hidden="false" customHeight="false" outlineLevel="0" collapsed="false">
      <c r="L139" s="17"/>
      <c r="M139" s="17"/>
    </row>
    <row r="140" customFormat="false" ht="15.75" hidden="false" customHeight="false" outlineLevel="0" collapsed="false">
      <c r="L140" s="17"/>
      <c r="M140" s="17"/>
    </row>
    <row r="141" customFormat="false" ht="15.75" hidden="false" customHeight="false" outlineLevel="0" collapsed="false">
      <c r="L141" s="17"/>
      <c r="M141" s="17"/>
    </row>
    <row r="142" customFormat="false" ht="15.75" hidden="false" customHeight="false" outlineLevel="0" collapsed="false">
      <c r="L142" s="17"/>
      <c r="M142" s="17"/>
    </row>
    <row r="143" customFormat="false" ht="15.75" hidden="false" customHeight="false" outlineLevel="0" collapsed="false">
      <c r="L143" s="17"/>
      <c r="M143" s="17"/>
    </row>
    <row r="144" customFormat="false" ht="15.75" hidden="false" customHeight="false" outlineLevel="0" collapsed="false">
      <c r="L144" s="17"/>
      <c r="M144" s="17"/>
    </row>
    <row r="145" customFormat="false" ht="15.75" hidden="false" customHeight="false" outlineLevel="0" collapsed="false">
      <c r="L145" s="17"/>
      <c r="M145" s="17"/>
    </row>
    <row r="146" customFormat="false" ht="15.75" hidden="false" customHeight="false" outlineLevel="0" collapsed="false">
      <c r="L146" s="17"/>
      <c r="M146" s="17"/>
    </row>
    <row r="147" customFormat="false" ht="15.75" hidden="false" customHeight="false" outlineLevel="0" collapsed="false">
      <c r="L147" s="17"/>
      <c r="M147" s="17"/>
    </row>
    <row r="148" customFormat="false" ht="15.75" hidden="false" customHeight="false" outlineLevel="0" collapsed="false">
      <c r="L148" s="17"/>
      <c r="M148" s="17"/>
    </row>
    <row r="149" customFormat="false" ht="15.75" hidden="false" customHeight="false" outlineLevel="0" collapsed="false">
      <c r="L149" s="17"/>
      <c r="M149" s="17"/>
    </row>
    <row r="150" customFormat="false" ht="15.75" hidden="false" customHeight="false" outlineLevel="0" collapsed="false">
      <c r="L150" s="17"/>
      <c r="M150" s="17"/>
    </row>
    <row r="151" customFormat="false" ht="15.75" hidden="false" customHeight="false" outlineLevel="0" collapsed="false">
      <c r="L151" s="17"/>
      <c r="M151" s="17"/>
    </row>
    <row r="152" customFormat="false" ht="15.75" hidden="false" customHeight="false" outlineLevel="0" collapsed="false">
      <c r="L152" s="17"/>
      <c r="M152" s="17"/>
    </row>
    <row r="153" customFormat="false" ht="15.75" hidden="false" customHeight="false" outlineLevel="0" collapsed="false">
      <c r="L153" s="17"/>
      <c r="M153" s="17"/>
    </row>
    <row r="154" customFormat="false" ht="15.75" hidden="false" customHeight="false" outlineLevel="0" collapsed="false">
      <c r="L154" s="17"/>
      <c r="M154" s="17"/>
    </row>
    <row r="155" customFormat="false" ht="15.75" hidden="false" customHeight="false" outlineLevel="0" collapsed="false">
      <c r="L155" s="17"/>
      <c r="M155" s="17"/>
    </row>
    <row r="156" customFormat="false" ht="15.75" hidden="false" customHeight="false" outlineLevel="0" collapsed="false">
      <c r="L156" s="17"/>
      <c r="M156" s="17"/>
    </row>
    <row r="157" customFormat="false" ht="15.75" hidden="false" customHeight="false" outlineLevel="0" collapsed="false">
      <c r="L157" s="17"/>
      <c r="M157" s="17"/>
    </row>
    <row r="158" customFormat="false" ht="15.75" hidden="false" customHeight="false" outlineLevel="0" collapsed="false">
      <c r="L158" s="17"/>
      <c r="M158" s="17"/>
    </row>
    <row r="159" customFormat="false" ht="15.75" hidden="false" customHeight="false" outlineLevel="0" collapsed="false">
      <c r="L159" s="17"/>
      <c r="M159" s="17"/>
    </row>
    <row r="160" customFormat="false" ht="15.75" hidden="false" customHeight="false" outlineLevel="0" collapsed="false">
      <c r="L160" s="17"/>
      <c r="M160" s="17"/>
    </row>
    <row r="161" customFormat="false" ht="15.75" hidden="false" customHeight="false" outlineLevel="0" collapsed="false">
      <c r="L161" s="17"/>
      <c r="M161" s="17"/>
    </row>
    <row r="162" customFormat="false" ht="15.75" hidden="false" customHeight="false" outlineLevel="0" collapsed="false">
      <c r="L162" s="17"/>
      <c r="M162" s="17"/>
    </row>
    <row r="163" customFormat="false" ht="15.75" hidden="false" customHeight="false" outlineLevel="0" collapsed="false">
      <c r="L163" s="17"/>
      <c r="M163" s="17"/>
    </row>
    <row r="164" customFormat="false" ht="15.75" hidden="false" customHeight="false" outlineLevel="0" collapsed="false">
      <c r="L164" s="17"/>
      <c r="M164" s="17"/>
    </row>
    <row r="165" customFormat="false" ht="15.75" hidden="false" customHeight="false" outlineLevel="0" collapsed="false">
      <c r="L165" s="17"/>
      <c r="M165" s="17"/>
    </row>
    <row r="166" customFormat="false" ht="15.75" hidden="false" customHeight="false" outlineLevel="0" collapsed="false">
      <c r="L166" s="17"/>
      <c r="M166" s="17"/>
    </row>
    <row r="167" customFormat="false" ht="15.75" hidden="false" customHeight="false" outlineLevel="0" collapsed="false">
      <c r="L167" s="17"/>
      <c r="M167" s="17"/>
    </row>
    <row r="168" customFormat="false" ht="15.75" hidden="false" customHeight="false" outlineLevel="0" collapsed="false">
      <c r="L168" s="17"/>
      <c r="M168" s="17"/>
    </row>
    <row r="169" customFormat="false" ht="15.75" hidden="false" customHeight="false" outlineLevel="0" collapsed="false">
      <c r="L169" s="17"/>
      <c r="M169" s="17"/>
    </row>
    <row r="170" customFormat="false" ht="15.75" hidden="false" customHeight="false" outlineLevel="0" collapsed="false">
      <c r="L170" s="17"/>
      <c r="M170" s="17"/>
    </row>
    <row r="171" customFormat="false" ht="15.75" hidden="false" customHeight="false" outlineLevel="0" collapsed="false">
      <c r="L171" s="17"/>
      <c r="M171" s="17"/>
    </row>
    <row r="172" customFormat="false" ht="15.75" hidden="false" customHeight="false" outlineLevel="0" collapsed="false">
      <c r="L172" s="17"/>
      <c r="M172" s="17"/>
    </row>
    <row r="173" customFormat="false" ht="15.75" hidden="false" customHeight="false" outlineLevel="0" collapsed="false">
      <c r="L173" s="17"/>
      <c r="M173" s="17"/>
    </row>
    <row r="174" customFormat="false" ht="15.75" hidden="false" customHeight="false" outlineLevel="0" collapsed="false">
      <c r="L174" s="17"/>
      <c r="M174" s="17"/>
    </row>
    <row r="175" customFormat="false" ht="15.75" hidden="false" customHeight="false" outlineLevel="0" collapsed="false">
      <c r="L175" s="17"/>
      <c r="M175" s="17"/>
    </row>
    <row r="176" customFormat="false" ht="15.75" hidden="false" customHeight="false" outlineLevel="0" collapsed="false">
      <c r="L176" s="17"/>
      <c r="M176" s="17"/>
    </row>
    <row r="177" customFormat="false" ht="15.75" hidden="false" customHeight="false" outlineLevel="0" collapsed="false">
      <c r="L177" s="17"/>
      <c r="M177" s="17"/>
    </row>
    <row r="178" customFormat="false" ht="15.75" hidden="false" customHeight="false" outlineLevel="0" collapsed="false">
      <c r="L178" s="17"/>
      <c r="M178" s="17"/>
    </row>
    <row r="179" customFormat="false" ht="15.75" hidden="false" customHeight="false" outlineLevel="0" collapsed="false">
      <c r="L179" s="17"/>
      <c r="M179" s="17"/>
    </row>
    <row r="180" customFormat="false" ht="15.75" hidden="false" customHeight="false" outlineLevel="0" collapsed="false">
      <c r="L180" s="17"/>
      <c r="M180" s="17"/>
    </row>
    <row r="181" customFormat="false" ht="15.75" hidden="false" customHeight="false" outlineLevel="0" collapsed="false">
      <c r="L181" s="17"/>
      <c r="M181" s="17"/>
    </row>
    <row r="182" customFormat="false" ht="15.75" hidden="false" customHeight="false" outlineLevel="0" collapsed="false">
      <c r="L182" s="17"/>
      <c r="M182" s="17"/>
    </row>
    <row r="183" customFormat="false" ht="15.75" hidden="false" customHeight="false" outlineLevel="0" collapsed="false">
      <c r="L183" s="17"/>
      <c r="M183" s="17"/>
    </row>
    <row r="184" customFormat="false" ht="15.75" hidden="false" customHeight="false" outlineLevel="0" collapsed="false">
      <c r="L184" s="17"/>
      <c r="M184" s="17"/>
    </row>
  </sheetData>
  <sheetProtection sheet="true" objects="true" scenarios="true"/>
  <mergeCells count="3">
    <mergeCell ref="A4:M4"/>
    <mergeCell ref="A5:M5"/>
    <mergeCell ref="C9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5" activeCellId="0" sqref="K5"/>
    </sheetView>
  </sheetViews>
  <sheetFormatPr defaultColWidth="13.0390625" defaultRowHeight="15.75" zeroHeight="false" outlineLevelRow="0" outlineLevelCol="0"/>
  <cols>
    <col collapsed="false" customWidth="true" hidden="false" outlineLevel="0" max="1" min="1" style="60" width="46"/>
    <col collapsed="false" customWidth="true" hidden="false" outlineLevel="0" max="2" min="2" style="60" width="8.11"/>
    <col collapsed="false" customWidth="true" hidden="false" outlineLevel="0" max="3" min="3" style="60" width="10.52"/>
    <col collapsed="false" customWidth="true" hidden="false" outlineLevel="0" max="4" min="4" style="60" width="10.29"/>
    <col collapsed="false" customWidth="true" hidden="false" outlineLevel="0" max="5" min="5" style="60" width="5.14"/>
    <col collapsed="false" customWidth="true" hidden="false" outlineLevel="0" max="6" min="6" style="60" width="9.6"/>
    <col collapsed="false" customWidth="true" hidden="false" outlineLevel="0" max="7" min="7" style="60" width="11.55"/>
    <col collapsed="false" customWidth="true" hidden="false" outlineLevel="0" max="8" min="8" style="60" width="1.93"/>
    <col collapsed="false" customWidth="true" hidden="false" outlineLevel="0" max="9" min="9" style="60" width="11.55"/>
    <col collapsed="false" customWidth="true" hidden="false" outlineLevel="0" max="10" min="10" style="60" width="1.25"/>
    <col collapsed="false" customWidth="true" hidden="false" outlineLevel="0" max="11" min="11" style="60" width="44.97"/>
    <col collapsed="false" customWidth="true" hidden="false" outlineLevel="0" max="12" min="12" style="60" width="1.93"/>
    <col collapsed="false" customWidth="true" hidden="false" outlineLevel="0" max="14" min="13" style="60" width="10.29"/>
    <col collapsed="false" customWidth="true" hidden="false" outlineLevel="0" max="15" min="15" style="60" width="3.53"/>
    <col collapsed="false" customWidth="true" hidden="false" outlineLevel="0" max="16" min="16" style="60" width="8.92"/>
    <col collapsed="false" customWidth="true" hidden="false" outlineLevel="0" max="17" min="17" style="60" width="10.63"/>
    <col collapsed="false" customWidth="true" hidden="false" outlineLevel="0" max="18" min="18" style="60" width="1.93"/>
    <col collapsed="false" customWidth="true" hidden="false" outlineLevel="0" max="19" min="19" style="60" width="12.92"/>
    <col collapsed="false" customWidth="true" hidden="false" outlineLevel="0" max="20" min="20" style="60" width="7.78"/>
    <col collapsed="false" customWidth="true" hidden="false" outlineLevel="0" max="21" min="21" style="60" width="5.94"/>
    <col collapsed="false" customWidth="true" hidden="false" outlineLevel="0" max="22" min="22" style="60" width="6.86"/>
    <col collapsed="false" customWidth="false" hidden="false" outlineLevel="0" max="257" min="23" style="60" width="13.04"/>
  </cols>
  <sheetData>
    <row r="1" s="66" customFormat="true" ht="19.5" hidden="false" customHeight="true" outlineLevel="0" collapsed="false">
      <c r="A1" s="61"/>
      <c r="B1" s="61"/>
      <c r="C1" s="62"/>
      <c r="D1" s="62"/>
      <c r="E1" s="62"/>
      <c r="F1" s="63"/>
      <c r="G1" s="64"/>
      <c r="H1" s="64"/>
      <c r="I1" s="64"/>
      <c r="J1" s="64"/>
      <c r="K1" s="65"/>
      <c r="L1" s="62"/>
      <c r="M1" s="62"/>
      <c r="N1" s="62"/>
      <c r="O1" s="62"/>
      <c r="P1" s="62"/>
      <c r="Q1" s="62"/>
      <c r="R1" s="62"/>
      <c r="S1" s="62"/>
    </row>
    <row r="2" s="68" customFormat="true" ht="23.25" hidden="false" customHeight="fals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8" customFormat="true" ht="23.25" hidden="false" customHeight="false" outlineLevel="0" collapsed="false">
      <c r="A3" s="67" t="s">
        <v>1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68" customFormat="true" ht="15.75" hidden="false" customHeight="false" outlineLevel="0" collapsed="false">
      <c r="A4" s="69"/>
      <c r="B4" s="70"/>
      <c r="C4" s="71"/>
      <c r="D4" s="71"/>
      <c r="E4" s="71"/>
      <c r="F4" s="71"/>
      <c r="G4" s="71"/>
      <c r="H4" s="71"/>
      <c r="I4" s="71"/>
      <c r="J4" s="69"/>
      <c r="K4" s="69"/>
      <c r="L4" s="72"/>
      <c r="M4" s="73"/>
      <c r="N4" s="73"/>
      <c r="O4" s="74"/>
      <c r="P4" s="74"/>
      <c r="Q4" s="74"/>
      <c r="R4" s="74"/>
      <c r="S4" s="71"/>
    </row>
    <row r="5" s="79" customFormat="true" ht="18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7"/>
      <c r="K5" s="77"/>
      <c r="L5" s="78"/>
      <c r="M5" s="77"/>
      <c r="N5" s="77"/>
      <c r="O5" s="77"/>
      <c r="P5" s="77"/>
      <c r="Q5" s="77"/>
      <c r="R5" s="77"/>
      <c r="S5" s="77"/>
    </row>
    <row r="6" s="79" customFormat="true" ht="9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7"/>
      <c r="K6" s="77"/>
      <c r="L6" s="78"/>
      <c r="M6" s="77"/>
      <c r="N6" s="77"/>
      <c r="O6" s="77"/>
      <c r="P6" s="77"/>
      <c r="Q6" s="77"/>
      <c r="R6" s="77"/>
      <c r="S6" s="77"/>
    </row>
    <row r="7" customFormat="false" ht="13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83"/>
      <c r="R7" s="84"/>
      <c r="S7" s="82" t="s">
        <v>42</v>
      </c>
    </row>
    <row r="8" customFormat="false" ht="16.5" hidden="false" customHeight="false" outlineLevel="0" collapsed="false">
      <c r="A8" s="85" t="s">
        <v>43</v>
      </c>
      <c r="B8" s="85"/>
      <c r="C8" s="85"/>
      <c r="D8" s="85"/>
      <c r="E8" s="85"/>
      <c r="F8" s="85"/>
      <c r="G8" s="85"/>
      <c r="H8" s="85"/>
      <c r="I8" s="85"/>
      <c r="J8" s="85"/>
      <c r="K8" s="86" t="s">
        <v>44</v>
      </c>
      <c r="L8" s="86"/>
      <c r="M8" s="86"/>
      <c r="N8" s="86"/>
      <c r="O8" s="86"/>
      <c r="P8" s="86"/>
      <c r="Q8" s="86"/>
      <c r="R8" s="87"/>
      <c r="S8" s="88"/>
    </row>
    <row r="9" customFormat="false" ht="15.75" hidden="false" customHeight="false" outlineLevel="0" collapsed="false">
      <c r="A9" s="89"/>
      <c r="B9" s="90"/>
      <c r="C9" s="91" t="s">
        <v>129</v>
      </c>
      <c r="D9" s="92"/>
      <c r="E9" s="90"/>
      <c r="F9" s="91" t="s">
        <v>130</v>
      </c>
      <c r="G9" s="92"/>
      <c r="H9" s="90"/>
      <c r="I9" s="93" t="s">
        <v>47</v>
      </c>
      <c r="J9" s="94"/>
      <c r="K9" s="90"/>
      <c r="L9" s="90"/>
      <c r="M9" s="95" t="s">
        <v>129</v>
      </c>
      <c r="N9" s="90"/>
      <c r="O9" s="90"/>
      <c r="P9" s="95" t="s">
        <v>130</v>
      </c>
      <c r="Q9" s="90"/>
      <c r="R9" s="96"/>
      <c r="S9" s="97" t="s">
        <v>47</v>
      </c>
    </row>
    <row r="10" s="106" customFormat="true" ht="16.5" hidden="false" customHeight="false" outlineLevel="0" collapsed="false">
      <c r="A10" s="98"/>
      <c r="B10" s="99"/>
      <c r="C10" s="100" t="s">
        <v>7</v>
      </c>
      <c r="D10" s="100"/>
      <c r="E10" s="101"/>
      <c r="F10" s="100" t="s">
        <v>7</v>
      </c>
      <c r="G10" s="102"/>
      <c r="H10" s="102"/>
      <c r="I10" s="102"/>
      <c r="J10" s="103"/>
      <c r="K10" s="99"/>
      <c r="L10" s="99"/>
      <c r="M10" s="100" t="s">
        <v>7</v>
      </c>
      <c r="N10" s="100"/>
      <c r="O10" s="101"/>
      <c r="P10" s="100" t="s">
        <v>7</v>
      </c>
      <c r="Q10" s="100"/>
      <c r="R10" s="104"/>
      <c r="S10" s="105"/>
    </row>
    <row r="11" customFormat="false" ht="8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107"/>
      <c r="J11" s="108"/>
      <c r="K11" s="90"/>
      <c r="L11" s="90"/>
      <c r="M11" s="90"/>
      <c r="N11" s="90"/>
      <c r="O11" s="90"/>
      <c r="P11" s="90"/>
      <c r="Q11" s="109"/>
      <c r="R11" s="96"/>
      <c r="S11" s="110"/>
    </row>
    <row r="12" s="121" customFormat="true" ht="15.75" hidden="false" customHeight="false" outlineLevel="0" collapsed="false">
      <c r="A12" s="111" t="s">
        <v>48</v>
      </c>
      <c r="B12" s="112"/>
      <c r="C12" s="113"/>
      <c r="D12" s="114" t="n">
        <v>83029.7</v>
      </c>
      <c r="E12" s="112"/>
      <c r="F12" s="113"/>
      <c r="G12" s="115" t="n">
        <v>110667</v>
      </c>
      <c r="H12" s="116"/>
      <c r="I12" s="115" t="n">
        <f aca="false">+D12-G12</f>
        <v>-27637.3</v>
      </c>
      <c r="J12" s="117"/>
      <c r="K12" s="112" t="s">
        <v>49</v>
      </c>
      <c r="L12" s="112"/>
      <c r="M12" s="118"/>
      <c r="N12" s="115" t="n">
        <v>19250.3</v>
      </c>
      <c r="O12" s="112"/>
      <c r="P12" s="118"/>
      <c r="Q12" s="115" t="n">
        <v>18744.2</v>
      </c>
      <c r="R12" s="119"/>
      <c r="S12" s="194" t="n">
        <f aca="false">+N12-Q12</f>
        <v>506.099999999999</v>
      </c>
    </row>
    <row r="13" s="121" customFormat="true" ht="15.75" hidden="false" customHeight="false" outlineLevel="0" collapsed="false">
      <c r="A13" s="122" t="s">
        <v>50</v>
      </c>
      <c r="B13" s="123"/>
      <c r="C13" s="113"/>
      <c r="D13" s="124" t="n">
        <v>-28.3</v>
      </c>
      <c r="E13" s="112"/>
      <c r="F13" s="113"/>
      <c r="G13" s="125" t="n">
        <v>-79.7</v>
      </c>
      <c r="H13" s="126"/>
      <c r="I13" s="115" t="n">
        <f aca="false">+D13-G13</f>
        <v>51.4</v>
      </c>
      <c r="J13" s="117"/>
      <c r="K13" s="112" t="s">
        <v>51</v>
      </c>
      <c r="L13" s="112"/>
      <c r="M13" s="116" t="n">
        <v>19250.3</v>
      </c>
      <c r="N13" s="118"/>
      <c r="O13" s="113"/>
      <c r="P13" s="116" t="n">
        <v>18744.2</v>
      </c>
      <c r="Q13" s="118"/>
      <c r="R13" s="119"/>
      <c r="S13" s="195" t="n">
        <f aca="false">+M13-P13</f>
        <v>506.099999999999</v>
      </c>
    </row>
    <row r="14" s="121" customFormat="true" ht="15.75" hidden="false" customHeight="false" outlineLevel="0" collapsed="false">
      <c r="A14" s="128"/>
      <c r="B14" s="113"/>
      <c r="C14" s="113"/>
      <c r="D14" s="113"/>
      <c r="E14" s="113"/>
      <c r="F14" s="113"/>
      <c r="G14" s="129"/>
      <c r="H14" s="113"/>
      <c r="I14" s="130"/>
      <c r="J14" s="117"/>
      <c r="K14" s="112"/>
      <c r="L14" s="112"/>
      <c r="M14" s="131"/>
      <c r="N14" s="118"/>
      <c r="O14" s="113"/>
      <c r="P14" s="131"/>
      <c r="Q14" s="118"/>
      <c r="R14" s="119"/>
      <c r="S14" s="195"/>
    </row>
    <row r="15" s="121" customFormat="true" ht="15.75" hidden="false" customHeight="false" outlineLevel="0" collapsed="false">
      <c r="A15" s="132" t="s">
        <v>52</v>
      </c>
      <c r="B15" s="133"/>
      <c r="C15" s="134"/>
      <c r="D15" s="135" t="n">
        <v>0</v>
      </c>
      <c r="E15" s="133"/>
      <c r="F15" s="134"/>
      <c r="G15" s="135" t="n">
        <v>0</v>
      </c>
      <c r="H15" s="135"/>
      <c r="I15" s="135" t="n">
        <f aca="false">+D15-G15</f>
        <v>0</v>
      </c>
      <c r="J15" s="136"/>
      <c r="K15" s="112" t="s">
        <v>53</v>
      </c>
      <c r="L15" s="112"/>
      <c r="M15" s="118"/>
      <c r="N15" s="115" t="n">
        <v>177261.2</v>
      </c>
      <c r="O15" s="112"/>
      <c r="P15" s="118"/>
      <c r="Q15" s="115" t="n">
        <v>176572</v>
      </c>
      <c r="R15" s="119"/>
      <c r="S15" s="194" t="n">
        <f aca="false">+N15-Q15</f>
        <v>689.200000000012</v>
      </c>
    </row>
    <row r="16" s="121" customFormat="true" ht="15.75" hidden="false" customHeight="false" outlineLevel="0" collapsed="false">
      <c r="A16" s="128"/>
      <c r="B16" s="113"/>
      <c r="C16" s="113"/>
      <c r="D16" s="113"/>
      <c r="E16" s="113"/>
      <c r="F16" s="113"/>
      <c r="G16" s="113"/>
      <c r="H16" s="113"/>
      <c r="I16" s="130"/>
      <c r="J16" s="117"/>
      <c r="K16" s="112" t="s">
        <v>54</v>
      </c>
      <c r="L16" s="112"/>
      <c r="M16" s="116" t="n">
        <v>177261.2</v>
      </c>
      <c r="N16" s="118"/>
      <c r="O16" s="113"/>
      <c r="P16" s="116" t="n">
        <v>176572</v>
      </c>
      <c r="Q16" s="118"/>
      <c r="R16" s="119"/>
      <c r="S16" s="195" t="n">
        <f aca="false">+M16-P16</f>
        <v>689.200000000012</v>
      </c>
    </row>
    <row r="17" s="121" customFormat="true" ht="15.75" hidden="false" customHeight="false" outlineLevel="0" collapsed="false">
      <c r="A17" s="111" t="s">
        <v>55</v>
      </c>
      <c r="B17" s="112"/>
      <c r="C17" s="113"/>
      <c r="D17" s="115" t="n">
        <v>58530.1</v>
      </c>
      <c r="E17" s="112"/>
      <c r="F17" s="113"/>
      <c r="G17" s="115" t="n">
        <v>38012.2</v>
      </c>
      <c r="H17" s="116"/>
      <c r="I17" s="115" t="n">
        <f aca="false">+D17-G17</f>
        <v>20517.9</v>
      </c>
      <c r="J17" s="117"/>
      <c r="K17" s="113"/>
      <c r="L17" s="113"/>
      <c r="M17" s="118"/>
      <c r="N17" s="118"/>
      <c r="O17" s="113"/>
      <c r="P17" s="118"/>
      <c r="Q17" s="118"/>
      <c r="R17" s="119"/>
      <c r="S17" s="195"/>
    </row>
    <row r="18" s="121" customFormat="true" ht="15.75" hidden="false" customHeight="false" outlineLevel="0" collapsed="false">
      <c r="A18" s="111" t="s">
        <v>56</v>
      </c>
      <c r="B18" s="112"/>
      <c r="C18" s="116" t="n">
        <v>58530.1</v>
      </c>
      <c r="D18" s="113"/>
      <c r="E18" s="113"/>
      <c r="F18" s="116" t="n">
        <v>38012.2</v>
      </c>
      <c r="G18" s="113"/>
      <c r="H18" s="113"/>
      <c r="I18" s="130" t="n">
        <f aca="false">+C18-F18</f>
        <v>20517.9</v>
      </c>
      <c r="J18" s="117"/>
      <c r="K18" s="112" t="s">
        <v>57</v>
      </c>
      <c r="L18" s="112"/>
      <c r="M18" s="118"/>
      <c r="N18" s="115" t="n">
        <v>15380.4</v>
      </c>
      <c r="O18" s="112"/>
      <c r="P18" s="118"/>
      <c r="Q18" s="115" t="n">
        <v>11164.1</v>
      </c>
      <c r="R18" s="119"/>
      <c r="S18" s="194" t="n">
        <f aca="false">+N18-Q18</f>
        <v>4216.3</v>
      </c>
    </row>
    <row r="19" s="121" customFormat="true" ht="15.75" hidden="false" customHeight="false" outlineLevel="0" collapsed="false">
      <c r="A19" s="128"/>
      <c r="B19" s="113"/>
      <c r="C19" s="113"/>
      <c r="D19" s="113"/>
      <c r="E19" s="113"/>
      <c r="F19" s="113"/>
      <c r="G19" s="113"/>
      <c r="H19" s="113"/>
      <c r="I19" s="130"/>
      <c r="J19" s="117"/>
      <c r="K19" s="112" t="s">
        <v>58</v>
      </c>
      <c r="L19" s="112"/>
      <c r="M19" s="116" t="n">
        <v>948.5</v>
      </c>
      <c r="N19" s="118"/>
      <c r="O19" s="113"/>
      <c r="P19" s="116" t="n">
        <v>2086.6</v>
      </c>
      <c r="Q19" s="118"/>
      <c r="R19" s="119"/>
      <c r="S19" s="195" t="n">
        <f aca="false">+M19-P19</f>
        <v>-1138.1</v>
      </c>
    </row>
    <row r="20" s="121" customFormat="true" ht="15.75" hidden="false" customHeight="false" outlineLevel="0" collapsed="false">
      <c r="A20" s="111" t="s">
        <v>59</v>
      </c>
      <c r="B20" s="112"/>
      <c r="C20" s="113"/>
      <c r="D20" s="115" t="n">
        <v>1215820.3</v>
      </c>
      <c r="E20" s="112"/>
      <c r="F20" s="113"/>
      <c r="G20" s="115" t="n">
        <v>1202353.9</v>
      </c>
      <c r="H20" s="116"/>
      <c r="I20" s="115" t="n">
        <f aca="false">+D20-G20</f>
        <v>13466.4000000004</v>
      </c>
      <c r="J20" s="117"/>
      <c r="K20" s="112" t="s">
        <v>60</v>
      </c>
      <c r="L20" s="112"/>
      <c r="M20" s="116" t="n">
        <v>1.8</v>
      </c>
      <c r="N20" s="118"/>
      <c r="O20" s="113"/>
      <c r="P20" s="116" t="n">
        <v>2.9</v>
      </c>
      <c r="Q20" s="118"/>
      <c r="R20" s="119"/>
      <c r="S20" s="195" t="n">
        <f aca="false">+M20-P20</f>
        <v>-1.1</v>
      </c>
    </row>
    <row r="21" s="121" customFormat="true" ht="15.75" hidden="false" customHeight="false" outlineLevel="0" collapsed="false">
      <c r="A21" s="111"/>
      <c r="B21" s="112"/>
      <c r="C21" s="113"/>
      <c r="D21" s="113"/>
      <c r="E21" s="113"/>
      <c r="F21" s="113"/>
      <c r="G21" s="113"/>
      <c r="H21" s="113"/>
      <c r="I21" s="130"/>
      <c r="J21" s="117"/>
      <c r="K21" s="112" t="s">
        <v>61</v>
      </c>
      <c r="L21" s="112"/>
      <c r="M21" s="116" t="n">
        <v>14430.1</v>
      </c>
      <c r="N21" s="118"/>
      <c r="O21" s="113"/>
      <c r="P21" s="116" t="n">
        <v>9074.6</v>
      </c>
      <c r="Q21" s="118"/>
      <c r="R21" s="119"/>
      <c r="S21" s="195" t="n">
        <f aca="false">+M21-P21</f>
        <v>5355.5</v>
      </c>
    </row>
    <row r="22" s="121" customFormat="true" ht="15.75" hidden="false" customHeight="false" outlineLevel="0" collapsed="false">
      <c r="A22" s="111" t="s">
        <v>62</v>
      </c>
      <c r="B22" s="112"/>
      <c r="C22" s="137" t="n">
        <v>1214590.2</v>
      </c>
      <c r="D22" s="113"/>
      <c r="E22" s="113"/>
      <c r="F22" s="116" t="n">
        <v>1201112.7</v>
      </c>
      <c r="G22" s="113"/>
      <c r="H22" s="113"/>
      <c r="I22" s="130" t="n">
        <f aca="false">+C22-F22</f>
        <v>13477.5000000002</v>
      </c>
      <c r="J22" s="117"/>
      <c r="K22" s="113"/>
      <c r="L22" s="113"/>
      <c r="M22" s="118"/>
      <c r="N22" s="118"/>
      <c r="O22" s="113"/>
      <c r="P22" s="118"/>
      <c r="Q22" s="118"/>
      <c r="R22" s="119"/>
      <c r="S22" s="195"/>
    </row>
    <row r="23" s="121" customFormat="true" ht="15.75" hidden="false" customHeight="false" outlineLevel="0" collapsed="false">
      <c r="A23" s="111" t="s">
        <v>63</v>
      </c>
      <c r="B23" s="112"/>
      <c r="C23" s="116" t="n">
        <v>1136323.6</v>
      </c>
      <c r="D23" s="113"/>
      <c r="E23" s="113"/>
      <c r="F23" s="116" t="n">
        <v>1117380.1</v>
      </c>
      <c r="G23" s="113"/>
      <c r="H23" s="113"/>
      <c r="I23" s="130" t="n">
        <f aca="false">+C23-F23</f>
        <v>18943.5</v>
      </c>
      <c r="J23" s="117"/>
      <c r="K23" s="112" t="s">
        <v>64</v>
      </c>
      <c r="L23" s="112"/>
      <c r="M23" s="118"/>
      <c r="N23" s="115" t="n">
        <v>15943.7</v>
      </c>
      <c r="O23" s="112"/>
      <c r="P23" s="118"/>
      <c r="Q23" s="115" t="n">
        <v>15928.4</v>
      </c>
      <c r="R23" s="119"/>
      <c r="S23" s="194" t="n">
        <f aca="false">+N23-Q23</f>
        <v>15.3000000000011</v>
      </c>
    </row>
    <row r="24" s="121" customFormat="true" ht="15.75" hidden="false" customHeight="false" outlineLevel="0" collapsed="false">
      <c r="A24" s="111" t="s">
        <v>65</v>
      </c>
      <c r="B24" s="112"/>
      <c r="C24" s="116" t="n">
        <v>31932.2</v>
      </c>
      <c r="D24" s="113"/>
      <c r="E24" s="113"/>
      <c r="F24" s="116" t="n">
        <v>34631.2</v>
      </c>
      <c r="G24" s="113"/>
      <c r="H24" s="113"/>
      <c r="I24" s="130" t="n">
        <f aca="false">+C24-F24</f>
        <v>-2699</v>
      </c>
      <c r="J24" s="117"/>
      <c r="K24" s="113"/>
      <c r="L24" s="113"/>
      <c r="M24" s="118"/>
      <c r="N24" s="118"/>
      <c r="O24" s="113"/>
      <c r="P24" s="118"/>
      <c r="Q24" s="118"/>
      <c r="R24" s="119"/>
      <c r="S24" s="195"/>
    </row>
    <row r="25" s="121" customFormat="true" ht="15.75" hidden="false" customHeight="false" outlineLevel="0" collapsed="false">
      <c r="A25" s="111" t="s">
        <v>66</v>
      </c>
      <c r="B25" s="112"/>
      <c r="C25" s="116" t="n">
        <v>19643.6</v>
      </c>
      <c r="D25" s="113"/>
      <c r="E25" s="113"/>
      <c r="F25" s="116" t="n">
        <v>23428</v>
      </c>
      <c r="G25" s="113"/>
      <c r="H25" s="113"/>
      <c r="I25" s="130" t="n">
        <f aca="false">+C25-F25</f>
        <v>-3784.4</v>
      </c>
      <c r="J25" s="117"/>
      <c r="K25" s="112" t="s">
        <v>67</v>
      </c>
      <c r="L25" s="112"/>
      <c r="M25" s="118"/>
      <c r="N25" s="115" t="n">
        <v>94138.4</v>
      </c>
      <c r="O25" s="112"/>
      <c r="P25" s="118"/>
      <c r="Q25" s="115" t="n">
        <v>97287.6</v>
      </c>
      <c r="R25" s="119"/>
      <c r="S25" s="194" t="n">
        <f aca="false">+N25-Q25</f>
        <v>-3149.20000000001</v>
      </c>
    </row>
    <row r="26" s="121" customFormat="true" ht="15.75" hidden="false" customHeight="false" outlineLevel="0" collapsed="false">
      <c r="A26" s="111" t="s">
        <v>68</v>
      </c>
      <c r="B26" s="112"/>
      <c r="C26" s="116" t="n">
        <v>43530.8</v>
      </c>
      <c r="D26" s="113"/>
      <c r="E26" s="113"/>
      <c r="F26" s="116" t="n">
        <v>44829.7</v>
      </c>
      <c r="G26" s="113"/>
      <c r="H26" s="113"/>
      <c r="I26" s="130" t="n">
        <f aca="false">+C26-F26</f>
        <v>-1298.89999999999</v>
      </c>
      <c r="J26" s="117"/>
      <c r="K26" s="112" t="s">
        <v>69</v>
      </c>
      <c r="L26" s="112"/>
      <c r="M26" s="116" t="n">
        <v>751.1</v>
      </c>
      <c r="N26" s="118"/>
      <c r="O26" s="113"/>
      <c r="P26" s="116" t="n">
        <v>823.2</v>
      </c>
      <c r="Q26" s="118"/>
      <c r="R26" s="119"/>
      <c r="S26" s="195" t="n">
        <f aca="false">+M26-P26</f>
        <v>-72.1</v>
      </c>
    </row>
    <row r="27" s="121" customFormat="true" ht="15.75" hidden="false" customHeight="false" outlineLevel="0" collapsed="false">
      <c r="A27" s="111" t="s">
        <v>70</v>
      </c>
      <c r="B27" s="112"/>
      <c r="C27" s="116" t="n">
        <v>135021.7</v>
      </c>
      <c r="D27" s="113"/>
      <c r="E27" s="113"/>
      <c r="F27" s="116" t="n">
        <v>130573</v>
      </c>
      <c r="G27" s="113"/>
      <c r="H27" s="113"/>
      <c r="I27" s="130" t="n">
        <f aca="false">+C27-F27</f>
        <v>4448.70000000001</v>
      </c>
      <c r="J27" s="117"/>
      <c r="K27" s="112" t="s">
        <v>71</v>
      </c>
      <c r="L27" s="112"/>
      <c r="M27" s="116" t="n">
        <v>9703.8</v>
      </c>
      <c r="N27" s="118"/>
      <c r="O27" s="113"/>
      <c r="P27" s="116" t="n">
        <v>10198.6</v>
      </c>
      <c r="Q27" s="118"/>
      <c r="R27" s="119"/>
      <c r="S27" s="195" t="n">
        <f aca="false">+M27-P27</f>
        <v>-494.800000000001</v>
      </c>
    </row>
    <row r="28" s="121" customFormat="true" ht="15.75" hidden="false" customHeight="false" outlineLevel="0" collapsed="false">
      <c r="A28" s="111" t="s">
        <v>72</v>
      </c>
      <c r="B28" s="112"/>
      <c r="C28" s="138" t="n">
        <v>-151861.7</v>
      </c>
      <c r="D28" s="113"/>
      <c r="E28" s="113"/>
      <c r="F28" s="138" t="n">
        <v>-149729.3</v>
      </c>
      <c r="G28" s="113"/>
      <c r="H28" s="113"/>
      <c r="I28" s="130" t="n">
        <f aca="false">+C28-F28</f>
        <v>-2132.40000000002</v>
      </c>
      <c r="J28" s="117"/>
      <c r="K28" s="112" t="s">
        <v>51</v>
      </c>
      <c r="L28" s="112"/>
      <c r="M28" s="116" t="n">
        <v>83683.5</v>
      </c>
      <c r="N28" s="118"/>
      <c r="O28" s="113"/>
      <c r="P28" s="116" t="n">
        <v>86265.8</v>
      </c>
      <c r="Q28" s="118"/>
      <c r="R28" s="119"/>
      <c r="S28" s="195" t="n">
        <f aca="false">+M28-P28</f>
        <v>-2582.3</v>
      </c>
    </row>
    <row r="29" s="121" customFormat="true" ht="15.75" hidden="false" customHeight="false" outlineLevel="0" collapsed="false">
      <c r="A29" s="111"/>
      <c r="B29" s="112"/>
      <c r="C29" s="113"/>
      <c r="D29" s="113"/>
      <c r="E29" s="113"/>
      <c r="F29" s="113"/>
      <c r="G29" s="113"/>
      <c r="H29" s="113"/>
      <c r="I29" s="130"/>
      <c r="J29" s="117"/>
      <c r="K29" s="113"/>
      <c r="L29" s="113"/>
      <c r="M29" s="118"/>
      <c r="N29" s="118"/>
      <c r="O29" s="113"/>
      <c r="P29" s="118"/>
      <c r="Q29" s="118"/>
      <c r="R29" s="119"/>
      <c r="S29" s="195"/>
    </row>
    <row r="30" s="121" customFormat="true" ht="15.75" hidden="false" customHeight="false" outlineLevel="0" collapsed="false">
      <c r="A30" s="111" t="s">
        <v>73</v>
      </c>
      <c r="B30" s="112"/>
      <c r="C30" s="116" t="n">
        <v>1230.1</v>
      </c>
      <c r="D30" s="113"/>
      <c r="E30" s="113"/>
      <c r="F30" s="139" t="n">
        <v>1241.2</v>
      </c>
      <c r="G30" s="113"/>
      <c r="H30" s="113"/>
      <c r="I30" s="130" t="n">
        <f aca="false">+C30-F30</f>
        <v>-11.1000000000001</v>
      </c>
      <c r="J30" s="117"/>
      <c r="K30" s="112" t="s">
        <v>74</v>
      </c>
      <c r="L30" s="112"/>
      <c r="M30" s="118"/>
      <c r="N30" s="115" t="n">
        <v>3698.8</v>
      </c>
      <c r="O30" s="112"/>
      <c r="P30" s="118"/>
      <c r="Q30" s="115" t="n">
        <v>3420.3</v>
      </c>
      <c r="R30" s="119"/>
      <c r="S30" s="194" t="n">
        <f aca="false">+N30-Q30</f>
        <v>278.5</v>
      </c>
    </row>
    <row r="31" s="121" customFormat="true" ht="15.75" hidden="false" customHeight="false" outlineLevel="0" collapsed="false">
      <c r="A31" s="111" t="s">
        <v>63</v>
      </c>
      <c r="B31" s="112"/>
      <c r="C31" s="116" t="n">
        <v>1245.1</v>
      </c>
      <c r="D31" s="113"/>
      <c r="E31" s="113"/>
      <c r="F31" s="116" t="n">
        <v>1256.3</v>
      </c>
      <c r="G31" s="113"/>
      <c r="H31" s="113"/>
      <c r="I31" s="130" t="n">
        <f aca="false">+C31-F31</f>
        <v>-11.2</v>
      </c>
      <c r="J31" s="117"/>
      <c r="K31" s="112" t="s">
        <v>75</v>
      </c>
      <c r="L31" s="112"/>
      <c r="M31" s="116" t="n">
        <v>0</v>
      </c>
      <c r="N31" s="118"/>
      <c r="O31" s="113"/>
      <c r="P31" s="116" t="n">
        <v>0</v>
      </c>
      <c r="Q31" s="118"/>
      <c r="R31" s="119"/>
      <c r="S31" s="195" t="n">
        <f aca="false">+M31-P31</f>
        <v>0</v>
      </c>
    </row>
    <row r="32" s="121" customFormat="true" ht="15.75" hidden="false" customHeight="false" outlineLevel="0" collapsed="false">
      <c r="A32" s="111" t="s">
        <v>72</v>
      </c>
      <c r="B32" s="112"/>
      <c r="C32" s="138" t="n">
        <v>-15</v>
      </c>
      <c r="D32" s="113"/>
      <c r="E32" s="113"/>
      <c r="F32" s="138" t="n">
        <v>-15.1</v>
      </c>
      <c r="G32" s="113"/>
      <c r="H32" s="113"/>
      <c r="I32" s="130" t="n">
        <f aca="false">+C32-F32</f>
        <v>0.0999999999999996</v>
      </c>
      <c r="J32" s="117"/>
      <c r="K32" s="112" t="s">
        <v>76</v>
      </c>
      <c r="L32" s="112"/>
      <c r="M32" s="116" t="n">
        <v>352.7</v>
      </c>
      <c r="N32" s="118"/>
      <c r="O32" s="113"/>
      <c r="P32" s="116" t="n">
        <v>545.4</v>
      </c>
      <c r="Q32" s="118"/>
      <c r="R32" s="119"/>
      <c r="S32" s="195" t="n">
        <f aca="false">+M32-P32</f>
        <v>-192.7</v>
      </c>
    </row>
    <row r="33" s="121" customFormat="true" ht="15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3"/>
      <c r="I33" s="130"/>
      <c r="J33" s="117"/>
      <c r="K33" s="112" t="s">
        <v>51</v>
      </c>
      <c r="L33" s="112"/>
      <c r="M33" s="116" t="n">
        <v>3346.1</v>
      </c>
      <c r="N33" s="118"/>
      <c r="O33" s="113"/>
      <c r="P33" s="116" t="n">
        <v>2874.9</v>
      </c>
      <c r="Q33" s="118"/>
      <c r="R33" s="119"/>
      <c r="S33" s="195" t="n">
        <f aca="false">+M33-P33</f>
        <v>471.2</v>
      </c>
    </row>
    <row r="34" s="121" customFormat="true" ht="15.75" hidden="false" customHeight="false" outlineLevel="0" collapsed="false">
      <c r="A34" s="111" t="s">
        <v>77</v>
      </c>
      <c r="B34" s="112"/>
      <c r="C34" s="113"/>
      <c r="D34" s="124" t="n">
        <v>-13664.5</v>
      </c>
      <c r="E34" s="112"/>
      <c r="F34" s="113"/>
      <c r="G34" s="124" t="n">
        <v>-13508.4</v>
      </c>
      <c r="H34" s="126"/>
      <c r="I34" s="115" t="n">
        <f aca="false">+D34-G34</f>
        <v>-156.1</v>
      </c>
      <c r="J34" s="117"/>
      <c r="K34" s="140"/>
      <c r="L34" s="112"/>
      <c r="M34" s="118"/>
      <c r="N34" s="118"/>
      <c r="O34" s="112"/>
      <c r="P34" s="118"/>
      <c r="Q34" s="118"/>
      <c r="R34" s="119"/>
      <c r="S34" s="195"/>
    </row>
    <row r="35" s="121" customFormat="true" ht="15.7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  <c r="I35" s="130"/>
      <c r="J35" s="117"/>
      <c r="K35" s="112" t="s">
        <v>78</v>
      </c>
      <c r="L35" s="112"/>
      <c r="M35" s="118"/>
      <c r="N35" s="115" t="n">
        <v>325672.8</v>
      </c>
      <c r="O35" s="112"/>
      <c r="P35" s="118"/>
      <c r="Q35" s="115" t="n">
        <v>323116.6</v>
      </c>
      <c r="R35" s="119"/>
      <c r="S35" s="194" t="n">
        <f aca="false">+N35-Q35</f>
        <v>2556.20000000001</v>
      </c>
    </row>
    <row r="36" s="121" customFormat="true" ht="13.5" hidden="false" customHeight="true" outlineLevel="0" collapsed="false">
      <c r="A36" s="111" t="s">
        <v>79</v>
      </c>
      <c r="B36" s="112"/>
      <c r="C36" s="113"/>
      <c r="D36" s="115" t="n">
        <v>8388.6</v>
      </c>
      <c r="E36" s="112"/>
      <c r="F36" s="113"/>
      <c r="G36" s="115" t="n">
        <v>8647.4</v>
      </c>
      <c r="H36" s="116"/>
      <c r="I36" s="115" t="n">
        <f aca="false">+D36-G36</f>
        <v>-258.799999999997</v>
      </c>
      <c r="J36" s="117"/>
      <c r="K36" s="113"/>
      <c r="L36" s="113"/>
      <c r="M36" s="118"/>
      <c r="N36" s="118"/>
      <c r="O36" s="113"/>
      <c r="P36" s="118"/>
      <c r="Q36" s="118"/>
      <c r="R36" s="119"/>
      <c r="S36" s="195"/>
    </row>
    <row r="37" s="121" customFormat="true" ht="15.75" hidden="false" customHeight="false" outlineLevel="0" collapsed="false">
      <c r="A37" s="111" t="s">
        <v>80</v>
      </c>
      <c r="B37" s="112"/>
      <c r="C37" s="116" t="n">
        <v>4531.8</v>
      </c>
      <c r="D37" s="113"/>
      <c r="E37" s="113"/>
      <c r="F37" s="116" t="n">
        <v>4456.3</v>
      </c>
      <c r="G37" s="113"/>
      <c r="H37" s="113"/>
      <c r="I37" s="130" t="n">
        <f aca="false">+C37-F37</f>
        <v>75.5</v>
      </c>
      <c r="J37" s="117"/>
      <c r="K37" s="113"/>
      <c r="L37" s="113"/>
      <c r="M37" s="118"/>
      <c r="N37" s="118"/>
      <c r="O37" s="113"/>
      <c r="P37" s="118"/>
      <c r="Q37" s="118"/>
      <c r="R37" s="119"/>
      <c r="S37" s="195"/>
    </row>
    <row r="38" s="121" customFormat="true" ht="15.75" hidden="false" customHeight="false" outlineLevel="0" collapsed="false">
      <c r="A38" s="141" t="s">
        <v>81</v>
      </c>
      <c r="B38" s="142"/>
      <c r="C38" s="116" t="n">
        <v>2991.4</v>
      </c>
      <c r="D38" s="113"/>
      <c r="E38" s="113"/>
      <c r="F38" s="116" t="n">
        <v>3162.8</v>
      </c>
      <c r="G38" s="113"/>
      <c r="H38" s="113"/>
      <c r="I38" s="130" t="n">
        <f aca="false">+C38-F38</f>
        <v>-171.4</v>
      </c>
      <c r="J38" s="117"/>
      <c r="K38" s="112" t="s">
        <v>82</v>
      </c>
      <c r="L38" s="112"/>
      <c r="M38" s="118"/>
      <c r="N38" s="115" t="n">
        <v>325672.8</v>
      </c>
      <c r="O38" s="112"/>
      <c r="P38" s="118"/>
      <c r="Q38" s="115" t="n">
        <v>323116.6</v>
      </c>
      <c r="R38" s="119"/>
      <c r="S38" s="194" t="n">
        <f aca="false">+N38-Q38</f>
        <v>2556.20000000001</v>
      </c>
    </row>
    <row r="39" s="121" customFormat="true" ht="15.75" hidden="false" customHeight="false" outlineLevel="0" collapsed="false">
      <c r="A39" s="111" t="s">
        <v>28</v>
      </c>
      <c r="B39" s="112"/>
      <c r="C39" s="116" t="n">
        <v>16280.9</v>
      </c>
      <c r="D39" s="113"/>
      <c r="E39" s="113"/>
      <c r="F39" s="116" t="n">
        <v>16456.7</v>
      </c>
      <c r="G39" s="113"/>
      <c r="H39" s="113"/>
      <c r="I39" s="130" t="n">
        <f aca="false">+C39-F39</f>
        <v>-175.799999999999</v>
      </c>
      <c r="J39" s="117"/>
      <c r="K39" s="113"/>
      <c r="L39" s="113"/>
      <c r="M39" s="118"/>
      <c r="N39" s="118"/>
      <c r="O39" s="113"/>
      <c r="P39" s="118"/>
      <c r="Q39" s="118"/>
      <c r="R39" s="119"/>
      <c r="S39" s="195"/>
    </row>
    <row r="40" s="121" customFormat="true" ht="15.75" hidden="false" customHeight="false" outlineLevel="0" collapsed="false">
      <c r="A40" s="111" t="s">
        <v>72</v>
      </c>
      <c r="B40" s="112"/>
      <c r="C40" s="138" t="n">
        <v>-15415.5</v>
      </c>
      <c r="D40" s="113"/>
      <c r="E40" s="113"/>
      <c r="F40" s="138" t="n">
        <v>-15428.4</v>
      </c>
      <c r="G40" s="113"/>
      <c r="H40" s="113"/>
      <c r="I40" s="130" t="n">
        <f aca="false">+C40-F40</f>
        <v>12.8999999999996</v>
      </c>
      <c r="J40" s="117"/>
      <c r="K40" s="113"/>
      <c r="L40" s="113"/>
      <c r="M40" s="118"/>
      <c r="N40" s="118"/>
      <c r="O40" s="113"/>
      <c r="P40" s="118"/>
      <c r="Q40" s="118"/>
      <c r="R40" s="119"/>
      <c r="S40" s="195"/>
    </row>
    <row r="41" s="121" customFormat="true" ht="15.75" hidden="false" customHeight="false" outlineLevel="0" collapsed="false">
      <c r="A41" s="128"/>
      <c r="B41" s="113"/>
      <c r="C41" s="113"/>
      <c r="D41" s="113"/>
      <c r="E41" s="113"/>
      <c r="F41" s="113"/>
      <c r="G41" s="113"/>
      <c r="H41" s="113"/>
      <c r="I41" s="130"/>
      <c r="J41" s="117"/>
      <c r="K41" s="112" t="s">
        <v>83</v>
      </c>
      <c r="L41" s="112"/>
      <c r="M41" s="118"/>
      <c r="N41" s="115" t="n">
        <v>1067350</v>
      </c>
      <c r="O41" s="112"/>
      <c r="P41" s="118"/>
      <c r="Q41" s="115" t="n">
        <v>1064648</v>
      </c>
      <c r="R41" s="119"/>
      <c r="S41" s="194" t="n">
        <f aca="false">+N41-Q41</f>
        <v>2702.00000000023</v>
      </c>
    </row>
    <row r="42" s="121" customFormat="true" ht="15.75" hidden="false" customHeight="false" outlineLevel="0" collapsed="false">
      <c r="A42" s="111" t="s">
        <v>84</v>
      </c>
      <c r="B42" s="112"/>
      <c r="C42" s="113"/>
      <c r="D42" s="115" t="n">
        <v>261.2</v>
      </c>
      <c r="E42" s="112"/>
      <c r="F42" s="113"/>
      <c r="G42" s="115" t="n">
        <v>261.2</v>
      </c>
      <c r="H42" s="116"/>
      <c r="I42" s="115" t="n">
        <f aca="false">+D42-G42</f>
        <v>0</v>
      </c>
      <c r="J42" s="117"/>
      <c r="K42" s="113"/>
      <c r="L42" s="113"/>
      <c r="M42" s="118"/>
      <c r="N42" s="118"/>
      <c r="O42" s="113"/>
      <c r="P42" s="118"/>
      <c r="Q42" s="118"/>
      <c r="R42" s="119"/>
      <c r="S42" s="195"/>
    </row>
    <row r="43" s="121" customFormat="true" ht="15.75" hidden="false" customHeight="false" outlineLevel="0" collapsed="false">
      <c r="A43" s="141" t="s">
        <v>85</v>
      </c>
      <c r="B43" s="142"/>
      <c r="C43" s="116" t="n">
        <v>1987.8</v>
      </c>
      <c r="D43" s="113"/>
      <c r="E43" s="113"/>
      <c r="F43" s="116" t="n">
        <v>1987.8</v>
      </c>
      <c r="G43" s="113"/>
      <c r="H43" s="113"/>
      <c r="I43" s="130" t="n">
        <f aca="false">+C43-F43</f>
        <v>0</v>
      </c>
      <c r="J43" s="117"/>
      <c r="K43" s="112" t="s">
        <v>86</v>
      </c>
      <c r="L43" s="112"/>
      <c r="M43" s="118"/>
      <c r="N43" s="115" t="n">
        <v>291358.9</v>
      </c>
      <c r="O43" s="112"/>
      <c r="P43" s="118"/>
      <c r="Q43" s="115" t="n">
        <v>291280.9</v>
      </c>
      <c r="R43" s="119"/>
      <c r="S43" s="194" t="n">
        <f aca="false">+N43-Q43</f>
        <v>78</v>
      </c>
    </row>
    <row r="44" s="121" customFormat="true" ht="15.75" hidden="false" customHeight="false" outlineLevel="0" collapsed="false">
      <c r="A44" s="111" t="s">
        <v>72</v>
      </c>
      <c r="B44" s="112"/>
      <c r="C44" s="138" t="n">
        <v>-1726.6</v>
      </c>
      <c r="D44" s="113"/>
      <c r="E44" s="113"/>
      <c r="F44" s="138" t="n">
        <v>-1726.6</v>
      </c>
      <c r="G44" s="113"/>
      <c r="H44" s="113"/>
      <c r="I44" s="130" t="n">
        <f aca="false">+C44-F44</f>
        <v>0</v>
      </c>
      <c r="J44" s="117"/>
      <c r="K44" s="112" t="s">
        <v>87</v>
      </c>
      <c r="L44" s="112"/>
      <c r="M44" s="116" t="n">
        <v>291358.9</v>
      </c>
      <c r="N44" s="118"/>
      <c r="O44" s="113"/>
      <c r="P44" s="116" t="n">
        <v>291280.9</v>
      </c>
      <c r="Q44" s="118"/>
      <c r="R44" s="119"/>
      <c r="S44" s="195" t="n">
        <f aca="false">+M44-P44</f>
        <v>78</v>
      </c>
    </row>
    <row r="45" s="121" customFormat="true" ht="15.75" hidden="false" customHeight="false" outlineLevel="0" collapsed="false">
      <c r="A45" s="128"/>
      <c r="B45" s="113"/>
      <c r="C45" s="113"/>
      <c r="D45" s="113"/>
      <c r="E45" s="113"/>
      <c r="F45" s="113"/>
      <c r="G45" s="113"/>
      <c r="H45" s="113"/>
      <c r="I45" s="130"/>
      <c r="J45" s="117"/>
      <c r="K45" s="113"/>
      <c r="L45" s="113"/>
      <c r="M45" s="118"/>
      <c r="N45" s="118"/>
      <c r="O45" s="113"/>
      <c r="P45" s="118"/>
      <c r="Q45" s="118"/>
      <c r="R45" s="119"/>
      <c r="S45" s="195"/>
    </row>
    <row r="46" s="121" customFormat="true" ht="15.75" hidden="false" customHeight="false" outlineLevel="0" collapsed="false">
      <c r="A46" s="111" t="s">
        <v>88</v>
      </c>
      <c r="B46" s="112"/>
      <c r="C46" s="113"/>
      <c r="D46" s="115" t="n">
        <v>4661.9</v>
      </c>
      <c r="E46" s="112"/>
      <c r="F46" s="113"/>
      <c r="G46" s="115" t="n">
        <v>4707.5</v>
      </c>
      <c r="H46" s="116"/>
      <c r="I46" s="115" t="n">
        <f aca="false">+D46-G46</f>
        <v>-45.6000000000004</v>
      </c>
      <c r="J46" s="117"/>
      <c r="K46" s="113"/>
      <c r="L46" s="113"/>
      <c r="M46" s="118"/>
      <c r="N46" s="118"/>
      <c r="O46" s="113"/>
      <c r="P46" s="118"/>
      <c r="Q46" s="118"/>
      <c r="R46" s="119"/>
      <c r="S46" s="195"/>
    </row>
    <row r="47" s="121" customFormat="true" ht="15.75" hidden="false" customHeight="false" outlineLevel="0" collapsed="false">
      <c r="A47" s="111" t="s">
        <v>89</v>
      </c>
      <c r="B47" s="112"/>
      <c r="C47" s="116" t="n">
        <v>3881</v>
      </c>
      <c r="D47" s="113"/>
      <c r="E47" s="113"/>
      <c r="F47" s="116" t="n">
        <v>3881</v>
      </c>
      <c r="G47" s="113"/>
      <c r="H47" s="113"/>
      <c r="I47" s="130" t="n">
        <f aca="false">+C47-F47</f>
        <v>0</v>
      </c>
      <c r="J47" s="117"/>
      <c r="K47" s="112" t="s">
        <v>90</v>
      </c>
      <c r="L47" s="112"/>
      <c r="M47" s="118"/>
      <c r="N47" s="115" t="n">
        <v>56702.9</v>
      </c>
      <c r="O47" s="112"/>
      <c r="P47" s="118"/>
      <c r="Q47" s="115" t="n">
        <v>56702.9</v>
      </c>
      <c r="R47" s="119"/>
      <c r="S47" s="194" t="n">
        <f aca="false">+N47-Q47</f>
        <v>0</v>
      </c>
    </row>
    <row r="48" s="121" customFormat="true" ht="15.75" hidden="false" customHeight="false" outlineLevel="0" collapsed="false">
      <c r="A48" s="111" t="s">
        <v>91</v>
      </c>
      <c r="B48" s="112"/>
      <c r="C48" s="116" t="n">
        <v>1768.4</v>
      </c>
      <c r="D48" s="113"/>
      <c r="E48" s="113"/>
      <c r="F48" s="116" t="n">
        <v>1772.8</v>
      </c>
      <c r="G48" s="113"/>
      <c r="H48" s="113"/>
      <c r="I48" s="130" t="n">
        <f aca="false">+C48-F48</f>
        <v>-4.39999999999986</v>
      </c>
      <c r="J48" s="117"/>
      <c r="K48" s="112" t="s">
        <v>92</v>
      </c>
      <c r="L48" s="112"/>
      <c r="M48" s="116" t="n">
        <v>56702.9</v>
      </c>
      <c r="N48" s="118"/>
      <c r="O48" s="113"/>
      <c r="P48" s="116" t="n">
        <v>56702.9</v>
      </c>
      <c r="Q48" s="118"/>
      <c r="R48" s="119"/>
      <c r="S48" s="195" t="n">
        <f aca="false">+M48-P48</f>
        <v>0</v>
      </c>
    </row>
    <row r="49" s="121" customFormat="true" ht="15.75" hidden="false" customHeight="false" outlineLevel="0" collapsed="false">
      <c r="A49" s="111" t="s">
        <v>93</v>
      </c>
      <c r="B49" s="112"/>
      <c r="C49" s="116" t="n">
        <v>5134.6</v>
      </c>
      <c r="D49" s="113"/>
      <c r="E49" s="113"/>
      <c r="F49" s="116" t="n">
        <v>5121.7</v>
      </c>
      <c r="G49" s="113"/>
      <c r="H49" s="113"/>
      <c r="I49" s="130" t="n">
        <f aca="false">+C49-F49</f>
        <v>12.9000000000005</v>
      </c>
      <c r="J49" s="117"/>
      <c r="K49" s="113"/>
      <c r="L49" s="113"/>
      <c r="M49" s="118"/>
      <c r="N49" s="118"/>
      <c r="O49" s="113"/>
      <c r="P49" s="118"/>
      <c r="Q49" s="118"/>
      <c r="R49" s="119"/>
      <c r="S49" s="195"/>
    </row>
    <row r="50" s="121" customFormat="true" ht="15.75" hidden="false" customHeight="false" outlineLevel="0" collapsed="false">
      <c r="A50" s="111" t="s">
        <v>28</v>
      </c>
      <c r="B50" s="112"/>
      <c r="C50" s="116" t="n">
        <v>760.6</v>
      </c>
      <c r="D50" s="113"/>
      <c r="E50" s="113"/>
      <c r="F50" s="116" t="n">
        <v>760.6</v>
      </c>
      <c r="G50" s="113"/>
      <c r="H50" s="113"/>
      <c r="I50" s="130" t="n">
        <f aca="false">+C50-F50</f>
        <v>0</v>
      </c>
      <c r="J50" s="117"/>
      <c r="K50" s="113"/>
      <c r="L50" s="113"/>
      <c r="M50" s="118"/>
      <c r="N50" s="118"/>
      <c r="O50" s="113"/>
      <c r="P50" s="118"/>
      <c r="Q50" s="118"/>
      <c r="R50" s="119"/>
      <c r="S50" s="195"/>
    </row>
    <row r="51" s="121" customFormat="true" ht="15.75" hidden="false" customHeight="false" outlineLevel="0" collapsed="false">
      <c r="A51" s="111" t="s">
        <v>94</v>
      </c>
      <c r="B51" s="112"/>
      <c r="C51" s="138" t="n">
        <v>-6880.6</v>
      </c>
      <c r="D51" s="113"/>
      <c r="E51" s="113"/>
      <c r="F51" s="138" t="n">
        <v>-6826.5</v>
      </c>
      <c r="G51" s="113"/>
      <c r="H51" s="113"/>
      <c r="I51" s="130" t="n">
        <f aca="false">+C51-F51</f>
        <v>-54.1000000000004</v>
      </c>
      <c r="J51" s="117"/>
      <c r="K51" s="112" t="s">
        <v>95</v>
      </c>
      <c r="L51" s="112"/>
      <c r="M51" s="118"/>
      <c r="N51" s="115" t="n">
        <v>111359.9</v>
      </c>
      <c r="O51" s="112"/>
      <c r="P51" s="118"/>
      <c r="Q51" s="115" t="n">
        <v>111359.9</v>
      </c>
      <c r="R51" s="119"/>
      <c r="S51" s="194" t="n">
        <f aca="false">+N51-Q51</f>
        <v>0</v>
      </c>
    </row>
    <row r="52" s="121" customFormat="true" ht="15.75" hidden="false" customHeight="false" outlineLevel="0" collapsed="false">
      <c r="A52" s="111" t="s">
        <v>96</v>
      </c>
      <c r="B52" s="112"/>
      <c r="C52" s="138" t="n">
        <v>-2.1</v>
      </c>
      <c r="D52" s="113"/>
      <c r="E52" s="113"/>
      <c r="F52" s="138" t="n">
        <v>-2.1</v>
      </c>
      <c r="G52" s="113"/>
      <c r="H52" s="113"/>
      <c r="I52" s="130" t="n">
        <f aca="false">+C52-F52</f>
        <v>0</v>
      </c>
      <c r="J52" s="117"/>
      <c r="K52" s="113"/>
      <c r="L52" s="113"/>
      <c r="M52" s="118"/>
      <c r="N52" s="118"/>
      <c r="O52" s="113"/>
      <c r="P52" s="118"/>
      <c r="Q52" s="118"/>
      <c r="R52" s="119"/>
      <c r="S52" s="195"/>
    </row>
    <row r="53" s="121" customFormat="true" ht="15.75" hidden="false" customHeight="false" outlineLevel="0" collapsed="false">
      <c r="A53" s="128" t="s">
        <v>30</v>
      </c>
      <c r="B53" s="113"/>
      <c r="C53" s="113"/>
      <c r="D53" s="113"/>
      <c r="E53" s="113"/>
      <c r="F53" s="113"/>
      <c r="G53" s="113"/>
      <c r="H53" s="113"/>
      <c r="I53" s="130"/>
      <c r="J53" s="117"/>
      <c r="K53" s="112" t="s">
        <v>97</v>
      </c>
      <c r="L53" s="112"/>
      <c r="M53" s="116" t="n">
        <v>9614.6</v>
      </c>
      <c r="N53" s="118"/>
      <c r="O53" s="113"/>
      <c r="P53" s="116" t="n">
        <v>9614.6</v>
      </c>
      <c r="Q53" s="118"/>
      <c r="R53" s="119"/>
      <c r="S53" s="195" t="n">
        <f aca="false">+M53-P53</f>
        <v>0</v>
      </c>
    </row>
    <row r="54" s="121" customFormat="true" ht="15.75" hidden="false" customHeight="false" outlineLevel="0" collapsed="false">
      <c r="A54" s="111" t="s">
        <v>98</v>
      </c>
      <c r="B54" s="112"/>
      <c r="C54" s="113"/>
      <c r="D54" s="115" t="n">
        <v>26409.2</v>
      </c>
      <c r="E54" s="112"/>
      <c r="F54" s="113"/>
      <c r="G54" s="115" t="n">
        <v>27088.9</v>
      </c>
      <c r="H54" s="116"/>
      <c r="I54" s="115" t="n">
        <f aca="false">+D54-G54</f>
        <v>-679.700000000001</v>
      </c>
      <c r="J54" s="117"/>
      <c r="K54" s="112" t="s">
        <v>99</v>
      </c>
      <c r="L54" s="112"/>
      <c r="M54" s="116" t="n">
        <v>100635.2</v>
      </c>
      <c r="N54" s="118"/>
      <c r="O54" s="113"/>
      <c r="P54" s="116" t="n">
        <v>100635.2</v>
      </c>
      <c r="Q54" s="118"/>
      <c r="R54" s="119"/>
      <c r="S54" s="195" t="n">
        <f aca="false">+M54-P54</f>
        <v>0</v>
      </c>
    </row>
    <row r="55" s="121" customFormat="true" ht="15.75" hidden="false" customHeight="false" outlineLevel="0" collapsed="false">
      <c r="A55" s="111" t="s">
        <v>100</v>
      </c>
      <c r="B55" s="113"/>
      <c r="C55" s="116" t="n">
        <v>6454.5</v>
      </c>
      <c r="D55" s="113"/>
      <c r="E55" s="113"/>
      <c r="F55" s="116" t="n">
        <v>6727.8</v>
      </c>
      <c r="G55" s="113"/>
      <c r="H55" s="113"/>
      <c r="I55" s="130" t="n">
        <f aca="false">+C55-F55</f>
        <v>-273.3</v>
      </c>
      <c r="J55" s="117"/>
      <c r="K55" s="112" t="s">
        <v>51</v>
      </c>
      <c r="L55" s="112"/>
      <c r="M55" s="116" t="n">
        <v>1110.1</v>
      </c>
      <c r="N55" s="118"/>
      <c r="O55" s="113"/>
      <c r="P55" s="116" t="n">
        <v>1110.1</v>
      </c>
      <c r="Q55" s="118"/>
      <c r="R55" s="119"/>
      <c r="S55" s="195" t="n">
        <f aca="false">+M55-P55</f>
        <v>0</v>
      </c>
    </row>
    <row r="56" s="121" customFormat="true" ht="15.75" hidden="false" customHeight="false" outlineLevel="0" collapsed="false">
      <c r="A56" s="111" t="s">
        <v>20</v>
      </c>
      <c r="B56" s="112"/>
      <c r="C56" s="116" t="n">
        <v>19957.4</v>
      </c>
      <c r="D56" s="113"/>
      <c r="E56" s="113"/>
      <c r="F56" s="116" t="n">
        <v>20363.3</v>
      </c>
      <c r="G56" s="113"/>
      <c r="H56" s="113"/>
      <c r="I56" s="130" t="n">
        <f aca="false">+C56-F56</f>
        <v>-405.899999999998</v>
      </c>
      <c r="J56" s="117"/>
      <c r="K56" s="112"/>
      <c r="L56" s="112"/>
      <c r="M56" s="116"/>
      <c r="N56" s="118"/>
      <c r="O56" s="113"/>
      <c r="P56" s="116"/>
      <c r="Q56" s="118"/>
      <c r="R56" s="119"/>
      <c r="S56" s="195"/>
    </row>
    <row r="57" s="121" customFormat="true" ht="15.75" hidden="false" customHeight="false" outlineLevel="0" collapsed="false">
      <c r="A57" s="111" t="s">
        <v>72</v>
      </c>
      <c r="B57" s="112"/>
      <c r="C57" s="138" t="n">
        <v>-2.7</v>
      </c>
      <c r="D57" s="113"/>
      <c r="E57" s="113"/>
      <c r="F57" s="138" t="n">
        <v>-2.2</v>
      </c>
      <c r="G57" s="113"/>
      <c r="H57" s="113"/>
      <c r="I57" s="130" t="n">
        <f aca="false">+C57-F57</f>
        <v>-0.5</v>
      </c>
      <c r="J57" s="117"/>
      <c r="K57" s="112"/>
      <c r="L57" s="112"/>
      <c r="M57" s="116"/>
      <c r="N57" s="118"/>
      <c r="O57" s="113"/>
      <c r="P57" s="116"/>
      <c r="Q57" s="118"/>
      <c r="R57" s="119"/>
      <c r="S57" s="195"/>
    </row>
    <row r="58" s="121" customFormat="true" ht="15.75" hidden="false" customHeight="false" outlineLevel="0" collapsed="false">
      <c r="A58" s="128"/>
      <c r="B58" s="113"/>
      <c r="C58" s="113"/>
      <c r="D58" s="113"/>
      <c r="E58" s="113"/>
      <c r="F58" s="113"/>
      <c r="G58" s="113"/>
      <c r="H58" s="113"/>
      <c r="I58" s="130"/>
      <c r="J58" s="117"/>
      <c r="K58" s="113"/>
      <c r="L58" s="113"/>
      <c r="M58" s="118"/>
      <c r="N58" s="118"/>
      <c r="O58" s="113"/>
      <c r="P58" s="118"/>
      <c r="Q58" s="118"/>
      <c r="R58" s="119"/>
      <c r="S58" s="195"/>
    </row>
    <row r="59" s="121" customFormat="true" ht="15.75" hidden="false" customHeight="false" outlineLevel="0" collapsed="false">
      <c r="A59" s="111" t="s">
        <v>101</v>
      </c>
      <c r="B59" s="112"/>
      <c r="C59" s="113"/>
      <c r="D59" s="115" t="n">
        <v>9614.6</v>
      </c>
      <c r="E59" s="112"/>
      <c r="F59" s="113"/>
      <c r="G59" s="115" t="n">
        <v>9614.6</v>
      </c>
      <c r="H59" s="116"/>
      <c r="I59" s="115" t="n">
        <f aca="false">+D59-G59</f>
        <v>0</v>
      </c>
      <c r="J59" s="117"/>
      <c r="K59" s="112" t="s">
        <v>102</v>
      </c>
      <c r="L59" s="112"/>
      <c r="M59" s="118"/>
      <c r="N59" s="115" t="n">
        <v>610953</v>
      </c>
      <c r="O59" s="112"/>
      <c r="P59" s="118"/>
      <c r="Q59" s="115" t="n">
        <v>610953</v>
      </c>
      <c r="R59" s="119"/>
      <c r="S59" s="194" t="n">
        <f aca="false">+N59-Q59</f>
        <v>0</v>
      </c>
    </row>
    <row r="60" s="121" customFormat="true" ht="15.75" hidden="false" customHeight="false" outlineLevel="0" collapsed="false">
      <c r="A60" s="111" t="s">
        <v>103</v>
      </c>
      <c r="B60" s="112"/>
      <c r="C60" s="113"/>
      <c r="D60" s="113"/>
      <c r="E60" s="113"/>
      <c r="F60" s="113"/>
      <c r="G60" s="113"/>
      <c r="H60" s="113"/>
      <c r="I60" s="130"/>
      <c r="J60" s="117"/>
      <c r="K60" s="112"/>
      <c r="L60" s="112"/>
      <c r="M60" s="118"/>
      <c r="N60" s="131"/>
      <c r="O60" s="112"/>
      <c r="P60" s="118"/>
      <c r="Q60" s="131"/>
      <c r="R60" s="119"/>
      <c r="S60" s="195"/>
    </row>
    <row r="61" s="121" customFormat="true" ht="15.75" hidden="false" customHeight="false" outlineLevel="0" collapsed="false">
      <c r="A61" s="111" t="s">
        <v>104</v>
      </c>
      <c r="B61" s="112"/>
      <c r="C61" s="116" t="n">
        <v>9614.6</v>
      </c>
      <c r="D61" s="113"/>
      <c r="E61" s="113"/>
      <c r="F61" s="116" t="n">
        <v>9614.6</v>
      </c>
      <c r="G61" s="113"/>
      <c r="H61" s="113"/>
      <c r="I61" s="130" t="n">
        <f aca="false">+C61-F61</f>
        <v>0</v>
      </c>
      <c r="J61" s="117"/>
      <c r="K61" s="112" t="s">
        <v>105</v>
      </c>
      <c r="L61" s="112"/>
      <c r="M61" s="118"/>
      <c r="N61" s="115" t="n">
        <v>-3024.7</v>
      </c>
      <c r="O61" s="112"/>
      <c r="P61" s="118"/>
      <c r="Q61" s="115" t="n">
        <v>-5648.7</v>
      </c>
      <c r="R61" s="119"/>
      <c r="S61" s="194" t="n">
        <f aca="false">+N61-Q61</f>
        <v>2624</v>
      </c>
    </row>
    <row r="62" s="121" customFormat="true" ht="15.75" hidden="false" customHeight="false" outlineLevel="0" collapsed="false">
      <c r="A62" s="111" t="s">
        <v>30</v>
      </c>
      <c r="B62" s="112"/>
      <c r="C62" s="116"/>
      <c r="D62" s="113"/>
      <c r="E62" s="113"/>
      <c r="F62" s="116"/>
      <c r="G62" s="113"/>
      <c r="H62" s="113"/>
      <c r="I62" s="130"/>
      <c r="J62" s="117"/>
      <c r="K62" s="113"/>
      <c r="L62" s="113"/>
      <c r="M62" s="118"/>
      <c r="N62" s="118"/>
      <c r="O62" s="113"/>
      <c r="P62" s="118"/>
      <c r="Q62" s="118"/>
      <c r="R62" s="119"/>
      <c r="S62" s="195"/>
    </row>
    <row r="63" s="121" customFormat="true" ht="15.75" hidden="false" customHeight="false" outlineLevel="0" collapsed="false">
      <c r="A63" s="128"/>
      <c r="B63" s="113"/>
      <c r="C63" s="113"/>
      <c r="D63" s="113"/>
      <c r="E63" s="113"/>
      <c r="F63" s="113"/>
      <c r="G63" s="113"/>
      <c r="H63" s="113"/>
      <c r="I63" s="130"/>
      <c r="J63" s="117"/>
      <c r="K63" s="112"/>
      <c r="L63" s="112"/>
      <c r="M63" s="118"/>
      <c r="N63" s="116"/>
      <c r="O63" s="112"/>
      <c r="P63" s="118"/>
      <c r="Q63" s="116"/>
      <c r="R63" s="119"/>
      <c r="S63" s="195"/>
    </row>
    <row r="64" s="121" customFormat="true" ht="15.75" hidden="false" customHeight="false" outlineLevel="0" collapsed="false">
      <c r="A64" s="128"/>
      <c r="B64" s="113"/>
      <c r="C64" s="113"/>
      <c r="D64" s="113"/>
      <c r="E64" s="113"/>
      <c r="F64" s="113"/>
      <c r="G64" s="113"/>
      <c r="H64" s="113"/>
      <c r="I64" s="130"/>
      <c r="J64" s="117"/>
      <c r="K64" s="113"/>
      <c r="L64" s="113"/>
      <c r="M64" s="118"/>
      <c r="N64" s="118"/>
      <c r="O64" s="113"/>
      <c r="P64" s="118"/>
      <c r="Q64" s="118"/>
      <c r="R64" s="119"/>
      <c r="S64" s="195"/>
    </row>
    <row r="65" s="121" customFormat="true" ht="15.75" hidden="false" customHeight="false" outlineLevel="0" collapsed="false">
      <c r="A65" s="111" t="s">
        <v>106</v>
      </c>
      <c r="B65" s="112"/>
      <c r="C65" s="113"/>
      <c r="D65" s="115" t="n">
        <v>1393022.8</v>
      </c>
      <c r="E65" s="112"/>
      <c r="F65" s="113"/>
      <c r="G65" s="115" t="n">
        <v>1387764.6</v>
      </c>
      <c r="H65" s="116"/>
      <c r="I65" s="115" t="n">
        <f aca="false">+D65-G65</f>
        <v>5258.20000000019</v>
      </c>
      <c r="J65" s="117"/>
      <c r="K65" s="112" t="s">
        <v>107</v>
      </c>
      <c r="L65" s="112"/>
      <c r="M65" s="118"/>
      <c r="N65" s="115" t="n">
        <v>1393022.8</v>
      </c>
      <c r="O65" s="112"/>
      <c r="P65" s="118"/>
      <c r="Q65" s="115" t="n">
        <v>1387764.6</v>
      </c>
      <c r="R65" s="119"/>
      <c r="S65" s="194" t="n">
        <f aca="false">+N65-Q65</f>
        <v>5258.20000000019</v>
      </c>
    </row>
    <row r="66" s="121" customFormat="true" ht="16.5" hidden="false" customHeight="false" outlineLevel="0" collapsed="false">
      <c r="A66" s="143"/>
      <c r="B66" s="144"/>
      <c r="C66" s="144"/>
      <c r="D66" s="144"/>
      <c r="E66" s="144"/>
      <c r="F66" s="144"/>
      <c r="G66" s="144"/>
      <c r="H66" s="144"/>
      <c r="I66" s="145"/>
      <c r="J66" s="146"/>
      <c r="K66" s="144"/>
      <c r="L66" s="144"/>
      <c r="M66" s="147"/>
      <c r="N66" s="147"/>
      <c r="O66" s="144"/>
      <c r="P66" s="147"/>
      <c r="Q66" s="147"/>
      <c r="R66" s="148"/>
      <c r="S66" s="196"/>
    </row>
    <row r="67" s="121" customFormat="true" ht="16.5" hidden="false" customHeight="false" outlineLevel="0" collapsed="false">
      <c r="A67" s="150" t="s">
        <v>10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s="121" customFormat="true" ht="15.75" hidden="false" customHeight="false" outlineLevel="0" collapsed="false">
      <c r="A68" s="111" t="s">
        <v>109</v>
      </c>
      <c r="B68" s="112"/>
      <c r="C68" s="113"/>
      <c r="D68" s="115" t="n">
        <v>4138</v>
      </c>
      <c r="E68" s="112"/>
      <c r="F68" s="113"/>
      <c r="G68" s="115" t="n">
        <v>4084.9</v>
      </c>
      <c r="H68" s="116"/>
      <c r="I68" s="115" t="n">
        <f aca="false">+D68-G68</f>
        <v>53.0999999999999</v>
      </c>
      <c r="J68" s="117"/>
      <c r="K68" s="112" t="s">
        <v>110</v>
      </c>
      <c r="L68" s="112"/>
      <c r="M68" s="118"/>
      <c r="N68" s="115" t="n">
        <v>4138</v>
      </c>
      <c r="O68" s="112"/>
      <c r="P68" s="118"/>
      <c r="Q68" s="115" t="n">
        <v>4084.9</v>
      </c>
      <c r="R68" s="119"/>
      <c r="S68" s="194" t="n">
        <f aca="false">+N68-Q68</f>
        <v>53.0999999999999</v>
      </c>
    </row>
    <row r="69" s="121" customFormat="true" ht="15.75" hidden="false" customHeight="false" outlineLevel="0" collapsed="false">
      <c r="A69" s="128"/>
      <c r="B69" s="113"/>
      <c r="C69" s="113"/>
      <c r="D69" s="113"/>
      <c r="E69" s="113"/>
      <c r="F69" s="113"/>
      <c r="G69" s="113"/>
      <c r="H69" s="113"/>
      <c r="I69" s="130"/>
      <c r="J69" s="117"/>
      <c r="K69" s="112" t="s">
        <v>111</v>
      </c>
      <c r="L69" s="112"/>
      <c r="M69" s="116" t="n">
        <v>4138</v>
      </c>
      <c r="N69" s="118"/>
      <c r="O69" s="113"/>
      <c r="P69" s="116" t="n">
        <v>4084.9</v>
      </c>
      <c r="Q69" s="118"/>
      <c r="R69" s="119"/>
      <c r="S69" s="195" t="n">
        <f aca="false">+M69-P69</f>
        <v>53.0999999999999</v>
      </c>
    </row>
    <row r="70" s="121" customFormat="true" ht="15.75" hidden="false" customHeight="false" outlineLevel="0" collapsed="false">
      <c r="A70" s="128"/>
      <c r="B70" s="113"/>
      <c r="C70" s="113"/>
      <c r="D70" s="113"/>
      <c r="E70" s="113"/>
      <c r="F70" s="113"/>
      <c r="G70" s="113"/>
      <c r="H70" s="113"/>
      <c r="I70" s="130"/>
      <c r="J70" s="117"/>
      <c r="K70" s="113"/>
      <c r="L70" s="113"/>
      <c r="M70" s="118"/>
      <c r="N70" s="118"/>
      <c r="O70" s="113"/>
      <c r="P70" s="118"/>
      <c r="Q70" s="118"/>
      <c r="R70" s="119"/>
      <c r="S70" s="195"/>
    </row>
    <row r="71" s="121" customFormat="true" ht="15.75" hidden="false" customHeight="false" outlineLevel="0" collapsed="false">
      <c r="A71" s="111" t="s">
        <v>112</v>
      </c>
      <c r="B71" s="112"/>
      <c r="C71" s="113"/>
      <c r="D71" s="115" t="n">
        <v>172025.5</v>
      </c>
      <c r="E71" s="112"/>
      <c r="F71" s="113"/>
      <c r="G71" s="115" t="n">
        <v>164869.1</v>
      </c>
      <c r="H71" s="116"/>
      <c r="I71" s="115" t="n">
        <f aca="false">+D71-G71</f>
        <v>7156.39999999999</v>
      </c>
      <c r="J71" s="117"/>
      <c r="K71" s="112" t="s">
        <v>113</v>
      </c>
      <c r="L71" s="112"/>
      <c r="M71" s="118"/>
      <c r="N71" s="115" t="n">
        <v>172025.5</v>
      </c>
      <c r="O71" s="112"/>
      <c r="P71" s="118"/>
      <c r="Q71" s="115" t="n">
        <v>164869.1</v>
      </c>
      <c r="R71" s="119"/>
      <c r="S71" s="194" t="n">
        <f aca="false">+N71-Q71</f>
        <v>7156.39999999999</v>
      </c>
    </row>
    <row r="72" s="121" customFormat="true" ht="15.75" hidden="false" customHeight="false" outlineLevel="0" collapsed="false">
      <c r="A72" s="111" t="s">
        <v>28</v>
      </c>
      <c r="B72" s="112"/>
      <c r="C72" s="116" t="n">
        <v>172025.5</v>
      </c>
      <c r="D72" s="113"/>
      <c r="E72" s="113"/>
      <c r="F72" s="116" t="n">
        <v>164869.1</v>
      </c>
      <c r="G72" s="113"/>
      <c r="H72" s="113"/>
      <c r="I72" s="130" t="n">
        <f aca="false">+C72-F72</f>
        <v>7156.39999999999</v>
      </c>
      <c r="J72" s="117"/>
      <c r="K72" s="113"/>
      <c r="L72" s="113"/>
      <c r="M72" s="118"/>
      <c r="N72" s="118"/>
      <c r="O72" s="113"/>
      <c r="P72" s="118"/>
      <c r="Q72" s="118"/>
      <c r="R72" s="119"/>
      <c r="S72" s="195"/>
    </row>
    <row r="73" s="121" customFormat="true" ht="15.75" hidden="false" customHeight="false" outlineLevel="0" collapsed="false">
      <c r="A73" s="128"/>
      <c r="B73" s="113"/>
      <c r="C73" s="113"/>
      <c r="D73" s="151"/>
      <c r="E73" s="113"/>
      <c r="F73" s="113"/>
      <c r="G73" s="113"/>
      <c r="H73" s="113"/>
      <c r="I73" s="130"/>
      <c r="J73" s="117"/>
      <c r="K73" s="113"/>
      <c r="L73" s="113"/>
      <c r="M73" s="118"/>
      <c r="N73" s="118"/>
      <c r="O73" s="113"/>
      <c r="P73" s="118"/>
      <c r="Q73" s="118"/>
      <c r="R73" s="119"/>
      <c r="S73" s="195"/>
    </row>
    <row r="74" s="121" customFormat="true" ht="15.75" hidden="false" customHeight="false" outlineLevel="0" collapsed="false">
      <c r="A74" s="111" t="s">
        <v>114</v>
      </c>
      <c r="B74" s="112"/>
      <c r="C74" s="113"/>
      <c r="D74" s="115" t="n">
        <v>1515245.1</v>
      </c>
      <c r="E74" s="112"/>
      <c r="F74" s="113"/>
      <c r="G74" s="115" t="n">
        <v>1470641.1</v>
      </c>
      <c r="H74" s="116"/>
      <c r="I74" s="115" t="n">
        <f aca="false">+D74-G74</f>
        <v>44604</v>
      </c>
      <c r="J74" s="117"/>
      <c r="K74" s="112" t="s">
        <v>115</v>
      </c>
      <c r="L74" s="112"/>
      <c r="M74" s="118"/>
      <c r="N74" s="115" t="n">
        <v>1515245.1</v>
      </c>
      <c r="O74" s="112"/>
      <c r="P74" s="118"/>
      <c r="Q74" s="115" t="n">
        <v>1470641.1</v>
      </c>
      <c r="R74" s="119"/>
      <c r="S74" s="194" t="n">
        <f aca="false">+N74-Q74</f>
        <v>44604</v>
      </c>
    </row>
    <row r="75" s="121" customFormat="true" ht="15.75" hidden="false" customHeight="false" outlineLevel="0" collapsed="false">
      <c r="A75" s="128"/>
      <c r="B75" s="113"/>
      <c r="C75" s="113"/>
      <c r="D75" s="118"/>
      <c r="E75" s="113"/>
      <c r="F75" s="113"/>
      <c r="G75" s="113"/>
      <c r="H75" s="113"/>
      <c r="I75" s="130"/>
      <c r="J75" s="117"/>
      <c r="K75" s="113"/>
      <c r="L75" s="113"/>
      <c r="M75" s="118"/>
      <c r="N75" s="118"/>
      <c r="O75" s="113"/>
      <c r="P75" s="118"/>
      <c r="Q75" s="118"/>
      <c r="R75" s="119"/>
      <c r="S75" s="195"/>
    </row>
    <row r="76" s="121" customFormat="true" ht="15.75" hidden="false" customHeight="false" outlineLevel="0" collapsed="false">
      <c r="A76" s="111" t="s">
        <v>116</v>
      </c>
      <c r="B76" s="112"/>
      <c r="C76" s="113"/>
      <c r="D76" s="115" t="n">
        <v>2469536.3</v>
      </c>
      <c r="E76" s="112"/>
      <c r="F76" s="113"/>
      <c r="G76" s="115" t="n">
        <v>2511864.6</v>
      </c>
      <c r="H76" s="116"/>
      <c r="I76" s="115" t="n">
        <f aca="false">+D76-G76</f>
        <v>-42328.3000000003</v>
      </c>
      <c r="J76" s="117"/>
      <c r="K76" s="112" t="s">
        <v>117</v>
      </c>
      <c r="L76" s="112"/>
      <c r="M76" s="118"/>
      <c r="N76" s="115" t="n">
        <v>2469536.3</v>
      </c>
      <c r="O76" s="112"/>
      <c r="P76" s="118"/>
      <c r="Q76" s="115" t="n">
        <v>2511864.6</v>
      </c>
      <c r="R76" s="119"/>
      <c r="S76" s="194" t="n">
        <f aca="false">+N76-Q76</f>
        <v>-42328.3000000003</v>
      </c>
    </row>
    <row r="77" s="121" customFormat="true" ht="15.75" hidden="false" customHeight="true" outlineLevel="0" collapsed="false">
      <c r="A77" s="128"/>
      <c r="B77" s="113"/>
      <c r="C77" s="113"/>
      <c r="D77" s="113"/>
      <c r="E77" s="113"/>
      <c r="F77" s="113"/>
      <c r="G77" s="113"/>
      <c r="H77" s="113"/>
      <c r="I77" s="130"/>
      <c r="J77" s="117"/>
      <c r="K77" s="113"/>
      <c r="L77" s="113"/>
      <c r="M77" s="118"/>
      <c r="N77" s="118"/>
      <c r="O77" s="113"/>
      <c r="P77" s="118"/>
      <c r="Q77" s="118"/>
      <c r="R77" s="119"/>
      <c r="S77" s="195"/>
    </row>
    <row r="78" s="121" customFormat="true" ht="15.75" hidden="false" customHeight="false" outlineLevel="0" collapsed="false">
      <c r="A78" s="111" t="s">
        <v>118</v>
      </c>
      <c r="B78" s="113"/>
      <c r="C78" s="113"/>
      <c r="D78" s="115" t="n">
        <v>4160944.9</v>
      </c>
      <c r="E78" s="112"/>
      <c r="F78" s="113"/>
      <c r="G78" s="115" t="n">
        <v>4151459.7</v>
      </c>
      <c r="H78" s="116"/>
      <c r="I78" s="115" t="n">
        <f aca="false">+D78-G78</f>
        <v>9485.19999999972</v>
      </c>
      <c r="J78" s="117"/>
      <c r="K78" s="112" t="s">
        <v>118</v>
      </c>
      <c r="L78" s="112"/>
      <c r="M78" s="118"/>
      <c r="N78" s="115" t="n">
        <v>4160944.9</v>
      </c>
      <c r="O78" s="112"/>
      <c r="P78" s="118"/>
      <c r="Q78" s="115" t="n">
        <v>4151459.7</v>
      </c>
      <c r="R78" s="119"/>
      <c r="S78" s="194" t="n">
        <f aca="false">+N78-Q78</f>
        <v>9485.19999999972</v>
      </c>
    </row>
    <row r="79" s="121" customFormat="true" ht="16.5" hidden="false" customHeight="false" outlineLevel="0" collapsed="false">
      <c r="A79" s="143"/>
      <c r="B79" s="144"/>
      <c r="C79" s="144"/>
      <c r="D79" s="144"/>
      <c r="E79" s="144"/>
      <c r="F79" s="144"/>
      <c r="G79" s="144"/>
      <c r="H79" s="144"/>
      <c r="I79" s="144"/>
      <c r="J79" s="152"/>
      <c r="K79" s="144"/>
      <c r="L79" s="144"/>
      <c r="M79" s="144"/>
      <c r="N79" s="144"/>
      <c r="O79" s="144"/>
      <c r="P79" s="144"/>
      <c r="Q79" s="144"/>
      <c r="R79" s="148"/>
      <c r="S79" s="193"/>
    </row>
    <row r="80" s="121" customFormat="true" ht="16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121" customFormat="tru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121" customFormat="tru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121" customFormat="true" ht="14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121" customFormat="tru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121" customFormat="tru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121" customFormat="tru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121" customFormat="tru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121" customFormat="tru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121" customFormat="tru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121" customFormat="tru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121" customFormat="true" ht="16.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121" customFormat="true" ht="18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121" customFormat="tru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121" customFormat="tru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121" customFormat="tru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121" customFormat="tru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121" customFormat="tru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121" customFormat="tru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s="121" customFormat="tru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121" customFormat="tru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s="121" customFormat="tru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121" customFormat="tru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s="121" customFormat="true" ht="13.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s="121" customFormat="true" ht="13.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s="121" customFormat="tru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s="121" customFormat="tru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s="121" customFormat="tru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s="121" customFormat="tru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s="121" customFormat="tru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s="121" customFormat="true" ht="9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121" customFormat="true" ht="1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121" customFormat="tru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s="121" customFormat="tru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s="121" customFormat="tru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s="121" customFormat="tru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s="121" customFormat="true" ht="9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121" customFormat="tru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121" customFormat="tru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s="121" customFormat="tru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s="121" customFormat="true" ht="9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s="121" customFormat="tru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s="121" customFormat="tru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s="121" customFormat="tru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s="121" customFormat="true" ht="12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s="121" customFormat="true" ht="14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11.1" hidden="false" customHeight="true" outlineLevel="0" collapsed="false"/>
    <row r="130" customFormat="false" ht="10.5" hidden="false" customHeight="true" outlineLevel="0" collapsed="false"/>
    <row r="139" customFormat="false" ht="6" hidden="false" customHeight="true" outlineLevel="0" collapsed="false"/>
    <row r="145" customFormat="false" ht="3.75" hidden="false" customHeight="true" outlineLevel="0" collapsed="false"/>
    <row r="147" customFormat="false" ht="3.75" hidden="false" customHeight="true" outlineLevel="0" collapsed="false"/>
    <row r="149" customFormat="false" ht="3.75" hidden="false" customHeight="true" outlineLevel="0" collapsed="false"/>
    <row r="150" customFormat="false" ht="18" hidden="false" customHeight="true" outlineLevel="0" collapsed="false"/>
    <row r="151" customFormat="false" ht="9.75" hidden="false" customHeight="true" outlineLevel="0" collapsed="false"/>
    <row r="157" customFormat="false" ht="9" hidden="false" customHeight="true" outlineLevel="0" collapsed="false"/>
    <row r="158" customFormat="false" ht="26.25" hidden="false" customHeight="true" outlineLevel="0" collapsed="false"/>
  </sheetData>
  <sheetProtection sheet="true" objects="true" scenarios="true"/>
  <mergeCells count="10">
    <mergeCell ref="G1:J1"/>
    <mergeCell ref="A2:S2"/>
    <mergeCell ref="A3:S3"/>
    <mergeCell ref="M4:N4"/>
    <mergeCell ref="A8:J8"/>
    <mergeCell ref="K8:Q8"/>
    <mergeCell ref="C10:D10"/>
    <mergeCell ref="M10:N10"/>
    <mergeCell ref="P10:Q10"/>
    <mergeCell ref="A67:S67"/>
  </mergeCells>
  <printOptions headings="false" gridLines="false" gridLinesSet="true" horizontalCentered="true" verticalCentered="true"/>
  <pageMargins left="0.236111111111111" right="0.354166666666667" top="0.196527777777778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6:08:56Z</dcterms:created>
  <dc:creator>lnino</dc:creator>
  <dc:description/>
  <dc:language>en-US</dc:language>
  <cp:lastModifiedBy>}</cp:lastModifiedBy>
  <dcterms:modified xsi:type="dcterms:W3CDTF">2010-02-10T19:56:23Z</dcterms:modified>
  <cp:revision>0</cp:revision>
  <dc:subject/>
  <dc:title/>
</cp:coreProperties>
</file>