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3"/>
  </bookViews>
  <sheets>
    <sheet name="PYG ENERO" sheetId="1" state="visible" r:id="rId2"/>
    <sheet name="BG ENERO" sheetId="2" state="visible" r:id="rId3"/>
    <sheet name="PYG FEBRERO" sheetId="3" state="visible" r:id="rId4"/>
    <sheet name="BG FEBRERO" sheetId="4" state="visible" r:id="rId5"/>
    <sheet name="PYG MARZO" sheetId="5" state="visible" r:id="rId6"/>
    <sheet name="BG MARZO" sheetId="6" state="visible" r:id="rId7"/>
    <sheet name="PYG ABRIL" sheetId="7" state="visible" r:id="rId8"/>
    <sheet name="BG ABRIL" sheetId="8" state="visible" r:id="rId9"/>
    <sheet name="PYG MAYO" sheetId="9" state="visible" r:id="rId10"/>
    <sheet name="BG MAYO" sheetId="10" state="visible" r:id="rId11"/>
    <sheet name="PYG JUNIO" sheetId="11" state="visible" r:id="rId12"/>
    <sheet name="BG JUNIO" sheetId="12" state="visible" r:id="rId13"/>
    <sheet name="PYG JULIO" sheetId="13" state="visible" r:id="rId14"/>
    <sheet name="BG JULIO" sheetId="14" state="visible" r:id="rId15"/>
    <sheet name="PYG AGOSTO" sheetId="15" state="visible" r:id="rId16"/>
    <sheet name="BG AGOSTO" sheetId="16" state="visible" r:id="rId17"/>
    <sheet name="PYG SEPTIEMBRE" sheetId="17" state="visible" r:id="rId18"/>
    <sheet name="BG SEPTIEMBRE" sheetId="18" state="visible" r:id="rId19"/>
    <sheet name="PYG OCTUBRE" sheetId="19" state="visible" r:id="rId20"/>
    <sheet name="BG OCTUBRE" sheetId="20" state="visible" r:id="rId21"/>
    <sheet name="PYG NOVIEMBRE" sheetId="21" state="visible" r:id="rId22"/>
    <sheet name="BG NOVIEMBRE" sheetId="22" state="visible" r:id="rId23"/>
    <sheet name="PYG DICIEMBRE" sheetId="23" state="visible" r:id="rId24"/>
    <sheet name="BG DICIEMBRE" sheetId="24" state="visible" r:id="rId25"/>
  </sheets>
  <definedNames>
    <definedName function="false" hidden="false" localSheetId="7" name="_xlnm.Print_Area" vbProcedure="false">'BG ABRIL'!$A$1:$S$79</definedName>
    <definedName function="false" hidden="false" localSheetId="15" name="_xlnm.Print_Area" vbProcedure="false">'BG AGOSTO'!$A$1:$S$79</definedName>
    <definedName function="false" hidden="false" localSheetId="23" name="_xlnm.Print_Area" vbProcedure="false">'BG DICIEMBRE'!$A$1:$O$106</definedName>
    <definedName function="false" hidden="false" localSheetId="1" name="_xlnm.Print_Area" vbProcedure="false">'BG ENERO'!$A$1:$S$79</definedName>
    <definedName function="false" hidden="false" localSheetId="3" name="_xlnm.Print_Area" vbProcedure="false">'BG FEBRERO'!$A$1:$S$79</definedName>
    <definedName function="false" hidden="false" localSheetId="13" name="_xlnm.Print_Area" vbProcedure="false">'BG JULIO'!$A$1:$S$79</definedName>
    <definedName function="false" hidden="false" localSheetId="11" name="_xlnm.Print_Area" vbProcedure="false">'BG JUNIO'!$A$1:$S$79</definedName>
    <definedName function="false" hidden="false" localSheetId="5" name="_xlnm.Print_Area" vbProcedure="false">'BG MARZO'!$A$1:$S$79</definedName>
    <definedName function="false" hidden="false" localSheetId="9" name="_xlnm.Print_Area" vbProcedure="false">'BG MAYO'!$A$1:$S$79</definedName>
    <definedName function="false" hidden="false" localSheetId="21" name="_xlnm.Print_Area" vbProcedure="false">'BG NOVIEMBRE'!$A$1:$S$79</definedName>
    <definedName function="false" hidden="false" localSheetId="19" name="_xlnm.Print_Area" vbProcedure="false">'BG OCTUBRE'!$A$1:$S$79</definedName>
    <definedName function="false" hidden="false" localSheetId="17" name="_xlnm.Print_Area" vbProcedure="false">'BG SEPTIEMBRE'!$A$1:$S$79</definedName>
    <definedName function="false" hidden="false" localSheetId="6" name="_xlnm.Print_Area" vbProcedure="false">'PYG ABRIL'!$A$1:$M$62</definedName>
    <definedName function="false" hidden="false" localSheetId="14" name="_xlnm.Print_Area" vbProcedure="false">'PYG AGOSTO'!$A$1:$M$62</definedName>
    <definedName function="false" hidden="false" localSheetId="22" name="_xlnm.Print_Area" vbProcedure="false">'PYG DICIEMBRE'!$A$1:$K$88</definedName>
    <definedName function="false" hidden="false" localSheetId="0" name="_xlnm.Print_Area" vbProcedure="false">'PYG ENERO'!$A$1:$M$62</definedName>
    <definedName function="false" hidden="false" localSheetId="2" name="_xlnm.Print_Area" vbProcedure="false">'PYG FEBRERO'!$A$1:$M$62</definedName>
    <definedName function="false" hidden="false" localSheetId="12" name="_xlnm.Print_Area" vbProcedure="false">'PYG JULIO'!$A$1:$M$62</definedName>
    <definedName function="false" hidden="false" localSheetId="10" name="_xlnm.Print_Area" vbProcedure="false">'PYG JUNIO'!$A$1:$M$62</definedName>
    <definedName function="false" hidden="false" localSheetId="4" name="_xlnm.Print_Area" vbProcedure="false">'PYG MARZO'!$A$1:$M$62</definedName>
    <definedName function="false" hidden="false" localSheetId="8" name="_xlnm.Print_Area" vbProcedure="false">'PYG MAYO'!$A$1:$M$62</definedName>
    <definedName function="false" hidden="false" localSheetId="20" name="_xlnm.Print_Area" vbProcedure="false">'PYG NOVIEMBRE'!$A$1:$M$62</definedName>
    <definedName function="false" hidden="false" localSheetId="18" name="_xlnm.Print_Area" vbProcedure="false">'PYG OCTUBRE'!$A$1:$M$62</definedName>
    <definedName function="false" hidden="false" localSheetId="16" name="_xlnm.Print_Area" vbProcedure="false">'PYG SEPTIEMBRE'!$A$1:$M$62</definedName>
    <definedName function="false" hidden="false" localSheetId="0" name="A_impresión_IM" vbProcedure="false">'PYG ENERO'!$A$1:$K$62</definedName>
    <definedName function="false" hidden="false" localSheetId="0" name="_Regression_Int" vbProcedure="false">1</definedName>
    <definedName function="false" hidden="false" localSheetId="1" name="A_impresión_IM" vbProcedure="false">'BG ENERO'!$A$1:$Q$165</definedName>
    <definedName function="false" hidden="false" localSheetId="1" name="_Regression_Int" vbProcedure="false">1</definedName>
    <definedName function="false" hidden="false" localSheetId="2" name="A_impresión_IM" vbProcedure="false">'PYG FEBRERO'!$A$1:$K$62</definedName>
    <definedName function="false" hidden="false" localSheetId="2" name="_Regression_Int" vbProcedure="false">1</definedName>
    <definedName function="false" hidden="false" localSheetId="3" name="A_impresión_IM" vbProcedure="false">'BG FEBRERO'!$A$1:$Q$165</definedName>
    <definedName function="false" hidden="false" localSheetId="3" name="_Regression_Int" vbProcedure="false">1</definedName>
    <definedName function="false" hidden="false" localSheetId="4" name="A_impresión_IM" vbProcedure="false">'PYG MARZO'!$A$1:$K$62</definedName>
    <definedName function="false" hidden="false" localSheetId="4" name="_Regression_Int" vbProcedure="false">1</definedName>
    <definedName function="false" hidden="false" localSheetId="5" name="A_impresión_IM" vbProcedure="false">'BG MARZO'!$A$1:$Q$165</definedName>
    <definedName function="false" hidden="false" localSheetId="5" name="_Regression_Int" vbProcedure="false">1</definedName>
    <definedName function="false" hidden="false" localSheetId="6" name="A_impresión_IM" vbProcedure="false">'PYG ABRIL'!$A$1:$K$62</definedName>
    <definedName function="false" hidden="false" localSheetId="6" name="_Regression_Int" vbProcedure="false">1</definedName>
    <definedName function="false" hidden="false" localSheetId="7" name="A_impresión_IM" vbProcedure="false">'BG ABRIL'!$A$1:$Q$165</definedName>
    <definedName function="false" hidden="false" localSheetId="7" name="_Regression_Int" vbProcedure="false">1</definedName>
    <definedName function="false" hidden="false" localSheetId="8" name="A_impresión_IM" vbProcedure="false">'PYG MAYO'!$A$1:$K$62</definedName>
    <definedName function="false" hidden="false" localSheetId="8" name="_Regression_Int" vbProcedure="false">1</definedName>
    <definedName function="false" hidden="false" localSheetId="9" name="A_impresión_IM" vbProcedure="false">'BG MAYO'!$A$1:$Q$165</definedName>
    <definedName function="false" hidden="false" localSheetId="9" name="_Regression_Int" vbProcedure="false">1</definedName>
    <definedName function="false" hidden="false" localSheetId="10" name="A_impresión_IM" vbProcedure="false">'PYG JUNIO'!$A$1:$K$62</definedName>
    <definedName function="false" hidden="false" localSheetId="10" name="_Regression_Int" vbProcedure="false">1</definedName>
    <definedName function="false" hidden="false" localSheetId="11" name="A_impresión_IM" vbProcedure="false">'BG JUNIO'!$A$1:$Q$165</definedName>
    <definedName function="false" hidden="false" localSheetId="11" name="_Regression_Int" vbProcedure="false">1</definedName>
    <definedName function="false" hidden="false" localSheetId="12" name="A_impresión_IM" vbProcedure="false">'PYG JULIO'!$A$1:$K$62</definedName>
    <definedName function="false" hidden="false" localSheetId="12" name="_Regression_Int" vbProcedure="false">1</definedName>
    <definedName function="false" hidden="false" localSheetId="13" name="A_impresión_IM" vbProcedure="false">'BG JULIO'!$A$1:$Q$165</definedName>
    <definedName function="false" hidden="false" localSheetId="13" name="_Regression_Int" vbProcedure="false">1</definedName>
    <definedName function="false" hidden="false" localSheetId="14" name="A_impresión_IM" vbProcedure="false">'PYG AGOSTO'!$A$1:$K$62</definedName>
    <definedName function="false" hidden="false" localSheetId="14" name="_Regression_Int" vbProcedure="false">1</definedName>
    <definedName function="false" hidden="false" localSheetId="15" name="A_impresión_IM" vbProcedure="false">'BG AGOSTO'!$A$1:$Q$165</definedName>
    <definedName function="false" hidden="false" localSheetId="15" name="_Regression_Int" vbProcedure="false">1</definedName>
    <definedName function="false" hidden="false" localSheetId="16" name="A_impresión_IM" vbProcedure="false">'PYG SEPTIEMBRE'!$A$1:$K$62</definedName>
    <definedName function="false" hidden="false" localSheetId="16" name="_Regression_Int" vbProcedure="false">1</definedName>
    <definedName function="false" hidden="false" localSheetId="17" name="A_impresión_IM" vbProcedure="false">'BG SEPTIEMBRE'!$A$1:$Q$165</definedName>
    <definedName function="false" hidden="false" localSheetId="17" name="_Regression_Int" vbProcedure="false">1</definedName>
    <definedName function="false" hidden="false" localSheetId="18" name="A_impresión_IM" vbProcedure="false">'PYG OCTUBRE'!$A$1:$K$62</definedName>
    <definedName function="false" hidden="false" localSheetId="18" name="_Regression_Int" vbProcedure="false">1</definedName>
    <definedName function="false" hidden="false" localSheetId="19" name="A_impresión_IM" vbProcedure="false">'BG OCTUBRE'!$A$1:$Q$165</definedName>
    <definedName function="false" hidden="false" localSheetId="19" name="_Regression_Int" vbProcedure="false">1</definedName>
    <definedName function="false" hidden="false" localSheetId="20" name="A_impresión_IM" vbProcedure="false">'PYG NOVIEMBRE'!$A$1:$K$62</definedName>
    <definedName function="false" hidden="false" localSheetId="20" name="_Regression_Int" vbProcedure="false">1</definedName>
    <definedName function="false" hidden="false" localSheetId="21" name="A_impresión_IM" vbProcedure="false">'BG NOVIEMBRE'!$A$1:$Q$165</definedName>
    <definedName function="false" hidden="false" localSheetId="21" name="_Regression_Int" vbProcedure="false">1</definedName>
    <definedName function="false" hidden="false" localSheetId="22" name="A_impresión_IM" vbProcedure="false">'PYG DICIEMBRE'!$A$1:$L$87</definedName>
    <definedName function="false" hidden="false" localSheetId="22" name="_Regression_Int" vbProcedure="false">1</definedName>
    <definedName function="false" hidden="false" localSheetId="23" name="A_impresión_IM" vbProcedure="false">'BG DICIEMBRE'!$A$1:$O$19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236">
  <si>
    <t xml:space="preserve">ESTADO DE RESULTADOS COMPARATIVO</t>
  </si>
  <si>
    <t xml:space="preserve">ENERO DE 2010 - DICIEMBRE DE 2009</t>
  </si>
  <si>
    <t xml:space="preserve">  (Millones de Pesos)</t>
  </si>
  <si>
    <t xml:space="preserve">PERIODOS COMPRENDIDOS</t>
  </si>
  <si>
    <t xml:space="preserve">DEL</t>
  </si>
  <si>
    <t xml:space="preserve">AL</t>
  </si>
  <si>
    <t xml:space="preserve">VARIACIONES</t>
  </si>
  <si>
    <t xml:space="preserve">DD/MM/AAAA</t>
  </si>
  <si>
    <t xml:space="preserve"> INGRESOS OPERACIONALES DIRECTOS</t>
  </si>
  <si>
    <t xml:space="preserve">      Intereses y Descuento Amortizado Cartera de Créditos y Otros Intereses</t>
  </si>
  <si>
    <t xml:space="preserve">      Utilidad en Valoracion de Inversiones </t>
  </si>
  <si>
    <t xml:space="preserve">      Comisiones </t>
  </si>
  <si>
    <t xml:space="preserve">      Cambios</t>
  </si>
  <si>
    <t xml:space="preserve"> GASTOS OPERACIONALES DIRECTOS</t>
  </si>
  <si>
    <t xml:space="preserve">      Intereses, Prima Amortizada y Amortización de Descuento</t>
  </si>
  <si>
    <t xml:space="preserve"> RESULTADO OPERACIONAL DIRECTO</t>
  </si>
  <si>
    <t xml:space="preserve"> OTROS INGRESOS Y GASTOS OPERACIONALES - NETO</t>
  </si>
  <si>
    <t xml:space="preserve"> INGRESOS OPERACIONALES</t>
  </si>
  <si>
    <t xml:space="preserve">      Dividendos y Participaciones</t>
  </si>
  <si>
    <t xml:space="preserve">      Otros</t>
  </si>
  <si>
    <t xml:space="preserve"> GASTOS OPERACIONALES</t>
  </si>
  <si>
    <t xml:space="preserve">      Gastos de Personal</t>
  </si>
  <si>
    <t xml:space="preserve"> RESULTADO OPERACIONAL ANTES DE PROVISIONES</t>
  </si>
  <si>
    <t xml:space="preserve"> DEPRECIACIONES Y AMORTIZACIONES</t>
  </si>
  <si>
    <t xml:space="preserve"> PROVISIONES</t>
  </si>
  <si>
    <t xml:space="preserve">      Cartera de Créditos</t>
  </si>
  <si>
    <t xml:space="preserve">      Cuentas por Cobrar</t>
  </si>
  <si>
    <t xml:space="preserve">      Otras</t>
  </si>
  <si>
    <t xml:space="preserve"> DEPRECIACIONES - BIENES DE USO PROPIO</t>
  </si>
  <si>
    <t xml:space="preserve"> </t>
  </si>
  <si>
    <t xml:space="preserve"> AMORTIZACIONES</t>
  </si>
  <si>
    <t xml:space="preserve"> RESULTADO OPERACIONAL NETO</t>
  </si>
  <si>
    <t xml:space="preserve"> INGRESOS NO OPERACIONALES</t>
  </si>
  <si>
    <t xml:space="preserve">      Ingresos No Operacionales</t>
  </si>
  <si>
    <t xml:space="preserve"> GASTOS NO OPERACIONALES</t>
  </si>
  <si>
    <t xml:space="preserve">      Gastos No Operacionales</t>
  </si>
  <si>
    <t xml:space="preserve"> RESULTADO NETO NO OPERACIONAL</t>
  </si>
  <si>
    <t xml:space="preserve">EXCEDENTE (PERDIDA) ANTES DE IMPUESTO A LA RENTA</t>
  </si>
  <si>
    <t xml:space="preserve">EXCEDENTE (PERDIDA) DEL EJERCICIO</t>
  </si>
  <si>
    <t xml:space="preserve">BALANCE GENERAL COMPARATIVO</t>
  </si>
  <si>
    <t xml:space="preserve">ENERO DE 2010 - DICIEMBRE DE  2009</t>
  </si>
  <si>
    <t xml:space="preserve">         (Millones de Pesos)</t>
  </si>
  <si>
    <t xml:space="preserve">ACTIVO</t>
  </si>
  <si>
    <t xml:space="preserve">PASIVO Y PATRIMONIO</t>
  </si>
  <si>
    <t xml:space="preserve">A        '31-01-2010</t>
  </si>
  <si>
    <t xml:space="preserve">A       ' 31-12-2009</t>
  </si>
  <si>
    <t xml:space="preserve">VARIACIÓN</t>
  </si>
  <si>
    <t xml:space="preserve"> DISPONIBLE</t>
  </si>
  <si>
    <t xml:space="preserve"> DEPOSITOS Y EXIGIBILIDADES  </t>
  </si>
  <si>
    <t xml:space="preserve"> Menos Provisión sobre el Disponible</t>
  </si>
  <si>
    <t xml:space="preserve">    Otros</t>
  </si>
  <si>
    <t xml:space="preserve"> FONDOS INTERBANCARIOS VENDIDOS Y PACTOS DE REVENTA</t>
  </si>
  <si>
    <t xml:space="preserve"> CREDITOS DE BANCOS Y OTRAS OBLIGACIONES FINANCIERAS</t>
  </si>
  <si>
    <t xml:space="preserve">    Entidades del Exterior</t>
  </si>
  <si>
    <t xml:space="preserve"> INVERSIONES </t>
  </si>
  <si>
    <t xml:space="preserve">      Inversiones Negociables en Títulos de Deuda</t>
  </si>
  <si>
    <t xml:space="preserve"> CUENTAS POR PAGAR </t>
  </si>
  <si>
    <t xml:space="preserve">    Intereses </t>
  </si>
  <si>
    <t xml:space="preserve"> CARTERA DE CREDITOS Y OPERACIONES DE LEASING FINANCIERO </t>
  </si>
  <si>
    <t xml:space="preserve">    Comisiones y Honorarios</t>
  </si>
  <si>
    <t xml:space="preserve">    Otras</t>
  </si>
  <si>
    <t xml:space="preserve">   Créditos y Operaciones de Leasing Financiero de Consumo, Otras Garantías</t>
  </si>
  <si>
    <t xml:space="preserve">      Categoría A, Riesgo Normal</t>
  </si>
  <si>
    <t xml:space="preserve"> TITULOS DE INVERSION EN CIRCULACION</t>
  </si>
  <si>
    <t xml:space="preserve">      Categoría B, Riesgo Aceptable</t>
  </si>
  <si>
    <t xml:space="preserve">      Categoría C, Riesgo Apreciable</t>
  </si>
  <si>
    <t xml:space="preserve"> OTROS PASIVOS </t>
  </si>
  <si>
    <t xml:space="preserve">      Categoría D, Riesgo Significativo</t>
  </si>
  <si>
    <t xml:space="preserve">    Obligaciones Laborales Consolidadas</t>
  </si>
  <si>
    <t xml:space="preserve">      Categoría E, Riesgo de Incobrabilidad</t>
  </si>
  <si>
    <t xml:space="preserve">    Ingresos Anticipados</t>
  </si>
  <si>
    <t xml:space="preserve">      Menos: Provisión</t>
  </si>
  <si>
    <t xml:space="preserve">   Créditos y Operaciones de Leasing Financiero Comerciales, Otras Garantías</t>
  </si>
  <si>
    <t xml:space="preserve"> PASIVOS ESTIMADOS Y PROVISIONES</t>
  </si>
  <si>
    <t xml:space="preserve">    Obligaciones Laborales</t>
  </si>
  <si>
    <t xml:space="preserve">    Impuestos</t>
  </si>
  <si>
    <t xml:space="preserve">   Menos Provisión General</t>
  </si>
  <si>
    <t xml:space="preserve"> TOTAL PASIVO EXTERNO</t>
  </si>
  <si>
    <t xml:space="preserve"> CUENTAS POR COBRAR</t>
  </si>
  <si>
    <t xml:space="preserve">      Intereses</t>
  </si>
  <si>
    <t xml:space="preserve">      Pago por Cuenta de Clientes Consumo</t>
  </si>
  <si>
    <t xml:space="preserve"> TOTAL PASIVO </t>
  </si>
  <si>
    <t xml:space="preserve"> PATRIMONIO</t>
  </si>
  <si>
    <t xml:space="preserve"> BIENES REALIZABLES, RECIBIDOS EN PAGO Y BIENES RESTITUIDOS</t>
  </si>
  <si>
    <t xml:space="preserve">      Bienes Recibidos en Pago Diferentes a Vivienda</t>
  </si>
  <si>
    <t xml:space="preserve">  CAPITAL SOCIAL  (FISCAL)</t>
  </si>
  <si>
    <t xml:space="preserve">    Aportes Sociales ( Patrimonio Propio)</t>
  </si>
  <si>
    <t xml:space="preserve"> PROPIEDADES Y EQUIPO</t>
  </si>
  <si>
    <t xml:space="preserve">      Terrenos, Edificios y Construcciones en Curso</t>
  </si>
  <si>
    <t xml:space="preserve"> RESERVAS</t>
  </si>
  <si>
    <t xml:space="preserve">      Equipo, Muebles y Enseres de Oficina</t>
  </si>
  <si>
    <t xml:space="preserve">    Reservas Estatutarias y Ocasionales</t>
  </si>
  <si>
    <t xml:space="preserve">      Equipo de Computación</t>
  </si>
  <si>
    <t xml:space="preserve">      Menos: Depreciación y Amortización Acumulada </t>
  </si>
  <si>
    <t xml:space="preserve"> SUPERAVIT O DEFICIT</t>
  </si>
  <si>
    <t xml:space="preserve">     Menos: Provisión</t>
  </si>
  <si>
    <t xml:space="preserve">    Valorizaciones</t>
  </si>
  <si>
    <t xml:space="preserve"> OTROS ACTIVOS</t>
  </si>
  <si>
    <t xml:space="preserve">    Revalorización del Patrimonio</t>
  </si>
  <si>
    <t xml:space="preserve">      Gastos Anticipados y Cargos Diferidos</t>
  </si>
  <si>
    <t xml:space="preserve"> VALORIZACIONES</t>
  </si>
  <si>
    <t xml:space="preserve"> UTILIDAD (PERDIDA) DE EJERCICIOS ANTERIORES</t>
  </si>
  <si>
    <t xml:space="preserve">      Inversiones Disponibles para la Venta en Títulos Participativos</t>
  </si>
  <si>
    <t xml:space="preserve">      Propiedades y Equipo</t>
  </si>
  <si>
    <t xml:space="preserve"> UTILIDAD (PERDIDA) DEL EJERCICIO</t>
  </si>
  <si>
    <t xml:space="preserve">TOTAL ACTIVO ANTES DE CAPITAL GARANTIA</t>
  </si>
  <si>
    <t xml:space="preserve">TOTAL PASIVO Y PATRIMONIO ANTES DE CAPITAL GARANTIA</t>
  </si>
  <si>
    <t xml:space="preserve">CUENTAS CONTINGENTES Y DE ORDEN</t>
  </si>
  <si>
    <t xml:space="preserve"> CUENTAS CONTINGENTES ACREEDORAS POR CONTRA</t>
  </si>
  <si>
    <t xml:space="preserve"> CUENTAS CONTINGENTES ACREEDORAS</t>
  </si>
  <si>
    <t xml:space="preserve">    Otras Contingencias</t>
  </si>
  <si>
    <t xml:space="preserve"> CUENTAS CONTINGENTES DEUDORAS </t>
  </si>
  <si>
    <t xml:space="preserve"> CUENTAS CONTINGENTES DEUDORAS POR CONTRA</t>
  </si>
  <si>
    <t xml:space="preserve"> CUENTAS DE ORDEN DEUDORAS</t>
  </si>
  <si>
    <t xml:space="preserve"> CUENTAS DE ORDEN DEUDORAS POR CONTRA</t>
  </si>
  <si>
    <t xml:space="preserve"> CUENTAS DE ORDEN ACREEDORAS POR CONTRA</t>
  </si>
  <si>
    <t xml:space="preserve"> CUENTAS DE ORDEN ACREEDORAS</t>
  </si>
  <si>
    <t xml:space="preserve"> TOTAL CUENTAS CONTINGENTES Y DE ORDEN</t>
  </si>
  <si>
    <t xml:space="preserve">FEBRERO - ENERO DE 2010 </t>
  </si>
  <si>
    <t xml:space="preserve"> FEBRERO - ENERO DE 2010 </t>
  </si>
  <si>
    <t xml:space="preserve">A        '28-02-2010</t>
  </si>
  <si>
    <t xml:space="preserve">A       ' 31-01-2010</t>
  </si>
  <si>
    <t xml:space="preserve">MARZO - FEBRERO DE 2010 </t>
  </si>
  <si>
    <t xml:space="preserve">A        '31-03-2010</t>
  </si>
  <si>
    <t xml:space="preserve">A       ' 28-02-2010</t>
  </si>
  <si>
    <t xml:space="preserve">ABRIL - MARZO DE 2010 </t>
  </si>
  <si>
    <t xml:space="preserve">A        '30-04-2010</t>
  </si>
  <si>
    <t xml:space="preserve">A       ' 31-03-2010</t>
  </si>
  <si>
    <t xml:space="preserve">MAYO - ABRIL DE 2010 </t>
  </si>
  <si>
    <t xml:space="preserve">A        '31-05-2010</t>
  </si>
  <si>
    <t xml:space="preserve">A       ' 30-04-2010</t>
  </si>
  <si>
    <t xml:space="preserve">JUNIO - MAYO DE 2010 </t>
  </si>
  <si>
    <t xml:space="preserve">A        '30-06-2010</t>
  </si>
  <si>
    <t xml:space="preserve">A       ' 31-05-2010</t>
  </si>
  <si>
    <t xml:space="preserve">JULIO - JUNIO DE 2010 </t>
  </si>
  <si>
    <t xml:space="preserve">A        '31-07-2010</t>
  </si>
  <si>
    <t xml:space="preserve">A       ' 30-06-2010</t>
  </si>
  <si>
    <t xml:space="preserve">A       '30-06-2010</t>
  </si>
  <si>
    <t xml:space="preserve">AGOSTO - JULIO DE 2010 </t>
  </si>
  <si>
    <t xml:space="preserve">A        '31-08-2010</t>
  </si>
  <si>
    <t xml:space="preserve">A       ' 31-07-2010</t>
  </si>
  <si>
    <t xml:space="preserve">A       '31-07-2010</t>
  </si>
  <si>
    <t xml:space="preserve">SEPTIEMBRE - AGOSTO DE 2010 </t>
  </si>
  <si>
    <t xml:space="preserve">A        '30-09-2010</t>
  </si>
  <si>
    <t xml:space="preserve">OCTUBRE - SEPTIEMBRE DE 2010 </t>
  </si>
  <si>
    <t xml:space="preserve">A        '31-10-2010</t>
  </si>
  <si>
    <t xml:space="preserve">NOVIEMBRE - OCTUBRE DE 2010 </t>
  </si>
  <si>
    <t xml:space="preserve">A        '30-11-2010</t>
  </si>
  <si>
    <t xml:space="preserve">INSTITUTO COLOMBIANO DE CREDITO EDUCATIVO Y ESTUDIOS TECNICOS EN EL EXTERIOR</t>
  </si>
  <si>
    <t xml:space="preserve">AL 31 DE DICIEMBRE DE 2010 y 2009</t>
  </si>
  <si>
    <t xml:space="preserve">      Utilidad en Valoracion de Inversiones Negociables en Títulos de Deuda</t>
  </si>
  <si>
    <t xml:space="preserve">      Utilidad en Valoracion de Inversiones Negociables en Títulos Participativos</t>
  </si>
  <si>
    <t xml:space="preserve">      Reajuste de la Unidad de Valor Real - UVR</t>
  </si>
  <si>
    <t xml:space="preserve">      Comisiones</t>
  </si>
  <si>
    <t xml:space="preserve">      Utilidad en Valoración de Derivados</t>
  </si>
  <si>
    <t xml:space="preserve">      Utilidad en Venta de Inversiones</t>
  </si>
  <si>
    <t xml:space="preserve">      Pérdida en Valoración de Inversiones Negociables en Títulos de Deuda</t>
  </si>
  <si>
    <t xml:space="preserve">      Pérdida en Valoración de Inversiones Disponibles para la Venta en Títulos de Deuda</t>
  </si>
  <si>
    <t xml:space="preserve">      Pérdida en Valoración por Transferencia Temporal de Valores</t>
  </si>
  <si>
    <t xml:space="preserve">      Pérdida en Valoración de Derivados</t>
  </si>
  <si>
    <t xml:space="preserve">      Sanciones por Incumplimiento en Contratos de Arrendamiento</t>
  </si>
  <si>
    <r>
      <rPr>
        <sz val="10"/>
        <rFont val="Arial"/>
        <family val="2"/>
      </rPr>
      <t xml:space="preserve">      Otros                                                                                   </t>
    </r>
    <r>
      <rPr>
        <b val="true"/>
        <sz val="10"/>
        <rFont val="Arial"/>
        <family val="2"/>
      </rPr>
      <t xml:space="preserve">  (NOTA 21)</t>
    </r>
  </si>
  <si>
    <t xml:space="preserve">      Inversiones</t>
  </si>
  <si>
    <t xml:space="preserve">    Leasing Financiero</t>
  </si>
  <si>
    <t xml:space="preserve">    Leasing Operativo</t>
  </si>
  <si>
    <r>
      <rPr>
        <sz val="10"/>
        <rFont val="Arial"/>
        <family val="2"/>
      </rPr>
      <t xml:space="preserve">      Ingresos No Operacionales                                   </t>
    </r>
    <r>
      <rPr>
        <b val="true"/>
        <sz val="10"/>
        <rFont val="Arial"/>
        <family val="2"/>
      </rPr>
      <t xml:space="preserve">(NOTA 22)</t>
    </r>
  </si>
  <si>
    <r>
      <rPr>
        <sz val="10"/>
        <rFont val="Arial"/>
        <family val="2"/>
      </rPr>
      <t xml:space="preserve">      Gastos No Operacionales                                    </t>
    </r>
    <r>
      <rPr>
        <b val="true"/>
        <sz val="10"/>
        <rFont val="Arial"/>
        <family val="2"/>
      </rPr>
      <t xml:space="preserve">(NOTA 22)</t>
    </r>
  </si>
  <si>
    <t xml:space="preserve"> UTILIDAD ANTES DE IMPUESTO A LA RENTA</t>
  </si>
  <si>
    <t xml:space="preserve"> IMPUESTO A LA RENTA Y COMPLEMENTARIOS</t>
  </si>
  <si>
    <t xml:space="preserve"> UTILIDAD DEL EJERCICIO</t>
  </si>
  <si>
    <t xml:space="preserve">Las notas a los estados financieros del numeral 1 al 28 forman parte integral de los estados financieros</t>
  </si>
  <si>
    <t xml:space="preserve">MARTA LUCÍA VILLEGAS BOTERO</t>
  </si>
  <si>
    <t xml:space="preserve">WILSON EDUARDO PINEDA GALINDO</t>
  </si>
  <si>
    <t xml:space="preserve">ALFONSO ESCOBAR BARRERA</t>
  </si>
  <si>
    <t xml:space="preserve">                REPRESENTANTE LEGAL</t>
  </si>
  <si>
    <t xml:space="preserve">CONTADOR</t>
  </si>
  <si>
    <t xml:space="preserve">REVISOR FISCAL            </t>
  </si>
  <si>
    <t xml:space="preserve">T.P.   88948 - T</t>
  </si>
  <si>
    <t xml:space="preserve">T.P.   9245-T            </t>
  </si>
  <si>
    <t xml:space="preserve">Miembro de BDO Audit S.A.         </t>
  </si>
  <si>
    <t xml:space="preserve">(Ver mi informe adjunto del 11 de febrero de 2011)</t>
  </si>
  <si>
    <t xml:space="preserve">AL 31 DE DICIEMBRE DE 2010 Y 2009</t>
  </si>
  <si>
    <t xml:space="preserve">A        31-12-2010</t>
  </si>
  <si>
    <t xml:space="preserve">A      31-12-2009</t>
  </si>
  <si>
    <t xml:space="preserve">A          31 -12-2010</t>
  </si>
  <si>
    <t xml:space="preserve">A        31-12-2009</t>
  </si>
  <si>
    <r>
      <rPr>
        <sz val="10"/>
        <rFont val="Arial"/>
        <family val="2"/>
      </rPr>
      <t xml:space="preserve"> DISPONIBLE                                                         </t>
    </r>
    <r>
      <rPr>
        <b val="true"/>
        <sz val="10"/>
        <rFont val="Arial"/>
        <family val="2"/>
      </rPr>
      <t xml:space="preserve">(NOTA 4)</t>
    </r>
  </si>
  <si>
    <r>
      <rPr>
        <sz val="10"/>
        <rFont val="Arial"/>
        <family val="2"/>
      </rPr>
      <t xml:space="preserve"> DEPOSITOS Y EXIGIBILIDADES                                  </t>
    </r>
    <r>
      <rPr>
        <b val="true"/>
        <sz val="10"/>
        <rFont val="Arial"/>
        <family val="2"/>
      </rPr>
      <t xml:space="preserve">(NOTA 11)</t>
    </r>
  </si>
  <si>
    <r>
      <rPr>
        <sz val="10"/>
        <rFont val="Arial"/>
        <family val="2"/>
      </rPr>
      <t xml:space="preserve"> INVERSIONES                                                    </t>
    </r>
    <r>
      <rPr>
        <b val="true"/>
        <sz val="10"/>
        <rFont val="Arial"/>
        <family val="2"/>
      </rPr>
      <t xml:space="preserve">(NOTA 5)</t>
    </r>
  </si>
  <si>
    <r>
      <rPr>
        <sz val="10"/>
        <rFont val="Arial"/>
        <family val="2"/>
      </rPr>
      <t xml:space="preserve"> CREDITOS DE BANCOS Y OTRAS OBLIGACIONES FINANCIERAS     </t>
    </r>
    <r>
      <rPr>
        <b val="true"/>
        <sz val="10"/>
        <rFont val="Arial"/>
        <family val="2"/>
      </rPr>
      <t xml:space="preserve">(NOTA 12)</t>
    </r>
  </si>
  <si>
    <r>
      <rPr>
        <sz val="10"/>
        <rFont val="Arial"/>
        <family val="2"/>
      </rPr>
      <t xml:space="preserve"> CUENTAS POR PAGAR                                             </t>
    </r>
    <r>
      <rPr>
        <b val="true"/>
        <sz val="10"/>
        <rFont val="Arial"/>
        <family val="2"/>
      </rPr>
      <t xml:space="preserve"> (NOTA 13)</t>
    </r>
  </si>
  <si>
    <r>
      <rPr>
        <sz val="10"/>
        <rFont val="Arial"/>
        <family val="2"/>
      </rPr>
      <t xml:space="preserve"> CARTERA DE CREDITOS                                    </t>
    </r>
    <r>
      <rPr>
        <b val="true"/>
        <sz val="10"/>
        <rFont val="Arial"/>
        <family val="2"/>
      </rPr>
      <t xml:space="preserve">(NOTA 6)</t>
    </r>
  </si>
  <si>
    <r>
      <rPr>
        <sz val="10"/>
        <rFont val="Arial"/>
        <family val="2"/>
      </rPr>
      <t xml:space="preserve"> TITULOS DE INVERSION EN CIRCULACION              </t>
    </r>
    <r>
      <rPr>
        <b val="true"/>
        <sz val="10"/>
        <rFont val="Arial"/>
        <family val="2"/>
      </rPr>
      <t xml:space="preserve">  (NOTA 14)</t>
    </r>
  </si>
  <si>
    <r>
      <rPr>
        <sz val="10"/>
        <rFont val="Arial"/>
        <family val="2"/>
      </rPr>
      <t xml:space="preserve"> OTROS PASIVOS                                                        </t>
    </r>
    <r>
      <rPr>
        <b val="true"/>
        <sz val="10"/>
        <rFont val="Arial"/>
        <family val="2"/>
      </rPr>
      <t xml:space="preserve">(NOTA 15)</t>
    </r>
  </si>
  <si>
    <r>
      <rPr>
        <sz val="10"/>
        <rFont val="Arial"/>
        <family val="2"/>
      </rPr>
      <t xml:space="preserve"> PASIVOS ESTIMADOS Y PROVISIONES                        </t>
    </r>
    <r>
      <rPr>
        <b val="true"/>
        <sz val="10"/>
        <rFont val="Arial"/>
        <family val="2"/>
      </rPr>
      <t xml:space="preserve">(NOTA 16)</t>
    </r>
  </si>
  <si>
    <r>
      <rPr>
        <sz val="10"/>
        <rFont val="Arial"/>
        <family val="2"/>
      </rPr>
      <t xml:space="preserve"> CUENTAS POR COBRAR                          </t>
    </r>
    <r>
      <rPr>
        <b val="true"/>
        <sz val="10"/>
        <rFont val="Arial"/>
        <family val="2"/>
      </rPr>
      <t xml:space="preserve"> (NOTA 7)</t>
    </r>
  </si>
  <si>
    <t xml:space="preserve">      Pago por Cuenta de Clientes Comercial</t>
  </si>
  <si>
    <r>
      <rPr>
        <sz val="10"/>
        <rFont val="Arial"/>
        <family val="2"/>
      </rPr>
      <t xml:space="preserve"> BIENES REALIZABLES, RECIBIDOS EN PAGO Y BIENES RESTITUIDOS     </t>
    </r>
    <r>
      <rPr>
        <b val="true"/>
        <sz val="10"/>
        <rFont val="Arial"/>
        <family val="2"/>
      </rPr>
      <t xml:space="preserve">(NOTA 8)</t>
    </r>
  </si>
  <si>
    <r>
      <rPr>
        <sz val="10"/>
        <rFont val="Arial"/>
        <family val="2"/>
      </rPr>
      <t xml:space="preserve">  CAPITAL FISCAL                                                             </t>
    </r>
    <r>
      <rPr>
        <b val="true"/>
        <sz val="10"/>
        <rFont val="Arial"/>
        <family val="2"/>
      </rPr>
      <t xml:space="preserve">(NOTA 17)</t>
    </r>
  </si>
  <si>
    <t xml:space="preserve">    Aportes Sociales </t>
  </si>
  <si>
    <r>
      <rPr>
        <sz val="10"/>
        <rFont val="Arial"/>
        <family val="2"/>
      </rPr>
      <t xml:space="preserve"> PROPIEDADES Y EQUIPO                    </t>
    </r>
    <r>
      <rPr>
        <b val="true"/>
        <sz val="10"/>
        <rFont val="Arial"/>
        <family val="2"/>
      </rPr>
      <t xml:space="preserve">  (NOTA 9)</t>
    </r>
  </si>
  <si>
    <r>
      <rPr>
        <sz val="10"/>
        <rFont val="Arial"/>
        <family val="2"/>
      </rPr>
      <t xml:space="preserve"> RESERVAS                                                                       </t>
    </r>
    <r>
      <rPr>
        <b val="true"/>
        <sz val="10"/>
        <rFont val="Arial"/>
        <family val="2"/>
      </rPr>
      <t xml:space="preserve">(NOTA 18)</t>
    </r>
  </si>
  <si>
    <t xml:space="preserve">    Reservas Estatutarias</t>
  </si>
  <si>
    <t xml:space="preserve">    Reservas Ocasionales</t>
  </si>
  <si>
    <r>
      <rPr>
        <sz val="10"/>
        <rFont val="Arial"/>
        <family val="2"/>
      </rPr>
      <t xml:space="preserve"> OTROS ACTIVOS                                     </t>
    </r>
    <r>
      <rPr>
        <b val="true"/>
        <sz val="10"/>
        <rFont val="Arial"/>
        <family val="2"/>
      </rPr>
      <t xml:space="preserve">(NOTA 10)</t>
    </r>
  </si>
  <si>
    <t xml:space="preserve">    Otros -Donaciones</t>
  </si>
  <si>
    <r>
      <rPr>
        <sz val="10"/>
        <rFont val="Arial"/>
        <family val="2"/>
      </rPr>
      <t xml:space="preserve"> VALORIZACIONES                               </t>
    </r>
    <r>
      <rPr>
        <b val="true"/>
        <sz val="10"/>
        <rFont val="Arial"/>
        <family val="2"/>
      </rPr>
      <t xml:space="preserve">  (NOTA 9)</t>
    </r>
  </si>
  <si>
    <t xml:space="preserve"> UTILIDAD DE EJERCICIOS ANTERIORES</t>
  </si>
  <si>
    <t xml:space="preserve">TOTAL ACTIVO</t>
  </si>
  <si>
    <t xml:space="preserve">TOTAL PASIVO Y PATRIMONIO</t>
  </si>
  <si>
    <r>
      <rPr>
        <sz val="10"/>
        <rFont val="Arial"/>
        <family val="2"/>
      </rPr>
      <t xml:space="preserve"> CUENTAS CONTINGENTES ACREEDORAS POR CONTRA      </t>
    </r>
    <r>
      <rPr>
        <b val="true"/>
        <sz val="10"/>
        <rFont val="Arial"/>
        <family val="2"/>
      </rPr>
      <t xml:space="preserve">(NOTA 19)</t>
    </r>
  </si>
  <si>
    <r>
      <rPr>
        <sz val="10"/>
        <rFont val="Arial"/>
        <family val="2"/>
      </rPr>
      <t xml:space="preserve"> CUENTAS CONTINGENTES ACREEDORAS                               </t>
    </r>
    <r>
      <rPr>
        <b val="true"/>
        <sz val="10"/>
        <rFont val="Arial"/>
        <family val="2"/>
      </rPr>
      <t xml:space="preserve">(NOTA 19)</t>
    </r>
  </si>
  <si>
    <t xml:space="preserve">      Cánones y Sanciones en Contratos Leasing Operativo</t>
  </si>
  <si>
    <t xml:space="preserve">      Cánones por Recibir</t>
  </si>
  <si>
    <t xml:space="preserve">      Opciones de Compra por Recibir</t>
  </si>
  <si>
    <r>
      <rPr>
        <sz val="10"/>
        <rFont val="Arial"/>
        <family val="2"/>
      </rPr>
      <t xml:space="preserve"> CUENTAS DE ORDEN DEUDORAS                                          </t>
    </r>
    <r>
      <rPr>
        <b val="true"/>
        <sz val="10"/>
        <rFont val="Arial"/>
        <family val="2"/>
      </rPr>
      <t xml:space="preserve"> (NOTA 20)</t>
    </r>
  </si>
  <si>
    <r>
      <rPr>
        <sz val="10"/>
        <rFont val="Arial"/>
        <family val="2"/>
      </rPr>
      <t xml:space="preserve"> CUENTAS DE ORDEN DEUDORAS POR EL CONTRARIO             </t>
    </r>
    <r>
      <rPr>
        <b val="true"/>
        <sz val="10"/>
        <rFont val="Arial"/>
        <family val="2"/>
      </rPr>
      <t xml:space="preserve">(NOTA 20)</t>
    </r>
  </si>
  <si>
    <r>
      <rPr>
        <b val="true"/>
        <sz val="10"/>
        <rFont val="Arial"/>
        <family val="2"/>
      </rPr>
      <t xml:space="preserve">CUENTAS  FIDUCIARIAS (</t>
    </r>
    <r>
      <rPr>
        <b val="true"/>
        <sz val="12"/>
        <rFont val="Arial"/>
        <family val="2"/>
      </rPr>
      <t xml:space="preserve">***</t>
    </r>
    <r>
      <rPr>
        <b val="true"/>
        <sz val="10"/>
        <rFont val="Arial"/>
        <family val="2"/>
      </rPr>
      <t xml:space="preserve">)</t>
    </r>
  </si>
  <si>
    <t xml:space="preserve">ACTIVO FIDUCIARIO</t>
  </si>
  <si>
    <t xml:space="preserve">            PASIVO FIDUCIARIO</t>
  </si>
  <si>
    <t xml:space="preserve">PATRIMONIO FIDUCIARIO</t>
  </si>
  <si>
    <t xml:space="preserve"> FIDEICOMISOS DE ADMINISTRACION</t>
  </si>
  <si>
    <t xml:space="preserve">                 _________</t>
  </si>
  <si>
    <t xml:space="preserve">       _________</t>
  </si>
  <si>
    <t xml:space="preserve"> OTROS FIDEICOMISOS</t>
  </si>
  <si>
    <t xml:space="preserve"> UTILIDAD (PERDIDA) POR ACCION (En Pesos)</t>
  </si>
  <si>
    <t xml:space="preserve">_________</t>
  </si>
  <si>
    <t xml:space="preserve">MARTA LUCIA VILLEGAS BOTERO</t>
  </si>
  <si>
    <r>
      <rPr>
        <sz val="12"/>
        <rFont val="Arial"/>
        <family val="2"/>
      </rPr>
      <t xml:space="preserve">                          </t>
    </r>
    <r>
      <rPr>
        <u val="single"/>
        <sz val="12"/>
        <rFont val="Arial"/>
        <family val="2"/>
      </rPr>
      <t xml:space="preserve">WILSON EDUARDO PINEDA GALINDO</t>
    </r>
  </si>
  <si>
    <r>
      <rPr>
        <sz val="12"/>
        <rFont val="Arial"/>
        <family val="2"/>
      </rPr>
      <t xml:space="preserve">         </t>
    </r>
    <r>
      <rPr>
        <u val="single"/>
        <sz val="12"/>
        <rFont val="Arial"/>
        <family val="2"/>
      </rPr>
      <t xml:space="preserve"> ALFONSO ESCOBAR BARRERA</t>
    </r>
  </si>
  <si>
    <t xml:space="preserve">REPRESENTANTE LEGAL</t>
  </si>
  <si>
    <t xml:space="preserve">                                       CONTADOR</t>
  </si>
  <si>
    <t xml:space="preserve">           REVISOR FISCAL</t>
  </si>
  <si>
    <t xml:space="preserve">                                      T.P. 88948 - T</t>
  </si>
  <si>
    <t xml:space="preserve">               T.P.   9245  - T</t>
  </si>
  <si>
    <t xml:space="preserve">              Miembro de BDO Audit S.A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#,##0.00_);_(* \(#,##0.00\);_(* \-??_);_(@_)"/>
    <numFmt numFmtId="166" formatCode="_(* #,##0_);_(* \(#,##0\);_(* \-_);_(@_)"/>
    <numFmt numFmtId="167" formatCode="General"/>
    <numFmt numFmtId="168" formatCode="#,##0.00"/>
    <numFmt numFmtId="169" formatCode="#,##0.0"/>
    <numFmt numFmtId="170" formatCode="[$-409]d\-mmm\-yy"/>
    <numFmt numFmtId="171" formatCode="#,##0.0_);\(#,##0.0\)"/>
    <numFmt numFmtId="172" formatCode="#,##0.0&quot; )&quot;;\(#,##0.0\)"/>
    <numFmt numFmtId="173" formatCode="[$-409]#,##0.00_);\(#,##0.00\)"/>
    <numFmt numFmtId="174" formatCode="\(#,##0.0&quot; )&quot;;\(#,##0.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illares [0] 3" xfId="23"/>
    <cellStyle name="Normal 2" xfId="24"/>
    <cellStyle name="Normal 3" xfId="25"/>
    <cellStyle name="Normal_BALANCE_PUBLICACON" xfId="26"/>
    <cellStyle name="Normal_bce presentacion" xfId="27"/>
    <cellStyle name="Normal_pyg presentacio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0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1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2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5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4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4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4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4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4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5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5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5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5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5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5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5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5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5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5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6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6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6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6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6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6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6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6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6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6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7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7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7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7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7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7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7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7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7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7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8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8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8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8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8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8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8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8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8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8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9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9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9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9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9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6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7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9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9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9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9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9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0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0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0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10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10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0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10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10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10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6640</xdr:colOff>
      <xdr:row>2</xdr:row>
      <xdr:rowOff>85320</xdr:rowOff>
    </xdr:from>
    <xdr:to>
      <xdr:col>11</xdr:col>
      <xdr:colOff>57960</xdr:colOff>
      <xdr:row>4</xdr:row>
      <xdr:rowOff>47520</xdr:rowOff>
    </xdr:to>
    <xdr:pic>
      <xdr:nvPicPr>
        <xdr:cNvPr id="109" name="Picture 11" descr=""/>
        <xdr:cNvPicPr/>
      </xdr:nvPicPr>
      <xdr:blipFill>
        <a:blip r:embed="rId1"/>
        <a:stretch/>
      </xdr:blipFill>
      <xdr:spPr>
        <a:xfrm>
          <a:off x="8565480" y="455040"/>
          <a:ext cx="216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12</xdr:row>
      <xdr:rowOff>0</xdr:rowOff>
    </xdr:from>
    <xdr:to>
      <xdr:col>14</xdr:col>
      <xdr:colOff>743400</xdr:colOff>
      <xdr:row>12</xdr:row>
      <xdr:rowOff>0</xdr:rowOff>
    </xdr:to>
    <xdr:sp>
      <xdr:nvSpPr>
        <xdr:cNvPr id="110" name="Line 8"/>
        <xdr:cNvSpPr/>
      </xdr:nvSpPr>
      <xdr:spPr>
        <a:xfrm>
          <a:off x="14275080" y="252036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5440</xdr:colOff>
      <xdr:row>1</xdr:row>
      <xdr:rowOff>38160</xdr:rowOff>
    </xdr:from>
    <xdr:to>
      <xdr:col>14</xdr:col>
      <xdr:colOff>743400</xdr:colOff>
      <xdr:row>3</xdr:row>
      <xdr:rowOff>152640</xdr:rowOff>
    </xdr:to>
    <xdr:pic>
      <xdr:nvPicPr>
        <xdr:cNvPr id="111" name="Picture 9" descr=""/>
        <xdr:cNvPicPr/>
      </xdr:nvPicPr>
      <xdr:blipFill>
        <a:blip r:embed="rId1"/>
        <a:stretch/>
      </xdr:blipFill>
      <xdr:spPr>
        <a:xfrm>
          <a:off x="13136760" y="255240"/>
          <a:ext cx="22485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1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1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1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1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1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1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1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2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2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2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2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2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2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2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2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2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2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3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3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3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3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3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35" name="Line 11"/>
        <xdr:cNvSpPr/>
      </xdr:nvSpPr>
      <xdr:spPr>
        <a:xfrm>
          <a:off x="14198040" y="1943280"/>
          <a:ext cx="13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680</xdr:colOff>
      <xdr:row>9</xdr:row>
      <xdr:rowOff>0</xdr:rowOff>
    </xdr:to>
    <xdr:sp>
      <xdr:nvSpPr>
        <xdr:cNvPr id="36" name="Line 12"/>
        <xdr:cNvSpPr/>
      </xdr:nvSpPr>
      <xdr:spPr>
        <a:xfrm>
          <a:off x="16254000" y="19432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520</xdr:colOff>
      <xdr:row>0</xdr:row>
      <xdr:rowOff>0</xdr:rowOff>
    </xdr:from>
    <xdr:to>
      <xdr:col>18</xdr:col>
      <xdr:colOff>918720</xdr:colOff>
      <xdr:row>6</xdr:row>
      <xdr:rowOff>28800</xdr:rowOff>
    </xdr:to>
    <xdr:pic>
      <xdr:nvPicPr>
        <xdr:cNvPr id="37" name="Imagen 8" descr="logo 60 años plateado brillos grises"/>
        <xdr:cNvPicPr/>
      </xdr:nvPicPr>
      <xdr:blipFill>
        <a:blip r:embed="rId1"/>
        <a:stretch/>
      </xdr:blipFill>
      <xdr:spPr>
        <a:xfrm>
          <a:off x="16581960" y="0"/>
          <a:ext cx="202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0640</xdr:colOff>
      <xdr:row>1</xdr:row>
      <xdr:rowOff>114120</xdr:rowOff>
    </xdr:from>
    <xdr:to>
      <xdr:col>16</xdr:col>
      <xdr:colOff>377280</xdr:colOff>
      <xdr:row>3</xdr:row>
      <xdr:rowOff>66960</xdr:rowOff>
    </xdr:to>
    <xdr:pic>
      <xdr:nvPicPr>
        <xdr:cNvPr id="38" name="Imagen 1" descr="logoICETEX"/>
        <xdr:cNvPicPr/>
      </xdr:nvPicPr>
      <xdr:blipFill>
        <a:blip r:embed="rId2"/>
        <a:stretch/>
      </xdr:blipFill>
      <xdr:spPr>
        <a:xfrm>
          <a:off x="14970240" y="361800"/>
          <a:ext cx="203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1</xdr:row>
      <xdr:rowOff>0</xdr:rowOff>
    </xdr:from>
    <xdr:to>
      <xdr:col>2</xdr:col>
      <xdr:colOff>975240</xdr:colOff>
      <xdr:row>11</xdr:row>
      <xdr:rowOff>0</xdr:rowOff>
    </xdr:to>
    <xdr:sp>
      <xdr:nvSpPr>
        <xdr:cNvPr id="39" name="Line 5"/>
        <xdr:cNvSpPr/>
      </xdr:nvSpPr>
      <xdr:spPr>
        <a:xfrm>
          <a:off x="5169960" y="22176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1</xdr:row>
      <xdr:rowOff>0</xdr:rowOff>
    </xdr:from>
    <xdr:to>
      <xdr:col>4</xdr:col>
      <xdr:colOff>1015200</xdr:colOff>
      <xdr:row>11</xdr:row>
      <xdr:rowOff>0</xdr:rowOff>
    </xdr:to>
    <xdr:sp>
      <xdr:nvSpPr>
        <xdr:cNvPr id="40" name="Line 6"/>
        <xdr:cNvSpPr/>
      </xdr:nvSpPr>
      <xdr:spPr>
        <a:xfrm>
          <a:off x="6434280" y="221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41" name="Line 8"/>
        <xdr:cNvSpPr/>
      </xdr:nvSpPr>
      <xdr:spPr>
        <a:xfrm>
          <a:off x="9783000" y="221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42" name="Line 5"/>
        <xdr:cNvSpPr/>
      </xdr:nvSpPr>
      <xdr:spPr>
        <a:xfrm>
          <a:off x="8480520" y="22176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0</xdr:row>
      <xdr:rowOff>0</xdr:rowOff>
    </xdr:from>
    <xdr:to>
      <xdr:col>13</xdr:col>
      <xdr:colOff>435240</xdr:colOff>
      <xdr:row>6</xdr:row>
      <xdr:rowOff>114120</xdr:rowOff>
    </xdr:to>
    <xdr:pic>
      <xdr:nvPicPr>
        <xdr:cNvPr id="43" name="Imagen 8" descr="logo 60 años plateado brillos grises"/>
        <xdr:cNvPicPr/>
      </xdr:nvPicPr>
      <xdr:blipFill>
        <a:blip r:embed="rId1"/>
        <a:stretch/>
      </xdr:blipFill>
      <xdr:spPr>
        <a:xfrm>
          <a:off x="10662120" y="0"/>
          <a:ext cx="200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</xdr:row>
      <xdr:rowOff>104400</xdr:rowOff>
    </xdr:from>
    <xdr:to>
      <xdr:col>11</xdr:col>
      <xdr:colOff>194760</xdr:colOff>
      <xdr:row>4</xdr:row>
      <xdr:rowOff>123480</xdr:rowOff>
    </xdr:to>
    <xdr:pic>
      <xdr:nvPicPr>
        <xdr:cNvPr id="44" name="Imagen 1" descr="logoICETEX"/>
        <xdr:cNvPicPr/>
      </xdr:nvPicPr>
      <xdr:blipFill>
        <a:blip r:embed="rId2"/>
        <a:stretch/>
      </xdr:blipFill>
      <xdr:spPr>
        <a:xfrm>
          <a:off x="9165960" y="474120"/>
          <a:ext cx="20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" width="11.55"/>
    <col collapsed="false" customWidth="true" hidden="false" outlineLevel="0" max="4" min="4" style="1" width="3.42"/>
    <col collapsed="false" customWidth="true" hidden="false" outlineLevel="0" max="5" min="5" style="1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2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20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5"/>
      <c r="L6" s="16"/>
      <c r="M6" s="2"/>
    </row>
    <row r="7" customFormat="false" ht="12" hidden="false" customHeight="true" outlineLevel="0" collapsed="false">
      <c r="A7" s="17"/>
      <c r="B7" s="17"/>
      <c r="C7" s="18"/>
      <c r="D7" s="18"/>
      <c r="E7" s="18"/>
      <c r="F7" s="19"/>
      <c r="G7" s="19"/>
      <c r="H7" s="19"/>
      <c r="I7" s="19"/>
      <c r="J7" s="19"/>
      <c r="K7" s="20"/>
      <c r="L7" s="16"/>
      <c r="M7" s="20"/>
    </row>
    <row r="8" customFormat="false" ht="16.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27"/>
      <c r="L9" s="27"/>
      <c r="M9" s="28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2"/>
      <c r="L10" s="2"/>
      <c r="M10" s="32"/>
    </row>
    <row r="11" customFormat="false" ht="15.75" hidden="false" customHeight="false" outlineLevel="0" collapsed="false">
      <c r="A11" s="29"/>
      <c r="B11" s="33" t="s">
        <v>4</v>
      </c>
      <c r="C11" s="34" t="n">
        <v>40179</v>
      </c>
      <c r="D11" s="35" t="s">
        <v>5</v>
      </c>
      <c r="E11" s="34" t="n">
        <v>40209</v>
      </c>
      <c r="F11" s="30"/>
      <c r="G11" s="33" t="s">
        <v>4</v>
      </c>
      <c r="H11" s="34" t="n">
        <v>40148</v>
      </c>
      <c r="I11" s="35" t="s">
        <v>5</v>
      </c>
      <c r="J11" s="34" t="n">
        <v>40178</v>
      </c>
      <c r="K11" s="2"/>
      <c r="L11" s="36" t="s">
        <v>6</v>
      </c>
      <c r="M11" s="32"/>
    </row>
    <row r="12" s="43" customFormat="true" ht="11.25" hidden="false" customHeight="true" outlineLevel="0" collapsed="false">
      <c r="A12" s="37"/>
      <c r="B12" s="19"/>
      <c r="C12" s="38" t="s">
        <v>7</v>
      </c>
      <c r="D12" s="18"/>
      <c r="E12" s="39" t="s">
        <v>7</v>
      </c>
      <c r="F12" s="19"/>
      <c r="G12" s="19"/>
      <c r="H12" s="40" t="s">
        <v>7</v>
      </c>
      <c r="I12" s="19"/>
      <c r="J12" s="41" t="s">
        <v>7</v>
      </c>
      <c r="K12" s="20"/>
      <c r="L12" s="20"/>
      <c r="M12" s="42"/>
      <c r="O12" s="20"/>
      <c r="P12" s="20"/>
      <c r="Q12" s="20"/>
      <c r="R12" s="20"/>
      <c r="S12" s="20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2"/>
      <c r="L13" s="2"/>
      <c r="M13" s="32"/>
    </row>
    <row r="14" customFormat="false" ht="15.75" hidden="false" customHeight="false" outlineLevel="0" collapsed="false">
      <c r="A14" s="44" t="s">
        <v>8</v>
      </c>
      <c r="B14" s="45"/>
      <c r="C14" s="46"/>
      <c r="D14" s="46"/>
      <c r="E14" s="47" t="n">
        <f aca="false">+SUM(C15:C18)</f>
        <v>13246</v>
      </c>
      <c r="F14" s="46"/>
      <c r="G14" s="46"/>
      <c r="H14" s="46"/>
      <c r="I14" s="46"/>
      <c r="J14" s="47" t="n">
        <f aca="false">+SUM(H15:H18)</f>
        <v>15272.3</v>
      </c>
      <c r="K14" s="2"/>
      <c r="L14" s="47" t="n">
        <f aca="false">+E14-J14</f>
        <v>-2026.3</v>
      </c>
      <c r="M14" s="48"/>
      <c r="O14" s="46"/>
      <c r="P14" s="16"/>
      <c r="Q14" s="46"/>
      <c r="R14" s="16"/>
      <c r="S14" s="16"/>
    </row>
    <row r="15" customFormat="false" ht="15.75" hidden="false" customHeight="false" outlineLevel="0" collapsed="false">
      <c r="A15" s="44" t="s">
        <v>9</v>
      </c>
      <c r="B15" s="45"/>
      <c r="C15" s="16" t="n">
        <f aca="false">11528.5+60.7</f>
        <v>11589.2</v>
      </c>
      <c r="D15" s="46"/>
      <c r="E15" s="46"/>
      <c r="F15" s="46"/>
      <c r="G15" s="46"/>
      <c r="H15" s="16" t="n">
        <f aca="false">12777.9+81.5</f>
        <v>12859.4</v>
      </c>
      <c r="I15" s="46"/>
      <c r="J15" s="46"/>
      <c r="K15" s="2"/>
      <c r="L15" s="16" t="n">
        <f aca="false">+C15-H15</f>
        <v>-1270.2</v>
      </c>
      <c r="M15" s="48"/>
      <c r="O15" s="16"/>
      <c r="P15" s="46"/>
      <c r="Q15" s="16"/>
      <c r="R15" s="46"/>
      <c r="S15" s="16"/>
    </row>
    <row r="16" customFormat="false" ht="15.75" hidden="false" customHeight="false" outlineLevel="0" collapsed="false">
      <c r="A16" s="44" t="s">
        <v>10</v>
      </c>
      <c r="B16" s="45"/>
      <c r="C16" s="16" t="n">
        <v>427.6</v>
      </c>
      <c r="D16" s="46"/>
      <c r="E16" s="46"/>
      <c r="F16" s="46"/>
      <c r="G16" s="46"/>
      <c r="H16" s="16" t="n">
        <v>250.3</v>
      </c>
      <c r="I16" s="46"/>
      <c r="J16" s="46"/>
      <c r="K16" s="2"/>
      <c r="L16" s="16" t="n">
        <f aca="false">+C16-H16</f>
        <v>177.3</v>
      </c>
      <c r="M16" s="48"/>
      <c r="O16" s="16"/>
      <c r="P16" s="46"/>
      <c r="Q16" s="16"/>
      <c r="R16" s="46"/>
      <c r="S16" s="16"/>
    </row>
    <row r="17" customFormat="false" ht="15.75" hidden="false" customHeight="false" outlineLevel="0" collapsed="false">
      <c r="A17" s="44" t="s">
        <v>11</v>
      </c>
      <c r="B17" s="45"/>
      <c r="C17" s="16" t="n">
        <v>1239.2</v>
      </c>
      <c r="D17" s="46"/>
      <c r="E17" s="46"/>
      <c r="F17" s="46"/>
      <c r="G17" s="46"/>
      <c r="H17" s="16" t="n">
        <v>2154</v>
      </c>
      <c r="I17" s="46"/>
      <c r="J17" s="46"/>
      <c r="K17" s="2"/>
      <c r="L17" s="16" t="n">
        <f aca="false">+C17-H17</f>
        <v>-914.8</v>
      </c>
      <c r="M17" s="48"/>
      <c r="O17" s="16"/>
      <c r="P17" s="46"/>
      <c r="Q17" s="16"/>
      <c r="R17" s="46"/>
      <c r="S17" s="16"/>
    </row>
    <row r="18" customFormat="false" ht="15.75" hidden="false" customHeight="false" outlineLevel="0" collapsed="false">
      <c r="A18" s="44" t="s">
        <v>12</v>
      </c>
      <c r="B18" s="45"/>
      <c r="C18" s="16" t="n">
        <v>-10</v>
      </c>
      <c r="D18" s="46"/>
      <c r="E18" s="46"/>
      <c r="F18" s="46"/>
      <c r="G18" s="46"/>
      <c r="H18" s="16" t="n">
        <v>8.6</v>
      </c>
      <c r="I18" s="46"/>
      <c r="J18" s="46"/>
      <c r="K18" s="2"/>
      <c r="L18" s="16" t="n">
        <f aca="false">+C18-H18</f>
        <v>-18.6</v>
      </c>
      <c r="M18" s="48"/>
      <c r="O18" s="16"/>
      <c r="P18" s="46"/>
      <c r="Q18" s="16"/>
      <c r="R18" s="46"/>
      <c r="S18" s="16"/>
    </row>
    <row r="19" customFormat="false" ht="15.7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2"/>
      <c r="L19" s="16"/>
      <c r="M19" s="48"/>
      <c r="O19" s="46"/>
      <c r="P19" s="46"/>
      <c r="Q19" s="46"/>
      <c r="R19" s="46"/>
      <c r="S19" s="16"/>
    </row>
    <row r="20" customFormat="false" ht="15.75" hidden="false" customHeight="false" outlineLevel="0" collapsed="false">
      <c r="A20" s="44" t="s">
        <v>13</v>
      </c>
      <c r="B20" s="45"/>
      <c r="C20" s="46"/>
      <c r="D20" s="46"/>
      <c r="E20" s="47" t="n">
        <f aca="false">+SUM(C21:C23)</f>
        <v>1701.7</v>
      </c>
      <c r="F20" s="46"/>
      <c r="G20" s="46"/>
      <c r="H20" s="46"/>
      <c r="I20" s="46"/>
      <c r="J20" s="47" t="n">
        <f aca="false">+SUM(H21:H23)</f>
        <v>1754.8</v>
      </c>
      <c r="K20" s="2"/>
      <c r="L20" s="47" t="n">
        <f aca="false">+E20-J20</f>
        <v>-53.1000000000004</v>
      </c>
      <c r="M20" s="48"/>
      <c r="O20" s="46"/>
      <c r="P20" s="16"/>
      <c r="Q20" s="46"/>
      <c r="R20" s="16"/>
      <c r="S20" s="16"/>
    </row>
    <row r="21" customFormat="false" ht="15.75" hidden="false" customHeight="false" outlineLevel="0" collapsed="false">
      <c r="A21" s="44" t="s">
        <v>14</v>
      </c>
      <c r="B21" s="45"/>
      <c r="C21" s="16" t="n">
        <f aca="false">17.8+1616.6</f>
        <v>1634.4</v>
      </c>
      <c r="D21" s="46"/>
      <c r="E21" s="46"/>
      <c r="F21" s="46"/>
      <c r="G21" s="46"/>
      <c r="H21" s="16" t="n">
        <f aca="false">49.2+1627.4</f>
        <v>1676.6</v>
      </c>
      <c r="I21" s="46"/>
      <c r="J21" s="46"/>
      <c r="K21" s="2"/>
      <c r="L21" s="16" t="n">
        <f aca="false">+C21-H21</f>
        <v>-42.2000000000003</v>
      </c>
      <c r="M21" s="48"/>
      <c r="O21" s="16"/>
      <c r="P21" s="46"/>
      <c r="Q21" s="16"/>
      <c r="R21" s="46"/>
      <c r="S21" s="16"/>
    </row>
    <row r="22" customFormat="false" ht="15.75" hidden="false" customHeight="false" outlineLevel="0" collapsed="false">
      <c r="A22" s="44" t="s">
        <v>11</v>
      </c>
      <c r="B22" s="45"/>
      <c r="C22" s="16" t="n">
        <v>67.3</v>
      </c>
      <c r="D22" s="46"/>
      <c r="E22" s="46"/>
      <c r="F22" s="46"/>
      <c r="G22" s="46"/>
      <c r="H22" s="16" t="n">
        <v>78.2</v>
      </c>
      <c r="I22" s="46"/>
      <c r="J22" s="46"/>
      <c r="K22" s="2"/>
      <c r="L22" s="16" t="n">
        <f aca="false">+C22-H22</f>
        <v>-10.9</v>
      </c>
      <c r="M22" s="48"/>
      <c r="O22" s="16"/>
      <c r="P22" s="46"/>
      <c r="Q22" s="16"/>
      <c r="R22" s="46"/>
      <c r="S22" s="16"/>
    </row>
    <row r="23" customFormat="false" ht="15.7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0</v>
      </c>
      <c r="I23" s="46"/>
      <c r="J23" s="46"/>
      <c r="K23" s="2"/>
      <c r="L23" s="16" t="n">
        <f aca="false">+C23-H23</f>
        <v>0</v>
      </c>
      <c r="M23" s="48"/>
      <c r="O23" s="16"/>
      <c r="P23" s="46"/>
      <c r="Q23" s="16"/>
      <c r="R23" s="46"/>
      <c r="S23" s="16"/>
    </row>
    <row r="24" customFormat="false" ht="15.7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2"/>
      <c r="L24" s="16"/>
      <c r="M24" s="48"/>
      <c r="O24" s="46"/>
      <c r="P24" s="46"/>
      <c r="Q24" s="46"/>
      <c r="R24" s="46"/>
      <c r="S24" s="16"/>
    </row>
    <row r="25" s="54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f aca="false">+E14-E20</f>
        <v>11544.3</v>
      </c>
      <c r="F25" s="51"/>
      <c r="G25" s="51"/>
      <c r="H25" s="51"/>
      <c r="I25" s="51"/>
      <c r="J25" s="52" t="n">
        <f aca="false">+J14-J20</f>
        <v>13517.5</v>
      </c>
      <c r="K25" s="53"/>
      <c r="L25" s="52" t="n">
        <f aca="false">+E25-J25</f>
        <v>-1973.2</v>
      </c>
      <c r="M25" s="48"/>
      <c r="O25" s="51"/>
      <c r="P25" s="55"/>
      <c r="Q25" s="51"/>
      <c r="R25" s="55"/>
      <c r="S25" s="55"/>
    </row>
    <row r="26" customFormat="false" ht="15.7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2"/>
      <c r="L26" s="16"/>
      <c r="M26" s="48"/>
      <c r="O26" s="46"/>
      <c r="P26" s="46"/>
      <c r="Q26" s="46"/>
      <c r="R26" s="46"/>
      <c r="S26" s="16"/>
    </row>
    <row r="27" customFormat="false" ht="15.75" hidden="false" customHeight="false" outlineLevel="0" collapsed="false">
      <c r="A27" s="44" t="s">
        <v>16</v>
      </c>
      <c r="B27" s="45"/>
      <c r="C27" s="46"/>
      <c r="D27" s="46"/>
      <c r="E27" s="47" t="n">
        <f aca="false">+E29-E33</f>
        <v>-2911.1</v>
      </c>
      <c r="F27" s="46"/>
      <c r="G27" s="46"/>
      <c r="H27" s="46"/>
      <c r="I27" s="46"/>
      <c r="J27" s="47" t="n">
        <f aca="false">+J29-J33</f>
        <v>-3865.2</v>
      </c>
      <c r="K27" s="2"/>
      <c r="L27" s="47" t="n">
        <f aca="false">+E27-J27</f>
        <v>954.1</v>
      </c>
      <c r="M27" s="48"/>
      <c r="O27" s="46"/>
      <c r="P27" s="16"/>
      <c r="Q27" s="46"/>
      <c r="R27" s="16"/>
      <c r="S27" s="16"/>
    </row>
    <row r="28" customFormat="false" ht="15.7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2"/>
      <c r="L28" s="16"/>
      <c r="M28" s="48"/>
      <c r="O28" s="46"/>
      <c r="P28" s="46"/>
      <c r="Q28" s="46"/>
      <c r="R28" s="46"/>
      <c r="S28" s="16"/>
    </row>
    <row r="29" customFormat="false" ht="15.75" hidden="false" customHeight="false" outlineLevel="0" collapsed="false">
      <c r="A29" s="44" t="s">
        <v>17</v>
      </c>
      <c r="B29" s="45"/>
      <c r="C29" s="46"/>
      <c r="D29" s="46"/>
      <c r="E29" s="47" t="n">
        <f aca="false">+C30+C31</f>
        <v>2.8</v>
      </c>
      <c r="F29" s="46"/>
      <c r="G29" s="46"/>
      <c r="H29" s="46"/>
      <c r="I29" s="46"/>
      <c r="J29" s="47" t="n">
        <f aca="false">+H30+H31</f>
        <v>2.8</v>
      </c>
      <c r="K29" s="2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.75" hidden="false" customHeight="false" outlineLevel="0" collapsed="false">
      <c r="A30" s="44" t="s">
        <v>18</v>
      </c>
      <c r="B30" s="45"/>
      <c r="C30" s="16" t="n">
        <v>2.8</v>
      </c>
      <c r="D30" s="46"/>
      <c r="E30" s="46"/>
      <c r="F30" s="46"/>
      <c r="G30" s="46"/>
      <c r="H30" s="16" t="n">
        <v>2.8</v>
      </c>
      <c r="I30" s="46"/>
      <c r="J30" s="46"/>
      <c r="K30" s="2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.7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2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.7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2"/>
      <c r="L32" s="16"/>
      <c r="M32" s="48"/>
      <c r="O32" s="46"/>
      <c r="P32" s="46"/>
      <c r="Q32" s="46"/>
      <c r="R32" s="46"/>
      <c r="S32" s="16"/>
    </row>
    <row r="33" customFormat="false" ht="15.75" hidden="false" customHeight="false" outlineLevel="0" collapsed="false">
      <c r="A33" s="44" t="s">
        <v>20</v>
      </c>
      <c r="B33" s="45"/>
      <c r="C33" s="46"/>
      <c r="D33" s="46"/>
      <c r="E33" s="47" t="n">
        <f aca="false">+C34+C35</f>
        <v>2913.9</v>
      </c>
      <c r="F33" s="46"/>
      <c r="G33" s="46"/>
      <c r="H33" s="46"/>
      <c r="I33" s="46"/>
      <c r="J33" s="47" t="n">
        <f aca="false">+H34+H35</f>
        <v>3868</v>
      </c>
      <c r="K33" s="2"/>
      <c r="L33" s="47" t="n">
        <f aca="false">+E33-J33</f>
        <v>-954.1</v>
      </c>
      <c r="M33" s="48"/>
      <c r="O33" s="46"/>
      <c r="P33" s="16"/>
      <c r="Q33" s="46"/>
      <c r="R33" s="16"/>
      <c r="S33" s="16"/>
    </row>
    <row r="34" customFormat="false" ht="15.75" hidden="false" customHeight="false" outlineLevel="0" collapsed="false">
      <c r="A34" s="44" t="s">
        <v>21</v>
      </c>
      <c r="B34" s="45"/>
      <c r="C34" s="16" t="n">
        <v>905.9</v>
      </c>
      <c r="D34" s="46"/>
      <c r="E34" s="46"/>
      <c r="F34" s="46"/>
      <c r="G34" s="46"/>
      <c r="H34" s="16" t="n">
        <v>1174.5</v>
      </c>
      <c r="I34" s="46"/>
      <c r="J34" s="46"/>
      <c r="K34" s="2"/>
      <c r="L34" s="16" t="n">
        <f aca="false">+C34-H34</f>
        <v>-268.6</v>
      </c>
      <c r="M34" s="48"/>
      <c r="O34" s="16"/>
      <c r="P34" s="46"/>
      <c r="Q34" s="16"/>
      <c r="R34" s="46"/>
      <c r="S34" s="16"/>
    </row>
    <row r="35" customFormat="false" ht="15.75" hidden="false" customHeight="false" outlineLevel="0" collapsed="false">
      <c r="A35" s="44" t="s">
        <v>19</v>
      </c>
      <c r="B35" s="45"/>
      <c r="C35" s="16" t="n">
        <f aca="false">1283.8+192.2+18.5+126.7+32.4+16.9+4.4+333.1</f>
        <v>2008</v>
      </c>
      <c r="D35" s="46"/>
      <c r="E35" s="46"/>
      <c r="F35" s="46"/>
      <c r="G35" s="46"/>
      <c r="H35" s="16" t="n">
        <f aca="false">1763.5+163.8+21.2+180.5+31.9+36+486+10.6</f>
        <v>2693.5</v>
      </c>
      <c r="I35" s="46"/>
      <c r="J35" s="46"/>
      <c r="K35" s="2"/>
      <c r="L35" s="16" t="n">
        <f aca="false">+C35-H35</f>
        <v>-685.5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2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2"/>
      <c r="L37" s="16"/>
      <c r="M37" s="48"/>
      <c r="O37" s="46"/>
      <c r="P37" s="46"/>
      <c r="Q37" s="46"/>
      <c r="R37" s="46"/>
      <c r="S37" s="16"/>
    </row>
    <row r="38" customFormat="false" ht="15.75" hidden="false" customHeight="false" outlineLevel="0" collapsed="false">
      <c r="A38" s="44" t="s">
        <v>23</v>
      </c>
      <c r="B38" s="45"/>
      <c r="C38" s="46"/>
      <c r="D38" s="46"/>
      <c r="E38" s="47" t="n">
        <f aca="false">+E25+E27</f>
        <v>8633.2</v>
      </c>
      <c r="F38" s="46"/>
      <c r="G38" s="46"/>
      <c r="H38" s="46"/>
      <c r="I38" s="46"/>
      <c r="J38" s="47" t="n">
        <f aca="false">+J25+J27</f>
        <v>9652.3</v>
      </c>
      <c r="K38" s="2"/>
      <c r="L38" s="47" t="n">
        <f aca="false">+E38-J38</f>
        <v>-1019.1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2"/>
      <c r="L39" s="16"/>
      <c r="M39" s="48"/>
      <c r="O39" s="46"/>
      <c r="P39" s="46"/>
      <c r="Q39" s="46"/>
      <c r="R39" s="46"/>
      <c r="S39" s="16"/>
    </row>
    <row r="40" customFormat="false" ht="15.75" hidden="false" customHeight="false" outlineLevel="0" collapsed="false">
      <c r="A40" s="44" t="s">
        <v>24</v>
      </c>
      <c r="B40" s="45"/>
      <c r="C40" s="46"/>
      <c r="D40" s="46"/>
      <c r="E40" s="16" t="n">
        <f aca="false">+SUM(C41:C43)</f>
        <v>6130.4</v>
      </c>
      <c r="F40" s="46"/>
      <c r="G40" s="46"/>
      <c r="H40" s="46"/>
      <c r="I40" s="46"/>
      <c r="J40" s="16" t="n">
        <f aca="false">+SUM(H41:H43)</f>
        <v>7429.8</v>
      </c>
      <c r="K40" s="2"/>
      <c r="L40" s="16" t="n">
        <f aca="false">+E40-J40</f>
        <v>-1299.4</v>
      </c>
      <c r="M40" s="48"/>
      <c r="O40" s="46"/>
      <c r="P40" s="16"/>
      <c r="Q40" s="46"/>
      <c r="R40" s="16"/>
      <c r="S40" s="16"/>
    </row>
    <row r="41" customFormat="false" ht="15.75" hidden="false" customHeight="false" outlineLevel="0" collapsed="false">
      <c r="A41" s="44" t="s">
        <v>25</v>
      </c>
      <c r="B41" s="45"/>
      <c r="C41" s="16" t="n">
        <v>4000.8</v>
      </c>
      <c r="D41" s="46"/>
      <c r="E41" s="46"/>
      <c r="F41" s="46"/>
      <c r="G41" s="46"/>
      <c r="H41" s="16" t="n">
        <v>3744.5</v>
      </c>
      <c r="I41" s="46"/>
      <c r="J41" s="46"/>
      <c r="K41" s="2"/>
      <c r="L41" s="16" t="n">
        <f aca="false">+C41-H41</f>
        <v>256.3</v>
      </c>
      <c r="M41" s="48"/>
      <c r="O41" s="16"/>
      <c r="P41" s="46"/>
      <c r="Q41" s="16"/>
      <c r="R41" s="46"/>
      <c r="S41" s="16"/>
    </row>
    <row r="42" customFormat="false" ht="15.75" hidden="false" customHeight="false" outlineLevel="0" collapsed="false">
      <c r="A42" s="56" t="s">
        <v>26</v>
      </c>
      <c r="B42" s="57"/>
      <c r="C42" s="16" t="n">
        <v>2129.6</v>
      </c>
      <c r="D42" s="46"/>
      <c r="E42" s="46"/>
      <c r="F42" s="46"/>
      <c r="G42" s="46"/>
      <c r="H42" s="16" t="n">
        <v>3696.1</v>
      </c>
      <c r="I42" s="46"/>
      <c r="J42" s="46"/>
      <c r="K42" s="2"/>
      <c r="L42" s="16" t="n">
        <f aca="false">+C42-H42</f>
        <v>-1566.5</v>
      </c>
      <c r="M42" s="48"/>
      <c r="O42" s="16"/>
      <c r="P42" s="46"/>
      <c r="Q42" s="16"/>
      <c r="R42" s="46"/>
      <c r="S42" s="16"/>
    </row>
    <row r="43" customFormat="false" ht="15.75" hidden="false" customHeight="false" outlineLevel="0" collapsed="false">
      <c r="A43" s="44" t="s">
        <v>27</v>
      </c>
      <c r="B43" s="45"/>
      <c r="C43" s="16" t="n">
        <v>0</v>
      </c>
      <c r="D43" s="46"/>
      <c r="E43" s="46"/>
      <c r="F43" s="46"/>
      <c r="G43" s="46"/>
      <c r="H43" s="16" t="n">
        <v>-10.8</v>
      </c>
      <c r="I43" s="46"/>
      <c r="J43" s="46"/>
      <c r="K43" s="2"/>
      <c r="L43" s="16" t="n">
        <f aca="false">+C43-H43</f>
        <v>10.8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2"/>
      <c r="L44" s="16"/>
      <c r="M44" s="48"/>
      <c r="O44" s="46"/>
      <c r="P44" s="46"/>
      <c r="Q44" s="46"/>
      <c r="R44" s="46"/>
      <c r="S44" s="16"/>
    </row>
    <row r="45" customFormat="false" ht="15.75" hidden="false" customHeight="false" outlineLevel="0" collapsed="false">
      <c r="A45" s="44" t="s">
        <v>28</v>
      </c>
      <c r="B45" s="45"/>
      <c r="C45" s="46"/>
      <c r="D45" s="46"/>
      <c r="E45" s="47" t="n">
        <v>79.4</v>
      </c>
      <c r="F45" s="46"/>
      <c r="G45" s="46"/>
      <c r="H45" s="46"/>
      <c r="I45" s="46"/>
      <c r="J45" s="47" t="n">
        <v>86.8</v>
      </c>
      <c r="K45" s="2"/>
      <c r="L45" s="47" t="n">
        <f aca="false">+E45-J45</f>
        <v>-7.3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2"/>
      <c r="L46" s="16"/>
      <c r="M46" s="48"/>
      <c r="O46" s="46"/>
      <c r="P46" s="46"/>
      <c r="Q46" s="46"/>
      <c r="R46" s="46"/>
      <c r="S46" s="16"/>
    </row>
    <row r="47" customFormat="false" ht="15.75" hidden="false" customHeight="false" outlineLevel="0" collapsed="false">
      <c r="A47" s="44" t="s">
        <v>30</v>
      </c>
      <c r="B47" s="45"/>
      <c r="C47" s="46"/>
      <c r="D47" s="46"/>
      <c r="E47" s="47" t="n">
        <v>416.8</v>
      </c>
      <c r="F47" s="46"/>
      <c r="G47" s="46"/>
      <c r="H47" s="46"/>
      <c r="I47" s="46"/>
      <c r="J47" s="47" t="n">
        <v>399.7</v>
      </c>
      <c r="K47" s="2"/>
      <c r="L47" s="47" t="n">
        <f aca="false">+E47-J47</f>
        <v>17.1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2"/>
      <c r="L48" s="16"/>
      <c r="M48" s="48"/>
      <c r="O48" s="46"/>
      <c r="P48" s="46"/>
      <c r="Q48" s="46"/>
      <c r="R48" s="46"/>
      <c r="S48" s="16"/>
    </row>
    <row r="49" s="54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f aca="false">+E38-E40-E45-E47</f>
        <v>2006.6</v>
      </c>
      <c r="F49" s="51"/>
      <c r="G49" s="51"/>
      <c r="H49" s="51"/>
      <c r="I49" s="51"/>
      <c r="J49" s="52" t="n">
        <f aca="false">+J38-J40-J45-J47</f>
        <v>1736</v>
      </c>
      <c r="K49" s="53"/>
      <c r="L49" s="52" t="n">
        <f aca="false">+E49-J49</f>
        <v>270.6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2"/>
      <c r="L50" s="16"/>
      <c r="M50" s="48"/>
      <c r="O50" s="46"/>
      <c r="P50" s="46"/>
      <c r="Q50" s="46"/>
      <c r="R50" s="46"/>
      <c r="S50" s="16"/>
    </row>
    <row r="51" customFormat="false" ht="15.75" hidden="false" customHeight="false" outlineLevel="0" collapsed="false">
      <c r="A51" s="44" t="s">
        <v>32</v>
      </c>
      <c r="B51" s="45"/>
      <c r="C51" s="46"/>
      <c r="D51" s="46"/>
      <c r="E51" s="47" t="n">
        <f aca="false">+C52</f>
        <v>861</v>
      </c>
      <c r="F51" s="46"/>
      <c r="G51" s="46"/>
      <c r="H51" s="46"/>
      <c r="I51" s="46"/>
      <c r="J51" s="47" t="n">
        <f aca="false">+H52</f>
        <v>1427.6</v>
      </c>
      <c r="K51" s="2"/>
      <c r="L51" s="47" t="n">
        <f aca="false">+E51-J51</f>
        <v>-566.6</v>
      </c>
      <c r="M51" s="48"/>
      <c r="O51" s="46"/>
      <c r="P51" s="16"/>
      <c r="Q51" s="46"/>
      <c r="R51" s="16"/>
      <c r="S51" s="16"/>
    </row>
    <row r="52" customFormat="false" ht="15.75" hidden="false" customHeight="false" outlineLevel="0" collapsed="false">
      <c r="A52" s="44" t="s">
        <v>33</v>
      </c>
      <c r="B52" s="45"/>
      <c r="C52" s="16" t="n">
        <v>861</v>
      </c>
      <c r="D52" s="46"/>
      <c r="E52" s="46"/>
      <c r="F52" s="46"/>
      <c r="G52" s="46"/>
      <c r="H52" s="16" t="n">
        <v>1427.6</v>
      </c>
      <c r="I52" s="46"/>
      <c r="J52" s="46"/>
      <c r="K52" s="2"/>
      <c r="L52" s="16" t="n">
        <f aca="false">+C52-H52</f>
        <v>-566.6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2"/>
      <c r="L53" s="16"/>
      <c r="M53" s="48"/>
      <c r="O53" s="46"/>
      <c r="P53" s="46"/>
      <c r="Q53" s="46"/>
      <c r="R53" s="46"/>
      <c r="S53" s="16"/>
    </row>
    <row r="54" customFormat="false" ht="15.75" hidden="false" customHeight="false" outlineLevel="0" collapsed="false">
      <c r="A54" s="44" t="s">
        <v>34</v>
      </c>
      <c r="B54" s="45"/>
      <c r="C54" s="46"/>
      <c r="D54" s="46"/>
      <c r="E54" s="47" t="n">
        <f aca="false">+C55</f>
        <v>341.4</v>
      </c>
      <c r="F54" s="46"/>
      <c r="G54" s="46"/>
      <c r="H54" s="46"/>
      <c r="I54" s="46"/>
      <c r="J54" s="47" t="n">
        <f aca="false">+H55</f>
        <v>1658.1</v>
      </c>
      <c r="K54" s="2"/>
      <c r="L54" s="47" t="n">
        <f aca="false">+E54-J54</f>
        <v>-1316.7</v>
      </c>
      <c r="M54" s="48"/>
      <c r="O54" s="46"/>
      <c r="P54" s="16"/>
      <c r="Q54" s="46"/>
      <c r="R54" s="16"/>
      <c r="S54" s="16"/>
    </row>
    <row r="55" customFormat="false" ht="15.75" hidden="false" customHeight="false" outlineLevel="0" collapsed="false">
      <c r="A55" s="44" t="s">
        <v>35</v>
      </c>
      <c r="B55" s="45"/>
      <c r="C55" s="16" t="n">
        <v>341.4</v>
      </c>
      <c r="D55" s="46"/>
      <c r="E55" s="46"/>
      <c r="F55" s="46"/>
      <c r="G55" s="46"/>
      <c r="H55" s="16" t="n">
        <v>1658.1</v>
      </c>
      <c r="I55" s="46"/>
      <c r="J55" s="46"/>
      <c r="K55" s="2"/>
      <c r="L55" s="16" t="n">
        <f aca="false">+C55-H55</f>
        <v>-1316.7</v>
      </c>
      <c r="M55" s="48"/>
      <c r="O55" s="16"/>
      <c r="P55" s="46"/>
      <c r="Q55" s="16"/>
      <c r="R55" s="46"/>
      <c r="S55" s="16"/>
    </row>
    <row r="56" customFormat="false" ht="15.7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2"/>
      <c r="L56" s="16"/>
      <c r="M56" s="48"/>
      <c r="O56" s="46"/>
      <c r="P56" s="46"/>
      <c r="Q56" s="46"/>
      <c r="R56" s="46"/>
      <c r="S56" s="16"/>
    </row>
    <row r="57" s="54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f aca="false">+E51-E54</f>
        <v>519.6</v>
      </c>
      <c r="F57" s="51"/>
      <c r="G57" s="51"/>
      <c r="H57" s="46"/>
      <c r="I57" s="46"/>
      <c r="J57" s="52" t="n">
        <f aca="false">+J51-J54</f>
        <v>-230.5</v>
      </c>
      <c r="K57" s="53"/>
      <c r="L57" s="52" t="n">
        <f aca="false">+E57-J57</f>
        <v>750.1</v>
      </c>
      <c r="M57" s="48"/>
      <c r="O57" s="46"/>
      <c r="P57" s="55"/>
      <c r="Q57" s="51"/>
      <c r="R57" s="55"/>
      <c r="S57" s="55"/>
    </row>
    <row r="58" customFormat="false" ht="15.7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2"/>
      <c r="L58" s="16"/>
      <c r="M58" s="48"/>
      <c r="O58" s="46"/>
      <c r="P58" s="51"/>
      <c r="Q58" s="46"/>
      <c r="R58" s="46"/>
      <c r="S58" s="16"/>
    </row>
    <row r="59" customFormat="false" ht="15.75" hidden="true" customHeight="false" outlineLevel="0" collapsed="false">
      <c r="A59" s="49" t="s">
        <v>37</v>
      </c>
      <c r="B59" s="45"/>
      <c r="C59" s="46"/>
      <c r="D59" s="46"/>
      <c r="E59" s="52" t="n">
        <f aca="false">+E49+E57</f>
        <v>2526.2</v>
      </c>
      <c r="F59" s="51"/>
      <c r="G59" s="51"/>
      <c r="H59" s="46"/>
      <c r="I59" s="46"/>
      <c r="J59" s="52" t="n">
        <f aca="false">+J49+J57</f>
        <v>1505.5</v>
      </c>
      <c r="K59" s="2"/>
      <c r="L59" s="52" t="n">
        <f aca="false">+E59-J59</f>
        <v>1020.7</v>
      </c>
      <c r="M59" s="48"/>
      <c r="O59" s="46"/>
      <c r="P59" s="55"/>
      <c r="Q59" s="51"/>
      <c r="R59" s="55"/>
      <c r="S59" s="55"/>
    </row>
    <row r="60" customFormat="false" ht="15.7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2"/>
      <c r="L60" s="16"/>
      <c r="M60" s="48"/>
      <c r="O60" s="46"/>
      <c r="P60" s="51"/>
      <c r="Q60" s="46"/>
      <c r="R60" s="46"/>
      <c r="S60" s="16"/>
    </row>
    <row r="61" customFormat="false" ht="15.75" hidden="false" customHeight="false" outlineLevel="0" collapsed="false">
      <c r="A61" s="49" t="s">
        <v>38</v>
      </c>
      <c r="B61" s="45"/>
      <c r="C61" s="46"/>
      <c r="D61" s="46"/>
      <c r="E61" s="52" t="n">
        <f aca="false">+E59</f>
        <v>2526.2</v>
      </c>
      <c r="F61" s="51"/>
      <c r="G61" s="51"/>
      <c r="H61" s="46"/>
      <c r="I61" s="46"/>
      <c r="J61" s="52" t="n">
        <f aca="false">+J59</f>
        <v>1505.5</v>
      </c>
      <c r="K61" s="53"/>
      <c r="L61" s="52" t="n">
        <f aca="false">+E61-J61</f>
        <v>1020.7</v>
      </c>
      <c r="M61" s="48"/>
      <c r="O61" s="46"/>
      <c r="P61" s="55"/>
      <c r="Q61" s="51"/>
      <c r="R61" s="55"/>
      <c r="S61" s="55"/>
    </row>
    <row r="62" customFormat="false" ht="16.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2"/>
      <c r="M62" s="63"/>
    </row>
    <row r="63" customFormat="false" ht="16.5" hidden="false" customHeight="false" outlineLevel="0" collapsed="false">
      <c r="L63" s="16"/>
      <c r="M63" s="16"/>
    </row>
    <row r="64" customFormat="false" ht="15.75" hidden="false" customHeight="false" outlineLevel="0" collapsed="false">
      <c r="L64" s="16"/>
      <c r="M64" s="16"/>
    </row>
    <row r="65" customFormat="false" ht="15.75" hidden="false" customHeight="false" outlineLevel="0" collapsed="false">
      <c r="C65" s="0"/>
      <c r="D65" s="0"/>
      <c r="E65" s="0"/>
      <c r="L65" s="16"/>
      <c r="M65" s="16"/>
      <c r="O65" s="0"/>
      <c r="P65" s="0"/>
      <c r="Q65" s="0"/>
      <c r="R65" s="0"/>
      <c r="S65" s="0"/>
    </row>
    <row r="66" customFormat="false" ht="15.75" hidden="false" customHeight="false" outlineLevel="0" collapsed="false">
      <c r="C66" s="0"/>
      <c r="D66" s="0"/>
      <c r="E66" s="0"/>
      <c r="L66" s="16"/>
      <c r="M66" s="16"/>
      <c r="O66" s="0"/>
      <c r="P66" s="0"/>
      <c r="Q66" s="0"/>
      <c r="R66" s="0"/>
      <c r="S66" s="0"/>
    </row>
    <row r="67" customFormat="false" ht="15.75" hidden="false" customHeight="false" outlineLevel="0" collapsed="false">
      <c r="C67" s="0"/>
      <c r="D67" s="0"/>
      <c r="E67" s="0"/>
      <c r="L67" s="16"/>
      <c r="M67" s="16"/>
      <c r="O67" s="0"/>
      <c r="P67" s="0"/>
      <c r="Q67" s="0"/>
      <c r="R67" s="0"/>
      <c r="S67" s="0"/>
    </row>
    <row r="68" customFormat="false" ht="15.75" hidden="false" customHeight="false" outlineLevel="0" collapsed="false">
      <c r="C68" s="0"/>
      <c r="D68" s="0"/>
      <c r="E68" s="0"/>
      <c r="L68" s="16"/>
      <c r="M68" s="16"/>
      <c r="O68" s="0"/>
      <c r="P68" s="0"/>
      <c r="Q68" s="0"/>
      <c r="R68" s="0"/>
      <c r="S68" s="0"/>
    </row>
    <row r="69" customFormat="false" ht="15.75" hidden="false" customHeight="false" outlineLevel="0" collapsed="false">
      <c r="C69" s="0"/>
      <c r="D69" s="0"/>
      <c r="E69" s="0"/>
      <c r="L69" s="16"/>
      <c r="M69" s="16"/>
      <c r="O69" s="0"/>
      <c r="P69" s="0"/>
      <c r="Q69" s="0"/>
      <c r="R69" s="0"/>
      <c r="S69" s="0"/>
    </row>
    <row r="70" customFormat="false" ht="15.75" hidden="false" customHeight="false" outlineLevel="0" collapsed="false">
      <c r="C70" s="0"/>
      <c r="D70" s="0"/>
      <c r="E70" s="0"/>
      <c r="L70" s="16"/>
      <c r="M70" s="16"/>
      <c r="O70" s="0"/>
      <c r="P70" s="0"/>
      <c r="Q70" s="0"/>
      <c r="R70" s="0"/>
      <c r="S70" s="0"/>
    </row>
    <row r="71" customFormat="false" ht="15.75" hidden="false" customHeight="false" outlineLevel="0" collapsed="false">
      <c r="C71" s="0"/>
      <c r="D71" s="0"/>
      <c r="E71" s="0"/>
      <c r="L71" s="16"/>
      <c r="M71" s="16"/>
      <c r="O71" s="0"/>
      <c r="P71" s="0"/>
      <c r="Q71" s="0"/>
      <c r="R71" s="0"/>
      <c r="S71" s="0"/>
    </row>
    <row r="72" customFormat="false" ht="15.75" hidden="false" customHeight="false" outlineLevel="0" collapsed="false">
      <c r="C72" s="0"/>
      <c r="D72" s="0"/>
      <c r="E72" s="0"/>
      <c r="L72" s="16"/>
      <c r="M72" s="16"/>
      <c r="O72" s="0"/>
      <c r="P72" s="0"/>
      <c r="Q72" s="0"/>
      <c r="R72" s="0"/>
      <c r="S72" s="0"/>
    </row>
    <row r="73" customFormat="false" ht="15.75" hidden="false" customHeight="false" outlineLevel="0" collapsed="false">
      <c r="C73" s="0"/>
      <c r="D73" s="0"/>
      <c r="E73" s="0"/>
      <c r="L73" s="16"/>
      <c r="M73" s="16"/>
      <c r="O73" s="0"/>
      <c r="P73" s="0"/>
      <c r="Q73" s="0"/>
      <c r="R73" s="0"/>
      <c r="S73" s="0"/>
    </row>
    <row r="74" customFormat="false" ht="15.75" hidden="false" customHeight="false" outlineLevel="0" collapsed="false">
      <c r="C74" s="0"/>
      <c r="D74" s="0"/>
      <c r="E74" s="0"/>
      <c r="L74" s="16"/>
      <c r="M74" s="16"/>
      <c r="O74" s="0"/>
      <c r="P74" s="0"/>
      <c r="Q74" s="0"/>
      <c r="R74" s="0"/>
      <c r="S74" s="0"/>
    </row>
    <row r="75" customFormat="false" ht="15.75" hidden="false" customHeight="false" outlineLevel="0" collapsed="false">
      <c r="C75" s="0"/>
      <c r="D75" s="0"/>
      <c r="E75" s="0"/>
      <c r="L75" s="16"/>
      <c r="M75" s="16"/>
      <c r="O75" s="0"/>
      <c r="P75" s="0"/>
      <c r="Q75" s="0"/>
      <c r="R75" s="0"/>
      <c r="S75" s="0"/>
    </row>
    <row r="76" customFormat="false" ht="15.75" hidden="false" customHeight="false" outlineLevel="0" collapsed="false">
      <c r="C76" s="0"/>
      <c r="D76" s="0"/>
      <c r="E76" s="0"/>
      <c r="L76" s="16"/>
      <c r="M76" s="16"/>
      <c r="O76" s="0"/>
      <c r="P76" s="0"/>
      <c r="Q76" s="0"/>
      <c r="R76" s="0"/>
      <c r="S76" s="0"/>
    </row>
    <row r="77" customFormat="false" ht="15.75" hidden="false" customHeight="false" outlineLevel="0" collapsed="false">
      <c r="C77" s="0"/>
      <c r="D77" s="0"/>
      <c r="E77" s="0"/>
      <c r="L77" s="16"/>
      <c r="M77" s="16"/>
      <c r="O77" s="0"/>
      <c r="P77" s="0"/>
      <c r="Q77" s="0"/>
      <c r="R77" s="0"/>
      <c r="S77" s="0"/>
    </row>
    <row r="78" customFormat="false" ht="15.75" hidden="false" customHeight="false" outlineLevel="0" collapsed="false">
      <c r="C78" s="0"/>
      <c r="D78" s="0"/>
      <c r="E78" s="0"/>
      <c r="L78" s="16"/>
      <c r="M78" s="16"/>
      <c r="O78" s="0"/>
      <c r="P78" s="0"/>
      <c r="Q78" s="0"/>
      <c r="R78" s="0"/>
      <c r="S78" s="0"/>
    </row>
    <row r="79" customFormat="false" ht="15.75" hidden="false" customHeight="false" outlineLevel="0" collapsed="false">
      <c r="C79" s="0"/>
      <c r="D79" s="0"/>
      <c r="E79" s="0"/>
      <c r="L79" s="16"/>
      <c r="M79" s="16"/>
      <c r="O79" s="0"/>
      <c r="P79" s="0"/>
      <c r="Q79" s="0"/>
      <c r="R79" s="0"/>
      <c r="S79" s="0"/>
    </row>
    <row r="80" customFormat="false" ht="15.75" hidden="false" customHeight="false" outlineLevel="0" collapsed="false">
      <c r="C80" s="0"/>
      <c r="D80" s="0"/>
      <c r="E80" s="0"/>
      <c r="L80" s="16"/>
      <c r="M80" s="16"/>
      <c r="O80" s="0"/>
      <c r="P80" s="0"/>
      <c r="Q80" s="0"/>
      <c r="R80" s="0"/>
      <c r="S80" s="0"/>
    </row>
    <row r="81" customFormat="false" ht="15.75" hidden="false" customHeight="false" outlineLevel="0" collapsed="false">
      <c r="C81" s="0"/>
      <c r="D81" s="0"/>
      <c r="E81" s="0"/>
      <c r="L81" s="16"/>
      <c r="M81" s="16"/>
      <c r="O81" s="0"/>
      <c r="P81" s="0"/>
      <c r="Q81" s="0"/>
      <c r="R81" s="0"/>
      <c r="S81" s="0"/>
    </row>
    <row r="82" customFormat="false" ht="15.75" hidden="false" customHeight="false" outlineLevel="0" collapsed="false">
      <c r="C82" s="0"/>
      <c r="D82" s="0"/>
      <c r="E82" s="0"/>
      <c r="L82" s="16"/>
      <c r="M82" s="16"/>
      <c r="O82" s="0"/>
      <c r="P82" s="0"/>
      <c r="Q82" s="0"/>
      <c r="R82" s="0"/>
      <c r="S82" s="0"/>
    </row>
    <row r="83" customFormat="false" ht="15.75" hidden="false" customHeight="false" outlineLevel="0" collapsed="false">
      <c r="C83" s="0"/>
      <c r="D83" s="0"/>
      <c r="E83" s="0"/>
      <c r="L83" s="16"/>
      <c r="M83" s="16"/>
      <c r="O83" s="0"/>
      <c r="P83" s="0"/>
      <c r="Q83" s="0"/>
      <c r="R83" s="0"/>
      <c r="S83" s="0"/>
    </row>
    <row r="84" customFormat="false" ht="15.75" hidden="false" customHeight="false" outlineLevel="0" collapsed="false">
      <c r="C84" s="0"/>
      <c r="D84" s="0"/>
      <c r="E84" s="0"/>
      <c r="L84" s="16"/>
      <c r="M84" s="16"/>
      <c r="O84" s="0"/>
      <c r="P84" s="0"/>
      <c r="Q84" s="0"/>
      <c r="R84" s="0"/>
      <c r="S84" s="0"/>
    </row>
    <row r="85" customFormat="false" ht="15.75" hidden="false" customHeight="false" outlineLevel="0" collapsed="false">
      <c r="C85" s="0"/>
      <c r="D85" s="0"/>
      <c r="E85" s="0"/>
      <c r="L85" s="16"/>
      <c r="M85" s="16"/>
      <c r="O85" s="0"/>
      <c r="P85" s="0"/>
      <c r="Q85" s="0"/>
      <c r="R85" s="0"/>
      <c r="S85" s="0"/>
    </row>
    <row r="86" customFormat="false" ht="15.75" hidden="false" customHeight="false" outlineLevel="0" collapsed="false">
      <c r="C86" s="0"/>
      <c r="D86" s="0"/>
      <c r="E86" s="0"/>
      <c r="L86" s="16"/>
      <c r="M86" s="16"/>
      <c r="O86" s="0"/>
      <c r="P86" s="0"/>
      <c r="Q86" s="0"/>
      <c r="R86" s="0"/>
      <c r="S86" s="0"/>
    </row>
    <row r="87" customFormat="false" ht="15.75" hidden="false" customHeight="false" outlineLevel="0" collapsed="false">
      <c r="C87" s="0"/>
      <c r="D87" s="0"/>
      <c r="E87" s="0"/>
      <c r="L87" s="16"/>
      <c r="M87" s="16"/>
      <c r="O87" s="0"/>
      <c r="P87" s="0"/>
      <c r="Q87" s="0"/>
      <c r="R87" s="0"/>
      <c r="S87" s="0"/>
    </row>
    <row r="88" customFormat="false" ht="15.75" hidden="false" customHeight="false" outlineLevel="0" collapsed="false">
      <c r="C88" s="0"/>
      <c r="D88" s="0"/>
      <c r="E88" s="0"/>
      <c r="L88" s="16"/>
      <c r="M88" s="16"/>
      <c r="O88" s="0"/>
      <c r="P88" s="0"/>
      <c r="Q88" s="0"/>
      <c r="R88" s="0"/>
      <c r="S88" s="0"/>
    </row>
    <row r="89" customFormat="false" ht="15.75" hidden="false" customHeight="false" outlineLevel="0" collapsed="false">
      <c r="C89" s="0"/>
      <c r="D89" s="0"/>
      <c r="E89" s="0"/>
      <c r="L89" s="16"/>
      <c r="M89" s="16"/>
      <c r="O89" s="0"/>
      <c r="P89" s="0"/>
      <c r="Q89" s="0"/>
      <c r="R89" s="0"/>
      <c r="S89" s="0"/>
    </row>
    <row r="90" customFormat="false" ht="15.75" hidden="false" customHeight="false" outlineLevel="0" collapsed="false">
      <c r="C90" s="0"/>
      <c r="D90" s="0"/>
      <c r="E90" s="0"/>
      <c r="L90" s="16"/>
      <c r="M90" s="16"/>
      <c r="O90" s="0"/>
      <c r="P90" s="0"/>
      <c r="Q90" s="0"/>
      <c r="R90" s="0"/>
      <c r="S90" s="0"/>
    </row>
    <row r="91" customFormat="false" ht="15.75" hidden="false" customHeight="false" outlineLevel="0" collapsed="false">
      <c r="C91" s="0"/>
      <c r="D91" s="0"/>
      <c r="E91" s="0"/>
      <c r="L91" s="16"/>
      <c r="M91" s="16"/>
      <c r="O91" s="0"/>
      <c r="P91" s="0"/>
      <c r="Q91" s="0"/>
      <c r="R91" s="0"/>
      <c r="S91" s="0"/>
    </row>
    <row r="92" customFormat="false" ht="15.75" hidden="false" customHeight="false" outlineLevel="0" collapsed="false">
      <c r="C92" s="0"/>
      <c r="D92" s="0"/>
      <c r="E92" s="0"/>
      <c r="L92" s="16"/>
      <c r="M92" s="16"/>
      <c r="O92" s="0"/>
      <c r="P92" s="0"/>
      <c r="Q92" s="0"/>
      <c r="R92" s="0"/>
      <c r="S92" s="0"/>
    </row>
    <row r="93" customFormat="false" ht="15.75" hidden="false" customHeight="false" outlineLevel="0" collapsed="false">
      <c r="C93" s="0"/>
      <c r="D93" s="0"/>
      <c r="E93" s="0"/>
      <c r="L93" s="16"/>
      <c r="M93" s="16"/>
      <c r="O93" s="0"/>
      <c r="P93" s="0"/>
      <c r="Q93" s="0"/>
      <c r="R93" s="0"/>
      <c r="S93" s="0"/>
    </row>
    <row r="94" customFormat="false" ht="15.75" hidden="false" customHeight="false" outlineLevel="0" collapsed="false">
      <c r="C94" s="0"/>
      <c r="D94" s="0"/>
      <c r="E94" s="0"/>
      <c r="L94" s="16"/>
      <c r="M94" s="16"/>
      <c r="O94" s="0"/>
      <c r="P94" s="0"/>
      <c r="Q94" s="0"/>
      <c r="R94" s="0"/>
      <c r="S94" s="0"/>
    </row>
    <row r="95" customFormat="false" ht="15.75" hidden="false" customHeight="false" outlineLevel="0" collapsed="false">
      <c r="C95" s="0"/>
      <c r="D95" s="0"/>
      <c r="E95" s="0"/>
      <c r="L95" s="16"/>
      <c r="M95" s="16"/>
      <c r="O95" s="0"/>
      <c r="P95" s="0"/>
      <c r="Q95" s="0"/>
      <c r="R95" s="0"/>
      <c r="S95" s="0"/>
    </row>
    <row r="96" customFormat="false" ht="15.75" hidden="false" customHeight="false" outlineLevel="0" collapsed="false">
      <c r="C96" s="0"/>
      <c r="D96" s="0"/>
      <c r="E96" s="0"/>
      <c r="L96" s="16"/>
      <c r="M96" s="16"/>
      <c r="O96" s="0"/>
      <c r="P96" s="0"/>
      <c r="Q96" s="0"/>
      <c r="R96" s="0"/>
      <c r="S96" s="0"/>
    </row>
    <row r="97" customFormat="false" ht="15.75" hidden="false" customHeight="false" outlineLevel="0" collapsed="false">
      <c r="C97" s="0"/>
      <c r="D97" s="0"/>
      <c r="E97" s="0"/>
      <c r="L97" s="16"/>
      <c r="M97" s="16"/>
      <c r="O97" s="0"/>
      <c r="P97" s="0"/>
      <c r="Q97" s="0"/>
      <c r="R97" s="0"/>
      <c r="S97" s="0"/>
    </row>
    <row r="98" customFormat="false" ht="15.75" hidden="false" customHeight="false" outlineLevel="0" collapsed="false">
      <c r="C98" s="0"/>
      <c r="D98" s="0"/>
      <c r="E98" s="0"/>
      <c r="L98" s="16"/>
      <c r="M98" s="16"/>
      <c r="O98" s="0"/>
      <c r="P98" s="0"/>
      <c r="Q98" s="0"/>
      <c r="R98" s="0"/>
      <c r="S98" s="0"/>
    </row>
    <row r="99" customFormat="false" ht="15.75" hidden="false" customHeight="false" outlineLevel="0" collapsed="false">
      <c r="C99" s="0"/>
      <c r="D99" s="0"/>
      <c r="E99" s="0"/>
      <c r="L99" s="16"/>
      <c r="M99" s="16"/>
      <c r="O99" s="0"/>
      <c r="P99" s="0"/>
      <c r="Q99" s="0"/>
      <c r="R99" s="0"/>
      <c r="S99" s="0"/>
    </row>
    <row r="100" customFormat="false" ht="15.75" hidden="false" customHeight="false" outlineLevel="0" collapsed="false">
      <c r="C100" s="0"/>
      <c r="D100" s="0"/>
      <c r="E100" s="0"/>
      <c r="L100" s="16"/>
      <c r="M100" s="16"/>
      <c r="O100" s="0"/>
      <c r="P100" s="0"/>
      <c r="Q100" s="0"/>
      <c r="R100" s="0"/>
      <c r="S100" s="0"/>
    </row>
    <row r="101" customFormat="false" ht="15.75" hidden="false" customHeight="false" outlineLevel="0" collapsed="false">
      <c r="C101" s="0"/>
      <c r="D101" s="0"/>
      <c r="E101" s="0"/>
      <c r="L101" s="16"/>
      <c r="M101" s="16"/>
      <c r="O101" s="0"/>
      <c r="P101" s="0"/>
      <c r="Q101" s="0"/>
      <c r="R101" s="0"/>
      <c r="S101" s="0"/>
    </row>
    <row r="102" customFormat="false" ht="15.75" hidden="false" customHeight="false" outlineLevel="0" collapsed="false">
      <c r="C102" s="0"/>
      <c r="D102" s="0"/>
      <c r="E102" s="0"/>
      <c r="L102" s="16"/>
      <c r="M102" s="16"/>
      <c r="O102" s="0"/>
      <c r="P102" s="0"/>
      <c r="Q102" s="0"/>
      <c r="R102" s="0"/>
      <c r="S102" s="0"/>
    </row>
    <row r="103" customFormat="false" ht="15.75" hidden="false" customHeight="false" outlineLevel="0" collapsed="false">
      <c r="C103" s="0"/>
      <c r="D103" s="0"/>
      <c r="E103" s="0"/>
      <c r="L103" s="16"/>
      <c r="M103" s="16"/>
      <c r="O103" s="0"/>
      <c r="P103" s="0"/>
      <c r="Q103" s="0"/>
      <c r="R103" s="0"/>
      <c r="S103" s="0"/>
    </row>
    <row r="104" customFormat="false" ht="15.75" hidden="false" customHeight="false" outlineLevel="0" collapsed="false">
      <c r="C104" s="0"/>
      <c r="D104" s="0"/>
      <c r="E104" s="0"/>
      <c r="L104" s="16"/>
      <c r="M104" s="16"/>
      <c r="O104" s="0"/>
      <c r="P104" s="0"/>
      <c r="Q104" s="0"/>
      <c r="R104" s="0"/>
      <c r="S104" s="0"/>
    </row>
    <row r="105" customFormat="false" ht="15.75" hidden="false" customHeight="false" outlineLevel="0" collapsed="false">
      <c r="C105" s="0"/>
      <c r="D105" s="0"/>
      <c r="E105" s="0"/>
      <c r="L105" s="16"/>
      <c r="M105" s="16"/>
      <c r="O105" s="0"/>
      <c r="P105" s="0"/>
      <c r="Q105" s="0"/>
      <c r="R105" s="0"/>
      <c r="S105" s="0"/>
    </row>
    <row r="106" customFormat="false" ht="15.75" hidden="false" customHeight="false" outlineLevel="0" collapsed="false">
      <c r="C106" s="0"/>
      <c r="D106" s="0"/>
      <c r="E106" s="0"/>
      <c r="L106" s="16"/>
      <c r="M106" s="16"/>
      <c r="O106" s="0"/>
      <c r="P106" s="0"/>
      <c r="Q106" s="0"/>
      <c r="R106" s="0"/>
      <c r="S106" s="0"/>
    </row>
    <row r="107" customFormat="false" ht="15.75" hidden="false" customHeight="false" outlineLevel="0" collapsed="false">
      <c r="C107" s="0"/>
      <c r="D107" s="0"/>
      <c r="E107" s="0"/>
      <c r="L107" s="16"/>
      <c r="M107" s="16"/>
      <c r="O107" s="0"/>
      <c r="P107" s="0"/>
      <c r="Q107" s="0"/>
      <c r="R107" s="0"/>
      <c r="S107" s="0"/>
    </row>
    <row r="108" customFormat="false" ht="15.75" hidden="false" customHeight="false" outlineLevel="0" collapsed="false">
      <c r="C108" s="0"/>
      <c r="D108" s="0"/>
      <c r="E108" s="0"/>
      <c r="L108" s="16"/>
      <c r="M108" s="16"/>
      <c r="O108" s="0"/>
      <c r="P108" s="0"/>
      <c r="Q108" s="0"/>
      <c r="R108" s="0"/>
      <c r="S108" s="0"/>
    </row>
    <row r="109" customFormat="false" ht="15.75" hidden="false" customHeight="false" outlineLevel="0" collapsed="false">
      <c r="C109" s="0"/>
      <c r="D109" s="0"/>
      <c r="E109" s="0"/>
      <c r="L109" s="16"/>
      <c r="M109" s="16"/>
      <c r="O109" s="0"/>
      <c r="P109" s="0"/>
      <c r="Q109" s="0"/>
      <c r="R109" s="0"/>
      <c r="S109" s="0"/>
    </row>
    <row r="110" customFormat="false" ht="15.75" hidden="false" customHeight="false" outlineLevel="0" collapsed="false">
      <c r="C110" s="0"/>
      <c r="D110" s="0"/>
      <c r="E110" s="0"/>
      <c r="L110" s="16"/>
      <c r="M110" s="16"/>
      <c r="O110" s="0"/>
      <c r="P110" s="0"/>
      <c r="Q110" s="0"/>
      <c r="R110" s="0"/>
      <c r="S110" s="0"/>
    </row>
    <row r="111" customFormat="false" ht="15.75" hidden="false" customHeight="false" outlineLevel="0" collapsed="false">
      <c r="C111" s="0"/>
      <c r="D111" s="0"/>
      <c r="E111" s="0"/>
      <c r="L111" s="16"/>
      <c r="M111" s="16"/>
      <c r="O111" s="0"/>
      <c r="P111" s="0"/>
      <c r="Q111" s="0"/>
      <c r="R111" s="0"/>
      <c r="S111" s="0"/>
    </row>
    <row r="112" customFormat="false" ht="15.75" hidden="false" customHeight="false" outlineLevel="0" collapsed="false">
      <c r="C112" s="0"/>
      <c r="D112" s="0"/>
      <c r="E112" s="0"/>
      <c r="L112" s="16"/>
      <c r="M112" s="16"/>
      <c r="O112" s="0"/>
      <c r="P112" s="0"/>
      <c r="Q112" s="0"/>
      <c r="R112" s="0"/>
      <c r="S112" s="0"/>
    </row>
    <row r="113" customFormat="false" ht="15.75" hidden="false" customHeight="false" outlineLevel="0" collapsed="false">
      <c r="C113" s="0"/>
      <c r="D113" s="0"/>
      <c r="E113" s="0"/>
      <c r="L113" s="16"/>
      <c r="M113" s="16"/>
      <c r="O113" s="0"/>
      <c r="P113" s="0"/>
      <c r="Q113" s="0"/>
      <c r="R113" s="0"/>
      <c r="S113" s="0"/>
    </row>
    <row r="114" customFormat="false" ht="15.75" hidden="false" customHeight="false" outlineLevel="0" collapsed="false">
      <c r="C114" s="0"/>
      <c r="D114" s="0"/>
      <c r="E114" s="0"/>
      <c r="L114" s="16"/>
      <c r="M114" s="16"/>
      <c r="O114" s="0"/>
      <c r="P114" s="0"/>
      <c r="Q114" s="0"/>
      <c r="R114" s="0"/>
      <c r="S114" s="0"/>
    </row>
    <row r="115" customFormat="false" ht="15.75" hidden="false" customHeight="false" outlineLevel="0" collapsed="false">
      <c r="C115" s="0"/>
      <c r="D115" s="0"/>
      <c r="E115" s="0"/>
      <c r="L115" s="16"/>
      <c r="M115" s="16"/>
      <c r="O115" s="0"/>
      <c r="P115" s="0"/>
      <c r="Q115" s="0"/>
      <c r="R115" s="0"/>
      <c r="S115" s="0"/>
    </row>
    <row r="116" customFormat="false" ht="15.75" hidden="false" customHeight="false" outlineLevel="0" collapsed="false">
      <c r="C116" s="0"/>
      <c r="D116" s="0"/>
      <c r="E116" s="0"/>
      <c r="L116" s="16"/>
      <c r="M116" s="16"/>
      <c r="O116" s="0"/>
      <c r="P116" s="0"/>
      <c r="Q116" s="0"/>
      <c r="R116" s="0"/>
      <c r="S116" s="0"/>
    </row>
    <row r="117" customFormat="false" ht="15.75" hidden="false" customHeight="false" outlineLevel="0" collapsed="false">
      <c r="C117" s="0"/>
      <c r="D117" s="0"/>
      <c r="E117" s="0"/>
      <c r="L117" s="16"/>
      <c r="M117" s="16"/>
      <c r="O117" s="0"/>
      <c r="P117" s="0"/>
      <c r="Q117" s="0"/>
      <c r="R117" s="0"/>
      <c r="S117" s="0"/>
    </row>
    <row r="118" customFormat="false" ht="15.75" hidden="false" customHeight="false" outlineLevel="0" collapsed="false">
      <c r="C118" s="0"/>
      <c r="D118" s="0"/>
      <c r="E118" s="0"/>
      <c r="L118" s="16"/>
      <c r="M118" s="16"/>
      <c r="O118" s="0"/>
      <c r="P118" s="0"/>
      <c r="Q118" s="0"/>
      <c r="R118" s="0"/>
      <c r="S118" s="0"/>
    </row>
    <row r="119" customFormat="false" ht="15.75" hidden="false" customHeight="false" outlineLevel="0" collapsed="false">
      <c r="C119" s="0"/>
      <c r="D119" s="0"/>
      <c r="E119" s="0"/>
      <c r="L119" s="16"/>
      <c r="M119" s="16"/>
      <c r="O119" s="0"/>
      <c r="P119" s="0"/>
      <c r="Q119" s="0"/>
      <c r="R119" s="0"/>
      <c r="S119" s="0"/>
    </row>
    <row r="120" customFormat="false" ht="15.75" hidden="false" customHeight="false" outlineLevel="0" collapsed="false">
      <c r="C120" s="0"/>
      <c r="D120" s="0"/>
      <c r="E120" s="0"/>
      <c r="L120" s="16"/>
      <c r="M120" s="16"/>
      <c r="O120" s="0"/>
      <c r="P120" s="0"/>
      <c r="Q120" s="0"/>
      <c r="R120" s="0"/>
      <c r="S120" s="0"/>
    </row>
    <row r="121" customFormat="false" ht="15.75" hidden="false" customHeight="false" outlineLevel="0" collapsed="false">
      <c r="C121" s="0"/>
      <c r="D121" s="0"/>
      <c r="E121" s="0"/>
      <c r="L121" s="16"/>
      <c r="M121" s="16"/>
      <c r="O121" s="0"/>
      <c r="P121" s="0"/>
      <c r="Q121" s="0"/>
      <c r="R121" s="0"/>
      <c r="S121" s="0"/>
    </row>
    <row r="122" customFormat="false" ht="15.75" hidden="false" customHeight="false" outlineLevel="0" collapsed="false">
      <c r="C122" s="0"/>
      <c r="D122" s="0"/>
      <c r="E122" s="0"/>
      <c r="L122" s="16"/>
      <c r="M122" s="16"/>
      <c r="O122" s="0"/>
      <c r="P122" s="0"/>
      <c r="Q122" s="0"/>
      <c r="R122" s="0"/>
      <c r="S122" s="0"/>
    </row>
    <row r="123" customFormat="false" ht="15.75" hidden="false" customHeight="false" outlineLevel="0" collapsed="false">
      <c r="C123" s="0"/>
      <c r="D123" s="0"/>
      <c r="E123" s="0"/>
      <c r="L123" s="16"/>
      <c r="M123" s="16"/>
      <c r="O123" s="0"/>
      <c r="P123" s="0"/>
      <c r="Q123" s="0"/>
      <c r="R123" s="0"/>
      <c r="S123" s="0"/>
    </row>
    <row r="124" customFormat="false" ht="15.75" hidden="false" customHeight="false" outlineLevel="0" collapsed="false">
      <c r="C124" s="0"/>
      <c r="D124" s="0"/>
      <c r="E124" s="0"/>
      <c r="L124" s="16"/>
      <c r="M124" s="16"/>
      <c r="O124" s="0"/>
      <c r="P124" s="0"/>
      <c r="Q124" s="0"/>
      <c r="R124" s="0"/>
      <c r="S124" s="0"/>
    </row>
    <row r="125" customFormat="false" ht="15.75" hidden="false" customHeight="false" outlineLevel="0" collapsed="false">
      <c r="C125" s="0"/>
      <c r="D125" s="0"/>
      <c r="E125" s="0"/>
      <c r="L125" s="16"/>
      <c r="M125" s="16"/>
      <c r="O125" s="0"/>
      <c r="P125" s="0"/>
      <c r="Q125" s="0"/>
      <c r="R125" s="0"/>
      <c r="S125" s="0"/>
    </row>
    <row r="126" customFormat="false" ht="15.75" hidden="false" customHeight="false" outlineLevel="0" collapsed="false">
      <c r="C126" s="0"/>
      <c r="D126" s="0"/>
      <c r="E126" s="0"/>
      <c r="L126" s="16"/>
      <c r="M126" s="16"/>
      <c r="O126" s="0"/>
      <c r="P126" s="0"/>
      <c r="Q126" s="0"/>
      <c r="R126" s="0"/>
      <c r="S126" s="0"/>
    </row>
    <row r="127" customFormat="false" ht="15.75" hidden="false" customHeight="false" outlineLevel="0" collapsed="false">
      <c r="C127" s="0"/>
      <c r="D127" s="0"/>
      <c r="E127" s="0"/>
      <c r="L127" s="16"/>
      <c r="M127" s="16"/>
      <c r="O127" s="0"/>
      <c r="P127" s="0"/>
      <c r="Q127" s="0"/>
      <c r="R127" s="0"/>
      <c r="S127" s="0"/>
    </row>
    <row r="128" customFormat="false" ht="15.75" hidden="false" customHeight="false" outlineLevel="0" collapsed="false">
      <c r="C128" s="0"/>
      <c r="D128" s="0"/>
      <c r="E128" s="0"/>
      <c r="L128" s="16"/>
      <c r="M128" s="16"/>
      <c r="O128" s="0"/>
      <c r="P128" s="0"/>
      <c r="Q128" s="0"/>
      <c r="R128" s="0"/>
      <c r="S128" s="0"/>
    </row>
    <row r="129" customFormat="false" ht="15.75" hidden="false" customHeight="false" outlineLevel="0" collapsed="false">
      <c r="C129" s="0"/>
      <c r="D129" s="0"/>
      <c r="E129" s="0"/>
      <c r="L129" s="16"/>
      <c r="M129" s="16"/>
      <c r="O129" s="0"/>
      <c r="P129" s="0"/>
      <c r="Q129" s="0"/>
      <c r="R129" s="0"/>
      <c r="S129" s="0"/>
    </row>
    <row r="130" customFormat="false" ht="15.75" hidden="false" customHeight="false" outlineLevel="0" collapsed="false">
      <c r="C130" s="0"/>
      <c r="D130" s="0"/>
      <c r="E130" s="0"/>
      <c r="L130" s="16"/>
      <c r="M130" s="16"/>
      <c r="O130" s="0"/>
      <c r="P130" s="0"/>
      <c r="Q130" s="0"/>
      <c r="R130" s="0"/>
      <c r="S130" s="0"/>
    </row>
    <row r="131" customFormat="false" ht="15.75" hidden="false" customHeight="false" outlineLevel="0" collapsed="false">
      <c r="C131" s="0"/>
      <c r="D131" s="0"/>
      <c r="E131" s="0"/>
      <c r="L131" s="16"/>
      <c r="M131" s="16"/>
      <c r="O131" s="0"/>
      <c r="P131" s="0"/>
      <c r="Q131" s="0"/>
      <c r="R131" s="0"/>
      <c r="S131" s="0"/>
    </row>
    <row r="132" customFormat="false" ht="15.75" hidden="false" customHeight="false" outlineLevel="0" collapsed="false">
      <c r="C132" s="0"/>
      <c r="D132" s="0"/>
      <c r="E132" s="0"/>
      <c r="L132" s="16"/>
      <c r="M132" s="16"/>
      <c r="O132" s="0"/>
      <c r="P132" s="0"/>
      <c r="Q132" s="0"/>
      <c r="R132" s="0"/>
      <c r="S132" s="0"/>
    </row>
    <row r="133" customFormat="false" ht="15.75" hidden="false" customHeight="false" outlineLevel="0" collapsed="false">
      <c r="C133" s="0"/>
      <c r="D133" s="0"/>
      <c r="E133" s="0"/>
      <c r="L133" s="16"/>
      <c r="M133" s="16"/>
      <c r="O133" s="0"/>
      <c r="P133" s="0"/>
      <c r="Q133" s="0"/>
      <c r="R133" s="0"/>
      <c r="S133" s="0"/>
    </row>
    <row r="134" customFormat="false" ht="15.75" hidden="false" customHeight="false" outlineLevel="0" collapsed="false">
      <c r="C134" s="0"/>
      <c r="D134" s="0"/>
      <c r="E134" s="0"/>
      <c r="L134" s="16"/>
      <c r="M134" s="16"/>
      <c r="O134" s="0"/>
      <c r="P134" s="0"/>
      <c r="Q134" s="0"/>
      <c r="R134" s="0"/>
      <c r="S134" s="0"/>
    </row>
    <row r="135" customFormat="false" ht="15.75" hidden="false" customHeight="false" outlineLevel="0" collapsed="false">
      <c r="C135" s="0"/>
      <c r="D135" s="0"/>
      <c r="E135" s="0"/>
      <c r="L135" s="16"/>
      <c r="M135" s="16"/>
      <c r="O135" s="0"/>
      <c r="P135" s="0"/>
      <c r="Q135" s="0"/>
      <c r="R135" s="0"/>
      <c r="S135" s="0"/>
    </row>
    <row r="136" customFormat="false" ht="15.75" hidden="false" customHeight="false" outlineLevel="0" collapsed="false">
      <c r="C136" s="0"/>
      <c r="D136" s="0"/>
      <c r="E136" s="0"/>
      <c r="L136" s="16"/>
      <c r="M136" s="16"/>
      <c r="O136" s="0"/>
      <c r="P136" s="0"/>
      <c r="Q136" s="0"/>
      <c r="R136" s="0"/>
      <c r="S136" s="0"/>
    </row>
    <row r="137" customFormat="false" ht="15.75" hidden="false" customHeight="false" outlineLevel="0" collapsed="false">
      <c r="C137" s="0"/>
      <c r="D137" s="0"/>
      <c r="E137" s="0"/>
      <c r="L137" s="16"/>
      <c r="M137" s="16"/>
      <c r="O137" s="0"/>
      <c r="P137" s="0"/>
      <c r="Q137" s="0"/>
      <c r="R137" s="0"/>
      <c r="S137" s="0"/>
    </row>
    <row r="138" customFormat="false" ht="15.75" hidden="false" customHeight="false" outlineLevel="0" collapsed="false">
      <c r="C138" s="0"/>
      <c r="D138" s="0"/>
      <c r="E138" s="0"/>
      <c r="L138" s="16"/>
      <c r="M138" s="16"/>
      <c r="O138" s="0"/>
      <c r="P138" s="0"/>
      <c r="Q138" s="0"/>
      <c r="R138" s="0"/>
      <c r="S138" s="0"/>
    </row>
    <row r="139" customFormat="false" ht="15.75" hidden="false" customHeight="false" outlineLevel="0" collapsed="false">
      <c r="C139" s="0"/>
      <c r="D139" s="0"/>
      <c r="E139" s="0"/>
      <c r="L139" s="16"/>
      <c r="M139" s="16"/>
      <c r="O139" s="0"/>
      <c r="P139" s="0"/>
      <c r="Q139" s="0"/>
      <c r="R139" s="0"/>
      <c r="S139" s="0"/>
    </row>
    <row r="140" customFormat="false" ht="15.75" hidden="false" customHeight="false" outlineLevel="0" collapsed="false">
      <c r="C140" s="0"/>
      <c r="D140" s="0"/>
      <c r="E140" s="0"/>
      <c r="L140" s="16"/>
      <c r="M140" s="16"/>
      <c r="O140" s="0"/>
      <c r="P140" s="0"/>
      <c r="Q140" s="0"/>
      <c r="R140" s="0"/>
      <c r="S140" s="0"/>
    </row>
    <row r="141" customFormat="false" ht="15.75" hidden="false" customHeight="false" outlineLevel="0" collapsed="false">
      <c r="C141" s="0"/>
      <c r="D141" s="0"/>
      <c r="E141" s="0"/>
      <c r="L141" s="16"/>
      <c r="M141" s="16"/>
      <c r="O141" s="0"/>
      <c r="P141" s="0"/>
      <c r="Q141" s="0"/>
      <c r="R141" s="0"/>
      <c r="S141" s="0"/>
    </row>
    <row r="142" customFormat="false" ht="15.75" hidden="false" customHeight="false" outlineLevel="0" collapsed="false">
      <c r="C142" s="0"/>
      <c r="D142" s="0"/>
      <c r="E142" s="0"/>
      <c r="L142" s="16"/>
      <c r="M142" s="16"/>
      <c r="O142" s="0"/>
      <c r="P142" s="0"/>
      <c r="Q142" s="0"/>
      <c r="R142" s="0"/>
      <c r="S142" s="0"/>
    </row>
    <row r="143" customFormat="false" ht="15.75" hidden="false" customHeight="false" outlineLevel="0" collapsed="false">
      <c r="C143" s="0"/>
      <c r="D143" s="0"/>
      <c r="E143" s="0"/>
      <c r="L143" s="16"/>
      <c r="M143" s="16"/>
      <c r="O143" s="0"/>
      <c r="P143" s="0"/>
      <c r="Q143" s="0"/>
      <c r="R143" s="0"/>
      <c r="S143" s="0"/>
    </row>
    <row r="144" customFormat="false" ht="15.75" hidden="false" customHeight="false" outlineLevel="0" collapsed="false">
      <c r="C144" s="0"/>
      <c r="D144" s="0"/>
      <c r="E144" s="0"/>
      <c r="L144" s="16"/>
      <c r="M144" s="16"/>
      <c r="O144" s="0"/>
      <c r="P144" s="0"/>
      <c r="Q144" s="0"/>
      <c r="R144" s="0"/>
      <c r="S144" s="0"/>
    </row>
    <row r="145" customFormat="false" ht="15.75" hidden="false" customHeight="false" outlineLevel="0" collapsed="false">
      <c r="C145" s="0"/>
      <c r="D145" s="0"/>
      <c r="E145" s="0"/>
      <c r="L145" s="16"/>
      <c r="M145" s="16"/>
      <c r="O145" s="0"/>
      <c r="P145" s="0"/>
      <c r="Q145" s="0"/>
      <c r="R145" s="0"/>
      <c r="S145" s="0"/>
    </row>
    <row r="146" customFormat="false" ht="15.75" hidden="false" customHeight="false" outlineLevel="0" collapsed="false">
      <c r="C146" s="0"/>
      <c r="D146" s="0"/>
      <c r="E146" s="0"/>
      <c r="L146" s="16"/>
      <c r="M146" s="16"/>
      <c r="O146" s="0"/>
      <c r="P146" s="0"/>
      <c r="Q146" s="0"/>
      <c r="R146" s="0"/>
      <c r="S146" s="0"/>
    </row>
    <row r="147" customFormat="false" ht="15.75" hidden="false" customHeight="false" outlineLevel="0" collapsed="false">
      <c r="C147" s="0"/>
      <c r="D147" s="0"/>
      <c r="E147" s="0"/>
      <c r="L147" s="16"/>
      <c r="M147" s="16"/>
      <c r="O147" s="0"/>
      <c r="P147" s="0"/>
      <c r="Q147" s="0"/>
      <c r="R147" s="0"/>
      <c r="S147" s="0"/>
    </row>
    <row r="148" customFormat="false" ht="15.75" hidden="false" customHeight="false" outlineLevel="0" collapsed="false">
      <c r="C148" s="0"/>
      <c r="D148" s="0"/>
      <c r="E148" s="0"/>
      <c r="L148" s="16"/>
      <c r="M148" s="16"/>
      <c r="O148" s="0"/>
      <c r="P148" s="0"/>
      <c r="Q148" s="0"/>
      <c r="R148" s="0"/>
      <c r="S148" s="0"/>
    </row>
    <row r="149" customFormat="false" ht="15.75" hidden="false" customHeight="false" outlineLevel="0" collapsed="false">
      <c r="C149" s="0"/>
      <c r="D149" s="0"/>
      <c r="E149" s="0"/>
      <c r="L149" s="16"/>
      <c r="M149" s="16"/>
      <c r="O149" s="0"/>
      <c r="P149" s="0"/>
      <c r="Q149" s="0"/>
      <c r="R149" s="0"/>
      <c r="S149" s="0"/>
    </row>
    <row r="150" customFormat="false" ht="15.75" hidden="false" customHeight="false" outlineLevel="0" collapsed="false">
      <c r="C150" s="0"/>
      <c r="D150" s="0"/>
      <c r="E150" s="0"/>
      <c r="L150" s="16"/>
      <c r="M150" s="16"/>
      <c r="O150" s="0"/>
      <c r="P150" s="0"/>
      <c r="Q150" s="0"/>
      <c r="R150" s="0"/>
      <c r="S150" s="0"/>
    </row>
    <row r="151" customFormat="false" ht="15.75" hidden="false" customHeight="false" outlineLevel="0" collapsed="false">
      <c r="C151" s="0"/>
      <c r="D151" s="0"/>
      <c r="E151" s="0"/>
      <c r="L151" s="16"/>
      <c r="M151" s="16"/>
      <c r="O151" s="0"/>
      <c r="P151" s="0"/>
      <c r="Q151" s="0"/>
      <c r="R151" s="0"/>
      <c r="S151" s="0"/>
    </row>
    <row r="152" customFormat="false" ht="15.75" hidden="false" customHeight="false" outlineLevel="0" collapsed="false">
      <c r="C152" s="0"/>
      <c r="D152" s="0"/>
      <c r="E152" s="0"/>
      <c r="L152" s="16"/>
      <c r="M152" s="16"/>
      <c r="O152" s="0"/>
      <c r="P152" s="0"/>
      <c r="Q152" s="0"/>
      <c r="R152" s="0"/>
      <c r="S152" s="0"/>
    </row>
    <row r="153" customFormat="false" ht="15.75" hidden="false" customHeight="false" outlineLevel="0" collapsed="false">
      <c r="C153" s="0"/>
      <c r="D153" s="0"/>
      <c r="E153" s="0"/>
      <c r="L153" s="16"/>
      <c r="M153" s="16"/>
      <c r="O153" s="0"/>
      <c r="P153" s="0"/>
      <c r="Q153" s="0"/>
      <c r="R153" s="0"/>
      <c r="S153" s="0"/>
    </row>
    <row r="154" customFormat="false" ht="15.75" hidden="false" customHeight="false" outlineLevel="0" collapsed="false">
      <c r="C154" s="0"/>
      <c r="D154" s="0"/>
      <c r="E154" s="0"/>
      <c r="L154" s="16"/>
      <c r="M154" s="16"/>
      <c r="O154" s="0"/>
      <c r="P154" s="0"/>
      <c r="Q154" s="0"/>
      <c r="R154" s="0"/>
      <c r="S154" s="0"/>
    </row>
    <row r="155" customFormat="false" ht="15.75" hidden="false" customHeight="false" outlineLevel="0" collapsed="false">
      <c r="C155" s="0"/>
      <c r="D155" s="0"/>
      <c r="E155" s="0"/>
      <c r="L155" s="16"/>
      <c r="M155" s="16"/>
      <c r="O155" s="0"/>
      <c r="P155" s="0"/>
      <c r="Q155" s="0"/>
      <c r="R155" s="0"/>
      <c r="S155" s="0"/>
    </row>
    <row r="156" customFormat="false" ht="15.75" hidden="false" customHeight="false" outlineLevel="0" collapsed="false">
      <c r="C156" s="0"/>
      <c r="D156" s="0"/>
      <c r="E156" s="0"/>
      <c r="L156" s="16"/>
      <c r="M156" s="16"/>
      <c r="O156" s="0"/>
      <c r="P156" s="0"/>
      <c r="Q156" s="0"/>
      <c r="R156" s="0"/>
      <c r="S156" s="0"/>
    </row>
    <row r="157" customFormat="false" ht="15.75" hidden="false" customHeight="false" outlineLevel="0" collapsed="false">
      <c r="C157" s="0"/>
      <c r="D157" s="0"/>
      <c r="E157" s="0"/>
      <c r="L157" s="16"/>
      <c r="M157" s="16"/>
      <c r="O157" s="0"/>
      <c r="P157" s="0"/>
      <c r="Q157" s="0"/>
      <c r="R157" s="0"/>
      <c r="S157" s="0"/>
    </row>
    <row r="158" customFormat="false" ht="15.75" hidden="false" customHeight="false" outlineLevel="0" collapsed="false">
      <c r="C158" s="0"/>
      <c r="D158" s="0"/>
      <c r="E158" s="0"/>
      <c r="L158" s="16"/>
      <c r="M158" s="16"/>
      <c r="O158" s="0"/>
      <c r="P158" s="0"/>
      <c r="Q158" s="0"/>
      <c r="R158" s="0"/>
      <c r="S158" s="0"/>
    </row>
    <row r="159" customFormat="false" ht="15.75" hidden="false" customHeight="false" outlineLevel="0" collapsed="false">
      <c r="C159" s="0"/>
      <c r="D159" s="0"/>
      <c r="E159" s="0"/>
      <c r="L159" s="16"/>
      <c r="M159" s="16"/>
      <c r="O159" s="0"/>
      <c r="P159" s="0"/>
      <c r="Q159" s="0"/>
      <c r="R159" s="0"/>
      <c r="S159" s="0"/>
    </row>
    <row r="160" customFormat="false" ht="15.75" hidden="false" customHeight="false" outlineLevel="0" collapsed="false">
      <c r="C160" s="0"/>
      <c r="D160" s="0"/>
      <c r="E160" s="0"/>
      <c r="L160" s="16"/>
      <c r="M160" s="16"/>
      <c r="O160" s="0"/>
      <c r="P160" s="0"/>
      <c r="Q160" s="0"/>
      <c r="R160" s="0"/>
      <c r="S160" s="0"/>
    </row>
    <row r="161" customFormat="false" ht="15.75" hidden="false" customHeight="false" outlineLevel="0" collapsed="false">
      <c r="C161" s="0"/>
      <c r="D161" s="0"/>
      <c r="E161" s="0"/>
      <c r="L161" s="16"/>
      <c r="M161" s="16"/>
      <c r="O161" s="0"/>
      <c r="P161" s="0"/>
      <c r="Q161" s="0"/>
      <c r="R161" s="0"/>
      <c r="S161" s="0"/>
    </row>
    <row r="162" customFormat="false" ht="15.75" hidden="false" customHeight="false" outlineLevel="0" collapsed="false">
      <c r="C162" s="0"/>
      <c r="D162" s="0"/>
      <c r="E162" s="0"/>
      <c r="L162" s="16"/>
      <c r="M162" s="16"/>
      <c r="O162" s="0"/>
      <c r="P162" s="0"/>
      <c r="Q162" s="0"/>
      <c r="R162" s="0"/>
      <c r="S162" s="0"/>
    </row>
    <row r="163" customFormat="false" ht="15.75" hidden="false" customHeight="false" outlineLevel="0" collapsed="false">
      <c r="C163" s="0"/>
      <c r="D163" s="0"/>
      <c r="E163" s="0"/>
      <c r="L163" s="16"/>
      <c r="M163" s="16"/>
      <c r="O163" s="0"/>
      <c r="P163" s="0"/>
      <c r="Q163" s="0"/>
      <c r="R163" s="0"/>
      <c r="S163" s="0"/>
    </row>
    <row r="164" customFormat="false" ht="15.75" hidden="false" customHeight="false" outlineLevel="0" collapsed="false">
      <c r="C164" s="0"/>
      <c r="D164" s="0"/>
      <c r="E164" s="0"/>
      <c r="L164" s="16"/>
      <c r="M164" s="16"/>
      <c r="O164" s="0"/>
      <c r="P164" s="0"/>
      <c r="Q164" s="0"/>
      <c r="R164" s="0"/>
      <c r="S164" s="0"/>
    </row>
    <row r="165" customFormat="false" ht="15.75" hidden="false" customHeight="false" outlineLevel="0" collapsed="false">
      <c r="C165" s="0"/>
      <c r="D165" s="0"/>
      <c r="E165" s="0"/>
      <c r="L165" s="16"/>
      <c r="M165" s="16"/>
      <c r="O165" s="0"/>
      <c r="P165" s="0"/>
      <c r="Q165" s="0"/>
      <c r="R165" s="0"/>
      <c r="S165" s="0"/>
    </row>
    <row r="166" customFormat="false" ht="15.75" hidden="false" customHeight="false" outlineLevel="0" collapsed="false">
      <c r="C166" s="0"/>
      <c r="D166" s="0"/>
      <c r="E166" s="0"/>
      <c r="L166" s="16"/>
      <c r="M166" s="16"/>
      <c r="O166" s="0"/>
      <c r="P166" s="0"/>
      <c r="Q166" s="0"/>
      <c r="R166" s="0"/>
      <c r="S166" s="0"/>
    </row>
    <row r="167" customFormat="false" ht="15.75" hidden="false" customHeight="false" outlineLevel="0" collapsed="false">
      <c r="C167" s="0"/>
      <c r="D167" s="0"/>
      <c r="E167" s="0"/>
      <c r="L167" s="16"/>
      <c r="M167" s="16"/>
      <c r="O167" s="0"/>
      <c r="P167" s="0"/>
      <c r="Q167" s="0"/>
      <c r="R167" s="0"/>
      <c r="S167" s="0"/>
    </row>
    <row r="168" customFormat="false" ht="15.75" hidden="false" customHeight="false" outlineLevel="0" collapsed="false">
      <c r="C168" s="0"/>
      <c r="D168" s="0"/>
      <c r="E168" s="0"/>
      <c r="L168" s="16"/>
      <c r="M168" s="16"/>
      <c r="O168" s="0"/>
      <c r="P168" s="0"/>
      <c r="Q168" s="0"/>
      <c r="R168" s="0"/>
      <c r="S168" s="0"/>
    </row>
    <row r="169" customFormat="false" ht="15.75" hidden="false" customHeight="false" outlineLevel="0" collapsed="false">
      <c r="C169" s="0"/>
      <c r="D169" s="0"/>
      <c r="E169" s="0"/>
      <c r="L169" s="16"/>
      <c r="M169" s="16"/>
      <c r="O169" s="0"/>
      <c r="P169" s="0"/>
      <c r="Q169" s="0"/>
      <c r="R169" s="0"/>
      <c r="S169" s="0"/>
    </row>
    <row r="170" customFormat="false" ht="15.75" hidden="false" customHeight="false" outlineLevel="0" collapsed="false">
      <c r="C170" s="0"/>
      <c r="D170" s="0"/>
      <c r="E170" s="0"/>
      <c r="L170" s="16"/>
      <c r="M170" s="16"/>
      <c r="O170" s="0"/>
      <c r="P170" s="0"/>
      <c r="Q170" s="0"/>
      <c r="R170" s="0"/>
      <c r="S170" s="0"/>
    </row>
    <row r="171" customFormat="false" ht="15.75" hidden="false" customHeight="false" outlineLevel="0" collapsed="false">
      <c r="C171" s="0"/>
      <c r="D171" s="0"/>
      <c r="E171" s="0"/>
      <c r="L171" s="16"/>
      <c r="M171" s="16"/>
      <c r="O171" s="0"/>
      <c r="P171" s="0"/>
      <c r="Q171" s="0"/>
      <c r="R171" s="0"/>
      <c r="S171" s="0"/>
    </row>
    <row r="172" customFormat="false" ht="15.75" hidden="false" customHeight="false" outlineLevel="0" collapsed="false">
      <c r="C172" s="0"/>
      <c r="D172" s="0"/>
      <c r="E172" s="0"/>
      <c r="L172" s="16"/>
      <c r="M172" s="16"/>
      <c r="O172" s="0"/>
      <c r="P172" s="0"/>
      <c r="Q172" s="0"/>
      <c r="R172" s="0"/>
      <c r="S172" s="0"/>
    </row>
    <row r="173" customFormat="false" ht="15.75" hidden="false" customHeight="false" outlineLevel="0" collapsed="false">
      <c r="C173" s="0"/>
      <c r="D173" s="0"/>
      <c r="E173" s="0"/>
      <c r="L173" s="16"/>
      <c r="M173" s="16"/>
      <c r="O173" s="0"/>
      <c r="P173" s="0"/>
      <c r="Q173" s="0"/>
      <c r="R173" s="0"/>
      <c r="S173" s="0"/>
    </row>
    <row r="174" customFormat="false" ht="15.75" hidden="false" customHeight="false" outlineLevel="0" collapsed="false">
      <c r="C174" s="0"/>
      <c r="D174" s="0"/>
      <c r="E174" s="0"/>
      <c r="L174" s="16"/>
      <c r="M174" s="16"/>
      <c r="O174" s="0"/>
      <c r="P174" s="0"/>
      <c r="Q174" s="0"/>
      <c r="R174" s="0"/>
      <c r="S174" s="0"/>
    </row>
    <row r="175" customFormat="false" ht="15.75" hidden="false" customHeight="false" outlineLevel="0" collapsed="false">
      <c r="C175" s="0"/>
      <c r="D175" s="0"/>
      <c r="E175" s="0"/>
      <c r="L175" s="16"/>
      <c r="M175" s="16"/>
      <c r="O175" s="0"/>
      <c r="P175" s="0"/>
      <c r="Q175" s="0"/>
      <c r="R175" s="0"/>
      <c r="S175" s="0"/>
    </row>
    <row r="176" customFormat="false" ht="15.75" hidden="false" customHeight="false" outlineLevel="0" collapsed="false">
      <c r="C176" s="0"/>
      <c r="D176" s="0"/>
      <c r="E176" s="0"/>
      <c r="L176" s="16"/>
      <c r="M176" s="16"/>
      <c r="O176" s="0"/>
      <c r="P176" s="0"/>
      <c r="Q176" s="0"/>
      <c r="R176" s="0"/>
      <c r="S176" s="0"/>
    </row>
    <row r="177" customFormat="false" ht="15.75" hidden="false" customHeight="false" outlineLevel="0" collapsed="false">
      <c r="C177" s="0"/>
      <c r="D177" s="0"/>
      <c r="E177" s="0"/>
      <c r="L177" s="16"/>
      <c r="M177" s="16"/>
      <c r="O177" s="0"/>
      <c r="P177" s="0"/>
      <c r="Q177" s="0"/>
      <c r="R177" s="0"/>
      <c r="S177" s="0"/>
    </row>
    <row r="178" customFormat="false" ht="15.75" hidden="false" customHeight="false" outlineLevel="0" collapsed="false">
      <c r="C178" s="0"/>
      <c r="D178" s="0"/>
      <c r="E178" s="0"/>
      <c r="L178" s="16"/>
      <c r="M178" s="16"/>
      <c r="O178" s="0"/>
      <c r="P178" s="0"/>
      <c r="Q178" s="0"/>
      <c r="R178" s="0"/>
      <c r="S178" s="0"/>
    </row>
    <row r="179" customFormat="false" ht="15.75" hidden="false" customHeight="false" outlineLevel="0" collapsed="false">
      <c r="C179" s="0"/>
      <c r="D179" s="0"/>
      <c r="E179" s="0"/>
      <c r="L179" s="16"/>
      <c r="M179" s="16"/>
      <c r="O179" s="0"/>
      <c r="P179" s="0"/>
      <c r="Q179" s="0"/>
      <c r="R179" s="0"/>
      <c r="S179" s="0"/>
    </row>
    <row r="180" customFormat="false" ht="15.75" hidden="false" customHeight="false" outlineLevel="0" collapsed="false">
      <c r="C180" s="0"/>
      <c r="D180" s="0"/>
      <c r="E180" s="0"/>
      <c r="L180" s="16"/>
      <c r="M180" s="16"/>
      <c r="O180" s="0"/>
      <c r="P180" s="0"/>
      <c r="Q180" s="0"/>
      <c r="R180" s="0"/>
      <c r="S180" s="0"/>
    </row>
    <row r="181" customFormat="false" ht="15.75" hidden="false" customHeight="false" outlineLevel="0" collapsed="false">
      <c r="C181" s="0"/>
      <c r="D181" s="0"/>
      <c r="E181" s="0"/>
      <c r="L181" s="16"/>
      <c r="M181" s="16"/>
      <c r="O181" s="0"/>
      <c r="P181" s="0"/>
      <c r="Q181" s="0"/>
      <c r="R181" s="0"/>
      <c r="S181" s="0"/>
    </row>
    <row r="182" customFormat="false" ht="15.75" hidden="false" customHeight="false" outlineLevel="0" collapsed="false">
      <c r="C182" s="0"/>
      <c r="D182" s="0"/>
      <c r="E182" s="0"/>
      <c r="L182" s="16"/>
      <c r="M182" s="16"/>
      <c r="O182" s="0"/>
      <c r="P182" s="0"/>
      <c r="Q182" s="0"/>
      <c r="R182" s="0"/>
      <c r="S182" s="0"/>
    </row>
    <row r="183" customFormat="false" ht="15.75" hidden="false" customHeight="false" outlineLevel="0" collapsed="false">
      <c r="C183" s="0"/>
      <c r="D183" s="0"/>
      <c r="E183" s="0"/>
      <c r="L183" s="16"/>
      <c r="M183" s="16"/>
      <c r="O183" s="0"/>
      <c r="P183" s="0"/>
      <c r="Q183" s="0"/>
      <c r="R183" s="0"/>
      <c r="S183" s="0"/>
    </row>
    <row r="184" customFormat="false" ht="15.75" hidden="false" customHeight="false" outlineLevel="0" collapsed="false">
      <c r="C184" s="0"/>
      <c r="D184" s="0"/>
      <c r="E184" s="0"/>
      <c r="L184" s="16"/>
      <c r="M184" s="16"/>
      <c r="O184" s="0"/>
      <c r="P184" s="0"/>
      <c r="Q184" s="0"/>
      <c r="R184" s="0"/>
      <c r="S184" s="0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6" activeCellId="0" sqref="D86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29</v>
      </c>
      <c r="D9" s="96"/>
      <c r="E9" s="94"/>
      <c r="F9" s="95" t="s">
        <v>130</v>
      </c>
      <c r="G9" s="96"/>
      <c r="H9" s="94"/>
      <c r="I9" s="97" t="s">
        <v>46</v>
      </c>
      <c r="J9" s="98"/>
      <c r="K9" s="94"/>
      <c r="L9" s="94"/>
      <c r="M9" s="99" t="s">
        <v>129</v>
      </c>
      <c r="N9" s="94"/>
      <c r="O9" s="94"/>
      <c r="P9" s="99" t="s">
        <v>130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54364.3</v>
      </c>
      <c r="E12" s="119"/>
      <c r="F12" s="117"/>
      <c r="G12" s="118" t="n">
        <v>110954.2</v>
      </c>
      <c r="H12" s="120"/>
      <c r="I12" s="121" t="n">
        <f aca="false">+D12-G12</f>
        <v>-56589.9</v>
      </c>
      <c r="J12" s="122"/>
      <c r="K12" s="116" t="s">
        <v>48</v>
      </c>
      <c r="L12" s="116"/>
      <c r="M12" s="123"/>
      <c r="N12" s="121" t="n">
        <v>27362.8</v>
      </c>
      <c r="O12" s="116"/>
      <c r="P12" s="123"/>
      <c r="Q12" s="121" t="n">
        <v>26160.5</v>
      </c>
      <c r="R12" s="191"/>
      <c r="S12" s="125" t="n">
        <f aca="false">+N12-Q12</f>
        <v>1202.3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3.1</v>
      </c>
      <c r="E13" s="130"/>
      <c r="F13" s="117"/>
      <c r="G13" s="129" t="n">
        <v>-13.1</v>
      </c>
      <c r="H13" s="131"/>
      <c r="I13" s="121" t="n">
        <f aca="false">+D13-G13</f>
        <v>0</v>
      </c>
      <c r="J13" s="122"/>
      <c r="K13" s="116" t="s">
        <v>50</v>
      </c>
      <c r="L13" s="116"/>
      <c r="M13" s="120" t="n">
        <v>27362.8</v>
      </c>
      <c r="N13" s="123"/>
      <c r="O13" s="132"/>
      <c r="P13" s="120" t="n">
        <v>26160.5</v>
      </c>
      <c r="Q13" s="123"/>
      <c r="R13" s="191"/>
      <c r="S13" s="133" t="n">
        <f aca="false">+M13-P13</f>
        <v>1202.3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177.4</v>
      </c>
      <c r="O15" s="116"/>
      <c r="P15" s="123"/>
      <c r="Q15" s="121" t="n">
        <v>298177.4</v>
      </c>
      <c r="R15" s="191"/>
      <c r="S15" s="125" t="n">
        <f aca="false">+N15-Q15</f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177.4</v>
      </c>
      <c r="N16" s="123"/>
      <c r="O16" s="132"/>
      <c r="P16" s="120" t="n">
        <v>298177.4</v>
      </c>
      <c r="Q16" s="123"/>
      <c r="R16" s="191"/>
      <c r="S16" s="133" t="n">
        <f aca="false">+M16-P16</f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f aca="false">+C18</f>
        <v>103683</v>
      </c>
      <c r="E17" s="119"/>
      <c r="F17" s="117"/>
      <c r="G17" s="143" t="n">
        <v>85633.1</v>
      </c>
      <c r="H17" s="120"/>
      <c r="I17" s="121" t="n">
        <f aca="false">+D17-G17</f>
        <v>18049.9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103683</v>
      </c>
      <c r="D18" s="117"/>
      <c r="E18" s="117"/>
      <c r="F18" s="144" t="n">
        <v>85633.1</v>
      </c>
      <c r="G18" s="117"/>
      <c r="H18" s="132"/>
      <c r="I18" s="135" t="n">
        <f aca="false">+C18-F18</f>
        <v>18049.9</v>
      </c>
      <c r="J18" s="122"/>
      <c r="K18" s="116" t="s">
        <v>56</v>
      </c>
      <c r="L18" s="116"/>
      <c r="M18" s="123"/>
      <c r="N18" s="121" t="n">
        <v>13108.2</v>
      </c>
      <c r="O18" s="116"/>
      <c r="P18" s="123"/>
      <c r="Q18" s="121" t="n">
        <v>11561.1</v>
      </c>
      <c r="R18" s="191"/>
      <c r="S18" s="125" t="n">
        <f aca="false">+N18-Q18</f>
        <v>1547.1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3414.1</v>
      </c>
      <c r="N19" s="123"/>
      <c r="O19" s="132"/>
      <c r="P19" s="120" t="n">
        <v>1194.4</v>
      </c>
      <c r="Q19" s="123"/>
      <c r="R19" s="191"/>
      <c r="S19" s="133" t="n">
        <f aca="false">+M19-P19</f>
        <v>2219.7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f aca="false">+C22+C30</f>
        <v>1448766.4</v>
      </c>
      <c r="E20" s="119"/>
      <c r="F20" s="117"/>
      <c r="G20" s="143" t="n">
        <v>1411574.7</v>
      </c>
      <c r="H20" s="120"/>
      <c r="I20" s="121" t="n">
        <f aca="false">+D20-G20</f>
        <v>37191.6999999997</v>
      </c>
      <c r="J20" s="122"/>
      <c r="K20" s="116" t="s">
        <v>59</v>
      </c>
      <c r="L20" s="116"/>
      <c r="M20" s="120" t="n">
        <v>1.5</v>
      </c>
      <c r="N20" s="123"/>
      <c r="O20" s="132"/>
      <c r="P20" s="120" t="n">
        <v>0.5</v>
      </c>
      <c r="Q20" s="123"/>
      <c r="R20" s="191"/>
      <c r="S20" s="133" t="n">
        <f aca="false">+M20-P20</f>
        <v>1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9692.6</v>
      </c>
      <c r="N21" s="123"/>
      <c r="O21" s="132"/>
      <c r="P21" s="120" t="n">
        <v>10366.2</v>
      </c>
      <c r="Q21" s="123"/>
      <c r="R21" s="191"/>
      <c r="S21" s="133" t="n">
        <f aca="false">+M21-P21</f>
        <v>-673.600000000002</v>
      </c>
    </row>
    <row r="22" customFormat="false" ht="15" hidden="false" customHeight="false" outlineLevel="0" collapsed="false">
      <c r="A22" s="115" t="s">
        <v>61</v>
      </c>
      <c r="B22" s="116"/>
      <c r="C22" s="144" t="n">
        <f aca="false">+SUM(C23:C28)</f>
        <v>1447463.1</v>
      </c>
      <c r="D22" s="117"/>
      <c r="E22" s="117"/>
      <c r="F22" s="144" t="n">
        <v>1410260.4</v>
      </c>
      <c r="G22" s="117"/>
      <c r="H22" s="132"/>
      <c r="I22" s="135" t="n">
        <f aca="false">+C22-F22</f>
        <v>37202.6999999997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281978.1</v>
      </c>
      <c r="D23" s="117"/>
      <c r="E23" s="117"/>
      <c r="F23" s="144" t="n">
        <v>1241012.3</v>
      </c>
      <c r="G23" s="117"/>
      <c r="H23" s="132"/>
      <c r="I23" s="135" t="n">
        <f aca="false">+C23-F23</f>
        <v>40965.8000000001</v>
      </c>
      <c r="J23" s="122"/>
      <c r="K23" s="116" t="s">
        <v>63</v>
      </c>
      <c r="L23" s="116"/>
      <c r="M23" s="123"/>
      <c r="N23" s="121" t="n">
        <v>12647.8</v>
      </c>
      <c r="O23" s="116"/>
      <c r="P23" s="123"/>
      <c r="Q23" s="121" t="n">
        <v>12710.3</v>
      </c>
      <c r="R23" s="191"/>
      <c r="S23" s="125" t="n">
        <f aca="false">+N23-Q23</f>
        <v>-62.5</v>
      </c>
    </row>
    <row r="24" customFormat="false" ht="15" hidden="false" customHeight="false" outlineLevel="0" collapsed="false">
      <c r="A24" s="115" t="s">
        <v>64</v>
      </c>
      <c r="B24" s="116"/>
      <c r="C24" s="144" t="n">
        <v>100935</v>
      </c>
      <c r="D24" s="117"/>
      <c r="E24" s="117"/>
      <c r="F24" s="144" t="n">
        <v>102792</v>
      </c>
      <c r="G24" s="117"/>
      <c r="H24" s="132"/>
      <c r="I24" s="135" t="n">
        <f aca="false">+C24-F24</f>
        <v>-1857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3592.7</v>
      </c>
      <c r="D25" s="117"/>
      <c r="E25" s="117"/>
      <c r="F25" s="144" t="n">
        <v>36817.3</v>
      </c>
      <c r="G25" s="117"/>
      <c r="H25" s="132"/>
      <c r="I25" s="135" t="n">
        <f aca="false">+C25-F25</f>
        <v>-3224.60000000001</v>
      </c>
      <c r="J25" s="122"/>
      <c r="K25" s="116" t="s">
        <v>66</v>
      </c>
      <c r="L25" s="116"/>
      <c r="M25" s="123"/>
      <c r="N25" s="121" t="n">
        <v>125213.9</v>
      </c>
      <c r="O25" s="116"/>
      <c r="P25" s="123"/>
      <c r="Q25" s="121" t="n">
        <v>122345.5</v>
      </c>
      <c r="R25" s="191"/>
      <c r="S25" s="125" t="n">
        <f aca="false">+N25-Q25</f>
        <v>2868.39999999998</v>
      </c>
    </row>
    <row r="26" customFormat="false" ht="15" hidden="false" customHeight="false" outlineLevel="0" collapsed="false">
      <c r="A26" s="115" t="s">
        <v>67</v>
      </c>
      <c r="B26" s="116"/>
      <c r="C26" s="144" t="n">
        <v>97903.3</v>
      </c>
      <c r="D26" s="117"/>
      <c r="E26" s="117"/>
      <c r="F26" s="144" t="n">
        <v>88591.1</v>
      </c>
      <c r="G26" s="117"/>
      <c r="H26" s="132"/>
      <c r="I26" s="135" t="n">
        <f aca="false">+C26-F26</f>
        <v>9312.2</v>
      </c>
      <c r="J26" s="122"/>
      <c r="K26" s="116" t="s">
        <v>68</v>
      </c>
      <c r="L26" s="116"/>
      <c r="M26" s="120" t="n">
        <v>881.4</v>
      </c>
      <c r="N26" s="123"/>
      <c r="O26" s="132"/>
      <c r="P26" s="120" t="n">
        <v>914.6</v>
      </c>
      <c r="Q26" s="123"/>
      <c r="R26" s="191"/>
      <c r="S26" s="133" t="n">
        <f aca="false">+M26-P26</f>
        <v>-33.2</v>
      </c>
    </row>
    <row r="27" customFormat="false" ht="15" hidden="false" customHeight="false" outlineLevel="0" collapsed="false">
      <c r="A27" s="115" t="s">
        <v>69</v>
      </c>
      <c r="B27" s="116"/>
      <c r="C27" s="144" t="n">
        <v>28007.2</v>
      </c>
      <c r="D27" s="117"/>
      <c r="E27" s="117"/>
      <c r="F27" s="144" t="n">
        <v>24239.6</v>
      </c>
      <c r="G27" s="117"/>
      <c r="H27" s="132"/>
      <c r="I27" s="135" t="n">
        <f aca="false">+C27-F27</f>
        <v>3767.6</v>
      </c>
      <c r="J27" s="122"/>
      <c r="K27" s="116" t="s">
        <v>70</v>
      </c>
      <c r="L27" s="116"/>
      <c r="M27" s="120" t="n">
        <v>7183.7</v>
      </c>
      <c r="N27" s="123"/>
      <c r="O27" s="132"/>
      <c r="P27" s="120" t="n">
        <v>6866.2</v>
      </c>
      <c r="Q27" s="123"/>
      <c r="R27" s="191"/>
      <c r="S27" s="133" t="n">
        <f aca="false">+M27-P27</f>
        <v>317.5</v>
      </c>
    </row>
    <row r="28" customFormat="false" ht="15" hidden="false" customHeight="false" outlineLevel="0" collapsed="false">
      <c r="A28" s="115" t="s">
        <v>71</v>
      </c>
      <c r="B28" s="116"/>
      <c r="C28" s="202" t="n">
        <v>-94953.2</v>
      </c>
      <c r="D28" s="117"/>
      <c r="E28" s="117"/>
      <c r="F28" s="145" t="n">
        <v>-83191.9</v>
      </c>
      <c r="G28" s="117"/>
      <c r="H28" s="132"/>
      <c r="I28" s="135" t="n">
        <f aca="false">+C28-F28</f>
        <v>-11761.3</v>
      </c>
      <c r="J28" s="122"/>
      <c r="K28" s="116" t="s">
        <v>50</v>
      </c>
      <c r="L28" s="116"/>
      <c r="M28" s="120" t="n">
        <v>117148.8</v>
      </c>
      <c r="N28" s="123"/>
      <c r="O28" s="132"/>
      <c r="P28" s="120" t="n">
        <v>114564.7</v>
      </c>
      <c r="Q28" s="123"/>
      <c r="R28" s="191"/>
      <c r="S28" s="133" t="n">
        <f aca="false">+M28-P28</f>
        <v>2584.09999999998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f aca="false">+SUM(C31:C32)</f>
        <v>1303.3</v>
      </c>
      <c r="D30" s="117"/>
      <c r="E30" s="117"/>
      <c r="F30" s="196" t="n">
        <v>1314.3</v>
      </c>
      <c r="G30" s="117"/>
      <c r="H30" s="132"/>
      <c r="I30" s="135" t="n">
        <f aca="false">+C30-F30</f>
        <v>-11</v>
      </c>
      <c r="J30" s="122"/>
      <c r="K30" s="116" t="s">
        <v>73</v>
      </c>
      <c r="L30" s="116"/>
      <c r="M30" s="123"/>
      <c r="N30" s="121" t="n">
        <v>8033.1</v>
      </c>
      <c r="O30" s="116"/>
      <c r="P30" s="123"/>
      <c r="Q30" s="121" t="n">
        <v>7316.3</v>
      </c>
      <c r="R30" s="191"/>
      <c r="S30" s="125" t="n">
        <f aca="false">+N30-Q30</f>
        <v>716.799999999999</v>
      </c>
    </row>
    <row r="31" customFormat="false" ht="15" hidden="false" customHeight="false" outlineLevel="0" collapsed="false">
      <c r="A31" s="149" t="s">
        <v>62</v>
      </c>
      <c r="B31" s="150"/>
      <c r="C31" s="144" t="n">
        <v>1319.2</v>
      </c>
      <c r="D31" s="117"/>
      <c r="E31" s="117"/>
      <c r="F31" s="196" t="n">
        <v>1330.1</v>
      </c>
      <c r="G31" s="117"/>
      <c r="H31" s="132"/>
      <c r="I31" s="135" t="n">
        <f aca="false">+C31-F31</f>
        <v>-10.8999999999999</v>
      </c>
      <c r="J31" s="122"/>
      <c r="K31" s="116" t="s">
        <v>74</v>
      </c>
      <c r="L31" s="116"/>
      <c r="M31" s="120" t="n">
        <v>888.7</v>
      </c>
      <c r="N31" s="123"/>
      <c r="O31" s="132"/>
      <c r="P31" s="120" t="n">
        <v>706.1</v>
      </c>
      <c r="Q31" s="123"/>
      <c r="R31" s="191"/>
      <c r="S31" s="133" t="n">
        <f aca="false">+M31-P31</f>
        <v>182.6</v>
      </c>
    </row>
    <row r="32" customFormat="false" ht="15" hidden="false" customHeight="false" outlineLevel="0" collapsed="false">
      <c r="A32" s="149" t="s">
        <v>71</v>
      </c>
      <c r="B32" s="150"/>
      <c r="C32" s="202" t="n">
        <v>-15.9</v>
      </c>
      <c r="D32" s="117"/>
      <c r="E32" s="147"/>
      <c r="F32" s="200" t="n">
        <v>-15.8</v>
      </c>
      <c r="G32" s="147"/>
      <c r="H32" s="132"/>
      <c r="I32" s="135" t="n">
        <f aca="false">+C32-F32</f>
        <v>-0.0999999999999996</v>
      </c>
      <c r="J32" s="122"/>
      <c r="K32" s="116" t="s">
        <v>75</v>
      </c>
      <c r="L32" s="116"/>
      <c r="M32" s="120" t="n">
        <v>235.3</v>
      </c>
      <c r="N32" s="123"/>
      <c r="O32" s="132"/>
      <c r="P32" s="120" t="n">
        <v>339.5</v>
      </c>
      <c r="Q32" s="123"/>
      <c r="R32" s="191"/>
      <c r="S32" s="133" t="n">
        <f aca="false">+M32-P32</f>
        <v>-104.2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6909.1</v>
      </c>
      <c r="N33" s="123"/>
      <c r="O33" s="132"/>
      <c r="P33" s="120" t="n">
        <v>6270.7</v>
      </c>
      <c r="Q33" s="123"/>
      <c r="R33" s="191"/>
      <c r="S33" s="133" t="n">
        <f aca="false">+M33-P33</f>
        <v>638.4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44202.5</v>
      </c>
      <c r="E34" s="130"/>
      <c r="F34" s="117"/>
      <c r="G34" s="129" t="n">
        <v>-51305.7</v>
      </c>
      <c r="H34" s="131"/>
      <c r="I34" s="121" t="n">
        <f aca="false">+D34-G34</f>
        <v>7103.2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84543.2</v>
      </c>
      <c r="O35" s="116"/>
      <c r="P35" s="123"/>
      <c r="Q35" s="121" t="n">
        <v>478271.1</v>
      </c>
      <c r="R35" s="191"/>
      <c r="S35" s="125" t="n">
        <f aca="false">+N35-Q35</f>
        <v>6272.09999999998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f aca="false">+SUM(C37:C40)</f>
        <v>7558.2</v>
      </c>
      <c r="E36" s="119"/>
      <c r="F36" s="117"/>
      <c r="G36" s="143" t="n">
        <v>5611.8</v>
      </c>
      <c r="H36" s="120"/>
      <c r="I36" s="121" t="n">
        <f aca="false">+D36-G36</f>
        <v>1946.4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789.3</v>
      </c>
      <c r="D37" s="117"/>
      <c r="E37" s="117"/>
      <c r="F37" s="144" t="n">
        <v>5508.7</v>
      </c>
      <c r="G37" s="117"/>
      <c r="H37" s="132"/>
      <c r="I37" s="135" t="n">
        <f aca="false">+C37-F37</f>
        <v>280.6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260.5</v>
      </c>
      <c r="D38" s="117"/>
      <c r="E38" s="117"/>
      <c r="F38" s="144" t="n">
        <v>1677.3</v>
      </c>
      <c r="G38" s="117"/>
      <c r="H38" s="132"/>
      <c r="I38" s="135" t="n">
        <f aca="false">+C38-F38</f>
        <v>583.2</v>
      </c>
      <c r="J38" s="122"/>
      <c r="K38" s="116" t="s">
        <v>81</v>
      </c>
      <c r="L38" s="116"/>
      <c r="M38" s="123"/>
      <c r="N38" s="121" t="n">
        <v>484543.2</v>
      </c>
      <c r="O38" s="116"/>
      <c r="P38" s="123"/>
      <c r="Q38" s="121" t="n">
        <v>478271.1</v>
      </c>
      <c r="R38" s="191"/>
      <c r="S38" s="125" t="n">
        <f aca="false">+N38-Q38</f>
        <v>6272.09999999998</v>
      </c>
    </row>
    <row r="39" customFormat="false" ht="15" hidden="false" customHeight="false" outlineLevel="0" collapsed="false">
      <c r="A39" s="115" t="s">
        <v>27</v>
      </c>
      <c r="B39" s="116"/>
      <c r="C39" s="144" t="n">
        <f aca="false">2099.7+19844.6</f>
        <v>21944.3</v>
      </c>
      <c r="D39" s="117"/>
      <c r="E39" s="117"/>
      <c r="F39" s="144" t="n">
        <v>22161.8</v>
      </c>
      <c r="G39" s="117"/>
      <c r="H39" s="132"/>
      <c r="I39" s="135" t="n">
        <f aca="false">+C39-F39</f>
        <v>-217.5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f aca="false">-4101-18334.9</f>
        <v>-22435.9</v>
      </c>
      <c r="D40" s="117"/>
      <c r="E40" s="151"/>
      <c r="F40" s="145" t="n">
        <v>-23736</v>
      </c>
      <c r="G40" s="151"/>
      <c r="H40" s="132"/>
      <c r="I40" s="135" t="n">
        <f aca="false">+C40-F40</f>
        <v>1300.1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28786.7</v>
      </c>
      <c r="O41" s="116"/>
      <c r="P41" s="123"/>
      <c r="Q41" s="121" t="n">
        <v>1126994.8</v>
      </c>
      <c r="R41" s="191"/>
      <c r="S41" s="125" t="n">
        <f aca="false">+N41-Q41</f>
        <v>1791.90000000014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f aca="false">+SUM(C43:C44)</f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941.3</v>
      </c>
      <c r="D43" s="117"/>
      <c r="E43" s="117"/>
      <c r="F43" s="144" t="n">
        <v>1941.3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23683.8</v>
      </c>
      <c r="R43" s="191"/>
      <c r="S43" s="125" t="n">
        <f aca="false">+N43-Q43</f>
        <v>0</v>
      </c>
    </row>
    <row r="44" customFormat="false" ht="15" hidden="false" customHeight="false" outlineLevel="0" collapsed="false">
      <c r="A44" s="115" t="s">
        <v>71</v>
      </c>
      <c r="B44" s="152"/>
      <c r="C44" s="202" t="n">
        <v>-1680.1</v>
      </c>
      <c r="D44" s="117"/>
      <c r="E44" s="151"/>
      <c r="F44" s="145" t="n">
        <v>-1680.1</v>
      </c>
      <c r="G44" s="151"/>
      <c r="H44" s="132"/>
      <c r="I44" s="135" t="n">
        <f aca="false">+C44-F44</f>
        <v>0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23683.8</v>
      </c>
      <c r="Q44" s="123"/>
      <c r="R44" s="191"/>
      <c r="S44" s="133" t="n">
        <f aca="false">+M44-P44</f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f aca="false">+SUM(C47:C52)</f>
        <v>4934.1</v>
      </c>
      <c r="E46" s="119"/>
      <c r="F46" s="117"/>
      <c r="G46" s="143" t="n">
        <v>5046.2</v>
      </c>
      <c r="H46" s="120"/>
      <c r="I46" s="121" t="n">
        <f aca="false">+D46-G46</f>
        <v>-112.100000000002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f aca="false">291.1+3495.2</f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2070.1</v>
      </c>
      <c r="D48" s="117"/>
      <c r="E48" s="117"/>
      <c r="F48" s="144" t="n">
        <v>2069.7</v>
      </c>
      <c r="G48" s="117"/>
      <c r="H48" s="132"/>
      <c r="I48" s="135" t="n">
        <f aca="false">+C48-F48</f>
        <v>0.400000000000091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5007.7</v>
      </c>
      <c r="D49" s="117"/>
      <c r="E49" s="117"/>
      <c r="F49" s="144" t="n">
        <v>5007.7</v>
      </c>
      <c r="G49" s="117"/>
      <c r="H49" s="132"/>
      <c r="I49" s="135" t="n">
        <f aca="false">+C49-F49</f>
        <v>0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f aca="false">395.2+339.5</f>
        <v>734.7</v>
      </c>
      <c r="D50" s="117"/>
      <c r="E50" s="117"/>
      <c r="F50" s="144" t="n">
        <v>734.7</v>
      </c>
      <c r="G50" s="117"/>
      <c r="H50" s="132"/>
      <c r="I50" s="135" t="n">
        <f aca="false">+C50-F50</f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663.5</v>
      </c>
      <c r="D51" s="117"/>
      <c r="E51" s="151"/>
      <c r="F51" s="145" t="n">
        <v>-6551</v>
      </c>
      <c r="G51" s="151"/>
      <c r="H51" s="132"/>
      <c r="I51" s="135" t="n">
        <f aca="false">+C51-F51</f>
        <v>-112.5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145" t="n">
        <v>-1.2</v>
      </c>
      <c r="G52" s="151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f aca="false">+SUM(C55:C57)</f>
        <v>28364.6</v>
      </c>
      <c r="E54" s="119"/>
      <c r="F54" s="117"/>
      <c r="G54" s="143" t="n">
        <v>27889.8</v>
      </c>
      <c r="H54" s="120"/>
      <c r="I54" s="121" t="n">
        <f aca="false">+D54-G54</f>
        <v>474.800000000003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f aca="false">3002.1+5178.6</f>
        <v>8180.7</v>
      </c>
      <c r="D55" s="117"/>
      <c r="E55" s="117"/>
      <c r="F55" s="144" t="n">
        <v>7698.9</v>
      </c>
      <c r="G55" s="117"/>
      <c r="H55" s="132"/>
      <c r="I55" s="135" t="n">
        <f aca="false">+C55-F55</f>
        <v>481.800000000001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f aca="false">98+13566.5+6509.9+223.8</f>
        <v>20398.2</v>
      </c>
      <c r="D56" s="117"/>
      <c r="E56" s="117"/>
      <c r="F56" s="144" t="n">
        <v>20402.6</v>
      </c>
      <c r="G56" s="117"/>
      <c r="H56" s="132"/>
      <c r="I56" s="135" t="n">
        <f aca="false">+C56-F56</f>
        <v>-4.40000000000146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14.3</v>
      </c>
      <c r="D57" s="117"/>
      <c r="E57" s="151"/>
      <c r="F57" s="145" t="n">
        <v>-211.7</v>
      </c>
      <c r="G57" s="151"/>
      <c r="H57" s="132"/>
      <c r="I57" s="135" t="n">
        <f aca="false">+C57-F57</f>
        <v>-2.60000000000002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f aca="false">+C61</f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43" t="n">
        <v>11933.6</v>
      </c>
      <c r="O61" s="116"/>
      <c r="P61" s="123"/>
      <c r="Q61" s="121" t="n">
        <v>10141.7</v>
      </c>
      <c r="R61" s="191"/>
      <c r="S61" s="125" t="n">
        <f aca="false">+N61-Q61</f>
        <v>1791.9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f aca="false">+SUM(D12:D64)</f>
        <v>1613329.9</v>
      </c>
      <c r="E65" s="119"/>
      <c r="F65" s="117"/>
      <c r="G65" s="143" t="n">
        <v>1605265.9</v>
      </c>
      <c r="H65" s="120"/>
      <c r="I65" s="121" t="n">
        <f aca="false">+D65-G65</f>
        <v>8063.99999999977</v>
      </c>
      <c r="J65" s="122"/>
      <c r="K65" s="116" t="s">
        <v>106</v>
      </c>
      <c r="L65" s="116"/>
      <c r="M65" s="123"/>
      <c r="N65" s="121" t="n">
        <v>1613329.9</v>
      </c>
      <c r="O65" s="116"/>
      <c r="P65" s="123"/>
      <c r="Q65" s="121" t="n">
        <v>1605265.9</v>
      </c>
      <c r="R65" s="191"/>
      <c r="S65" s="125" t="n">
        <f aca="false">+N65-Q65</f>
        <v>8064.00000000023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884.5</v>
      </c>
      <c r="E68" s="116"/>
      <c r="F68" s="132"/>
      <c r="G68" s="121" t="n">
        <v>9884.5</v>
      </c>
      <c r="H68" s="120"/>
      <c r="I68" s="121" t="n">
        <f aca="false">+D68-G68</f>
        <v>0</v>
      </c>
      <c r="J68" s="122"/>
      <c r="K68" s="116" t="s">
        <v>109</v>
      </c>
      <c r="L68" s="116"/>
      <c r="M68" s="123"/>
      <c r="N68" s="121" t="n">
        <v>9884.5</v>
      </c>
      <c r="O68" s="116"/>
      <c r="P68" s="123"/>
      <c r="Q68" s="121" t="n">
        <v>9884.5</v>
      </c>
      <c r="R68" s="191"/>
      <c r="S68" s="125" t="n">
        <f aca="false">+N68-Q68</f>
        <v>0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884.5</v>
      </c>
      <c r="N69" s="123"/>
      <c r="O69" s="132"/>
      <c r="P69" s="120" t="n">
        <v>9884.5</v>
      </c>
      <c r="Q69" s="123"/>
      <c r="R69" s="191"/>
      <c r="S69" s="133" t="n">
        <f aca="false">+M69-P69</f>
        <v>0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59713.7</v>
      </c>
      <c r="E71" s="116"/>
      <c r="F71" s="132"/>
      <c r="G71" s="121" t="n">
        <v>156590.6</v>
      </c>
      <c r="H71" s="120"/>
      <c r="I71" s="121" t="n">
        <f aca="false">+D71-G71</f>
        <v>3123.10000000001</v>
      </c>
      <c r="J71" s="122"/>
      <c r="K71" s="116" t="s">
        <v>112</v>
      </c>
      <c r="L71" s="116"/>
      <c r="M71" s="123"/>
      <c r="N71" s="121" t="n">
        <v>159713.7</v>
      </c>
      <c r="O71" s="116"/>
      <c r="P71" s="123"/>
      <c r="Q71" s="121" t="n">
        <v>156590.6</v>
      </c>
      <c r="R71" s="191"/>
      <c r="S71" s="125" t="n">
        <f aca="false">+N71-Q71</f>
        <v>3123.10000000001</v>
      </c>
    </row>
    <row r="72" customFormat="false" ht="15" hidden="false" customHeight="false" outlineLevel="0" collapsed="false">
      <c r="A72" s="115" t="s">
        <v>27</v>
      </c>
      <c r="B72" s="116"/>
      <c r="C72" s="120" t="n">
        <v>159713.7</v>
      </c>
      <c r="D72" s="132"/>
      <c r="E72" s="132"/>
      <c r="F72" s="120" t="n">
        <v>156590.6</v>
      </c>
      <c r="G72" s="132"/>
      <c r="H72" s="132"/>
      <c r="I72" s="135" t="n">
        <f aca="false">+C72-F72</f>
        <v>3123.10000000001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19809.9</v>
      </c>
      <c r="E74" s="116"/>
      <c r="F74" s="132"/>
      <c r="G74" s="121" t="n">
        <v>2190932.4</v>
      </c>
      <c r="H74" s="120"/>
      <c r="I74" s="121" t="n">
        <f aca="false">+D74-G74</f>
        <v>28877.5</v>
      </c>
      <c r="J74" s="122"/>
      <c r="K74" s="116" t="s">
        <v>114</v>
      </c>
      <c r="L74" s="116"/>
      <c r="M74" s="123"/>
      <c r="N74" s="121" t="n">
        <v>2219809.9</v>
      </c>
      <c r="O74" s="116"/>
      <c r="P74" s="123"/>
      <c r="Q74" s="121" t="n">
        <v>2190932.4</v>
      </c>
      <c r="R74" s="191"/>
      <c r="S74" s="125" t="n">
        <f aca="false">+N74-Q74</f>
        <v>28877.5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985451.5</v>
      </c>
      <c r="E76" s="116"/>
      <c r="F76" s="132"/>
      <c r="G76" s="121" t="n">
        <v>2932210.1</v>
      </c>
      <c r="H76" s="120"/>
      <c r="I76" s="121" t="n">
        <f aca="false">+D76-G76</f>
        <v>53241.3999999999</v>
      </c>
      <c r="J76" s="122"/>
      <c r="K76" s="116" t="s">
        <v>116</v>
      </c>
      <c r="L76" s="116"/>
      <c r="M76" s="123"/>
      <c r="N76" s="121" t="n">
        <v>2985451.5</v>
      </c>
      <c r="O76" s="116"/>
      <c r="P76" s="123"/>
      <c r="Q76" s="121" t="n">
        <v>2932210.1</v>
      </c>
      <c r="R76" s="191"/>
      <c r="S76" s="125" t="n">
        <f aca="false">+N76-Q76</f>
        <v>53241.3999999999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374859.6</v>
      </c>
      <c r="E78" s="116"/>
      <c r="F78" s="132"/>
      <c r="G78" s="121" t="n">
        <v>5289617.6</v>
      </c>
      <c r="H78" s="120"/>
      <c r="I78" s="121" t="n">
        <f aca="false">+D78-G78</f>
        <v>85242</v>
      </c>
      <c r="J78" s="122"/>
      <c r="K78" s="116" t="s">
        <v>117</v>
      </c>
      <c r="L78" s="116"/>
      <c r="M78" s="123"/>
      <c r="N78" s="121" t="n">
        <v>5374859.6</v>
      </c>
      <c r="O78" s="116"/>
      <c r="P78" s="123"/>
      <c r="Q78" s="121" t="n">
        <v>5289617.6</v>
      </c>
      <c r="R78" s="191"/>
      <c r="S78" s="125" t="n">
        <f aca="false">+N78-Q78</f>
        <v>85242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3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330</v>
      </c>
      <c r="D11" s="35" t="s">
        <v>5</v>
      </c>
      <c r="E11" s="174" t="n">
        <v>40359</v>
      </c>
      <c r="F11" s="30"/>
      <c r="G11" s="33" t="s">
        <v>4</v>
      </c>
      <c r="H11" s="174" t="n">
        <v>40299</v>
      </c>
      <c r="I11" s="35" t="s">
        <v>5</v>
      </c>
      <c r="J11" s="174" t="n">
        <v>40329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f aca="false">+SUM(C15:C18)</f>
        <v>11910.5</v>
      </c>
      <c r="F14" s="46"/>
      <c r="G14" s="46"/>
      <c r="H14" s="46"/>
      <c r="I14" s="46"/>
      <c r="J14" s="47" t="n">
        <f aca="false">+SUM(H15:H18)</f>
        <v>9958.7</v>
      </c>
      <c r="K14" s="30"/>
      <c r="L14" s="47" t="n">
        <f aca="false">+E14-J14</f>
        <v>1951.8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f aca="false">10162.4+118.4</f>
        <v>10280.8</v>
      </c>
      <c r="D15" s="46"/>
      <c r="E15" s="46"/>
      <c r="F15" s="46"/>
      <c r="G15" s="46"/>
      <c r="H15" s="16" t="n">
        <f aca="false">7876.4+183.5</f>
        <v>8059.9</v>
      </c>
      <c r="I15" s="46"/>
      <c r="J15" s="46"/>
      <c r="K15" s="30"/>
      <c r="L15" s="16" t="n">
        <f aca="false">+C15-H15</f>
        <v>2220.9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317.9</v>
      </c>
      <c r="D16" s="46"/>
      <c r="E16" s="46"/>
      <c r="F16" s="46"/>
      <c r="G16" s="46"/>
      <c r="H16" s="16" t="n">
        <v>406.1</v>
      </c>
      <c r="I16" s="46"/>
      <c r="J16" s="46"/>
      <c r="K16" s="30"/>
      <c r="L16" s="16" t="n">
        <f aca="false">+C16-H16</f>
        <v>-88.2000000000001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22.3</v>
      </c>
      <c r="D17" s="46"/>
      <c r="E17" s="46"/>
      <c r="F17" s="46"/>
      <c r="G17" s="46"/>
      <c r="H17" s="16" t="n">
        <v>1492</v>
      </c>
      <c r="I17" s="46"/>
      <c r="J17" s="46"/>
      <c r="K17" s="30"/>
      <c r="L17" s="16" t="n">
        <f aca="false">+C17-H17</f>
        <v>-169.7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-10.5</v>
      </c>
      <c r="D18" s="46"/>
      <c r="E18" s="46"/>
      <c r="F18" s="46"/>
      <c r="G18" s="46"/>
      <c r="H18" s="16" t="n">
        <v>0.7</v>
      </c>
      <c r="I18" s="46"/>
      <c r="J18" s="46"/>
      <c r="K18" s="30"/>
      <c r="L18" s="16" t="n">
        <f aca="false">+C18-H18</f>
        <v>-11.2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f aca="false">+SUM(C21:C23)</f>
        <v>2226.9</v>
      </c>
      <c r="F20" s="46"/>
      <c r="G20" s="46"/>
      <c r="H20" s="46"/>
      <c r="I20" s="46"/>
      <c r="J20" s="47" t="n">
        <f aca="false">+SUM(H21:H23)</f>
        <v>2303.8</v>
      </c>
      <c r="K20" s="30"/>
      <c r="L20" s="47" t="n">
        <f aca="false">+E20-J20</f>
        <v>-76.9000000000001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f aca="false">17.2+2146.6</f>
        <v>2163.8</v>
      </c>
      <c r="D21" s="46"/>
      <c r="E21" s="46"/>
      <c r="F21" s="46"/>
      <c r="G21" s="46"/>
      <c r="H21" s="16" t="n">
        <f aca="false">16.4+2219.7</f>
        <v>2236.1</v>
      </c>
      <c r="I21" s="46"/>
      <c r="J21" s="46"/>
      <c r="K21" s="30"/>
      <c r="L21" s="16" t="n">
        <f aca="false">+C21-H21</f>
        <v>-72.3000000000002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63.1</v>
      </c>
      <c r="D22" s="46"/>
      <c r="E22" s="46"/>
      <c r="F22" s="46"/>
      <c r="G22" s="46"/>
      <c r="H22" s="16" t="n">
        <v>67.7</v>
      </c>
      <c r="I22" s="46"/>
      <c r="J22" s="46"/>
      <c r="K22" s="30"/>
      <c r="L22" s="16" t="n">
        <f aca="false">+C22-H22</f>
        <v>-4.6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0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f aca="false">+E14-E20</f>
        <v>9683.6</v>
      </c>
      <c r="F25" s="51"/>
      <c r="G25" s="51"/>
      <c r="H25" s="51"/>
      <c r="I25" s="51"/>
      <c r="J25" s="52" t="n">
        <f aca="false">+J14-J20</f>
        <v>7654.9</v>
      </c>
      <c r="K25" s="175"/>
      <c r="L25" s="52" t="n">
        <f aca="false">+E25-J25</f>
        <v>2028.7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f aca="false">+E29-E33</f>
        <v>-4172</v>
      </c>
      <c r="F27" s="46"/>
      <c r="G27" s="46"/>
      <c r="H27" s="46"/>
      <c r="I27" s="46"/>
      <c r="J27" s="47" t="n">
        <f aca="false">+J29-J33</f>
        <v>-4341.5</v>
      </c>
      <c r="K27" s="30"/>
      <c r="L27" s="47" t="n">
        <f aca="false">+E27-J27</f>
        <v>169.5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f aca="false">+C30+C31</f>
        <v>0</v>
      </c>
      <c r="F29" s="46"/>
      <c r="G29" s="46"/>
      <c r="H29" s="46"/>
      <c r="I29" s="46"/>
      <c r="J29" s="47" t="n">
        <f aca="false">+H30+H31</f>
        <v>0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f aca="false">+C34+C35</f>
        <v>4172</v>
      </c>
      <c r="F33" s="46"/>
      <c r="G33" s="46"/>
      <c r="H33" s="46"/>
      <c r="I33" s="46"/>
      <c r="J33" s="47" t="n">
        <f aca="false">+H34+H35</f>
        <v>4341.5</v>
      </c>
      <c r="K33" s="30"/>
      <c r="L33" s="47" t="n">
        <f aca="false">+E33-J33</f>
        <v>-169.5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147.9</v>
      </c>
      <c r="D34" s="46"/>
      <c r="E34" s="46"/>
      <c r="F34" s="46"/>
      <c r="G34" s="46"/>
      <c r="H34" s="16" t="n">
        <v>1118.8</v>
      </c>
      <c r="I34" s="46"/>
      <c r="J34" s="46"/>
      <c r="K34" s="30"/>
      <c r="L34" s="16" t="n">
        <f aca="false">+C34-H34</f>
        <v>29.1000000000001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f aca="false">1758+352.9+181.7+126.7+51.1+24.1+11.8+517.8</f>
        <v>3024.1</v>
      </c>
      <c r="D35" s="46"/>
      <c r="E35" s="46"/>
      <c r="F35" s="46"/>
      <c r="G35" s="46"/>
      <c r="H35" s="16" t="n">
        <f aca="false">1804.1+475.9+177+126.6+32.4+18.6+15.9+572.2</f>
        <v>3222.7</v>
      </c>
      <c r="I35" s="46"/>
      <c r="J35" s="46"/>
      <c r="K35" s="30"/>
      <c r="L35" s="16" t="n">
        <f aca="false">+C35-H35</f>
        <v>-198.6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f aca="false">+E25+E27</f>
        <v>5511.6</v>
      </c>
      <c r="F38" s="46"/>
      <c r="G38" s="46"/>
      <c r="H38" s="46"/>
      <c r="I38" s="46"/>
      <c r="J38" s="47" t="n">
        <f aca="false">+J25+J27</f>
        <v>3313.4</v>
      </c>
      <c r="K38" s="30"/>
      <c r="L38" s="47" t="n">
        <f aca="false">+E38-J38</f>
        <v>2198.2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f aca="false">+SUM(C41:C43)</f>
        <v>2750.1</v>
      </c>
      <c r="F40" s="46"/>
      <c r="G40" s="46"/>
      <c r="H40" s="46"/>
      <c r="I40" s="46"/>
      <c r="J40" s="16" t="n">
        <f aca="false">+SUM(H41:H43)</f>
        <v>3360.6</v>
      </c>
      <c r="K40" s="30"/>
      <c r="L40" s="16" t="n">
        <f aca="false">+E40-J40</f>
        <v>-610.500000000001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2695.4</v>
      </c>
      <c r="D41" s="46"/>
      <c r="E41" s="46"/>
      <c r="F41" s="46"/>
      <c r="G41" s="46"/>
      <c r="H41" s="16" t="n">
        <v>4780.1</v>
      </c>
      <c r="I41" s="46"/>
      <c r="J41" s="46"/>
      <c r="K41" s="30"/>
      <c r="L41" s="16" t="n">
        <f aca="false">+C41-H41</f>
        <v>-2084.7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50.9</v>
      </c>
      <c r="D42" s="46"/>
      <c r="E42" s="46"/>
      <c r="F42" s="46"/>
      <c r="G42" s="46"/>
      <c r="H42" s="16" t="n">
        <v>-1419.5</v>
      </c>
      <c r="I42" s="46"/>
      <c r="J42" s="46"/>
      <c r="K42" s="30"/>
      <c r="L42" s="16" t="n">
        <f aca="false">+C42-H42</f>
        <v>1470.4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3.8</v>
      </c>
      <c r="D43" s="46"/>
      <c r="E43" s="46"/>
      <c r="F43" s="46"/>
      <c r="G43" s="46"/>
      <c r="H43" s="16" t="n">
        <v>0</v>
      </c>
      <c r="I43" s="46"/>
      <c r="J43" s="46"/>
      <c r="K43" s="30"/>
      <c r="L43" s="16" t="n">
        <f aca="false">+C43-H43</f>
        <v>3.8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0.9</v>
      </c>
      <c r="F45" s="46"/>
      <c r="G45" s="46"/>
      <c r="H45" s="46"/>
      <c r="I45" s="46"/>
      <c r="J45" s="47" t="n">
        <v>112.5</v>
      </c>
      <c r="K45" s="30"/>
      <c r="L45" s="47" t="n">
        <f aca="false">+E45-J45</f>
        <v>-1.5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20.9</v>
      </c>
      <c r="F47" s="46"/>
      <c r="G47" s="46"/>
      <c r="H47" s="46"/>
      <c r="I47" s="46"/>
      <c r="J47" s="47" t="n">
        <v>408.3</v>
      </c>
      <c r="K47" s="30"/>
      <c r="L47" s="47" t="n">
        <f aca="false">+E47-J47</f>
        <v>12.6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f aca="false">+E38-E40-E45-E47</f>
        <v>2229.7</v>
      </c>
      <c r="F49" s="51"/>
      <c r="G49" s="51"/>
      <c r="H49" s="51"/>
      <c r="I49" s="51"/>
      <c r="J49" s="52" t="n">
        <f aca="false">+J38-J40-J45-J47</f>
        <v>-568.000000000001</v>
      </c>
      <c r="K49" s="175"/>
      <c r="L49" s="52" t="n">
        <f aca="false">+E49-J49</f>
        <v>2797.7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f aca="false">+C52</f>
        <v>5050.2</v>
      </c>
      <c r="F51" s="46"/>
      <c r="G51" s="46"/>
      <c r="H51" s="46"/>
      <c r="I51" s="46"/>
      <c r="J51" s="47" t="n">
        <f aca="false">+H52</f>
        <v>2564.8</v>
      </c>
      <c r="K51" s="30"/>
      <c r="L51" s="47" t="n">
        <f aca="false">+E51-J51</f>
        <v>2485.4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5050.2</v>
      </c>
      <c r="D52" s="46"/>
      <c r="E52" s="46"/>
      <c r="F52" s="46"/>
      <c r="G52" s="46"/>
      <c r="H52" s="16" t="n">
        <v>2564.8</v>
      </c>
      <c r="I52" s="46"/>
      <c r="J52" s="46"/>
      <c r="K52" s="30"/>
      <c r="L52" s="16" t="n">
        <f aca="false">+C52-H52</f>
        <v>2485.4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f aca="false">+C55</f>
        <v>516.4</v>
      </c>
      <c r="F54" s="46"/>
      <c r="G54" s="46"/>
      <c r="H54" s="46"/>
      <c r="I54" s="46"/>
      <c r="J54" s="47" t="n">
        <f aca="false">+H55</f>
        <v>204.9</v>
      </c>
      <c r="K54" s="30"/>
      <c r="L54" s="47" t="n">
        <f aca="false">+E54-J54</f>
        <v>311.5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516.4</v>
      </c>
      <c r="D55" s="46"/>
      <c r="E55" s="46"/>
      <c r="F55" s="46"/>
      <c r="G55" s="46"/>
      <c r="H55" s="16" t="n">
        <v>204.9</v>
      </c>
      <c r="I55" s="46"/>
      <c r="J55" s="46"/>
      <c r="K55" s="30"/>
      <c r="L55" s="16" t="n">
        <f aca="false">+C55-H55</f>
        <v>311.5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f aca="false">+E51-E54</f>
        <v>4533.8</v>
      </c>
      <c r="F57" s="51"/>
      <c r="G57" s="51"/>
      <c r="H57" s="46"/>
      <c r="I57" s="46"/>
      <c r="J57" s="52" t="n">
        <f aca="false">+J51-J54</f>
        <v>2359.9</v>
      </c>
      <c r="K57" s="175"/>
      <c r="L57" s="52" t="n">
        <f aca="false">+E57-J57</f>
        <v>2173.9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f aca="false">+E49+E57</f>
        <v>6763.5</v>
      </c>
      <c r="F59" s="51"/>
      <c r="G59" s="51"/>
      <c r="H59" s="46"/>
      <c r="I59" s="46"/>
      <c r="J59" s="52" t="n">
        <f aca="false">+J49+J57</f>
        <v>1791.9</v>
      </c>
      <c r="K59" s="30"/>
      <c r="L59" s="52" t="n">
        <f aca="false">+E59-J59</f>
        <v>4971.6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f aca="false">+E59</f>
        <v>6763.5</v>
      </c>
      <c r="F61" s="51"/>
      <c r="G61" s="51"/>
      <c r="H61" s="46"/>
      <c r="I61" s="46"/>
      <c r="J61" s="52" t="n">
        <f aca="false">+J59</f>
        <v>1791.9</v>
      </c>
      <c r="K61" s="175"/>
      <c r="L61" s="52" t="n">
        <f aca="false">+E61-J61</f>
        <v>4971.6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79" activeCellId="0" sqref="D79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32</v>
      </c>
      <c r="D9" s="96"/>
      <c r="E9" s="94"/>
      <c r="F9" s="95" t="s">
        <v>133</v>
      </c>
      <c r="G9" s="96"/>
      <c r="H9" s="94"/>
      <c r="I9" s="97" t="s">
        <v>46</v>
      </c>
      <c r="J9" s="98"/>
      <c r="K9" s="94"/>
      <c r="L9" s="94"/>
      <c r="M9" s="99" t="s">
        <v>132</v>
      </c>
      <c r="N9" s="94"/>
      <c r="O9" s="94"/>
      <c r="P9" s="99" t="s">
        <v>133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77372.7</v>
      </c>
      <c r="E12" s="119"/>
      <c r="F12" s="117"/>
      <c r="G12" s="118" t="n">
        <v>54364.3</v>
      </c>
      <c r="H12" s="120"/>
      <c r="I12" s="121" t="n">
        <f aca="false">+D12-G12</f>
        <v>23008.4</v>
      </c>
      <c r="J12" s="122"/>
      <c r="K12" s="116" t="s">
        <v>48</v>
      </c>
      <c r="L12" s="116"/>
      <c r="M12" s="123"/>
      <c r="N12" s="121" t="n">
        <v>27438</v>
      </c>
      <c r="O12" s="116"/>
      <c r="P12" s="123"/>
      <c r="Q12" s="121" t="n">
        <v>27362.8</v>
      </c>
      <c r="R12" s="191"/>
      <c r="S12" s="125" t="n">
        <f aca="false">+N12-Q12</f>
        <v>75.2000000000007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7</v>
      </c>
      <c r="E13" s="130"/>
      <c r="F13" s="117"/>
      <c r="G13" s="201" t="n">
        <v>-13.1</v>
      </c>
      <c r="H13" s="131"/>
      <c r="I13" s="121" t="n">
        <f aca="false">+D13-G13</f>
        <v>-3.9</v>
      </c>
      <c r="J13" s="122"/>
      <c r="K13" s="116" t="s">
        <v>50</v>
      </c>
      <c r="L13" s="116"/>
      <c r="M13" s="120" t="n">
        <v>27438</v>
      </c>
      <c r="N13" s="123"/>
      <c r="O13" s="132"/>
      <c r="P13" s="120" t="n">
        <v>27362.8</v>
      </c>
      <c r="Q13" s="123"/>
      <c r="R13" s="191"/>
      <c r="S13" s="133" t="n">
        <f aca="false">+M13-P13</f>
        <v>75.2000000000007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177.4</v>
      </c>
      <c r="O15" s="116"/>
      <c r="P15" s="123"/>
      <c r="Q15" s="121" t="n">
        <v>298177.4</v>
      </c>
      <c r="R15" s="191"/>
      <c r="S15" s="125" t="n">
        <f aca="false">+N15-Q15</f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177.4</v>
      </c>
      <c r="N16" s="123"/>
      <c r="O16" s="132"/>
      <c r="P16" s="120" t="n">
        <v>298177.4</v>
      </c>
      <c r="Q16" s="123"/>
      <c r="R16" s="191"/>
      <c r="S16" s="133" t="n">
        <f aca="false">+M16-P16</f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f aca="false">+C18</f>
        <v>104071.9</v>
      </c>
      <c r="E17" s="119"/>
      <c r="F17" s="117"/>
      <c r="G17" s="143" t="n">
        <f aca="false">+F18</f>
        <v>103683</v>
      </c>
      <c r="H17" s="120"/>
      <c r="I17" s="121" t="n">
        <f aca="false">+D17-G17</f>
        <v>388.899999999994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104071.9</v>
      </c>
      <c r="D18" s="117"/>
      <c r="E18" s="117"/>
      <c r="F18" s="144" t="n">
        <v>103683</v>
      </c>
      <c r="G18" s="117"/>
      <c r="H18" s="132"/>
      <c r="I18" s="135" t="n">
        <f aca="false">+C18-F18</f>
        <v>388.899999999994</v>
      </c>
      <c r="J18" s="122"/>
      <c r="K18" s="116" t="s">
        <v>56</v>
      </c>
      <c r="L18" s="116"/>
      <c r="M18" s="123"/>
      <c r="N18" s="121" t="n">
        <v>25840.6</v>
      </c>
      <c r="O18" s="116"/>
      <c r="P18" s="123"/>
      <c r="Q18" s="121" t="n">
        <v>13108.2</v>
      </c>
      <c r="R18" s="191"/>
      <c r="S18" s="125" t="n">
        <f aca="false">+N18-Q18</f>
        <v>12732.4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5560.7</v>
      </c>
      <c r="N19" s="123"/>
      <c r="O19" s="132"/>
      <c r="P19" s="120" t="n">
        <v>3414.1</v>
      </c>
      <c r="Q19" s="123"/>
      <c r="R19" s="191"/>
      <c r="S19" s="133" t="n">
        <f aca="false">+M19-P19</f>
        <v>2146.6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f aca="false">+C22+C30</f>
        <v>1432430.7</v>
      </c>
      <c r="E20" s="119"/>
      <c r="F20" s="117"/>
      <c r="G20" s="143" t="n">
        <f aca="false">+F22+F30</f>
        <v>1448766.4</v>
      </c>
      <c r="H20" s="120"/>
      <c r="I20" s="121" t="n">
        <f aca="false">+D20-G20</f>
        <v>-16335.7000000002</v>
      </c>
      <c r="J20" s="122"/>
      <c r="K20" s="116" t="s">
        <v>59</v>
      </c>
      <c r="L20" s="116"/>
      <c r="M20" s="120" t="n">
        <v>1.3</v>
      </c>
      <c r="N20" s="123"/>
      <c r="O20" s="132"/>
      <c r="P20" s="120" t="n">
        <v>1.5</v>
      </c>
      <c r="Q20" s="123"/>
      <c r="R20" s="191"/>
      <c r="S20" s="133" t="n">
        <f aca="false">+M20-P20</f>
        <v>-0.2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20278.6</v>
      </c>
      <c r="N21" s="123"/>
      <c r="O21" s="132"/>
      <c r="P21" s="120" t="n">
        <v>9692.6</v>
      </c>
      <c r="Q21" s="123"/>
      <c r="R21" s="191"/>
      <c r="S21" s="133" t="n">
        <f aca="false">+M21-P21</f>
        <v>10586</v>
      </c>
    </row>
    <row r="22" customFormat="false" ht="15" hidden="false" customHeight="false" outlineLevel="0" collapsed="false">
      <c r="A22" s="115" t="s">
        <v>61</v>
      </c>
      <c r="B22" s="116"/>
      <c r="C22" s="144" t="n">
        <f aca="false">+SUM(C23:C28)</f>
        <v>1431139.9</v>
      </c>
      <c r="D22" s="117"/>
      <c r="E22" s="117"/>
      <c r="F22" s="144" t="n">
        <f aca="false">+SUM(F23:F28)</f>
        <v>1447463.1</v>
      </c>
      <c r="G22" s="117"/>
      <c r="H22" s="132"/>
      <c r="I22" s="135" t="n">
        <f aca="false">+C22-F22</f>
        <v>-16323.2000000002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279893.2</v>
      </c>
      <c r="D23" s="117"/>
      <c r="E23" s="117"/>
      <c r="F23" s="144" t="n">
        <v>1281978.1</v>
      </c>
      <c r="G23" s="117"/>
      <c r="H23" s="132"/>
      <c r="I23" s="135" t="n">
        <f aca="false">+C23-F23</f>
        <v>-2084.90000000014</v>
      </c>
      <c r="J23" s="122"/>
      <c r="K23" s="116" t="s">
        <v>63</v>
      </c>
      <c r="L23" s="116"/>
      <c r="M23" s="123"/>
      <c r="N23" s="121" t="n">
        <v>12457.9</v>
      </c>
      <c r="O23" s="116"/>
      <c r="P23" s="123"/>
      <c r="Q23" s="121" t="n">
        <v>12647.8</v>
      </c>
      <c r="R23" s="191"/>
      <c r="S23" s="125" t="n">
        <f aca="false">+N23-Q23</f>
        <v>-189.9</v>
      </c>
    </row>
    <row r="24" customFormat="false" ht="15" hidden="false" customHeight="false" outlineLevel="0" collapsed="false">
      <c r="A24" s="115" t="s">
        <v>64</v>
      </c>
      <c r="B24" s="116"/>
      <c r="C24" s="144" t="n">
        <v>52280</v>
      </c>
      <c r="D24" s="117"/>
      <c r="E24" s="117"/>
      <c r="F24" s="144" t="n">
        <v>100935</v>
      </c>
      <c r="G24" s="117"/>
      <c r="H24" s="132"/>
      <c r="I24" s="135" t="n">
        <f aca="false">+C24-F24</f>
        <v>-48655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69044.1</v>
      </c>
      <c r="D25" s="117"/>
      <c r="E25" s="117"/>
      <c r="F25" s="144" t="n">
        <v>33592.7</v>
      </c>
      <c r="G25" s="117"/>
      <c r="H25" s="132"/>
      <c r="I25" s="135" t="n">
        <f aca="false">+C25-F25</f>
        <v>35451.4</v>
      </c>
      <c r="J25" s="122"/>
      <c r="K25" s="116" t="s">
        <v>66</v>
      </c>
      <c r="L25" s="116"/>
      <c r="M25" s="123"/>
      <c r="N25" s="121" t="n">
        <v>126782.5</v>
      </c>
      <c r="O25" s="116"/>
      <c r="P25" s="123"/>
      <c r="Q25" s="121" t="n">
        <v>125213.9</v>
      </c>
      <c r="R25" s="191"/>
      <c r="S25" s="125" t="n">
        <f aca="false">+N25-Q25</f>
        <v>1568.60000000001</v>
      </c>
    </row>
    <row r="26" customFormat="false" ht="15" hidden="false" customHeight="false" outlineLevel="0" collapsed="false">
      <c r="A26" s="115" t="s">
        <v>67</v>
      </c>
      <c r="B26" s="116"/>
      <c r="C26" s="144" t="n">
        <v>73015</v>
      </c>
      <c r="D26" s="117"/>
      <c r="E26" s="117"/>
      <c r="F26" s="144" t="n">
        <v>97903.3</v>
      </c>
      <c r="G26" s="117"/>
      <c r="H26" s="132"/>
      <c r="I26" s="135" t="n">
        <f aca="false">+C26-F26</f>
        <v>-24888.3</v>
      </c>
      <c r="J26" s="122"/>
      <c r="K26" s="116" t="s">
        <v>68</v>
      </c>
      <c r="L26" s="116"/>
      <c r="M26" s="120" t="n">
        <v>626.9</v>
      </c>
      <c r="N26" s="123"/>
      <c r="O26" s="132"/>
      <c r="P26" s="120" t="n">
        <v>881.4</v>
      </c>
      <c r="Q26" s="123"/>
      <c r="R26" s="191"/>
      <c r="S26" s="133" t="n">
        <f aca="false">+M26-P26</f>
        <v>-254.5</v>
      </c>
    </row>
    <row r="27" customFormat="false" ht="15" hidden="false" customHeight="false" outlineLevel="0" collapsed="false">
      <c r="A27" s="115" t="s">
        <v>69</v>
      </c>
      <c r="B27" s="116"/>
      <c r="C27" s="144" t="n">
        <v>65488.1</v>
      </c>
      <c r="D27" s="117"/>
      <c r="E27" s="117"/>
      <c r="F27" s="144" t="n">
        <v>28007.2</v>
      </c>
      <c r="G27" s="117"/>
      <c r="H27" s="132"/>
      <c r="I27" s="135" t="n">
        <f aca="false">+C27-F27</f>
        <v>37480.9</v>
      </c>
      <c r="J27" s="122"/>
      <c r="K27" s="116" t="s">
        <v>70</v>
      </c>
      <c r="L27" s="116"/>
      <c r="M27" s="120" t="n">
        <v>7550.5</v>
      </c>
      <c r="N27" s="123"/>
      <c r="O27" s="132"/>
      <c r="P27" s="120" t="n">
        <v>7183.7</v>
      </c>
      <c r="Q27" s="123"/>
      <c r="R27" s="191"/>
      <c r="S27" s="133" t="n">
        <f aca="false">+M27-P27</f>
        <v>366.8</v>
      </c>
    </row>
    <row r="28" customFormat="false" ht="15" hidden="false" customHeight="false" outlineLevel="0" collapsed="false">
      <c r="A28" s="115" t="s">
        <v>71</v>
      </c>
      <c r="B28" s="116"/>
      <c r="C28" s="202" t="n">
        <v>-108580.5</v>
      </c>
      <c r="D28" s="117"/>
      <c r="E28" s="117"/>
      <c r="F28" s="202" t="n">
        <v>-94953.2</v>
      </c>
      <c r="G28" s="117"/>
      <c r="H28" s="132"/>
      <c r="I28" s="135" t="n">
        <f aca="false">+C28-F28</f>
        <v>-13627.3</v>
      </c>
      <c r="J28" s="122"/>
      <c r="K28" s="116" t="s">
        <v>50</v>
      </c>
      <c r="L28" s="116"/>
      <c r="M28" s="120" t="n">
        <v>118605.1</v>
      </c>
      <c r="N28" s="123"/>
      <c r="O28" s="132"/>
      <c r="P28" s="120" t="n">
        <v>117148.8</v>
      </c>
      <c r="Q28" s="123"/>
      <c r="R28" s="191"/>
      <c r="S28" s="133" t="n">
        <f aca="false">+M28-P28</f>
        <v>1456.30000000002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f aca="false">+SUM(C31:C32)</f>
        <v>1290.8</v>
      </c>
      <c r="D30" s="117"/>
      <c r="E30" s="117"/>
      <c r="F30" s="144" t="n">
        <f aca="false">+SUM(F31:F32)</f>
        <v>1303.3</v>
      </c>
      <c r="G30" s="117"/>
      <c r="H30" s="132"/>
      <c r="I30" s="135" t="n">
        <f aca="false">+C30-F30</f>
        <v>-12.5</v>
      </c>
      <c r="J30" s="122"/>
      <c r="K30" s="116" t="s">
        <v>73</v>
      </c>
      <c r="L30" s="116"/>
      <c r="M30" s="123"/>
      <c r="N30" s="121" t="n">
        <v>8447</v>
      </c>
      <c r="O30" s="116"/>
      <c r="P30" s="123"/>
      <c r="Q30" s="121" t="n">
        <v>8033.1</v>
      </c>
      <c r="R30" s="191"/>
      <c r="S30" s="125" t="n">
        <f aca="false">+N30-Q30</f>
        <v>413.9</v>
      </c>
    </row>
    <row r="31" customFormat="false" ht="15" hidden="false" customHeight="false" outlineLevel="0" collapsed="false">
      <c r="A31" s="149" t="s">
        <v>62</v>
      </c>
      <c r="B31" s="150"/>
      <c r="C31" s="144" t="n">
        <v>1306.5</v>
      </c>
      <c r="D31" s="117"/>
      <c r="E31" s="117"/>
      <c r="F31" s="144" t="n">
        <v>1319.2</v>
      </c>
      <c r="G31" s="117"/>
      <c r="H31" s="132"/>
      <c r="I31" s="135" t="n">
        <f aca="false">+C31-F31</f>
        <v>-12.7</v>
      </c>
      <c r="J31" s="122"/>
      <c r="K31" s="116" t="s">
        <v>74</v>
      </c>
      <c r="L31" s="116"/>
      <c r="M31" s="120" t="n">
        <v>677.3</v>
      </c>
      <c r="N31" s="123"/>
      <c r="O31" s="132"/>
      <c r="P31" s="120" t="n">
        <v>888.7</v>
      </c>
      <c r="Q31" s="123"/>
      <c r="R31" s="191"/>
      <c r="S31" s="133" t="n">
        <f aca="false">+M31-P31</f>
        <v>-211.4</v>
      </c>
    </row>
    <row r="32" customFormat="false" ht="15" hidden="false" customHeight="false" outlineLevel="0" collapsed="false">
      <c r="A32" s="149" t="s">
        <v>71</v>
      </c>
      <c r="B32" s="150"/>
      <c r="C32" s="202" t="n">
        <v>-15.7</v>
      </c>
      <c r="D32" s="117"/>
      <c r="E32" s="147"/>
      <c r="F32" s="202" t="n">
        <v>-15.9</v>
      </c>
      <c r="G32" s="117"/>
      <c r="H32" s="132"/>
      <c r="I32" s="135" t="n">
        <f aca="false">+C32-F32</f>
        <v>0.200000000000001</v>
      </c>
      <c r="J32" s="122"/>
      <c r="K32" s="116" t="s">
        <v>75</v>
      </c>
      <c r="L32" s="116"/>
      <c r="M32" s="120" t="n">
        <v>350.5</v>
      </c>
      <c r="N32" s="123"/>
      <c r="O32" s="132"/>
      <c r="P32" s="120" t="n">
        <v>235.3</v>
      </c>
      <c r="Q32" s="123"/>
      <c r="R32" s="191"/>
      <c r="S32" s="133" t="n">
        <f aca="false">+M32-P32</f>
        <v>115.2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7419.2</v>
      </c>
      <c r="N33" s="123"/>
      <c r="O33" s="132"/>
      <c r="P33" s="120" t="n">
        <v>6909.1</v>
      </c>
      <c r="Q33" s="123"/>
      <c r="R33" s="191"/>
      <c r="S33" s="133" t="n">
        <f aca="false">+M33-P33</f>
        <v>510.099999999999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33264.1</v>
      </c>
      <c r="E34" s="130"/>
      <c r="F34" s="117"/>
      <c r="G34" s="201" t="n">
        <v>-44202.5</v>
      </c>
      <c r="H34" s="131"/>
      <c r="I34" s="121" t="n">
        <f aca="false">+D34-G34</f>
        <v>10938.4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99143.4</v>
      </c>
      <c r="O35" s="116"/>
      <c r="P35" s="123"/>
      <c r="Q35" s="121" t="n">
        <v>484543.2</v>
      </c>
      <c r="R35" s="191"/>
      <c r="S35" s="125" t="n">
        <f aca="false">+N35-Q35</f>
        <v>14600.200000000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f aca="false">+SUM(C37:C40)</f>
        <v>10726</v>
      </c>
      <c r="E36" s="119"/>
      <c r="F36" s="117"/>
      <c r="G36" s="143" t="n">
        <f aca="false">+SUM(F37:F40)</f>
        <v>7558.2</v>
      </c>
      <c r="H36" s="120"/>
      <c r="I36" s="121" t="n">
        <f aca="false">+D36-G36</f>
        <v>3167.8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962.8</v>
      </c>
      <c r="D37" s="117"/>
      <c r="E37" s="117"/>
      <c r="F37" s="144" t="n">
        <v>5789.3</v>
      </c>
      <c r="G37" s="117"/>
      <c r="H37" s="132"/>
      <c r="I37" s="135" t="n">
        <f aca="false">+C37-F37</f>
        <v>173.5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1693.4</v>
      </c>
      <c r="D38" s="117"/>
      <c r="E38" s="117"/>
      <c r="F38" s="144" t="n">
        <v>2260.5</v>
      </c>
      <c r="G38" s="117"/>
      <c r="H38" s="132"/>
      <c r="I38" s="135" t="n">
        <f aca="false">+C38-F38</f>
        <v>-567.1</v>
      </c>
      <c r="J38" s="122"/>
      <c r="K38" s="116" t="s">
        <v>81</v>
      </c>
      <c r="L38" s="116"/>
      <c r="M38" s="123"/>
      <c r="N38" s="121" t="n">
        <v>499143.4</v>
      </c>
      <c r="O38" s="116"/>
      <c r="P38" s="123"/>
      <c r="Q38" s="121" t="n">
        <v>484543.2</v>
      </c>
      <c r="R38" s="191"/>
      <c r="S38" s="125" t="n">
        <f aca="false">+N38-Q38</f>
        <v>14600.2000000001</v>
      </c>
    </row>
    <row r="39" customFormat="false" ht="15" hidden="false" customHeight="false" outlineLevel="0" collapsed="false">
      <c r="A39" s="115" t="s">
        <v>27</v>
      </c>
      <c r="B39" s="116"/>
      <c r="C39" s="144" t="n">
        <f aca="false">2039.8+23522.3</f>
        <v>25562.1</v>
      </c>
      <c r="D39" s="117"/>
      <c r="E39" s="117"/>
      <c r="F39" s="144" t="n">
        <f aca="false">2099.7+19844.6</f>
        <v>21944.3</v>
      </c>
      <c r="G39" s="117"/>
      <c r="H39" s="132"/>
      <c r="I39" s="135" t="n">
        <f aca="false">+C39-F39</f>
        <v>3617.8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f aca="false">-4106.5-18385.8</f>
        <v>-22492.3</v>
      </c>
      <c r="D40" s="117"/>
      <c r="E40" s="151"/>
      <c r="F40" s="202" t="n">
        <f aca="false">-4101-18334.9</f>
        <v>-22435.9</v>
      </c>
      <c r="G40" s="117"/>
      <c r="H40" s="132"/>
      <c r="I40" s="135" t="n">
        <f aca="false">+C40-F40</f>
        <v>-56.3999999999978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35550.2</v>
      </c>
      <c r="O41" s="116"/>
      <c r="P41" s="123"/>
      <c r="Q41" s="121" t="n">
        <v>1128786.7</v>
      </c>
      <c r="R41" s="191"/>
      <c r="S41" s="125" t="n">
        <f aca="false">+N41-Q41</f>
        <v>6763.5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f aca="false">+SUM(C43:C44)</f>
        <v>261.2</v>
      </c>
      <c r="E42" s="119"/>
      <c r="F42" s="117"/>
      <c r="G42" s="143" t="n">
        <f aca="false">+SUM(F43:F44)</f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941.3</v>
      </c>
      <c r="D43" s="117"/>
      <c r="E43" s="117"/>
      <c r="F43" s="144" t="n">
        <v>1941.3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23683.8</v>
      </c>
      <c r="R43" s="191"/>
      <c r="S43" s="125" t="n">
        <f aca="false">+N43-Q43</f>
        <v>0</v>
      </c>
    </row>
    <row r="44" customFormat="false" ht="15" hidden="false" customHeight="false" outlineLevel="0" collapsed="false">
      <c r="A44" s="115" t="s">
        <v>71</v>
      </c>
      <c r="B44" s="152"/>
      <c r="C44" s="202" t="n">
        <v>-1680.1</v>
      </c>
      <c r="D44" s="117"/>
      <c r="E44" s="151"/>
      <c r="F44" s="202" t="n">
        <v>-1680.1</v>
      </c>
      <c r="G44" s="117"/>
      <c r="H44" s="132"/>
      <c r="I44" s="135" t="n">
        <f aca="false">+C44-F44</f>
        <v>0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23683.8</v>
      </c>
      <c r="Q44" s="123"/>
      <c r="R44" s="191"/>
      <c r="S44" s="133" t="n">
        <f aca="false">+M44-P44</f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f aca="false">+SUM(C47:C52)</f>
        <v>4834.3</v>
      </c>
      <c r="E46" s="119"/>
      <c r="F46" s="117"/>
      <c r="G46" s="143" t="n">
        <f aca="false">+SUM(F47:F52)</f>
        <v>4934.1</v>
      </c>
      <c r="H46" s="120"/>
      <c r="I46" s="121" t="n">
        <f aca="false">+D46-G46</f>
        <v>-99.8000000000002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f aca="false">291.1+3495.2</f>
        <v>3786.3</v>
      </c>
      <c r="D47" s="117"/>
      <c r="E47" s="117"/>
      <c r="F47" s="144" t="n">
        <f aca="false">291.1+3495.2</f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07.5</v>
      </c>
      <c r="D48" s="117"/>
      <c r="E48" s="117"/>
      <c r="F48" s="144" t="n">
        <v>2070.1</v>
      </c>
      <c r="G48" s="117"/>
      <c r="H48" s="132"/>
      <c r="I48" s="135" t="n">
        <f aca="false">+C48-F48</f>
        <v>-162.6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904</v>
      </c>
      <c r="D49" s="117"/>
      <c r="E49" s="117"/>
      <c r="F49" s="144" t="n">
        <v>5007.7</v>
      </c>
      <c r="G49" s="117"/>
      <c r="H49" s="132"/>
      <c r="I49" s="135" t="n">
        <f aca="false">+C49-F49</f>
        <v>-103.7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f aca="false">395.2+315.3</f>
        <v>710.5</v>
      </c>
      <c r="D50" s="117"/>
      <c r="E50" s="117"/>
      <c r="F50" s="144" t="n">
        <f aca="false">395.2+339.5</f>
        <v>734.7</v>
      </c>
      <c r="G50" s="117"/>
      <c r="H50" s="132"/>
      <c r="I50" s="135" t="n">
        <f aca="false">+C50-F50</f>
        <v>-24.2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472.8</v>
      </c>
      <c r="D51" s="117"/>
      <c r="E51" s="151"/>
      <c r="F51" s="202" t="n">
        <v>-6663.5</v>
      </c>
      <c r="G51" s="117"/>
      <c r="H51" s="132"/>
      <c r="I51" s="135" t="n">
        <f aca="false">+C51-F51</f>
        <v>190.7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202" t="n">
        <v>-1.2</v>
      </c>
      <c r="G52" s="117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f aca="false">+SUM(C55:C57)</f>
        <v>28664.2</v>
      </c>
      <c r="E54" s="119"/>
      <c r="F54" s="117"/>
      <c r="G54" s="143" t="n">
        <f aca="false">+SUM(F55:F57)</f>
        <v>28364.6</v>
      </c>
      <c r="H54" s="120"/>
      <c r="I54" s="121" t="n">
        <f aca="false">+D54-G54</f>
        <v>299.599999999999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f aca="false">3326.8+5204.1</f>
        <v>8530.9</v>
      </c>
      <c r="D55" s="117"/>
      <c r="E55" s="117"/>
      <c r="F55" s="144" t="n">
        <f aca="false">3002.1+5178.6</f>
        <v>8180.7</v>
      </c>
      <c r="G55" s="117"/>
      <c r="H55" s="132"/>
      <c r="I55" s="135" t="n">
        <f aca="false">+C55-F55</f>
        <v>350.200000000001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f aca="false">97.2+13648.9+6449.2+153.5</f>
        <v>20348.8</v>
      </c>
      <c r="D56" s="117"/>
      <c r="E56" s="117"/>
      <c r="F56" s="144" t="n">
        <f aca="false">98+13566.5+6509.9+223.8</f>
        <v>20398.2</v>
      </c>
      <c r="G56" s="117"/>
      <c r="H56" s="132"/>
      <c r="I56" s="135" t="n">
        <f aca="false">+C56-F56</f>
        <v>-49.4000000000015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15.5</v>
      </c>
      <c r="D57" s="117"/>
      <c r="E57" s="151"/>
      <c r="F57" s="202" t="n">
        <v>-214.3</v>
      </c>
      <c r="G57" s="117"/>
      <c r="H57" s="132"/>
      <c r="I57" s="135" t="n">
        <f aca="false">+C57-F57</f>
        <v>-1.19999999999999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f aca="false">+C61</f>
        <v>9613.7</v>
      </c>
      <c r="E59" s="119"/>
      <c r="F59" s="117"/>
      <c r="G59" s="143" t="n">
        <f aca="false">+F61</f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43" t="n">
        <v>18697.1</v>
      </c>
      <c r="O61" s="116"/>
      <c r="P61" s="123"/>
      <c r="Q61" s="143" t="n">
        <v>11933.6</v>
      </c>
      <c r="R61" s="191"/>
      <c r="S61" s="125" t="n">
        <f aca="false">+N61-Q61</f>
        <v>6763.5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f aca="false">+SUM(D12:D64)</f>
        <v>1634693.6</v>
      </c>
      <c r="E65" s="119"/>
      <c r="F65" s="117"/>
      <c r="G65" s="143" t="n">
        <f aca="false">+SUM(G12:G64)</f>
        <v>1613329.9</v>
      </c>
      <c r="H65" s="120"/>
      <c r="I65" s="121" t="n">
        <f aca="false">+D65-G65</f>
        <v>21363.6999999997</v>
      </c>
      <c r="J65" s="122"/>
      <c r="K65" s="116" t="s">
        <v>106</v>
      </c>
      <c r="L65" s="116"/>
      <c r="M65" s="123"/>
      <c r="N65" s="121" t="n">
        <v>1634693.6</v>
      </c>
      <c r="O65" s="116"/>
      <c r="P65" s="123"/>
      <c r="Q65" s="121" t="n">
        <v>1613329.9</v>
      </c>
      <c r="R65" s="191"/>
      <c r="S65" s="125" t="n">
        <f aca="false">+N65-Q65</f>
        <v>21363.7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221.8</v>
      </c>
      <c r="E68" s="116"/>
      <c r="F68" s="132"/>
      <c r="G68" s="121" t="n">
        <v>9884.5</v>
      </c>
      <c r="H68" s="120"/>
      <c r="I68" s="121" t="n">
        <f aca="false">+D68-G68</f>
        <v>-662.700000000001</v>
      </c>
      <c r="J68" s="122"/>
      <c r="K68" s="116" t="s">
        <v>109</v>
      </c>
      <c r="L68" s="116"/>
      <c r="M68" s="123"/>
      <c r="N68" s="121" t="n">
        <v>9221.8</v>
      </c>
      <c r="O68" s="116"/>
      <c r="P68" s="123"/>
      <c r="Q68" s="121" t="n">
        <v>9884.5</v>
      </c>
      <c r="R68" s="191"/>
      <c r="S68" s="125" t="n">
        <f aca="false">+N68-Q68</f>
        <v>-662.700000000001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221.8</v>
      </c>
      <c r="N69" s="123"/>
      <c r="O69" s="132"/>
      <c r="P69" s="120" t="n">
        <v>9884.5</v>
      </c>
      <c r="Q69" s="123"/>
      <c r="R69" s="191"/>
      <c r="S69" s="133" t="n">
        <f aca="false">+M69-P69</f>
        <v>-662.700000000001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60657.4</v>
      </c>
      <c r="E71" s="116"/>
      <c r="F71" s="132"/>
      <c r="G71" s="121" t="n">
        <v>159713.7</v>
      </c>
      <c r="H71" s="120"/>
      <c r="I71" s="121" t="n">
        <f aca="false">+D71-G71</f>
        <v>943.699999999983</v>
      </c>
      <c r="J71" s="122"/>
      <c r="K71" s="116" t="s">
        <v>112</v>
      </c>
      <c r="L71" s="116"/>
      <c r="M71" s="123"/>
      <c r="N71" s="121" t="n">
        <v>160657.4</v>
      </c>
      <c r="O71" s="116"/>
      <c r="P71" s="123"/>
      <c r="Q71" s="121" t="n">
        <v>159713.7</v>
      </c>
      <c r="R71" s="191"/>
      <c r="S71" s="125" t="n">
        <f aca="false">+N71-Q71</f>
        <v>943.699999999983</v>
      </c>
    </row>
    <row r="72" customFormat="false" ht="15" hidden="false" customHeight="false" outlineLevel="0" collapsed="false">
      <c r="A72" s="115" t="s">
        <v>27</v>
      </c>
      <c r="B72" s="116"/>
      <c r="C72" s="120" t="n">
        <v>160657.4</v>
      </c>
      <c r="D72" s="132"/>
      <c r="E72" s="132"/>
      <c r="F72" s="120" t="n">
        <v>159713.7</v>
      </c>
      <c r="G72" s="132"/>
      <c r="H72" s="132"/>
      <c r="I72" s="135" t="n">
        <f aca="false">+C72-F72</f>
        <v>943.699999999983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26769.8</v>
      </c>
      <c r="E74" s="116"/>
      <c r="F74" s="132"/>
      <c r="G74" s="121" t="n">
        <v>2219809.9</v>
      </c>
      <c r="H74" s="120"/>
      <c r="I74" s="121" t="n">
        <f aca="false">+D74-G74</f>
        <v>6959.89999999991</v>
      </c>
      <c r="J74" s="122"/>
      <c r="K74" s="116" t="s">
        <v>114</v>
      </c>
      <c r="L74" s="116"/>
      <c r="M74" s="123"/>
      <c r="N74" s="121" t="n">
        <v>2226769.8</v>
      </c>
      <c r="O74" s="116"/>
      <c r="P74" s="123"/>
      <c r="Q74" s="121" t="n">
        <v>2219809.9</v>
      </c>
      <c r="R74" s="191"/>
      <c r="S74" s="125" t="n">
        <f aca="false">+N74-Q74</f>
        <v>6959.89999999991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988867.2</v>
      </c>
      <c r="E76" s="116"/>
      <c r="F76" s="132"/>
      <c r="G76" s="121" t="n">
        <v>2985451.5</v>
      </c>
      <c r="H76" s="120"/>
      <c r="I76" s="121" t="n">
        <f aca="false">+D76-G76</f>
        <v>3415.70000000019</v>
      </c>
      <c r="J76" s="122"/>
      <c r="K76" s="116" t="s">
        <v>116</v>
      </c>
      <c r="L76" s="116"/>
      <c r="M76" s="123"/>
      <c r="N76" s="121" t="n">
        <v>2988867.2</v>
      </c>
      <c r="O76" s="116"/>
      <c r="P76" s="123"/>
      <c r="Q76" s="121" t="n">
        <v>2985451.5</v>
      </c>
      <c r="R76" s="191"/>
      <c r="S76" s="125" t="n">
        <f aca="false">+N76-Q76</f>
        <v>3415.70000000019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385516.2</v>
      </c>
      <c r="E78" s="116"/>
      <c r="F78" s="132"/>
      <c r="G78" s="121" t="n">
        <v>5374859.6</v>
      </c>
      <c r="H78" s="120"/>
      <c r="I78" s="121" t="n">
        <f aca="false">+D78-G78</f>
        <v>10656.6000000006</v>
      </c>
      <c r="J78" s="122"/>
      <c r="K78" s="116" t="s">
        <v>117</v>
      </c>
      <c r="L78" s="116"/>
      <c r="M78" s="123"/>
      <c r="N78" s="121" t="n">
        <v>5385516.2</v>
      </c>
      <c r="O78" s="116"/>
      <c r="P78" s="123"/>
      <c r="Q78" s="121" t="n">
        <v>5374859.6</v>
      </c>
      <c r="R78" s="191"/>
      <c r="S78" s="125" t="n">
        <f aca="false">+N78-Q78</f>
        <v>10656.6000000006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3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360</v>
      </c>
      <c r="D11" s="35" t="s">
        <v>5</v>
      </c>
      <c r="E11" s="174" t="n">
        <v>40390</v>
      </c>
      <c r="F11" s="30"/>
      <c r="G11" s="33" t="s">
        <v>4</v>
      </c>
      <c r="H11" s="174" t="n">
        <v>40330</v>
      </c>
      <c r="I11" s="35" t="s">
        <v>5</v>
      </c>
      <c r="J11" s="174" t="n">
        <v>40359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f aca="false">+SUM(C15:C18)</f>
        <v>11931.9</v>
      </c>
      <c r="F14" s="46"/>
      <c r="G14" s="46"/>
      <c r="H14" s="46"/>
      <c r="I14" s="46"/>
      <c r="J14" s="47" t="n">
        <f aca="false">+SUM(H15:H18)</f>
        <v>11910.5</v>
      </c>
      <c r="K14" s="30"/>
      <c r="L14" s="47" t="n">
        <f aca="false">+E14-J14</f>
        <v>21.3999999999996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f aca="false">10129.8+80.7</f>
        <v>10210.5</v>
      </c>
      <c r="D15" s="46"/>
      <c r="E15" s="46"/>
      <c r="F15" s="46"/>
      <c r="G15" s="46"/>
      <c r="H15" s="16" t="n">
        <f aca="false">10162.4+118.4</f>
        <v>10280.8</v>
      </c>
      <c r="I15" s="46"/>
      <c r="J15" s="46"/>
      <c r="K15" s="30"/>
      <c r="L15" s="16" t="n">
        <f aca="false">+C15-H15</f>
        <v>-70.2999999999993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469.3</v>
      </c>
      <c r="D16" s="46"/>
      <c r="E16" s="46"/>
      <c r="F16" s="46"/>
      <c r="G16" s="46"/>
      <c r="H16" s="16" t="n">
        <v>317.9</v>
      </c>
      <c r="I16" s="46"/>
      <c r="J16" s="46"/>
      <c r="K16" s="30"/>
      <c r="L16" s="16" t="n">
        <f aca="false">+C16-H16</f>
        <v>151.4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261.3</v>
      </c>
      <c r="D17" s="46"/>
      <c r="E17" s="46"/>
      <c r="F17" s="46"/>
      <c r="G17" s="46"/>
      <c r="H17" s="16" t="n">
        <v>1322.3</v>
      </c>
      <c r="I17" s="46"/>
      <c r="J17" s="46"/>
      <c r="K17" s="30"/>
      <c r="L17" s="16" t="n">
        <f aca="false">+C17-H17</f>
        <v>-61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-9.2</v>
      </c>
      <c r="D18" s="46"/>
      <c r="E18" s="46"/>
      <c r="F18" s="46"/>
      <c r="G18" s="46"/>
      <c r="H18" s="16" t="n">
        <v>-10.5</v>
      </c>
      <c r="I18" s="46"/>
      <c r="J18" s="46"/>
      <c r="K18" s="30"/>
      <c r="L18" s="16" t="n">
        <f aca="false">+C18-H18</f>
        <v>1.3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f aca="false">+SUM(C21:C23)</f>
        <v>2288</v>
      </c>
      <c r="F20" s="46"/>
      <c r="G20" s="46"/>
      <c r="H20" s="46"/>
      <c r="I20" s="46"/>
      <c r="J20" s="47" t="n">
        <f aca="false">+SUM(H21:H23)</f>
        <v>2226.9</v>
      </c>
      <c r="K20" s="30"/>
      <c r="L20" s="47" t="n">
        <f aca="false">+E20-J20</f>
        <v>61.1000000000004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f aca="false">13.9+2217.5</f>
        <v>2231.4</v>
      </c>
      <c r="D21" s="46"/>
      <c r="E21" s="46"/>
      <c r="F21" s="46"/>
      <c r="G21" s="46"/>
      <c r="H21" s="16" t="n">
        <f aca="false">17.2+2146.6</f>
        <v>2163.8</v>
      </c>
      <c r="I21" s="46"/>
      <c r="J21" s="46"/>
      <c r="K21" s="30"/>
      <c r="L21" s="16" t="n">
        <f aca="false">+C21-H21</f>
        <v>67.6000000000004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56.6</v>
      </c>
      <c r="D22" s="46"/>
      <c r="E22" s="46"/>
      <c r="F22" s="46"/>
      <c r="G22" s="46"/>
      <c r="H22" s="16" t="n">
        <v>63.1</v>
      </c>
      <c r="I22" s="46"/>
      <c r="J22" s="46"/>
      <c r="K22" s="30"/>
      <c r="L22" s="16" t="n">
        <f aca="false">+C22-H22</f>
        <v>-6.5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0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f aca="false">+E14-E20</f>
        <v>9643.9</v>
      </c>
      <c r="F25" s="51"/>
      <c r="G25" s="51"/>
      <c r="H25" s="51"/>
      <c r="I25" s="51"/>
      <c r="J25" s="52" t="n">
        <f aca="false">+J14-J20</f>
        <v>9683.6</v>
      </c>
      <c r="K25" s="175"/>
      <c r="L25" s="52" t="n">
        <f aca="false">+E25-J25</f>
        <v>-39.7000000000007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f aca="false">+E29-E33</f>
        <v>-4211.3</v>
      </c>
      <c r="F27" s="46"/>
      <c r="G27" s="46"/>
      <c r="H27" s="46"/>
      <c r="I27" s="46"/>
      <c r="J27" s="47" t="n">
        <f aca="false">+J29-J33</f>
        <v>-4172</v>
      </c>
      <c r="K27" s="30"/>
      <c r="L27" s="47" t="n">
        <f aca="false">+E27-J27</f>
        <v>-39.3000000000002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f aca="false">+C30+C31</f>
        <v>0</v>
      </c>
      <c r="F29" s="46"/>
      <c r="G29" s="46"/>
      <c r="H29" s="46"/>
      <c r="I29" s="46"/>
      <c r="J29" s="47" t="n">
        <f aca="false">+H30+H31</f>
        <v>0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f aca="false">+C34+C35</f>
        <v>4211.3</v>
      </c>
      <c r="F33" s="46"/>
      <c r="G33" s="46"/>
      <c r="H33" s="46"/>
      <c r="I33" s="46"/>
      <c r="J33" s="47" t="n">
        <f aca="false">+H34+H35</f>
        <v>4172</v>
      </c>
      <c r="K33" s="30"/>
      <c r="L33" s="47" t="n">
        <f aca="false">+E33-J33</f>
        <v>39.3000000000002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36.3</v>
      </c>
      <c r="D34" s="46"/>
      <c r="E34" s="46"/>
      <c r="F34" s="46"/>
      <c r="G34" s="46"/>
      <c r="H34" s="16" t="n">
        <v>1147.9</v>
      </c>
      <c r="I34" s="46"/>
      <c r="J34" s="46"/>
      <c r="K34" s="30"/>
      <c r="L34" s="16" t="n">
        <f aca="false">+C34-H34</f>
        <v>-111.6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f aca="false">1795.7+492.2+176.6+143.4+32.9+18.6+5.3+510.3</f>
        <v>3175</v>
      </c>
      <c r="D35" s="46"/>
      <c r="E35" s="46"/>
      <c r="F35" s="46"/>
      <c r="G35" s="46"/>
      <c r="H35" s="16" t="n">
        <f aca="false">1758+352.9+181.7+126.7+51.1+24.1+11.8+517.8</f>
        <v>3024.1</v>
      </c>
      <c r="I35" s="46"/>
      <c r="J35" s="46"/>
      <c r="K35" s="30"/>
      <c r="L35" s="16" t="n">
        <f aca="false">+C35-H35</f>
        <v>150.900000000001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f aca="false">+E25+E27</f>
        <v>5432.6</v>
      </c>
      <c r="F38" s="46"/>
      <c r="G38" s="46"/>
      <c r="H38" s="46"/>
      <c r="I38" s="46"/>
      <c r="J38" s="47" t="n">
        <f aca="false">+J25+J27</f>
        <v>5511.6</v>
      </c>
      <c r="K38" s="30"/>
      <c r="L38" s="47" t="n">
        <f aca="false">+E38-J38</f>
        <v>-79.0000000000009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f aca="false">+SUM(C41:C43)</f>
        <v>4630.5</v>
      </c>
      <c r="F40" s="46"/>
      <c r="G40" s="46"/>
      <c r="H40" s="46"/>
      <c r="I40" s="46"/>
      <c r="J40" s="16" t="n">
        <f aca="false">+SUM(H41:H43)</f>
        <v>2750.1</v>
      </c>
      <c r="K40" s="30"/>
      <c r="L40" s="16" t="n">
        <f aca="false">+E40-J40</f>
        <v>1880.4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288.4</v>
      </c>
      <c r="D41" s="46"/>
      <c r="E41" s="46"/>
      <c r="F41" s="46"/>
      <c r="G41" s="46"/>
      <c r="H41" s="16" t="n">
        <v>2695.4</v>
      </c>
      <c r="I41" s="46"/>
      <c r="J41" s="46"/>
      <c r="K41" s="30"/>
      <c r="L41" s="16" t="n">
        <f aca="false">+C41-H41</f>
        <v>1593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341.5</v>
      </c>
      <c r="D42" s="46"/>
      <c r="E42" s="46"/>
      <c r="F42" s="46"/>
      <c r="G42" s="46"/>
      <c r="H42" s="16" t="n">
        <v>50.9</v>
      </c>
      <c r="I42" s="46"/>
      <c r="J42" s="46"/>
      <c r="K42" s="30"/>
      <c r="L42" s="16" t="n">
        <f aca="false">+C42-H42</f>
        <v>290.6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0.6</v>
      </c>
      <c r="D43" s="46"/>
      <c r="E43" s="46"/>
      <c r="F43" s="46"/>
      <c r="G43" s="46"/>
      <c r="H43" s="16" t="n">
        <v>3.8</v>
      </c>
      <c r="I43" s="46"/>
      <c r="J43" s="46"/>
      <c r="K43" s="30"/>
      <c r="L43" s="16" t="n">
        <f aca="false">+C43-H43</f>
        <v>-3.2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9.1</v>
      </c>
      <c r="F45" s="46"/>
      <c r="G45" s="46"/>
      <c r="H45" s="46"/>
      <c r="I45" s="46"/>
      <c r="J45" s="47" t="n">
        <v>110.9</v>
      </c>
      <c r="K45" s="30"/>
      <c r="L45" s="47" t="n">
        <f aca="false">+E45-J45</f>
        <v>8.1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20.6</v>
      </c>
      <c r="F47" s="46"/>
      <c r="G47" s="46"/>
      <c r="H47" s="46"/>
      <c r="I47" s="46"/>
      <c r="J47" s="47" t="n">
        <v>420.9</v>
      </c>
      <c r="K47" s="30"/>
      <c r="L47" s="47" t="n">
        <f aca="false">+E47-J47</f>
        <v>-0.299999999999955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f aca="false">+E38-E40-E45-E47</f>
        <v>262.399999999999</v>
      </c>
      <c r="F49" s="51"/>
      <c r="G49" s="51"/>
      <c r="H49" s="51"/>
      <c r="I49" s="51"/>
      <c r="J49" s="52" t="n">
        <f aca="false">+J38-J40-J45-J47</f>
        <v>2229.7</v>
      </c>
      <c r="K49" s="175"/>
      <c r="L49" s="52" t="n">
        <f aca="false">+E49-J49</f>
        <v>-1967.3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f aca="false">+C52</f>
        <v>1136.9</v>
      </c>
      <c r="F51" s="46"/>
      <c r="G51" s="46"/>
      <c r="H51" s="46"/>
      <c r="I51" s="46"/>
      <c r="J51" s="47" t="n">
        <f aca="false">+H52</f>
        <v>5050.2</v>
      </c>
      <c r="K51" s="30"/>
      <c r="L51" s="47" t="n">
        <f aca="false">+E51-J51</f>
        <v>-3913.3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136.9</v>
      </c>
      <c r="D52" s="46"/>
      <c r="E52" s="46"/>
      <c r="F52" s="46"/>
      <c r="G52" s="46"/>
      <c r="H52" s="16" t="n">
        <v>5050.2</v>
      </c>
      <c r="I52" s="46"/>
      <c r="J52" s="46"/>
      <c r="K52" s="30"/>
      <c r="L52" s="16" t="n">
        <f aca="false">+C52-H52</f>
        <v>-3913.3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f aca="false">+C55</f>
        <v>61.7</v>
      </c>
      <c r="F54" s="46"/>
      <c r="G54" s="46"/>
      <c r="H54" s="46"/>
      <c r="I54" s="46"/>
      <c r="J54" s="47" t="n">
        <f aca="false">+H55</f>
        <v>516.4</v>
      </c>
      <c r="K54" s="30"/>
      <c r="L54" s="47" t="n">
        <f aca="false">+E54-J54</f>
        <v>-454.7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61.7</v>
      </c>
      <c r="D55" s="46"/>
      <c r="E55" s="46"/>
      <c r="F55" s="46"/>
      <c r="G55" s="46"/>
      <c r="H55" s="16" t="n">
        <v>516.4</v>
      </c>
      <c r="I55" s="46"/>
      <c r="J55" s="46"/>
      <c r="K55" s="30"/>
      <c r="L55" s="16" t="n">
        <f aca="false">+C55-H55</f>
        <v>-454.7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f aca="false">+E51-E54</f>
        <v>1075.2</v>
      </c>
      <c r="F57" s="51"/>
      <c r="G57" s="51"/>
      <c r="H57" s="46"/>
      <c r="I57" s="46"/>
      <c r="J57" s="52" t="n">
        <f aca="false">+J51-J54</f>
        <v>4533.8</v>
      </c>
      <c r="K57" s="175"/>
      <c r="L57" s="52" t="n">
        <f aca="false">+E57-J57</f>
        <v>-3458.6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f aca="false">+E49+E57</f>
        <v>1337.6</v>
      </c>
      <c r="F59" s="51"/>
      <c r="G59" s="51"/>
      <c r="H59" s="46"/>
      <c r="I59" s="46"/>
      <c r="J59" s="52" t="n">
        <f aca="false">+J49+J57</f>
        <v>6763.5</v>
      </c>
      <c r="K59" s="30"/>
      <c r="L59" s="52" t="n">
        <f aca="false">+E59-J59</f>
        <v>-5425.9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f aca="false">+E59</f>
        <v>1337.6</v>
      </c>
      <c r="F61" s="51"/>
      <c r="G61" s="51"/>
      <c r="H61" s="46"/>
      <c r="I61" s="46"/>
      <c r="J61" s="52" t="n">
        <f aca="false">+J59</f>
        <v>6763.5</v>
      </c>
      <c r="K61" s="175"/>
      <c r="L61" s="52" t="n">
        <f aca="false">+E61-J61</f>
        <v>-5425.9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85" activeCellId="0" sqref="P85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3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35</v>
      </c>
      <c r="D9" s="96"/>
      <c r="E9" s="94"/>
      <c r="F9" s="95" t="s">
        <v>136</v>
      </c>
      <c r="G9" s="96"/>
      <c r="H9" s="94"/>
      <c r="I9" s="97" t="s">
        <v>46</v>
      </c>
      <c r="J9" s="98"/>
      <c r="K9" s="94"/>
      <c r="L9" s="94"/>
      <c r="M9" s="99" t="s">
        <v>135</v>
      </c>
      <c r="N9" s="94"/>
      <c r="O9" s="94"/>
      <c r="P9" s="99" t="s">
        <v>137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47940.6</v>
      </c>
      <c r="E12" s="119"/>
      <c r="F12" s="117"/>
      <c r="G12" s="118" t="n">
        <v>77372.7</v>
      </c>
      <c r="H12" s="120"/>
      <c r="I12" s="121" t="n">
        <f aca="false">+D12-G12</f>
        <v>-29432.1</v>
      </c>
      <c r="J12" s="122"/>
      <c r="K12" s="116" t="s">
        <v>48</v>
      </c>
      <c r="L12" s="116"/>
      <c r="M12" s="123"/>
      <c r="N12" s="121" t="n">
        <v>28474.6</v>
      </c>
      <c r="O12" s="116"/>
      <c r="P12" s="123"/>
      <c r="Q12" s="121" t="n">
        <v>27438</v>
      </c>
      <c r="R12" s="191"/>
      <c r="S12" s="125" t="n">
        <f aca="false">+N12-Q12</f>
        <v>1036.6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0</v>
      </c>
      <c r="E13" s="130"/>
      <c r="F13" s="117"/>
      <c r="G13" s="201" t="n">
        <v>-17</v>
      </c>
      <c r="H13" s="131"/>
      <c r="I13" s="121" t="n">
        <f aca="false">+D13-G13</f>
        <v>7</v>
      </c>
      <c r="J13" s="122"/>
      <c r="K13" s="116" t="s">
        <v>50</v>
      </c>
      <c r="L13" s="116"/>
      <c r="M13" s="120" t="n">
        <v>28474.6</v>
      </c>
      <c r="N13" s="123"/>
      <c r="O13" s="132"/>
      <c r="P13" s="120" t="n">
        <v>27438</v>
      </c>
      <c r="Q13" s="123"/>
      <c r="R13" s="191"/>
      <c r="S13" s="133" t="n">
        <f aca="false">+M13-P13</f>
        <v>1036.6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177.4</v>
      </c>
      <c r="O15" s="116"/>
      <c r="P15" s="123"/>
      <c r="Q15" s="121" t="n">
        <v>298177.4</v>
      </c>
      <c r="R15" s="191"/>
      <c r="S15" s="125" t="n">
        <f aca="false">+N15-Q15</f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177.4</v>
      </c>
      <c r="N16" s="123"/>
      <c r="O16" s="132"/>
      <c r="P16" s="120" t="n">
        <v>298177.4</v>
      </c>
      <c r="Q16" s="123"/>
      <c r="R16" s="191"/>
      <c r="S16" s="133" t="n">
        <f aca="false">+M16-P16</f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95353.4</v>
      </c>
      <c r="E17" s="119"/>
      <c r="F17" s="117"/>
      <c r="G17" s="143" t="n">
        <v>104071.9</v>
      </c>
      <c r="H17" s="120"/>
      <c r="I17" s="121" t="n">
        <f aca="false">+D17-G17</f>
        <v>-8718.5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95353.4</v>
      </c>
      <c r="D18" s="117"/>
      <c r="E18" s="117"/>
      <c r="F18" s="144" t="n">
        <v>104071.9</v>
      </c>
      <c r="G18" s="117"/>
      <c r="H18" s="132"/>
      <c r="I18" s="135" t="n">
        <f aca="false">+C18-F18</f>
        <v>-8718.5</v>
      </c>
      <c r="J18" s="122"/>
      <c r="K18" s="116" t="s">
        <v>56</v>
      </c>
      <c r="L18" s="116"/>
      <c r="M18" s="123"/>
      <c r="N18" s="121" t="n">
        <v>17357.6</v>
      </c>
      <c r="O18" s="116"/>
      <c r="P18" s="123"/>
      <c r="Q18" s="121" t="n">
        <v>25840.6</v>
      </c>
      <c r="R18" s="191"/>
      <c r="S18" s="125" t="n">
        <f aca="false">+N18-Q18</f>
        <v>-8483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7778.1</v>
      </c>
      <c r="N19" s="123"/>
      <c r="O19" s="132"/>
      <c r="P19" s="120" t="n">
        <v>5560.7</v>
      </c>
      <c r="Q19" s="123"/>
      <c r="R19" s="191"/>
      <c r="S19" s="133" t="n">
        <f aca="false">+M19-P19</f>
        <v>2217.4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453344.9</v>
      </c>
      <c r="E20" s="119"/>
      <c r="F20" s="117"/>
      <c r="G20" s="143" t="n">
        <v>1432430.7</v>
      </c>
      <c r="H20" s="120"/>
      <c r="I20" s="121" t="n">
        <f aca="false">+D20-G20</f>
        <v>20914.1999999997</v>
      </c>
      <c r="J20" s="122"/>
      <c r="K20" s="116" t="s">
        <v>59</v>
      </c>
      <c r="L20" s="116"/>
      <c r="M20" s="120" t="n">
        <v>1.8</v>
      </c>
      <c r="N20" s="123"/>
      <c r="O20" s="132"/>
      <c r="P20" s="120" t="n">
        <v>1.3</v>
      </c>
      <c r="Q20" s="123"/>
      <c r="R20" s="191"/>
      <c r="S20" s="133" t="n">
        <f aca="false">+M20-P20</f>
        <v>0.5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9577.7</v>
      </c>
      <c r="N21" s="123"/>
      <c r="O21" s="132"/>
      <c r="P21" s="120" t="n">
        <v>20278.6</v>
      </c>
      <c r="Q21" s="123"/>
      <c r="R21" s="191"/>
      <c r="S21" s="133" t="n">
        <f aca="false">+M21-P21</f>
        <v>-10700.9</v>
      </c>
    </row>
    <row r="22" customFormat="false" ht="15" hidden="false" customHeight="false" outlineLevel="0" collapsed="false">
      <c r="A22" s="115" t="s">
        <v>61</v>
      </c>
      <c r="B22" s="116"/>
      <c r="C22" s="144" t="n">
        <v>1452065.2</v>
      </c>
      <c r="D22" s="117"/>
      <c r="E22" s="117"/>
      <c r="F22" s="144" t="n">
        <v>1431139.9</v>
      </c>
      <c r="G22" s="117"/>
      <c r="H22" s="132"/>
      <c r="I22" s="135" t="n">
        <f aca="false">+C22-F22</f>
        <v>20925.2999999998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17672.1</v>
      </c>
      <c r="D23" s="117"/>
      <c r="E23" s="117"/>
      <c r="F23" s="144" t="n">
        <v>1279893.2</v>
      </c>
      <c r="G23" s="117"/>
      <c r="H23" s="132"/>
      <c r="I23" s="135" t="n">
        <f aca="false">+C23-F23</f>
        <v>37778.9000000001</v>
      </c>
      <c r="J23" s="122"/>
      <c r="K23" s="116" t="s">
        <v>63</v>
      </c>
      <c r="L23" s="116"/>
      <c r="M23" s="123"/>
      <c r="N23" s="121" t="n">
        <v>11372.6</v>
      </c>
      <c r="O23" s="116"/>
      <c r="P23" s="123"/>
      <c r="Q23" s="121" t="n">
        <v>12457.9</v>
      </c>
      <c r="R23" s="191"/>
      <c r="S23" s="125" t="n">
        <f aca="false">+N23-Q23</f>
        <v>-1085.3</v>
      </c>
    </row>
    <row r="24" customFormat="false" ht="15" hidden="false" customHeight="false" outlineLevel="0" collapsed="false">
      <c r="A24" s="115" t="s">
        <v>64</v>
      </c>
      <c r="B24" s="116"/>
      <c r="C24" s="144" t="n">
        <v>46590</v>
      </c>
      <c r="D24" s="117"/>
      <c r="E24" s="117"/>
      <c r="F24" s="144" t="n">
        <v>52280</v>
      </c>
      <c r="G24" s="117"/>
      <c r="H24" s="132"/>
      <c r="I24" s="135" t="n">
        <f aca="false">+C24-F24</f>
        <v>-5690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5003</v>
      </c>
      <c r="D25" s="117"/>
      <c r="E25" s="117"/>
      <c r="F25" s="144" t="n">
        <v>69044.1</v>
      </c>
      <c r="G25" s="117"/>
      <c r="H25" s="132"/>
      <c r="I25" s="135" t="n">
        <f aca="false">+C25-F25</f>
        <v>-34041.1</v>
      </c>
      <c r="J25" s="122"/>
      <c r="K25" s="116" t="s">
        <v>66</v>
      </c>
      <c r="L25" s="116"/>
      <c r="M25" s="123"/>
      <c r="N25" s="121" t="n">
        <v>127334.3</v>
      </c>
      <c r="O25" s="116"/>
      <c r="P25" s="123"/>
      <c r="Q25" s="121" t="n">
        <v>126782.5</v>
      </c>
      <c r="R25" s="191"/>
      <c r="S25" s="125" t="n">
        <f aca="false">+N25-Q25</f>
        <v>551.799999999988</v>
      </c>
    </row>
    <row r="26" customFormat="false" ht="15" hidden="false" customHeight="false" outlineLevel="0" collapsed="false">
      <c r="A26" s="115" t="s">
        <v>67</v>
      </c>
      <c r="B26" s="116"/>
      <c r="C26" s="144" t="n">
        <v>102505.9</v>
      </c>
      <c r="D26" s="117"/>
      <c r="E26" s="117"/>
      <c r="F26" s="144" t="n">
        <v>73015</v>
      </c>
      <c r="G26" s="117"/>
      <c r="H26" s="132"/>
      <c r="I26" s="135" t="n">
        <f aca="false">+C26-F26</f>
        <v>29490.9</v>
      </c>
      <c r="J26" s="122"/>
      <c r="K26" s="116" t="s">
        <v>68</v>
      </c>
      <c r="L26" s="116"/>
      <c r="M26" s="120" t="n">
        <v>592.5</v>
      </c>
      <c r="N26" s="123"/>
      <c r="O26" s="132"/>
      <c r="P26" s="120" t="n">
        <v>626.9</v>
      </c>
      <c r="Q26" s="123"/>
      <c r="R26" s="191"/>
      <c r="S26" s="133" t="n">
        <f aca="false">+M26-P26</f>
        <v>-34.4</v>
      </c>
    </row>
    <row r="27" customFormat="false" ht="15" hidden="false" customHeight="false" outlineLevel="0" collapsed="false">
      <c r="A27" s="115" t="s">
        <v>69</v>
      </c>
      <c r="B27" s="116"/>
      <c r="C27" s="144" t="n">
        <v>66682.3</v>
      </c>
      <c r="D27" s="117"/>
      <c r="E27" s="117"/>
      <c r="F27" s="144" t="n">
        <v>65488.1</v>
      </c>
      <c r="G27" s="117"/>
      <c r="H27" s="132"/>
      <c r="I27" s="135" t="n">
        <f aca="false">+C27-F27</f>
        <v>1194.2</v>
      </c>
      <c r="J27" s="122"/>
      <c r="K27" s="116" t="s">
        <v>70</v>
      </c>
      <c r="L27" s="116"/>
      <c r="M27" s="120" t="n">
        <v>10434.9</v>
      </c>
      <c r="N27" s="123"/>
      <c r="O27" s="132"/>
      <c r="P27" s="120" t="n">
        <v>7550.5</v>
      </c>
      <c r="Q27" s="123"/>
      <c r="R27" s="191"/>
      <c r="S27" s="133" t="n">
        <f aca="false">+M27-P27</f>
        <v>2884.4</v>
      </c>
    </row>
    <row r="28" customFormat="false" ht="15" hidden="false" customHeight="false" outlineLevel="0" collapsed="false">
      <c r="A28" s="115" t="s">
        <v>71</v>
      </c>
      <c r="B28" s="116"/>
      <c r="C28" s="202" t="n">
        <v>-116388.1</v>
      </c>
      <c r="D28" s="117"/>
      <c r="E28" s="117"/>
      <c r="F28" s="202" t="n">
        <v>-108580.5</v>
      </c>
      <c r="G28" s="117"/>
      <c r="H28" s="132"/>
      <c r="I28" s="135" t="n">
        <f aca="false">+C28-F28</f>
        <v>-7807.60000000001</v>
      </c>
      <c r="J28" s="122"/>
      <c r="K28" s="116" t="s">
        <v>50</v>
      </c>
      <c r="L28" s="116"/>
      <c r="M28" s="120" t="n">
        <v>116306.9</v>
      </c>
      <c r="N28" s="123"/>
      <c r="O28" s="132"/>
      <c r="P28" s="120" t="n">
        <v>118605.1</v>
      </c>
      <c r="Q28" s="123"/>
      <c r="R28" s="191"/>
      <c r="S28" s="133" t="n">
        <f aca="false">+M28-P28</f>
        <v>-2298.20000000001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v>1279.7</v>
      </c>
      <c r="D30" s="117"/>
      <c r="E30" s="117"/>
      <c r="F30" s="144" t="n">
        <v>1290.8</v>
      </c>
      <c r="G30" s="117"/>
      <c r="H30" s="132"/>
      <c r="I30" s="135" t="n">
        <f aca="false">+C30-F30</f>
        <v>-11.0999999999999</v>
      </c>
      <c r="J30" s="122"/>
      <c r="K30" s="116" t="s">
        <v>73</v>
      </c>
      <c r="L30" s="116"/>
      <c r="M30" s="123"/>
      <c r="N30" s="121" t="n">
        <v>9153.1</v>
      </c>
      <c r="O30" s="116"/>
      <c r="P30" s="123"/>
      <c r="Q30" s="121" t="n">
        <v>8447</v>
      </c>
      <c r="R30" s="191"/>
      <c r="S30" s="125" t="n">
        <f aca="false">+N30-Q30</f>
        <v>706.1</v>
      </c>
    </row>
    <row r="31" customFormat="false" ht="15" hidden="false" customHeight="false" outlineLevel="0" collapsed="false">
      <c r="A31" s="149" t="s">
        <v>62</v>
      </c>
      <c r="B31" s="150"/>
      <c r="C31" s="144" t="n">
        <v>1295.3</v>
      </c>
      <c r="D31" s="117"/>
      <c r="E31" s="117"/>
      <c r="F31" s="144" t="n">
        <v>1306.5</v>
      </c>
      <c r="G31" s="117"/>
      <c r="H31" s="132"/>
      <c r="I31" s="135" t="n">
        <f aca="false">+C31-F31</f>
        <v>-11.2</v>
      </c>
      <c r="J31" s="122"/>
      <c r="K31" s="116" t="s">
        <v>74</v>
      </c>
      <c r="L31" s="116"/>
      <c r="M31" s="120" t="n">
        <v>850.5</v>
      </c>
      <c r="N31" s="123"/>
      <c r="O31" s="132"/>
      <c r="P31" s="120" t="n">
        <v>677.3</v>
      </c>
      <c r="Q31" s="123"/>
      <c r="R31" s="191"/>
      <c r="S31" s="133" t="n">
        <f aca="false">+M31-P31</f>
        <v>173.2</v>
      </c>
    </row>
    <row r="32" customFormat="false" ht="15" hidden="false" customHeight="false" outlineLevel="0" collapsed="false">
      <c r="A32" s="149" t="s">
        <v>71</v>
      </c>
      <c r="B32" s="150"/>
      <c r="C32" s="202" t="n">
        <v>-15.6</v>
      </c>
      <c r="D32" s="117"/>
      <c r="E32" s="147"/>
      <c r="F32" s="202" t="n">
        <v>-15.7</v>
      </c>
      <c r="G32" s="117"/>
      <c r="H32" s="132"/>
      <c r="I32" s="135" t="n">
        <f aca="false">+C32-F32</f>
        <v>0.0999999999999996</v>
      </c>
      <c r="J32" s="122"/>
      <c r="K32" s="116" t="s">
        <v>75</v>
      </c>
      <c r="L32" s="116"/>
      <c r="M32" s="120" t="n">
        <v>286.4</v>
      </c>
      <c r="N32" s="123"/>
      <c r="O32" s="132"/>
      <c r="P32" s="120" t="n">
        <v>350.5</v>
      </c>
      <c r="Q32" s="123"/>
      <c r="R32" s="191"/>
      <c r="S32" s="133" t="n">
        <f aca="false">+M32-P32</f>
        <v>-64.1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8016.2</v>
      </c>
      <c r="N33" s="123"/>
      <c r="O33" s="132"/>
      <c r="P33" s="120" t="n">
        <v>7419.2</v>
      </c>
      <c r="Q33" s="123"/>
      <c r="R33" s="191"/>
      <c r="S33" s="133" t="n">
        <f aca="false">+M33-P33</f>
        <v>597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22349.4</v>
      </c>
      <c r="E34" s="130"/>
      <c r="F34" s="117"/>
      <c r="G34" s="201" t="n">
        <v>-33264.1</v>
      </c>
      <c r="H34" s="131"/>
      <c r="I34" s="121" t="n">
        <f aca="false">+D34-G34</f>
        <v>10914.7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91869.6</v>
      </c>
      <c r="O35" s="116"/>
      <c r="P35" s="123"/>
      <c r="Q35" s="121" t="n">
        <v>499143.4</v>
      </c>
      <c r="R35" s="191"/>
      <c r="S35" s="125" t="n">
        <f aca="false">+N35-Q35</f>
        <v>-7273.8000000001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12163.6</v>
      </c>
      <c r="E36" s="119"/>
      <c r="F36" s="117"/>
      <c r="G36" s="143" t="n">
        <v>10726</v>
      </c>
      <c r="H36" s="120"/>
      <c r="I36" s="121" t="n">
        <f aca="false">+D36-G36</f>
        <v>1437.6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966.8</v>
      </c>
      <c r="D37" s="117"/>
      <c r="E37" s="117"/>
      <c r="F37" s="144" t="n">
        <v>5962.8</v>
      </c>
      <c r="G37" s="117"/>
      <c r="H37" s="132"/>
      <c r="I37" s="135" t="n">
        <f aca="false">+C37-F37</f>
        <v>4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059.8</v>
      </c>
      <c r="D38" s="117"/>
      <c r="E38" s="117"/>
      <c r="F38" s="144" t="n">
        <v>1693.4</v>
      </c>
      <c r="G38" s="117"/>
      <c r="H38" s="132"/>
      <c r="I38" s="135" t="n">
        <f aca="false">+C38-F38</f>
        <v>366.4</v>
      </c>
      <c r="J38" s="122"/>
      <c r="K38" s="116" t="s">
        <v>81</v>
      </c>
      <c r="L38" s="116"/>
      <c r="M38" s="123"/>
      <c r="N38" s="121" t="n">
        <v>491869.6</v>
      </c>
      <c r="O38" s="116"/>
      <c r="P38" s="123"/>
      <c r="Q38" s="121" t="n">
        <v>499143.4</v>
      </c>
      <c r="R38" s="191"/>
      <c r="S38" s="125" t="n">
        <f aca="false">+N38-Q38</f>
        <v>-7273.80000000011</v>
      </c>
    </row>
    <row r="39" customFormat="false" ht="15" hidden="false" customHeight="false" outlineLevel="0" collapsed="false">
      <c r="A39" s="115" t="s">
        <v>27</v>
      </c>
      <c r="B39" s="116"/>
      <c r="C39" s="144" t="n">
        <v>26804.1</v>
      </c>
      <c r="D39" s="117"/>
      <c r="E39" s="117"/>
      <c r="F39" s="144" t="n">
        <v>25562.1</v>
      </c>
      <c r="G39" s="117"/>
      <c r="H39" s="132"/>
      <c r="I39" s="135" t="n">
        <f aca="false">+C39-F39</f>
        <v>1242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v>-22667.1</v>
      </c>
      <c r="D40" s="117"/>
      <c r="E40" s="151"/>
      <c r="F40" s="202" t="n">
        <v>-22492.3</v>
      </c>
      <c r="G40" s="117"/>
      <c r="H40" s="132"/>
      <c r="I40" s="135" t="n">
        <f aca="false">+C40-F40</f>
        <v>-174.799999999999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36887.8</v>
      </c>
      <c r="O41" s="116"/>
      <c r="P41" s="123"/>
      <c r="Q41" s="121" t="n">
        <v>1135550.2</v>
      </c>
      <c r="R41" s="191"/>
      <c r="S41" s="125" t="n">
        <f aca="false">+N41-Q41</f>
        <v>1337.59999999986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523.8</v>
      </c>
      <c r="D43" s="117"/>
      <c r="E43" s="117"/>
      <c r="F43" s="144" t="n">
        <v>1941.3</v>
      </c>
      <c r="G43" s="117"/>
      <c r="H43" s="132"/>
      <c r="I43" s="135" t="n">
        <f aca="false">+C43-F43</f>
        <v>-417.5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23683.8</v>
      </c>
      <c r="R43" s="191"/>
      <c r="S43" s="125" t="n">
        <f aca="false">+N43-Q43</f>
        <v>0</v>
      </c>
    </row>
    <row r="44" customFormat="false" ht="15" hidden="false" customHeight="false" outlineLevel="0" collapsed="false">
      <c r="A44" s="115" t="s">
        <v>71</v>
      </c>
      <c r="B44" s="152"/>
      <c r="C44" s="202" t="n">
        <v>-1262.6</v>
      </c>
      <c r="D44" s="117"/>
      <c r="E44" s="151"/>
      <c r="F44" s="202" t="n">
        <v>-1680.1</v>
      </c>
      <c r="G44" s="117"/>
      <c r="H44" s="132"/>
      <c r="I44" s="135" t="n">
        <f aca="false">+C44-F44</f>
        <v>417.5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23683.8</v>
      </c>
      <c r="Q44" s="123"/>
      <c r="R44" s="191"/>
      <c r="S44" s="133" t="n">
        <f aca="false">+M44-P44</f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4745.5</v>
      </c>
      <c r="E46" s="119"/>
      <c r="F46" s="117"/>
      <c r="G46" s="143" t="n">
        <v>4834.3</v>
      </c>
      <c r="H46" s="120"/>
      <c r="I46" s="121" t="n">
        <f aca="false">+D46-G46</f>
        <v>-88.7999999999993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15.3</v>
      </c>
      <c r="D48" s="117"/>
      <c r="E48" s="117"/>
      <c r="F48" s="144" t="n">
        <v>1907.5</v>
      </c>
      <c r="G48" s="117"/>
      <c r="H48" s="132"/>
      <c r="I48" s="135" t="n">
        <f aca="false">+C48-F48</f>
        <v>7.79999999999995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969.8</v>
      </c>
      <c r="D49" s="117"/>
      <c r="E49" s="117"/>
      <c r="F49" s="144" t="n">
        <v>4904</v>
      </c>
      <c r="G49" s="117"/>
      <c r="H49" s="132"/>
      <c r="I49" s="135" t="n">
        <f aca="false">+C49-F49</f>
        <v>65.8000000000002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10.5</v>
      </c>
      <c r="D50" s="117"/>
      <c r="E50" s="117"/>
      <c r="F50" s="144" t="n">
        <v>710.5</v>
      </c>
      <c r="G50" s="117"/>
      <c r="H50" s="132"/>
      <c r="I50" s="135" t="n">
        <f aca="false">+C50-F50</f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635.2</v>
      </c>
      <c r="D51" s="117"/>
      <c r="E51" s="151"/>
      <c r="F51" s="202" t="n">
        <v>-6472.8</v>
      </c>
      <c r="G51" s="117"/>
      <c r="H51" s="132"/>
      <c r="I51" s="135" t="n">
        <f aca="false">+C51-F51</f>
        <v>-162.4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202" t="n">
        <v>-1.2</v>
      </c>
      <c r="G52" s="117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27693.9</v>
      </c>
      <c r="E54" s="119"/>
      <c r="F54" s="117"/>
      <c r="G54" s="143" t="n">
        <v>28664.2</v>
      </c>
      <c r="H54" s="120"/>
      <c r="I54" s="121" t="n">
        <f aca="false">+D54-G54</f>
        <v>-970.299999999999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8146</v>
      </c>
      <c r="D55" s="117"/>
      <c r="E55" s="117"/>
      <c r="F55" s="144" t="n">
        <v>8530.9</v>
      </c>
      <c r="G55" s="117"/>
      <c r="H55" s="132"/>
      <c r="I55" s="135" t="n">
        <f aca="false">+C55-F55</f>
        <v>-384.900000000001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19764.7</v>
      </c>
      <c r="D56" s="117"/>
      <c r="E56" s="117"/>
      <c r="F56" s="144" t="n">
        <v>20348.8</v>
      </c>
      <c r="G56" s="117"/>
      <c r="H56" s="132"/>
      <c r="I56" s="135" t="n">
        <f aca="false">+C56-F56</f>
        <v>-584.099999999999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16.8</v>
      </c>
      <c r="D57" s="117"/>
      <c r="E57" s="151"/>
      <c r="F57" s="202" t="n">
        <v>-215.5</v>
      </c>
      <c r="G57" s="117"/>
      <c r="H57" s="132"/>
      <c r="I57" s="135" t="n">
        <f aca="false">+C57-F57</f>
        <v>-1.30000000000001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43" t="n">
        <v>20034.7</v>
      </c>
      <c r="O61" s="116"/>
      <c r="P61" s="123"/>
      <c r="Q61" s="143" t="n">
        <v>18697.1</v>
      </c>
      <c r="R61" s="191"/>
      <c r="S61" s="125" t="n">
        <f aca="false">+N61-Q61</f>
        <v>1337.6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628757.4</v>
      </c>
      <c r="E65" s="119"/>
      <c r="F65" s="117"/>
      <c r="G65" s="143" t="n">
        <v>1634693.6</v>
      </c>
      <c r="H65" s="120"/>
      <c r="I65" s="121" t="n">
        <f aca="false">+D65-G65</f>
        <v>-5936.20000000019</v>
      </c>
      <c r="J65" s="122"/>
      <c r="K65" s="116" t="s">
        <v>106</v>
      </c>
      <c r="L65" s="116"/>
      <c r="M65" s="123"/>
      <c r="N65" s="121" t="n">
        <v>1628757.4</v>
      </c>
      <c r="O65" s="116"/>
      <c r="P65" s="123"/>
      <c r="Q65" s="121" t="n">
        <v>1634693.6</v>
      </c>
      <c r="R65" s="191"/>
      <c r="S65" s="125" t="n">
        <f aca="false">+N65-Q65</f>
        <v>-5936.20000000019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221.8</v>
      </c>
      <c r="E68" s="116"/>
      <c r="F68" s="132"/>
      <c r="G68" s="121" t="n">
        <v>9221.8</v>
      </c>
      <c r="H68" s="120"/>
      <c r="I68" s="121" t="n">
        <f aca="false">+D68-G68</f>
        <v>0</v>
      </c>
      <c r="J68" s="122"/>
      <c r="K68" s="116" t="s">
        <v>109</v>
      </c>
      <c r="L68" s="116"/>
      <c r="M68" s="123"/>
      <c r="N68" s="121" t="n">
        <v>9221.8</v>
      </c>
      <c r="O68" s="116"/>
      <c r="P68" s="123"/>
      <c r="Q68" s="121" t="n">
        <v>9221.8</v>
      </c>
      <c r="R68" s="191"/>
      <c r="S68" s="125" t="n">
        <f aca="false">+N68-Q68</f>
        <v>0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221.8</v>
      </c>
      <c r="N69" s="123"/>
      <c r="O69" s="132"/>
      <c r="P69" s="120" t="n">
        <v>9221.8</v>
      </c>
      <c r="Q69" s="123"/>
      <c r="R69" s="191"/>
      <c r="S69" s="133" t="n">
        <f aca="false">+M69-P69</f>
        <v>0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65165.9</v>
      </c>
      <c r="E71" s="116"/>
      <c r="F71" s="132"/>
      <c r="G71" s="121" t="n">
        <v>160657.4</v>
      </c>
      <c r="H71" s="120"/>
      <c r="I71" s="121" t="n">
        <f aca="false">+D71-G71</f>
        <v>4508.5</v>
      </c>
      <c r="J71" s="122"/>
      <c r="K71" s="116" t="s">
        <v>112</v>
      </c>
      <c r="L71" s="116"/>
      <c r="M71" s="123"/>
      <c r="N71" s="121" t="n">
        <v>165165.9</v>
      </c>
      <c r="O71" s="116"/>
      <c r="P71" s="123"/>
      <c r="Q71" s="121" t="n">
        <v>160657.4</v>
      </c>
      <c r="R71" s="191"/>
      <c r="S71" s="125" t="n">
        <f aca="false">+N71-Q71</f>
        <v>4508.5</v>
      </c>
    </row>
    <row r="72" customFormat="false" ht="15" hidden="false" customHeight="false" outlineLevel="0" collapsed="false">
      <c r="A72" s="115" t="s">
        <v>27</v>
      </c>
      <c r="B72" s="116"/>
      <c r="C72" s="120" t="n">
        <v>165165.9</v>
      </c>
      <c r="D72" s="132"/>
      <c r="E72" s="132"/>
      <c r="F72" s="120" t="n">
        <v>160657.4</v>
      </c>
      <c r="G72" s="132"/>
      <c r="H72" s="132"/>
      <c r="I72" s="135" t="n">
        <f aca="false">+C72-F72</f>
        <v>4508.5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72681.4</v>
      </c>
      <c r="E74" s="116"/>
      <c r="F74" s="132"/>
      <c r="G74" s="121" t="n">
        <v>2226769.8</v>
      </c>
      <c r="H74" s="120"/>
      <c r="I74" s="121" t="n">
        <f aca="false">+D74-G74</f>
        <v>45911.6000000001</v>
      </c>
      <c r="J74" s="122"/>
      <c r="K74" s="116" t="s">
        <v>114</v>
      </c>
      <c r="L74" s="116"/>
      <c r="M74" s="123"/>
      <c r="N74" s="121" t="n">
        <v>2272681.4</v>
      </c>
      <c r="O74" s="116"/>
      <c r="P74" s="123"/>
      <c r="Q74" s="121" t="n">
        <v>2226769.8</v>
      </c>
      <c r="R74" s="191"/>
      <c r="S74" s="125" t="n">
        <f aca="false">+N74-Q74</f>
        <v>45911.6000000001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962935.6</v>
      </c>
      <c r="E76" s="116"/>
      <c r="F76" s="132"/>
      <c r="G76" s="121" t="n">
        <v>2988867.2</v>
      </c>
      <c r="H76" s="120"/>
      <c r="I76" s="121" t="n">
        <f aca="false">+D76-G76</f>
        <v>-25931.6000000001</v>
      </c>
      <c r="J76" s="122"/>
      <c r="K76" s="116" t="s">
        <v>116</v>
      </c>
      <c r="L76" s="116"/>
      <c r="M76" s="123"/>
      <c r="N76" s="121" t="n">
        <v>2962935.6</v>
      </c>
      <c r="O76" s="116"/>
      <c r="P76" s="123"/>
      <c r="Q76" s="121" t="n">
        <v>2988867.2</v>
      </c>
      <c r="R76" s="191"/>
      <c r="S76" s="125" t="n">
        <f aca="false">+N76-Q76</f>
        <v>-25931.6000000001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410004.7</v>
      </c>
      <c r="E78" s="116"/>
      <c r="F78" s="132"/>
      <c r="G78" s="121" t="n">
        <v>5385516.2</v>
      </c>
      <c r="H78" s="120"/>
      <c r="I78" s="121" t="n">
        <f aca="false">+D78-G78</f>
        <v>24488.5</v>
      </c>
      <c r="J78" s="122"/>
      <c r="K78" s="116" t="s">
        <v>117</v>
      </c>
      <c r="L78" s="116"/>
      <c r="M78" s="123"/>
      <c r="N78" s="121" t="n">
        <v>5410004.7</v>
      </c>
      <c r="O78" s="116"/>
      <c r="P78" s="123"/>
      <c r="Q78" s="121" t="n">
        <v>5385516.2</v>
      </c>
      <c r="R78" s="191"/>
      <c r="S78" s="125" t="n">
        <f aca="false">+N78-Q78</f>
        <v>24488.5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3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391</v>
      </c>
      <c r="D11" s="35" t="s">
        <v>5</v>
      </c>
      <c r="E11" s="174" t="n">
        <v>40421</v>
      </c>
      <c r="F11" s="30"/>
      <c r="G11" s="33" t="s">
        <v>4</v>
      </c>
      <c r="H11" s="174" t="n">
        <v>40360</v>
      </c>
      <c r="I11" s="35" t="s">
        <v>5</v>
      </c>
      <c r="J11" s="174" t="n">
        <v>40390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1061.2</v>
      </c>
      <c r="F14" s="46"/>
      <c r="G14" s="46"/>
      <c r="H14" s="46"/>
      <c r="I14" s="46"/>
      <c r="J14" s="47" t="n">
        <f aca="false">+SUM(H15:H18)</f>
        <v>11931.9</v>
      </c>
      <c r="K14" s="30"/>
      <c r="L14" s="47" t="n">
        <f aca="false">+E14-J14</f>
        <v>-870.700000000001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9439.7</v>
      </c>
      <c r="D15" s="46"/>
      <c r="E15" s="46"/>
      <c r="F15" s="46"/>
      <c r="G15" s="46"/>
      <c r="H15" s="16" t="n">
        <f aca="false">10129.8+80.7</f>
        <v>10210.5</v>
      </c>
      <c r="I15" s="46"/>
      <c r="J15" s="46"/>
      <c r="K15" s="30"/>
      <c r="L15" s="16" t="n">
        <f aca="false">+C15-H15</f>
        <v>-770.799999999999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301.3</v>
      </c>
      <c r="D16" s="46"/>
      <c r="E16" s="46"/>
      <c r="F16" s="46"/>
      <c r="G16" s="46"/>
      <c r="H16" s="16" t="n">
        <v>469.3</v>
      </c>
      <c r="I16" s="46"/>
      <c r="J16" s="46"/>
      <c r="K16" s="30"/>
      <c r="L16" s="16" t="n">
        <f aca="false">+C16-H16</f>
        <v>-168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23.4</v>
      </c>
      <c r="D17" s="46"/>
      <c r="E17" s="46"/>
      <c r="F17" s="46"/>
      <c r="G17" s="46"/>
      <c r="H17" s="16" t="n">
        <v>1261.3</v>
      </c>
      <c r="I17" s="46"/>
      <c r="J17" s="46"/>
      <c r="K17" s="30"/>
      <c r="L17" s="16" t="n">
        <f aca="false">+C17-H17</f>
        <v>62.1000000000001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-3.2</v>
      </c>
      <c r="D18" s="46"/>
      <c r="E18" s="46"/>
      <c r="F18" s="46"/>
      <c r="G18" s="46"/>
      <c r="H18" s="16" t="n">
        <v>-9.2</v>
      </c>
      <c r="I18" s="46"/>
      <c r="J18" s="46"/>
      <c r="K18" s="30"/>
      <c r="L18" s="16" t="n">
        <f aca="false">+C18-H18</f>
        <v>6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2296.9</v>
      </c>
      <c r="F20" s="46"/>
      <c r="G20" s="46"/>
      <c r="H20" s="46"/>
      <c r="I20" s="46"/>
      <c r="J20" s="47" t="n">
        <f aca="false">+SUM(H21:H23)</f>
        <v>2288</v>
      </c>
      <c r="K20" s="30"/>
      <c r="L20" s="47" t="n">
        <f aca="false">+E20-J20</f>
        <v>8.89999999999964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2231.8</v>
      </c>
      <c r="D21" s="46"/>
      <c r="E21" s="46"/>
      <c r="F21" s="46"/>
      <c r="G21" s="46"/>
      <c r="H21" s="16" t="n">
        <f aca="false">13.9+2217.5</f>
        <v>2231.4</v>
      </c>
      <c r="I21" s="46"/>
      <c r="J21" s="46"/>
      <c r="K21" s="30"/>
      <c r="L21" s="16" t="n">
        <f aca="false">+C21-H21</f>
        <v>0.399999999999636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65.1</v>
      </c>
      <c r="D22" s="46"/>
      <c r="E22" s="46"/>
      <c r="F22" s="46"/>
      <c r="G22" s="46"/>
      <c r="H22" s="16" t="n">
        <v>56.6</v>
      </c>
      <c r="I22" s="46"/>
      <c r="J22" s="46"/>
      <c r="K22" s="30"/>
      <c r="L22" s="16" t="n">
        <f aca="false">+C22-H22</f>
        <v>8.49999999999999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0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8764.3</v>
      </c>
      <c r="F25" s="51"/>
      <c r="G25" s="51"/>
      <c r="H25" s="51"/>
      <c r="I25" s="51"/>
      <c r="J25" s="52" t="n">
        <f aca="false">+J14-J20</f>
        <v>9643.9</v>
      </c>
      <c r="K25" s="175"/>
      <c r="L25" s="52" t="n">
        <f aca="false">+E25-J25</f>
        <v>-879.6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4326.8</v>
      </c>
      <c r="F27" s="46"/>
      <c r="G27" s="46"/>
      <c r="H27" s="46"/>
      <c r="I27" s="46"/>
      <c r="J27" s="47" t="n">
        <f aca="false">+J29-J33</f>
        <v>-4211.3</v>
      </c>
      <c r="K27" s="30"/>
      <c r="L27" s="47" t="n">
        <f aca="false">+E27-J27</f>
        <v>-115.499999999999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0</v>
      </c>
      <c r="F29" s="46"/>
      <c r="G29" s="46"/>
      <c r="H29" s="46"/>
      <c r="I29" s="46"/>
      <c r="J29" s="47" t="n">
        <f aca="false">+H30+H31</f>
        <v>0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4326.8</v>
      </c>
      <c r="F33" s="46"/>
      <c r="G33" s="46"/>
      <c r="H33" s="46"/>
      <c r="I33" s="46"/>
      <c r="J33" s="47" t="n">
        <f aca="false">+H34+H35</f>
        <v>4211.3</v>
      </c>
      <c r="K33" s="30"/>
      <c r="L33" s="47" t="n">
        <f aca="false">+E33-J33</f>
        <v>115.499999999999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14</v>
      </c>
      <c r="D34" s="46"/>
      <c r="E34" s="46"/>
      <c r="F34" s="46"/>
      <c r="G34" s="46"/>
      <c r="H34" s="16" t="n">
        <v>1036.3</v>
      </c>
      <c r="I34" s="46"/>
      <c r="J34" s="46"/>
      <c r="K34" s="30"/>
      <c r="L34" s="16" t="n">
        <f aca="false">+C34-H34</f>
        <v>-22.3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3312.8</v>
      </c>
      <c r="D35" s="46"/>
      <c r="E35" s="46"/>
      <c r="F35" s="46"/>
      <c r="G35" s="46"/>
      <c r="H35" s="16" t="n">
        <f aca="false">1795.7+492.2+176.6+143.4+32.9+18.6+5.3+510.3</f>
        <v>3175</v>
      </c>
      <c r="I35" s="46"/>
      <c r="J35" s="46"/>
      <c r="K35" s="30"/>
      <c r="L35" s="16" t="n">
        <f aca="false">+C35-H35</f>
        <v>137.799999999999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4437.5</v>
      </c>
      <c r="F38" s="46"/>
      <c r="G38" s="46"/>
      <c r="H38" s="46"/>
      <c r="I38" s="46"/>
      <c r="J38" s="47" t="n">
        <f aca="false">+J25+J27</f>
        <v>5432.6</v>
      </c>
      <c r="K38" s="30"/>
      <c r="L38" s="47" t="n">
        <f aca="false">+E38-J38</f>
        <v>-995.1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6399</v>
      </c>
      <c r="F40" s="46"/>
      <c r="G40" s="46"/>
      <c r="H40" s="46"/>
      <c r="I40" s="46"/>
      <c r="J40" s="16" t="n">
        <f aca="false">+SUM(H41:H43)</f>
        <v>4630.5</v>
      </c>
      <c r="K40" s="30"/>
      <c r="L40" s="16" t="n">
        <f aca="false">+E40-J40</f>
        <v>1768.5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594</v>
      </c>
      <c r="D41" s="46"/>
      <c r="E41" s="46"/>
      <c r="F41" s="46"/>
      <c r="G41" s="46"/>
      <c r="H41" s="16" t="n">
        <v>4288.4</v>
      </c>
      <c r="I41" s="46"/>
      <c r="J41" s="46"/>
      <c r="K41" s="30"/>
      <c r="L41" s="16" t="n">
        <f aca="false">+C41-H41</f>
        <v>305.6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1793.9</v>
      </c>
      <c r="D42" s="46"/>
      <c r="E42" s="46"/>
      <c r="F42" s="46"/>
      <c r="G42" s="46"/>
      <c r="H42" s="16" t="n">
        <v>341.5</v>
      </c>
      <c r="I42" s="46"/>
      <c r="J42" s="46"/>
      <c r="K42" s="30"/>
      <c r="L42" s="16" t="n">
        <f aca="false">+C42-H42</f>
        <v>1452.4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11.1</v>
      </c>
      <c r="D43" s="46"/>
      <c r="E43" s="46"/>
      <c r="F43" s="46"/>
      <c r="G43" s="46"/>
      <c r="H43" s="16" t="n">
        <v>0.6</v>
      </c>
      <c r="I43" s="46"/>
      <c r="J43" s="46"/>
      <c r="K43" s="30"/>
      <c r="L43" s="16" t="n">
        <f aca="false">+C43-H43</f>
        <v>10.5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09.5</v>
      </c>
      <c r="F45" s="46"/>
      <c r="G45" s="46"/>
      <c r="H45" s="46"/>
      <c r="I45" s="46"/>
      <c r="J45" s="47" t="n">
        <v>119.1</v>
      </c>
      <c r="K45" s="30"/>
      <c r="L45" s="47" t="n">
        <f aca="false">+E45-J45</f>
        <v>-9.5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17.4</v>
      </c>
      <c r="F47" s="46"/>
      <c r="G47" s="46"/>
      <c r="H47" s="46"/>
      <c r="I47" s="46"/>
      <c r="J47" s="47" t="n">
        <v>420.6</v>
      </c>
      <c r="K47" s="30"/>
      <c r="L47" s="47" t="n">
        <f aca="false">+E47-J47</f>
        <v>-3.20000000000005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-2488.4</v>
      </c>
      <c r="F49" s="51"/>
      <c r="G49" s="51"/>
      <c r="H49" s="51"/>
      <c r="I49" s="51"/>
      <c r="J49" s="52" t="n">
        <f aca="false">+J38-J40-J45-J47</f>
        <v>262.399999999999</v>
      </c>
      <c r="K49" s="175"/>
      <c r="L49" s="52" t="n">
        <f aca="false">+E49-J49</f>
        <v>-2750.8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2737.9</v>
      </c>
      <c r="F51" s="46"/>
      <c r="G51" s="46"/>
      <c r="H51" s="46"/>
      <c r="I51" s="46"/>
      <c r="J51" s="47" t="n">
        <f aca="false">+H52</f>
        <v>1136.9</v>
      </c>
      <c r="K51" s="30"/>
      <c r="L51" s="47" t="n">
        <f aca="false">+E51-J51</f>
        <v>1601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136.9</v>
      </c>
      <c r="D52" s="46"/>
      <c r="E52" s="46"/>
      <c r="F52" s="46"/>
      <c r="G52" s="46"/>
      <c r="H52" s="16" t="n">
        <v>1136.9</v>
      </c>
      <c r="I52" s="46"/>
      <c r="J52" s="46"/>
      <c r="K52" s="30"/>
      <c r="L52" s="16" t="n">
        <f aca="false">+C52-H52</f>
        <v>0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-1037.8</v>
      </c>
      <c r="F54" s="46"/>
      <c r="G54" s="46"/>
      <c r="H54" s="46"/>
      <c r="I54" s="46"/>
      <c r="J54" s="47" t="n">
        <f aca="false">+H55</f>
        <v>61.7</v>
      </c>
      <c r="K54" s="30"/>
      <c r="L54" s="47" t="n">
        <f aca="false">+E54-J54</f>
        <v>-1099.5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61.7</v>
      </c>
      <c r="D55" s="46"/>
      <c r="E55" s="46"/>
      <c r="F55" s="46"/>
      <c r="G55" s="46"/>
      <c r="H55" s="16" t="n">
        <v>61.7</v>
      </c>
      <c r="I55" s="46"/>
      <c r="J55" s="46"/>
      <c r="K55" s="30"/>
      <c r="L55" s="16" t="n">
        <f aca="false">+C55-H55</f>
        <v>0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3775.7</v>
      </c>
      <c r="F57" s="51"/>
      <c r="G57" s="51"/>
      <c r="H57" s="46"/>
      <c r="I57" s="46"/>
      <c r="J57" s="52" t="n">
        <f aca="false">+J51-J54</f>
        <v>1075.2</v>
      </c>
      <c r="K57" s="175"/>
      <c r="L57" s="52" t="n">
        <f aca="false">+E57-J57</f>
        <v>2700.5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1287.3</v>
      </c>
      <c r="F59" s="51"/>
      <c r="G59" s="51"/>
      <c r="H59" s="46"/>
      <c r="I59" s="46"/>
      <c r="J59" s="52" t="n">
        <f aca="false">+J49+J57</f>
        <v>1337.6</v>
      </c>
      <c r="K59" s="30"/>
      <c r="L59" s="52" t="n">
        <f aca="false">+E59-J59</f>
        <v>-50.2999999999997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1287.3</v>
      </c>
      <c r="F61" s="51"/>
      <c r="G61" s="51"/>
      <c r="H61" s="46"/>
      <c r="I61" s="46"/>
      <c r="J61" s="52" t="n">
        <f aca="false">+J59</f>
        <v>1337.6</v>
      </c>
      <c r="K61" s="175"/>
      <c r="L61" s="52" t="n">
        <f aca="false">+E61-J61</f>
        <v>-50.2999999999997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82" activeCellId="0" sqref="G82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3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39</v>
      </c>
      <c r="D9" s="96"/>
      <c r="E9" s="94"/>
      <c r="F9" s="95" t="s">
        <v>140</v>
      </c>
      <c r="G9" s="96"/>
      <c r="H9" s="94"/>
      <c r="I9" s="97" t="s">
        <v>46</v>
      </c>
      <c r="J9" s="98"/>
      <c r="K9" s="94"/>
      <c r="L9" s="94"/>
      <c r="M9" s="99" t="s">
        <v>139</v>
      </c>
      <c r="N9" s="94"/>
      <c r="O9" s="94"/>
      <c r="P9" s="99" t="s">
        <v>141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70449.5</v>
      </c>
      <c r="E12" s="119"/>
      <c r="F12" s="117"/>
      <c r="G12" s="118" t="n">
        <v>47940.6</v>
      </c>
      <c r="H12" s="120"/>
      <c r="I12" s="121" t="n">
        <f aca="false">+D12-G12</f>
        <v>22508.9</v>
      </c>
      <c r="J12" s="122"/>
      <c r="K12" s="116" t="s">
        <v>48</v>
      </c>
      <c r="L12" s="116"/>
      <c r="M12" s="123"/>
      <c r="N12" s="121" t="n">
        <v>29777.4</v>
      </c>
      <c r="O12" s="116"/>
      <c r="P12" s="123"/>
      <c r="Q12" s="121" t="n">
        <v>28474.6</v>
      </c>
      <c r="R12" s="191"/>
      <c r="S12" s="125" t="n">
        <f aca="false">+N12-Q12</f>
        <v>1302.8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9.6</v>
      </c>
      <c r="E13" s="130"/>
      <c r="F13" s="117"/>
      <c r="G13" s="201" t="n">
        <v>-10</v>
      </c>
      <c r="H13" s="131"/>
      <c r="I13" s="121" t="n">
        <f aca="false">+D13-G13</f>
        <v>0.4</v>
      </c>
      <c r="J13" s="122"/>
      <c r="K13" s="116" t="s">
        <v>50</v>
      </c>
      <c r="L13" s="116"/>
      <c r="M13" s="120" t="n">
        <v>29777.4</v>
      </c>
      <c r="N13" s="123"/>
      <c r="O13" s="132"/>
      <c r="P13" s="120" t="n">
        <v>28474.6</v>
      </c>
      <c r="Q13" s="123"/>
      <c r="R13" s="191"/>
      <c r="S13" s="133" t="n">
        <f aca="false">+M13-P13</f>
        <v>1302.8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177.4</v>
      </c>
      <c r="O15" s="116"/>
      <c r="P15" s="123"/>
      <c r="Q15" s="121" t="n">
        <v>298177.4</v>
      </c>
      <c r="R15" s="191"/>
      <c r="S15" s="125" t="n">
        <f aca="false">+N15-Q15</f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177.4</v>
      </c>
      <c r="N16" s="123"/>
      <c r="O16" s="132"/>
      <c r="P16" s="120" t="n">
        <v>298177.4</v>
      </c>
      <c r="Q16" s="123"/>
      <c r="R16" s="191"/>
      <c r="S16" s="133" t="n">
        <f aca="false">+M16-P16</f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58613.2</v>
      </c>
      <c r="E17" s="119"/>
      <c r="F17" s="117"/>
      <c r="G17" s="143" t="n">
        <v>95353.4</v>
      </c>
      <c r="H17" s="120"/>
      <c r="I17" s="121" t="n">
        <f aca="false">+D17-G17</f>
        <v>-36740.2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58613.2</v>
      </c>
      <c r="D18" s="117"/>
      <c r="E18" s="117"/>
      <c r="F18" s="144" t="n">
        <v>95353.4</v>
      </c>
      <c r="G18" s="117"/>
      <c r="H18" s="132"/>
      <c r="I18" s="135" t="n">
        <f aca="false">+C18-F18</f>
        <v>-36740.2</v>
      </c>
      <c r="J18" s="122"/>
      <c r="K18" s="116" t="s">
        <v>56</v>
      </c>
      <c r="L18" s="116"/>
      <c r="M18" s="123"/>
      <c r="N18" s="121" t="n">
        <v>56778.2</v>
      </c>
      <c r="O18" s="116"/>
      <c r="P18" s="123"/>
      <c r="Q18" s="121" t="n">
        <v>17357.6</v>
      </c>
      <c r="R18" s="191"/>
      <c r="S18" s="125" t="n">
        <f aca="false">+N18-Q18</f>
        <v>39420.6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9996.3</v>
      </c>
      <c r="N19" s="123"/>
      <c r="O19" s="132"/>
      <c r="P19" s="120" t="n">
        <v>7778.1</v>
      </c>
      <c r="Q19" s="123"/>
      <c r="R19" s="191"/>
      <c r="S19" s="133" t="n">
        <f aca="false">+M19-P19</f>
        <v>2218.2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505049.9</v>
      </c>
      <c r="E20" s="119"/>
      <c r="F20" s="117"/>
      <c r="G20" s="143" t="n">
        <v>1453344.9</v>
      </c>
      <c r="H20" s="120"/>
      <c r="I20" s="121" t="n">
        <f aca="false">+D20-G20</f>
        <v>51705</v>
      </c>
      <c r="J20" s="122"/>
      <c r="K20" s="116" t="s">
        <v>59</v>
      </c>
      <c r="L20" s="116"/>
      <c r="M20" s="120" t="n">
        <v>1.4</v>
      </c>
      <c r="N20" s="123"/>
      <c r="O20" s="132"/>
      <c r="P20" s="120" t="n">
        <v>1.8</v>
      </c>
      <c r="Q20" s="123"/>
      <c r="R20" s="191"/>
      <c r="S20" s="133" t="n">
        <f aca="false">+M20-P20</f>
        <v>-0.4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46780.5</v>
      </c>
      <c r="N21" s="123"/>
      <c r="O21" s="132"/>
      <c r="P21" s="120" t="n">
        <v>9577.7</v>
      </c>
      <c r="Q21" s="123"/>
      <c r="R21" s="191"/>
      <c r="S21" s="133" t="n">
        <f aca="false">+M21-P21</f>
        <v>37202.8</v>
      </c>
    </row>
    <row r="22" customFormat="false" ht="15" hidden="false" customHeight="false" outlineLevel="0" collapsed="false">
      <c r="A22" s="115" t="s">
        <v>61</v>
      </c>
      <c r="B22" s="116"/>
      <c r="C22" s="144" t="n">
        <v>1503777</v>
      </c>
      <c r="D22" s="117"/>
      <c r="E22" s="117"/>
      <c r="F22" s="144" t="n">
        <v>1452065.2</v>
      </c>
      <c r="G22" s="117"/>
      <c r="H22" s="132"/>
      <c r="I22" s="135" t="n">
        <f aca="false">+C22-F22</f>
        <v>51711.8000000001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55076</v>
      </c>
      <c r="D23" s="117"/>
      <c r="E23" s="117"/>
      <c r="F23" s="144" t="n">
        <v>1317672.1</v>
      </c>
      <c r="G23" s="117"/>
      <c r="H23" s="132"/>
      <c r="I23" s="135" t="n">
        <f aca="false">+C23-F23</f>
        <v>37403.8999999999</v>
      </c>
      <c r="J23" s="122"/>
      <c r="K23" s="116" t="s">
        <v>63</v>
      </c>
      <c r="L23" s="116"/>
      <c r="M23" s="123"/>
      <c r="N23" s="121" t="n">
        <v>11157.6</v>
      </c>
      <c r="O23" s="116"/>
      <c r="P23" s="123"/>
      <c r="Q23" s="121" t="n">
        <v>11372.6</v>
      </c>
      <c r="R23" s="191"/>
      <c r="S23" s="125" t="n">
        <f aca="false">+N23-Q23</f>
        <v>-215</v>
      </c>
    </row>
    <row r="24" customFormat="false" ht="15" hidden="false" customHeight="false" outlineLevel="0" collapsed="false">
      <c r="A24" s="115" t="s">
        <v>64</v>
      </c>
      <c r="B24" s="116"/>
      <c r="C24" s="144" t="n">
        <v>62326.1</v>
      </c>
      <c r="D24" s="117"/>
      <c r="E24" s="117"/>
      <c r="F24" s="144" t="n">
        <v>46590</v>
      </c>
      <c r="G24" s="117"/>
      <c r="H24" s="132"/>
      <c r="I24" s="135" t="n">
        <f aca="false">+C24-F24</f>
        <v>15736.1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1050</v>
      </c>
      <c r="D25" s="117"/>
      <c r="E25" s="117"/>
      <c r="F25" s="144" t="n">
        <v>35003</v>
      </c>
      <c r="G25" s="117"/>
      <c r="H25" s="132"/>
      <c r="I25" s="135" t="n">
        <f aca="false">+C25-F25</f>
        <v>-3953</v>
      </c>
      <c r="J25" s="122"/>
      <c r="K25" s="116" t="s">
        <v>66</v>
      </c>
      <c r="L25" s="116"/>
      <c r="M25" s="123"/>
      <c r="N25" s="121" t="n">
        <v>128961.4</v>
      </c>
      <c r="O25" s="116"/>
      <c r="P25" s="123"/>
      <c r="Q25" s="121" t="n">
        <v>127334.3</v>
      </c>
      <c r="R25" s="191"/>
      <c r="S25" s="125" t="n">
        <f aca="false">+N25-Q25</f>
        <v>1627.10000000001</v>
      </c>
    </row>
    <row r="26" customFormat="false" ht="15" hidden="false" customHeight="false" outlineLevel="0" collapsed="false">
      <c r="A26" s="115" t="s">
        <v>67</v>
      </c>
      <c r="B26" s="116"/>
      <c r="C26" s="144" t="n">
        <v>105965.8</v>
      </c>
      <c r="D26" s="117"/>
      <c r="E26" s="117"/>
      <c r="F26" s="144" t="n">
        <v>102505.9</v>
      </c>
      <c r="G26" s="117"/>
      <c r="H26" s="132"/>
      <c r="I26" s="135" t="n">
        <f aca="false">+C26-F26</f>
        <v>3459.90000000001</v>
      </c>
      <c r="J26" s="122"/>
      <c r="K26" s="116" t="s">
        <v>68</v>
      </c>
      <c r="L26" s="116"/>
      <c r="M26" s="120" t="n">
        <v>541.4</v>
      </c>
      <c r="N26" s="123"/>
      <c r="O26" s="132"/>
      <c r="P26" s="120" t="n">
        <v>592.5</v>
      </c>
      <c r="Q26" s="123"/>
      <c r="R26" s="191"/>
      <c r="S26" s="133" t="n">
        <f aca="false">+M26-P26</f>
        <v>-51.1</v>
      </c>
    </row>
    <row r="27" customFormat="false" ht="15" hidden="false" customHeight="false" outlineLevel="0" collapsed="false">
      <c r="A27" s="115" t="s">
        <v>69</v>
      </c>
      <c r="B27" s="116"/>
      <c r="C27" s="144" t="n">
        <v>73300.2</v>
      </c>
      <c r="D27" s="117"/>
      <c r="E27" s="117"/>
      <c r="F27" s="144" t="n">
        <v>66682.3</v>
      </c>
      <c r="G27" s="117"/>
      <c r="H27" s="132"/>
      <c r="I27" s="135" t="n">
        <f aca="false">+C27-F27</f>
        <v>6617.89999999999</v>
      </c>
      <c r="J27" s="122"/>
      <c r="K27" s="116" t="s">
        <v>70</v>
      </c>
      <c r="L27" s="116"/>
      <c r="M27" s="120" t="n">
        <v>9669.1</v>
      </c>
      <c r="N27" s="123"/>
      <c r="O27" s="132"/>
      <c r="P27" s="120" t="n">
        <v>10434.9</v>
      </c>
      <c r="Q27" s="123"/>
      <c r="R27" s="191"/>
      <c r="S27" s="133" t="n">
        <f aca="false">+M27-P27</f>
        <v>-765.799999999999</v>
      </c>
    </row>
    <row r="28" customFormat="false" ht="15" hidden="false" customHeight="false" outlineLevel="0" collapsed="false">
      <c r="A28" s="115" t="s">
        <v>71</v>
      </c>
      <c r="B28" s="116"/>
      <c r="C28" s="202" t="n">
        <v>-123941.1</v>
      </c>
      <c r="D28" s="117"/>
      <c r="E28" s="117"/>
      <c r="F28" s="202" t="n">
        <v>-116388.1</v>
      </c>
      <c r="G28" s="117"/>
      <c r="H28" s="132"/>
      <c r="I28" s="135" t="n">
        <f aca="false">+C28-F28</f>
        <v>-7553</v>
      </c>
      <c r="J28" s="122"/>
      <c r="K28" s="116" t="s">
        <v>50</v>
      </c>
      <c r="L28" s="116"/>
      <c r="M28" s="120" t="n">
        <v>118750.9</v>
      </c>
      <c r="N28" s="123"/>
      <c r="O28" s="132"/>
      <c r="P28" s="120" t="n">
        <v>116306.9</v>
      </c>
      <c r="Q28" s="123"/>
      <c r="R28" s="191"/>
      <c r="S28" s="133" t="n">
        <f aca="false">+M28-P28</f>
        <v>2444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v>1272.9</v>
      </c>
      <c r="D30" s="117"/>
      <c r="E30" s="117"/>
      <c r="F30" s="144" t="n">
        <v>1279.7</v>
      </c>
      <c r="G30" s="117"/>
      <c r="H30" s="132"/>
      <c r="I30" s="135" t="n">
        <f aca="false">+C30-F30</f>
        <v>-6.79999999999995</v>
      </c>
      <c r="J30" s="122"/>
      <c r="K30" s="116" t="s">
        <v>73</v>
      </c>
      <c r="L30" s="116"/>
      <c r="M30" s="123"/>
      <c r="N30" s="121" t="n">
        <v>7988.5</v>
      </c>
      <c r="O30" s="116"/>
      <c r="P30" s="123"/>
      <c r="Q30" s="121" t="n">
        <v>9153.1</v>
      </c>
      <c r="R30" s="191"/>
      <c r="S30" s="125" t="n">
        <f aca="false">+N30-Q30</f>
        <v>-1164.6</v>
      </c>
    </row>
    <row r="31" customFormat="false" ht="15" hidden="false" customHeight="false" outlineLevel="0" collapsed="false">
      <c r="A31" s="149" t="s">
        <v>62</v>
      </c>
      <c r="B31" s="150"/>
      <c r="C31" s="144" t="n">
        <v>1288.4</v>
      </c>
      <c r="D31" s="117"/>
      <c r="E31" s="117"/>
      <c r="F31" s="144" t="n">
        <v>1295.3</v>
      </c>
      <c r="G31" s="117"/>
      <c r="H31" s="132"/>
      <c r="I31" s="135" t="n">
        <f aca="false">+C31-F31</f>
        <v>-6.89999999999986</v>
      </c>
      <c r="J31" s="122"/>
      <c r="K31" s="116" t="s">
        <v>74</v>
      </c>
      <c r="L31" s="116"/>
      <c r="M31" s="120" t="n">
        <v>997.2</v>
      </c>
      <c r="N31" s="123"/>
      <c r="O31" s="132"/>
      <c r="P31" s="120" t="n">
        <v>850.5</v>
      </c>
      <c r="Q31" s="123"/>
      <c r="R31" s="191"/>
      <c r="S31" s="133" t="n">
        <f aca="false">+M31-P31</f>
        <v>146.7</v>
      </c>
    </row>
    <row r="32" customFormat="false" ht="15" hidden="false" customHeight="false" outlineLevel="0" collapsed="false">
      <c r="A32" s="149" t="s">
        <v>71</v>
      </c>
      <c r="B32" s="150"/>
      <c r="C32" s="202" t="n">
        <v>-15.5</v>
      </c>
      <c r="D32" s="117"/>
      <c r="E32" s="147"/>
      <c r="F32" s="202" t="n">
        <v>-15.6</v>
      </c>
      <c r="G32" s="117"/>
      <c r="H32" s="132"/>
      <c r="I32" s="135" t="n">
        <f aca="false">+C32-F32</f>
        <v>0.0999999999999996</v>
      </c>
      <c r="J32" s="122"/>
      <c r="K32" s="116" t="s">
        <v>75</v>
      </c>
      <c r="L32" s="116"/>
      <c r="M32" s="120" t="n">
        <v>371.5</v>
      </c>
      <c r="N32" s="123"/>
      <c r="O32" s="132"/>
      <c r="P32" s="120" t="n">
        <v>286.4</v>
      </c>
      <c r="Q32" s="123"/>
      <c r="R32" s="191"/>
      <c r="S32" s="133" t="n">
        <f aca="false">+M32-P32</f>
        <v>85.1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6619.8</v>
      </c>
      <c r="N33" s="123"/>
      <c r="O33" s="132"/>
      <c r="P33" s="120" t="n">
        <v>8016.2</v>
      </c>
      <c r="Q33" s="123"/>
      <c r="R33" s="191"/>
      <c r="S33" s="133" t="n">
        <f aca="false">+M33-P33</f>
        <v>-1396.4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19005.8</v>
      </c>
      <c r="E34" s="130"/>
      <c r="F34" s="117"/>
      <c r="G34" s="201" t="n">
        <v>-22349.4</v>
      </c>
      <c r="H34" s="131"/>
      <c r="I34" s="121" t="n">
        <f aca="false">+D34-G34</f>
        <v>3343.6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532840.5</v>
      </c>
      <c r="O35" s="116"/>
      <c r="P35" s="123"/>
      <c r="Q35" s="121" t="n">
        <v>491869.6</v>
      </c>
      <c r="R35" s="191"/>
      <c r="S35" s="125" t="n">
        <f aca="false">+N35-Q35</f>
        <v>40970.900000000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13754.6</v>
      </c>
      <c r="E36" s="119"/>
      <c r="F36" s="117"/>
      <c r="G36" s="143" t="n">
        <v>12163.6</v>
      </c>
      <c r="H36" s="120"/>
      <c r="I36" s="121" t="n">
        <f aca="false">+D36-G36</f>
        <v>1591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908.9</v>
      </c>
      <c r="D37" s="117"/>
      <c r="E37" s="117"/>
      <c r="F37" s="144" t="n">
        <v>5966.8</v>
      </c>
      <c r="G37" s="117"/>
      <c r="H37" s="132"/>
      <c r="I37" s="135" t="n">
        <f aca="false">+C37-F37</f>
        <v>-57.9000000000005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763.8</v>
      </c>
      <c r="D38" s="117"/>
      <c r="E38" s="117"/>
      <c r="F38" s="144" t="n">
        <v>2059.8</v>
      </c>
      <c r="G38" s="117"/>
      <c r="H38" s="132"/>
      <c r="I38" s="135" t="n">
        <f aca="false">+C38-F38</f>
        <v>704</v>
      </c>
      <c r="J38" s="122"/>
      <c r="K38" s="116" t="s">
        <v>81</v>
      </c>
      <c r="L38" s="116"/>
      <c r="M38" s="123"/>
      <c r="N38" s="121" t="n">
        <v>532840.5</v>
      </c>
      <c r="O38" s="116"/>
      <c r="P38" s="123"/>
      <c r="Q38" s="121" t="n">
        <v>491869.6</v>
      </c>
      <c r="R38" s="191"/>
      <c r="S38" s="125" t="n">
        <f aca="false">+N38-Q38</f>
        <v>40970.9000000001</v>
      </c>
    </row>
    <row r="39" customFormat="false" ht="15" hidden="false" customHeight="false" outlineLevel="0" collapsed="false">
      <c r="A39" s="115" t="s">
        <v>27</v>
      </c>
      <c r="B39" s="116"/>
      <c r="C39" s="144" t="n">
        <v>29926.2</v>
      </c>
      <c r="D39" s="117"/>
      <c r="E39" s="117"/>
      <c r="F39" s="144" t="n">
        <v>26804.1</v>
      </c>
      <c r="G39" s="117"/>
      <c r="H39" s="132"/>
      <c r="I39" s="135" t="n">
        <f aca="false">+C39-F39</f>
        <v>3122.1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v>-24844.3</v>
      </c>
      <c r="D40" s="117"/>
      <c r="E40" s="151"/>
      <c r="F40" s="202" t="n">
        <v>-22667.1</v>
      </c>
      <c r="G40" s="117"/>
      <c r="H40" s="132"/>
      <c r="I40" s="135" t="n">
        <f aca="false">+C40-F40</f>
        <v>-2177.2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38141.7</v>
      </c>
      <c r="O41" s="116"/>
      <c r="P41" s="123"/>
      <c r="Q41" s="121" t="n">
        <v>1136887.8</v>
      </c>
      <c r="R41" s="191"/>
      <c r="S41" s="125" t="n">
        <f aca="false">+N41-Q41</f>
        <v>1253.90000000014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49.7</v>
      </c>
      <c r="E42" s="119"/>
      <c r="F42" s="117"/>
      <c r="G42" s="143" t="n">
        <v>261.2</v>
      </c>
      <c r="H42" s="120"/>
      <c r="I42" s="121" t="n">
        <f aca="false">+D42-G42</f>
        <v>-11.5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388.4</v>
      </c>
      <c r="D43" s="117"/>
      <c r="E43" s="117"/>
      <c r="F43" s="144" t="n">
        <v>1523.8</v>
      </c>
      <c r="G43" s="117"/>
      <c r="H43" s="132"/>
      <c r="I43" s="135" t="n">
        <f aca="false">+C43-F43</f>
        <v>-135.4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23683.8</v>
      </c>
      <c r="R43" s="191"/>
      <c r="S43" s="125" t="n">
        <f aca="false">+N43-Q43</f>
        <v>0</v>
      </c>
    </row>
    <row r="44" customFormat="false" ht="15" hidden="false" customHeight="false" outlineLevel="0" collapsed="false">
      <c r="A44" s="115" t="s">
        <v>71</v>
      </c>
      <c r="B44" s="152"/>
      <c r="C44" s="202" t="n">
        <v>-1138.7</v>
      </c>
      <c r="D44" s="117"/>
      <c r="E44" s="151"/>
      <c r="F44" s="202" t="n">
        <v>-1262.6</v>
      </c>
      <c r="G44" s="117"/>
      <c r="H44" s="132"/>
      <c r="I44" s="135" t="n">
        <f aca="false">+C44-F44</f>
        <v>123.9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23683.8</v>
      </c>
      <c r="Q44" s="123"/>
      <c r="R44" s="191"/>
      <c r="S44" s="133" t="n">
        <f aca="false">+M44-P44</f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4615.2</v>
      </c>
      <c r="E46" s="119"/>
      <c r="F46" s="117"/>
      <c r="G46" s="143" t="n">
        <v>4745.5</v>
      </c>
      <c r="H46" s="120"/>
      <c r="I46" s="121" t="n">
        <f aca="false">+D46-G46</f>
        <v>-130.300000000001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3746.7</v>
      </c>
      <c r="D47" s="117"/>
      <c r="E47" s="117"/>
      <c r="F47" s="144" t="n">
        <v>3786.3</v>
      </c>
      <c r="G47" s="117"/>
      <c r="H47" s="132"/>
      <c r="I47" s="135" t="n">
        <f aca="false">+C47-F47</f>
        <v>-39.5999999999999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17.6</v>
      </c>
      <c r="D48" s="117"/>
      <c r="E48" s="117"/>
      <c r="F48" s="144" t="n">
        <v>1915.3</v>
      </c>
      <c r="G48" s="117"/>
      <c r="H48" s="132"/>
      <c r="I48" s="135" t="n">
        <f aca="false">+C48-F48</f>
        <v>2.29999999999995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751.9</v>
      </c>
      <c r="D49" s="117"/>
      <c r="E49" s="117"/>
      <c r="F49" s="144" t="n">
        <v>4969.8</v>
      </c>
      <c r="G49" s="117"/>
      <c r="H49" s="132"/>
      <c r="I49" s="135" t="n">
        <f aca="false">+C49-F49</f>
        <v>-217.900000000001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10.5</v>
      </c>
      <c r="D50" s="117"/>
      <c r="E50" s="117"/>
      <c r="F50" s="144" t="n">
        <v>710.5</v>
      </c>
      <c r="G50" s="117"/>
      <c r="H50" s="132"/>
      <c r="I50" s="135" t="n">
        <f aca="false">+C50-F50</f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510.3</v>
      </c>
      <c r="D51" s="117"/>
      <c r="E51" s="151"/>
      <c r="F51" s="202" t="n">
        <v>-6635.2</v>
      </c>
      <c r="G51" s="117"/>
      <c r="H51" s="132"/>
      <c r="I51" s="135" t="n">
        <f aca="false">+C51-F51</f>
        <v>124.9</v>
      </c>
      <c r="J51" s="122"/>
      <c r="K51" s="116" t="s">
        <v>94</v>
      </c>
      <c r="L51" s="116"/>
      <c r="M51" s="123"/>
      <c r="N51" s="121" t="n">
        <v>111325.6</v>
      </c>
      <c r="O51" s="116"/>
      <c r="P51" s="123"/>
      <c r="Q51" s="121" t="n">
        <v>111359</v>
      </c>
      <c r="R51" s="191"/>
      <c r="S51" s="125" t="n">
        <f aca="false">+N51-Q51</f>
        <v>-33.3999999999942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202" t="n">
        <v>-1.2</v>
      </c>
      <c r="G52" s="117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580.3</v>
      </c>
      <c r="N53" s="123"/>
      <c r="O53" s="132"/>
      <c r="P53" s="120" t="n">
        <v>9613.7</v>
      </c>
      <c r="Q53" s="123"/>
      <c r="R53" s="191"/>
      <c r="S53" s="133" t="n">
        <f aca="false">+M53-P53</f>
        <v>-33.4000000000015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27685.1</v>
      </c>
      <c r="E54" s="119"/>
      <c r="F54" s="117"/>
      <c r="G54" s="143" t="n">
        <v>27693.9</v>
      </c>
      <c r="H54" s="120"/>
      <c r="I54" s="121" t="n">
        <f aca="false">+D54-G54</f>
        <v>-8.80000000000291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8152.3</v>
      </c>
      <c r="D55" s="117"/>
      <c r="E55" s="117"/>
      <c r="F55" s="144" t="n">
        <v>8146</v>
      </c>
      <c r="G55" s="117"/>
      <c r="H55" s="132"/>
      <c r="I55" s="135" t="n">
        <f aca="false">+C55-F55</f>
        <v>6.30000000000018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19558.4</v>
      </c>
      <c r="D56" s="117"/>
      <c r="E56" s="117"/>
      <c r="F56" s="144" t="n">
        <v>19764.7</v>
      </c>
      <c r="G56" s="117"/>
      <c r="H56" s="132"/>
      <c r="I56" s="135" t="n">
        <f aca="false">+C56-F56</f>
        <v>-206.300000000003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5.6</v>
      </c>
      <c r="D57" s="117"/>
      <c r="E57" s="151"/>
      <c r="F57" s="202" t="n">
        <v>-216.8</v>
      </c>
      <c r="G57" s="117"/>
      <c r="H57" s="132"/>
      <c r="I57" s="135" t="n">
        <f aca="false">+C57-F57</f>
        <v>191.2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9580.4</v>
      </c>
      <c r="E59" s="119"/>
      <c r="F59" s="117"/>
      <c r="G59" s="143" t="n">
        <v>9613.7</v>
      </c>
      <c r="H59" s="120"/>
      <c r="I59" s="121" t="n">
        <f aca="false">+D59-G59</f>
        <v>-33.3000000000011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580.4</v>
      </c>
      <c r="D61" s="117"/>
      <c r="E61" s="117"/>
      <c r="F61" s="144" t="n">
        <v>9613.7</v>
      </c>
      <c r="G61" s="117"/>
      <c r="H61" s="132"/>
      <c r="I61" s="135" t="n">
        <f aca="false">+C61-F61</f>
        <v>-33.3000000000011</v>
      </c>
      <c r="J61" s="122"/>
      <c r="K61" s="116" t="s">
        <v>104</v>
      </c>
      <c r="L61" s="116"/>
      <c r="M61" s="123"/>
      <c r="N61" s="143" t="n">
        <v>21322</v>
      </c>
      <c r="O61" s="116"/>
      <c r="P61" s="123"/>
      <c r="Q61" s="143" t="n">
        <v>20034.7</v>
      </c>
      <c r="R61" s="191"/>
      <c r="S61" s="125" t="n">
        <f aca="false">+N61-Q61</f>
        <v>1287.3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670982.2</v>
      </c>
      <c r="E65" s="119"/>
      <c r="F65" s="117"/>
      <c r="G65" s="143" t="n">
        <v>1628757.4</v>
      </c>
      <c r="H65" s="120"/>
      <c r="I65" s="121" t="n">
        <f aca="false">+D65-G65</f>
        <v>42224.8000000001</v>
      </c>
      <c r="J65" s="122"/>
      <c r="K65" s="116" t="s">
        <v>106</v>
      </c>
      <c r="L65" s="116"/>
      <c r="M65" s="123"/>
      <c r="N65" s="121" t="n">
        <v>1670982.2</v>
      </c>
      <c r="O65" s="116"/>
      <c r="P65" s="123"/>
      <c r="Q65" s="121" t="n">
        <v>1628757.4</v>
      </c>
      <c r="R65" s="191"/>
      <c r="S65" s="125" t="n">
        <f aca="false">+N65-Q65</f>
        <v>42224.8000000003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772</v>
      </c>
      <c r="E68" s="116"/>
      <c r="F68" s="132"/>
      <c r="G68" s="121" t="n">
        <v>9221.8</v>
      </c>
      <c r="H68" s="120"/>
      <c r="I68" s="121" t="n">
        <f aca="false">+D68-G68</f>
        <v>550.200000000001</v>
      </c>
      <c r="J68" s="122"/>
      <c r="K68" s="116" t="s">
        <v>109</v>
      </c>
      <c r="L68" s="116"/>
      <c r="M68" s="123"/>
      <c r="N68" s="121" t="n">
        <v>9772</v>
      </c>
      <c r="O68" s="116"/>
      <c r="P68" s="123"/>
      <c r="Q68" s="121" t="n">
        <v>9221.8</v>
      </c>
      <c r="R68" s="191"/>
      <c r="S68" s="125" t="n">
        <f aca="false">+N68-Q68</f>
        <v>550.200000000001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772</v>
      </c>
      <c r="N69" s="123"/>
      <c r="O69" s="132"/>
      <c r="P69" s="120" t="n">
        <v>9221.8</v>
      </c>
      <c r="Q69" s="123"/>
      <c r="R69" s="191"/>
      <c r="S69" s="133" t="n">
        <f aca="false">+M69-P69</f>
        <v>550.200000000001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70112.4</v>
      </c>
      <c r="E71" s="116"/>
      <c r="F71" s="132"/>
      <c r="G71" s="121" t="n">
        <v>165165.9</v>
      </c>
      <c r="H71" s="120"/>
      <c r="I71" s="121" t="n">
        <f aca="false">+D71-G71</f>
        <v>4946.5</v>
      </c>
      <c r="J71" s="122"/>
      <c r="K71" s="116" t="s">
        <v>112</v>
      </c>
      <c r="L71" s="116"/>
      <c r="M71" s="123"/>
      <c r="N71" s="121" t="n">
        <v>170112.4</v>
      </c>
      <c r="O71" s="116"/>
      <c r="P71" s="123"/>
      <c r="Q71" s="121" t="n">
        <v>165165.9</v>
      </c>
      <c r="R71" s="191"/>
      <c r="S71" s="125" t="n">
        <f aca="false">+N71-Q71</f>
        <v>4946.5</v>
      </c>
    </row>
    <row r="72" customFormat="false" ht="15" hidden="false" customHeight="false" outlineLevel="0" collapsed="false">
      <c r="A72" s="115" t="s">
        <v>27</v>
      </c>
      <c r="B72" s="116"/>
      <c r="C72" s="120" t="n">
        <v>170112.4</v>
      </c>
      <c r="D72" s="132"/>
      <c r="E72" s="132"/>
      <c r="F72" s="120" t="n">
        <v>165165.9</v>
      </c>
      <c r="G72" s="132"/>
      <c r="H72" s="132"/>
      <c r="I72" s="135" t="n">
        <f aca="false">+C72-F72</f>
        <v>4946.5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90255.6</v>
      </c>
      <c r="E74" s="116"/>
      <c r="F74" s="132"/>
      <c r="G74" s="121" t="n">
        <v>2272681.4</v>
      </c>
      <c r="H74" s="120"/>
      <c r="I74" s="121" t="n">
        <f aca="false">+D74-G74</f>
        <v>17574.2000000002</v>
      </c>
      <c r="J74" s="122"/>
      <c r="K74" s="116" t="s">
        <v>114</v>
      </c>
      <c r="L74" s="116"/>
      <c r="M74" s="123"/>
      <c r="N74" s="121" t="n">
        <v>2290255.6</v>
      </c>
      <c r="O74" s="116"/>
      <c r="P74" s="123"/>
      <c r="Q74" s="121" t="n">
        <v>2272681.4</v>
      </c>
      <c r="R74" s="191"/>
      <c r="S74" s="125" t="n">
        <f aca="false">+N74-Q74</f>
        <v>17574.2000000002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3074840.8</v>
      </c>
      <c r="E76" s="116"/>
      <c r="F76" s="132"/>
      <c r="G76" s="121" t="n">
        <v>2962935.6</v>
      </c>
      <c r="H76" s="120"/>
      <c r="I76" s="121" t="n">
        <f aca="false">+D76-G76</f>
        <v>111905.2</v>
      </c>
      <c r="J76" s="122"/>
      <c r="K76" s="116" t="s">
        <v>116</v>
      </c>
      <c r="L76" s="116"/>
      <c r="M76" s="123"/>
      <c r="N76" s="121" t="n">
        <v>3074840.8</v>
      </c>
      <c r="O76" s="116"/>
      <c r="P76" s="123"/>
      <c r="Q76" s="121" t="n">
        <v>2962935.6</v>
      </c>
      <c r="R76" s="191"/>
      <c r="S76" s="125" t="n">
        <f aca="false">+N76-Q76</f>
        <v>111905.2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544980.8</v>
      </c>
      <c r="E78" s="116"/>
      <c r="F78" s="132"/>
      <c r="G78" s="121" t="n">
        <v>5410004.7</v>
      </c>
      <c r="H78" s="120"/>
      <c r="I78" s="121" t="n">
        <f aca="false">+D78-G78</f>
        <v>134976.1</v>
      </c>
      <c r="J78" s="122"/>
      <c r="K78" s="116" t="s">
        <v>117</v>
      </c>
      <c r="L78" s="116"/>
      <c r="M78" s="123"/>
      <c r="N78" s="121" t="n">
        <v>5544980.8</v>
      </c>
      <c r="O78" s="116"/>
      <c r="P78" s="123"/>
      <c r="Q78" s="121" t="n">
        <v>5410004.7</v>
      </c>
      <c r="R78" s="191"/>
      <c r="S78" s="125" t="n">
        <f aca="false">+N78-Q78</f>
        <v>134976.1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E61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42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422</v>
      </c>
      <c r="D11" s="35" t="s">
        <v>5</v>
      </c>
      <c r="E11" s="174" t="n">
        <v>40451</v>
      </c>
      <c r="F11" s="30"/>
      <c r="G11" s="33" t="s">
        <v>4</v>
      </c>
      <c r="H11" s="174" t="n">
        <v>40391</v>
      </c>
      <c r="I11" s="35" t="s">
        <v>5</v>
      </c>
      <c r="J11" s="174" t="n">
        <v>40421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1579.8</v>
      </c>
      <c r="F14" s="46"/>
      <c r="G14" s="46"/>
      <c r="H14" s="46"/>
      <c r="I14" s="46"/>
      <c r="J14" s="47" t="n">
        <v>11061.2</v>
      </c>
      <c r="K14" s="30"/>
      <c r="L14" s="47" t="n">
        <f aca="false">+E14-J14</f>
        <v>518.599999999999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9595.1</v>
      </c>
      <c r="D15" s="46"/>
      <c r="E15" s="46"/>
      <c r="F15" s="46"/>
      <c r="G15" s="46"/>
      <c r="H15" s="16" t="n">
        <v>9439.7</v>
      </c>
      <c r="I15" s="46"/>
      <c r="J15" s="46"/>
      <c r="K15" s="30"/>
      <c r="L15" s="16" t="n">
        <f aca="false">+C15-H15</f>
        <v>155.399999999998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259.3</v>
      </c>
      <c r="D16" s="46"/>
      <c r="E16" s="46"/>
      <c r="F16" s="46"/>
      <c r="G16" s="46"/>
      <c r="H16" s="16" t="n">
        <v>301.3</v>
      </c>
      <c r="I16" s="46"/>
      <c r="J16" s="46"/>
      <c r="K16" s="30"/>
      <c r="L16" s="16" t="n">
        <f aca="false">+C16-H16</f>
        <v>-42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24.9</v>
      </c>
      <c r="D17" s="46"/>
      <c r="E17" s="46"/>
      <c r="F17" s="46"/>
      <c r="G17" s="46"/>
      <c r="H17" s="16" t="n">
        <v>1323.4</v>
      </c>
      <c r="I17" s="46"/>
      <c r="J17" s="46"/>
      <c r="K17" s="30"/>
      <c r="L17" s="16" t="n">
        <f aca="false">+C17-H17</f>
        <v>1.5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400.5</v>
      </c>
      <c r="D18" s="46"/>
      <c r="E18" s="46"/>
      <c r="F18" s="46"/>
      <c r="G18" s="46"/>
      <c r="H18" s="16" t="n">
        <v>-3.2</v>
      </c>
      <c r="I18" s="46"/>
      <c r="J18" s="46"/>
      <c r="K18" s="30"/>
      <c r="L18" s="16" t="n">
        <f aca="false">+C18-H18</f>
        <v>403.7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2535.8</v>
      </c>
      <c r="F20" s="46"/>
      <c r="G20" s="46"/>
      <c r="H20" s="46"/>
      <c r="I20" s="46"/>
      <c r="J20" s="47" t="n">
        <v>2296.9</v>
      </c>
      <c r="K20" s="30"/>
      <c r="L20" s="47" t="n">
        <f aca="false">+E20-J20</f>
        <v>238.9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2177.1</v>
      </c>
      <c r="D21" s="46"/>
      <c r="E21" s="46"/>
      <c r="F21" s="46"/>
      <c r="G21" s="46"/>
      <c r="H21" s="16" t="n">
        <v>2231.8</v>
      </c>
      <c r="I21" s="46"/>
      <c r="J21" s="46"/>
      <c r="K21" s="30"/>
      <c r="L21" s="16" t="n">
        <f aca="false">+C21-H21</f>
        <v>-54.6999999999998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87.2</v>
      </c>
      <c r="D22" s="46"/>
      <c r="E22" s="46"/>
      <c r="F22" s="46"/>
      <c r="G22" s="46"/>
      <c r="H22" s="16" t="n">
        <v>65.1</v>
      </c>
      <c r="I22" s="46"/>
      <c r="J22" s="46"/>
      <c r="K22" s="30"/>
      <c r="L22" s="16" t="n">
        <f aca="false">+C22-H22</f>
        <v>22.1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271.5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271.5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9044</v>
      </c>
      <c r="F25" s="51"/>
      <c r="G25" s="51"/>
      <c r="H25" s="51"/>
      <c r="I25" s="51"/>
      <c r="J25" s="52" t="n">
        <v>8764.3</v>
      </c>
      <c r="K25" s="175"/>
      <c r="L25" s="52" t="n">
        <f aca="false">+E25-J25</f>
        <v>279.699999999999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4186.9</v>
      </c>
      <c r="F27" s="46"/>
      <c r="G27" s="46"/>
      <c r="H27" s="46"/>
      <c r="I27" s="46"/>
      <c r="J27" s="47" t="n">
        <v>-4326.8</v>
      </c>
      <c r="K27" s="30"/>
      <c r="L27" s="47" t="n">
        <f aca="false">+E27-J27</f>
        <v>139.9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0</v>
      </c>
      <c r="F29" s="46"/>
      <c r="G29" s="46"/>
      <c r="H29" s="46"/>
      <c r="I29" s="46"/>
      <c r="J29" s="47" t="n">
        <v>0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4186.9</v>
      </c>
      <c r="F33" s="46"/>
      <c r="G33" s="46"/>
      <c r="H33" s="46"/>
      <c r="I33" s="46"/>
      <c r="J33" s="47" t="n">
        <v>4326.8</v>
      </c>
      <c r="K33" s="30"/>
      <c r="L33" s="47" t="n">
        <f aca="false">+E33-J33</f>
        <v>-139.9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998.5</v>
      </c>
      <c r="D34" s="46"/>
      <c r="E34" s="46"/>
      <c r="F34" s="46"/>
      <c r="G34" s="46"/>
      <c r="H34" s="16" t="n">
        <v>1014</v>
      </c>
      <c r="I34" s="46"/>
      <c r="J34" s="46"/>
      <c r="K34" s="30"/>
      <c r="L34" s="16" t="n">
        <f aca="false">+C34-H34</f>
        <v>-15.5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3188.4</v>
      </c>
      <c r="D35" s="46"/>
      <c r="E35" s="46"/>
      <c r="F35" s="46"/>
      <c r="G35" s="46"/>
      <c r="H35" s="16" t="n">
        <v>3312.8</v>
      </c>
      <c r="I35" s="46"/>
      <c r="J35" s="46"/>
      <c r="K35" s="30"/>
      <c r="L35" s="16" t="n">
        <f aca="false">+C35-H35</f>
        <v>-124.4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4857.1</v>
      </c>
      <c r="F38" s="46"/>
      <c r="G38" s="46"/>
      <c r="H38" s="46"/>
      <c r="I38" s="46"/>
      <c r="J38" s="47" t="n">
        <v>4437.5</v>
      </c>
      <c r="K38" s="30"/>
      <c r="L38" s="47" t="n">
        <f aca="false">+E38-J38</f>
        <v>419.599999999999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3672.3</v>
      </c>
      <c r="F40" s="46"/>
      <c r="G40" s="46"/>
      <c r="H40" s="46"/>
      <c r="I40" s="46"/>
      <c r="J40" s="16" t="n">
        <v>6399</v>
      </c>
      <c r="K40" s="30"/>
      <c r="L40" s="16" t="n">
        <f aca="false">+E40-J40</f>
        <v>-2726.7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592.4</v>
      </c>
      <c r="D41" s="46"/>
      <c r="E41" s="46"/>
      <c r="F41" s="46"/>
      <c r="G41" s="46"/>
      <c r="H41" s="16" t="n">
        <v>4594</v>
      </c>
      <c r="I41" s="46"/>
      <c r="J41" s="46"/>
      <c r="K41" s="30"/>
      <c r="L41" s="16" t="n">
        <f aca="false">+C41-H41</f>
        <v>-1.60000000000036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-933.3</v>
      </c>
      <c r="D42" s="46"/>
      <c r="E42" s="46"/>
      <c r="F42" s="46"/>
      <c r="G42" s="46"/>
      <c r="H42" s="16" t="n">
        <v>1793.9</v>
      </c>
      <c r="I42" s="46"/>
      <c r="J42" s="46"/>
      <c r="K42" s="30"/>
      <c r="L42" s="16" t="n">
        <f aca="false">+C42-H42</f>
        <v>-2727.2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13.2</v>
      </c>
      <c r="D43" s="46"/>
      <c r="E43" s="46"/>
      <c r="F43" s="46"/>
      <c r="G43" s="46"/>
      <c r="H43" s="16" t="n">
        <v>11.1</v>
      </c>
      <c r="I43" s="46"/>
      <c r="J43" s="46"/>
      <c r="K43" s="30"/>
      <c r="L43" s="16" t="n">
        <f aca="false">+C43-H43</f>
        <v>2.1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4.1</v>
      </c>
      <c r="F45" s="46"/>
      <c r="G45" s="46"/>
      <c r="H45" s="46"/>
      <c r="I45" s="46"/>
      <c r="J45" s="47" t="n">
        <v>109.5</v>
      </c>
      <c r="K45" s="30"/>
      <c r="L45" s="47" t="n">
        <f aca="false">+E45-J45</f>
        <v>4.5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73.1</v>
      </c>
      <c r="F47" s="46"/>
      <c r="G47" s="46"/>
      <c r="H47" s="46"/>
      <c r="I47" s="46"/>
      <c r="J47" s="47" t="n">
        <v>417.4</v>
      </c>
      <c r="K47" s="30"/>
      <c r="L47" s="47" t="n">
        <f aca="false">+E47-J47</f>
        <v>55.7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597.599999999999</v>
      </c>
      <c r="F49" s="51"/>
      <c r="G49" s="51"/>
      <c r="H49" s="51"/>
      <c r="I49" s="51"/>
      <c r="J49" s="52" t="n">
        <v>-2488.4</v>
      </c>
      <c r="K49" s="175"/>
      <c r="L49" s="52" t="n">
        <f aca="false">+E49-J49</f>
        <v>3086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1364.2</v>
      </c>
      <c r="F51" s="46"/>
      <c r="G51" s="46"/>
      <c r="H51" s="46"/>
      <c r="I51" s="46"/>
      <c r="J51" s="47" t="n">
        <v>2737.9</v>
      </c>
      <c r="K51" s="30"/>
      <c r="L51" s="47" t="n">
        <f aca="false">+E51-J51</f>
        <v>-1373.7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364.2</v>
      </c>
      <c r="D52" s="46"/>
      <c r="E52" s="46"/>
      <c r="F52" s="46"/>
      <c r="G52" s="46"/>
      <c r="H52" s="16" t="n">
        <v>2737.9</v>
      </c>
      <c r="I52" s="46"/>
      <c r="J52" s="46"/>
      <c r="K52" s="30"/>
      <c r="L52" s="16" t="n">
        <f aca="false">+C52-H52</f>
        <v>-1373.7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269.9</v>
      </c>
      <c r="F54" s="46"/>
      <c r="G54" s="46"/>
      <c r="H54" s="46"/>
      <c r="I54" s="46"/>
      <c r="J54" s="47" t="n">
        <v>-1037.8</v>
      </c>
      <c r="K54" s="30"/>
      <c r="L54" s="47" t="n">
        <f aca="false">+E54-J54</f>
        <v>1307.7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269.9</v>
      </c>
      <c r="D55" s="46"/>
      <c r="E55" s="46"/>
      <c r="F55" s="46"/>
      <c r="G55" s="46"/>
      <c r="H55" s="16" t="n">
        <v>-1037.8</v>
      </c>
      <c r="I55" s="46"/>
      <c r="J55" s="46"/>
      <c r="K55" s="30"/>
      <c r="L55" s="16" t="n">
        <f aca="false">+C55-H55</f>
        <v>1307.7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1094.3</v>
      </c>
      <c r="F57" s="51"/>
      <c r="G57" s="51"/>
      <c r="H57" s="46"/>
      <c r="I57" s="46"/>
      <c r="J57" s="52" t="n">
        <v>3775.7</v>
      </c>
      <c r="K57" s="175"/>
      <c r="L57" s="52" t="n">
        <f aca="false">+E57-J57</f>
        <v>-2681.4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1691.9</v>
      </c>
      <c r="F59" s="51"/>
      <c r="G59" s="51"/>
      <c r="H59" s="46"/>
      <c r="I59" s="46"/>
      <c r="J59" s="52" t="n">
        <v>1287.3</v>
      </c>
      <c r="K59" s="30"/>
      <c r="L59" s="52" t="n">
        <f aca="false">+E59-J59</f>
        <v>404.6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1691.9</v>
      </c>
      <c r="F61" s="51"/>
      <c r="G61" s="51"/>
      <c r="H61" s="46"/>
      <c r="I61" s="46"/>
      <c r="J61" s="52" t="n">
        <v>1287.3</v>
      </c>
      <c r="K61" s="175"/>
      <c r="L61" s="52" t="n">
        <f aca="false">+E61-J61</f>
        <v>404.6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C68" activeCellId="0" sqref="C68:D78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43</v>
      </c>
      <c r="D9" s="96"/>
      <c r="E9" s="94"/>
      <c r="F9" s="95" t="s">
        <v>139</v>
      </c>
      <c r="G9" s="96"/>
      <c r="H9" s="94"/>
      <c r="I9" s="97" t="s">
        <v>46</v>
      </c>
      <c r="J9" s="98"/>
      <c r="K9" s="94"/>
      <c r="L9" s="94"/>
      <c r="M9" s="99" t="s">
        <v>143</v>
      </c>
      <c r="N9" s="94"/>
      <c r="O9" s="94"/>
      <c r="P9" s="99" t="s">
        <v>139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126515.8</v>
      </c>
      <c r="E12" s="119"/>
      <c r="F12" s="117"/>
      <c r="G12" s="118" t="n">
        <v>70449.5</v>
      </c>
      <c r="H12" s="120"/>
      <c r="I12" s="121" t="n">
        <f aca="false">+D12-G12</f>
        <v>56066.3</v>
      </c>
      <c r="J12" s="122"/>
      <c r="K12" s="116" t="s">
        <v>48</v>
      </c>
      <c r="L12" s="116"/>
      <c r="M12" s="123"/>
      <c r="N12" s="121" t="n">
        <v>30349.6</v>
      </c>
      <c r="O12" s="116"/>
      <c r="P12" s="123"/>
      <c r="Q12" s="121" t="n">
        <v>29777.4</v>
      </c>
      <c r="R12" s="191"/>
      <c r="S12" s="125" t="n">
        <f aca="false">+N12-Q12</f>
        <v>572.199999999997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3</v>
      </c>
      <c r="E13" s="130"/>
      <c r="F13" s="117"/>
      <c r="G13" s="201" t="n">
        <v>-9.6</v>
      </c>
      <c r="H13" s="131"/>
      <c r="I13" s="121" t="n">
        <f aca="false">+D13-G13</f>
        <v>-3.4</v>
      </c>
      <c r="J13" s="122"/>
      <c r="K13" s="116" t="s">
        <v>50</v>
      </c>
      <c r="L13" s="116"/>
      <c r="M13" s="120" t="n">
        <v>30349.6</v>
      </c>
      <c r="N13" s="123"/>
      <c r="O13" s="132"/>
      <c r="P13" s="120" t="n">
        <v>29777.4</v>
      </c>
      <c r="Q13" s="123"/>
      <c r="R13" s="191"/>
      <c r="S13" s="133" t="n">
        <f aca="false">+M13-P13</f>
        <v>572.199999999997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372116.5</v>
      </c>
      <c r="O15" s="116"/>
      <c r="P15" s="123"/>
      <c r="Q15" s="121" t="n">
        <v>298177.4</v>
      </c>
      <c r="R15" s="191"/>
      <c r="S15" s="125" t="n">
        <f aca="false">+N15-Q15</f>
        <v>73939.1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372116.5</v>
      </c>
      <c r="N16" s="123"/>
      <c r="O16" s="132"/>
      <c r="P16" s="120" t="n">
        <v>298177.4</v>
      </c>
      <c r="Q16" s="123"/>
      <c r="R16" s="191"/>
      <c r="S16" s="133" t="n">
        <f aca="false">+M16-P16</f>
        <v>73939.1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f aca="false">+C18</f>
        <v>61545</v>
      </c>
      <c r="E17" s="119"/>
      <c r="F17" s="117"/>
      <c r="G17" s="143" t="n">
        <v>58613.2</v>
      </c>
      <c r="H17" s="120"/>
      <c r="I17" s="121" t="n">
        <f aca="false">+D17-G17</f>
        <v>2931.8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61545</v>
      </c>
      <c r="D18" s="117"/>
      <c r="E18" s="117"/>
      <c r="F18" s="144" t="n">
        <v>58613.2</v>
      </c>
      <c r="G18" s="117"/>
      <c r="H18" s="132"/>
      <c r="I18" s="135" t="n">
        <f aca="false">+C18-F18</f>
        <v>2931.8</v>
      </c>
      <c r="J18" s="122"/>
      <c r="K18" s="116" t="s">
        <v>56</v>
      </c>
      <c r="L18" s="116"/>
      <c r="M18" s="123"/>
      <c r="N18" s="121" t="n">
        <v>42924.7</v>
      </c>
      <c r="O18" s="116"/>
      <c r="P18" s="123"/>
      <c r="Q18" s="121" t="n">
        <v>56778.2</v>
      </c>
      <c r="R18" s="191"/>
      <c r="S18" s="125" t="n">
        <f aca="false">+N18-Q18</f>
        <v>-13853.5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12160.2</v>
      </c>
      <c r="N19" s="123"/>
      <c r="O19" s="132"/>
      <c r="P19" s="120" t="n">
        <v>9996.3</v>
      </c>
      <c r="Q19" s="123"/>
      <c r="R19" s="191"/>
      <c r="S19" s="133" t="n">
        <f aca="false">+M19-P19</f>
        <v>2163.9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f aca="false">+C22+C30</f>
        <v>1515791.9</v>
      </c>
      <c r="E20" s="119"/>
      <c r="F20" s="117"/>
      <c r="G20" s="143" t="n">
        <v>1505049.9</v>
      </c>
      <c r="H20" s="120"/>
      <c r="I20" s="121" t="n">
        <f aca="false">+D20-G20</f>
        <v>10742.0000000002</v>
      </c>
      <c r="J20" s="122"/>
      <c r="K20" s="116" t="s">
        <v>59</v>
      </c>
      <c r="L20" s="116"/>
      <c r="M20" s="120" t="n">
        <v>1.1</v>
      </c>
      <c r="N20" s="123"/>
      <c r="O20" s="132"/>
      <c r="P20" s="120" t="n">
        <v>1.4</v>
      </c>
      <c r="Q20" s="123"/>
      <c r="R20" s="191"/>
      <c r="S20" s="133" t="n">
        <f aca="false">+M20-P20</f>
        <v>-0.3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30763.4</v>
      </c>
      <c r="N21" s="123"/>
      <c r="O21" s="132"/>
      <c r="P21" s="120" t="n">
        <v>46780.5</v>
      </c>
      <c r="Q21" s="123"/>
      <c r="R21" s="191"/>
      <c r="S21" s="133" t="n">
        <f aca="false">+M21-P21</f>
        <v>-16017.1</v>
      </c>
    </row>
    <row r="22" customFormat="false" ht="15" hidden="false" customHeight="false" outlineLevel="0" collapsed="false">
      <c r="A22" s="115" t="s">
        <v>61</v>
      </c>
      <c r="B22" s="116"/>
      <c r="C22" s="144" t="n">
        <f aca="false">+SUM(C23:C28)</f>
        <v>1514535.6</v>
      </c>
      <c r="D22" s="117"/>
      <c r="E22" s="117"/>
      <c r="F22" s="144" t="n">
        <v>1503777</v>
      </c>
      <c r="G22" s="117"/>
      <c r="H22" s="132"/>
      <c r="I22" s="135" t="n">
        <f aca="false">+C22-F22</f>
        <v>10758.6000000001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77219.5</v>
      </c>
      <c r="D23" s="117"/>
      <c r="E23" s="117"/>
      <c r="F23" s="144" t="n">
        <v>1355076</v>
      </c>
      <c r="G23" s="117"/>
      <c r="H23" s="132"/>
      <c r="I23" s="135" t="n">
        <f aca="false">+C23-F23</f>
        <v>22143.5</v>
      </c>
      <c r="J23" s="122"/>
      <c r="K23" s="116" t="s">
        <v>63</v>
      </c>
      <c r="L23" s="116"/>
      <c r="M23" s="123"/>
      <c r="N23" s="121" t="n">
        <v>11042.8</v>
      </c>
      <c r="O23" s="116"/>
      <c r="P23" s="123"/>
      <c r="Q23" s="121" t="n">
        <v>11157.6</v>
      </c>
      <c r="R23" s="191"/>
      <c r="S23" s="125" t="n">
        <f aca="false">+N23-Q23</f>
        <v>-114.800000000001</v>
      </c>
    </row>
    <row r="24" customFormat="false" ht="15" hidden="false" customHeight="false" outlineLevel="0" collapsed="false">
      <c r="A24" s="115" t="s">
        <v>64</v>
      </c>
      <c r="B24" s="116"/>
      <c r="C24" s="144" t="n">
        <v>54472.8</v>
      </c>
      <c r="D24" s="117"/>
      <c r="E24" s="117"/>
      <c r="F24" s="144" t="n">
        <v>62326.1</v>
      </c>
      <c r="G24" s="117"/>
      <c r="H24" s="132"/>
      <c r="I24" s="135" t="n">
        <f aca="false">+C24-F24</f>
        <v>-7853.3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28497.4</v>
      </c>
      <c r="D25" s="117"/>
      <c r="E25" s="117"/>
      <c r="F25" s="144" t="n">
        <v>31050</v>
      </c>
      <c r="G25" s="117"/>
      <c r="H25" s="132"/>
      <c r="I25" s="135" t="n">
        <f aca="false">+C25-F25</f>
        <v>-2552.6</v>
      </c>
      <c r="J25" s="122"/>
      <c r="K25" s="116" t="s">
        <v>66</v>
      </c>
      <c r="L25" s="116"/>
      <c r="M25" s="123"/>
      <c r="N25" s="121" t="n">
        <v>129748.3</v>
      </c>
      <c r="O25" s="116"/>
      <c r="P25" s="123"/>
      <c r="Q25" s="121" t="n">
        <v>128961.4</v>
      </c>
      <c r="R25" s="191"/>
      <c r="S25" s="125" t="n">
        <f aca="false">+N25-Q25</f>
        <v>786.900000000009</v>
      </c>
    </row>
    <row r="26" customFormat="false" ht="15" hidden="false" customHeight="false" outlineLevel="0" collapsed="false">
      <c r="A26" s="115" t="s">
        <v>67</v>
      </c>
      <c r="B26" s="116"/>
      <c r="C26" s="144" t="n">
        <v>105231</v>
      </c>
      <c r="D26" s="117"/>
      <c r="E26" s="117"/>
      <c r="F26" s="144" t="n">
        <v>105965.8</v>
      </c>
      <c r="G26" s="117"/>
      <c r="H26" s="132"/>
      <c r="I26" s="135" t="n">
        <f aca="false">+C26-F26</f>
        <v>-734.800000000003</v>
      </c>
      <c r="J26" s="122"/>
      <c r="K26" s="116" t="s">
        <v>68</v>
      </c>
      <c r="L26" s="116"/>
      <c r="M26" s="120" t="n">
        <v>530.2</v>
      </c>
      <c r="N26" s="123"/>
      <c r="O26" s="132"/>
      <c r="P26" s="120" t="n">
        <v>541.4</v>
      </c>
      <c r="Q26" s="123"/>
      <c r="R26" s="191"/>
      <c r="S26" s="133" t="n">
        <f aca="false">+M26-P26</f>
        <v>-11.1999999999999</v>
      </c>
    </row>
    <row r="27" customFormat="false" ht="15" hidden="false" customHeight="false" outlineLevel="0" collapsed="false">
      <c r="A27" s="115" t="s">
        <v>69</v>
      </c>
      <c r="B27" s="116"/>
      <c r="C27" s="144" t="n">
        <v>78701</v>
      </c>
      <c r="D27" s="117"/>
      <c r="E27" s="117"/>
      <c r="F27" s="144" t="n">
        <v>73300.2</v>
      </c>
      <c r="G27" s="117"/>
      <c r="H27" s="132"/>
      <c r="I27" s="135" t="n">
        <f aca="false">+C27-F27</f>
        <v>5400.8</v>
      </c>
      <c r="J27" s="122"/>
      <c r="K27" s="116" t="s">
        <v>70</v>
      </c>
      <c r="L27" s="116"/>
      <c r="M27" s="120" t="n">
        <v>9395</v>
      </c>
      <c r="N27" s="123"/>
      <c r="O27" s="132"/>
      <c r="P27" s="120" t="n">
        <v>9669.1</v>
      </c>
      <c r="Q27" s="123"/>
      <c r="R27" s="191"/>
      <c r="S27" s="133" t="n">
        <f aca="false">+M27-P27</f>
        <v>-274.1</v>
      </c>
    </row>
    <row r="28" customFormat="false" ht="15" hidden="false" customHeight="false" outlineLevel="0" collapsed="false">
      <c r="A28" s="115" t="s">
        <v>71</v>
      </c>
      <c r="B28" s="116"/>
      <c r="C28" s="202" t="n">
        <v>-129586.1</v>
      </c>
      <c r="D28" s="117"/>
      <c r="E28" s="117"/>
      <c r="F28" s="202" t="n">
        <v>-123941.1</v>
      </c>
      <c r="G28" s="117"/>
      <c r="H28" s="132"/>
      <c r="I28" s="135" t="n">
        <f aca="false">+C28-F28</f>
        <v>-5645</v>
      </c>
      <c r="J28" s="122"/>
      <c r="K28" s="116" t="s">
        <v>50</v>
      </c>
      <c r="L28" s="116"/>
      <c r="M28" s="120" t="n">
        <v>119823.1</v>
      </c>
      <c r="N28" s="123"/>
      <c r="O28" s="132"/>
      <c r="P28" s="120" t="n">
        <v>118750.9</v>
      </c>
      <c r="Q28" s="123"/>
      <c r="R28" s="191"/>
      <c r="S28" s="133" t="n">
        <f aca="false">+M28-P28</f>
        <v>1072.20000000001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f aca="false">+SUM(C31:C32)</f>
        <v>1256.3</v>
      </c>
      <c r="D30" s="117"/>
      <c r="E30" s="117"/>
      <c r="F30" s="144" t="n">
        <v>1272.9</v>
      </c>
      <c r="G30" s="117"/>
      <c r="H30" s="132"/>
      <c r="I30" s="135" t="n">
        <f aca="false">+C30-F30</f>
        <v>-16.6000000000001</v>
      </c>
      <c r="J30" s="122"/>
      <c r="K30" s="116" t="s">
        <v>73</v>
      </c>
      <c r="L30" s="116"/>
      <c r="M30" s="123"/>
      <c r="N30" s="121" t="n">
        <v>8724.7</v>
      </c>
      <c r="O30" s="116"/>
      <c r="P30" s="123"/>
      <c r="Q30" s="121" t="n">
        <v>7988.5</v>
      </c>
      <c r="R30" s="191"/>
      <c r="S30" s="125" t="n">
        <f aca="false">+N30-Q30</f>
        <v>736.200000000001</v>
      </c>
    </row>
    <row r="31" customFormat="false" ht="15" hidden="false" customHeight="false" outlineLevel="0" collapsed="false">
      <c r="A31" s="149" t="s">
        <v>62</v>
      </c>
      <c r="B31" s="150"/>
      <c r="C31" s="144" t="n">
        <v>1271.6</v>
      </c>
      <c r="D31" s="117"/>
      <c r="E31" s="117"/>
      <c r="F31" s="144" t="n">
        <v>1288.4</v>
      </c>
      <c r="G31" s="117"/>
      <c r="H31" s="132"/>
      <c r="I31" s="135" t="n">
        <f aca="false">+C31-F31</f>
        <v>-16.8000000000002</v>
      </c>
      <c r="J31" s="122"/>
      <c r="K31" s="116" t="s">
        <v>74</v>
      </c>
      <c r="L31" s="116"/>
      <c r="M31" s="120" t="n">
        <v>1158.4</v>
      </c>
      <c r="N31" s="123"/>
      <c r="O31" s="132"/>
      <c r="P31" s="120" t="n">
        <v>997.2</v>
      </c>
      <c r="Q31" s="123"/>
      <c r="R31" s="191"/>
      <c r="S31" s="133" t="n">
        <f aca="false">+M31-P31</f>
        <v>161.2</v>
      </c>
    </row>
    <row r="32" customFormat="false" ht="15" hidden="false" customHeight="false" outlineLevel="0" collapsed="false">
      <c r="A32" s="149" t="s">
        <v>71</v>
      </c>
      <c r="B32" s="150"/>
      <c r="C32" s="202" t="n">
        <v>-15.3</v>
      </c>
      <c r="D32" s="117"/>
      <c r="E32" s="147"/>
      <c r="F32" s="202" t="n">
        <v>-15.5</v>
      </c>
      <c r="G32" s="117"/>
      <c r="H32" s="132"/>
      <c r="I32" s="135" t="n">
        <f aca="false">+C32-F32</f>
        <v>0.199999999999999</v>
      </c>
      <c r="J32" s="122"/>
      <c r="K32" s="116" t="s">
        <v>75</v>
      </c>
      <c r="L32" s="116"/>
      <c r="M32" s="120" t="n">
        <v>468.1</v>
      </c>
      <c r="N32" s="123"/>
      <c r="O32" s="132"/>
      <c r="P32" s="120" t="n">
        <v>371.5</v>
      </c>
      <c r="Q32" s="123"/>
      <c r="R32" s="191"/>
      <c r="S32" s="133" t="n">
        <f aca="false">+M32-P32</f>
        <v>96.6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7098.2</v>
      </c>
      <c r="N33" s="123"/>
      <c r="O33" s="132"/>
      <c r="P33" s="120" t="n">
        <v>6619.8</v>
      </c>
      <c r="Q33" s="123"/>
      <c r="R33" s="191"/>
      <c r="S33" s="133" t="n">
        <f aca="false">+M33-P33</f>
        <v>478.400000000001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18081.3</v>
      </c>
      <c r="E34" s="130"/>
      <c r="F34" s="117"/>
      <c r="G34" s="201" t="n">
        <v>-19005.8</v>
      </c>
      <c r="H34" s="131"/>
      <c r="I34" s="121" t="n">
        <f aca="false">+D34-G34</f>
        <v>924.5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594906.6</v>
      </c>
      <c r="O35" s="116"/>
      <c r="P35" s="123"/>
      <c r="Q35" s="121" t="n">
        <v>532840.5</v>
      </c>
      <c r="R35" s="191"/>
      <c r="S35" s="125" t="n">
        <f aca="false">+N35-Q35</f>
        <v>62066.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f aca="false">+SUM(C37:C40)</f>
        <v>12427.9</v>
      </c>
      <c r="E36" s="119"/>
      <c r="F36" s="117"/>
      <c r="G36" s="143" t="n">
        <v>13754.6</v>
      </c>
      <c r="H36" s="120"/>
      <c r="I36" s="121" t="n">
        <f aca="false">+D36-G36</f>
        <v>-1326.7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6041.4</v>
      </c>
      <c r="D37" s="117"/>
      <c r="E37" s="117"/>
      <c r="F37" s="144" t="n">
        <v>5908.9</v>
      </c>
      <c r="G37" s="117"/>
      <c r="H37" s="132"/>
      <c r="I37" s="135" t="n">
        <f aca="false">+C37-F37</f>
        <v>132.5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737.7</v>
      </c>
      <c r="D38" s="117"/>
      <c r="E38" s="117"/>
      <c r="F38" s="144" t="n">
        <v>2763.8</v>
      </c>
      <c r="G38" s="117"/>
      <c r="H38" s="132"/>
      <c r="I38" s="135" t="n">
        <f aca="false">+C38-F38</f>
        <v>-26.1000000000004</v>
      </c>
      <c r="J38" s="122"/>
      <c r="K38" s="116" t="s">
        <v>81</v>
      </c>
      <c r="L38" s="116"/>
      <c r="M38" s="123"/>
      <c r="N38" s="121" t="n">
        <v>594906.6</v>
      </c>
      <c r="O38" s="116"/>
      <c r="P38" s="123"/>
      <c r="Q38" s="121" t="n">
        <v>532840.5</v>
      </c>
      <c r="R38" s="191"/>
      <c r="S38" s="125" t="n">
        <f aca="false">+N38-Q38</f>
        <v>62066.1</v>
      </c>
    </row>
    <row r="39" customFormat="false" ht="15" hidden="false" customHeight="false" outlineLevel="0" collapsed="false">
      <c r="A39" s="115" t="s">
        <v>27</v>
      </c>
      <c r="B39" s="116"/>
      <c r="C39" s="144" t="n">
        <f aca="false">1931.7+25496.3</f>
        <v>27428</v>
      </c>
      <c r="D39" s="117"/>
      <c r="E39" s="117"/>
      <c r="F39" s="144" t="n">
        <v>29926.2</v>
      </c>
      <c r="G39" s="117"/>
      <c r="H39" s="132"/>
      <c r="I39" s="135" t="n">
        <f aca="false">+C39-F39</f>
        <v>-2498.2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f aca="false">-4194.5-19584.7</f>
        <v>-23779.2</v>
      </c>
      <c r="D40" s="117"/>
      <c r="E40" s="151"/>
      <c r="F40" s="202" t="n">
        <v>-24844.3</v>
      </c>
      <c r="G40" s="117"/>
      <c r="H40" s="132"/>
      <c r="I40" s="135" t="n">
        <f aca="false">+C40-F40</f>
        <v>1065.1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45613.7</v>
      </c>
      <c r="O41" s="116"/>
      <c r="P41" s="123"/>
      <c r="Q41" s="121" t="n">
        <v>1138141.7</v>
      </c>
      <c r="R41" s="191"/>
      <c r="S41" s="125" t="n">
        <f aca="false">+N41-Q41</f>
        <v>7471.99999999977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f aca="false">+SUM(C43:C44)</f>
        <v>239.8</v>
      </c>
      <c r="E42" s="119"/>
      <c r="F42" s="117"/>
      <c r="G42" s="143" t="n">
        <v>249.7</v>
      </c>
      <c r="H42" s="120"/>
      <c r="I42" s="121" t="n">
        <f aca="false">+D42-G42</f>
        <v>-9.89999999999986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388.4</v>
      </c>
      <c r="D43" s="117"/>
      <c r="E43" s="117"/>
      <c r="F43" s="144" t="n">
        <v>1388.4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329463.9</v>
      </c>
      <c r="O43" s="116"/>
      <c r="P43" s="123"/>
      <c r="Q43" s="121" t="n">
        <v>323683.8</v>
      </c>
      <c r="R43" s="191"/>
      <c r="S43" s="125" t="n">
        <f aca="false">+N43-Q43</f>
        <v>5780.10000000004</v>
      </c>
    </row>
    <row r="44" customFormat="false" ht="15" hidden="false" customHeight="false" outlineLevel="0" collapsed="false">
      <c r="A44" s="115" t="s">
        <v>71</v>
      </c>
      <c r="B44" s="152"/>
      <c r="C44" s="202" t="n">
        <v>-1148.6</v>
      </c>
      <c r="D44" s="117"/>
      <c r="E44" s="151"/>
      <c r="F44" s="202" t="n">
        <v>-1138.7</v>
      </c>
      <c r="G44" s="117"/>
      <c r="H44" s="132"/>
      <c r="I44" s="135" t="n">
        <f aca="false">+C44-F44</f>
        <v>-9.89999999999986</v>
      </c>
      <c r="J44" s="122"/>
      <c r="K44" s="116" t="s">
        <v>86</v>
      </c>
      <c r="L44" s="116"/>
      <c r="M44" s="120" t="n">
        <v>329463.9</v>
      </c>
      <c r="N44" s="123"/>
      <c r="O44" s="132"/>
      <c r="P44" s="120" t="n">
        <v>323683.8</v>
      </c>
      <c r="Q44" s="123"/>
      <c r="R44" s="191"/>
      <c r="S44" s="133" t="n">
        <f aca="false">+M44-P44</f>
        <v>5780.10000000004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f aca="false">+SUM(C47:C52)</f>
        <v>4499</v>
      </c>
      <c r="E46" s="119"/>
      <c r="F46" s="117"/>
      <c r="G46" s="143" t="n">
        <v>4615.2</v>
      </c>
      <c r="H46" s="120"/>
      <c r="I46" s="121" t="n">
        <f aca="false">+D46-G46</f>
        <v>-116.199999999999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f aca="false">291.1+3455.6</f>
        <v>3746.7</v>
      </c>
      <c r="D47" s="117"/>
      <c r="E47" s="117"/>
      <c r="F47" s="144" t="n">
        <v>3746.7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17.8</v>
      </c>
      <c r="D48" s="117"/>
      <c r="E48" s="117"/>
      <c r="F48" s="144" t="n">
        <v>1917.6</v>
      </c>
      <c r="G48" s="117"/>
      <c r="H48" s="132"/>
      <c r="I48" s="135" t="n">
        <f aca="false">+C48-F48</f>
        <v>0.200000000000045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738.7</v>
      </c>
      <c r="D49" s="117"/>
      <c r="E49" s="117"/>
      <c r="F49" s="144" t="n">
        <v>4751.9</v>
      </c>
      <c r="G49" s="117"/>
      <c r="H49" s="132"/>
      <c r="I49" s="135" t="n">
        <f aca="false">+C49-F49</f>
        <v>-13.1999999999998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f aca="false">395.2+315.3</f>
        <v>710.5</v>
      </c>
      <c r="D50" s="117"/>
      <c r="E50" s="117"/>
      <c r="F50" s="144" t="n">
        <v>710.5</v>
      </c>
      <c r="G50" s="117"/>
      <c r="H50" s="132"/>
      <c r="I50" s="135" t="n">
        <f aca="false">+C50-F50</f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613.5</v>
      </c>
      <c r="D51" s="117"/>
      <c r="E51" s="151"/>
      <c r="F51" s="202" t="n">
        <v>-6510.3</v>
      </c>
      <c r="G51" s="117"/>
      <c r="H51" s="132"/>
      <c r="I51" s="135" t="n">
        <f aca="false">+C51-F51</f>
        <v>-103.2</v>
      </c>
      <c r="J51" s="122"/>
      <c r="K51" s="116" t="s">
        <v>94</v>
      </c>
      <c r="L51" s="116"/>
      <c r="M51" s="123"/>
      <c r="N51" s="121" t="n">
        <v>111325.6</v>
      </c>
      <c r="O51" s="116"/>
      <c r="P51" s="123"/>
      <c r="Q51" s="121" t="n">
        <v>111325.6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202" t="n">
        <v>-1.2</v>
      </c>
      <c r="G52" s="117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580.3</v>
      </c>
      <c r="N53" s="123"/>
      <c r="O53" s="132"/>
      <c r="P53" s="120" t="n">
        <v>9580.3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f aca="false">+SUM(C55:C57)</f>
        <v>28014.8</v>
      </c>
      <c r="E54" s="119"/>
      <c r="F54" s="117"/>
      <c r="G54" s="143" t="n">
        <v>27685.1</v>
      </c>
      <c r="H54" s="120"/>
      <c r="I54" s="121" t="n">
        <f aca="false">+D54-G54</f>
        <v>329.700000000004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f aca="false">2978.3+5499.5</f>
        <v>8477.8</v>
      </c>
      <c r="D55" s="117"/>
      <c r="E55" s="117"/>
      <c r="F55" s="144" t="n">
        <v>8152.3</v>
      </c>
      <c r="G55" s="117"/>
      <c r="H55" s="132"/>
      <c r="I55" s="135" t="n">
        <f aca="false">+C55-F55</f>
        <v>325.499999999999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f aca="false">110.6+13325.1+5990.7+136.2</f>
        <v>19562.6</v>
      </c>
      <c r="D56" s="117"/>
      <c r="E56" s="117"/>
      <c r="F56" s="144" t="n">
        <v>19558.4</v>
      </c>
      <c r="G56" s="117"/>
      <c r="H56" s="132"/>
      <c r="I56" s="135" t="n">
        <f aca="false">+C56-F56</f>
        <v>4.20000000000437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5.6</v>
      </c>
      <c r="D57" s="117"/>
      <c r="E57" s="151"/>
      <c r="F57" s="202" t="n">
        <v>-25.6</v>
      </c>
      <c r="G57" s="117"/>
      <c r="H57" s="132"/>
      <c r="I57" s="135" t="n">
        <f aca="false">+C57-F57</f>
        <v>0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f aca="false">+C61</f>
        <v>9580.4</v>
      </c>
      <c r="E59" s="119"/>
      <c r="F59" s="117"/>
      <c r="G59" s="143" t="n">
        <v>9580.4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580.4</v>
      </c>
      <c r="D61" s="117"/>
      <c r="E61" s="117"/>
      <c r="F61" s="144" t="n">
        <v>9580.4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43" t="n">
        <v>23013.9</v>
      </c>
      <c r="O61" s="116"/>
      <c r="P61" s="123"/>
      <c r="Q61" s="143" t="n">
        <v>21322</v>
      </c>
      <c r="R61" s="191"/>
      <c r="S61" s="125" t="n">
        <f aca="false">+N61-Q61</f>
        <v>1691.9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f aca="false">+SUM(D12:D64)</f>
        <v>1740520.3</v>
      </c>
      <c r="E65" s="119"/>
      <c r="F65" s="117"/>
      <c r="G65" s="143" t="n">
        <v>1670982.2</v>
      </c>
      <c r="H65" s="120"/>
      <c r="I65" s="121" t="n">
        <f aca="false">+D65-G65</f>
        <v>69538.1000000001</v>
      </c>
      <c r="J65" s="122"/>
      <c r="K65" s="116" t="s">
        <v>106</v>
      </c>
      <c r="L65" s="116"/>
      <c r="M65" s="123"/>
      <c r="N65" s="121" t="n">
        <v>1740520.3</v>
      </c>
      <c r="O65" s="116"/>
      <c r="P65" s="123"/>
      <c r="Q65" s="121" t="n">
        <v>1670982.2</v>
      </c>
      <c r="R65" s="191"/>
      <c r="S65" s="125" t="n">
        <f aca="false">+N65-Q65</f>
        <v>69538.0999999996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772</v>
      </c>
      <c r="E68" s="116"/>
      <c r="F68" s="132"/>
      <c r="G68" s="121" t="n">
        <v>9772</v>
      </c>
      <c r="H68" s="120"/>
      <c r="I68" s="121" t="n">
        <f aca="false">+D68-G68</f>
        <v>0</v>
      </c>
      <c r="J68" s="122"/>
      <c r="K68" s="116" t="s">
        <v>109</v>
      </c>
      <c r="L68" s="116"/>
      <c r="M68" s="123"/>
      <c r="N68" s="121" t="n">
        <v>9772</v>
      </c>
      <c r="O68" s="116"/>
      <c r="P68" s="123"/>
      <c r="Q68" s="121" t="n">
        <v>9772</v>
      </c>
      <c r="R68" s="191"/>
      <c r="S68" s="125" t="n">
        <f aca="false">+N68-Q68</f>
        <v>0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772</v>
      </c>
      <c r="N69" s="123"/>
      <c r="O69" s="132"/>
      <c r="P69" s="120" t="n">
        <v>9772</v>
      </c>
      <c r="Q69" s="123"/>
      <c r="R69" s="191"/>
      <c r="S69" s="133" t="n">
        <f aca="false">+M69-P69</f>
        <v>0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76818.9</v>
      </c>
      <c r="E71" s="116"/>
      <c r="F71" s="132"/>
      <c r="G71" s="121" t="n">
        <v>170112.4</v>
      </c>
      <c r="H71" s="120"/>
      <c r="I71" s="121" t="n">
        <f aca="false">+D71-G71</f>
        <v>6706.5</v>
      </c>
      <c r="J71" s="122"/>
      <c r="K71" s="116" t="s">
        <v>112</v>
      </c>
      <c r="L71" s="116"/>
      <c r="M71" s="123"/>
      <c r="N71" s="121" t="n">
        <v>176818.9</v>
      </c>
      <c r="O71" s="116"/>
      <c r="P71" s="123"/>
      <c r="Q71" s="121" t="n">
        <v>170112.4</v>
      </c>
      <c r="R71" s="191"/>
      <c r="S71" s="125" t="n">
        <f aca="false">+N71-Q71</f>
        <v>6706.5</v>
      </c>
    </row>
    <row r="72" customFormat="false" ht="15" hidden="false" customHeight="false" outlineLevel="0" collapsed="false">
      <c r="A72" s="115" t="s">
        <v>27</v>
      </c>
      <c r="B72" s="116"/>
      <c r="C72" s="120" t="n">
        <v>176818.9</v>
      </c>
      <c r="D72" s="132"/>
      <c r="E72" s="132"/>
      <c r="F72" s="120" t="n">
        <v>170112.4</v>
      </c>
      <c r="G72" s="132"/>
      <c r="H72" s="132"/>
      <c r="I72" s="135" t="n">
        <f aca="false">+C72-F72</f>
        <v>6706.5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11636.4</v>
      </c>
      <c r="E74" s="116"/>
      <c r="F74" s="132"/>
      <c r="G74" s="121" t="n">
        <v>2290255.6</v>
      </c>
      <c r="H74" s="120"/>
      <c r="I74" s="121" t="n">
        <f aca="false">+D74-G74</f>
        <v>-78619.2000000002</v>
      </c>
      <c r="J74" s="122"/>
      <c r="K74" s="116" t="s">
        <v>114</v>
      </c>
      <c r="L74" s="116"/>
      <c r="M74" s="123"/>
      <c r="N74" s="121" t="n">
        <v>2211636.4</v>
      </c>
      <c r="O74" s="116"/>
      <c r="P74" s="123"/>
      <c r="Q74" s="121" t="n">
        <v>2290255.6</v>
      </c>
      <c r="R74" s="191"/>
      <c r="S74" s="125" t="n">
        <f aca="false">+N74-Q74</f>
        <v>-78619.2000000002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3107667.7</v>
      </c>
      <c r="E76" s="116"/>
      <c r="F76" s="132"/>
      <c r="G76" s="121" t="n">
        <v>3074840.8</v>
      </c>
      <c r="H76" s="120"/>
      <c r="I76" s="121" t="n">
        <f aca="false">+D76-G76</f>
        <v>32826.9000000004</v>
      </c>
      <c r="J76" s="122"/>
      <c r="K76" s="116" t="s">
        <v>116</v>
      </c>
      <c r="L76" s="116"/>
      <c r="M76" s="123"/>
      <c r="N76" s="121" t="n">
        <v>3107667.7</v>
      </c>
      <c r="O76" s="116"/>
      <c r="P76" s="123"/>
      <c r="Q76" s="121" t="n">
        <v>3074840.8</v>
      </c>
      <c r="R76" s="191"/>
      <c r="S76" s="125" t="n">
        <f aca="false">+N76-Q76</f>
        <v>32826.9000000004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505895</v>
      </c>
      <c r="E78" s="116"/>
      <c r="F78" s="132"/>
      <c r="G78" s="121" t="n">
        <v>5544980.8</v>
      </c>
      <c r="H78" s="120"/>
      <c r="I78" s="121" t="n">
        <f aca="false">+D78-G78</f>
        <v>-39085.7999999998</v>
      </c>
      <c r="J78" s="122"/>
      <c r="K78" s="116" t="s">
        <v>117</v>
      </c>
      <c r="L78" s="116"/>
      <c r="M78" s="123"/>
      <c r="N78" s="121" t="n">
        <v>5505895</v>
      </c>
      <c r="O78" s="116"/>
      <c r="P78" s="123"/>
      <c r="Q78" s="121" t="n">
        <v>5544980.8</v>
      </c>
      <c r="R78" s="191"/>
      <c r="S78" s="125" t="n">
        <f aca="false">+N78-Q78</f>
        <v>-39085.7999999998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4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452</v>
      </c>
      <c r="D11" s="35" t="s">
        <v>5</v>
      </c>
      <c r="E11" s="174" t="n">
        <v>40482</v>
      </c>
      <c r="F11" s="30"/>
      <c r="G11" s="33" t="s">
        <v>4</v>
      </c>
      <c r="H11" s="174" t="n">
        <v>40422</v>
      </c>
      <c r="I11" s="35" t="s">
        <v>5</v>
      </c>
      <c r="J11" s="174" t="n">
        <v>40451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1874.7</v>
      </c>
      <c r="F14" s="46"/>
      <c r="G14" s="46"/>
      <c r="H14" s="46"/>
      <c r="I14" s="46"/>
      <c r="J14" s="47" t="n">
        <v>11579.8</v>
      </c>
      <c r="K14" s="30"/>
      <c r="L14" s="47" t="n">
        <v>294.900000000001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10296.8</v>
      </c>
      <c r="D15" s="46"/>
      <c r="E15" s="46"/>
      <c r="F15" s="46"/>
      <c r="G15" s="46"/>
      <c r="H15" s="16" t="n">
        <v>9595.1</v>
      </c>
      <c r="I15" s="46"/>
      <c r="J15" s="46"/>
      <c r="K15" s="30"/>
      <c r="L15" s="16" t="n">
        <v>701.700000000001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154.8</v>
      </c>
      <c r="D16" s="46"/>
      <c r="E16" s="46"/>
      <c r="F16" s="46"/>
      <c r="G16" s="46"/>
      <c r="H16" s="16" t="n">
        <v>259.3</v>
      </c>
      <c r="I16" s="46"/>
      <c r="J16" s="46"/>
      <c r="K16" s="30"/>
      <c r="L16" s="16" t="n">
        <v>-104.5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29.6</v>
      </c>
      <c r="D17" s="46"/>
      <c r="E17" s="46"/>
      <c r="F17" s="46"/>
      <c r="G17" s="46"/>
      <c r="H17" s="16" t="n">
        <v>1324.9</v>
      </c>
      <c r="I17" s="46"/>
      <c r="J17" s="46"/>
      <c r="K17" s="30"/>
      <c r="L17" s="16" t="n">
        <v>4.69999999999982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93.5</v>
      </c>
      <c r="D18" s="46"/>
      <c r="E18" s="46"/>
      <c r="F18" s="46"/>
      <c r="G18" s="46"/>
      <c r="H18" s="16" t="n">
        <v>400.5</v>
      </c>
      <c r="I18" s="46"/>
      <c r="J18" s="46"/>
      <c r="K18" s="30"/>
      <c r="L18" s="16" t="n">
        <v>-307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2765.9</v>
      </c>
      <c r="F20" s="46"/>
      <c r="G20" s="46"/>
      <c r="H20" s="46"/>
      <c r="I20" s="46"/>
      <c r="J20" s="47" t="n">
        <v>2535.8</v>
      </c>
      <c r="K20" s="30"/>
      <c r="L20" s="47" t="n">
        <v>230.1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2500.8</v>
      </c>
      <c r="D21" s="46"/>
      <c r="E21" s="46"/>
      <c r="F21" s="46"/>
      <c r="G21" s="46"/>
      <c r="H21" s="16" t="n">
        <v>2177.1</v>
      </c>
      <c r="I21" s="46"/>
      <c r="J21" s="46"/>
      <c r="K21" s="30"/>
      <c r="L21" s="16" t="n">
        <v>323.7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96.2</v>
      </c>
      <c r="D22" s="46"/>
      <c r="E22" s="46"/>
      <c r="F22" s="46"/>
      <c r="G22" s="46"/>
      <c r="H22" s="16" t="n">
        <v>87.2</v>
      </c>
      <c r="I22" s="46"/>
      <c r="J22" s="46"/>
      <c r="K22" s="30"/>
      <c r="L22" s="16" t="n">
        <v>9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168.9</v>
      </c>
      <c r="D23" s="46"/>
      <c r="E23" s="46"/>
      <c r="F23" s="46"/>
      <c r="G23" s="46"/>
      <c r="H23" s="16" t="n">
        <v>271.5</v>
      </c>
      <c r="I23" s="46"/>
      <c r="J23" s="46"/>
      <c r="K23" s="30"/>
      <c r="L23" s="16" t="n">
        <v>-102.6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9108.8</v>
      </c>
      <c r="F25" s="51"/>
      <c r="G25" s="51"/>
      <c r="H25" s="51"/>
      <c r="I25" s="51"/>
      <c r="J25" s="52" t="n">
        <v>9044</v>
      </c>
      <c r="K25" s="175"/>
      <c r="L25" s="52" t="n">
        <v>64.8000000000011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1992.6</v>
      </c>
      <c r="F27" s="46"/>
      <c r="G27" s="46"/>
      <c r="H27" s="46"/>
      <c r="I27" s="46"/>
      <c r="J27" s="47" t="n">
        <v>-4186.9</v>
      </c>
      <c r="K27" s="30"/>
      <c r="L27" s="47" t="n">
        <v>2194.3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0</v>
      </c>
      <c r="F29" s="46"/>
      <c r="G29" s="46"/>
      <c r="H29" s="46"/>
      <c r="I29" s="46"/>
      <c r="J29" s="47" t="n">
        <v>0</v>
      </c>
      <c r="K29" s="30"/>
      <c r="L29" s="47" t="n"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1992.6</v>
      </c>
      <c r="F33" s="46"/>
      <c r="G33" s="46"/>
      <c r="H33" s="46"/>
      <c r="I33" s="46"/>
      <c r="J33" s="47" t="n">
        <v>4186.9</v>
      </c>
      <c r="K33" s="30"/>
      <c r="L33" s="47" t="n">
        <v>-2194.3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04.4</v>
      </c>
      <c r="D34" s="46"/>
      <c r="E34" s="46"/>
      <c r="F34" s="46"/>
      <c r="G34" s="46"/>
      <c r="H34" s="16" t="n">
        <v>998.5</v>
      </c>
      <c r="I34" s="46"/>
      <c r="J34" s="46"/>
      <c r="K34" s="30"/>
      <c r="L34" s="16" t="n">
        <v>5.89999999999998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988.2</v>
      </c>
      <c r="D35" s="46"/>
      <c r="E35" s="46"/>
      <c r="F35" s="46"/>
      <c r="G35" s="46"/>
      <c r="H35" s="16" t="n">
        <v>3188.4</v>
      </c>
      <c r="I35" s="46"/>
      <c r="J35" s="46"/>
      <c r="K35" s="30"/>
      <c r="L35" s="16" t="n">
        <v>-2200.2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7116.2</v>
      </c>
      <c r="F38" s="46"/>
      <c r="G38" s="46"/>
      <c r="H38" s="46"/>
      <c r="I38" s="46"/>
      <c r="J38" s="47" t="n">
        <v>4857.1</v>
      </c>
      <c r="K38" s="30"/>
      <c r="L38" s="47" t="n">
        <v>2259.1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6011.3</v>
      </c>
      <c r="F40" s="46"/>
      <c r="G40" s="46"/>
      <c r="H40" s="46"/>
      <c r="I40" s="46"/>
      <c r="J40" s="16" t="n">
        <v>3672.3</v>
      </c>
      <c r="K40" s="30"/>
      <c r="L40" s="16" t="n">
        <v>2339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6939.8</v>
      </c>
      <c r="D41" s="46"/>
      <c r="E41" s="46"/>
      <c r="F41" s="46"/>
      <c r="G41" s="46"/>
      <c r="H41" s="16" t="n">
        <v>4592.4</v>
      </c>
      <c r="I41" s="46"/>
      <c r="J41" s="46"/>
      <c r="K41" s="30"/>
      <c r="L41" s="16" t="n">
        <v>2347.4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-930.6</v>
      </c>
      <c r="D42" s="46"/>
      <c r="E42" s="46"/>
      <c r="F42" s="46"/>
      <c r="G42" s="46"/>
      <c r="H42" s="16" t="n">
        <v>-933.3</v>
      </c>
      <c r="I42" s="46"/>
      <c r="J42" s="46"/>
      <c r="K42" s="30"/>
      <c r="L42" s="16" t="n">
        <v>2.69999999999993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2.1</v>
      </c>
      <c r="D43" s="46"/>
      <c r="E43" s="46"/>
      <c r="F43" s="46"/>
      <c r="G43" s="46"/>
      <c r="H43" s="16" t="n">
        <v>13.2</v>
      </c>
      <c r="I43" s="46"/>
      <c r="J43" s="46"/>
      <c r="K43" s="30"/>
      <c r="L43" s="16" t="n">
        <v>-11.1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36.2</v>
      </c>
      <c r="F45" s="46"/>
      <c r="G45" s="46"/>
      <c r="H45" s="46"/>
      <c r="I45" s="46"/>
      <c r="J45" s="47" t="n">
        <v>114.1</v>
      </c>
      <c r="K45" s="30"/>
      <c r="L45" s="47" t="n">
        <v>-77.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72.7</v>
      </c>
      <c r="F47" s="46"/>
      <c r="G47" s="46"/>
      <c r="H47" s="46"/>
      <c r="I47" s="46"/>
      <c r="J47" s="47" t="n">
        <v>473.1</v>
      </c>
      <c r="K47" s="30"/>
      <c r="L47" s="47" t="n">
        <v>-0.400000000000034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595.999999999999</v>
      </c>
      <c r="F49" s="51"/>
      <c r="G49" s="51"/>
      <c r="H49" s="51"/>
      <c r="I49" s="51"/>
      <c r="J49" s="52" t="n">
        <v>597.599999999999</v>
      </c>
      <c r="K49" s="175"/>
      <c r="L49" s="52" t="n">
        <v>-1.6000000000007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1984.7</v>
      </c>
      <c r="F51" s="46"/>
      <c r="G51" s="46"/>
      <c r="H51" s="46"/>
      <c r="I51" s="46"/>
      <c r="J51" s="47" t="n">
        <v>1364.2</v>
      </c>
      <c r="K51" s="30"/>
      <c r="L51" s="47" t="n">
        <v>620.5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984.7</v>
      </c>
      <c r="D52" s="46"/>
      <c r="E52" s="46"/>
      <c r="F52" s="46"/>
      <c r="G52" s="46"/>
      <c r="H52" s="16" t="n">
        <v>1364.2</v>
      </c>
      <c r="I52" s="46"/>
      <c r="J52" s="46"/>
      <c r="K52" s="30"/>
      <c r="L52" s="16" t="n">
        <v>620.5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537.7</v>
      </c>
      <c r="F54" s="46"/>
      <c r="G54" s="46"/>
      <c r="H54" s="46"/>
      <c r="I54" s="46"/>
      <c r="J54" s="47" t="n">
        <v>269.9</v>
      </c>
      <c r="K54" s="30"/>
      <c r="L54" s="47" t="n">
        <v>267.8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537.7</v>
      </c>
      <c r="D55" s="46"/>
      <c r="E55" s="46"/>
      <c r="F55" s="46"/>
      <c r="G55" s="46"/>
      <c r="H55" s="16" t="n">
        <v>269.9</v>
      </c>
      <c r="I55" s="46"/>
      <c r="J55" s="46"/>
      <c r="K55" s="30"/>
      <c r="L55" s="16" t="n">
        <v>267.8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1447</v>
      </c>
      <c r="F57" s="51"/>
      <c r="G57" s="51"/>
      <c r="H57" s="46"/>
      <c r="I57" s="46"/>
      <c r="J57" s="52" t="n">
        <v>1094.3</v>
      </c>
      <c r="K57" s="175"/>
      <c r="L57" s="52" t="n">
        <v>352.7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1691.9</v>
      </c>
      <c r="F59" s="51"/>
      <c r="G59" s="51"/>
      <c r="H59" s="46"/>
      <c r="I59" s="46"/>
      <c r="J59" s="52" t="n">
        <v>1691.9</v>
      </c>
      <c r="K59" s="30"/>
      <c r="L59" s="52" t="n">
        <v>0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2043</v>
      </c>
      <c r="F61" s="51"/>
      <c r="G61" s="51"/>
      <c r="H61" s="46"/>
      <c r="I61" s="46"/>
      <c r="J61" s="52" t="n">
        <v>1691.9</v>
      </c>
      <c r="K61" s="175"/>
      <c r="L61" s="52" t="n">
        <v>351.099999999999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40" activeCellId="0" sqref="I40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4" width="46"/>
    <col collapsed="false" customWidth="true" hidden="false" outlineLevel="0" max="2" min="2" style="64" width="8.11"/>
    <col collapsed="false" customWidth="true" hidden="false" outlineLevel="0" max="3" min="3" style="64" width="10.52"/>
    <col collapsed="false" customWidth="true" hidden="false" outlineLevel="0" max="4" min="4" style="64" width="10.29"/>
    <col collapsed="false" customWidth="true" hidden="false" outlineLevel="0" max="5" min="5" style="64" width="5.14"/>
    <col collapsed="false" customWidth="true" hidden="false" outlineLevel="0" max="6" min="6" style="64" width="9.6"/>
    <col collapsed="false" customWidth="true" hidden="false" outlineLevel="0" max="7" min="7" style="64" width="11.55"/>
    <col collapsed="false" customWidth="true" hidden="false" outlineLevel="0" max="8" min="8" style="64" width="1.93"/>
    <col collapsed="false" customWidth="true" hidden="false" outlineLevel="0" max="9" min="9" style="64" width="11.55"/>
    <col collapsed="false" customWidth="true" hidden="false" outlineLevel="0" max="10" min="10" style="64" width="1.25"/>
    <col collapsed="false" customWidth="true" hidden="false" outlineLevel="0" max="11" min="11" style="64" width="44.97"/>
    <col collapsed="false" customWidth="true" hidden="false" outlineLevel="0" max="12" min="12" style="64" width="1.93"/>
    <col collapsed="false" customWidth="true" hidden="false" outlineLevel="0" max="14" min="13" style="64" width="10.29"/>
    <col collapsed="false" customWidth="true" hidden="false" outlineLevel="0" max="15" min="15" style="64" width="3.53"/>
    <col collapsed="false" customWidth="true" hidden="false" outlineLevel="0" max="16" min="16" style="64" width="8.92"/>
    <col collapsed="false" customWidth="true" hidden="false" outlineLevel="0" max="17" min="17" style="64" width="10.63"/>
    <col collapsed="false" customWidth="true" hidden="false" outlineLevel="0" max="18" min="18" style="64" width="1.93"/>
    <col collapsed="false" customWidth="true" hidden="false" outlineLevel="0" max="19" min="19" style="64" width="12.92"/>
    <col collapsed="false" customWidth="true" hidden="false" outlineLevel="0" max="20" min="20" style="64" width="7.78"/>
    <col collapsed="false" customWidth="true" hidden="false" outlineLevel="0" max="21" min="21" style="64" width="5.94"/>
    <col collapsed="false" customWidth="true" hidden="false" outlineLevel="0" max="22" min="22" style="64" width="6.86"/>
    <col collapsed="false" customWidth="false" hidden="false" outlineLevel="0" max="257" min="23" style="64" width="13.04"/>
  </cols>
  <sheetData>
    <row r="1" s="70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2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2" customFormat="true" ht="23.2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2" customFormat="true" ht="15.7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O4" s="78"/>
      <c r="P4" s="78"/>
      <c r="Q4" s="78"/>
      <c r="R4" s="78"/>
      <c r="S4" s="75"/>
    </row>
    <row r="5" s="83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1"/>
      <c r="K5" s="81"/>
      <c r="L5" s="82"/>
      <c r="M5" s="81"/>
      <c r="N5" s="81"/>
      <c r="O5" s="81"/>
      <c r="P5" s="81"/>
      <c r="Q5" s="81"/>
      <c r="R5" s="81"/>
      <c r="S5" s="81"/>
    </row>
    <row r="6" s="83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J6" s="81"/>
      <c r="K6" s="81"/>
      <c r="L6" s="82"/>
      <c r="M6" s="81"/>
      <c r="N6" s="81"/>
      <c r="O6" s="81"/>
      <c r="P6" s="81"/>
      <c r="Q6" s="81"/>
      <c r="R6" s="81"/>
      <c r="S6" s="81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87"/>
      <c r="R7" s="88"/>
      <c r="S7" s="86" t="s">
        <v>41</v>
      </c>
    </row>
    <row r="8" customFormat="false" ht="16.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91"/>
      <c r="S8" s="92"/>
    </row>
    <row r="9" customFormat="false" ht="15.75" hidden="false" customHeight="false" outlineLevel="0" collapsed="false">
      <c r="A9" s="93"/>
      <c r="B9" s="94"/>
      <c r="C9" s="95" t="s">
        <v>44</v>
      </c>
      <c r="D9" s="96"/>
      <c r="E9" s="94"/>
      <c r="F9" s="95" t="s">
        <v>45</v>
      </c>
      <c r="G9" s="96"/>
      <c r="H9" s="94"/>
      <c r="I9" s="97" t="s">
        <v>46</v>
      </c>
      <c r="J9" s="98"/>
      <c r="K9" s="94"/>
      <c r="L9" s="94"/>
      <c r="M9" s="99" t="s">
        <v>44</v>
      </c>
      <c r="N9" s="94"/>
      <c r="O9" s="94"/>
      <c r="P9" s="99" t="s">
        <v>45</v>
      </c>
      <c r="Q9" s="94"/>
      <c r="R9" s="100"/>
      <c r="S9" s="101" t="s">
        <v>46</v>
      </c>
    </row>
    <row r="10" s="110" customFormat="true" ht="16.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08"/>
      <c r="S10" s="109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00"/>
      <c r="S11" s="114"/>
    </row>
    <row r="12" s="126" customFormat="true" ht="15.75" hidden="false" customHeight="false" outlineLevel="0" collapsed="false">
      <c r="A12" s="115" t="s">
        <v>47</v>
      </c>
      <c r="B12" s="116"/>
      <c r="C12" s="117"/>
      <c r="D12" s="118" t="n">
        <v>58735</v>
      </c>
      <c r="E12" s="119"/>
      <c r="F12" s="117"/>
      <c r="G12" s="118" t="n">
        <v>52610.8</v>
      </c>
      <c r="H12" s="120"/>
      <c r="I12" s="121" t="n">
        <f aca="false">+D12-G12</f>
        <v>6124.2</v>
      </c>
      <c r="J12" s="122"/>
      <c r="K12" s="116" t="s">
        <v>48</v>
      </c>
      <c r="L12" s="116"/>
      <c r="M12" s="123"/>
      <c r="N12" s="121" t="n">
        <v>23997.2</v>
      </c>
      <c r="O12" s="116"/>
      <c r="P12" s="123"/>
      <c r="Q12" s="121" t="n">
        <v>23888</v>
      </c>
      <c r="R12" s="124"/>
      <c r="S12" s="125" t="n">
        <f aca="false">+N12-Q12</f>
        <v>109.200000000001</v>
      </c>
    </row>
    <row r="13" s="126" customFormat="true" ht="15.75" hidden="false" customHeight="false" outlineLevel="0" collapsed="false">
      <c r="A13" s="127" t="s">
        <v>49</v>
      </c>
      <c r="B13" s="128"/>
      <c r="C13" s="117"/>
      <c r="D13" s="129" t="n">
        <v>-13.4</v>
      </c>
      <c r="E13" s="130"/>
      <c r="F13" s="117"/>
      <c r="G13" s="129" t="n">
        <v>-14.6</v>
      </c>
      <c r="H13" s="131"/>
      <c r="I13" s="121" t="n">
        <f aca="false">+D13-G13</f>
        <v>1.2</v>
      </c>
      <c r="J13" s="122"/>
      <c r="K13" s="116" t="s">
        <v>50</v>
      </c>
      <c r="L13" s="116"/>
      <c r="M13" s="120" t="n">
        <v>23997.2</v>
      </c>
      <c r="N13" s="123"/>
      <c r="O13" s="132"/>
      <c r="P13" s="120" t="n">
        <v>23888</v>
      </c>
      <c r="Q13" s="123"/>
      <c r="R13" s="124"/>
      <c r="S13" s="133" t="n">
        <f aca="false">+M13-P13</f>
        <v>109.200000000001</v>
      </c>
    </row>
    <row r="14" s="126" customFormat="true" ht="15.7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24"/>
      <c r="S14" s="133"/>
    </row>
    <row r="15" s="126" customFormat="true" ht="15.7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22073.3</v>
      </c>
      <c r="O15" s="116"/>
      <c r="P15" s="123"/>
      <c r="Q15" s="121" t="n">
        <v>222073.2</v>
      </c>
      <c r="R15" s="124"/>
      <c r="S15" s="125" t="n">
        <f aca="false">+N15-Q15</f>
        <v>0.0999999999767169</v>
      </c>
    </row>
    <row r="16" s="126" customFormat="true" ht="15.7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22073.3</v>
      </c>
      <c r="N16" s="123"/>
      <c r="O16" s="132"/>
      <c r="P16" s="120" t="n">
        <v>222073.2</v>
      </c>
      <c r="Q16" s="123"/>
      <c r="R16" s="124"/>
      <c r="S16" s="133" t="n">
        <f aca="false">+M16-P16</f>
        <v>0.0999999999767169</v>
      </c>
    </row>
    <row r="17" s="126" customFormat="true" ht="15.75" hidden="false" customHeight="false" outlineLevel="0" collapsed="false">
      <c r="A17" s="115" t="s">
        <v>54</v>
      </c>
      <c r="B17" s="116"/>
      <c r="C17" s="117"/>
      <c r="D17" s="143" t="n">
        <v>92246.6</v>
      </c>
      <c r="E17" s="119"/>
      <c r="F17" s="117"/>
      <c r="G17" s="143" t="n">
        <v>79081.4</v>
      </c>
      <c r="H17" s="120"/>
      <c r="I17" s="121" t="n">
        <f aca="false">+D17-G17</f>
        <v>13165.2</v>
      </c>
      <c r="J17" s="122"/>
      <c r="K17" s="132"/>
      <c r="L17" s="132"/>
      <c r="M17" s="123"/>
      <c r="N17" s="123"/>
      <c r="O17" s="132"/>
      <c r="P17" s="123"/>
      <c r="Q17" s="123"/>
      <c r="R17" s="124"/>
      <c r="S17" s="133"/>
    </row>
    <row r="18" s="126" customFormat="true" ht="15.75" hidden="false" customHeight="false" outlineLevel="0" collapsed="false">
      <c r="A18" s="115" t="s">
        <v>55</v>
      </c>
      <c r="B18" s="116"/>
      <c r="C18" s="144" t="n">
        <v>92246.6</v>
      </c>
      <c r="D18" s="117"/>
      <c r="E18" s="117"/>
      <c r="F18" s="144" t="n">
        <v>79081.4</v>
      </c>
      <c r="G18" s="117"/>
      <c r="H18" s="132"/>
      <c r="I18" s="135" t="n">
        <f aca="false">+C18-F18</f>
        <v>13165.2</v>
      </c>
      <c r="J18" s="122"/>
      <c r="K18" s="116" t="s">
        <v>56</v>
      </c>
      <c r="L18" s="116"/>
      <c r="M18" s="123"/>
      <c r="N18" s="121" t="n">
        <v>17728.4</v>
      </c>
      <c r="O18" s="116"/>
      <c r="P18" s="123"/>
      <c r="Q18" s="121" t="n">
        <v>16261.4</v>
      </c>
      <c r="R18" s="124"/>
      <c r="S18" s="125" t="n">
        <f aca="false">+N18-Q18</f>
        <v>1467</v>
      </c>
    </row>
    <row r="19" s="126" customFormat="true" ht="15.7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5758.4</v>
      </c>
      <c r="N19" s="123"/>
      <c r="O19" s="132"/>
      <c r="P19" s="120" t="n">
        <v>4141.9</v>
      </c>
      <c r="Q19" s="123"/>
      <c r="R19" s="124"/>
      <c r="S19" s="133" t="n">
        <f aca="false">+M19-P19</f>
        <v>1616.5</v>
      </c>
    </row>
    <row r="20" s="126" customFormat="true" ht="15.75" hidden="false" customHeight="false" outlineLevel="0" collapsed="false">
      <c r="A20" s="115" t="s">
        <v>58</v>
      </c>
      <c r="B20" s="116"/>
      <c r="C20" s="117"/>
      <c r="D20" s="143" t="n">
        <v>1357502.3</v>
      </c>
      <c r="E20" s="119"/>
      <c r="F20" s="117"/>
      <c r="G20" s="143" t="n">
        <v>1373022.9</v>
      </c>
      <c r="H20" s="120"/>
      <c r="I20" s="121" t="n">
        <f aca="false">+D20-G20</f>
        <v>-15520.6000000003</v>
      </c>
      <c r="J20" s="122"/>
      <c r="K20" s="116" t="s">
        <v>59</v>
      </c>
      <c r="L20" s="116"/>
      <c r="M20" s="120" t="n">
        <v>0.6</v>
      </c>
      <c r="N20" s="123"/>
      <c r="O20" s="132"/>
      <c r="P20" s="120" t="n">
        <v>0.6</v>
      </c>
      <c r="Q20" s="123"/>
      <c r="R20" s="124"/>
      <c r="S20" s="133" t="n">
        <f aca="false">+M20-P20</f>
        <v>0</v>
      </c>
    </row>
    <row r="21" s="126" customFormat="true" ht="15.7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11969.4</v>
      </c>
      <c r="N21" s="123"/>
      <c r="O21" s="132"/>
      <c r="P21" s="120" t="n">
        <v>12118.9</v>
      </c>
      <c r="Q21" s="123"/>
      <c r="R21" s="124"/>
      <c r="S21" s="133" t="n">
        <f aca="false">+M21-P21</f>
        <v>-149.500000000002</v>
      </c>
    </row>
    <row r="22" s="126" customFormat="true" ht="15.75" hidden="false" customHeight="false" outlineLevel="0" collapsed="false">
      <c r="A22" s="115" t="s">
        <v>61</v>
      </c>
      <c r="B22" s="116"/>
      <c r="C22" s="144" t="n">
        <v>1356141.6</v>
      </c>
      <c r="D22" s="117"/>
      <c r="E22" s="117"/>
      <c r="F22" s="144" t="n">
        <v>1371661.9</v>
      </c>
      <c r="G22" s="117"/>
      <c r="H22" s="132"/>
      <c r="I22" s="135" t="n">
        <f aca="false">+C22-F22</f>
        <v>-15520.3000000003</v>
      </c>
      <c r="J22" s="122"/>
      <c r="K22" s="132"/>
      <c r="L22" s="132"/>
      <c r="M22" s="123"/>
      <c r="N22" s="123"/>
      <c r="O22" s="132"/>
      <c r="P22" s="123"/>
      <c r="Q22" s="123"/>
      <c r="R22" s="124"/>
      <c r="S22" s="133"/>
    </row>
    <row r="23" s="126" customFormat="true" ht="15.75" hidden="false" customHeight="false" outlineLevel="0" collapsed="false">
      <c r="A23" s="115" t="s">
        <v>62</v>
      </c>
      <c r="B23" s="116"/>
      <c r="C23" s="144" t="n">
        <v>1235550</v>
      </c>
      <c r="D23" s="117"/>
      <c r="E23" s="117"/>
      <c r="F23" s="144" t="n">
        <v>1260261.6</v>
      </c>
      <c r="G23" s="117"/>
      <c r="H23" s="132"/>
      <c r="I23" s="135" t="n">
        <f aca="false">+C23-F23</f>
        <v>-24711.6000000001</v>
      </c>
      <c r="J23" s="122"/>
      <c r="K23" s="116" t="s">
        <v>63</v>
      </c>
      <c r="L23" s="116"/>
      <c r="M23" s="123"/>
      <c r="N23" s="121" t="n">
        <v>13060.7</v>
      </c>
      <c r="O23" s="116"/>
      <c r="P23" s="123"/>
      <c r="Q23" s="121" t="n">
        <v>13967.2</v>
      </c>
      <c r="R23" s="124"/>
      <c r="S23" s="125" t="n">
        <f aca="false">+N23-Q23</f>
        <v>-906.5</v>
      </c>
    </row>
    <row r="24" s="126" customFormat="true" ht="15.75" hidden="false" customHeight="false" outlineLevel="0" collapsed="false">
      <c r="A24" s="115" t="s">
        <v>64</v>
      </c>
      <c r="B24" s="116"/>
      <c r="C24" s="144" t="n">
        <v>54756.7</v>
      </c>
      <c r="D24" s="117"/>
      <c r="E24" s="117"/>
      <c r="F24" s="144" t="n">
        <v>44142.8</v>
      </c>
      <c r="G24" s="117"/>
      <c r="H24" s="132"/>
      <c r="I24" s="135" t="n">
        <f aca="false">+C24-F24</f>
        <v>10613.9</v>
      </c>
      <c r="J24" s="122"/>
      <c r="K24" s="132"/>
      <c r="L24" s="132"/>
      <c r="M24" s="123"/>
      <c r="N24" s="123"/>
      <c r="O24" s="132"/>
      <c r="P24" s="123"/>
      <c r="Q24" s="123"/>
      <c r="R24" s="124"/>
      <c r="S24" s="133"/>
    </row>
    <row r="25" s="126" customFormat="true" ht="15.75" hidden="false" customHeight="false" outlineLevel="0" collapsed="false">
      <c r="A25" s="115" t="s">
        <v>65</v>
      </c>
      <c r="B25" s="116"/>
      <c r="C25" s="144" t="n">
        <v>25839.7</v>
      </c>
      <c r="D25" s="117"/>
      <c r="E25" s="117"/>
      <c r="F25" s="144" t="n">
        <v>32288.2</v>
      </c>
      <c r="G25" s="117"/>
      <c r="H25" s="132"/>
      <c r="I25" s="135" t="n">
        <f aca="false">+C25-F25</f>
        <v>-6448.5</v>
      </c>
      <c r="J25" s="122"/>
      <c r="K25" s="116" t="s">
        <v>66</v>
      </c>
      <c r="L25" s="116"/>
      <c r="M25" s="123"/>
      <c r="N25" s="121" t="n">
        <v>129987.6</v>
      </c>
      <c r="O25" s="116"/>
      <c r="P25" s="123"/>
      <c r="Q25" s="121" t="n">
        <v>131547.6</v>
      </c>
      <c r="R25" s="124"/>
      <c r="S25" s="125" t="n">
        <f aca="false">+N25-Q25</f>
        <v>-1560.00000000001</v>
      </c>
    </row>
    <row r="26" s="126" customFormat="true" ht="15.75" hidden="false" customHeight="false" outlineLevel="0" collapsed="false">
      <c r="A26" s="115" t="s">
        <v>67</v>
      </c>
      <c r="B26" s="116"/>
      <c r="C26" s="144" t="n">
        <v>82931.6</v>
      </c>
      <c r="D26" s="117"/>
      <c r="E26" s="117"/>
      <c r="F26" s="144" t="n">
        <v>77133.5</v>
      </c>
      <c r="G26" s="117"/>
      <c r="H26" s="132"/>
      <c r="I26" s="135" t="n">
        <f aca="false">+C26-F26</f>
        <v>5798.10000000001</v>
      </c>
      <c r="J26" s="122"/>
      <c r="K26" s="116" t="s">
        <v>68</v>
      </c>
      <c r="L26" s="116"/>
      <c r="M26" s="120" t="n">
        <v>999.3</v>
      </c>
      <c r="N26" s="123"/>
      <c r="O26" s="132"/>
      <c r="P26" s="120" t="n">
        <v>1059.9</v>
      </c>
      <c r="Q26" s="123"/>
      <c r="R26" s="124"/>
      <c r="S26" s="133" t="n">
        <f aca="false">+M26-P26</f>
        <v>-60.6000000000001</v>
      </c>
    </row>
    <row r="27" s="126" customFormat="true" ht="15.75" hidden="false" customHeight="false" outlineLevel="0" collapsed="false">
      <c r="A27" s="115" t="s">
        <v>69</v>
      </c>
      <c r="B27" s="116"/>
      <c r="C27" s="144" t="n">
        <v>34969.7</v>
      </c>
      <c r="D27" s="117"/>
      <c r="E27" s="117"/>
      <c r="F27" s="144" t="n">
        <v>30810</v>
      </c>
      <c r="G27" s="117"/>
      <c r="H27" s="132"/>
      <c r="I27" s="135" t="n">
        <f aca="false">+C27-F27</f>
        <v>4159.7</v>
      </c>
      <c r="J27" s="122"/>
      <c r="K27" s="116" t="s">
        <v>70</v>
      </c>
      <c r="L27" s="116"/>
      <c r="M27" s="120" t="n">
        <v>8432.4</v>
      </c>
      <c r="N27" s="123"/>
      <c r="O27" s="132"/>
      <c r="P27" s="120" t="n">
        <v>8631</v>
      </c>
      <c r="Q27" s="123"/>
      <c r="R27" s="124"/>
      <c r="S27" s="133" t="n">
        <f aca="false">+M27-P27</f>
        <v>-198.6</v>
      </c>
    </row>
    <row r="28" s="126" customFormat="true" ht="15.75" hidden="false" customHeight="false" outlineLevel="0" collapsed="false">
      <c r="A28" s="115" t="s">
        <v>71</v>
      </c>
      <c r="B28" s="116"/>
      <c r="C28" s="145" t="n">
        <v>-77906.1</v>
      </c>
      <c r="D28" s="117"/>
      <c r="E28" s="117"/>
      <c r="F28" s="145" t="n">
        <v>-72974.2</v>
      </c>
      <c r="G28" s="117"/>
      <c r="H28" s="132"/>
      <c r="I28" s="135" t="n">
        <f aca="false">+C28-F28</f>
        <v>-4931.90000000001</v>
      </c>
      <c r="J28" s="122"/>
      <c r="K28" s="116" t="s">
        <v>50</v>
      </c>
      <c r="L28" s="116"/>
      <c r="M28" s="120" t="n">
        <v>120555.9</v>
      </c>
      <c r="N28" s="123"/>
      <c r="O28" s="132"/>
      <c r="P28" s="120" t="n">
        <v>121856.7</v>
      </c>
      <c r="Q28" s="123"/>
      <c r="R28" s="124"/>
      <c r="S28" s="133" t="n">
        <f aca="false">+M28-P28</f>
        <v>-1300.8</v>
      </c>
    </row>
    <row r="29" s="126" customFormat="true" ht="15.7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24"/>
      <c r="S29" s="133"/>
    </row>
    <row r="30" s="126" customFormat="true" ht="15.75" hidden="false" customHeight="false" outlineLevel="0" collapsed="false">
      <c r="A30" s="115" t="s">
        <v>72</v>
      </c>
      <c r="B30" s="116"/>
      <c r="C30" s="144" t="n">
        <v>1360.7</v>
      </c>
      <c r="D30" s="117"/>
      <c r="E30" s="117"/>
      <c r="F30" s="144" t="n">
        <v>1361</v>
      </c>
      <c r="G30" s="117"/>
      <c r="H30" s="132"/>
      <c r="I30" s="135" t="n">
        <f aca="false">+C30-F30</f>
        <v>-0.299999999999955</v>
      </c>
      <c r="J30" s="122"/>
      <c r="K30" s="116" t="s">
        <v>73</v>
      </c>
      <c r="L30" s="116"/>
      <c r="M30" s="123"/>
      <c r="N30" s="121" t="n">
        <v>4427.8</v>
      </c>
      <c r="O30" s="116"/>
      <c r="P30" s="123"/>
      <c r="Q30" s="121" t="n">
        <v>3723.5</v>
      </c>
      <c r="R30" s="124"/>
      <c r="S30" s="125" t="n">
        <f aca="false">+N30-Q30</f>
        <v>704.3</v>
      </c>
    </row>
    <row r="31" s="126" customFormat="true" ht="15.75" hidden="false" customHeight="false" outlineLevel="0" collapsed="false">
      <c r="A31" s="115" t="s">
        <v>62</v>
      </c>
      <c r="B31" s="116"/>
      <c r="C31" s="144" t="n">
        <v>1377.3</v>
      </c>
      <c r="D31" s="117"/>
      <c r="E31" s="117"/>
      <c r="F31" s="144" t="n">
        <v>1377.6</v>
      </c>
      <c r="G31" s="117"/>
      <c r="H31" s="132"/>
      <c r="I31" s="135" t="n">
        <f aca="false">+C31-F31</f>
        <v>-0.299999999999955</v>
      </c>
      <c r="J31" s="122"/>
      <c r="K31" s="116" t="s">
        <v>74</v>
      </c>
      <c r="L31" s="116"/>
      <c r="M31" s="120" t="n">
        <v>168.5</v>
      </c>
      <c r="N31" s="123"/>
      <c r="O31" s="132"/>
      <c r="P31" s="120" t="n">
        <v>0</v>
      </c>
      <c r="Q31" s="123"/>
      <c r="R31" s="124"/>
      <c r="S31" s="133" t="n">
        <f aca="false">+M31-P31</f>
        <v>168.5</v>
      </c>
    </row>
    <row r="32" s="126" customFormat="true" ht="15.75" hidden="false" customHeight="false" outlineLevel="0" collapsed="false">
      <c r="A32" s="115" t="s">
        <v>71</v>
      </c>
      <c r="B32" s="116"/>
      <c r="C32" s="146" t="n">
        <v>-16.6</v>
      </c>
      <c r="D32" s="147"/>
      <c r="E32" s="147"/>
      <c r="F32" s="146" t="n">
        <v>-16.6</v>
      </c>
      <c r="G32" s="147"/>
      <c r="H32" s="132"/>
      <c r="I32" s="135" t="n">
        <f aca="false">+C32-F32</f>
        <v>0</v>
      </c>
      <c r="J32" s="122"/>
      <c r="K32" s="116" t="s">
        <v>75</v>
      </c>
      <c r="L32" s="116"/>
      <c r="M32" s="120" t="n">
        <v>352.6</v>
      </c>
      <c r="N32" s="123"/>
      <c r="O32" s="132"/>
      <c r="P32" s="120" t="n">
        <v>413.9</v>
      </c>
      <c r="Q32" s="123"/>
      <c r="R32" s="124"/>
      <c r="S32" s="133" t="n">
        <f aca="false">+M32-P32</f>
        <v>-61.3</v>
      </c>
    </row>
    <row r="33" s="126" customFormat="true" ht="15.7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3906.7</v>
      </c>
      <c r="N33" s="123"/>
      <c r="O33" s="132"/>
      <c r="P33" s="120" t="n">
        <v>3309.6</v>
      </c>
      <c r="Q33" s="123"/>
      <c r="R33" s="124"/>
      <c r="S33" s="133" t="n">
        <f aca="false">+M33-P33</f>
        <v>597.1</v>
      </c>
    </row>
    <row r="34" s="126" customFormat="true" ht="15.75" hidden="false" customHeight="false" outlineLevel="0" collapsed="false">
      <c r="A34" s="115" t="s">
        <v>76</v>
      </c>
      <c r="B34" s="116"/>
      <c r="C34" s="117"/>
      <c r="D34" s="129" t="n">
        <v>-60019.8</v>
      </c>
      <c r="E34" s="130"/>
      <c r="F34" s="117"/>
      <c r="G34" s="129" t="n">
        <v>-61285.2</v>
      </c>
      <c r="H34" s="131"/>
      <c r="I34" s="121" t="n">
        <f aca="false">+D34-G34</f>
        <v>1265.39999999999</v>
      </c>
      <c r="J34" s="122"/>
      <c r="K34" s="148"/>
      <c r="L34" s="116"/>
      <c r="M34" s="123"/>
      <c r="N34" s="123"/>
      <c r="O34" s="116"/>
      <c r="P34" s="123"/>
      <c r="Q34" s="123"/>
      <c r="R34" s="124"/>
      <c r="S34" s="133"/>
    </row>
    <row r="35" s="126" customFormat="true" ht="15.7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11275</v>
      </c>
      <c r="O35" s="116"/>
      <c r="P35" s="123"/>
      <c r="Q35" s="121" t="n">
        <v>411460.9</v>
      </c>
      <c r="R35" s="124"/>
      <c r="S35" s="125" t="n">
        <f aca="false">+N35-Q35</f>
        <v>-185.900000000023</v>
      </c>
    </row>
    <row r="36" s="126" customFormat="true" ht="13.5" hidden="false" customHeight="true" outlineLevel="0" collapsed="false">
      <c r="A36" s="115" t="s">
        <v>78</v>
      </c>
      <c r="B36" s="116"/>
      <c r="C36" s="117"/>
      <c r="D36" s="143" t="n">
        <v>7953.7</v>
      </c>
      <c r="E36" s="119"/>
      <c r="F36" s="117"/>
      <c r="G36" s="143" t="n">
        <v>9765.4</v>
      </c>
      <c r="H36" s="120"/>
      <c r="I36" s="121" t="n">
        <f aca="false">+D36-G36</f>
        <v>-1811.7</v>
      </c>
      <c r="J36" s="122"/>
      <c r="K36" s="132"/>
      <c r="L36" s="132"/>
      <c r="M36" s="123"/>
      <c r="N36" s="123"/>
      <c r="O36" s="132"/>
      <c r="P36" s="123"/>
      <c r="Q36" s="123"/>
      <c r="R36" s="124"/>
      <c r="S36" s="133"/>
    </row>
    <row r="37" s="126" customFormat="true" ht="15.75" hidden="false" customHeight="false" outlineLevel="0" collapsed="false">
      <c r="A37" s="115" t="s">
        <v>79</v>
      </c>
      <c r="B37" s="116"/>
      <c r="C37" s="144" t="n">
        <v>5612.5</v>
      </c>
      <c r="D37" s="117"/>
      <c r="E37" s="117"/>
      <c r="F37" s="144" t="n">
        <v>4595.3</v>
      </c>
      <c r="G37" s="117"/>
      <c r="H37" s="132"/>
      <c r="I37" s="135" t="n">
        <f aca="false">+C37-F37</f>
        <v>1017.2</v>
      </c>
      <c r="J37" s="122"/>
      <c r="K37" s="132"/>
      <c r="L37" s="132"/>
      <c r="M37" s="123"/>
      <c r="N37" s="123"/>
      <c r="O37" s="132"/>
      <c r="P37" s="123"/>
      <c r="Q37" s="123"/>
      <c r="R37" s="124"/>
      <c r="S37" s="133"/>
    </row>
    <row r="38" s="126" customFormat="true" ht="15.75" hidden="false" customHeight="false" outlineLevel="0" collapsed="false">
      <c r="A38" s="149" t="s">
        <v>80</v>
      </c>
      <c r="B38" s="150"/>
      <c r="C38" s="144" t="n">
        <v>1103.8</v>
      </c>
      <c r="D38" s="117"/>
      <c r="E38" s="117"/>
      <c r="F38" s="144" t="n">
        <v>1491.3</v>
      </c>
      <c r="G38" s="117"/>
      <c r="H38" s="132"/>
      <c r="I38" s="135" t="n">
        <f aca="false">+C38-F38</f>
        <v>-387.5</v>
      </c>
      <c r="J38" s="122"/>
      <c r="K38" s="116" t="s">
        <v>81</v>
      </c>
      <c r="L38" s="116"/>
      <c r="M38" s="123"/>
      <c r="N38" s="121" t="n">
        <v>411275</v>
      </c>
      <c r="O38" s="116"/>
      <c r="P38" s="123"/>
      <c r="Q38" s="121" t="n">
        <v>411460.9</v>
      </c>
      <c r="R38" s="124"/>
      <c r="S38" s="125" t="n">
        <f aca="false">+N38-Q38</f>
        <v>-185.900000000023</v>
      </c>
    </row>
    <row r="39" s="126" customFormat="true" ht="15.75" hidden="false" customHeight="false" outlineLevel="0" collapsed="false">
      <c r="A39" s="115" t="s">
        <v>27</v>
      </c>
      <c r="B39" s="116"/>
      <c r="C39" s="144" t="n">
        <v>23169.9</v>
      </c>
      <c r="D39" s="117"/>
      <c r="E39" s="117"/>
      <c r="F39" s="144" t="n">
        <v>23254.1</v>
      </c>
      <c r="G39" s="117"/>
      <c r="H39" s="132"/>
      <c r="I39" s="135" t="n">
        <f aca="false">+C39-F39</f>
        <v>-84.2000000000007</v>
      </c>
      <c r="J39" s="122"/>
      <c r="K39" s="132"/>
      <c r="L39" s="132"/>
      <c r="M39" s="123"/>
      <c r="N39" s="123"/>
      <c r="O39" s="132"/>
      <c r="P39" s="123"/>
      <c r="Q39" s="123"/>
      <c r="R39" s="124"/>
      <c r="S39" s="133"/>
    </row>
    <row r="40" s="126" customFormat="true" ht="15.75" hidden="false" customHeight="false" outlineLevel="0" collapsed="false">
      <c r="A40" s="115" t="s">
        <v>71</v>
      </c>
      <c r="B40" s="116"/>
      <c r="C40" s="145" t="n">
        <v>-21932.5</v>
      </c>
      <c r="D40" s="151"/>
      <c r="E40" s="151"/>
      <c r="F40" s="145" t="n">
        <v>-19575.3</v>
      </c>
      <c r="G40" s="151"/>
      <c r="H40" s="132"/>
      <c r="I40" s="135" t="n">
        <f aca="false">+C40-F40</f>
        <v>-2357.2</v>
      </c>
      <c r="J40" s="122"/>
      <c r="K40" s="132"/>
      <c r="L40" s="132"/>
      <c r="M40" s="123"/>
      <c r="N40" s="123"/>
      <c r="O40" s="132"/>
      <c r="P40" s="123"/>
      <c r="Q40" s="123"/>
      <c r="R40" s="124"/>
      <c r="S40" s="133"/>
    </row>
    <row r="41" s="126" customFormat="true" ht="15.7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087812.3</v>
      </c>
      <c r="O41" s="116"/>
      <c r="P41" s="123"/>
      <c r="Q41" s="121" t="n">
        <v>1085286.1</v>
      </c>
      <c r="R41" s="124"/>
      <c r="S41" s="125" t="n">
        <f aca="false">+N41-Q41</f>
        <v>2526.20000000019</v>
      </c>
    </row>
    <row r="42" s="126" customFormat="true" ht="15.75" hidden="false" customHeight="false" outlineLevel="0" collapsed="false">
      <c r="A42" s="115" t="s">
        <v>83</v>
      </c>
      <c r="B42" s="116"/>
      <c r="C42" s="117"/>
      <c r="D42" s="143" t="n"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24"/>
      <c r="S42" s="133"/>
    </row>
    <row r="43" s="126" customFormat="true" ht="15.75" hidden="false" customHeight="false" outlineLevel="0" collapsed="false">
      <c r="A43" s="149" t="s">
        <v>84</v>
      </c>
      <c r="B43" s="150"/>
      <c r="C43" s="144" t="n">
        <v>1987.8</v>
      </c>
      <c r="D43" s="117"/>
      <c r="E43" s="117"/>
      <c r="F43" s="144" t="n">
        <v>1987.8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292116.8</v>
      </c>
      <c r="O43" s="116"/>
      <c r="P43" s="123"/>
      <c r="Q43" s="121" t="n">
        <v>292116.8</v>
      </c>
      <c r="R43" s="124"/>
      <c r="S43" s="125" t="n">
        <f aca="false">+N43-Q43</f>
        <v>0</v>
      </c>
    </row>
    <row r="44" s="126" customFormat="true" ht="15.75" hidden="false" customHeight="false" outlineLevel="0" collapsed="false">
      <c r="A44" s="115" t="s">
        <v>71</v>
      </c>
      <c r="B44" s="152"/>
      <c r="C44" s="145" t="n">
        <v>-1726.6</v>
      </c>
      <c r="D44" s="151"/>
      <c r="E44" s="151"/>
      <c r="F44" s="145" t="n">
        <v>-1726.6</v>
      </c>
      <c r="G44" s="151"/>
      <c r="H44" s="132"/>
      <c r="I44" s="135" t="n">
        <f aca="false">+C44-F44</f>
        <v>0</v>
      </c>
      <c r="J44" s="122"/>
      <c r="K44" s="116" t="s">
        <v>86</v>
      </c>
      <c r="L44" s="116"/>
      <c r="M44" s="120" t="n">
        <v>292116.8</v>
      </c>
      <c r="N44" s="123"/>
      <c r="O44" s="132"/>
      <c r="P44" s="120" t="n">
        <v>292116.8</v>
      </c>
      <c r="Q44" s="123"/>
      <c r="R44" s="124"/>
      <c r="S44" s="133" t="n">
        <f aca="false">+M44-P44</f>
        <v>0</v>
      </c>
    </row>
    <row r="45" s="126" customFormat="true" ht="15.7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24"/>
      <c r="S45" s="133"/>
    </row>
    <row r="46" s="126" customFormat="true" ht="15.75" hidden="false" customHeight="false" outlineLevel="0" collapsed="false">
      <c r="A46" s="115" t="s">
        <v>87</v>
      </c>
      <c r="B46" s="116"/>
      <c r="C46" s="117"/>
      <c r="D46" s="143" t="n">
        <v>4724.3</v>
      </c>
      <c r="E46" s="119"/>
      <c r="F46" s="117"/>
      <c r="G46" s="143" t="n">
        <v>4311.7</v>
      </c>
      <c r="H46" s="120"/>
      <c r="I46" s="121" t="n">
        <f aca="false">+D46-G46</f>
        <v>412.599999999999</v>
      </c>
      <c r="J46" s="122"/>
      <c r="K46" s="132"/>
      <c r="L46" s="132"/>
      <c r="M46" s="123"/>
      <c r="N46" s="123"/>
      <c r="O46" s="132"/>
      <c r="P46" s="123"/>
      <c r="Q46" s="123"/>
      <c r="R46" s="124"/>
      <c r="S46" s="133"/>
    </row>
    <row r="47" s="126" customFormat="true" ht="15.75" hidden="false" customHeight="false" outlineLevel="0" collapsed="false">
      <c r="A47" s="115" t="s">
        <v>88</v>
      </c>
      <c r="B47" s="116"/>
      <c r="C47" s="144" t="n"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24"/>
      <c r="S47" s="125" t="n">
        <f aca="false">+N47-Q47</f>
        <v>0</v>
      </c>
    </row>
    <row r="48" s="126" customFormat="true" ht="15.75" hidden="false" customHeight="false" outlineLevel="0" collapsed="false">
      <c r="A48" s="115" t="s">
        <v>90</v>
      </c>
      <c r="B48" s="116"/>
      <c r="C48" s="144" t="n">
        <v>2205.7</v>
      </c>
      <c r="D48" s="117"/>
      <c r="E48" s="117"/>
      <c r="F48" s="144" t="n">
        <v>2034.3</v>
      </c>
      <c r="G48" s="117"/>
      <c r="H48" s="132"/>
      <c r="I48" s="135" t="n">
        <f aca="false">+C48-F48</f>
        <v>171.4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24"/>
      <c r="S48" s="133" t="n">
        <f aca="false">+M48-P48</f>
        <v>0</v>
      </c>
    </row>
    <row r="49" s="126" customFormat="true" ht="15.75" hidden="false" customHeight="false" outlineLevel="0" collapsed="false">
      <c r="A49" s="115" t="s">
        <v>92</v>
      </c>
      <c r="B49" s="116"/>
      <c r="C49" s="144" t="n">
        <v>4832.4</v>
      </c>
      <c r="D49" s="117"/>
      <c r="E49" s="117"/>
      <c r="F49" s="144" t="n">
        <v>4884.1</v>
      </c>
      <c r="G49" s="117"/>
      <c r="H49" s="132"/>
      <c r="I49" s="135" t="n">
        <f aca="false">+C49-F49</f>
        <v>-51.7000000000007</v>
      </c>
      <c r="J49" s="122"/>
      <c r="K49" s="132"/>
      <c r="L49" s="132"/>
      <c r="M49" s="123"/>
      <c r="N49" s="123"/>
      <c r="O49" s="132"/>
      <c r="P49" s="123"/>
      <c r="Q49" s="123"/>
      <c r="R49" s="124"/>
      <c r="S49" s="133"/>
    </row>
    <row r="50" s="126" customFormat="true" ht="15.75" hidden="false" customHeight="false" outlineLevel="0" collapsed="false">
      <c r="A50" s="115" t="s">
        <v>27</v>
      </c>
      <c r="B50" s="116"/>
      <c r="C50" s="144" t="n">
        <v>730.9</v>
      </c>
      <c r="D50" s="117"/>
      <c r="E50" s="117"/>
      <c r="F50" s="144" t="n">
        <v>395.2</v>
      </c>
      <c r="G50" s="117"/>
      <c r="H50" s="132"/>
      <c r="I50" s="135" t="n">
        <f aca="false">+C50-F50</f>
        <v>335.7</v>
      </c>
      <c r="J50" s="122"/>
      <c r="K50" s="132"/>
      <c r="L50" s="132"/>
      <c r="M50" s="123"/>
      <c r="N50" s="123"/>
      <c r="O50" s="132"/>
      <c r="P50" s="123"/>
      <c r="Q50" s="123"/>
      <c r="R50" s="124"/>
      <c r="S50" s="133"/>
    </row>
    <row r="51" s="126" customFormat="true" ht="15.75" hidden="false" customHeight="false" outlineLevel="0" collapsed="false">
      <c r="A51" s="115" t="s">
        <v>93</v>
      </c>
      <c r="B51" s="116"/>
      <c r="C51" s="145" t="n">
        <v>-6829.8</v>
      </c>
      <c r="D51" s="151"/>
      <c r="E51" s="151"/>
      <c r="F51" s="145" t="n">
        <v>-6787</v>
      </c>
      <c r="G51" s="151"/>
      <c r="H51" s="132"/>
      <c r="I51" s="135" t="n">
        <f aca="false">+C51-F51</f>
        <v>-42.8000000000002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24"/>
      <c r="S51" s="125" t="n">
        <f aca="false">+N51-Q51</f>
        <v>0</v>
      </c>
    </row>
    <row r="52" s="126" customFormat="true" ht="15.75" hidden="false" customHeight="false" outlineLevel="0" collapsed="false">
      <c r="A52" s="115" t="s">
        <v>95</v>
      </c>
      <c r="B52" s="116"/>
      <c r="C52" s="145" t="n">
        <v>-1.2</v>
      </c>
      <c r="D52" s="151"/>
      <c r="E52" s="151"/>
      <c r="F52" s="145" t="n">
        <v>-1.2</v>
      </c>
      <c r="G52" s="151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24"/>
      <c r="S52" s="133"/>
    </row>
    <row r="53" s="126" customFormat="true" ht="15.7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24"/>
      <c r="S53" s="133" t="n">
        <f aca="false">+M53-P53</f>
        <v>0</v>
      </c>
    </row>
    <row r="54" s="126" customFormat="true" ht="15.75" hidden="false" customHeight="false" outlineLevel="0" collapsed="false">
      <c r="A54" s="115" t="s">
        <v>97</v>
      </c>
      <c r="B54" s="116"/>
      <c r="C54" s="117"/>
      <c r="D54" s="143" t="n">
        <v>28083.7</v>
      </c>
      <c r="E54" s="119"/>
      <c r="F54" s="117"/>
      <c r="G54" s="143" t="n">
        <v>29379.7</v>
      </c>
      <c r="H54" s="120"/>
      <c r="I54" s="121" t="n">
        <f aca="false">+D54-G54</f>
        <v>-1296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24"/>
      <c r="S54" s="133" t="n">
        <f aca="false">+M54-P54</f>
        <v>0</v>
      </c>
    </row>
    <row r="55" s="126" customFormat="true" ht="15.75" hidden="false" customHeight="false" outlineLevel="0" collapsed="false">
      <c r="A55" s="115" t="s">
        <v>99</v>
      </c>
      <c r="B55" s="132"/>
      <c r="C55" s="144" t="n">
        <v>8920.9</v>
      </c>
      <c r="D55" s="117"/>
      <c r="E55" s="117"/>
      <c r="F55" s="144" t="n">
        <v>9428</v>
      </c>
      <c r="G55" s="117"/>
      <c r="H55" s="132"/>
      <c r="I55" s="135" t="n">
        <f aca="false">+C55-F55</f>
        <v>-507.1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24"/>
      <c r="S55" s="133" t="n">
        <f aca="false">+M55-P55</f>
        <v>0</v>
      </c>
    </row>
    <row r="56" s="126" customFormat="true" ht="15.75" hidden="false" customHeight="false" outlineLevel="0" collapsed="false">
      <c r="A56" s="115" t="s">
        <v>19</v>
      </c>
      <c r="B56" s="116"/>
      <c r="C56" s="144" t="n">
        <v>19372.1</v>
      </c>
      <c r="D56" s="117"/>
      <c r="E56" s="117"/>
      <c r="F56" s="144" t="n">
        <v>20160.2</v>
      </c>
      <c r="G56" s="117"/>
      <c r="H56" s="132"/>
      <c r="I56" s="135" t="n">
        <f aca="false">+C56-F56</f>
        <v>-788.099999999999</v>
      </c>
      <c r="J56" s="122"/>
      <c r="K56" s="116"/>
      <c r="L56" s="116"/>
      <c r="M56" s="120"/>
      <c r="N56" s="123"/>
      <c r="O56" s="132"/>
      <c r="P56" s="120"/>
      <c r="Q56" s="123"/>
      <c r="R56" s="124"/>
      <c r="S56" s="133"/>
    </row>
    <row r="57" s="126" customFormat="true" ht="15.75" hidden="false" customHeight="false" outlineLevel="0" collapsed="false">
      <c r="A57" s="115" t="s">
        <v>71</v>
      </c>
      <c r="B57" s="116"/>
      <c r="C57" s="145" t="n">
        <v>-209.3</v>
      </c>
      <c r="D57" s="151"/>
      <c r="E57" s="151"/>
      <c r="F57" s="145" t="n">
        <v>-208.5</v>
      </c>
      <c r="G57" s="151"/>
      <c r="H57" s="132"/>
      <c r="I57" s="135" t="n">
        <f aca="false">+C57-F57</f>
        <v>-0.800000000000011</v>
      </c>
      <c r="J57" s="122"/>
      <c r="K57" s="116"/>
      <c r="L57" s="116"/>
      <c r="M57" s="120"/>
      <c r="N57" s="123"/>
      <c r="O57" s="132"/>
      <c r="P57" s="120"/>
      <c r="Q57" s="123"/>
      <c r="R57" s="124"/>
      <c r="S57" s="133"/>
    </row>
    <row r="58" s="126" customFormat="true" ht="15.7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24"/>
      <c r="S58" s="133"/>
    </row>
    <row r="59" s="126" customFormat="true" ht="15.75" hidden="false" customHeight="false" outlineLevel="0" collapsed="false">
      <c r="A59" s="115" t="s">
        <v>100</v>
      </c>
      <c r="B59" s="116"/>
      <c r="C59" s="117"/>
      <c r="D59" s="143" t="n"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10953</v>
      </c>
      <c r="R59" s="124"/>
      <c r="S59" s="125" t="n">
        <f aca="false">+N59-Q59</f>
        <v>14154.4</v>
      </c>
    </row>
    <row r="60" s="126" customFormat="true" ht="15.7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24"/>
      <c r="S60" s="133"/>
    </row>
    <row r="61" s="126" customFormat="true" ht="15.7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21" t="n">
        <v>2526.2</v>
      </c>
      <c r="O61" s="116"/>
      <c r="P61" s="123"/>
      <c r="Q61" s="121" t="n">
        <v>14154.4</v>
      </c>
      <c r="R61" s="124"/>
      <c r="S61" s="125" t="n">
        <f aca="false">+N61-Q61</f>
        <v>-11628.2</v>
      </c>
    </row>
    <row r="62" s="126" customFormat="true" ht="15.7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24"/>
      <c r="S62" s="133"/>
    </row>
    <row r="63" s="126" customFormat="true" ht="15.7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24"/>
      <c r="S63" s="133"/>
    </row>
    <row r="64" s="126" customFormat="true" ht="15.7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24"/>
      <c r="S64" s="133"/>
    </row>
    <row r="65" s="126" customFormat="true" ht="15.75" hidden="false" customHeight="false" outlineLevel="0" collapsed="false">
      <c r="A65" s="115" t="s">
        <v>105</v>
      </c>
      <c r="B65" s="116"/>
      <c r="C65" s="117"/>
      <c r="D65" s="143" t="n">
        <v>1499087.3</v>
      </c>
      <c r="E65" s="119"/>
      <c r="F65" s="117"/>
      <c r="G65" s="143" t="n">
        <v>1496747</v>
      </c>
      <c r="H65" s="120"/>
      <c r="I65" s="121" t="n">
        <f aca="false">+D65-G65</f>
        <v>2340.29999999958</v>
      </c>
      <c r="J65" s="122"/>
      <c r="K65" s="116" t="s">
        <v>106</v>
      </c>
      <c r="L65" s="116"/>
      <c r="M65" s="123"/>
      <c r="N65" s="121" t="n">
        <v>1499087.3</v>
      </c>
      <c r="O65" s="116"/>
      <c r="P65" s="123"/>
      <c r="Q65" s="121" t="n">
        <v>1496747</v>
      </c>
      <c r="R65" s="124"/>
      <c r="S65" s="125" t="n">
        <f aca="false">+N65-Q65</f>
        <v>2340.30000000005</v>
      </c>
    </row>
    <row r="66" s="126" customFormat="true" ht="16.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58"/>
      <c r="S66" s="159"/>
    </row>
    <row r="67" s="126" customFormat="tru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26" customFormat="true" ht="15.75" hidden="false" customHeight="false" outlineLevel="0" collapsed="false">
      <c r="A68" s="115" t="s">
        <v>108</v>
      </c>
      <c r="B68" s="116"/>
      <c r="C68" s="132"/>
      <c r="D68" s="121" t="n">
        <v>9874.8</v>
      </c>
      <c r="E68" s="116"/>
      <c r="F68" s="132"/>
      <c r="G68" s="121" t="n">
        <v>9874.8</v>
      </c>
      <c r="H68" s="120"/>
      <c r="I68" s="121" t="n">
        <f aca="false">+D68-G68</f>
        <v>0</v>
      </c>
      <c r="J68" s="122"/>
      <c r="K68" s="116" t="s">
        <v>109</v>
      </c>
      <c r="L68" s="116"/>
      <c r="M68" s="123"/>
      <c r="N68" s="121" t="n">
        <v>9874.8</v>
      </c>
      <c r="O68" s="116"/>
      <c r="P68" s="123"/>
      <c r="Q68" s="121" t="n">
        <v>9874.8</v>
      </c>
      <c r="R68" s="124"/>
      <c r="S68" s="125" t="n">
        <f aca="false">+N68-Q68</f>
        <v>0</v>
      </c>
    </row>
    <row r="69" s="126" customFormat="true" ht="15.7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874.8</v>
      </c>
      <c r="N69" s="123"/>
      <c r="O69" s="132"/>
      <c r="P69" s="120" t="n">
        <v>9874.8</v>
      </c>
      <c r="Q69" s="123"/>
      <c r="R69" s="124"/>
      <c r="S69" s="133" t="n">
        <f aca="false">+M69-P69</f>
        <v>0</v>
      </c>
    </row>
    <row r="70" s="126" customFormat="true" ht="15.7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24"/>
      <c r="S70" s="133"/>
    </row>
    <row r="71" s="126" customFormat="true" ht="15.75" hidden="false" customHeight="false" outlineLevel="0" collapsed="false">
      <c r="A71" s="115" t="s">
        <v>111</v>
      </c>
      <c r="B71" s="116"/>
      <c r="C71" s="132"/>
      <c r="D71" s="121" t="n">
        <v>158580.3</v>
      </c>
      <c r="E71" s="116"/>
      <c r="F71" s="132"/>
      <c r="G71" s="121" t="n">
        <v>141495.4</v>
      </c>
      <c r="H71" s="120"/>
      <c r="I71" s="121" t="n">
        <f aca="false">+D71-G71</f>
        <v>17084.9</v>
      </c>
      <c r="J71" s="122"/>
      <c r="K71" s="116" t="s">
        <v>112</v>
      </c>
      <c r="L71" s="116"/>
      <c r="M71" s="123"/>
      <c r="N71" s="121" t="n">
        <v>158580.3</v>
      </c>
      <c r="O71" s="116"/>
      <c r="P71" s="123"/>
      <c r="Q71" s="121" t="n">
        <v>141495.4</v>
      </c>
      <c r="R71" s="124"/>
      <c r="S71" s="125" t="n">
        <f aca="false">+N71-Q71</f>
        <v>17084.9</v>
      </c>
    </row>
    <row r="72" s="126" customFormat="true" ht="15.75" hidden="false" customHeight="false" outlineLevel="0" collapsed="false">
      <c r="A72" s="115" t="s">
        <v>27</v>
      </c>
      <c r="B72" s="116"/>
      <c r="C72" s="120" t="n">
        <v>158580.3</v>
      </c>
      <c r="D72" s="132"/>
      <c r="E72" s="132"/>
      <c r="F72" s="120" t="n">
        <v>141495.4</v>
      </c>
      <c r="G72" s="132"/>
      <c r="H72" s="132"/>
      <c r="I72" s="135" t="n">
        <f aca="false">+C72-F72</f>
        <v>17084.9</v>
      </c>
      <c r="J72" s="122"/>
      <c r="K72" s="132"/>
      <c r="L72" s="132"/>
      <c r="M72" s="123"/>
      <c r="N72" s="123"/>
      <c r="O72" s="132"/>
      <c r="P72" s="123"/>
      <c r="Q72" s="123"/>
      <c r="R72" s="124"/>
      <c r="S72" s="133"/>
    </row>
    <row r="73" s="126" customFormat="true" ht="15.7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24"/>
      <c r="S73" s="133"/>
    </row>
    <row r="74" s="126" customFormat="true" ht="15.75" hidden="false" customHeight="false" outlineLevel="0" collapsed="false">
      <c r="A74" s="115" t="s">
        <v>113</v>
      </c>
      <c r="B74" s="116"/>
      <c r="C74" s="132"/>
      <c r="D74" s="121" t="n">
        <v>2233792.8</v>
      </c>
      <c r="E74" s="116"/>
      <c r="F74" s="132"/>
      <c r="G74" s="121" t="n">
        <v>2217658</v>
      </c>
      <c r="H74" s="120"/>
      <c r="I74" s="121" t="n">
        <f aca="false">+D74-G74</f>
        <v>16134.7999999998</v>
      </c>
      <c r="J74" s="122"/>
      <c r="K74" s="116" t="s">
        <v>114</v>
      </c>
      <c r="L74" s="116"/>
      <c r="M74" s="123"/>
      <c r="N74" s="121" t="n">
        <v>2233792.8</v>
      </c>
      <c r="O74" s="116"/>
      <c r="P74" s="123"/>
      <c r="Q74" s="121" t="n">
        <v>2217658</v>
      </c>
      <c r="R74" s="124"/>
      <c r="S74" s="125" t="n">
        <f aca="false">+N74-Q74</f>
        <v>16134.7999999998</v>
      </c>
    </row>
    <row r="75" s="126" customFormat="true" ht="15.7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24"/>
      <c r="S75" s="133"/>
    </row>
    <row r="76" s="126" customFormat="true" ht="15.75" hidden="false" customHeight="false" outlineLevel="0" collapsed="false">
      <c r="A76" s="115" t="s">
        <v>115</v>
      </c>
      <c r="B76" s="116"/>
      <c r="C76" s="132"/>
      <c r="D76" s="121" t="n">
        <v>2730006.4</v>
      </c>
      <c r="E76" s="116"/>
      <c r="F76" s="132"/>
      <c r="G76" s="121" t="n">
        <v>2715290.4</v>
      </c>
      <c r="H76" s="120"/>
      <c r="I76" s="121" t="n">
        <f aca="false">+D76-G76</f>
        <v>14716</v>
      </c>
      <c r="J76" s="122"/>
      <c r="K76" s="116" t="s">
        <v>116</v>
      </c>
      <c r="L76" s="116"/>
      <c r="M76" s="123"/>
      <c r="N76" s="121" t="n">
        <v>2730006.4</v>
      </c>
      <c r="O76" s="116"/>
      <c r="P76" s="123"/>
      <c r="Q76" s="121" t="n">
        <v>2715290.4</v>
      </c>
      <c r="R76" s="124"/>
      <c r="S76" s="125" t="n">
        <f aca="false">+N76-Q76</f>
        <v>14716</v>
      </c>
    </row>
    <row r="77" s="126" customFormat="tru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24"/>
      <c r="S77" s="133"/>
    </row>
    <row r="78" s="126" customFormat="true" ht="15.75" hidden="false" customHeight="false" outlineLevel="0" collapsed="false">
      <c r="A78" s="115" t="s">
        <v>117</v>
      </c>
      <c r="B78" s="132"/>
      <c r="C78" s="132"/>
      <c r="D78" s="121" t="n">
        <v>5132254.3</v>
      </c>
      <c r="E78" s="116"/>
      <c r="F78" s="132"/>
      <c r="G78" s="121" t="n">
        <v>5084318.6</v>
      </c>
      <c r="H78" s="120"/>
      <c r="I78" s="121" t="n">
        <f aca="false">+D78-G78</f>
        <v>47935.7000000002</v>
      </c>
      <c r="J78" s="122"/>
      <c r="K78" s="116" t="s">
        <v>117</v>
      </c>
      <c r="L78" s="116"/>
      <c r="M78" s="123"/>
      <c r="N78" s="121" t="n">
        <v>5132254.3</v>
      </c>
      <c r="O78" s="116"/>
      <c r="P78" s="123"/>
      <c r="Q78" s="121" t="n">
        <v>5084318.6</v>
      </c>
      <c r="R78" s="124"/>
      <c r="S78" s="125" t="n">
        <f aca="false">+N78-Q78</f>
        <v>47935.7000000002</v>
      </c>
    </row>
    <row r="79" s="126" customFormat="true" ht="16.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58"/>
      <c r="S79" s="163"/>
    </row>
    <row r="80" s="126" customFormat="true" ht="16.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s="126" customFormat="true" ht="15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s="126" customFormat="true" ht="15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126" customFormat="true" ht="14.2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s="126" customFormat="tru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126" customFormat="tru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126" customFormat="tru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s="126" customFormat="tru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126" customFormat="tru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s="126" customFormat="tru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126" customFormat="tru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126" customFormat="true" ht="16.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126" customFormat="true" ht="18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126" customFormat="tru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s="126" customFormat="tru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126" customFormat="tru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126" customFormat="tru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126" customFormat="tru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s="126" customFormat="tru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s="126" customFormat="tru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126" customFormat="tru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s="126" customFormat="tru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s="126" customFormat="true" ht="15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s="126" customFormat="true" ht="13.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s="126" customFormat="true" ht="13.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s="126" customFormat="true" ht="15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s="126" customFormat="true" ht="15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s="126" customFormat="true" ht="15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s="126" customFormat="true" ht="15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s="126" customFormat="true" ht="15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s="126" customFormat="true" ht="9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s="126" customFormat="true" ht="10.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s="126" customFormat="true" ht="15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s="126" customFormat="true" ht="15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s="126" customFormat="true" ht="15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s="126" customFormat="true" ht="15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s="126" customFormat="true" ht="9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s="126" customFormat="true" ht="12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s="126" customFormat="true" ht="15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s="126" customFormat="true" ht="15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s="126" customFormat="true" ht="9.7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s="126" customFormat="true" ht="12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s="126" customFormat="true" ht="15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s="126" customFormat="true" ht="15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s="126" customFormat="true" ht="12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s="126" customFormat="true" ht="14.2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7" activeCellId="0" sqref="I27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4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45</v>
      </c>
      <c r="D9" s="96"/>
      <c r="E9" s="94"/>
      <c r="F9" s="95" t="s">
        <v>143</v>
      </c>
      <c r="G9" s="96"/>
      <c r="H9" s="94"/>
      <c r="I9" s="97" t="s">
        <v>46</v>
      </c>
      <c r="J9" s="98"/>
      <c r="K9" s="94"/>
      <c r="L9" s="94"/>
      <c r="M9" s="99" t="s">
        <v>145</v>
      </c>
      <c r="N9" s="94"/>
      <c r="O9" s="94"/>
      <c r="P9" s="99" t="s">
        <v>143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99798.2</v>
      </c>
      <c r="E12" s="119"/>
      <c r="F12" s="117"/>
      <c r="G12" s="118" t="n">
        <v>126515.8</v>
      </c>
      <c r="H12" s="120"/>
      <c r="I12" s="121" t="n">
        <v>-26717.6</v>
      </c>
      <c r="J12" s="122"/>
      <c r="K12" s="116" t="s">
        <v>48</v>
      </c>
      <c r="L12" s="116"/>
      <c r="M12" s="123"/>
      <c r="N12" s="121" t="n">
        <v>31083.8</v>
      </c>
      <c r="O12" s="116"/>
      <c r="P12" s="123"/>
      <c r="Q12" s="121" t="n">
        <v>30349.6</v>
      </c>
      <c r="R12" s="191"/>
      <c r="S12" s="125" t="n">
        <v>734.200000000001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5.1</v>
      </c>
      <c r="E13" s="130"/>
      <c r="F13" s="117"/>
      <c r="G13" s="201" t="n">
        <v>-13</v>
      </c>
      <c r="H13" s="131"/>
      <c r="I13" s="121" t="n">
        <v>-2.1</v>
      </c>
      <c r="J13" s="122"/>
      <c r="K13" s="116" t="s">
        <v>50</v>
      </c>
      <c r="L13" s="116"/>
      <c r="M13" s="120" t="n">
        <v>31083.8</v>
      </c>
      <c r="N13" s="123"/>
      <c r="O13" s="132"/>
      <c r="P13" s="120" t="n">
        <v>30349.6</v>
      </c>
      <c r="Q13" s="123"/>
      <c r="R13" s="191"/>
      <c r="S13" s="133" t="n">
        <v>734.200000000001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v>0</v>
      </c>
      <c r="J15" s="142"/>
      <c r="K15" s="116" t="s">
        <v>52</v>
      </c>
      <c r="L15" s="116"/>
      <c r="M15" s="123"/>
      <c r="N15" s="121" t="n">
        <v>372285.4</v>
      </c>
      <c r="O15" s="116"/>
      <c r="P15" s="123"/>
      <c r="Q15" s="121" t="n">
        <v>372116.5</v>
      </c>
      <c r="R15" s="191"/>
      <c r="S15" s="125" t="n">
        <v>168.900000000023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372285.4</v>
      </c>
      <c r="N16" s="123"/>
      <c r="O16" s="132"/>
      <c r="P16" s="120" t="n">
        <v>372116.5</v>
      </c>
      <c r="Q16" s="123"/>
      <c r="R16" s="191"/>
      <c r="S16" s="133" t="n">
        <v>168.900000000023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50657.3</v>
      </c>
      <c r="E17" s="119"/>
      <c r="F17" s="117"/>
      <c r="G17" s="143" t="n">
        <v>61545</v>
      </c>
      <c r="H17" s="120"/>
      <c r="I17" s="121" t="n">
        <v>-10887.7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50657.3</v>
      </c>
      <c r="D18" s="117"/>
      <c r="E18" s="117"/>
      <c r="F18" s="144" t="n">
        <v>61545</v>
      </c>
      <c r="G18" s="117"/>
      <c r="H18" s="132"/>
      <c r="I18" s="135" t="n">
        <v>-10887.7</v>
      </c>
      <c r="J18" s="122"/>
      <c r="K18" s="116" t="s">
        <v>56</v>
      </c>
      <c r="L18" s="116"/>
      <c r="M18" s="123"/>
      <c r="N18" s="121" t="n">
        <v>15511.6</v>
      </c>
      <c r="O18" s="116"/>
      <c r="P18" s="123"/>
      <c r="Q18" s="121" t="n">
        <v>42924.7</v>
      </c>
      <c r="R18" s="191"/>
      <c r="S18" s="125" t="n">
        <v>-27413.1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1498.6</v>
      </c>
      <c r="N19" s="123"/>
      <c r="O19" s="132"/>
      <c r="P19" s="120" t="n">
        <v>12160.2</v>
      </c>
      <c r="Q19" s="123"/>
      <c r="R19" s="191"/>
      <c r="S19" s="133" t="n">
        <v>-10661.6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525362.8</v>
      </c>
      <c r="E20" s="119"/>
      <c r="F20" s="117"/>
      <c r="G20" s="143" t="n">
        <v>1515791.9</v>
      </c>
      <c r="H20" s="120"/>
      <c r="I20" s="121" t="n">
        <v>9570.90000000014</v>
      </c>
      <c r="J20" s="122"/>
      <c r="K20" s="116" t="s">
        <v>59</v>
      </c>
      <c r="L20" s="116"/>
      <c r="M20" s="120" t="n">
        <v>1</v>
      </c>
      <c r="N20" s="123"/>
      <c r="O20" s="132"/>
      <c r="P20" s="120" t="n">
        <v>1.1</v>
      </c>
      <c r="Q20" s="123"/>
      <c r="R20" s="191"/>
      <c r="S20" s="133" t="n">
        <v>-0.1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14012</v>
      </c>
      <c r="N21" s="123"/>
      <c r="O21" s="132"/>
      <c r="P21" s="120" t="n">
        <v>30763.4</v>
      </c>
      <c r="Q21" s="123"/>
      <c r="R21" s="191"/>
      <c r="S21" s="133" t="n">
        <v>-16751.4</v>
      </c>
    </row>
    <row r="22" customFormat="false" ht="15" hidden="false" customHeight="false" outlineLevel="0" collapsed="false">
      <c r="A22" s="115" t="s">
        <v>61</v>
      </c>
      <c r="B22" s="116"/>
      <c r="C22" s="144" t="n">
        <v>1524108.7</v>
      </c>
      <c r="D22" s="117"/>
      <c r="E22" s="117"/>
      <c r="F22" s="144" t="n">
        <v>1514535.6</v>
      </c>
      <c r="G22" s="117"/>
      <c r="H22" s="132"/>
      <c r="I22" s="135" t="n">
        <v>9573.10000000009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88872.4</v>
      </c>
      <c r="D23" s="117"/>
      <c r="E23" s="117"/>
      <c r="F23" s="144" t="n">
        <v>1377219.5</v>
      </c>
      <c r="G23" s="117"/>
      <c r="H23" s="132"/>
      <c r="I23" s="135" t="n">
        <v>11652.8999999999</v>
      </c>
      <c r="J23" s="122"/>
      <c r="K23" s="116" t="s">
        <v>63</v>
      </c>
      <c r="L23" s="116"/>
      <c r="M23" s="123"/>
      <c r="N23" s="121" t="n">
        <v>10999.3</v>
      </c>
      <c r="O23" s="116"/>
      <c r="P23" s="123"/>
      <c r="Q23" s="121" t="n">
        <v>11042.8</v>
      </c>
      <c r="R23" s="191"/>
      <c r="S23" s="125" t="n">
        <v>-43.5</v>
      </c>
    </row>
    <row r="24" customFormat="false" ht="15" hidden="false" customHeight="false" outlineLevel="0" collapsed="false">
      <c r="A24" s="115" t="s">
        <v>64</v>
      </c>
      <c r="B24" s="116"/>
      <c r="C24" s="144" t="n">
        <v>49852.6</v>
      </c>
      <c r="D24" s="117"/>
      <c r="E24" s="117"/>
      <c r="F24" s="144" t="n">
        <v>54472.8</v>
      </c>
      <c r="G24" s="117"/>
      <c r="H24" s="132"/>
      <c r="I24" s="135" t="n">
        <v>-4620.2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9066.8</v>
      </c>
      <c r="D25" s="117"/>
      <c r="E25" s="117"/>
      <c r="F25" s="144" t="n">
        <v>28497.4</v>
      </c>
      <c r="G25" s="117"/>
      <c r="H25" s="132"/>
      <c r="I25" s="135" t="n">
        <v>10569.4</v>
      </c>
      <c r="J25" s="122"/>
      <c r="K25" s="116" t="s">
        <v>66</v>
      </c>
      <c r="L25" s="116"/>
      <c r="M25" s="123"/>
      <c r="N25" s="121" t="n">
        <v>125562.4</v>
      </c>
      <c r="O25" s="116"/>
      <c r="P25" s="123"/>
      <c r="Q25" s="121" t="n">
        <v>129748.3</v>
      </c>
      <c r="R25" s="191"/>
      <c r="S25" s="125" t="n">
        <v>-4185.90000000001</v>
      </c>
    </row>
    <row r="26" customFormat="false" ht="15" hidden="false" customHeight="false" outlineLevel="0" collapsed="false">
      <c r="A26" s="115" t="s">
        <v>67</v>
      </c>
      <c r="B26" s="116"/>
      <c r="C26" s="144" t="n">
        <v>103932.2</v>
      </c>
      <c r="D26" s="117"/>
      <c r="E26" s="117"/>
      <c r="F26" s="144" t="n">
        <v>105231</v>
      </c>
      <c r="G26" s="117"/>
      <c r="H26" s="132"/>
      <c r="I26" s="135" t="n">
        <v>-1298.8</v>
      </c>
      <c r="J26" s="122"/>
      <c r="K26" s="116" t="s">
        <v>68</v>
      </c>
      <c r="L26" s="116"/>
      <c r="M26" s="120" t="n">
        <v>488.4</v>
      </c>
      <c r="N26" s="123"/>
      <c r="O26" s="132"/>
      <c r="P26" s="120" t="n">
        <v>530.2</v>
      </c>
      <c r="Q26" s="123"/>
      <c r="R26" s="191"/>
      <c r="S26" s="133" t="n">
        <v>-41.8000000000001</v>
      </c>
    </row>
    <row r="27" customFormat="false" ht="15" hidden="false" customHeight="false" outlineLevel="0" collapsed="false">
      <c r="A27" s="115" t="s">
        <v>69</v>
      </c>
      <c r="B27" s="116"/>
      <c r="C27" s="144" t="n">
        <v>71835.3</v>
      </c>
      <c r="D27" s="117"/>
      <c r="E27" s="117"/>
      <c r="F27" s="144" t="n">
        <v>78701</v>
      </c>
      <c r="G27" s="117"/>
      <c r="H27" s="132"/>
      <c r="I27" s="135" t="n">
        <v>-6865.7</v>
      </c>
      <c r="J27" s="122"/>
      <c r="K27" s="116" t="s">
        <v>70</v>
      </c>
      <c r="L27" s="116"/>
      <c r="M27" s="120" t="n">
        <v>9098.5</v>
      </c>
      <c r="N27" s="123"/>
      <c r="O27" s="132"/>
      <c r="P27" s="120" t="n">
        <v>9395</v>
      </c>
      <c r="Q27" s="123"/>
      <c r="R27" s="191"/>
      <c r="S27" s="133" t="n">
        <v>-296.5</v>
      </c>
    </row>
    <row r="28" customFormat="false" ht="15" hidden="false" customHeight="false" outlineLevel="0" collapsed="false">
      <c r="A28" s="115" t="s">
        <v>71</v>
      </c>
      <c r="B28" s="116"/>
      <c r="C28" s="203" t="n">
        <v>-129450.6</v>
      </c>
      <c r="D28" s="117"/>
      <c r="E28" s="117"/>
      <c r="F28" s="202" t="n">
        <v>-129586.1</v>
      </c>
      <c r="G28" s="117"/>
      <c r="H28" s="132"/>
      <c r="I28" s="135" t="n">
        <v>135.5</v>
      </c>
      <c r="J28" s="122"/>
      <c r="K28" s="116" t="s">
        <v>50</v>
      </c>
      <c r="L28" s="116"/>
      <c r="M28" s="120" t="n">
        <v>115975.5</v>
      </c>
      <c r="N28" s="123"/>
      <c r="O28" s="132"/>
      <c r="P28" s="120" t="n">
        <v>119823.1</v>
      </c>
      <c r="Q28" s="123"/>
      <c r="R28" s="191"/>
      <c r="S28" s="133" t="n">
        <v>-3847.60000000001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v>1254.1</v>
      </c>
      <c r="D30" s="117"/>
      <c r="E30" s="117"/>
      <c r="F30" s="144" t="n">
        <v>1256.3</v>
      </c>
      <c r="G30" s="117"/>
      <c r="H30" s="132"/>
      <c r="I30" s="135" t="n">
        <v>-2.19999999999982</v>
      </c>
      <c r="J30" s="122"/>
      <c r="K30" s="116" t="s">
        <v>73</v>
      </c>
      <c r="L30" s="116"/>
      <c r="M30" s="123"/>
      <c r="N30" s="121" t="n">
        <v>6762.2</v>
      </c>
      <c r="O30" s="116"/>
      <c r="P30" s="123"/>
      <c r="Q30" s="121" t="n">
        <v>8724.7</v>
      </c>
      <c r="R30" s="191"/>
      <c r="S30" s="125" t="n">
        <v>-1962.5</v>
      </c>
    </row>
    <row r="31" customFormat="false" ht="15" hidden="false" customHeight="false" outlineLevel="0" collapsed="false">
      <c r="A31" s="149" t="s">
        <v>62</v>
      </c>
      <c r="B31" s="150"/>
      <c r="C31" s="144" t="n">
        <v>1269.4</v>
      </c>
      <c r="D31" s="117"/>
      <c r="E31" s="117"/>
      <c r="F31" s="144" t="n">
        <v>1271.6</v>
      </c>
      <c r="G31" s="117"/>
      <c r="H31" s="132"/>
      <c r="I31" s="135" t="n">
        <v>-2.19999999999982</v>
      </c>
      <c r="J31" s="122"/>
      <c r="K31" s="116" t="s">
        <v>74</v>
      </c>
      <c r="L31" s="116"/>
      <c r="M31" s="120" t="n">
        <v>1337</v>
      </c>
      <c r="N31" s="123"/>
      <c r="O31" s="132"/>
      <c r="P31" s="120" t="n">
        <v>1158.4</v>
      </c>
      <c r="Q31" s="123"/>
      <c r="R31" s="191"/>
      <c r="S31" s="133" t="n">
        <v>178.6</v>
      </c>
    </row>
    <row r="32" customFormat="false" ht="15" hidden="false" customHeight="false" outlineLevel="0" collapsed="false">
      <c r="A32" s="149" t="s">
        <v>71</v>
      </c>
      <c r="B32" s="150"/>
      <c r="C32" s="203" t="n">
        <v>-15.3</v>
      </c>
      <c r="D32" s="117"/>
      <c r="E32" s="147"/>
      <c r="F32" s="202" t="n">
        <v>-15.3</v>
      </c>
      <c r="G32" s="117"/>
      <c r="H32" s="132"/>
      <c r="I32" s="135" t="n">
        <v>0</v>
      </c>
      <c r="J32" s="122"/>
      <c r="K32" s="116" t="s">
        <v>75</v>
      </c>
      <c r="L32" s="116"/>
      <c r="M32" s="120" t="n">
        <v>559.6</v>
      </c>
      <c r="N32" s="123"/>
      <c r="O32" s="132"/>
      <c r="P32" s="120" t="n">
        <v>468.1</v>
      </c>
      <c r="Q32" s="123"/>
      <c r="R32" s="191"/>
      <c r="S32" s="133" t="n">
        <v>91.5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4865.6</v>
      </c>
      <c r="N33" s="123"/>
      <c r="O33" s="132"/>
      <c r="P33" s="120" t="n">
        <v>7098.2</v>
      </c>
      <c r="Q33" s="123"/>
      <c r="R33" s="191"/>
      <c r="S33" s="133" t="n">
        <v>-2232.6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16548.3</v>
      </c>
      <c r="E34" s="130"/>
      <c r="F34" s="117"/>
      <c r="G34" s="201" t="n">
        <v>-18081.3</v>
      </c>
      <c r="H34" s="131"/>
      <c r="I34" s="121" t="n">
        <v>1533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562204.7</v>
      </c>
      <c r="O35" s="116"/>
      <c r="P35" s="123"/>
      <c r="Q35" s="121" t="n">
        <v>594906.6</v>
      </c>
      <c r="R35" s="191"/>
      <c r="S35" s="125" t="n">
        <v>-32701.9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12034.5</v>
      </c>
      <c r="E36" s="119"/>
      <c r="F36" s="117"/>
      <c r="G36" s="143" t="n">
        <v>12427.9</v>
      </c>
      <c r="H36" s="120"/>
      <c r="I36" s="121" t="n">
        <v>-393.400000000001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971.5</v>
      </c>
      <c r="D37" s="117"/>
      <c r="E37" s="117"/>
      <c r="F37" s="144" t="n">
        <v>6041.4</v>
      </c>
      <c r="G37" s="117"/>
      <c r="H37" s="132"/>
      <c r="I37" s="135" t="n">
        <v>-69.8999999999996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942.6</v>
      </c>
      <c r="D38" s="117"/>
      <c r="E38" s="117"/>
      <c r="F38" s="144" t="n">
        <v>2737.7</v>
      </c>
      <c r="G38" s="117"/>
      <c r="H38" s="132"/>
      <c r="I38" s="135" t="n">
        <v>204.9</v>
      </c>
      <c r="J38" s="122"/>
      <c r="K38" s="116" t="s">
        <v>81</v>
      </c>
      <c r="L38" s="116"/>
      <c r="M38" s="123"/>
      <c r="N38" s="121" t="n">
        <v>562204.7</v>
      </c>
      <c r="O38" s="116"/>
      <c r="P38" s="123"/>
      <c r="Q38" s="121" t="n">
        <v>594906.6</v>
      </c>
      <c r="R38" s="191"/>
      <c r="S38" s="125" t="n">
        <v>-32701.9</v>
      </c>
    </row>
    <row r="39" customFormat="false" ht="15" hidden="false" customHeight="false" outlineLevel="0" collapsed="false">
      <c r="A39" s="115" t="s">
        <v>27</v>
      </c>
      <c r="B39" s="116"/>
      <c r="C39" s="144" t="n">
        <v>20602.1</v>
      </c>
      <c r="D39" s="117"/>
      <c r="E39" s="117"/>
      <c r="F39" s="144" t="n">
        <v>27428</v>
      </c>
      <c r="G39" s="117"/>
      <c r="H39" s="132"/>
      <c r="I39" s="135" t="n">
        <v>-6825.9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3" t="n">
        <v>-17481.7</v>
      </c>
      <c r="D40" s="117"/>
      <c r="E40" s="151"/>
      <c r="F40" s="202" t="n">
        <v>-23779.2</v>
      </c>
      <c r="G40" s="117"/>
      <c r="H40" s="132"/>
      <c r="I40" s="135" t="n">
        <v>6297.5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50874.1</v>
      </c>
      <c r="O41" s="116"/>
      <c r="P41" s="123"/>
      <c r="Q41" s="121" t="n">
        <v>1145613.7</v>
      </c>
      <c r="R41" s="191"/>
      <c r="S41" s="125" t="n">
        <v>5260.40000000014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39.8</v>
      </c>
      <c r="E42" s="119"/>
      <c r="F42" s="117"/>
      <c r="G42" s="143" t="n">
        <v>239.8</v>
      </c>
      <c r="H42" s="120"/>
      <c r="I42" s="121" t="n"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388.4</v>
      </c>
      <c r="D43" s="117"/>
      <c r="E43" s="117"/>
      <c r="F43" s="144" t="n">
        <v>1388.4</v>
      </c>
      <c r="G43" s="117"/>
      <c r="H43" s="132"/>
      <c r="I43" s="135" t="n">
        <v>0</v>
      </c>
      <c r="J43" s="122"/>
      <c r="K43" s="116" t="s">
        <v>85</v>
      </c>
      <c r="L43" s="116"/>
      <c r="M43" s="123"/>
      <c r="N43" s="121" t="n">
        <v>333459.7</v>
      </c>
      <c r="O43" s="116"/>
      <c r="P43" s="123"/>
      <c r="Q43" s="121" t="n">
        <v>329463.9</v>
      </c>
      <c r="R43" s="191"/>
      <c r="S43" s="125" t="n">
        <v>3995.79999999999</v>
      </c>
    </row>
    <row r="44" customFormat="false" ht="15" hidden="false" customHeight="false" outlineLevel="0" collapsed="false">
      <c r="A44" s="115" t="s">
        <v>71</v>
      </c>
      <c r="B44" s="152"/>
      <c r="C44" s="203" t="n">
        <v>-1148.6</v>
      </c>
      <c r="D44" s="117"/>
      <c r="E44" s="151"/>
      <c r="F44" s="202" t="n">
        <v>-1148.6</v>
      </c>
      <c r="G44" s="117"/>
      <c r="H44" s="132"/>
      <c r="I44" s="135" t="n">
        <v>0</v>
      </c>
      <c r="J44" s="122"/>
      <c r="K44" s="116" t="s">
        <v>86</v>
      </c>
      <c r="L44" s="116"/>
      <c r="M44" s="120" t="n">
        <v>333459.7</v>
      </c>
      <c r="N44" s="123"/>
      <c r="O44" s="132"/>
      <c r="P44" s="120" t="n">
        <v>329463.9</v>
      </c>
      <c r="Q44" s="123"/>
      <c r="R44" s="191"/>
      <c r="S44" s="133" t="n">
        <v>3995.79999999999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3759.6</v>
      </c>
      <c r="E46" s="119"/>
      <c r="F46" s="117"/>
      <c r="G46" s="143" t="n">
        <v>4499</v>
      </c>
      <c r="H46" s="120"/>
      <c r="I46" s="121" t="n">
        <v>-739.400000000002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2131.5</v>
      </c>
      <c r="D47" s="117"/>
      <c r="E47" s="117"/>
      <c r="F47" s="144" t="n">
        <v>3746.7</v>
      </c>
      <c r="G47" s="117"/>
      <c r="H47" s="132"/>
      <c r="I47" s="135" t="n">
        <v>-1615.2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24.6</v>
      </c>
      <c r="D48" s="117"/>
      <c r="E48" s="117"/>
      <c r="F48" s="144" t="n">
        <v>1917.8</v>
      </c>
      <c r="G48" s="117"/>
      <c r="H48" s="132"/>
      <c r="I48" s="135" t="n">
        <v>6.79999999999995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738.7</v>
      </c>
      <c r="D49" s="117"/>
      <c r="E49" s="117"/>
      <c r="F49" s="144" t="n">
        <v>4738.7</v>
      </c>
      <c r="G49" s="117"/>
      <c r="H49" s="132"/>
      <c r="I49" s="135" t="n">
        <v>0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10.5</v>
      </c>
      <c r="D50" s="117"/>
      <c r="E50" s="117"/>
      <c r="F50" s="144" t="n">
        <v>710.5</v>
      </c>
      <c r="G50" s="117"/>
      <c r="H50" s="132"/>
      <c r="I50" s="135" t="n"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3" t="n">
        <v>-5744.5</v>
      </c>
      <c r="D51" s="117"/>
      <c r="E51" s="151"/>
      <c r="F51" s="202" t="n">
        <v>-6613.5</v>
      </c>
      <c r="G51" s="117"/>
      <c r="H51" s="132"/>
      <c r="I51" s="135" t="n">
        <v>869</v>
      </c>
      <c r="J51" s="122"/>
      <c r="K51" s="116" t="s">
        <v>94</v>
      </c>
      <c r="L51" s="116"/>
      <c r="M51" s="123"/>
      <c r="N51" s="121" t="n">
        <v>110547.2</v>
      </c>
      <c r="O51" s="116"/>
      <c r="P51" s="123"/>
      <c r="Q51" s="121" t="n">
        <v>111325.6</v>
      </c>
      <c r="R51" s="191"/>
      <c r="S51" s="125" t="n">
        <v>-778.400000000009</v>
      </c>
    </row>
    <row r="52" customFormat="false" ht="15" hidden="false" customHeight="false" outlineLevel="0" collapsed="false">
      <c r="A52" s="115" t="s">
        <v>95</v>
      </c>
      <c r="B52" s="116"/>
      <c r="C52" s="203" t="n">
        <v>-1.2</v>
      </c>
      <c r="D52" s="117"/>
      <c r="E52" s="151"/>
      <c r="F52" s="202" t="n">
        <v>-1.2</v>
      </c>
      <c r="G52" s="117"/>
      <c r="H52" s="132"/>
      <c r="I52" s="135" t="n"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8801.9</v>
      </c>
      <c r="N53" s="123"/>
      <c r="O53" s="132"/>
      <c r="P53" s="120" t="n">
        <v>9580.3</v>
      </c>
      <c r="Q53" s="123"/>
      <c r="R53" s="191"/>
      <c r="S53" s="133" t="n">
        <v>-778.4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28988.1</v>
      </c>
      <c r="E54" s="119"/>
      <c r="F54" s="117"/>
      <c r="G54" s="143" t="n">
        <v>28014.8</v>
      </c>
      <c r="H54" s="120"/>
      <c r="I54" s="121" t="n">
        <v>973.299999999996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9620</v>
      </c>
      <c r="D55" s="117"/>
      <c r="E55" s="117"/>
      <c r="F55" s="144" t="n">
        <v>8477.8</v>
      </c>
      <c r="G55" s="117"/>
      <c r="H55" s="132"/>
      <c r="I55" s="135" t="n">
        <v>1142.2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19396.5</v>
      </c>
      <c r="D56" s="117"/>
      <c r="E56" s="117"/>
      <c r="F56" s="144" t="n">
        <v>19562.6</v>
      </c>
      <c r="G56" s="117"/>
      <c r="H56" s="132"/>
      <c r="I56" s="135" t="n">
        <v>-166.100000000002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3" t="n">
        <v>-28.4</v>
      </c>
      <c r="D57" s="117"/>
      <c r="E57" s="151"/>
      <c r="F57" s="202" t="n">
        <v>-25.6</v>
      </c>
      <c r="G57" s="117"/>
      <c r="H57" s="132"/>
      <c r="I57" s="135" t="n">
        <v>-2.8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8801.9</v>
      </c>
      <c r="E59" s="119"/>
      <c r="F59" s="117"/>
      <c r="G59" s="143" t="n">
        <v>9580.4</v>
      </c>
      <c r="H59" s="120"/>
      <c r="I59" s="121" t="n">
        <v>-778.5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8801.9</v>
      </c>
      <c r="D61" s="117"/>
      <c r="E61" s="117"/>
      <c r="F61" s="144" t="n">
        <v>9580.4</v>
      </c>
      <c r="G61" s="117"/>
      <c r="H61" s="132"/>
      <c r="I61" s="135" t="n">
        <v>-778.5</v>
      </c>
      <c r="J61" s="122"/>
      <c r="K61" s="116" t="s">
        <v>104</v>
      </c>
      <c r="L61" s="116"/>
      <c r="M61" s="123"/>
      <c r="N61" s="143" t="n">
        <v>25056.9</v>
      </c>
      <c r="O61" s="116"/>
      <c r="P61" s="123"/>
      <c r="Q61" s="143" t="n">
        <v>23013.9</v>
      </c>
      <c r="R61" s="191"/>
      <c r="S61" s="125" t="n">
        <v>2043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713078.8</v>
      </c>
      <c r="E65" s="119"/>
      <c r="F65" s="117"/>
      <c r="G65" s="143" t="n">
        <v>1740520.3</v>
      </c>
      <c r="H65" s="120"/>
      <c r="I65" s="121" t="n">
        <v>-27441.4999999998</v>
      </c>
      <c r="J65" s="122"/>
      <c r="K65" s="116" t="s">
        <v>106</v>
      </c>
      <c r="L65" s="116"/>
      <c r="M65" s="123"/>
      <c r="N65" s="121" t="n">
        <v>1713078.8</v>
      </c>
      <c r="O65" s="116"/>
      <c r="P65" s="123"/>
      <c r="Q65" s="121" t="n">
        <v>1740520.3</v>
      </c>
      <c r="R65" s="191"/>
      <c r="S65" s="125" t="n">
        <v>-27441.4999999998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772</v>
      </c>
      <c r="E68" s="116"/>
      <c r="F68" s="132"/>
      <c r="G68" s="121" t="n">
        <v>9772</v>
      </c>
      <c r="H68" s="120"/>
      <c r="I68" s="121" t="n">
        <v>0</v>
      </c>
      <c r="J68" s="122"/>
      <c r="K68" s="116" t="s">
        <v>109</v>
      </c>
      <c r="L68" s="116"/>
      <c r="M68" s="123"/>
      <c r="N68" s="121" t="n">
        <v>9772</v>
      </c>
      <c r="O68" s="116"/>
      <c r="P68" s="123"/>
      <c r="Q68" s="121" t="n">
        <v>9772</v>
      </c>
      <c r="R68" s="191"/>
      <c r="S68" s="125" t="n">
        <v>0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772</v>
      </c>
      <c r="N69" s="123"/>
      <c r="O69" s="132"/>
      <c r="P69" s="120" t="n">
        <v>9772</v>
      </c>
      <c r="Q69" s="123"/>
      <c r="R69" s="191"/>
      <c r="S69" s="133" t="n">
        <v>0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82532.1</v>
      </c>
      <c r="E71" s="116"/>
      <c r="F71" s="132"/>
      <c r="G71" s="121" t="n">
        <v>176818.9</v>
      </c>
      <c r="H71" s="120"/>
      <c r="I71" s="121" t="n">
        <v>5713.20000000001</v>
      </c>
      <c r="J71" s="122"/>
      <c r="K71" s="116" t="s">
        <v>112</v>
      </c>
      <c r="L71" s="116"/>
      <c r="M71" s="123"/>
      <c r="N71" s="121" t="n">
        <v>182532.1</v>
      </c>
      <c r="O71" s="116"/>
      <c r="P71" s="123"/>
      <c r="Q71" s="121" t="n">
        <v>176818.9</v>
      </c>
      <c r="R71" s="191"/>
      <c r="S71" s="125" t="n">
        <v>5713.20000000001</v>
      </c>
    </row>
    <row r="72" customFormat="false" ht="15" hidden="false" customHeight="false" outlineLevel="0" collapsed="false">
      <c r="A72" s="115" t="s">
        <v>27</v>
      </c>
      <c r="B72" s="116"/>
      <c r="C72" s="144" t="n">
        <v>182532.1</v>
      </c>
      <c r="D72" s="132"/>
      <c r="E72" s="132"/>
      <c r="F72" s="120" t="n">
        <v>176818.9</v>
      </c>
      <c r="G72" s="132"/>
      <c r="H72" s="132"/>
      <c r="I72" s="135" t="n">
        <v>5713.20000000001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245484.3</v>
      </c>
      <c r="E74" s="116"/>
      <c r="F74" s="132"/>
      <c r="G74" s="121" t="n">
        <v>2211636.4</v>
      </c>
      <c r="H74" s="120"/>
      <c r="I74" s="121" t="n">
        <v>33847.8999999999</v>
      </c>
      <c r="J74" s="122"/>
      <c r="K74" s="116" t="s">
        <v>114</v>
      </c>
      <c r="L74" s="116"/>
      <c r="M74" s="123"/>
      <c r="N74" s="121" t="n">
        <v>2245484.3</v>
      </c>
      <c r="O74" s="116"/>
      <c r="P74" s="123"/>
      <c r="Q74" s="121" t="n">
        <v>2211636.4</v>
      </c>
      <c r="R74" s="191"/>
      <c r="S74" s="125" t="n">
        <v>33847.8999999999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3118235.4</v>
      </c>
      <c r="E76" s="116"/>
      <c r="F76" s="132"/>
      <c r="G76" s="121" t="n">
        <v>3107667.7</v>
      </c>
      <c r="H76" s="120"/>
      <c r="I76" s="121" t="n">
        <v>10567.6999999997</v>
      </c>
      <c r="J76" s="122"/>
      <c r="K76" s="116" t="s">
        <v>116</v>
      </c>
      <c r="L76" s="116"/>
      <c r="M76" s="123"/>
      <c r="N76" s="121" t="n">
        <v>3118235.4</v>
      </c>
      <c r="O76" s="116"/>
      <c r="P76" s="123"/>
      <c r="Q76" s="121" t="n">
        <v>3107667.7</v>
      </c>
      <c r="R76" s="191"/>
      <c r="S76" s="125" t="n">
        <v>10567.6999999997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556023.8</v>
      </c>
      <c r="E78" s="116"/>
      <c r="F78" s="132"/>
      <c r="G78" s="121" t="n">
        <v>5505895</v>
      </c>
      <c r="H78" s="120"/>
      <c r="I78" s="121" t="n">
        <v>50128.7999999998</v>
      </c>
      <c r="J78" s="122"/>
      <c r="K78" s="116" t="s">
        <v>117</v>
      </c>
      <c r="L78" s="116"/>
      <c r="M78" s="123"/>
      <c r="N78" s="121" t="n">
        <v>5556023.8</v>
      </c>
      <c r="O78" s="116"/>
      <c r="P78" s="123"/>
      <c r="Q78" s="121" t="n">
        <v>5505895</v>
      </c>
      <c r="R78" s="191"/>
      <c r="S78" s="125" t="n">
        <v>50128.7999999998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2" activeCellId="0" sqref="A52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46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483</v>
      </c>
      <c r="D11" s="35" t="s">
        <v>5</v>
      </c>
      <c r="E11" s="174" t="n">
        <v>40512</v>
      </c>
      <c r="F11" s="30"/>
      <c r="G11" s="33" t="s">
        <v>4</v>
      </c>
      <c r="H11" s="174" t="n">
        <v>40452</v>
      </c>
      <c r="I11" s="35" t="s">
        <v>5</v>
      </c>
      <c r="J11" s="174" t="n">
        <v>40482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2182.9</v>
      </c>
      <c r="F14" s="46"/>
      <c r="G14" s="46"/>
      <c r="H14" s="46"/>
      <c r="I14" s="46"/>
      <c r="J14" s="47" t="n">
        <v>11874.7</v>
      </c>
      <c r="K14" s="30"/>
      <c r="L14" s="47" t="n">
        <v>308.200000000003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10624.2</v>
      </c>
      <c r="D15" s="46"/>
      <c r="E15" s="46"/>
      <c r="F15" s="46"/>
      <c r="G15" s="46"/>
      <c r="H15" s="16" t="n">
        <v>10296.8</v>
      </c>
      <c r="I15" s="46"/>
      <c r="J15" s="46"/>
      <c r="K15" s="30"/>
      <c r="L15" s="16" t="n">
        <v>327.400000000001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232</v>
      </c>
      <c r="D16" s="46"/>
      <c r="E16" s="46"/>
      <c r="F16" s="46"/>
      <c r="G16" s="46"/>
      <c r="H16" s="16" t="n">
        <v>154.8</v>
      </c>
      <c r="I16" s="46"/>
      <c r="J16" s="46"/>
      <c r="K16" s="30"/>
      <c r="L16" s="16" t="n">
        <v>77.2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297.1</v>
      </c>
      <c r="D17" s="46"/>
      <c r="E17" s="46"/>
      <c r="F17" s="46"/>
      <c r="G17" s="46"/>
      <c r="H17" s="16" t="n">
        <v>1329.6</v>
      </c>
      <c r="I17" s="46"/>
      <c r="J17" s="46"/>
      <c r="K17" s="30"/>
      <c r="L17" s="16" t="n">
        <v>-32.5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29.6</v>
      </c>
      <c r="D18" s="46"/>
      <c r="E18" s="46"/>
      <c r="F18" s="46"/>
      <c r="G18" s="46"/>
      <c r="H18" s="16" t="n">
        <v>93.5</v>
      </c>
      <c r="I18" s="46"/>
      <c r="J18" s="46"/>
      <c r="K18" s="30"/>
      <c r="L18" s="16" t="n">
        <v>-63.9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2669.6</v>
      </c>
      <c r="F20" s="46"/>
      <c r="G20" s="46"/>
      <c r="H20" s="46"/>
      <c r="I20" s="46"/>
      <c r="J20" s="47" t="n">
        <v>2765.9</v>
      </c>
      <c r="K20" s="30"/>
      <c r="L20" s="47" t="n">
        <v>-96.3000000000002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2600.9</v>
      </c>
      <c r="D21" s="46"/>
      <c r="E21" s="46"/>
      <c r="F21" s="46"/>
      <c r="G21" s="46"/>
      <c r="H21" s="16" t="n">
        <v>2500.8</v>
      </c>
      <c r="I21" s="46"/>
      <c r="J21" s="46"/>
      <c r="K21" s="30"/>
      <c r="L21" s="16" t="n">
        <v>100.1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68.7</v>
      </c>
      <c r="D22" s="46"/>
      <c r="E22" s="46"/>
      <c r="F22" s="46"/>
      <c r="G22" s="46"/>
      <c r="H22" s="16" t="n">
        <v>96.2</v>
      </c>
      <c r="I22" s="46"/>
      <c r="J22" s="46"/>
      <c r="K22" s="30"/>
      <c r="L22" s="16" t="n">
        <v>-27.5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168.9</v>
      </c>
      <c r="I23" s="46"/>
      <c r="J23" s="46"/>
      <c r="K23" s="30"/>
      <c r="L23" s="16" t="n">
        <v>-168.9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9513.3</v>
      </c>
      <c r="F25" s="51"/>
      <c r="G25" s="51"/>
      <c r="H25" s="51"/>
      <c r="I25" s="51"/>
      <c r="J25" s="52" t="n">
        <v>9108.8</v>
      </c>
      <c r="K25" s="175"/>
      <c r="L25" s="52" t="n">
        <v>404.500000000002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2184.2</v>
      </c>
      <c r="F27" s="46"/>
      <c r="G27" s="46"/>
      <c r="H27" s="46"/>
      <c r="I27" s="46"/>
      <c r="J27" s="47" t="n">
        <v>-1992.6</v>
      </c>
      <c r="K27" s="30"/>
      <c r="L27" s="47" t="n">
        <v>-191.6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0</v>
      </c>
      <c r="F29" s="46"/>
      <c r="G29" s="46"/>
      <c r="H29" s="46"/>
      <c r="I29" s="46"/>
      <c r="J29" s="47" t="n">
        <v>0</v>
      </c>
      <c r="K29" s="30"/>
      <c r="L29" s="47" t="n"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0</v>
      </c>
      <c r="I30" s="46"/>
      <c r="J30" s="46"/>
      <c r="K30" s="30"/>
      <c r="L30" s="16" t="n"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2184.2</v>
      </c>
      <c r="F33" s="46"/>
      <c r="G33" s="46"/>
      <c r="H33" s="46"/>
      <c r="I33" s="46"/>
      <c r="J33" s="47" t="n">
        <v>1992.6</v>
      </c>
      <c r="K33" s="30"/>
      <c r="L33" s="47" t="n">
        <v>191.6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69.9</v>
      </c>
      <c r="D34" s="46"/>
      <c r="E34" s="46"/>
      <c r="F34" s="46"/>
      <c r="G34" s="46"/>
      <c r="H34" s="16" t="n">
        <v>1004.4</v>
      </c>
      <c r="I34" s="46"/>
      <c r="J34" s="46"/>
      <c r="K34" s="30"/>
      <c r="L34" s="16" t="n">
        <v>65.5000000000001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1114.3</v>
      </c>
      <c r="D35" s="46"/>
      <c r="E35" s="46"/>
      <c r="F35" s="46"/>
      <c r="G35" s="46"/>
      <c r="H35" s="16" t="n">
        <v>988.2</v>
      </c>
      <c r="I35" s="46"/>
      <c r="J35" s="46"/>
      <c r="K35" s="30"/>
      <c r="L35" s="16" t="n">
        <v>126.1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7329.1</v>
      </c>
      <c r="F38" s="46"/>
      <c r="G38" s="46"/>
      <c r="H38" s="46"/>
      <c r="I38" s="46"/>
      <c r="J38" s="47" t="n">
        <v>7116.2</v>
      </c>
      <c r="K38" s="30"/>
      <c r="L38" s="47" t="n">
        <v>212.900000000002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6254.4</v>
      </c>
      <c r="F40" s="46"/>
      <c r="G40" s="46"/>
      <c r="H40" s="46"/>
      <c r="I40" s="46"/>
      <c r="J40" s="16" t="n">
        <v>6011.3</v>
      </c>
      <c r="K40" s="30"/>
      <c r="L40" s="16" t="n">
        <v>243.099999999999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6597.2</v>
      </c>
      <c r="D41" s="46"/>
      <c r="E41" s="46"/>
      <c r="F41" s="46"/>
      <c r="G41" s="46"/>
      <c r="H41" s="16" t="n">
        <v>6939.8</v>
      </c>
      <c r="I41" s="46"/>
      <c r="J41" s="46"/>
      <c r="K41" s="30"/>
      <c r="L41" s="16" t="n">
        <v>-342.6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-333.1</v>
      </c>
      <c r="D42" s="46"/>
      <c r="E42" s="46"/>
      <c r="F42" s="46"/>
      <c r="G42" s="46"/>
      <c r="H42" s="16" t="n">
        <v>-930.6</v>
      </c>
      <c r="I42" s="46"/>
      <c r="J42" s="46"/>
      <c r="K42" s="30"/>
      <c r="L42" s="16" t="n">
        <v>597.5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-9.7</v>
      </c>
      <c r="D43" s="46"/>
      <c r="E43" s="46"/>
      <c r="F43" s="46"/>
      <c r="G43" s="46"/>
      <c r="H43" s="16" t="n">
        <v>2.1</v>
      </c>
      <c r="I43" s="46"/>
      <c r="J43" s="46"/>
      <c r="K43" s="30"/>
      <c r="L43" s="16" t="n">
        <v>-11.8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02.3</v>
      </c>
      <c r="F45" s="46"/>
      <c r="G45" s="46"/>
      <c r="H45" s="46"/>
      <c r="I45" s="46"/>
      <c r="J45" s="47" t="n">
        <v>36.2</v>
      </c>
      <c r="K45" s="30"/>
      <c r="L45" s="47" t="n">
        <v>66.1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74.3</v>
      </c>
      <c r="F47" s="46"/>
      <c r="G47" s="46"/>
      <c r="H47" s="46"/>
      <c r="I47" s="46"/>
      <c r="J47" s="47" t="n">
        <v>472.7</v>
      </c>
      <c r="K47" s="30"/>
      <c r="L47" s="47" t="n">
        <v>1.60000000000002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498.100000000002</v>
      </c>
      <c r="F49" s="51"/>
      <c r="G49" s="51"/>
      <c r="H49" s="51"/>
      <c r="I49" s="51"/>
      <c r="J49" s="52" t="n">
        <v>595.999999999999</v>
      </c>
      <c r="K49" s="175"/>
      <c r="L49" s="52" t="n">
        <v>-97.899999999997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1373.4</v>
      </c>
      <c r="F51" s="46"/>
      <c r="G51" s="46"/>
      <c r="H51" s="46"/>
      <c r="I51" s="46"/>
      <c r="J51" s="47" t="n">
        <v>1984.7</v>
      </c>
      <c r="K51" s="30"/>
      <c r="L51" s="47" t="n">
        <v>-611.3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373.4</v>
      </c>
      <c r="D52" s="46"/>
      <c r="E52" s="46"/>
      <c r="F52" s="46"/>
      <c r="G52" s="46"/>
      <c r="H52" s="16" t="n">
        <v>1984.7</v>
      </c>
      <c r="I52" s="46"/>
      <c r="J52" s="46"/>
      <c r="K52" s="30"/>
      <c r="L52" s="16" t="n">
        <v>-611.3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249.3</v>
      </c>
      <c r="F54" s="46"/>
      <c r="G54" s="46"/>
      <c r="H54" s="46"/>
      <c r="I54" s="46"/>
      <c r="J54" s="47" t="n">
        <v>537.7</v>
      </c>
      <c r="K54" s="30"/>
      <c r="L54" s="47" t="n">
        <v>-288.4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249.3</v>
      </c>
      <c r="D55" s="46"/>
      <c r="E55" s="46"/>
      <c r="F55" s="46"/>
      <c r="G55" s="46"/>
      <c r="H55" s="16" t="n">
        <v>537.7</v>
      </c>
      <c r="I55" s="46"/>
      <c r="J55" s="46"/>
      <c r="K55" s="30"/>
      <c r="L55" s="16" t="n">
        <v>-288.4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1124.1</v>
      </c>
      <c r="F57" s="51"/>
      <c r="G57" s="51"/>
      <c r="H57" s="46"/>
      <c r="I57" s="46"/>
      <c r="J57" s="52" t="n">
        <v>1447</v>
      </c>
      <c r="K57" s="175"/>
      <c r="L57" s="52" t="n">
        <v>-322.9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1691.9</v>
      </c>
      <c r="F59" s="51"/>
      <c r="G59" s="51"/>
      <c r="H59" s="46"/>
      <c r="I59" s="46"/>
      <c r="J59" s="52" t="n">
        <v>1691.9</v>
      </c>
      <c r="K59" s="30"/>
      <c r="L59" s="52" t="n">
        <v>0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1622.2</v>
      </c>
      <c r="F61" s="51"/>
      <c r="G61" s="51"/>
      <c r="H61" s="46"/>
      <c r="I61" s="46"/>
      <c r="J61" s="52" t="n">
        <v>2043</v>
      </c>
      <c r="K61" s="175"/>
      <c r="L61" s="52" t="n">
        <v>-420.799999999997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E17" activeCellId="0" sqref="E17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47</v>
      </c>
      <c r="D9" s="96"/>
      <c r="E9" s="94"/>
      <c r="F9" s="95" t="s">
        <v>145</v>
      </c>
      <c r="G9" s="96"/>
      <c r="H9" s="94"/>
      <c r="I9" s="97" t="s">
        <v>46</v>
      </c>
      <c r="J9" s="98"/>
      <c r="K9" s="94"/>
      <c r="L9" s="94"/>
      <c r="M9" s="99" t="s">
        <v>147</v>
      </c>
      <c r="N9" s="94"/>
      <c r="O9" s="94"/>
      <c r="P9" s="99" t="s">
        <v>145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70013.6</v>
      </c>
      <c r="E12" s="119"/>
      <c r="F12" s="117"/>
      <c r="G12" s="118" t="n">
        <v>99798.2</v>
      </c>
      <c r="H12" s="120"/>
      <c r="I12" s="121" t="n">
        <v>-29784.6</v>
      </c>
      <c r="J12" s="122"/>
      <c r="K12" s="116" t="s">
        <v>48</v>
      </c>
      <c r="L12" s="116"/>
      <c r="M12" s="123"/>
      <c r="N12" s="121" t="n">
        <v>30583.2</v>
      </c>
      <c r="O12" s="116"/>
      <c r="P12" s="123"/>
      <c r="Q12" s="121" t="n">
        <v>31083.8</v>
      </c>
      <c r="R12" s="191"/>
      <c r="S12" s="125" t="n">
        <v>-500.599999999999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.6</v>
      </c>
      <c r="E13" s="130"/>
      <c r="F13" s="117"/>
      <c r="G13" s="201" t="n">
        <v>-15.1</v>
      </c>
      <c r="H13" s="131"/>
      <c r="I13" s="121" t="n">
        <v>13.5</v>
      </c>
      <c r="J13" s="122"/>
      <c r="K13" s="116" t="s">
        <v>50</v>
      </c>
      <c r="L13" s="116"/>
      <c r="M13" s="120" t="n">
        <v>30583.2</v>
      </c>
      <c r="N13" s="123"/>
      <c r="O13" s="132"/>
      <c r="P13" s="120" t="n">
        <v>31083.8</v>
      </c>
      <c r="Q13" s="123"/>
      <c r="R13" s="191"/>
      <c r="S13" s="133" t="n">
        <v>-500.599999999999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v>0</v>
      </c>
      <c r="J15" s="142"/>
      <c r="K15" s="116" t="s">
        <v>52</v>
      </c>
      <c r="L15" s="116"/>
      <c r="M15" s="123"/>
      <c r="N15" s="121" t="n">
        <v>372285.4</v>
      </c>
      <c r="O15" s="116"/>
      <c r="P15" s="123"/>
      <c r="Q15" s="121" t="n">
        <v>372285.4</v>
      </c>
      <c r="R15" s="191"/>
      <c r="S15" s="125" t="n"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372285.4</v>
      </c>
      <c r="N16" s="123"/>
      <c r="O16" s="132"/>
      <c r="P16" s="120" t="n">
        <v>372285.4</v>
      </c>
      <c r="Q16" s="123"/>
      <c r="R16" s="191"/>
      <c r="S16" s="133" t="n"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94605.5</v>
      </c>
      <c r="E17" s="119"/>
      <c r="F17" s="117"/>
      <c r="G17" s="143" t="n">
        <v>50657.3</v>
      </c>
      <c r="H17" s="120"/>
      <c r="I17" s="121" t="n">
        <v>43948.2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94605.5</v>
      </c>
      <c r="D18" s="117"/>
      <c r="E18" s="117"/>
      <c r="F18" s="144" t="n">
        <v>50657.3</v>
      </c>
      <c r="G18" s="117"/>
      <c r="H18" s="132"/>
      <c r="I18" s="135" t="n">
        <v>43948.2</v>
      </c>
      <c r="J18" s="122"/>
      <c r="K18" s="116" t="s">
        <v>56</v>
      </c>
      <c r="L18" s="116"/>
      <c r="M18" s="123"/>
      <c r="N18" s="121" t="n">
        <v>25107.6</v>
      </c>
      <c r="O18" s="116"/>
      <c r="P18" s="123"/>
      <c r="Q18" s="121" t="n">
        <v>15511.6</v>
      </c>
      <c r="R18" s="191"/>
      <c r="S18" s="125" t="n">
        <v>9596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4086.5</v>
      </c>
      <c r="N19" s="123"/>
      <c r="O19" s="132"/>
      <c r="P19" s="120" t="n">
        <v>1498.6</v>
      </c>
      <c r="Q19" s="123"/>
      <c r="R19" s="191"/>
      <c r="S19" s="133" t="n">
        <v>2587.9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512394.4</v>
      </c>
      <c r="E20" s="119"/>
      <c r="F20" s="117"/>
      <c r="G20" s="143" t="n">
        <v>1525362.8</v>
      </c>
      <c r="H20" s="120"/>
      <c r="I20" s="121" t="n">
        <v>-12968.4000000004</v>
      </c>
      <c r="J20" s="122"/>
      <c r="K20" s="116" t="s">
        <v>59</v>
      </c>
      <c r="L20" s="116"/>
      <c r="M20" s="120" t="n">
        <v>0.5</v>
      </c>
      <c r="N20" s="123"/>
      <c r="O20" s="132"/>
      <c r="P20" s="120" t="n">
        <v>1</v>
      </c>
      <c r="Q20" s="123"/>
      <c r="R20" s="191"/>
      <c r="S20" s="133" t="n">
        <v>-0.5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21020.6</v>
      </c>
      <c r="N21" s="123"/>
      <c r="O21" s="132"/>
      <c r="P21" s="120" t="n">
        <v>14012</v>
      </c>
      <c r="Q21" s="123"/>
      <c r="R21" s="191"/>
      <c r="S21" s="133" t="n">
        <v>7008.6</v>
      </c>
    </row>
    <row r="22" customFormat="false" ht="15" hidden="false" customHeight="false" outlineLevel="0" collapsed="false">
      <c r="A22" s="115" t="s">
        <v>61</v>
      </c>
      <c r="B22" s="116"/>
      <c r="C22" s="144" t="n">
        <v>1511157</v>
      </c>
      <c r="D22" s="117"/>
      <c r="E22" s="117"/>
      <c r="F22" s="144" t="n">
        <v>1524108.7</v>
      </c>
      <c r="G22" s="117"/>
      <c r="H22" s="132"/>
      <c r="I22" s="135" t="n">
        <v>-12951.7000000002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79364</v>
      </c>
      <c r="D23" s="117"/>
      <c r="E23" s="117"/>
      <c r="F23" s="144" t="n">
        <v>1388872.4</v>
      </c>
      <c r="G23" s="117"/>
      <c r="H23" s="132"/>
      <c r="I23" s="135" t="n">
        <v>-9508.39999999991</v>
      </c>
      <c r="J23" s="122"/>
      <c r="K23" s="116" t="s">
        <v>63</v>
      </c>
      <c r="L23" s="116"/>
      <c r="M23" s="123"/>
      <c r="N23" s="121" t="n">
        <v>10957.6</v>
      </c>
      <c r="O23" s="116"/>
      <c r="P23" s="123"/>
      <c r="Q23" s="121" t="n">
        <v>10999.3</v>
      </c>
      <c r="R23" s="191"/>
      <c r="S23" s="125" t="n">
        <v>-41.6999999999989</v>
      </c>
    </row>
    <row r="24" customFormat="false" ht="15" hidden="false" customHeight="false" outlineLevel="0" collapsed="false">
      <c r="A24" s="115" t="s">
        <v>64</v>
      </c>
      <c r="B24" s="116"/>
      <c r="C24" s="144" t="n">
        <v>54583.2</v>
      </c>
      <c r="D24" s="117"/>
      <c r="E24" s="117"/>
      <c r="F24" s="144" t="n">
        <v>49852.6</v>
      </c>
      <c r="G24" s="117"/>
      <c r="H24" s="132"/>
      <c r="I24" s="135" t="n">
        <v>4730.6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4839.3</v>
      </c>
      <c r="D25" s="117"/>
      <c r="E25" s="117"/>
      <c r="F25" s="144" t="n">
        <v>39066.8</v>
      </c>
      <c r="G25" s="117"/>
      <c r="H25" s="132"/>
      <c r="I25" s="135" t="n">
        <v>-4227.5</v>
      </c>
      <c r="J25" s="122"/>
      <c r="K25" s="116" t="s">
        <v>66</v>
      </c>
      <c r="L25" s="116"/>
      <c r="M25" s="123"/>
      <c r="N25" s="121" t="n">
        <v>131177</v>
      </c>
      <c r="O25" s="116"/>
      <c r="P25" s="123"/>
      <c r="Q25" s="121" t="n">
        <v>125562.4</v>
      </c>
      <c r="R25" s="191"/>
      <c r="S25" s="125" t="n">
        <v>5614.60000000001</v>
      </c>
    </row>
    <row r="26" customFormat="false" ht="15" hidden="false" customHeight="false" outlineLevel="0" collapsed="false">
      <c r="A26" s="115" t="s">
        <v>67</v>
      </c>
      <c r="B26" s="116"/>
      <c r="C26" s="144" t="n">
        <v>95640.7</v>
      </c>
      <c r="D26" s="117"/>
      <c r="E26" s="117"/>
      <c r="F26" s="144" t="n">
        <v>103932.2</v>
      </c>
      <c r="G26" s="117"/>
      <c r="H26" s="132"/>
      <c r="I26" s="135" t="n">
        <v>-8291.5</v>
      </c>
      <c r="J26" s="122"/>
      <c r="K26" s="116" t="s">
        <v>68</v>
      </c>
      <c r="L26" s="116"/>
      <c r="M26" s="120" t="n">
        <v>429.1</v>
      </c>
      <c r="N26" s="123"/>
      <c r="O26" s="132"/>
      <c r="P26" s="120" t="n">
        <v>488.4</v>
      </c>
      <c r="Q26" s="123"/>
      <c r="R26" s="191"/>
      <c r="S26" s="133" t="n">
        <v>-59.3</v>
      </c>
    </row>
    <row r="27" customFormat="false" ht="15" hidden="false" customHeight="false" outlineLevel="0" collapsed="false">
      <c r="A27" s="115" t="s">
        <v>69</v>
      </c>
      <c r="B27" s="116"/>
      <c r="C27" s="144" t="n">
        <v>82839.4</v>
      </c>
      <c r="D27" s="117"/>
      <c r="E27" s="117"/>
      <c r="F27" s="144" t="n">
        <v>71835.3</v>
      </c>
      <c r="G27" s="117"/>
      <c r="H27" s="132"/>
      <c r="I27" s="135" t="n">
        <v>11004.1</v>
      </c>
      <c r="J27" s="122"/>
      <c r="K27" s="116" t="s">
        <v>70</v>
      </c>
      <c r="L27" s="116"/>
      <c r="M27" s="120" t="n">
        <v>9616.6</v>
      </c>
      <c r="N27" s="123"/>
      <c r="O27" s="132"/>
      <c r="P27" s="120" t="n">
        <v>9098.5</v>
      </c>
      <c r="Q27" s="123"/>
      <c r="R27" s="191"/>
      <c r="S27" s="133" t="n">
        <v>518.1</v>
      </c>
    </row>
    <row r="28" customFormat="false" ht="15" hidden="false" customHeight="false" outlineLevel="0" collapsed="false">
      <c r="A28" s="115" t="s">
        <v>71</v>
      </c>
      <c r="B28" s="116"/>
      <c r="C28" s="203" t="n">
        <v>-136109.6</v>
      </c>
      <c r="D28" s="117"/>
      <c r="E28" s="117"/>
      <c r="F28" s="202" t="n">
        <v>-129450.6</v>
      </c>
      <c r="G28" s="117"/>
      <c r="H28" s="132"/>
      <c r="I28" s="135" t="n">
        <v>-6659</v>
      </c>
      <c r="J28" s="122"/>
      <c r="K28" s="116" t="s">
        <v>50</v>
      </c>
      <c r="L28" s="116"/>
      <c r="M28" s="120" t="n">
        <v>121131.3</v>
      </c>
      <c r="N28" s="123"/>
      <c r="O28" s="132"/>
      <c r="P28" s="120" t="n">
        <v>115975.5</v>
      </c>
      <c r="Q28" s="123"/>
      <c r="R28" s="191"/>
      <c r="S28" s="133" t="n">
        <v>5155.79999999999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v>1237.4</v>
      </c>
      <c r="D30" s="117"/>
      <c r="E30" s="117"/>
      <c r="F30" s="144" t="n">
        <v>1254.1</v>
      </c>
      <c r="G30" s="117"/>
      <c r="H30" s="132"/>
      <c r="I30" s="135" t="n">
        <v>-16.7</v>
      </c>
      <c r="J30" s="122"/>
      <c r="K30" s="116" t="s">
        <v>73</v>
      </c>
      <c r="L30" s="116"/>
      <c r="M30" s="123"/>
      <c r="N30" s="121" t="n">
        <v>5532.9</v>
      </c>
      <c r="O30" s="116"/>
      <c r="P30" s="123"/>
      <c r="Q30" s="121" t="n">
        <v>6762.2</v>
      </c>
      <c r="R30" s="191"/>
      <c r="S30" s="125" t="n">
        <v>-1229.3</v>
      </c>
    </row>
    <row r="31" customFormat="false" ht="15" hidden="false" customHeight="false" outlineLevel="0" collapsed="false">
      <c r="A31" s="149" t="s">
        <v>62</v>
      </c>
      <c r="B31" s="150"/>
      <c r="C31" s="144" t="n">
        <v>1252.5</v>
      </c>
      <c r="D31" s="117"/>
      <c r="E31" s="117"/>
      <c r="F31" s="144" t="n">
        <v>1269.4</v>
      </c>
      <c r="G31" s="117"/>
      <c r="H31" s="132"/>
      <c r="I31" s="135" t="n">
        <v>-16.9000000000001</v>
      </c>
      <c r="J31" s="122"/>
      <c r="K31" s="116" t="s">
        <v>74</v>
      </c>
      <c r="L31" s="116"/>
      <c r="M31" s="120" t="n">
        <v>1498.4</v>
      </c>
      <c r="N31" s="123"/>
      <c r="O31" s="132"/>
      <c r="P31" s="120" t="n">
        <v>1337</v>
      </c>
      <c r="Q31" s="123"/>
      <c r="R31" s="191"/>
      <c r="S31" s="133" t="n">
        <v>161.4</v>
      </c>
    </row>
    <row r="32" customFormat="false" ht="15" hidden="false" customHeight="false" outlineLevel="0" collapsed="false">
      <c r="A32" s="149" t="s">
        <v>71</v>
      </c>
      <c r="B32" s="150"/>
      <c r="C32" s="203" t="n">
        <v>-15.1</v>
      </c>
      <c r="D32" s="117"/>
      <c r="E32" s="147"/>
      <c r="F32" s="202" t="n">
        <v>-15.3</v>
      </c>
      <c r="G32" s="117"/>
      <c r="H32" s="132"/>
      <c r="I32" s="135" t="n">
        <v>0.200000000000001</v>
      </c>
      <c r="J32" s="122"/>
      <c r="K32" s="116" t="s">
        <v>75</v>
      </c>
      <c r="L32" s="116"/>
      <c r="M32" s="120" t="n">
        <v>534.8</v>
      </c>
      <c r="N32" s="123"/>
      <c r="O32" s="132"/>
      <c r="P32" s="120" t="n">
        <v>559.6</v>
      </c>
      <c r="Q32" s="123"/>
      <c r="R32" s="191"/>
      <c r="S32" s="133" t="n">
        <v>-24.8000000000001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3499.7</v>
      </c>
      <c r="N33" s="123"/>
      <c r="O33" s="132"/>
      <c r="P33" s="120" t="n">
        <v>4865.6</v>
      </c>
      <c r="Q33" s="123"/>
      <c r="R33" s="191"/>
      <c r="S33" s="133" t="n">
        <v>-1365.9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16485.2</v>
      </c>
      <c r="E34" s="130"/>
      <c r="F34" s="117"/>
      <c r="G34" s="201" t="n">
        <v>-16548.3</v>
      </c>
      <c r="H34" s="131"/>
      <c r="I34" s="121" t="n">
        <v>63.0999999999985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575643.7</v>
      </c>
      <c r="O35" s="116"/>
      <c r="P35" s="123"/>
      <c r="Q35" s="121" t="n">
        <v>562204.7</v>
      </c>
      <c r="R35" s="191"/>
      <c r="S35" s="125" t="n">
        <v>13439.000000000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18962.4</v>
      </c>
      <c r="E36" s="119"/>
      <c r="F36" s="117"/>
      <c r="G36" s="143" t="n">
        <v>12034.5</v>
      </c>
      <c r="H36" s="120"/>
      <c r="I36" s="121" t="n">
        <v>6927.90000000001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6192.3</v>
      </c>
      <c r="D37" s="117"/>
      <c r="E37" s="117"/>
      <c r="F37" s="144" t="n">
        <v>5971.5</v>
      </c>
      <c r="G37" s="117"/>
      <c r="H37" s="132"/>
      <c r="I37" s="135" t="n">
        <v>220.8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314.9</v>
      </c>
      <c r="D38" s="117"/>
      <c r="E38" s="117"/>
      <c r="F38" s="144" t="n">
        <v>2942.6</v>
      </c>
      <c r="G38" s="117"/>
      <c r="H38" s="132"/>
      <c r="I38" s="135" t="n">
        <v>-627.7</v>
      </c>
      <c r="J38" s="122"/>
      <c r="K38" s="116" t="s">
        <v>81</v>
      </c>
      <c r="L38" s="116"/>
      <c r="M38" s="123"/>
      <c r="N38" s="121" t="n">
        <v>575643.7</v>
      </c>
      <c r="O38" s="116"/>
      <c r="P38" s="123"/>
      <c r="Q38" s="121" t="n">
        <v>562204.7</v>
      </c>
      <c r="R38" s="191"/>
      <c r="S38" s="125" t="n">
        <v>13439.0000000001</v>
      </c>
    </row>
    <row r="39" customFormat="false" ht="15" hidden="false" customHeight="false" outlineLevel="0" collapsed="false">
      <c r="A39" s="115" t="s">
        <v>27</v>
      </c>
      <c r="B39" s="116"/>
      <c r="C39" s="144" t="n">
        <v>27603.8</v>
      </c>
      <c r="D39" s="117"/>
      <c r="E39" s="117"/>
      <c r="F39" s="144" t="n">
        <v>20602.1</v>
      </c>
      <c r="G39" s="117"/>
      <c r="H39" s="132"/>
      <c r="I39" s="135" t="n">
        <v>7001.7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3" t="n">
        <v>-17148.6</v>
      </c>
      <c r="D40" s="117"/>
      <c r="E40" s="151"/>
      <c r="F40" s="202" t="n">
        <v>-17481.7</v>
      </c>
      <c r="G40" s="117"/>
      <c r="H40" s="132"/>
      <c r="I40" s="135" t="n">
        <v>333.100000000002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52496.3</v>
      </c>
      <c r="O41" s="116"/>
      <c r="P41" s="123"/>
      <c r="Q41" s="121" t="n">
        <v>1150874.1</v>
      </c>
      <c r="R41" s="191"/>
      <c r="S41" s="125" t="n">
        <v>1622.20000000019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39.8</v>
      </c>
      <c r="E42" s="119"/>
      <c r="F42" s="117"/>
      <c r="G42" s="143" t="n">
        <v>239.8</v>
      </c>
      <c r="H42" s="120"/>
      <c r="I42" s="121" t="n"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388.4</v>
      </c>
      <c r="D43" s="117"/>
      <c r="E43" s="117"/>
      <c r="F43" s="144" t="n">
        <v>1388.4</v>
      </c>
      <c r="G43" s="117"/>
      <c r="H43" s="132"/>
      <c r="I43" s="135" t="n">
        <v>0</v>
      </c>
      <c r="J43" s="122"/>
      <c r="K43" s="116" t="s">
        <v>85</v>
      </c>
      <c r="L43" s="116"/>
      <c r="M43" s="123"/>
      <c r="N43" s="121" t="n">
        <v>333459.7</v>
      </c>
      <c r="O43" s="116"/>
      <c r="P43" s="123"/>
      <c r="Q43" s="121" t="n">
        <v>333459.7</v>
      </c>
      <c r="R43" s="191"/>
      <c r="S43" s="125" t="n">
        <v>0</v>
      </c>
    </row>
    <row r="44" customFormat="false" ht="15" hidden="false" customHeight="false" outlineLevel="0" collapsed="false">
      <c r="A44" s="115" t="s">
        <v>71</v>
      </c>
      <c r="B44" s="152"/>
      <c r="C44" s="203" t="n">
        <v>-1148.6</v>
      </c>
      <c r="D44" s="117"/>
      <c r="E44" s="151"/>
      <c r="F44" s="202" t="n">
        <v>-1148.6</v>
      </c>
      <c r="G44" s="117"/>
      <c r="H44" s="132"/>
      <c r="I44" s="135" t="n">
        <v>0</v>
      </c>
      <c r="J44" s="122"/>
      <c r="K44" s="116" t="s">
        <v>86</v>
      </c>
      <c r="L44" s="116"/>
      <c r="M44" s="120" t="n">
        <v>333459.7</v>
      </c>
      <c r="N44" s="123"/>
      <c r="O44" s="132"/>
      <c r="P44" s="120" t="n">
        <v>333459.7</v>
      </c>
      <c r="Q44" s="123"/>
      <c r="R44" s="191"/>
      <c r="S44" s="133" t="n"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3692.5</v>
      </c>
      <c r="E46" s="119"/>
      <c r="F46" s="117"/>
      <c r="G46" s="143" t="n">
        <v>3759.6</v>
      </c>
      <c r="H46" s="120"/>
      <c r="I46" s="121" t="n">
        <v>-67.1000000000004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2131.5</v>
      </c>
      <c r="D47" s="117"/>
      <c r="E47" s="117"/>
      <c r="F47" s="144" t="n">
        <v>2131.5</v>
      </c>
      <c r="G47" s="117"/>
      <c r="H47" s="132"/>
      <c r="I47" s="135" t="n"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1925.2</v>
      </c>
      <c r="D48" s="117"/>
      <c r="E48" s="117"/>
      <c r="F48" s="144" t="n">
        <v>1924.6</v>
      </c>
      <c r="G48" s="117"/>
      <c r="H48" s="132"/>
      <c r="I48" s="135" t="n">
        <v>0.600000000000136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4763.9</v>
      </c>
      <c r="D49" s="117"/>
      <c r="E49" s="117"/>
      <c r="F49" s="144" t="n">
        <v>4738.7</v>
      </c>
      <c r="G49" s="117"/>
      <c r="H49" s="132"/>
      <c r="I49" s="135" t="n">
        <v>25.1999999999998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20.1</v>
      </c>
      <c r="D50" s="117"/>
      <c r="E50" s="117"/>
      <c r="F50" s="144" t="n">
        <v>710.5</v>
      </c>
      <c r="G50" s="117"/>
      <c r="H50" s="132"/>
      <c r="I50" s="135" t="n">
        <v>9.59999999999991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3" t="n">
        <v>-5847</v>
      </c>
      <c r="D51" s="117"/>
      <c r="E51" s="151"/>
      <c r="F51" s="202" t="n">
        <v>-5744.5</v>
      </c>
      <c r="G51" s="117"/>
      <c r="H51" s="132"/>
      <c r="I51" s="135" t="n">
        <v>-102.5</v>
      </c>
      <c r="J51" s="122"/>
      <c r="K51" s="116" t="s">
        <v>94</v>
      </c>
      <c r="L51" s="116"/>
      <c r="M51" s="123"/>
      <c r="N51" s="121" t="n">
        <v>110547.2</v>
      </c>
      <c r="O51" s="116"/>
      <c r="P51" s="123"/>
      <c r="Q51" s="121" t="n">
        <v>110547.2</v>
      </c>
      <c r="R51" s="191"/>
      <c r="S51" s="125" t="n">
        <v>0</v>
      </c>
    </row>
    <row r="52" customFormat="false" ht="15" hidden="false" customHeight="false" outlineLevel="0" collapsed="false">
      <c r="A52" s="115" t="s">
        <v>95</v>
      </c>
      <c r="B52" s="116"/>
      <c r="C52" s="203" t="n">
        <v>-1.2</v>
      </c>
      <c r="D52" s="117"/>
      <c r="E52" s="151"/>
      <c r="F52" s="202" t="n">
        <v>-1.2</v>
      </c>
      <c r="G52" s="117"/>
      <c r="H52" s="132"/>
      <c r="I52" s="135" t="n"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8801.9</v>
      </c>
      <c r="N53" s="123"/>
      <c r="O53" s="132"/>
      <c r="P53" s="120" t="n">
        <v>8801.9</v>
      </c>
      <c r="Q53" s="123"/>
      <c r="R53" s="191"/>
      <c r="S53" s="133" t="n"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35916.7</v>
      </c>
      <c r="E54" s="119"/>
      <c r="F54" s="117"/>
      <c r="G54" s="143" t="n">
        <v>28988.1</v>
      </c>
      <c r="H54" s="120"/>
      <c r="I54" s="121" t="n">
        <v>6928.6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9313</v>
      </c>
      <c r="D55" s="117"/>
      <c r="E55" s="117"/>
      <c r="F55" s="144" t="n">
        <v>9620</v>
      </c>
      <c r="G55" s="117"/>
      <c r="H55" s="132"/>
      <c r="I55" s="135" t="n">
        <v>-307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26633.6</v>
      </c>
      <c r="D56" s="117"/>
      <c r="E56" s="117"/>
      <c r="F56" s="144" t="n">
        <v>19396.5</v>
      </c>
      <c r="G56" s="117"/>
      <c r="H56" s="132"/>
      <c r="I56" s="135" t="n">
        <v>7237.1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3" t="n">
        <v>-29.9</v>
      </c>
      <c r="D57" s="117"/>
      <c r="E57" s="151"/>
      <c r="F57" s="202" t="n">
        <v>-28.4</v>
      </c>
      <c r="G57" s="117"/>
      <c r="H57" s="132"/>
      <c r="I57" s="135" t="n">
        <v>-1.5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8801.9</v>
      </c>
      <c r="E59" s="119"/>
      <c r="F59" s="117"/>
      <c r="G59" s="143" t="n">
        <v>8801.9</v>
      </c>
      <c r="H59" s="120"/>
      <c r="I59" s="121" t="n"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8801.9</v>
      </c>
      <c r="D61" s="117"/>
      <c r="E61" s="117"/>
      <c r="F61" s="144" t="n">
        <v>8801.9</v>
      </c>
      <c r="G61" s="117"/>
      <c r="H61" s="132"/>
      <c r="I61" s="135" t="n">
        <v>0</v>
      </c>
      <c r="J61" s="122"/>
      <c r="K61" s="116" t="s">
        <v>104</v>
      </c>
      <c r="L61" s="116"/>
      <c r="M61" s="123"/>
      <c r="N61" s="143" t="n">
        <v>26679.1</v>
      </c>
      <c r="O61" s="116"/>
      <c r="P61" s="123"/>
      <c r="Q61" s="143" t="n">
        <v>25056.9</v>
      </c>
      <c r="R61" s="191"/>
      <c r="S61" s="125" t="n">
        <v>1622.2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728140</v>
      </c>
      <c r="E65" s="119"/>
      <c r="F65" s="117"/>
      <c r="G65" s="143" t="n">
        <v>1713078.8</v>
      </c>
      <c r="H65" s="120"/>
      <c r="I65" s="121" t="n">
        <v>15061.1999999995</v>
      </c>
      <c r="J65" s="122"/>
      <c r="K65" s="116" t="s">
        <v>106</v>
      </c>
      <c r="L65" s="116"/>
      <c r="M65" s="123"/>
      <c r="N65" s="121" t="n">
        <v>1728140</v>
      </c>
      <c r="O65" s="116"/>
      <c r="P65" s="123"/>
      <c r="Q65" s="121" t="n">
        <v>1713078.8</v>
      </c>
      <c r="R65" s="191"/>
      <c r="S65" s="125" t="n">
        <v>15061.2000000004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6950.6</v>
      </c>
      <c r="E68" s="116"/>
      <c r="F68" s="132"/>
      <c r="G68" s="121" t="n">
        <v>9772</v>
      </c>
      <c r="H68" s="120"/>
      <c r="I68" s="121" t="n">
        <v>-2821.4</v>
      </c>
      <c r="J68" s="122"/>
      <c r="K68" s="116" t="s">
        <v>109</v>
      </c>
      <c r="L68" s="116"/>
      <c r="M68" s="123"/>
      <c r="N68" s="121" t="n">
        <v>6950.6</v>
      </c>
      <c r="O68" s="116"/>
      <c r="P68" s="123"/>
      <c r="Q68" s="121" t="n">
        <v>9772</v>
      </c>
      <c r="R68" s="191"/>
      <c r="S68" s="125" t="n">
        <v>-2821.4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6950.6</v>
      </c>
      <c r="N69" s="123"/>
      <c r="O69" s="132"/>
      <c r="P69" s="120" t="n">
        <v>9772</v>
      </c>
      <c r="Q69" s="123"/>
      <c r="R69" s="191"/>
      <c r="S69" s="133" t="n">
        <v>-2821.4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84484.6</v>
      </c>
      <c r="E71" s="116"/>
      <c r="F71" s="132"/>
      <c r="G71" s="121" t="n">
        <v>182532.1</v>
      </c>
      <c r="H71" s="120"/>
      <c r="I71" s="121" t="n">
        <v>1952.5</v>
      </c>
      <c r="J71" s="122"/>
      <c r="K71" s="116" t="s">
        <v>112</v>
      </c>
      <c r="L71" s="116"/>
      <c r="M71" s="123"/>
      <c r="N71" s="121" t="n">
        <v>184484.6</v>
      </c>
      <c r="O71" s="116"/>
      <c r="P71" s="123"/>
      <c r="Q71" s="121" t="n">
        <v>182532.1</v>
      </c>
      <c r="R71" s="191"/>
      <c r="S71" s="125" t="n">
        <v>1952.5</v>
      </c>
    </row>
    <row r="72" customFormat="false" ht="15" hidden="false" customHeight="false" outlineLevel="0" collapsed="false">
      <c r="A72" s="115" t="s">
        <v>27</v>
      </c>
      <c r="B72" s="116"/>
      <c r="C72" s="144" t="n">
        <v>184484.6</v>
      </c>
      <c r="D72" s="132"/>
      <c r="E72" s="132"/>
      <c r="F72" s="120" t="n">
        <v>182532.1</v>
      </c>
      <c r="G72" s="132"/>
      <c r="H72" s="132"/>
      <c r="I72" s="135" t="n">
        <v>1952.5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309830.4</v>
      </c>
      <c r="E74" s="116"/>
      <c r="F74" s="132"/>
      <c r="G74" s="121" t="n">
        <v>2245484.3</v>
      </c>
      <c r="H74" s="120"/>
      <c r="I74" s="121" t="n">
        <v>64346.1000000001</v>
      </c>
      <c r="J74" s="122"/>
      <c r="K74" s="116" t="s">
        <v>114</v>
      </c>
      <c r="L74" s="116"/>
      <c r="M74" s="123"/>
      <c r="N74" s="121" t="n">
        <v>2309830.4</v>
      </c>
      <c r="O74" s="116"/>
      <c r="P74" s="123"/>
      <c r="Q74" s="121" t="n">
        <v>2245484.3</v>
      </c>
      <c r="R74" s="191"/>
      <c r="S74" s="125" t="n">
        <v>64346.1000000001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3111342.5</v>
      </c>
      <c r="E76" s="116"/>
      <c r="F76" s="132"/>
      <c r="G76" s="121" t="n">
        <v>3118235.4</v>
      </c>
      <c r="H76" s="120"/>
      <c r="I76" s="121" t="n">
        <v>-6892.89999999991</v>
      </c>
      <c r="J76" s="122"/>
      <c r="K76" s="116" t="s">
        <v>116</v>
      </c>
      <c r="L76" s="116"/>
      <c r="M76" s="123"/>
      <c r="N76" s="121" t="n">
        <v>3111342.5</v>
      </c>
      <c r="O76" s="116"/>
      <c r="P76" s="123"/>
      <c r="Q76" s="121" t="n">
        <v>3118235.4</v>
      </c>
      <c r="R76" s="191"/>
      <c r="S76" s="125" t="n">
        <v>-6892.89999999991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612608.1</v>
      </c>
      <c r="E78" s="116"/>
      <c r="F78" s="132"/>
      <c r="G78" s="121" t="n">
        <v>5556023.8</v>
      </c>
      <c r="H78" s="120"/>
      <c r="I78" s="121" t="n">
        <v>56584.2999999998</v>
      </c>
      <c r="J78" s="122"/>
      <c r="K78" s="116" t="s">
        <v>117</v>
      </c>
      <c r="L78" s="116"/>
      <c r="M78" s="123"/>
      <c r="N78" s="121" t="n">
        <v>5612608.1</v>
      </c>
      <c r="O78" s="116"/>
      <c r="P78" s="123"/>
      <c r="Q78" s="121" t="n">
        <v>5556023.8</v>
      </c>
      <c r="R78" s="191"/>
      <c r="S78" s="125" t="n">
        <v>56584.2999999998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K78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44.17"/>
    <col collapsed="false" customWidth="true" hidden="false" outlineLevel="0" max="2" min="2" style="0" width="6.4"/>
    <col collapsed="false" customWidth="true" hidden="false" outlineLevel="0" max="3" min="3" style="0" width="6.05"/>
    <col collapsed="false" customWidth="true" hidden="false" outlineLevel="0" max="4" min="4" style="1" width="11.55"/>
    <col collapsed="false" customWidth="true" hidden="false" outlineLevel="0" max="5" min="5" style="1" width="3.42"/>
    <col collapsed="false" customWidth="true" hidden="false" outlineLevel="0" max="6" min="6" style="1" width="15.9"/>
    <col collapsed="false" customWidth="true" hidden="false" outlineLevel="0" max="7" min="7" style="0" width="1.47"/>
    <col collapsed="false" customWidth="true" hidden="false" outlineLevel="0" max="8" min="8" style="0" width="7.89"/>
    <col collapsed="false" customWidth="true" hidden="false" outlineLevel="0" max="9" min="9" style="0" width="11.66"/>
    <col collapsed="false" customWidth="true" hidden="false" outlineLevel="0" max="10" min="10" style="0" width="4.34"/>
    <col collapsed="false" customWidth="true" hidden="false" outlineLevel="0" max="11" min="11" style="0" width="13.5"/>
    <col collapsed="false" customWidth="true" hidden="false" outlineLevel="0" max="12" min="12" style="0" width="2.85"/>
    <col collapsed="false" customWidth="true" hidden="false" outlineLevel="0" max="14" min="14" style="0" width="15.21"/>
  </cols>
  <sheetData>
    <row r="1" customFormat="false" ht="17.1" hidden="false" customHeight="true" outlineLevel="0" collapsed="false">
      <c r="A1" s="204"/>
      <c r="B1" s="204"/>
      <c r="C1" s="204"/>
      <c r="D1" s="22"/>
      <c r="E1" s="22"/>
      <c r="F1" s="22"/>
      <c r="G1" s="21"/>
      <c r="H1" s="21"/>
      <c r="I1" s="21"/>
      <c r="J1" s="21"/>
      <c r="K1" s="205"/>
    </row>
    <row r="2" customFormat="false" ht="12" hidden="false" customHeight="true" outlineLevel="0" collapsed="false">
      <c r="A2" s="21"/>
      <c r="B2" s="21"/>
      <c r="C2" s="21"/>
      <c r="D2" s="22"/>
      <c r="E2" s="22"/>
      <c r="F2" s="22"/>
      <c r="G2" s="21"/>
      <c r="H2" s="21"/>
      <c r="I2" s="21"/>
      <c r="J2" s="21"/>
      <c r="K2" s="21"/>
    </row>
    <row r="3" customFormat="false" ht="20.25" hidden="false" customHeight="true" outlineLevel="0" collapsed="false">
      <c r="A3" s="206" t="s">
        <v>148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</row>
    <row r="4" customFormat="false" ht="20.25" hidden="false" customHeight="false" outlineLevel="0" collapsed="false">
      <c r="A4" s="209" t="s">
        <v>0</v>
      </c>
      <c r="B4" s="209"/>
      <c r="C4" s="209"/>
      <c r="D4" s="209"/>
      <c r="E4" s="209"/>
      <c r="F4" s="209"/>
      <c r="G4" s="209"/>
      <c r="H4" s="209"/>
      <c r="I4" s="209"/>
      <c r="J4" s="209"/>
      <c r="K4" s="207"/>
      <c r="L4" s="208"/>
    </row>
    <row r="5" customFormat="false" ht="18" hidden="false" customHeight="false" outlineLevel="0" collapsed="false">
      <c r="A5" s="210" t="s">
        <v>149</v>
      </c>
      <c r="B5" s="210"/>
      <c r="C5" s="210"/>
      <c r="D5" s="210"/>
      <c r="E5" s="210"/>
      <c r="F5" s="210"/>
      <c r="G5" s="210"/>
      <c r="H5" s="210"/>
      <c r="I5" s="210"/>
      <c r="J5" s="210"/>
      <c r="K5" s="207"/>
      <c r="L5" s="208"/>
    </row>
    <row r="6" customFormat="false" ht="12" hidden="false" customHeight="true" outlineLevel="0" collapsed="false">
      <c r="A6" s="211"/>
      <c r="B6" s="211"/>
      <c r="C6" s="211"/>
      <c r="D6" s="212"/>
      <c r="E6" s="212"/>
      <c r="F6" s="212"/>
      <c r="G6" s="207"/>
      <c r="H6" s="207"/>
      <c r="I6" s="207"/>
      <c r="J6" s="207"/>
      <c r="K6" s="207"/>
      <c r="L6" s="208"/>
    </row>
    <row r="7" s="43" customFormat="true" ht="14.25" hidden="false" customHeight="true" outlineLevel="0" collapsed="false">
      <c r="A7" s="213"/>
      <c r="B7" s="213"/>
      <c r="C7" s="213"/>
      <c r="D7" s="214"/>
      <c r="E7" s="214"/>
      <c r="F7" s="214"/>
      <c r="G7" s="184"/>
      <c r="H7" s="184"/>
      <c r="I7" s="184"/>
      <c r="J7" s="184"/>
      <c r="K7" s="184"/>
    </row>
    <row r="8" customFormat="false" ht="11.25" hidden="false" customHeight="true" outlineLevel="0" collapsed="false">
      <c r="A8" s="21"/>
      <c r="B8" s="21"/>
      <c r="C8" s="21"/>
      <c r="D8" s="22"/>
      <c r="E8" s="22"/>
      <c r="F8" s="22"/>
      <c r="G8" s="21"/>
      <c r="H8" s="21"/>
      <c r="I8" s="21"/>
      <c r="J8" s="21"/>
      <c r="K8" s="23" t="s">
        <v>2</v>
      </c>
    </row>
    <row r="9" customFormat="false" ht="24" hidden="false" customHeight="true" outlineLevel="0" collapsed="false">
      <c r="A9" s="24"/>
      <c r="B9" s="25"/>
      <c r="C9" s="25"/>
      <c r="D9" s="215" t="s">
        <v>3</v>
      </c>
      <c r="E9" s="215"/>
      <c r="F9" s="215"/>
      <c r="G9" s="215"/>
      <c r="H9" s="215"/>
      <c r="I9" s="215"/>
      <c r="J9" s="215"/>
      <c r="K9" s="215"/>
      <c r="L9" s="2"/>
    </row>
    <row r="10" customFormat="false" ht="8.25" hidden="false" customHeight="true" outlineLevel="0" collapsed="false">
      <c r="A10" s="29"/>
      <c r="B10" s="30"/>
      <c r="C10" s="30"/>
      <c r="D10" s="31"/>
      <c r="E10" s="31"/>
      <c r="F10" s="31"/>
      <c r="G10" s="30"/>
      <c r="H10" s="30"/>
      <c r="I10" s="30"/>
      <c r="J10" s="30"/>
      <c r="K10" s="173"/>
      <c r="L10" s="2"/>
    </row>
    <row r="11" customFormat="false" ht="15.75" hidden="false" customHeight="false" outlineLevel="0" collapsed="false">
      <c r="A11" s="29"/>
      <c r="B11" s="30"/>
      <c r="C11" s="33" t="s">
        <v>4</v>
      </c>
      <c r="D11" s="34" t="n">
        <v>40179</v>
      </c>
      <c r="E11" s="35" t="s">
        <v>5</v>
      </c>
      <c r="F11" s="34" t="n">
        <v>40543</v>
      </c>
      <c r="G11" s="30"/>
      <c r="H11" s="33" t="s">
        <v>4</v>
      </c>
      <c r="I11" s="34" t="n">
        <v>39814</v>
      </c>
      <c r="J11" s="175" t="s">
        <v>5</v>
      </c>
      <c r="K11" s="216" t="n">
        <v>40178</v>
      </c>
      <c r="L11" s="2"/>
    </row>
    <row r="12" s="43" customFormat="true" ht="11.25" hidden="false" customHeight="true" outlineLevel="0" collapsed="false">
      <c r="A12" s="37"/>
      <c r="B12" s="19"/>
      <c r="C12" s="19"/>
      <c r="D12" s="38"/>
      <c r="E12" s="18"/>
      <c r="F12" s="39"/>
      <c r="G12" s="19"/>
      <c r="H12" s="19"/>
      <c r="I12" s="40"/>
      <c r="J12" s="19"/>
      <c r="K12" s="217"/>
      <c r="L12" s="20"/>
    </row>
    <row r="13" customFormat="false" ht="15.75" hidden="false" customHeight="false" outlineLevel="0" collapsed="false">
      <c r="A13" s="29"/>
      <c r="B13" s="30"/>
      <c r="C13" s="30"/>
      <c r="D13" s="31"/>
      <c r="E13" s="31"/>
      <c r="F13" s="31"/>
      <c r="G13" s="30"/>
      <c r="H13" s="30"/>
      <c r="I13" s="30"/>
      <c r="J13" s="30"/>
      <c r="K13" s="173"/>
      <c r="L13" s="2"/>
    </row>
    <row r="14" customFormat="false" ht="15.75" hidden="false" customHeight="false" outlineLevel="0" collapsed="false">
      <c r="A14" s="44" t="s">
        <v>8</v>
      </c>
      <c r="B14" s="45"/>
      <c r="C14" s="45"/>
      <c r="D14" s="46"/>
      <c r="E14" s="46"/>
      <c r="F14" s="47" t="n">
        <f aca="false">+SUM(D15:D22)</f>
        <v>144740.3</v>
      </c>
      <c r="G14" s="46"/>
      <c r="H14" s="46"/>
      <c r="I14" s="46"/>
      <c r="J14" s="46"/>
      <c r="K14" s="218" t="n">
        <v>146882.4</v>
      </c>
      <c r="L14" s="2"/>
    </row>
    <row r="15" customFormat="false" ht="15.75" hidden="false" customHeight="false" outlineLevel="0" collapsed="false">
      <c r="A15" s="44" t="s">
        <v>9</v>
      </c>
      <c r="B15" s="45"/>
      <c r="C15" s="45"/>
      <c r="D15" s="16" t="n">
        <f aca="false">122826.1+1299.7</f>
        <v>124125.8</v>
      </c>
      <c r="E15" s="46"/>
      <c r="F15" s="46"/>
      <c r="G15" s="46"/>
      <c r="H15" s="46"/>
      <c r="I15" s="16" t="n">
        <v>115838.8</v>
      </c>
      <c r="J15" s="46"/>
      <c r="K15" s="219"/>
      <c r="L15" s="2"/>
    </row>
    <row r="16" customFormat="false" ht="15.75" hidden="false" customHeight="false" outlineLevel="0" collapsed="false">
      <c r="A16" s="44" t="s">
        <v>150</v>
      </c>
      <c r="B16" s="45"/>
      <c r="C16" s="45"/>
      <c r="D16" s="16" t="n">
        <v>3847.5</v>
      </c>
      <c r="E16" s="46"/>
      <c r="F16" s="46"/>
      <c r="G16" s="46"/>
      <c r="H16" s="46"/>
      <c r="I16" s="16" t="n">
        <v>5737.7</v>
      </c>
      <c r="J16" s="46"/>
      <c r="K16" s="219"/>
      <c r="L16" s="2"/>
    </row>
    <row r="17" customFormat="false" ht="15.75" hidden="true" customHeight="false" outlineLevel="0" collapsed="false">
      <c r="A17" s="44" t="s">
        <v>151</v>
      </c>
      <c r="B17" s="45"/>
      <c r="C17" s="45"/>
      <c r="D17" s="16" t="n">
        <v>0</v>
      </c>
      <c r="E17" s="46"/>
      <c r="F17" s="46"/>
      <c r="G17" s="46"/>
      <c r="H17" s="46"/>
      <c r="I17" s="16" t="n">
        <v>0</v>
      </c>
      <c r="J17" s="46"/>
      <c r="K17" s="219"/>
      <c r="L17" s="2"/>
    </row>
    <row r="18" customFormat="false" ht="15.75" hidden="true" customHeight="false" outlineLevel="0" collapsed="false">
      <c r="A18" s="44" t="s">
        <v>152</v>
      </c>
      <c r="B18" s="45"/>
      <c r="C18" s="45"/>
      <c r="D18" s="16" t="n">
        <v>0</v>
      </c>
      <c r="E18" s="46"/>
      <c r="F18" s="46"/>
      <c r="G18" s="46"/>
      <c r="H18" s="46"/>
      <c r="I18" s="16" t="n">
        <v>0</v>
      </c>
      <c r="J18" s="46"/>
      <c r="K18" s="219"/>
      <c r="L18" s="2"/>
    </row>
    <row r="19" customFormat="false" ht="15.75" hidden="false" customHeight="false" outlineLevel="0" collapsed="false">
      <c r="A19" s="44" t="s">
        <v>153</v>
      </c>
      <c r="B19" s="45"/>
      <c r="C19" s="45"/>
      <c r="D19" s="16" t="n">
        <v>16414.1</v>
      </c>
      <c r="E19" s="46"/>
      <c r="F19" s="46"/>
      <c r="G19" s="46"/>
      <c r="H19" s="46"/>
      <c r="I19" s="16" t="n">
        <v>19567.6</v>
      </c>
      <c r="J19" s="46"/>
      <c r="K19" s="219"/>
      <c r="L19" s="2"/>
    </row>
    <row r="20" customFormat="false" ht="15.75" hidden="true" customHeight="false" outlineLevel="0" collapsed="false">
      <c r="A20" s="44" t="s">
        <v>154</v>
      </c>
      <c r="B20" s="45"/>
      <c r="C20" s="50"/>
      <c r="D20" s="16" t="n">
        <v>0</v>
      </c>
      <c r="E20" s="46"/>
      <c r="F20" s="46"/>
      <c r="G20" s="46"/>
      <c r="H20" s="46"/>
      <c r="I20" s="16" t="n">
        <v>0</v>
      </c>
      <c r="J20" s="46"/>
      <c r="K20" s="219"/>
      <c r="L20" s="2"/>
    </row>
    <row r="21" customFormat="false" ht="15.75" hidden="false" customHeight="false" outlineLevel="0" collapsed="false">
      <c r="A21" s="44" t="s">
        <v>12</v>
      </c>
      <c r="B21" s="45"/>
      <c r="C21" s="45"/>
      <c r="D21" s="16" t="n">
        <v>352.9</v>
      </c>
      <c r="E21" s="46"/>
      <c r="F21" s="46"/>
      <c r="G21" s="46"/>
      <c r="H21" s="46"/>
      <c r="I21" s="16" t="n">
        <v>5716.4</v>
      </c>
      <c r="J21" s="46"/>
      <c r="K21" s="219"/>
      <c r="L21" s="2"/>
    </row>
    <row r="22" customFormat="false" ht="15.75" hidden="false" customHeight="false" outlineLevel="0" collapsed="false">
      <c r="A22" s="44" t="s">
        <v>155</v>
      </c>
      <c r="B22" s="45"/>
      <c r="C22" s="45"/>
      <c r="D22" s="16" t="n">
        <v>0</v>
      </c>
      <c r="E22" s="46"/>
      <c r="F22" s="46"/>
      <c r="G22" s="46"/>
      <c r="H22" s="46"/>
      <c r="I22" s="16" t="n">
        <v>21.9</v>
      </c>
      <c r="J22" s="46"/>
      <c r="K22" s="219"/>
      <c r="L22" s="2"/>
    </row>
    <row r="23" customFormat="false" ht="15.75" hidden="false" customHeight="false" outlineLevel="0" collapsed="false">
      <c r="A23" s="29"/>
      <c r="B23" s="30"/>
      <c r="C23" s="30"/>
      <c r="D23" s="46"/>
      <c r="E23" s="46"/>
      <c r="F23" s="46"/>
      <c r="G23" s="46"/>
      <c r="H23" s="46"/>
      <c r="I23" s="46"/>
      <c r="J23" s="46"/>
      <c r="K23" s="219"/>
      <c r="L23" s="2"/>
    </row>
    <row r="24" customFormat="false" ht="15.75" hidden="false" customHeight="false" outlineLevel="0" collapsed="false">
      <c r="A24" s="44" t="s">
        <v>13</v>
      </c>
      <c r="B24" s="45"/>
      <c r="C24" s="45"/>
      <c r="D24" s="46"/>
      <c r="E24" s="46"/>
      <c r="F24" s="47" t="n">
        <f aca="false">+SUM(D25:D31)</f>
        <v>26425.1</v>
      </c>
      <c r="G24" s="46"/>
      <c r="H24" s="46"/>
      <c r="I24" s="46"/>
      <c r="J24" s="46"/>
      <c r="K24" s="218" t="n">
        <v>28245.8</v>
      </c>
      <c r="L24" s="2"/>
    </row>
    <row r="25" customFormat="false" ht="15.75" hidden="false" customHeight="false" outlineLevel="0" collapsed="false">
      <c r="A25" s="44" t="s">
        <v>14</v>
      </c>
      <c r="B25" s="45"/>
      <c r="C25" s="45"/>
      <c r="D25" s="16" t="n">
        <f aca="false">180.5+25380</f>
        <v>25560.5</v>
      </c>
      <c r="E25" s="46"/>
      <c r="F25" s="46"/>
      <c r="G25" s="46"/>
      <c r="H25" s="46"/>
      <c r="I25" s="16" t="n">
        <v>13332.7</v>
      </c>
      <c r="J25" s="46"/>
      <c r="K25" s="219"/>
      <c r="L25" s="2"/>
    </row>
    <row r="26" customFormat="false" ht="15.75" hidden="true" customHeight="false" outlineLevel="0" collapsed="false">
      <c r="A26" s="44" t="s">
        <v>156</v>
      </c>
      <c r="B26" s="45"/>
      <c r="C26" s="45"/>
      <c r="D26" s="16" t="n">
        <v>0</v>
      </c>
      <c r="E26" s="46"/>
      <c r="F26" s="46"/>
      <c r="G26" s="46"/>
      <c r="H26" s="46"/>
      <c r="I26" s="16" t="n">
        <v>0</v>
      </c>
      <c r="J26" s="46"/>
      <c r="K26" s="219"/>
      <c r="L26" s="2"/>
    </row>
    <row r="27" customFormat="false" ht="15.75" hidden="true" customHeight="false" outlineLevel="0" collapsed="false">
      <c r="A27" s="44" t="s">
        <v>157</v>
      </c>
      <c r="B27" s="45"/>
      <c r="C27" s="45"/>
      <c r="D27" s="16" t="n">
        <v>0</v>
      </c>
      <c r="E27" s="46"/>
      <c r="F27" s="46"/>
      <c r="G27" s="46"/>
      <c r="H27" s="46"/>
      <c r="I27" s="16" t="n">
        <v>0</v>
      </c>
      <c r="J27" s="46"/>
      <c r="K27" s="219"/>
      <c r="L27" s="2"/>
    </row>
    <row r="28" customFormat="false" ht="15.75" hidden="true" customHeight="false" outlineLevel="0" collapsed="false">
      <c r="A28" s="44" t="s">
        <v>158</v>
      </c>
      <c r="B28" s="45"/>
      <c r="C28" s="45"/>
      <c r="D28" s="16" t="n">
        <v>0</v>
      </c>
      <c r="E28" s="46"/>
      <c r="F28" s="46"/>
      <c r="G28" s="46"/>
      <c r="H28" s="46"/>
      <c r="I28" s="16" t="n">
        <v>0</v>
      </c>
      <c r="J28" s="46"/>
      <c r="K28" s="219"/>
      <c r="L28" s="2"/>
    </row>
    <row r="29" customFormat="false" ht="15.75" hidden="false" customHeight="false" outlineLevel="0" collapsed="false">
      <c r="A29" s="44" t="s">
        <v>11</v>
      </c>
      <c r="B29" s="45"/>
      <c r="C29" s="45"/>
      <c r="D29" s="16" t="n">
        <v>864.6</v>
      </c>
      <c r="E29" s="46"/>
      <c r="F29" s="46"/>
      <c r="G29" s="46"/>
      <c r="H29" s="46"/>
      <c r="I29" s="16" t="n">
        <v>928</v>
      </c>
      <c r="J29" s="46"/>
      <c r="K29" s="219"/>
      <c r="L29" s="2"/>
    </row>
    <row r="30" customFormat="false" ht="15.75" hidden="true" customHeight="false" outlineLevel="0" collapsed="false">
      <c r="A30" s="44" t="s">
        <v>159</v>
      </c>
      <c r="B30" s="45"/>
      <c r="C30" s="45"/>
      <c r="D30" s="16" t="n">
        <v>0</v>
      </c>
      <c r="E30" s="46"/>
      <c r="F30" s="46"/>
      <c r="G30" s="46"/>
      <c r="H30" s="46"/>
      <c r="I30" s="16" t="n">
        <v>0</v>
      </c>
      <c r="J30" s="46"/>
      <c r="K30" s="219"/>
      <c r="L30" s="2"/>
    </row>
    <row r="31" customFormat="false" ht="15.75" hidden="false" customHeight="false" outlineLevel="0" collapsed="false">
      <c r="A31" s="44" t="s">
        <v>12</v>
      </c>
      <c r="B31" s="45"/>
      <c r="C31" s="45"/>
      <c r="D31" s="16" t="n">
        <v>0</v>
      </c>
      <c r="E31" s="46"/>
      <c r="F31" s="46"/>
      <c r="G31" s="46"/>
      <c r="H31" s="46"/>
      <c r="I31" s="16" t="n">
        <v>13985.1</v>
      </c>
      <c r="J31" s="46"/>
      <c r="K31" s="219"/>
      <c r="L31" s="2"/>
    </row>
    <row r="32" customFormat="false" ht="15.75" hidden="false" customHeight="false" outlineLevel="0" collapsed="false">
      <c r="A32" s="29"/>
      <c r="B32" s="30"/>
      <c r="C32" s="30"/>
      <c r="D32" s="46"/>
      <c r="E32" s="46"/>
      <c r="F32" s="46"/>
      <c r="G32" s="46"/>
      <c r="H32" s="46"/>
      <c r="I32" s="46"/>
      <c r="J32" s="46"/>
      <c r="K32" s="219"/>
      <c r="L32" s="2"/>
      <c r="N32" s="1"/>
    </row>
    <row r="33" customFormat="false" ht="15.75" hidden="false" customHeight="false" outlineLevel="0" collapsed="false">
      <c r="A33" s="44" t="s">
        <v>15</v>
      </c>
      <c r="B33" s="45"/>
      <c r="C33" s="45"/>
      <c r="D33" s="46"/>
      <c r="E33" s="46"/>
      <c r="F33" s="47" t="n">
        <f aca="false">+F14-F24</f>
        <v>118315.2</v>
      </c>
      <c r="G33" s="46"/>
      <c r="H33" s="46"/>
      <c r="I33" s="46"/>
      <c r="J33" s="46"/>
      <c r="K33" s="218" t="n">
        <v>118636.6</v>
      </c>
      <c r="L33" s="2"/>
    </row>
    <row r="34" customFormat="false" ht="15.75" hidden="false" customHeight="false" outlineLevel="0" collapsed="false">
      <c r="A34" s="29"/>
      <c r="B34" s="30"/>
      <c r="C34" s="30"/>
      <c r="D34" s="46"/>
      <c r="E34" s="46"/>
      <c r="F34" s="46"/>
      <c r="G34" s="46"/>
      <c r="H34" s="46"/>
      <c r="I34" s="46"/>
      <c r="J34" s="46"/>
      <c r="K34" s="219"/>
      <c r="L34" s="2"/>
      <c r="N34" s="1"/>
    </row>
    <row r="35" customFormat="false" ht="15.75" hidden="false" customHeight="false" outlineLevel="0" collapsed="false">
      <c r="A35" s="44" t="s">
        <v>16</v>
      </c>
      <c r="B35" s="45"/>
      <c r="C35" s="45"/>
      <c r="D35" s="46"/>
      <c r="E35" s="46"/>
      <c r="F35" s="220" t="n">
        <f aca="false">+F37-F42</f>
        <v>-44594</v>
      </c>
      <c r="G35" s="46"/>
      <c r="H35" s="46"/>
      <c r="I35" s="46"/>
      <c r="J35" s="46"/>
      <c r="K35" s="221" t="n">
        <v>-40363.6</v>
      </c>
      <c r="L35" s="2"/>
      <c r="N35" s="1"/>
    </row>
    <row r="36" customFormat="false" ht="15.75" hidden="false" customHeight="false" outlineLevel="0" collapsed="false">
      <c r="A36" s="29"/>
      <c r="B36" s="30"/>
      <c r="C36" s="30"/>
      <c r="D36" s="46"/>
      <c r="E36" s="46"/>
      <c r="F36" s="46"/>
      <c r="G36" s="46"/>
      <c r="H36" s="46"/>
      <c r="I36" s="46"/>
      <c r="J36" s="46"/>
      <c r="K36" s="219"/>
      <c r="L36" s="2"/>
      <c r="N36" s="1"/>
    </row>
    <row r="37" customFormat="false" ht="15.75" hidden="false" customHeight="false" outlineLevel="0" collapsed="false">
      <c r="A37" s="44" t="s">
        <v>17</v>
      </c>
      <c r="B37" s="45"/>
      <c r="C37" s="45"/>
      <c r="D37" s="46"/>
      <c r="E37" s="46"/>
      <c r="F37" s="47" t="n">
        <f aca="false">+SUM(D38:D40)</f>
        <v>0</v>
      </c>
      <c r="G37" s="46"/>
      <c r="H37" s="46"/>
      <c r="I37" s="46"/>
      <c r="J37" s="46"/>
      <c r="K37" s="218" t="n">
        <v>92.6</v>
      </c>
      <c r="L37" s="2"/>
      <c r="N37" s="1"/>
    </row>
    <row r="38" customFormat="false" ht="15.75" hidden="false" customHeight="false" outlineLevel="0" collapsed="false">
      <c r="A38" s="44" t="s">
        <v>18</v>
      </c>
      <c r="B38" s="45"/>
      <c r="C38" s="45"/>
      <c r="D38" s="16" t="n">
        <v>0</v>
      </c>
      <c r="E38" s="46"/>
      <c r="F38" s="46"/>
      <c r="G38" s="46"/>
      <c r="H38" s="46"/>
      <c r="I38" s="16" t="n">
        <v>36.2</v>
      </c>
      <c r="J38" s="46"/>
      <c r="K38" s="219"/>
      <c r="L38" s="2"/>
      <c r="N38" s="1"/>
    </row>
    <row r="39" customFormat="false" ht="15.75" hidden="true" customHeight="false" outlineLevel="0" collapsed="false">
      <c r="A39" s="44" t="s">
        <v>160</v>
      </c>
      <c r="B39" s="45"/>
      <c r="C39" s="45"/>
      <c r="D39" s="16" t="n">
        <v>0</v>
      </c>
      <c r="E39" s="46"/>
      <c r="F39" s="46"/>
      <c r="G39" s="46"/>
      <c r="H39" s="46"/>
      <c r="I39" s="16" t="n">
        <v>0</v>
      </c>
      <c r="J39" s="46"/>
      <c r="K39" s="219"/>
      <c r="L39" s="2"/>
    </row>
    <row r="40" customFormat="false" ht="15.75" hidden="false" customHeight="false" outlineLevel="0" collapsed="false">
      <c r="A40" s="44" t="s">
        <v>161</v>
      </c>
      <c r="B40" s="45"/>
      <c r="C40" s="45"/>
      <c r="D40" s="16" t="n">
        <v>0</v>
      </c>
      <c r="E40" s="46"/>
      <c r="F40" s="46"/>
      <c r="G40" s="46"/>
      <c r="H40" s="46"/>
      <c r="I40" s="16" t="n">
        <v>56.4</v>
      </c>
      <c r="J40" s="46"/>
      <c r="K40" s="219"/>
      <c r="L40" s="2"/>
    </row>
    <row r="41" customFormat="false" ht="15.75" hidden="false" customHeight="false" outlineLevel="0" collapsed="false">
      <c r="A41" s="29"/>
      <c r="B41" s="30"/>
      <c r="C41" s="30"/>
      <c r="D41" s="46"/>
      <c r="E41" s="46"/>
      <c r="F41" s="46"/>
      <c r="G41" s="46"/>
      <c r="H41" s="46"/>
      <c r="I41" s="46"/>
      <c r="J41" s="46"/>
      <c r="K41" s="219"/>
      <c r="L41" s="2"/>
    </row>
    <row r="42" customFormat="false" ht="15.75" hidden="false" customHeight="false" outlineLevel="0" collapsed="false">
      <c r="A42" s="44" t="s">
        <v>20</v>
      </c>
      <c r="B42" s="45"/>
      <c r="C42" s="45"/>
      <c r="D42" s="46"/>
      <c r="E42" s="46"/>
      <c r="F42" s="47" t="n">
        <f aca="false">+SUM(D43:D44)</f>
        <v>44594</v>
      </c>
      <c r="G42" s="46"/>
      <c r="H42" s="46"/>
      <c r="I42" s="46"/>
      <c r="J42" s="46"/>
      <c r="K42" s="218" t="n">
        <v>40456.2</v>
      </c>
      <c r="L42" s="2"/>
    </row>
    <row r="43" customFormat="false" ht="15.75" hidden="false" customHeight="false" outlineLevel="0" collapsed="false">
      <c r="A43" s="44" t="s">
        <v>21</v>
      </c>
      <c r="B43" s="45"/>
      <c r="C43" s="45"/>
      <c r="D43" s="16" t="n">
        <v>12699.6</v>
      </c>
      <c r="E43" s="46"/>
      <c r="F43" s="46"/>
      <c r="G43" s="46"/>
      <c r="H43" s="46"/>
      <c r="I43" s="16" t="n">
        <v>12207.9</v>
      </c>
      <c r="J43" s="46"/>
      <c r="K43" s="219"/>
      <c r="L43" s="2"/>
    </row>
    <row r="44" customFormat="false" ht="15.75" hidden="false" customHeight="false" outlineLevel="0" collapsed="false">
      <c r="A44" s="44" t="s">
        <v>161</v>
      </c>
      <c r="B44" s="45"/>
      <c r="C44" s="45"/>
      <c r="D44" s="16" t="n">
        <f aca="false">44594-D43</f>
        <v>31894.4</v>
      </c>
      <c r="E44" s="46"/>
      <c r="F44" s="46"/>
      <c r="G44" s="46"/>
      <c r="H44" s="46"/>
      <c r="I44" s="16" t="n">
        <v>28248.3</v>
      </c>
      <c r="J44" s="46"/>
      <c r="K44" s="219"/>
      <c r="L44" s="2"/>
    </row>
    <row r="45" customFormat="false" ht="14.25" hidden="false" customHeight="true" outlineLevel="0" collapsed="false">
      <c r="A45" s="29"/>
      <c r="B45" s="30"/>
      <c r="C45" s="30"/>
      <c r="D45" s="46"/>
      <c r="E45" s="46"/>
      <c r="F45" s="46"/>
      <c r="G45" s="46"/>
      <c r="H45" s="46"/>
      <c r="I45" s="46"/>
      <c r="J45" s="46"/>
      <c r="K45" s="219"/>
      <c r="L45" s="2"/>
    </row>
    <row r="46" customFormat="false" ht="13.5" hidden="false" customHeight="true" outlineLevel="0" collapsed="false">
      <c r="A46" s="44" t="s">
        <v>22</v>
      </c>
      <c r="B46" s="45"/>
      <c r="C46" s="45"/>
      <c r="D46" s="46"/>
      <c r="E46" s="46"/>
      <c r="F46" s="46"/>
      <c r="G46" s="46"/>
      <c r="H46" s="46"/>
      <c r="I46" s="46"/>
      <c r="J46" s="46"/>
      <c r="K46" s="219"/>
      <c r="L46" s="2"/>
    </row>
    <row r="47" customFormat="false" ht="15.75" hidden="false" customHeight="false" outlineLevel="0" collapsed="false">
      <c r="A47" s="44" t="s">
        <v>23</v>
      </c>
      <c r="B47" s="45"/>
      <c r="C47" s="45"/>
      <c r="D47" s="46"/>
      <c r="E47" s="46"/>
      <c r="F47" s="47" t="n">
        <f aca="false">+F33+F35</f>
        <v>73721.2</v>
      </c>
      <c r="G47" s="46"/>
      <c r="H47" s="46"/>
      <c r="I47" s="46"/>
      <c r="J47" s="46"/>
      <c r="K47" s="218" t="n">
        <v>78273</v>
      </c>
      <c r="L47" s="2"/>
    </row>
    <row r="48" customFormat="false" ht="6" hidden="false" customHeight="true" outlineLevel="0" collapsed="false">
      <c r="A48" s="29"/>
      <c r="B48" s="30"/>
      <c r="C48" s="30"/>
      <c r="D48" s="46"/>
      <c r="E48" s="46"/>
      <c r="F48" s="46"/>
      <c r="G48" s="46"/>
      <c r="H48" s="46"/>
      <c r="I48" s="46"/>
      <c r="J48" s="46"/>
      <c r="K48" s="219"/>
      <c r="L48" s="2"/>
    </row>
    <row r="49" customFormat="false" ht="15.75" hidden="false" customHeight="false" outlineLevel="0" collapsed="false">
      <c r="A49" s="44" t="s">
        <v>24</v>
      </c>
      <c r="B49" s="45"/>
      <c r="C49" s="45"/>
      <c r="D49" s="46"/>
      <c r="E49" s="46"/>
      <c r="F49" s="47" t="n">
        <f aca="false">+SUM(D50:D56)</f>
        <v>56191.5</v>
      </c>
      <c r="G49" s="46"/>
      <c r="H49" s="46"/>
      <c r="I49" s="46"/>
      <c r="J49" s="46"/>
      <c r="K49" s="218" t="n">
        <v>71449.7</v>
      </c>
      <c r="L49" s="2"/>
    </row>
    <row r="50" customFormat="false" ht="15.75" hidden="true" customHeight="false" outlineLevel="0" collapsed="false">
      <c r="A50" s="44" t="s">
        <v>162</v>
      </c>
      <c r="B50" s="45"/>
      <c r="C50" s="45"/>
      <c r="D50" s="16" t="n">
        <v>0</v>
      </c>
      <c r="E50" s="46"/>
      <c r="F50" s="46"/>
      <c r="G50" s="46"/>
      <c r="H50" s="46"/>
      <c r="I50" s="16" t="n">
        <v>0</v>
      </c>
      <c r="J50" s="46"/>
      <c r="K50" s="219"/>
      <c r="L50" s="2"/>
    </row>
    <row r="51" customFormat="false" ht="15.75" hidden="false" customHeight="false" outlineLevel="0" collapsed="false">
      <c r="A51" s="44" t="s">
        <v>25</v>
      </c>
      <c r="B51" s="45"/>
      <c r="C51" s="45"/>
      <c r="D51" s="16" t="n">
        <v>55964.4</v>
      </c>
      <c r="E51" s="46"/>
      <c r="F51" s="46"/>
      <c r="G51" s="46"/>
      <c r="H51" s="46"/>
      <c r="I51" s="16" t="n">
        <v>64373.4</v>
      </c>
      <c r="J51" s="46"/>
      <c r="K51" s="219"/>
      <c r="L51" s="2"/>
    </row>
    <row r="52" customFormat="false" ht="15.75" hidden="false" customHeight="false" outlineLevel="0" collapsed="false">
      <c r="A52" s="56" t="s">
        <v>26</v>
      </c>
      <c r="B52" s="222"/>
      <c r="C52" s="57"/>
      <c r="D52" s="16" t="n">
        <v>205.6</v>
      </c>
      <c r="E52" s="46"/>
      <c r="F52" s="46"/>
      <c r="G52" s="46"/>
      <c r="H52" s="46"/>
      <c r="I52" s="16" t="n">
        <v>6882.8</v>
      </c>
      <c r="J52" s="46"/>
      <c r="K52" s="219"/>
      <c r="L52" s="2"/>
    </row>
    <row r="53" customFormat="false" ht="15.75" hidden="true" customHeight="false" outlineLevel="0" collapsed="false">
      <c r="A53" s="56" t="s">
        <v>103</v>
      </c>
      <c r="B53" s="222"/>
      <c r="C53" s="57"/>
      <c r="D53" s="16" t="n">
        <v>0</v>
      </c>
      <c r="E53" s="46"/>
      <c r="F53" s="46"/>
      <c r="G53" s="46"/>
      <c r="H53" s="46"/>
      <c r="I53" s="16" t="n">
        <v>0</v>
      </c>
      <c r="J53" s="46"/>
      <c r="K53" s="219"/>
      <c r="L53" s="2"/>
    </row>
    <row r="54" customFormat="false" ht="15.75" hidden="true" customHeight="false" outlineLevel="0" collapsed="false">
      <c r="A54" s="223" t="s">
        <v>163</v>
      </c>
      <c r="B54" s="57"/>
      <c r="C54" s="57"/>
      <c r="D54" s="16" t="n">
        <v>0</v>
      </c>
      <c r="E54" s="46"/>
      <c r="F54" s="46"/>
      <c r="G54" s="46"/>
      <c r="H54" s="46"/>
      <c r="I54" s="16" t="n">
        <v>0</v>
      </c>
      <c r="J54" s="46"/>
      <c r="K54" s="219"/>
      <c r="L54" s="2"/>
    </row>
    <row r="55" customFormat="false" ht="15.75" hidden="true" customHeight="false" outlineLevel="0" collapsed="false">
      <c r="A55" s="223" t="s">
        <v>164</v>
      </c>
      <c r="B55" s="57"/>
      <c r="C55" s="57"/>
      <c r="D55" s="16" t="n">
        <v>0</v>
      </c>
      <c r="E55" s="46"/>
      <c r="F55" s="46"/>
      <c r="G55" s="46"/>
      <c r="H55" s="46"/>
      <c r="I55" s="16" t="n">
        <v>0</v>
      </c>
      <c r="J55" s="46"/>
      <c r="K55" s="219"/>
      <c r="L55" s="2"/>
    </row>
    <row r="56" customFormat="false" ht="15.75" hidden="false" customHeight="false" outlineLevel="0" collapsed="false">
      <c r="A56" s="44" t="s">
        <v>27</v>
      </c>
      <c r="B56" s="45"/>
      <c r="C56" s="45"/>
      <c r="D56" s="16" t="n">
        <f aca="false">56191.5-D51-D52</f>
        <v>21.4999999999986</v>
      </c>
      <c r="E56" s="46"/>
      <c r="F56" s="46"/>
      <c r="G56" s="46"/>
      <c r="H56" s="46"/>
      <c r="I56" s="16" t="n">
        <v>193.5</v>
      </c>
      <c r="J56" s="46"/>
      <c r="K56" s="219"/>
      <c r="L56" s="2"/>
    </row>
    <row r="57" customFormat="false" ht="14.25" hidden="false" customHeight="true" outlineLevel="0" collapsed="false">
      <c r="A57" s="29"/>
      <c r="B57" s="30"/>
      <c r="C57" s="30"/>
      <c r="D57" s="46"/>
      <c r="E57" s="46"/>
      <c r="F57" s="46"/>
      <c r="G57" s="46"/>
      <c r="H57" s="46"/>
      <c r="I57" s="46"/>
      <c r="J57" s="46"/>
      <c r="K57" s="219"/>
      <c r="L57" s="2"/>
    </row>
    <row r="58" customFormat="false" ht="15.75" hidden="false" customHeight="false" outlineLevel="0" collapsed="false">
      <c r="A58" s="44" t="s">
        <v>28</v>
      </c>
      <c r="B58" s="45"/>
      <c r="C58" s="45"/>
      <c r="D58" s="46"/>
      <c r="E58" s="46"/>
      <c r="F58" s="47" t="n">
        <v>1271.7</v>
      </c>
      <c r="G58" s="46"/>
      <c r="H58" s="46"/>
      <c r="I58" s="46"/>
      <c r="J58" s="46"/>
      <c r="K58" s="218" t="n">
        <v>1081.7</v>
      </c>
      <c r="L58" s="2"/>
    </row>
    <row r="59" customFormat="false" ht="7.5" hidden="false" customHeight="true" outlineLevel="0" collapsed="false">
      <c r="A59" s="44" t="s">
        <v>29</v>
      </c>
      <c r="B59" s="45"/>
      <c r="C59" s="45"/>
      <c r="D59" s="46"/>
      <c r="E59" s="46"/>
      <c r="F59" s="46"/>
      <c r="G59" s="46"/>
      <c r="H59" s="46"/>
      <c r="I59" s="46"/>
      <c r="J59" s="46"/>
      <c r="K59" s="219"/>
      <c r="L59" s="2"/>
    </row>
    <row r="60" customFormat="false" ht="15.75" hidden="false" customHeight="false" outlineLevel="0" collapsed="false">
      <c r="A60" s="44" t="s">
        <v>30</v>
      </c>
      <c r="B60" s="45"/>
      <c r="C60" s="45"/>
      <c r="D60" s="46"/>
      <c r="E60" s="46"/>
      <c r="F60" s="47" t="n">
        <v>5235.7</v>
      </c>
      <c r="G60" s="46"/>
      <c r="H60" s="46"/>
      <c r="I60" s="46"/>
      <c r="J60" s="46"/>
      <c r="K60" s="218" t="n">
        <v>2991.7</v>
      </c>
      <c r="L60" s="2"/>
    </row>
    <row r="61" customFormat="false" ht="6" hidden="false" customHeight="true" outlineLevel="0" collapsed="false">
      <c r="A61" s="29"/>
      <c r="B61" s="30"/>
      <c r="C61" s="30"/>
      <c r="D61" s="46"/>
      <c r="E61" s="46"/>
      <c r="F61" s="46"/>
      <c r="G61" s="46"/>
      <c r="H61" s="46"/>
      <c r="I61" s="46"/>
      <c r="J61" s="46"/>
      <c r="K61" s="219"/>
      <c r="L61" s="2"/>
    </row>
    <row r="62" customFormat="false" ht="15.75" hidden="false" customHeight="false" outlineLevel="0" collapsed="false">
      <c r="A62" s="44" t="s">
        <v>31</v>
      </c>
      <c r="B62" s="45"/>
      <c r="C62" s="45"/>
      <c r="D62" s="46"/>
      <c r="E62" s="46"/>
      <c r="F62" s="47" t="n">
        <f aca="false">+F47-F49-F58-F60</f>
        <v>11022.3</v>
      </c>
      <c r="G62" s="46"/>
      <c r="H62" s="46"/>
      <c r="I62" s="46"/>
      <c r="J62" s="46"/>
      <c r="K62" s="218" t="n">
        <v>2749.9</v>
      </c>
      <c r="L62" s="2"/>
    </row>
    <row r="63" customFormat="false" ht="9.75" hidden="false" customHeight="true" outlineLevel="0" collapsed="false">
      <c r="A63" s="29"/>
      <c r="B63" s="30"/>
      <c r="C63" s="30"/>
      <c r="D63" s="46"/>
      <c r="E63" s="46"/>
      <c r="F63" s="46"/>
      <c r="G63" s="46"/>
      <c r="H63" s="46"/>
      <c r="I63" s="46"/>
      <c r="J63" s="46"/>
      <c r="K63" s="219"/>
      <c r="L63" s="2"/>
    </row>
    <row r="64" customFormat="false" ht="15.75" hidden="false" customHeight="false" outlineLevel="0" collapsed="false">
      <c r="A64" s="44" t="s">
        <v>32</v>
      </c>
      <c r="B64" s="45"/>
      <c r="C64" s="45"/>
      <c r="D64" s="46"/>
      <c r="E64" s="46"/>
      <c r="F64" s="47" t="n">
        <f aca="false">+D65</f>
        <v>27537.9</v>
      </c>
      <c r="G64" s="46"/>
      <c r="H64" s="46"/>
      <c r="I64" s="46"/>
      <c r="J64" s="46"/>
      <c r="K64" s="218" t="n">
        <v>16837.2</v>
      </c>
      <c r="L64" s="2"/>
    </row>
    <row r="65" customFormat="false" ht="15.75" hidden="false" customHeight="false" outlineLevel="0" collapsed="false">
      <c r="A65" s="44" t="s">
        <v>165</v>
      </c>
      <c r="B65" s="45"/>
      <c r="C65" s="45"/>
      <c r="D65" s="16" t="n">
        <v>27537.9</v>
      </c>
      <c r="E65" s="46"/>
      <c r="F65" s="46"/>
      <c r="G65" s="46"/>
      <c r="H65" s="46"/>
      <c r="I65" s="16" t="n">
        <v>16837.2</v>
      </c>
      <c r="J65" s="46"/>
      <c r="K65" s="219"/>
      <c r="L65" s="2"/>
    </row>
    <row r="66" customFormat="false" ht="9.75" hidden="false" customHeight="true" outlineLevel="0" collapsed="false">
      <c r="A66" s="29"/>
      <c r="B66" s="30"/>
      <c r="C66" s="30"/>
      <c r="D66" s="46"/>
      <c r="E66" s="46"/>
      <c r="F66" s="46"/>
      <c r="G66" s="46"/>
      <c r="H66" s="46"/>
      <c r="I66" s="46"/>
      <c r="J66" s="46"/>
      <c r="K66" s="219"/>
      <c r="L66" s="2"/>
    </row>
    <row r="67" customFormat="false" ht="15.75" hidden="false" customHeight="false" outlineLevel="0" collapsed="false">
      <c r="A67" s="44" t="s">
        <v>34</v>
      </c>
      <c r="B67" s="45"/>
      <c r="C67" s="45"/>
      <c r="D67" s="46"/>
      <c r="E67" s="46"/>
      <c r="F67" s="47" t="n">
        <f aca="false">+D68</f>
        <v>4648</v>
      </c>
      <c r="G67" s="46"/>
      <c r="H67" s="46"/>
      <c r="I67" s="46"/>
      <c r="J67" s="46"/>
      <c r="K67" s="218" t="n">
        <v>5432.7</v>
      </c>
      <c r="L67" s="2"/>
    </row>
    <row r="68" customFormat="false" ht="15.75" hidden="false" customHeight="false" outlineLevel="0" collapsed="false">
      <c r="A68" s="44" t="s">
        <v>166</v>
      </c>
      <c r="B68" s="45"/>
      <c r="C68" s="45"/>
      <c r="D68" s="16" t="n">
        <v>4648</v>
      </c>
      <c r="E68" s="46"/>
      <c r="F68" s="46"/>
      <c r="G68" s="46"/>
      <c r="H68" s="46"/>
      <c r="I68" s="16" t="n">
        <v>5432.7</v>
      </c>
      <c r="J68" s="46"/>
      <c r="K68" s="219"/>
      <c r="L68" s="2"/>
    </row>
    <row r="69" customFormat="false" ht="15.75" hidden="false" customHeight="false" outlineLevel="0" collapsed="false">
      <c r="A69" s="29"/>
      <c r="B69" s="30"/>
      <c r="C69" s="30"/>
      <c r="D69" s="46"/>
      <c r="E69" s="46"/>
      <c r="F69" s="46"/>
      <c r="G69" s="46"/>
      <c r="H69" s="46"/>
      <c r="I69" s="46"/>
      <c r="J69" s="46"/>
      <c r="K69" s="219"/>
      <c r="L69" s="2"/>
    </row>
    <row r="70" customFormat="false" ht="15.75" hidden="false" customHeight="false" outlineLevel="0" collapsed="false">
      <c r="A70" s="44" t="s">
        <v>36</v>
      </c>
      <c r="B70" s="45"/>
      <c r="C70" s="45"/>
      <c r="D70" s="46"/>
      <c r="E70" s="46"/>
      <c r="F70" s="47" t="n">
        <f aca="false">+F64-F67</f>
        <v>22889.9</v>
      </c>
      <c r="G70" s="46"/>
      <c r="H70" s="46"/>
      <c r="I70" s="46"/>
      <c r="J70" s="46"/>
      <c r="K70" s="218" t="n">
        <v>11404.5</v>
      </c>
      <c r="L70" s="2"/>
    </row>
    <row r="71" customFormat="false" ht="15.75" hidden="false" customHeight="false" outlineLevel="0" collapsed="false">
      <c r="A71" s="29"/>
      <c r="B71" s="30"/>
      <c r="C71" s="30"/>
      <c r="D71" s="46"/>
      <c r="E71" s="46"/>
      <c r="F71" s="46"/>
      <c r="G71" s="46"/>
      <c r="H71" s="46"/>
      <c r="I71" s="46"/>
      <c r="J71" s="46"/>
      <c r="K71" s="219"/>
      <c r="L71" s="2"/>
    </row>
    <row r="72" customFormat="false" ht="15.75" hidden="false" customHeight="false" outlineLevel="0" collapsed="false">
      <c r="A72" s="44" t="s">
        <v>167</v>
      </c>
      <c r="B72" s="45"/>
      <c r="C72" s="45"/>
      <c r="D72" s="46"/>
      <c r="E72" s="46"/>
      <c r="F72" s="47" t="n">
        <f aca="false">+F62+F70</f>
        <v>33912.2</v>
      </c>
      <c r="G72" s="46"/>
      <c r="H72" s="46"/>
      <c r="I72" s="46"/>
      <c r="J72" s="46"/>
      <c r="K72" s="218" t="n">
        <v>14154.4</v>
      </c>
      <c r="L72" s="2"/>
    </row>
    <row r="73" customFormat="false" ht="15.75" hidden="false" customHeight="false" outlineLevel="0" collapsed="false">
      <c r="A73" s="29"/>
      <c r="B73" s="30"/>
      <c r="C73" s="30"/>
      <c r="D73" s="46"/>
      <c r="E73" s="46"/>
      <c r="F73" s="46"/>
      <c r="G73" s="46"/>
      <c r="H73" s="46"/>
      <c r="I73" s="46"/>
      <c r="J73" s="46"/>
      <c r="K73" s="219"/>
      <c r="L73" s="2"/>
    </row>
    <row r="74" customFormat="false" ht="15.75" hidden="true" customHeight="false" outlineLevel="0" collapsed="false">
      <c r="A74" s="44" t="s">
        <v>168</v>
      </c>
      <c r="B74" s="45"/>
      <c r="C74" s="45"/>
      <c r="D74" s="46"/>
      <c r="E74" s="46"/>
      <c r="F74" s="47" t="n">
        <v>0</v>
      </c>
      <c r="G74" s="46"/>
      <c r="H74" s="46"/>
      <c r="I74" s="46"/>
      <c r="J74" s="46"/>
      <c r="K74" s="218" t="n">
        <v>0</v>
      </c>
      <c r="L74" s="2"/>
    </row>
    <row r="75" customFormat="false" ht="15.75" hidden="true" customHeight="false" outlineLevel="0" collapsed="false">
      <c r="A75" s="29"/>
      <c r="B75" s="30"/>
      <c r="C75" s="30"/>
      <c r="D75" s="46"/>
      <c r="E75" s="46"/>
      <c r="F75" s="46"/>
      <c r="G75" s="46"/>
      <c r="H75" s="46"/>
      <c r="I75" s="46"/>
      <c r="J75" s="46"/>
      <c r="K75" s="219"/>
      <c r="L75" s="2"/>
    </row>
    <row r="76" customFormat="false" ht="15.75" hidden="false" customHeight="false" outlineLevel="0" collapsed="false">
      <c r="A76" s="44" t="s">
        <v>169</v>
      </c>
      <c r="B76" s="45"/>
      <c r="C76" s="45"/>
      <c r="D76" s="46"/>
      <c r="E76" s="46"/>
      <c r="F76" s="47" t="n">
        <f aca="false">+F72-F74</f>
        <v>33912.2</v>
      </c>
      <c r="G76" s="46"/>
      <c r="H76" s="46"/>
      <c r="I76" s="46"/>
      <c r="J76" s="46"/>
      <c r="K76" s="218" t="n">
        <v>14154.4</v>
      </c>
      <c r="L76" s="2"/>
    </row>
    <row r="77" customFormat="false" ht="16.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224"/>
      <c r="L77" s="2"/>
    </row>
    <row r="78" customFormat="false" ht="13.5" hidden="false" customHeight="true" outlineLevel="0" collapsed="false">
      <c r="A78" s="225" t="s">
        <v>170</v>
      </c>
      <c r="B78" s="225"/>
      <c r="C78" s="225"/>
      <c r="D78" s="226"/>
      <c r="E78" s="22"/>
      <c r="F78" s="22"/>
      <c r="G78" s="21"/>
      <c r="H78" s="21"/>
      <c r="I78" s="21"/>
      <c r="J78" s="21"/>
      <c r="K78" s="227"/>
    </row>
    <row r="79" customFormat="false" ht="13.5" hidden="false" customHeight="true" outlineLevel="0" collapsed="false">
      <c r="A79" s="225"/>
      <c r="B79" s="225"/>
      <c r="C79" s="225"/>
      <c r="D79" s="226"/>
      <c r="E79" s="22"/>
      <c r="F79" s="22"/>
      <c r="G79" s="21"/>
      <c r="H79" s="21"/>
      <c r="I79" s="21"/>
      <c r="J79" s="21"/>
      <c r="K79" s="227"/>
    </row>
    <row r="80" customFormat="false" ht="15.75" hidden="false" customHeight="false" outlineLevel="0" collapsed="false">
      <c r="A80" s="21"/>
      <c r="B80" s="21"/>
      <c r="C80" s="21"/>
      <c r="D80" s="22"/>
      <c r="E80" s="22"/>
      <c r="F80" s="22"/>
      <c r="G80" s="21"/>
      <c r="H80" s="21"/>
      <c r="I80" s="21"/>
      <c r="J80" s="21"/>
      <c r="K80" s="21"/>
    </row>
    <row r="81" customFormat="false" ht="9.75" hidden="false" customHeight="true" outlineLevel="0" collapsed="false">
      <c r="A81" s="21"/>
      <c r="B81" s="21"/>
      <c r="C81" s="21"/>
      <c r="D81" s="22"/>
      <c r="E81" s="22"/>
      <c r="F81" s="22"/>
      <c r="G81" s="21"/>
      <c r="H81" s="21"/>
      <c r="I81" s="21"/>
      <c r="J81" s="21"/>
      <c r="K81" s="21"/>
    </row>
    <row r="82" customFormat="false" ht="7.5" hidden="false" customHeight="true" outlineLevel="0" collapsed="false">
      <c r="A82" s="21"/>
      <c r="B82" s="21"/>
      <c r="C82" s="21"/>
      <c r="D82" s="22"/>
      <c r="E82" s="22"/>
      <c r="F82" s="22"/>
      <c r="G82" s="21"/>
      <c r="H82" s="21"/>
      <c r="I82" s="21"/>
      <c r="J82" s="21"/>
      <c r="K82" s="21"/>
    </row>
    <row r="83" customFormat="false" ht="15.75" hidden="false" customHeight="false" outlineLevel="0" collapsed="false">
      <c r="A83" s="228" t="s">
        <v>171</v>
      </c>
      <c r="B83" s="229" t="s">
        <v>172</v>
      </c>
      <c r="E83" s="230"/>
      <c r="F83" s="230"/>
      <c r="G83" s="21"/>
      <c r="H83" s="231" t="s">
        <v>173</v>
      </c>
      <c r="I83" s="231"/>
      <c r="J83" s="231"/>
      <c r="K83" s="231"/>
    </row>
    <row r="84" s="237" customFormat="true" ht="15" hidden="false" customHeight="true" outlineLevel="0" collapsed="false">
      <c r="A84" s="232" t="s">
        <v>174</v>
      </c>
      <c r="B84" s="233" t="s">
        <v>175</v>
      </c>
      <c r="C84" s="233"/>
      <c r="D84" s="233"/>
      <c r="E84" s="233"/>
      <c r="F84" s="234"/>
      <c r="G84" s="235"/>
      <c r="H84" s="236" t="s">
        <v>176</v>
      </c>
      <c r="I84" s="236"/>
      <c r="J84" s="236"/>
      <c r="K84" s="236"/>
    </row>
    <row r="85" customFormat="false" ht="15.75" hidden="false" customHeight="false" outlineLevel="0" collapsed="false">
      <c r="A85" s="21"/>
      <c r="B85" s="13" t="s">
        <v>177</v>
      </c>
      <c r="C85" s="13"/>
      <c r="D85" s="13"/>
      <c r="E85" s="13"/>
      <c r="G85" s="21"/>
      <c r="H85" s="14" t="s">
        <v>178</v>
      </c>
      <c r="I85" s="14"/>
      <c r="J85" s="14"/>
      <c r="K85" s="14"/>
    </row>
    <row r="86" customFormat="false" ht="15.75" hidden="false" customHeight="false" outlineLevel="0" collapsed="false">
      <c r="A86" s="207"/>
      <c r="B86" s="207"/>
      <c r="C86" s="207"/>
      <c r="D86" s="22"/>
      <c r="E86" s="22"/>
      <c r="F86" s="22"/>
      <c r="G86" s="21"/>
      <c r="H86" s="14" t="s">
        <v>179</v>
      </c>
      <c r="I86" s="14"/>
      <c r="J86" s="14"/>
      <c r="K86" s="14"/>
    </row>
    <row r="87" customFormat="false" ht="15.75" hidden="false" customHeight="false" outlineLevel="0" collapsed="false">
      <c r="A87" s="238"/>
      <c r="B87" s="238"/>
      <c r="C87" s="238"/>
      <c r="D87" s="239"/>
      <c r="E87" s="239"/>
      <c r="F87" s="239"/>
      <c r="G87" s="238"/>
      <c r="H87" s="14" t="s">
        <v>180</v>
      </c>
      <c r="I87" s="14"/>
      <c r="J87" s="14"/>
      <c r="K87" s="14"/>
    </row>
    <row r="88" customFormat="false" ht="15.75" hidden="false" customHeight="false" outlineLevel="0" collapsed="false">
      <c r="A88" s="238"/>
      <c r="B88" s="238"/>
      <c r="C88" s="238"/>
      <c r="D88" s="240"/>
      <c r="E88" s="239"/>
      <c r="F88" s="239"/>
      <c r="G88" s="238"/>
      <c r="H88" s="21"/>
      <c r="I88" s="238"/>
      <c r="J88" s="238"/>
      <c r="K88" s="238"/>
    </row>
    <row r="89" customFormat="false" ht="15.75" hidden="false" customHeight="false" outlineLevel="0" collapsed="false">
      <c r="A89" s="238"/>
      <c r="B89" s="238"/>
      <c r="C89" s="238"/>
      <c r="D89" s="239"/>
      <c r="E89" s="239"/>
      <c r="F89" s="239"/>
      <c r="G89" s="238"/>
      <c r="H89" s="21"/>
      <c r="I89" s="238"/>
      <c r="J89" s="238"/>
      <c r="K89" s="238"/>
    </row>
    <row r="90" customFormat="false" ht="15.75" hidden="false" customHeight="false" outlineLevel="0" collapsed="false">
      <c r="A90" s="238"/>
      <c r="B90" s="238"/>
      <c r="C90" s="238"/>
      <c r="D90" s="239"/>
      <c r="E90" s="239"/>
      <c r="F90" s="239"/>
      <c r="G90" s="238"/>
      <c r="H90" s="238"/>
      <c r="I90" s="238"/>
      <c r="J90" s="238"/>
      <c r="K90" s="238"/>
    </row>
    <row r="91" customFormat="false" ht="15.75" hidden="false" customHeight="false" outlineLevel="0" collapsed="false">
      <c r="A91" s="238"/>
      <c r="B91" s="238"/>
      <c r="C91" s="238"/>
      <c r="D91" s="239"/>
      <c r="E91" s="239"/>
      <c r="F91" s="239"/>
      <c r="G91" s="238"/>
      <c r="H91" s="238"/>
      <c r="I91" s="238"/>
      <c r="J91" s="238"/>
      <c r="K91" s="238"/>
    </row>
    <row r="92" customFormat="false" ht="15.75" hidden="false" customHeight="false" outlineLevel="0" collapsed="false">
      <c r="A92" s="238"/>
      <c r="B92" s="238"/>
      <c r="C92" s="238"/>
      <c r="D92" s="239"/>
      <c r="E92" s="239"/>
      <c r="F92" s="239"/>
      <c r="G92" s="238"/>
      <c r="H92" s="238"/>
      <c r="I92" s="238"/>
      <c r="J92" s="238"/>
      <c r="K92" s="238"/>
    </row>
    <row r="93" customFormat="false" ht="15.75" hidden="false" customHeight="false" outlineLevel="0" collapsed="false">
      <c r="A93" s="238"/>
      <c r="B93" s="238"/>
      <c r="C93" s="238"/>
      <c r="D93" s="239"/>
      <c r="E93" s="239"/>
      <c r="F93" s="239"/>
      <c r="G93" s="238"/>
      <c r="H93" s="238"/>
      <c r="I93" s="238"/>
      <c r="J93" s="238"/>
      <c r="K93" s="238"/>
    </row>
    <row r="94" customFormat="false" ht="15.75" hidden="false" customHeight="false" outlineLevel="0" collapsed="false">
      <c r="A94" s="238"/>
      <c r="B94" s="238"/>
      <c r="C94" s="238"/>
      <c r="D94" s="239"/>
      <c r="E94" s="239"/>
      <c r="F94" s="239"/>
      <c r="G94" s="238"/>
      <c r="H94" s="238"/>
      <c r="I94" s="238"/>
      <c r="J94" s="238"/>
      <c r="K94" s="238"/>
    </row>
    <row r="95" customFormat="false" ht="15.75" hidden="false" customHeight="false" outlineLevel="0" collapsed="false">
      <c r="A95" s="238"/>
      <c r="B95" s="238"/>
      <c r="C95" s="238"/>
      <c r="D95" s="239"/>
      <c r="E95" s="239"/>
      <c r="F95" s="239"/>
      <c r="G95" s="238"/>
      <c r="H95" s="238"/>
      <c r="I95" s="238"/>
      <c r="J95" s="238"/>
      <c r="K95" s="238"/>
    </row>
    <row r="96" customFormat="false" ht="15.75" hidden="false" customHeight="false" outlineLevel="0" collapsed="false">
      <c r="A96" s="238"/>
      <c r="B96" s="238"/>
      <c r="C96" s="238"/>
      <c r="D96" s="239"/>
      <c r="E96" s="239"/>
      <c r="F96" s="239"/>
      <c r="G96" s="238"/>
      <c r="H96" s="238"/>
      <c r="I96" s="238"/>
      <c r="J96" s="238"/>
      <c r="K96" s="238"/>
    </row>
    <row r="97" customFormat="false" ht="15.75" hidden="false" customHeight="false" outlineLevel="0" collapsed="false">
      <c r="A97" s="238"/>
      <c r="B97" s="238"/>
      <c r="C97" s="238"/>
      <c r="D97" s="239"/>
      <c r="E97" s="239"/>
      <c r="F97" s="239"/>
      <c r="G97" s="238"/>
      <c r="H97" s="238"/>
      <c r="I97" s="238"/>
      <c r="J97" s="238"/>
      <c r="K97" s="238"/>
    </row>
    <row r="98" customFormat="false" ht="15.75" hidden="false" customHeight="false" outlineLevel="0" collapsed="false">
      <c r="A98" s="238"/>
      <c r="B98" s="238"/>
      <c r="C98" s="238"/>
      <c r="D98" s="239"/>
      <c r="E98" s="239"/>
      <c r="F98" s="239"/>
      <c r="G98" s="238"/>
      <c r="H98" s="238"/>
      <c r="I98" s="238"/>
      <c r="J98" s="238"/>
      <c r="K98" s="238"/>
    </row>
    <row r="99" customFormat="false" ht="15.75" hidden="false" customHeight="false" outlineLevel="0" collapsed="false">
      <c r="A99" s="238"/>
      <c r="B99" s="238"/>
      <c r="C99" s="238"/>
      <c r="D99" s="239"/>
      <c r="E99" s="239"/>
      <c r="F99" s="239"/>
      <c r="G99" s="238"/>
      <c r="H99" s="238"/>
      <c r="I99" s="238"/>
      <c r="J99" s="238"/>
      <c r="K99" s="238"/>
    </row>
    <row r="100" customFormat="false" ht="15.75" hidden="false" customHeight="false" outlineLevel="0" collapsed="false">
      <c r="A100" s="238"/>
      <c r="B100" s="238"/>
      <c r="C100" s="238"/>
      <c r="D100" s="239"/>
      <c r="E100" s="239"/>
      <c r="F100" s="239"/>
      <c r="G100" s="238"/>
      <c r="H100" s="238"/>
      <c r="I100" s="238"/>
      <c r="J100" s="238"/>
      <c r="K100" s="238"/>
    </row>
  </sheetData>
  <sheetProtection sheet="true" objects="true" scenarios="true"/>
  <mergeCells count="11">
    <mergeCell ref="A3:J3"/>
    <mergeCell ref="A4:J4"/>
    <mergeCell ref="A5:J5"/>
    <mergeCell ref="D9:K9"/>
    <mergeCell ref="H83:K83"/>
    <mergeCell ref="B84:E84"/>
    <mergeCell ref="H84:K84"/>
    <mergeCell ref="B85:E85"/>
    <mergeCell ref="H85:K85"/>
    <mergeCell ref="H86:K86"/>
    <mergeCell ref="H87:K87"/>
  </mergeCells>
  <printOptions headings="false" gridLines="false" gridLinesSet="true" horizontalCentered="true" verticalCentered="false"/>
  <pageMargins left="0.196527777777778" right="0.196527777777778" top="0.3937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4.01"/>
    <col collapsed="false" customWidth="true" hidden="false" outlineLevel="0" max="2" min="2" style="0" width="3.31"/>
    <col collapsed="false" customWidth="true" hidden="false" outlineLevel="0" max="3" min="3" style="0" width="8.81"/>
    <col collapsed="false" customWidth="true" hidden="false" outlineLevel="0" max="4" min="4" style="0" width="9.26"/>
    <col collapsed="false" customWidth="true" hidden="false" outlineLevel="0" max="5" min="5" style="0" width="1.59"/>
    <col collapsed="false" customWidth="true" hidden="false" outlineLevel="0" max="6" min="6" style="0" width="8.81"/>
    <col collapsed="false" customWidth="true" hidden="false" outlineLevel="0" max="7" min="7" style="0" width="9.03"/>
    <col collapsed="false" customWidth="true" hidden="false" outlineLevel="0" max="8" min="8" style="0" width="0.44"/>
    <col collapsed="false" customWidth="true" hidden="false" outlineLevel="0" max="9" min="9" style="0" width="47.49"/>
    <col collapsed="false" customWidth="true" hidden="false" outlineLevel="0" max="10" min="10" style="0" width="2.05"/>
    <col collapsed="false" customWidth="true" hidden="false" outlineLevel="0" max="11" min="11" style="0" width="9.03"/>
    <col collapsed="false" customWidth="true" hidden="false" outlineLevel="0" max="12" min="12" style="0" width="9.26"/>
    <col collapsed="false" customWidth="true" hidden="false" outlineLevel="0" max="13" min="13" style="0" width="1.47"/>
    <col collapsed="false" customWidth="true" hidden="false" outlineLevel="0" max="15" min="14" style="0" width="8.81"/>
    <col collapsed="false" customWidth="true" hidden="false" outlineLevel="0" max="16" min="16" style="0" width="11.89"/>
    <col collapsed="false" customWidth="false" hidden="false" outlineLevel="0" max="18" min="18" style="1" width="13.04"/>
  </cols>
  <sheetData>
    <row r="1" customFormat="false" ht="17.1" hidden="false" customHeight="true" outlineLevel="0" collapsed="false">
      <c r="A1" s="204"/>
      <c r="B1" s="204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05"/>
      <c r="R1" s="0"/>
    </row>
    <row r="2" customFormat="false" ht="17.1" hidden="false" customHeight="true" outlineLevel="0" collapsed="false">
      <c r="A2" s="209" t="s">
        <v>14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R2" s="0"/>
    </row>
    <row r="3" customFormat="false" ht="20.25" hidden="false" customHeight="false" outlineLevel="0" collapsed="false">
      <c r="A3" s="209" t="s">
        <v>3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R3" s="0"/>
    </row>
    <row r="4" customFormat="false" ht="20.25" hidden="false" customHeight="false" outlineLevel="0" collapsed="false">
      <c r="A4" s="209" t="s">
        <v>18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R4" s="0"/>
    </row>
    <row r="5" s="246" customFormat="true" ht="15.75" hidden="false" customHeight="false" outlineLevel="0" collapsed="false">
      <c r="A5" s="241"/>
      <c r="B5" s="241"/>
      <c r="C5" s="242"/>
      <c r="D5" s="242"/>
      <c r="E5" s="242"/>
      <c r="F5" s="243"/>
      <c r="G5" s="244"/>
      <c r="H5" s="244"/>
      <c r="I5" s="244"/>
      <c r="J5" s="245"/>
      <c r="K5" s="242"/>
      <c r="L5" s="242"/>
      <c r="M5" s="242"/>
      <c r="N5" s="242"/>
      <c r="O5" s="242"/>
    </row>
    <row r="6" customFormat="false" ht="18" hidden="false" customHeight="false" outlineLevel="0" collapsed="false">
      <c r="A6" s="247"/>
      <c r="B6" s="24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R6" s="0"/>
    </row>
    <row r="7" customFormat="false" ht="15.75" hidden="false" customHeight="false" outlineLevel="0" collapsed="false">
      <c r="A7" s="248"/>
      <c r="B7" s="211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R7" s="0"/>
    </row>
    <row r="8" customFormat="false" ht="15.75" hidden="false" customHeight="false" outlineLevel="0" collapsed="false">
      <c r="A8" s="204"/>
      <c r="B8" s="204"/>
      <c r="C8" s="21"/>
      <c r="D8" s="21"/>
      <c r="E8" s="21"/>
      <c r="F8" s="21"/>
      <c r="G8" s="21"/>
      <c r="H8" s="21"/>
      <c r="I8" s="249"/>
      <c r="J8" s="249"/>
      <c r="K8" s="250"/>
      <c r="L8" s="251"/>
      <c r="M8" s="252"/>
      <c r="N8" s="252"/>
      <c r="O8" s="21"/>
      <c r="R8" s="0"/>
    </row>
    <row r="9" s="43" customFormat="true" ht="12.75" hidden="false" customHeight="true" outlineLevel="0" collapsed="false">
      <c r="A9" s="253"/>
      <c r="B9" s="253"/>
      <c r="C9" s="254"/>
      <c r="D9" s="254"/>
      <c r="E9" s="254"/>
      <c r="F9" s="254"/>
      <c r="G9" s="254"/>
      <c r="H9" s="254"/>
      <c r="I9" s="184"/>
      <c r="J9" s="184"/>
      <c r="K9" s="207"/>
      <c r="L9" s="184"/>
      <c r="M9" s="184"/>
      <c r="N9" s="184"/>
      <c r="O9" s="184"/>
    </row>
    <row r="10" customFormat="false" ht="13.5" hidden="false" customHeight="true" outlineLevel="0" collapsed="false">
      <c r="A10" s="249"/>
      <c r="B10" s="24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 t="s">
        <v>41</v>
      </c>
      <c r="R10" s="0"/>
    </row>
    <row r="11" customFormat="false" ht="16.5" hidden="false" customHeight="false" outlineLevel="0" collapsed="false">
      <c r="A11" s="255" t="s">
        <v>42</v>
      </c>
      <c r="B11" s="255"/>
      <c r="C11" s="255"/>
      <c r="D11" s="255"/>
      <c r="E11" s="255"/>
      <c r="F11" s="255"/>
      <c r="G11" s="255"/>
      <c r="H11" s="255"/>
      <c r="I11" s="256" t="s">
        <v>43</v>
      </c>
      <c r="J11" s="256"/>
      <c r="K11" s="256"/>
      <c r="L11" s="256"/>
      <c r="M11" s="256"/>
      <c r="N11" s="256"/>
      <c r="O11" s="256"/>
      <c r="R11" s="0"/>
    </row>
    <row r="12" customFormat="false" ht="15.75" hidden="false" customHeight="false" outlineLevel="0" collapsed="false">
      <c r="A12" s="29"/>
      <c r="B12" s="30"/>
      <c r="C12" s="204" t="s">
        <v>182</v>
      </c>
      <c r="D12" s="21"/>
      <c r="E12" s="21"/>
      <c r="F12" s="204" t="s">
        <v>183</v>
      </c>
      <c r="G12" s="21"/>
      <c r="H12" s="257"/>
      <c r="I12" s="21"/>
      <c r="J12" s="21"/>
      <c r="K12" s="204" t="s">
        <v>184</v>
      </c>
      <c r="L12" s="21"/>
      <c r="M12" s="21"/>
      <c r="N12" s="204" t="s">
        <v>185</v>
      </c>
      <c r="O12" s="173"/>
      <c r="R12" s="0"/>
    </row>
    <row r="13" s="246" customFormat="true" ht="16.5" hidden="false" customHeight="false" outlineLevel="0" collapsed="false">
      <c r="A13" s="258"/>
      <c r="B13" s="259"/>
      <c r="C13" s="260" t="s">
        <v>7</v>
      </c>
      <c r="D13" s="260"/>
      <c r="E13" s="261"/>
      <c r="F13" s="260" t="s">
        <v>7</v>
      </c>
      <c r="G13" s="260"/>
      <c r="H13" s="262"/>
      <c r="I13" s="259"/>
      <c r="J13" s="259"/>
      <c r="K13" s="260" t="s">
        <v>7</v>
      </c>
      <c r="L13" s="260"/>
      <c r="M13" s="261"/>
      <c r="N13" s="263" t="s">
        <v>7</v>
      </c>
      <c r="O13" s="263"/>
    </row>
    <row r="14" customFormat="false" ht="8.25" hidden="false" customHeight="true" outlineLevel="0" collapsed="false">
      <c r="A14" s="264"/>
      <c r="B14" s="171"/>
      <c r="C14" s="171"/>
      <c r="D14" s="171"/>
      <c r="E14" s="171"/>
      <c r="F14" s="171"/>
      <c r="G14" s="171"/>
      <c r="H14" s="265"/>
      <c r="I14" s="21"/>
      <c r="J14" s="21"/>
      <c r="K14" s="21"/>
      <c r="L14" s="21"/>
      <c r="M14" s="21"/>
      <c r="N14" s="21"/>
      <c r="O14" s="172"/>
      <c r="R14" s="0"/>
    </row>
    <row r="15" s="271" customFormat="true" ht="15.75" hidden="false" customHeight="false" outlineLevel="0" collapsed="false">
      <c r="A15" s="266" t="s">
        <v>186</v>
      </c>
      <c r="B15" s="45"/>
      <c r="C15" s="46"/>
      <c r="D15" s="47" t="n">
        <v>46784.5</v>
      </c>
      <c r="E15" s="16"/>
      <c r="F15" s="46"/>
      <c r="G15" s="47" t="n">
        <v>52610.8</v>
      </c>
      <c r="H15" s="267"/>
      <c r="I15" s="268" t="s">
        <v>187</v>
      </c>
      <c r="J15" s="268"/>
      <c r="K15" s="269"/>
      <c r="L15" s="47" t="n">
        <f aca="false">+SUM(K16:K16)</f>
        <v>31204.8</v>
      </c>
      <c r="M15" s="270"/>
      <c r="N15" s="269"/>
      <c r="O15" s="218" t="n">
        <v>23888</v>
      </c>
    </row>
    <row r="16" s="271" customFormat="true" ht="15.75" hidden="false" customHeight="false" outlineLevel="0" collapsed="false">
      <c r="A16" s="272" t="s">
        <v>49</v>
      </c>
      <c r="B16" s="273"/>
      <c r="C16" s="46"/>
      <c r="D16" s="220" t="n">
        <v>0</v>
      </c>
      <c r="E16" s="16"/>
      <c r="F16" s="46"/>
      <c r="G16" s="220" t="n">
        <v>-14.6</v>
      </c>
      <c r="H16" s="267"/>
      <c r="I16" s="268" t="s">
        <v>50</v>
      </c>
      <c r="J16" s="268"/>
      <c r="K16" s="270" t="n">
        <v>31204.8</v>
      </c>
      <c r="L16" s="269"/>
      <c r="M16" s="269"/>
      <c r="N16" s="270" t="n">
        <v>23888</v>
      </c>
      <c r="O16" s="219"/>
    </row>
    <row r="17" s="271" customFormat="true" ht="15.75" hidden="false" customHeight="false" outlineLevel="0" collapsed="false">
      <c r="A17" s="274"/>
      <c r="B17" s="30"/>
      <c r="C17" s="46"/>
      <c r="D17" s="46"/>
      <c r="E17" s="46"/>
      <c r="F17" s="46"/>
      <c r="G17" s="46"/>
      <c r="H17" s="267"/>
      <c r="I17" s="268"/>
      <c r="J17" s="268"/>
      <c r="K17" s="270"/>
      <c r="L17" s="269"/>
      <c r="M17" s="269"/>
      <c r="N17" s="270"/>
      <c r="O17" s="219"/>
    </row>
    <row r="18" s="271" customFormat="true" ht="15.75" hidden="false" customHeight="false" outlineLevel="0" collapsed="false">
      <c r="A18" s="274"/>
      <c r="B18" s="30"/>
      <c r="C18" s="46"/>
      <c r="D18" s="46"/>
      <c r="E18" s="46"/>
      <c r="F18" s="46"/>
      <c r="G18" s="46"/>
      <c r="H18" s="267"/>
      <c r="I18" s="275"/>
      <c r="J18" s="275"/>
      <c r="K18" s="276"/>
      <c r="L18" s="276"/>
      <c r="M18" s="276"/>
      <c r="N18" s="276"/>
      <c r="O18" s="219"/>
    </row>
    <row r="19" s="271" customFormat="true" ht="15.75" hidden="false" customHeight="false" outlineLevel="0" collapsed="false">
      <c r="A19" s="266" t="s">
        <v>188</v>
      </c>
      <c r="B19" s="45"/>
      <c r="C19" s="46"/>
      <c r="D19" s="47" t="n">
        <f aca="false">+SUM(C20:C20)</f>
        <v>123579.4</v>
      </c>
      <c r="E19" s="16"/>
      <c r="F19" s="46"/>
      <c r="G19" s="47" t="n">
        <v>79081.4</v>
      </c>
      <c r="H19" s="267"/>
      <c r="I19" s="268" t="s">
        <v>189</v>
      </c>
      <c r="J19" s="268"/>
      <c r="K19" s="269"/>
      <c r="L19" s="47" t="n">
        <f aca="false">+SUM(K20:K20)</f>
        <v>372285.4</v>
      </c>
      <c r="M19" s="270"/>
      <c r="N19" s="269"/>
      <c r="O19" s="277" t="n">
        <v>222073.2</v>
      </c>
      <c r="Q19" s="271" t="n">
        <f aca="false">+L19+L22+L27</f>
        <v>409471.8</v>
      </c>
    </row>
    <row r="20" s="271" customFormat="true" ht="15.75" hidden="false" customHeight="false" outlineLevel="0" collapsed="false">
      <c r="A20" s="266" t="s">
        <v>55</v>
      </c>
      <c r="B20" s="45"/>
      <c r="C20" s="16" t="n">
        <v>123579.4</v>
      </c>
      <c r="D20" s="46"/>
      <c r="E20" s="46"/>
      <c r="F20" s="16" t="n">
        <v>79081.4</v>
      </c>
      <c r="G20" s="46"/>
      <c r="H20" s="267"/>
      <c r="I20" s="268" t="s">
        <v>53</v>
      </c>
      <c r="J20" s="268"/>
      <c r="K20" s="270" t="n">
        <v>372285.4</v>
      </c>
      <c r="L20" s="269"/>
      <c r="M20" s="269"/>
      <c r="N20" s="270" t="n">
        <v>222073.2</v>
      </c>
      <c r="O20" s="219"/>
    </row>
    <row r="21" s="271" customFormat="true" ht="15.75" hidden="false" customHeight="false" outlineLevel="0" collapsed="false">
      <c r="A21" s="274"/>
      <c r="B21" s="30"/>
      <c r="C21" s="46"/>
      <c r="D21" s="46"/>
      <c r="E21" s="46"/>
      <c r="F21" s="46"/>
      <c r="G21" s="46"/>
      <c r="H21" s="267"/>
      <c r="I21" s="275"/>
      <c r="J21" s="275"/>
      <c r="K21" s="276"/>
      <c r="L21" s="276"/>
      <c r="M21" s="276"/>
      <c r="N21" s="276"/>
      <c r="O21" s="219"/>
    </row>
    <row r="22" s="271" customFormat="true" ht="15.75" hidden="false" customHeight="false" outlineLevel="0" collapsed="false">
      <c r="A22" s="278"/>
      <c r="B22" s="279"/>
      <c r="C22" s="279"/>
      <c r="D22" s="279"/>
      <c r="E22" s="279"/>
      <c r="F22" s="279"/>
      <c r="G22" s="279"/>
      <c r="H22" s="267"/>
      <c r="I22" s="268" t="s">
        <v>190</v>
      </c>
      <c r="J22" s="268"/>
      <c r="K22" s="269"/>
      <c r="L22" s="47" t="n">
        <f aca="false">+SUM(K23:K25)</f>
        <v>26465.5</v>
      </c>
      <c r="M22" s="270"/>
      <c r="N22" s="269"/>
      <c r="O22" s="277" t="n">
        <v>16261.4</v>
      </c>
    </row>
    <row r="23" s="271" customFormat="true" ht="15.75" hidden="false" customHeight="false" outlineLevel="0" collapsed="false">
      <c r="A23" s="266" t="s">
        <v>191</v>
      </c>
      <c r="B23" s="45"/>
      <c r="C23" s="46"/>
      <c r="D23" s="47" t="n">
        <f aca="false">+C24+C32</f>
        <v>1506419.2</v>
      </c>
      <c r="E23" s="16"/>
      <c r="F23" s="46"/>
      <c r="G23" s="47" t="n">
        <v>1373022.9</v>
      </c>
      <c r="H23" s="267"/>
      <c r="I23" s="268" t="s">
        <v>57</v>
      </c>
      <c r="J23" s="268"/>
      <c r="K23" s="270" t="n">
        <v>6758.4</v>
      </c>
      <c r="L23" s="269"/>
      <c r="M23" s="269"/>
      <c r="N23" s="270" t="n">
        <v>4141.9</v>
      </c>
      <c r="O23" s="219"/>
    </row>
    <row r="24" s="271" customFormat="true" ht="15.75" hidden="false" customHeight="false" outlineLevel="0" collapsed="false">
      <c r="A24" s="266" t="s">
        <v>61</v>
      </c>
      <c r="B24" s="45"/>
      <c r="C24" s="16" t="n">
        <f aca="false">+SUM(C25:C30)</f>
        <v>1505189.6</v>
      </c>
      <c r="D24" s="46"/>
      <c r="E24" s="46"/>
      <c r="F24" s="16" t="n">
        <v>1371661.9</v>
      </c>
      <c r="G24" s="46"/>
      <c r="H24" s="267"/>
      <c r="I24" s="268" t="s">
        <v>59</v>
      </c>
      <c r="J24" s="268"/>
      <c r="K24" s="270" t="n">
        <v>0.2</v>
      </c>
      <c r="L24" s="269"/>
      <c r="M24" s="269"/>
      <c r="N24" s="270" t="n">
        <v>0.6</v>
      </c>
      <c r="O24" s="219"/>
    </row>
    <row r="25" s="271" customFormat="true" ht="15.75" hidden="false" customHeight="false" outlineLevel="0" collapsed="false">
      <c r="A25" s="266" t="s">
        <v>62</v>
      </c>
      <c r="B25" s="45"/>
      <c r="C25" s="16" t="n">
        <v>1384606.9</v>
      </c>
      <c r="D25" s="46"/>
      <c r="E25" s="46"/>
      <c r="F25" s="16" t="n">
        <v>1260261.6</v>
      </c>
      <c r="G25" s="46"/>
      <c r="H25" s="267"/>
      <c r="I25" s="268" t="s">
        <v>60</v>
      </c>
      <c r="J25" s="268"/>
      <c r="K25" s="270" t="n">
        <v>19706.9</v>
      </c>
      <c r="L25" s="269"/>
      <c r="M25" s="269"/>
      <c r="N25" s="270" t="n">
        <v>12118.9</v>
      </c>
      <c r="O25" s="219"/>
    </row>
    <row r="26" s="271" customFormat="true" ht="15.75" hidden="false" customHeight="false" outlineLevel="0" collapsed="false">
      <c r="A26" s="266" t="s">
        <v>64</v>
      </c>
      <c r="B26" s="45"/>
      <c r="C26" s="16" t="n">
        <v>44924.9</v>
      </c>
      <c r="D26" s="46"/>
      <c r="E26" s="46"/>
      <c r="F26" s="16" t="n">
        <v>44142.8</v>
      </c>
      <c r="G26" s="46"/>
      <c r="H26" s="267"/>
      <c r="I26" s="275"/>
      <c r="J26" s="275"/>
      <c r="K26" s="276"/>
      <c r="L26" s="276"/>
      <c r="M26" s="276"/>
      <c r="N26" s="276"/>
      <c r="O26" s="219"/>
    </row>
    <row r="27" s="271" customFormat="true" ht="15.75" hidden="false" customHeight="false" outlineLevel="0" collapsed="false">
      <c r="A27" s="266" t="s">
        <v>65</v>
      </c>
      <c r="B27" s="45"/>
      <c r="C27" s="16" t="n">
        <v>25430.4</v>
      </c>
      <c r="D27" s="46"/>
      <c r="E27" s="46"/>
      <c r="F27" s="16" t="n">
        <v>32288.2</v>
      </c>
      <c r="G27" s="46"/>
      <c r="H27" s="267"/>
      <c r="I27" s="268" t="s">
        <v>192</v>
      </c>
      <c r="J27" s="268"/>
      <c r="K27" s="269"/>
      <c r="L27" s="47" t="n">
        <v>10720.9</v>
      </c>
      <c r="M27" s="270"/>
      <c r="N27" s="269"/>
      <c r="O27" s="218" t="n">
        <v>13967.2</v>
      </c>
    </row>
    <row r="28" s="271" customFormat="true" ht="15.75" hidden="false" customHeight="false" outlineLevel="0" collapsed="false">
      <c r="A28" s="266" t="s">
        <v>67</v>
      </c>
      <c r="B28" s="45"/>
      <c r="C28" s="16" t="n">
        <v>96480.8</v>
      </c>
      <c r="D28" s="46"/>
      <c r="E28" s="46"/>
      <c r="F28" s="16" t="n">
        <v>77133.5</v>
      </c>
      <c r="G28" s="46"/>
      <c r="H28" s="267"/>
      <c r="I28" s="280"/>
      <c r="J28" s="280"/>
      <c r="K28" s="269"/>
      <c r="L28" s="269"/>
      <c r="M28" s="269"/>
      <c r="N28" s="269"/>
      <c r="O28" s="219"/>
    </row>
    <row r="29" s="271" customFormat="true" ht="15.75" hidden="false" customHeight="false" outlineLevel="0" collapsed="false">
      <c r="A29" s="266" t="s">
        <v>69</v>
      </c>
      <c r="B29" s="45"/>
      <c r="C29" s="16" t="n">
        <v>95287</v>
      </c>
      <c r="D29" s="46"/>
      <c r="E29" s="46"/>
      <c r="F29" s="16" t="n">
        <v>30810</v>
      </c>
      <c r="G29" s="46"/>
      <c r="H29" s="267"/>
      <c r="I29" s="268" t="s">
        <v>193</v>
      </c>
      <c r="J29" s="268"/>
      <c r="K29" s="269"/>
      <c r="L29" s="47" t="n">
        <f aca="false">+SUM(K30:K32)</f>
        <v>135830.4</v>
      </c>
      <c r="M29" s="270"/>
      <c r="N29" s="269"/>
      <c r="O29" s="277" t="n">
        <v>131547.6</v>
      </c>
    </row>
    <row r="30" s="271" customFormat="true" ht="15.75" hidden="false" customHeight="false" outlineLevel="0" collapsed="false">
      <c r="A30" s="266" t="s">
        <v>71</v>
      </c>
      <c r="B30" s="45"/>
      <c r="C30" s="281" t="n">
        <v>-141540.4</v>
      </c>
      <c r="D30" s="46"/>
      <c r="E30" s="46"/>
      <c r="F30" s="281" t="n">
        <v>-72974.2</v>
      </c>
      <c r="G30" s="46"/>
      <c r="H30" s="267"/>
      <c r="I30" s="268" t="s">
        <v>68</v>
      </c>
      <c r="J30" s="268"/>
      <c r="K30" s="270" t="n">
        <v>1116.4</v>
      </c>
      <c r="L30" s="269"/>
      <c r="M30" s="269"/>
      <c r="N30" s="270" t="n">
        <v>1059.9</v>
      </c>
      <c r="O30" s="219"/>
    </row>
    <row r="31" s="271" customFormat="true" ht="15.75" hidden="false" customHeight="false" outlineLevel="0" collapsed="false">
      <c r="A31" s="266"/>
      <c r="B31" s="45"/>
      <c r="C31" s="46"/>
      <c r="D31" s="46"/>
      <c r="E31" s="46"/>
      <c r="F31" s="46"/>
      <c r="G31" s="46"/>
      <c r="H31" s="267"/>
      <c r="I31" s="268" t="s">
        <v>70</v>
      </c>
      <c r="J31" s="268"/>
      <c r="K31" s="270" t="n">
        <v>13825.7</v>
      </c>
      <c r="L31" s="269"/>
      <c r="M31" s="269"/>
      <c r="N31" s="270" t="n">
        <v>8631</v>
      </c>
      <c r="O31" s="219"/>
    </row>
    <row r="32" s="271" customFormat="true" ht="15.75" hidden="false" customHeight="false" outlineLevel="0" collapsed="false">
      <c r="A32" s="266" t="s">
        <v>72</v>
      </c>
      <c r="B32" s="45"/>
      <c r="C32" s="16" t="n">
        <f aca="false">+SUM(C33:C34)</f>
        <v>1229.6</v>
      </c>
      <c r="D32" s="46"/>
      <c r="E32" s="46"/>
      <c r="F32" s="16" t="n">
        <v>1361</v>
      </c>
      <c r="G32" s="46"/>
      <c r="H32" s="267"/>
      <c r="I32" s="268" t="s">
        <v>50</v>
      </c>
      <c r="J32" s="268"/>
      <c r="K32" s="270" t="n">
        <v>120888.3</v>
      </c>
      <c r="L32" s="269"/>
      <c r="M32" s="269"/>
      <c r="N32" s="270" t="n">
        <v>121856.7</v>
      </c>
      <c r="O32" s="219"/>
    </row>
    <row r="33" s="271" customFormat="true" ht="15.75" hidden="false" customHeight="false" outlineLevel="0" collapsed="false">
      <c r="A33" s="266" t="s">
        <v>62</v>
      </c>
      <c r="B33" s="45"/>
      <c r="C33" s="16" t="n">
        <v>1244.6</v>
      </c>
      <c r="D33" s="46"/>
      <c r="E33" s="46"/>
      <c r="F33" s="16" t="n">
        <v>1377.6</v>
      </c>
      <c r="G33" s="46"/>
      <c r="H33" s="267"/>
      <c r="I33" s="275"/>
      <c r="J33" s="275"/>
      <c r="K33" s="276"/>
      <c r="L33" s="276"/>
      <c r="M33" s="276"/>
      <c r="N33" s="276"/>
      <c r="O33" s="219"/>
    </row>
    <row r="34" s="271" customFormat="true" ht="15.75" hidden="false" customHeight="false" outlineLevel="0" collapsed="false">
      <c r="A34" s="266" t="s">
        <v>71</v>
      </c>
      <c r="B34" s="45"/>
      <c r="C34" s="281" t="n">
        <v>-15</v>
      </c>
      <c r="D34" s="46"/>
      <c r="E34" s="46"/>
      <c r="F34" s="281" t="n">
        <v>-16.6</v>
      </c>
      <c r="G34" s="46"/>
      <c r="H34" s="267"/>
      <c r="I34" s="275"/>
      <c r="J34" s="275"/>
      <c r="K34" s="276"/>
      <c r="L34" s="276"/>
      <c r="M34" s="276"/>
      <c r="N34" s="276"/>
      <c r="O34" s="219"/>
    </row>
    <row r="35" s="271" customFormat="true" ht="15.75" hidden="false" customHeight="false" outlineLevel="0" collapsed="false">
      <c r="A35" s="266"/>
      <c r="B35" s="45"/>
      <c r="C35" s="46"/>
      <c r="D35" s="46"/>
      <c r="E35" s="46"/>
      <c r="F35" s="46"/>
      <c r="G35" s="46"/>
      <c r="H35" s="267"/>
      <c r="I35" s="268" t="s">
        <v>194</v>
      </c>
      <c r="J35" s="268"/>
      <c r="K35" s="269"/>
      <c r="L35" s="47" t="n">
        <f aca="false">+SUM(K36:K38)</f>
        <v>2050.9</v>
      </c>
      <c r="M35" s="270"/>
      <c r="N35" s="269"/>
      <c r="O35" s="218" t="n">
        <v>3723.5</v>
      </c>
    </row>
    <row r="36" s="271" customFormat="true" ht="15.75" hidden="false" customHeight="false" outlineLevel="0" collapsed="false">
      <c r="A36" s="266" t="s">
        <v>76</v>
      </c>
      <c r="B36" s="45"/>
      <c r="C36" s="46"/>
      <c r="D36" s="220" t="n">
        <v>-16479.7</v>
      </c>
      <c r="E36" s="16"/>
      <c r="F36" s="46"/>
      <c r="G36" s="220" t="n">
        <v>-61285.2</v>
      </c>
      <c r="H36" s="267"/>
      <c r="I36" s="268" t="s">
        <v>75</v>
      </c>
      <c r="J36" s="268"/>
      <c r="K36" s="270" t="n">
        <v>416.7</v>
      </c>
      <c r="L36" s="269"/>
      <c r="M36" s="269"/>
      <c r="N36" s="270" t="n">
        <v>413.9</v>
      </c>
      <c r="O36" s="219"/>
    </row>
    <row r="37" s="271" customFormat="true" ht="15.75" hidden="false" customHeight="false" outlineLevel="0" collapsed="false">
      <c r="A37" s="266"/>
      <c r="B37" s="45"/>
      <c r="C37" s="46"/>
      <c r="D37" s="46"/>
      <c r="E37" s="46"/>
      <c r="F37" s="46"/>
      <c r="G37" s="46"/>
      <c r="H37" s="267"/>
      <c r="I37" s="268" t="s">
        <v>50</v>
      </c>
      <c r="J37" s="268"/>
      <c r="K37" s="270" t="n">
        <v>1634.2</v>
      </c>
      <c r="L37" s="269"/>
      <c r="M37" s="269"/>
      <c r="N37" s="270" t="n">
        <v>3309.6</v>
      </c>
      <c r="O37" s="219"/>
    </row>
    <row r="38" s="271" customFormat="true" ht="15.75" hidden="false" customHeight="false" outlineLevel="0" collapsed="false">
      <c r="A38" s="278"/>
      <c r="B38" s="279"/>
      <c r="C38" s="279"/>
      <c r="D38" s="279"/>
      <c r="E38" s="279"/>
      <c r="F38" s="279"/>
      <c r="G38" s="279"/>
      <c r="H38" s="267"/>
      <c r="I38" s="268"/>
      <c r="J38" s="268"/>
      <c r="K38" s="270"/>
      <c r="L38" s="269"/>
      <c r="M38" s="269"/>
      <c r="N38" s="270"/>
      <c r="O38" s="219"/>
    </row>
    <row r="39" s="271" customFormat="true" ht="13.5" hidden="false" customHeight="true" outlineLevel="0" collapsed="false">
      <c r="A39" s="266" t="s">
        <v>195</v>
      </c>
      <c r="B39" s="45"/>
      <c r="C39" s="46"/>
      <c r="D39" s="47" t="n">
        <f aca="false">+SUM(C40:C44)</f>
        <v>24102.4</v>
      </c>
      <c r="E39" s="16"/>
      <c r="F39" s="46"/>
      <c r="G39" s="47" t="n">
        <v>9765.4</v>
      </c>
      <c r="H39" s="267"/>
      <c r="I39" s="282"/>
      <c r="J39" s="268"/>
      <c r="K39" s="276"/>
      <c r="L39" s="276"/>
      <c r="M39" s="270"/>
      <c r="N39" s="276"/>
      <c r="O39" s="219"/>
    </row>
    <row r="40" s="271" customFormat="true" ht="15.75" hidden="false" customHeight="false" outlineLevel="0" collapsed="false">
      <c r="A40" s="266" t="s">
        <v>79</v>
      </c>
      <c r="B40" s="45"/>
      <c r="C40" s="16" t="n">
        <v>6186</v>
      </c>
      <c r="D40" s="46"/>
      <c r="E40" s="46"/>
      <c r="F40" s="16" t="n">
        <v>4595.3</v>
      </c>
      <c r="G40" s="46"/>
      <c r="H40" s="267"/>
      <c r="I40" s="268" t="s">
        <v>77</v>
      </c>
      <c r="J40" s="268"/>
      <c r="K40" s="269"/>
      <c r="L40" s="47" t="n">
        <f aca="false">+SUM(L15:L39)</f>
        <v>578557.9</v>
      </c>
      <c r="M40" s="270"/>
      <c r="N40" s="269"/>
      <c r="O40" s="218" t="n">
        <v>411460.9</v>
      </c>
    </row>
    <row r="41" s="271" customFormat="true" ht="15.75" hidden="false" customHeight="false" outlineLevel="0" collapsed="false">
      <c r="A41" s="283" t="s">
        <v>80</v>
      </c>
      <c r="B41" s="222"/>
      <c r="C41" s="16" t="n">
        <v>1889.5</v>
      </c>
      <c r="D41" s="46"/>
      <c r="E41" s="46"/>
      <c r="F41" s="16" t="n">
        <v>1491.3</v>
      </c>
      <c r="G41" s="46"/>
      <c r="H41" s="267"/>
      <c r="I41" s="275"/>
      <c r="J41" s="275"/>
      <c r="K41" s="276"/>
      <c r="L41" s="276"/>
      <c r="M41" s="276"/>
      <c r="N41" s="276"/>
      <c r="O41" s="284"/>
    </row>
    <row r="42" s="271" customFormat="true" ht="15.75" hidden="false" customHeight="false" outlineLevel="0" collapsed="false">
      <c r="A42" s="283" t="s">
        <v>196</v>
      </c>
      <c r="B42" s="222"/>
      <c r="C42" s="16" t="n">
        <v>0</v>
      </c>
      <c r="D42" s="46"/>
      <c r="E42" s="46"/>
      <c r="F42" s="16" t="n">
        <v>0.5</v>
      </c>
      <c r="G42" s="46"/>
      <c r="H42" s="267"/>
      <c r="I42" s="275"/>
      <c r="J42" s="275"/>
      <c r="K42" s="276"/>
      <c r="L42" s="276"/>
      <c r="M42" s="276"/>
      <c r="N42" s="276"/>
      <c r="O42" s="284"/>
    </row>
    <row r="43" s="271" customFormat="true" ht="16.5" hidden="false" customHeight="false" outlineLevel="0" collapsed="false">
      <c r="A43" s="266" t="s">
        <v>27</v>
      </c>
      <c r="B43" s="45"/>
      <c r="C43" s="16" t="n">
        <v>29875.1</v>
      </c>
      <c r="D43" s="46"/>
      <c r="E43" s="46"/>
      <c r="F43" s="16" t="n">
        <v>23253.6</v>
      </c>
      <c r="G43" s="46"/>
      <c r="H43" s="267"/>
      <c r="I43" s="268" t="s">
        <v>81</v>
      </c>
      <c r="J43" s="268"/>
      <c r="K43" s="269"/>
      <c r="L43" s="62" t="n">
        <f aca="false">+L40</f>
        <v>578557.9</v>
      </c>
      <c r="M43" s="270"/>
      <c r="N43" s="269"/>
      <c r="O43" s="63" t="n">
        <v>411460.9</v>
      </c>
    </row>
    <row r="44" s="271" customFormat="true" ht="16.5" hidden="false" customHeight="false" outlineLevel="0" collapsed="false">
      <c r="A44" s="266" t="s">
        <v>71</v>
      </c>
      <c r="B44" s="45"/>
      <c r="C44" s="281" t="n">
        <v>-13848.2</v>
      </c>
      <c r="D44" s="46"/>
      <c r="E44" s="46"/>
      <c r="F44" s="281" t="n">
        <v>-19575.3</v>
      </c>
      <c r="G44" s="46"/>
      <c r="H44" s="267"/>
      <c r="I44" s="275"/>
      <c r="J44" s="275"/>
      <c r="K44" s="276"/>
      <c r="L44" s="276"/>
      <c r="M44" s="276"/>
      <c r="N44" s="276"/>
      <c r="O44" s="284"/>
    </row>
    <row r="45" s="271" customFormat="true" ht="15.75" hidden="false" customHeight="false" outlineLevel="0" collapsed="false">
      <c r="A45" s="274"/>
      <c r="B45" s="30"/>
      <c r="C45" s="46"/>
      <c r="D45" s="46"/>
      <c r="E45" s="46"/>
      <c r="F45" s="46"/>
      <c r="G45" s="46"/>
      <c r="H45" s="267"/>
      <c r="I45" s="275"/>
      <c r="J45" s="275"/>
      <c r="K45" s="276"/>
      <c r="L45" s="276"/>
      <c r="M45" s="276"/>
      <c r="N45" s="276"/>
      <c r="O45" s="284"/>
    </row>
    <row r="46" s="271" customFormat="true" ht="15.75" hidden="false" customHeight="false" outlineLevel="0" collapsed="false">
      <c r="A46" s="278"/>
      <c r="B46" s="279"/>
      <c r="C46" s="279"/>
      <c r="D46" s="279"/>
      <c r="E46" s="279"/>
      <c r="F46" s="279"/>
      <c r="G46" s="279"/>
      <c r="H46" s="267"/>
      <c r="I46" s="268" t="s">
        <v>82</v>
      </c>
      <c r="J46" s="268"/>
      <c r="K46" s="269"/>
      <c r="L46" s="47" t="n">
        <f aca="false">+SUM(L48:L68)</f>
        <v>1160124.17</v>
      </c>
      <c r="M46" s="270"/>
      <c r="N46" s="269"/>
      <c r="O46" s="218" t="n">
        <v>1085286.07</v>
      </c>
      <c r="Q46" s="271" t="n">
        <f aca="false">+L46-L68</f>
        <v>1126211.97</v>
      </c>
    </row>
    <row r="47" s="271" customFormat="true" ht="15.75" hidden="false" customHeight="false" outlineLevel="0" collapsed="false">
      <c r="A47" s="266" t="s">
        <v>197</v>
      </c>
      <c r="B47" s="45"/>
      <c r="C47" s="46"/>
      <c r="D47" s="47" t="n">
        <f aca="false">+SUM(C48:C49)</f>
        <v>239.8</v>
      </c>
      <c r="E47" s="16"/>
      <c r="F47" s="46"/>
      <c r="G47" s="47" t="n">
        <v>261.22</v>
      </c>
      <c r="H47" s="267"/>
      <c r="I47" s="280"/>
      <c r="J47" s="280"/>
      <c r="K47" s="269"/>
      <c r="L47" s="269"/>
      <c r="M47" s="269"/>
      <c r="N47" s="269"/>
      <c r="O47" s="219"/>
    </row>
    <row r="48" s="271" customFormat="true" ht="15.75" hidden="false" customHeight="false" outlineLevel="0" collapsed="false">
      <c r="A48" s="283" t="s">
        <v>84</v>
      </c>
      <c r="B48" s="222"/>
      <c r="C48" s="16" t="n">
        <v>1388.4</v>
      </c>
      <c r="D48" s="46"/>
      <c r="E48" s="46"/>
      <c r="F48" s="16" t="n">
        <v>1987.79</v>
      </c>
      <c r="G48" s="46"/>
      <c r="H48" s="267"/>
      <c r="I48" s="268" t="s">
        <v>198</v>
      </c>
      <c r="J48" s="268"/>
      <c r="K48" s="269"/>
      <c r="L48" s="47" t="n">
        <f aca="false">+SUM(K50:K51)</f>
        <v>333459.7</v>
      </c>
      <c r="M48" s="270"/>
      <c r="N48" s="269"/>
      <c r="O48" s="218" t="n">
        <v>292116.8</v>
      </c>
    </row>
    <row r="49" s="271" customFormat="true" ht="15.75" hidden="false" customHeight="false" outlineLevel="0" collapsed="false">
      <c r="A49" s="266" t="s">
        <v>71</v>
      </c>
      <c r="B49" s="45"/>
      <c r="C49" s="281" t="n">
        <v>-1148.6</v>
      </c>
      <c r="D49" s="46"/>
      <c r="E49" s="46"/>
      <c r="F49" s="281" t="n">
        <v>-1726.57</v>
      </c>
      <c r="G49" s="46"/>
      <c r="H49" s="267"/>
      <c r="I49" s="268"/>
      <c r="J49" s="268"/>
      <c r="K49" s="270"/>
      <c r="L49" s="269"/>
      <c r="M49" s="269"/>
      <c r="N49" s="270"/>
      <c r="O49" s="219"/>
    </row>
    <row r="50" s="271" customFormat="true" ht="15.75" hidden="false" customHeight="false" outlineLevel="0" collapsed="false">
      <c r="A50" s="274"/>
      <c r="B50" s="30"/>
      <c r="C50" s="46"/>
      <c r="D50" s="46"/>
      <c r="E50" s="46"/>
      <c r="F50" s="46"/>
      <c r="G50" s="46"/>
      <c r="H50" s="267"/>
      <c r="I50" s="268" t="s">
        <v>199</v>
      </c>
      <c r="J50" s="268"/>
      <c r="K50" s="270" t="n">
        <v>333459.7</v>
      </c>
      <c r="L50" s="269"/>
      <c r="M50" s="269"/>
      <c r="N50" s="270" t="n">
        <v>292116.8</v>
      </c>
      <c r="O50" s="219"/>
      <c r="Q50" s="271" t="n">
        <f aca="false">+K50-N50</f>
        <v>41342.9</v>
      </c>
    </row>
    <row r="51" s="271" customFormat="true" ht="15.75" hidden="false" customHeight="false" outlineLevel="0" collapsed="false">
      <c r="A51" s="278"/>
      <c r="B51" s="279"/>
      <c r="C51" s="279"/>
      <c r="D51" s="279"/>
      <c r="E51" s="279"/>
      <c r="F51" s="279"/>
      <c r="G51" s="279"/>
      <c r="H51" s="267"/>
      <c r="I51" s="275"/>
      <c r="J51" s="275"/>
      <c r="K51" s="276"/>
      <c r="L51" s="276"/>
      <c r="M51" s="276"/>
      <c r="N51" s="270"/>
      <c r="O51" s="219"/>
    </row>
    <row r="52" s="271" customFormat="true" ht="15.75" hidden="false" customHeight="false" outlineLevel="0" collapsed="false">
      <c r="A52" s="266" t="s">
        <v>200</v>
      </c>
      <c r="B52" s="45"/>
      <c r="C52" s="46"/>
      <c r="D52" s="47" t="n">
        <f aca="false">+SUM(C53:C58)</f>
        <v>3940.2</v>
      </c>
      <c r="E52" s="16"/>
      <c r="F52" s="46"/>
      <c r="G52" s="47" t="n">
        <v>4311.7</v>
      </c>
      <c r="H52" s="267"/>
      <c r="I52" s="275"/>
      <c r="J52" s="275"/>
      <c r="K52" s="276"/>
      <c r="L52" s="276"/>
      <c r="M52" s="276"/>
      <c r="N52" s="276"/>
      <c r="O52" s="219"/>
    </row>
    <row r="53" s="271" customFormat="true" ht="15.75" hidden="false" customHeight="false" outlineLevel="0" collapsed="false">
      <c r="A53" s="266" t="s">
        <v>88</v>
      </c>
      <c r="B53" s="45"/>
      <c r="C53" s="16" t="n">
        <v>2114.4</v>
      </c>
      <c r="D53" s="46"/>
      <c r="E53" s="46"/>
      <c r="F53" s="16" t="n">
        <v>3786.3</v>
      </c>
      <c r="G53" s="46"/>
      <c r="H53" s="267"/>
      <c r="I53" s="268" t="s">
        <v>201</v>
      </c>
      <c r="J53" s="268"/>
      <c r="K53" s="269"/>
      <c r="L53" s="47" t="n">
        <f aca="false">+SUM(K55:K56)</f>
        <v>70857.3</v>
      </c>
      <c r="M53" s="270"/>
      <c r="N53" s="269"/>
      <c r="O53" s="218" t="n">
        <v>56702.9</v>
      </c>
    </row>
    <row r="54" s="271" customFormat="true" ht="15.75" hidden="false" customHeight="false" outlineLevel="0" collapsed="false">
      <c r="A54" s="266" t="s">
        <v>90</v>
      </c>
      <c r="B54" s="45"/>
      <c r="C54" s="16" t="n">
        <v>2355.7</v>
      </c>
      <c r="D54" s="46"/>
      <c r="E54" s="46"/>
      <c r="F54" s="16" t="n">
        <v>2034.3</v>
      </c>
      <c r="G54" s="46"/>
      <c r="H54" s="267"/>
      <c r="I54" s="275"/>
      <c r="J54" s="275"/>
      <c r="K54" s="276"/>
      <c r="L54" s="276"/>
      <c r="M54" s="276"/>
      <c r="N54" s="276"/>
      <c r="O54" s="219"/>
    </row>
    <row r="55" s="271" customFormat="true" ht="15.75" hidden="false" customHeight="false" outlineLevel="0" collapsed="false">
      <c r="A55" s="266" t="s">
        <v>92</v>
      </c>
      <c r="B55" s="45"/>
      <c r="C55" s="16" t="n">
        <v>5002</v>
      </c>
      <c r="D55" s="46"/>
      <c r="E55" s="46"/>
      <c r="F55" s="16" t="n">
        <v>4884.1</v>
      </c>
      <c r="G55" s="46"/>
      <c r="H55" s="267"/>
      <c r="I55" s="268" t="s">
        <v>202</v>
      </c>
      <c r="J55" s="268"/>
      <c r="K55" s="270" t="n">
        <v>67821</v>
      </c>
      <c r="L55" s="269"/>
      <c r="M55" s="269"/>
      <c r="N55" s="270" t="n">
        <v>53666.6</v>
      </c>
      <c r="O55" s="219"/>
    </row>
    <row r="56" s="271" customFormat="true" ht="15.75" hidden="false" customHeight="false" outlineLevel="0" collapsed="false">
      <c r="A56" s="266" t="s">
        <v>27</v>
      </c>
      <c r="B56" s="45"/>
      <c r="C56" s="16" t="n">
        <v>395.2</v>
      </c>
      <c r="D56" s="46"/>
      <c r="E56" s="46"/>
      <c r="F56" s="16" t="n">
        <v>395.2</v>
      </c>
      <c r="G56" s="46"/>
      <c r="H56" s="267"/>
      <c r="I56" s="268" t="s">
        <v>203</v>
      </c>
      <c r="J56" s="268"/>
      <c r="K56" s="270" t="n">
        <v>3036.3</v>
      </c>
      <c r="L56" s="269"/>
      <c r="M56" s="269"/>
      <c r="N56" s="270" t="n">
        <v>3036.3</v>
      </c>
      <c r="O56" s="219"/>
    </row>
    <row r="57" s="271" customFormat="true" ht="15.75" hidden="false" customHeight="false" outlineLevel="0" collapsed="false">
      <c r="A57" s="266" t="s">
        <v>93</v>
      </c>
      <c r="B57" s="45"/>
      <c r="C57" s="281" t="n">
        <v>-5927.1</v>
      </c>
      <c r="D57" s="46"/>
      <c r="E57" s="46"/>
      <c r="F57" s="281" t="n">
        <v>-6787</v>
      </c>
      <c r="G57" s="46"/>
      <c r="H57" s="267"/>
      <c r="I57" s="280"/>
      <c r="J57" s="280"/>
      <c r="K57" s="269"/>
      <c r="L57" s="269"/>
      <c r="M57" s="269"/>
      <c r="N57" s="269"/>
      <c r="O57" s="219"/>
    </row>
    <row r="58" s="271" customFormat="true" ht="15.75" hidden="false" customHeight="false" outlineLevel="0" collapsed="false">
      <c r="A58" s="266" t="s">
        <v>95</v>
      </c>
      <c r="B58" s="45"/>
      <c r="C58" s="281" t="n">
        <v>0</v>
      </c>
      <c r="D58" s="46"/>
      <c r="E58" s="46"/>
      <c r="F58" s="281" t="n">
        <v>-1.2</v>
      </c>
      <c r="G58" s="46"/>
      <c r="H58" s="267"/>
      <c r="I58" s="268" t="s">
        <v>94</v>
      </c>
      <c r="J58" s="268"/>
      <c r="K58" s="269"/>
      <c r="L58" s="47" t="n">
        <f aca="false">+SUM(K60:K64)</f>
        <v>110941.98</v>
      </c>
      <c r="M58" s="270"/>
      <c r="N58" s="269"/>
      <c r="O58" s="218" t="n">
        <v>111358.98</v>
      </c>
    </row>
    <row r="59" s="271" customFormat="true" ht="15.75" hidden="false" customHeight="false" outlineLevel="0" collapsed="false">
      <c r="A59" s="274"/>
      <c r="B59" s="30"/>
      <c r="C59" s="46"/>
      <c r="D59" s="46"/>
      <c r="E59" s="46"/>
      <c r="F59" s="46"/>
      <c r="G59" s="46"/>
      <c r="H59" s="267"/>
      <c r="I59" s="275"/>
      <c r="J59" s="275"/>
      <c r="K59" s="276"/>
      <c r="L59" s="276"/>
      <c r="M59" s="276"/>
      <c r="N59" s="276"/>
      <c r="O59" s="219"/>
    </row>
    <row r="60" s="271" customFormat="true" ht="15.75" hidden="false" customHeight="false" outlineLevel="0" collapsed="false">
      <c r="A60" s="274" t="s">
        <v>29</v>
      </c>
      <c r="B60" s="30"/>
      <c r="C60" s="46"/>
      <c r="D60" s="46"/>
      <c r="E60" s="46"/>
      <c r="F60" s="46"/>
      <c r="G60" s="46"/>
      <c r="H60" s="267"/>
      <c r="I60" s="280"/>
      <c r="J60" s="275"/>
      <c r="K60" s="270"/>
      <c r="L60" s="276"/>
      <c r="M60" s="276"/>
      <c r="N60" s="270"/>
      <c r="O60" s="219"/>
    </row>
    <row r="61" s="271" customFormat="true" ht="15.75" hidden="false" customHeight="false" outlineLevel="0" collapsed="false">
      <c r="A61" s="266" t="s">
        <v>204</v>
      </c>
      <c r="B61" s="45"/>
      <c r="C61" s="46"/>
      <c r="D61" s="47" t="n">
        <f aca="false">+SUM(C62:C64)</f>
        <v>40899.6</v>
      </c>
      <c r="E61" s="16"/>
      <c r="F61" s="46"/>
      <c r="G61" s="47" t="n">
        <v>29379.7</v>
      </c>
      <c r="H61" s="267"/>
      <c r="I61" s="268" t="s">
        <v>96</v>
      </c>
      <c r="J61" s="268"/>
      <c r="K61" s="270" t="n">
        <v>9196.7</v>
      </c>
      <c r="L61" s="269"/>
      <c r="M61" s="269"/>
      <c r="N61" s="270" t="n">
        <v>9613.7</v>
      </c>
      <c r="O61" s="219"/>
      <c r="Q61" s="285"/>
    </row>
    <row r="62" s="271" customFormat="true" ht="15.75" hidden="false" customHeight="false" outlineLevel="0" collapsed="false">
      <c r="A62" s="266" t="s">
        <v>99</v>
      </c>
      <c r="B62" s="166"/>
      <c r="C62" s="16" t="n">
        <v>13052.2</v>
      </c>
      <c r="D62" s="46"/>
      <c r="E62" s="46"/>
      <c r="F62" s="16" t="n">
        <v>9428</v>
      </c>
      <c r="G62" s="46"/>
      <c r="H62" s="267"/>
      <c r="I62" s="268" t="s">
        <v>98</v>
      </c>
      <c r="J62" s="268"/>
      <c r="K62" s="270" t="n">
        <v>100635.21</v>
      </c>
      <c r="L62" s="269"/>
      <c r="M62" s="269"/>
      <c r="N62" s="270" t="n">
        <v>100635.21</v>
      </c>
      <c r="O62" s="219"/>
    </row>
    <row r="63" s="271" customFormat="true" ht="15.75" hidden="false" customHeight="false" outlineLevel="0" collapsed="false">
      <c r="A63" s="266" t="s">
        <v>19</v>
      </c>
      <c r="B63" s="45"/>
      <c r="C63" s="16" t="n">
        <v>27879</v>
      </c>
      <c r="D63" s="46"/>
      <c r="E63" s="46"/>
      <c r="F63" s="16" t="n">
        <v>20160.2</v>
      </c>
      <c r="G63" s="46"/>
      <c r="H63" s="267"/>
      <c r="I63" s="268" t="s">
        <v>205</v>
      </c>
      <c r="J63" s="268"/>
      <c r="K63" s="270" t="n">
        <v>1110.07</v>
      </c>
      <c r="L63" s="269"/>
      <c r="M63" s="269"/>
      <c r="N63" s="270" t="n">
        <v>1110.07</v>
      </c>
      <c r="O63" s="219"/>
    </row>
    <row r="64" s="271" customFormat="true" ht="15.75" hidden="false" customHeight="false" outlineLevel="0" collapsed="false">
      <c r="A64" s="266" t="s">
        <v>71</v>
      </c>
      <c r="B64" s="45"/>
      <c r="C64" s="281" t="n">
        <v>-31.6</v>
      </c>
      <c r="D64" s="46"/>
      <c r="E64" s="46"/>
      <c r="F64" s="281" t="n">
        <v>-208.5</v>
      </c>
      <c r="G64" s="46"/>
      <c r="H64" s="267"/>
      <c r="I64" s="268"/>
      <c r="J64" s="268"/>
      <c r="K64" s="270"/>
      <c r="L64" s="269"/>
      <c r="M64" s="269"/>
      <c r="N64" s="270"/>
      <c r="O64" s="219"/>
    </row>
    <row r="65" s="271" customFormat="true" ht="15.75" hidden="false" customHeight="false" outlineLevel="0" collapsed="false">
      <c r="A65" s="274"/>
      <c r="B65" s="30"/>
      <c r="C65" s="46"/>
      <c r="D65" s="46"/>
      <c r="E65" s="46"/>
      <c r="F65" s="46"/>
      <c r="G65" s="46"/>
      <c r="H65" s="267"/>
      <c r="I65" s="275"/>
      <c r="J65" s="275"/>
      <c r="K65" s="276"/>
      <c r="L65" s="276"/>
      <c r="M65" s="276"/>
      <c r="N65" s="276"/>
      <c r="O65" s="219"/>
    </row>
    <row r="66" s="271" customFormat="true" ht="15.75" hidden="false" customHeight="false" outlineLevel="0" collapsed="false">
      <c r="A66" s="266" t="s">
        <v>206</v>
      </c>
      <c r="B66" s="45"/>
      <c r="C66" s="46"/>
      <c r="D66" s="47" t="n">
        <f aca="false">+SUM(C68:C68)</f>
        <v>9196.7</v>
      </c>
      <c r="E66" s="16"/>
      <c r="F66" s="46"/>
      <c r="G66" s="47" t="n">
        <v>9613.7</v>
      </c>
      <c r="H66" s="267"/>
      <c r="I66" s="268" t="s">
        <v>207</v>
      </c>
      <c r="J66" s="268"/>
      <c r="K66" s="269"/>
      <c r="L66" s="47" t="n">
        <v>610952.99</v>
      </c>
      <c r="M66" s="270"/>
      <c r="N66" s="269"/>
      <c r="O66" s="218" t="n">
        <v>610952.99</v>
      </c>
    </row>
    <row r="67" s="271" customFormat="true" ht="15.75" hidden="false" customHeight="false" outlineLevel="0" collapsed="false">
      <c r="A67" s="266"/>
      <c r="B67" s="45"/>
      <c r="C67" s="286"/>
      <c r="D67" s="46"/>
      <c r="E67" s="46"/>
      <c r="F67" s="286"/>
      <c r="G67" s="46"/>
      <c r="H67" s="267"/>
      <c r="I67" s="268"/>
      <c r="J67" s="268"/>
      <c r="K67" s="269"/>
      <c r="L67" s="270"/>
      <c r="M67" s="270"/>
      <c r="N67" s="269"/>
      <c r="O67" s="48"/>
    </row>
    <row r="68" s="271" customFormat="true" ht="15.75" hidden="false" customHeight="false" outlineLevel="0" collapsed="false">
      <c r="A68" s="266" t="s">
        <v>103</v>
      </c>
      <c r="B68" s="45"/>
      <c r="C68" s="16" t="n">
        <v>9196.7</v>
      </c>
      <c r="D68" s="46"/>
      <c r="E68" s="46"/>
      <c r="F68" s="16" t="n">
        <v>9613.7</v>
      </c>
      <c r="G68" s="46"/>
      <c r="H68" s="267"/>
      <c r="I68" s="268" t="s">
        <v>169</v>
      </c>
      <c r="J68" s="268"/>
      <c r="K68" s="269"/>
      <c r="L68" s="47" t="n">
        <v>33912.2</v>
      </c>
      <c r="M68" s="270"/>
      <c r="N68" s="269"/>
      <c r="O68" s="218" t="n">
        <v>14154.4</v>
      </c>
    </row>
    <row r="69" s="271" customFormat="true" ht="15.75" hidden="false" customHeight="false" outlineLevel="0" collapsed="false">
      <c r="A69" s="266"/>
      <c r="B69" s="45"/>
      <c r="C69" s="16"/>
      <c r="D69" s="46"/>
      <c r="E69" s="46"/>
      <c r="F69" s="16"/>
      <c r="G69" s="46"/>
      <c r="H69" s="287"/>
      <c r="I69" s="268" t="s">
        <v>29</v>
      </c>
      <c r="J69" s="268"/>
      <c r="K69" s="269"/>
      <c r="L69" s="270" t="s">
        <v>29</v>
      </c>
      <c r="M69" s="270"/>
      <c r="N69" s="269"/>
      <c r="O69" s="48" t="s">
        <v>29</v>
      </c>
    </row>
    <row r="70" s="271" customFormat="true" ht="15.75" hidden="false" customHeight="false" outlineLevel="0" collapsed="false">
      <c r="A70" s="266"/>
      <c r="B70" s="45"/>
      <c r="C70" s="16"/>
      <c r="D70" s="46"/>
      <c r="E70" s="46"/>
      <c r="F70" s="16"/>
      <c r="G70" s="46"/>
      <c r="H70" s="267"/>
      <c r="I70" s="280"/>
      <c r="J70" s="280"/>
      <c r="K70" s="269"/>
      <c r="L70" s="269"/>
      <c r="M70" s="269"/>
      <c r="N70" s="269"/>
      <c r="O70" s="219"/>
    </row>
    <row r="71" s="271" customFormat="true" ht="15.75" hidden="false" customHeight="false" outlineLevel="0" collapsed="false">
      <c r="A71" s="274"/>
      <c r="B71" s="30"/>
      <c r="C71" s="46"/>
      <c r="D71" s="46"/>
      <c r="E71" s="46"/>
      <c r="F71" s="46"/>
      <c r="G71" s="46"/>
      <c r="H71" s="267"/>
      <c r="I71" s="280"/>
      <c r="J71" s="280"/>
      <c r="K71" s="269"/>
      <c r="L71" s="269"/>
      <c r="M71" s="269"/>
      <c r="N71" s="269"/>
      <c r="O71" s="219"/>
    </row>
    <row r="72" s="271" customFormat="true" ht="16.5" hidden="false" customHeight="false" outlineLevel="0" collapsed="false">
      <c r="A72" s="266" t="s">
        <v>208</v>
      </c>
      <c r="B72" s="45"/>
      <c r="C72" s="46"/>
      <c r="D72" s="62" t="n">
        <f aca="false">+SUM(D15:D71)</f>
        <v>1738682.1</v>
      </c>
      <c r="E72" s="16"/>
      <c r="F72" s="46"/>
      <c r="G72" s="62" t="n">
        <v>1496747.02</v>
      </c>
      <c r="H72" s="267"/>
      <c r="I72" s="268" t="s">
        <v>209</v>
      </c>
      <c r="J72" s="268"/>
      <c r="K72" s="269"/>
      <c r="L72" s="62" t="n">
        <f aca="false">+L43+L46</f>
        <v>1738682.07</v>
      </c>
      <c r="M72" s="270"/>
      <c r="N72" s="269"/>
      <c r="O72" s="63" t="n">
        <v>1496746.97</v>
      </c>
    </row>
    <row r="73" s="271" customFormat="true" ht="17.25" hidden="false" customHeight="false" outlineLevel="0" collapsed="false">
      <c r="A73" s="288"/>
      <c r="B73" s="59"/>
      <c r="C73" s="60"/>
      <c r="D73" s="60"/>
      <c r="E73" s="60"/>
      <c r="F73" s="60"/>
      <c r="G73" s="60"/>
      <c r="H73" s="289"/>
      <c r="I73" s="290"/>
      <c r="J73" s="290"/>
      <c r="K73" s="291"/>
      <c r="L73" s="291"/>
      <c r="M73" s="291"/>
      <c r="N73" s="291"/>
      <c r="O73" s="224"/>
    </row>
    <row r="74" s="271" customFormat="true" ht="16.5" hidden="false" customHeight="false" outlineLevel="0" collapsed="false">
      <c r="A74" s="292" t="s">
        <v>107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</row>
    <row r="75" s="271" customFormat="true" ht="15.75" hidden="false" customHeight="false" outlineLevel="0" collapsed="false">
      <c r="A75" s="44" t="s">
        <v>210</v>
      </c>
      <c r="B75" s="45"/>
      <c r="C75" s="269"/>
      <c r="D75" s="47" t="n">
        <f aca="false">+L75</f>
        <v>6840.1</v>
      </c>
      <c r="E75" s="270"/>
      <c r="F75" s="269"/>
      <c r="G75" s="47" t="n">
        <v>9874.8</v>
      </c>
      <c r="H75" s="267"/>
      <c r="I75" s="268" t="s">
        <v>211</v>
      </c>
      <c r="J75" s="268"/>
      <c r="K75" s="269"/>
      <c r="L75" s="47" t="n">
        <f aca="false">+SUM(K76:K76)</f>
        <v>6840.1</v>
      </c>
      <c r="M75" s="270"/>
      <c r="N75" s="269"/>
      <c r="O75" s="218" t="n">
        <f aca="false">+SUM(N76:N76)</f>
        <v>9874.8</v>
      </c>
    </row>
    <row r="76" s="271" customFormat="true" ht="15.75" hidden="false" customHeight="false" outlineLevel="0" collapsed="false">
      <c r="A76" s="29"/>
      <c r="B76" s="30"/>
      <c r="C76" s="269"/>
      <c r="D76" s="269"/>
      <c r="E76" s="269"/>
      <c r="F76" s="269"/>
      <c r="G76" s="269"/>
      <c r="H76" s="267"/>
      <c r="I76" s="268" t="s">
        <v>110</v>
      </c>
      <c r="J76" s="268"/>
      <c r="K76" s="270" t="n">
        <v>6840.1</v>
      </c>
      <c r="L76" s="269"/>
      <c r="M76" s="269"/>
      <c r="N76" s="270" t="n">
        <v>9874.8</v>
      </c>
      <c r="O76" s="219"/>
    </row>
    <row r="77" s="271" customFormat="true" ht="15.75" hidden="false" customHeight="false" outlineLevel="0" collapsed="false">
      <c r="A77" s="29"/>
      <c r="B77" s="30"/>
      <c r="C77" s="269"/>
      <c r="D77" s="269"/>
      <c r="E77" s="269"/>
      <c r="F77" s="269"/>
      <c r="G77" s="269"/>
      <c r="H77" s="267"/>
      <c r="I77" s="280"/>
      <c r="J77" s="280"/>
      <c r="K77" s="269"/>
      <c r="L77" s="269"/>
      <c r="M77" s="269"/>
      <c r="N77" s="269"/>
      <c r="O77" s="219"/>
    </row>
    <row r="78" s="271" customFormat="true" ht="15.75" hidden="false" customHeight="false" outlineLevel="0" collapsed="false">
      <c r="A78" s="44" t="s">
        <v>111</v>
      </c>
      <c r="B78" s="45"/>
      <c r="C78" s="269"/>
      <c r="D78" s="47" t="n">
        <f aca="false">+C82</f>
        <v>190566.1</v>
      </c>
      <c r="E78" s="270"/>
      <c r="F78" s="269"/>
      <c r="G78" s="47" t="n">
        <v>141495.4</v>
      </c>
      <c r="H78" s="267"/>
      <c r="I78" s="268" t="s">
        <v>112</v>
      </c>
      <c r="J78" s="268"/>
      <c r="K78" s="269"/>
      <c r="L78" s="47" t="n">
        <f aca="false">+D78</f>
        <v>190566.1</v>
      </c>
      <c r="M78" s="270"/>
      <c r="N78" s="269"/>
      <c r="O78" s="218" t="n">
        <f aca="false">+G78</f>
        <v>141495.4</v>
      </c>
    </row>
    <row r="79" s="271" customFormat="true" ht="15.75" hidden="false" customHeight="false" outlineLevel="0" collapsed="false">
      <c r="A79" s="44" t="s">
        <v>212</v>
      </c>
      <c r="B79" s="45"/>
      <c r="C79" s="270"/>
      <c r="D79" s="269"/>
      <c r="E79" s="269"/>
      <c r="F79" s="270"/>
      <c r="G79" s="269"/>
      <c r="H79" s="267"/>
      <c r="I79" s="280"/>
      <c r="J79" s="280"/>
      <c r="K79" s="269"/>
      <c r="L79" s="269"/>
      <c r="M79" s="269"/>
      <c r="N79" s="269"/>
      <c r="O79" s="219"/>
      <c r="R79" s="293"/>
    </row>
    <row r="80" s="271" customFormat="true" ht="15.75" hidden="false" customHeight="false" outlineLevel="0" collapsed="false">
      <c r="A80" s="44" t="s">
        <v>213</v>
      </c>
      <c r="B80" s="45"/>
      <c r="C80" s="270"/>
      <c r="D80" s="269"/>
      <c r="E80" s="269"/>
      <c r="F80" s="270"/>
      <c r="G80" s="269"/>
      <c r="H80" s="267"/>
      <c r="I80" s="280"/>
      <c r="J80" s="280"/>
      <c r="K80" s="269"/>
      <c r="L80" s="269"/>
      <c r="M80" s="269"/>
      <c r="N80" s="269"/>
      <c r="O80" s="219"/>
      <c r="R80" s="293"/>
    </row>
    <row r="81" s="271" customFormat="true" ht="15.75" hidden="false" customHeight="false" outlineLevel="0" collapsed="false">
      <c r="A81" s="44" t="s">
        <v>214</v>
      </c>
      <c r="B81" s="45"/>
      <c r="C81" s="270"/>
      <c r="D81" s="269"/>
      <c r="E81" s="269"/>
      <c r="F81" s="270"/>
      <c r="G81" s="269"/>
      <c r="H81" s="267"/>
      <c r="I81" s="280"/>
      <c r="J81" s="280"/>
      <c r="K81" s="269"/>
      <c r="L81" s="269"/>
      <c r="M81" s="269"/>
      <c r="N81" s="269"/>
      <c r="O81" s="219"/>
      <c r="R81" s="293"/>
    </row>
    <row r="82" s="271" customFormat="true" ht="15.75" hidden="false" customHeight="false" outlineLevel="0" collapsed="false">
      <c r="A82" s="44" t="s">
        <v>27</v>
      </c>
      <c r="B82" s="45"/>
      <c r="C82" s="270" t="n">
        <v>190566.1</v>
      </c>
      <c r="D82" s="269"/>
      <c r="E82" s="269"/>
      <c r="F82" s="270" t="n">
        <v>141495.4</v>
      </c>
      <c r="G82" s="269"/>
      <c r="H82" s="267"/>
      <c r="I82" s="280"/>
      <c r="J82" s="280"/>
      <c r="K82" s="269"/>
      <c r="L82" s="269"/>
      <c r="M82" s="269"/>
      <c r="N82" s="269"/>
      <c r="O82" s="219"/>
      <c r="R82" s="293"/>
    </row>
    <row r="83" s="271" customFormat="true" ht="15.75" hidden="false" customHeight="false" outlineLevel="0" collapsed="false">
      <c r="A83" s="29"/>
      <c r="B83" s="30"/>
      <c r="C83" s="269"/>
      <c r="D83" s="270"/>
      <c r="E83" s="269"/>
      <c r="F83" s="269"/>
      <c r="G83" s="270"/>
      <c r="H83" s="267"/>
      <c r="I83" s="280"/>
      <c r="J83" s="280"/>
      <c r="K83" s="269"/>
      <c r="L83" s="269"/>
      <c r="M83" s="269"/>
      <c r="N83" s="269"/>
      <c r="O83" s="219"/>
      <c r="R83" s="293"/>
    </row>
    <row r="84" s="271" customFormat="true" ht="16.5" hidden="false" customHeight="false" outlineLevel="0" collapsed="false">
      <c r="A84" s="44" t="s">
        <v>215</v>
      </c>
      <c r="B84" s="45"/>
      <c r="C84" s="269"/>
      <c r="D84" s="47" t="n">
        <v>2355101.9</v>
      </c>
      <c r="E84" s="270"/>
      <c r="F84" s="269"/>
      <c r="G84" s="47" t="n">
        <v>2217658</v>
      </c>
      <c r="H84" s="289"/>
      <c r="I84" s="268" t="s">
        <v>216</v>
      </c>
      <c r="J84" s="268"/>
      <c r="K84" s="269"/>
      <c r="L84" s="47" t="n">
        <f aca="false">+D84</f>
        <v>2355101.9</v>
      </c>
      <c r="M84" s="270"/>
      <c r="N84" s="269"/>
      <c r="O84" s="218" t="n">
        <f aca="false">+G84</f>
        <v>2217658</v>
      </c>
      <c r="R84" s="293"/>
    </row>
    <row r="85" s="271" customFormat="true" ht="16.5" hidden="false" customHeight="false" outlineLevel="0" collapsed="false">
      <c r="A85" s="29"/>
      <c r="B85" s="30"/>
      <c r="C85" s="269"/>
      <c r="D85" s="269"/>
      <c r="E85" s="269"/>
      <c r="F85" s="269"/>
      <c r="G85" s="269"/>
      <c r="H85" s="294"/>
      <c r="I85" s="280"/>
      <c r="J85" s="280"/>
      <c r="K85" s="269"/>
      <c r="L85" s="269"/>
      <c r="M85" s="269"/>
      <c r="N85" s="269"/>
      <c r="O85" s="219"/>
      <c r="R85" s="293"/>
    </row>
    <row r="86" s="271" customFormat="true" ht="18.75" hidden="false" customHeight="true" outlineLevel="0" collapsed="false">
      <c r="A86" s="44" t="s">
        <v>115</v>
      </c>
      <c r="B86" s="45"/>
      <c r="C86" s="269"/>
      <c r="D86" s="47" t="n">
        <v>3163519.8</v>
      </c>
      <c r="E86" s="270"/>
      <c r="F86" s="269"/>
      <c r="G86" s="47" t="n">
        <v>2715290.4</v>
      </c>
      <c r="H86" s="257"/>
      <c r="I86" s="268" t="s">
        <v>116</v>
      </c>
      <c r="J86" s="268"/>
      <c r="K86" s="269"/>
      <c r="L86" s="47" t="n">
        <f aca="false">+D86</f>
        <v>3163519.8</v>
      </c>
      <c r="M86" s="270"/>
      <c r="N86" s="269"/>
      <c r="O86" s="218" t="n">
        <f aca="false">+G86</f>
        <v>2715290.4</v>
      </c>
      <c r="R86" s="293"/>
    </row>
    <row r="87" s="271" customFormat="true" ht="15.75" hidden="false" customHeight="false" outlineLevel="0" collapsed="false">
      <c r="A87" s="29"/>
      <c r="B87" s="30"/>
      <c r="C87" s="269"/>
      <c r="D87" s="269"/>
      <c r="E87" s="269"/>
      <c r="F87" s="269"/>
      <c r="G87" s="269"/>
      <c r="H87" s="257"/>
      <c r="I87" s="280"/>
      <c r="J87" s="280"/>
      <c r="K87" s="269"/>
      <c r="L87" s="269"/>
      <c r="M87" s="269"/>
      <c r="N87" s="269"/>
      <c r="O87" s="219"/>
      <c r="R87" s="293"/>
    </row>
    <row r="88" s="271" customFormat="true" ht="16.5" hidden="false" customHeight="false" outlineLevel="0" collapsed="false">
      <c r="A88" s="44" t="s">
        <v>117</v>
      </c>
      <c r="B88" s="21"/>
      <c r="C88" s="269"/>
      <c r="D88" s="47" t="n">
        <f aca="false">+SUM(D75:D87)</f>
        <v>5716027.9</v>
      </c>
      <c r="E88" s="270"/>
      <c r="F88" s="269"/>
      <c r="G88" s="47" t="n">
        <v>5084318.6</v>
      </c>
      <c r="H88" s="257"/>
      <c r="I88" s="268" t="s">
        <v>117</v>
      </c>
      <c r="J88" s="268"/>
      <c r="K88" s="269"/>
      <c r="L88" s="47" t="n">
        <f aca="false">+SUM(L75:L86)</f>
        <v>5716027.9</v>
      </c>
      <c r="M88" s="270"/>
      <c r="N88" s="269"/>
      <c r="O88" s="218" t="n">
        <f aca="false">+SUM(O75:O86)</f>
        <v>5084318.6</v>
      </c>
      <c r="R88" s="293"/>
    </row>
    <row r="89" s="271" customFormat="true" ht="15" hidden="false" customHeight="true" outlineLevel="0" collapsed="false">
      <c r="A89" s="58"/>
      <c r="B89" s="59"/>
      <c r="C89" s="295"/>
      <c r="D89" s="295"/>
      <c r="E89" s="295"/>
      <c r="F89" s="295"/>
      <c r="G89" s="295"/>
      <c r="H89" s="296"/>
      <c r="I89" s="295"/>
      <c r="J89" s="295"/>
      <c r="K89" s="60"/>
      <c r="L89" s="60"/>
      <c r="M89" s="60"/>
      <c r="N89" s="60"/>
      <c r="O89" s="224"/>
      <c r="R89" s="293"/>
    </row>
    <row r="90" s="271" customFormat="true" ht="16.5" hidden="true" customHeight="false" outlineLevel="0" collapsed="false">
      <c r="A90" s="292" t="s">
        <v>217</v>
      </c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R90" s="293"/>
    </row>
    <row r="91" s="271" customFormat="true" ht="16.5" hidden="true" customHeight="false" outlineLevel="0" collapsed="false">
      <c r="A91" s="29"/>
      <c r="B91" s="30"/>
      <c r="C91" s="21"/>
      <c r="D91" s="249" t="s">
        <v>218</v>
      </c>
      <c r="E91" s="249"/>
      <c r="F91" s="21"/>
      <c r="G91" s="21"/>
      <c r="H91" s="207"/>
      <c r="I91" s="249" t="s">
        <v>219</v>
      </c>
      <c r="J91" s="249"/>
      <c r="K91" s="21"/>
      <c r="L91" s="249" t="s">
        <v>220</v>
      </c>
      <c r="M91" s="249"/>
      <c r="N91" s="21"/>
      <c r="O91" s="173"/>
      <c r="R91" s="293"/>
    </row>
    <row r="92" s="271" customFormat="true" ht="16.5" hidden="true" customHeight="false" outlineLevel="0" collapsed="false">
      <c r="A92" s="44" t="s">
        <v>221</v>
      </c>
      <c r="B92" s="45"/>
      <c r="C92" s="21"/>
      <c r="D92" s="249" t="s">
        <v>222</v>
      </c>
      <c r="E92" s="249"/>
      <c r="F92" s="21"/>
      <c r="G92" s="21"/>
      <c r="H92" s="207"/>
      <c r="I92" s="249" t="s">
        <v>222</v>
      </c>
      <c r="J92" s="249"/>
      <c r="K92" s="21"/>
      <c r="L92" s="249" t="s">
        <v>223</v>
      </c>
      <c r="M92" s="249"/>
      <c r="N92" s="21"/>
      <c r="O92" s="173"/>
      <c r="R92" s="293"/>
    </row>
    <row r="93" s="271" customFormat="true" ht="16.5" hidden="true" customHeight="false" outlineLevel="0" collapsed="false">
      <c r="A93" s="44" t="s">
        <v>224</v>
      </c>
      <c r="B93" s="45"/>
      <c r="C93" s="21"/>
      <c r="D93" s="249" t="s">
        <v>222</v>
      </c>
      <c r="E93" s="249"/>
      <c r="F93" s="21"/>
      <c r="G93" s="21"/>
      <c r="H93" s="207"/>
      <c r="I93" s="249" t="s">
        <v>222</v>
      </c>
      <c r="J93" s="249"/>
      <c r="K93" s="21"/>
      <c r="L93" s="249" t="s">
        <v>223</v>
      </c>
      <c r="M93" s="249"/>
      <c r="N93" s="21"/>
      <c r="O93" s="173"/>
      <c r="R93" s="293"/>
    </row>
    <row r="94" s="271" customFormat="true" ht="17.25" hidden="true" customHeight="false" outlineLevel="0" collapsed="false">
      <c r="A94" s="297"/>
      <c r="B94" s="298"/>
      <c r="C94" s="298"/>
      <c r="D94" s="298"/>
      <c r="E94" s="298"/>
      <c r="F94" s="298"/>
      <c r="G94" s="298"/>
      <c r="H94" s="207"/>
      <c r="I94" s="299" t="s">
        <v>225</v>
      </c>
      <c r="J94" s="299"/>
      <c r="K94" s="300"/>
      <c r="L94" s="301" t="s">
        <v>226</v>
      </c>
      <c r="M94" s="301"/>
      <c r="N94" s="300"/>
      <c r="O94" s="302" t="s">
        <v>226</v>
      </c>
      <c r="R94" s="293"/>
    </row>
    <row r="95" s="271" customFormat="true" ht="16.5" hidden="false" customHeight="false" outlineLevel="0" collapsed="false">
      <c r="A95" s="225" t="s">
        <v>170</v>
      </c>
      <c r="B95" s="225"/>
      <c r="C95" s="164"/>
      <c r="D95" s="207"/>
      <c r="E95" s="207"/>
      <c r="F95" s="207"/>
      <c r="G95" s="207"/>
      <c r="H95" s="207"/>
      <c r="I95" s="207"/>
      <c r="J95" s="207"/>
      <c r="K95" s="21"/>
      <c r="L95" s="21"/>
      <c r="M95" s="21"/>
      <c r="N95" s="21"/>
      <c r="O95" s="227"/>
      <c r="R95" s="293"/>
    </row>
    <row r="96" s="271" customFormat="true" ht="15.75" hidden="false" customHeight="false" outlineLevel="0" collapsed="false">
      <c r="A96" s="303"/>
      <c r="B96" s="249"/>
      <c r="C96" s="164"/>
      <c r="D96" s="207"/>
      <c r="E96" s="207"/>
      <c r="F96" s="207"/>
      <c r="G96" s="207"/>
      <c r="H96" s="164"/>
      <c r="I96" s="164"/>
      <c r="J96" s="207"/>
      <c r="K96" s="21"/>
      <c r="L96" s="21"/>
      <c r="M96" s="21"/>
      <c r="N96" s="21"/>
      <c r="O96" s="21"/>
      <c r="R96" s="293"/>
    </row>
    <row r="97" s="271" customFormat="true" ht="15.75" hidden="false" customHeight="false" outlineLevel="0" collapsed="false">
      <c r="A97" s="303"/>
      <c r="B97" s="249"/>
      <c r="C97" s="164"/>
      <c r="D97" s="207"/>
      <c r="E97" s="207"/>
      <c r="F97" s="207"/>
      <c r="G97" s="207"/>
      <c r="H97" s="304"/>
      <c r="I97" s="164"/>
      <c r="J97" s="207"/>
      <c r="K97" s="21"/>
      <c r="L97" s="21"/>
      <c r="M97" s="21"/>
      <c r="N97" s="21"/>
      <c r="O97" s="21"/>
      <c r="R97" s="293"/>
    </row>
    <row r="98" s="271" customFormat="true" ht="15.75" hidden="false" customHeight="false" outlineLevel="0" collapsed="false">
      <c r="A98" s="303"/>
      <c r="B98" s="249"/>
      <c r="C98" s="164"/>
      <c r="D98" s="207"/>
      <c r="E98" s="207"/>
      <c r="F98" s="207"/>
      <c r="G98" s="207"/>
      <c r="H98" s="305"/>
      <c r="I98" s="164"/>
      <c r="J98" s="207"/>
      <c r="K98" s="21"/>
      <c r="L98" s="21"/>
      <c r="M98" s="21"/>
      <c r="N98" s="21"/>
      <c r="O98" s="21"/>
      <c r="R98" s="293"/>
    </row>
    <row r="99" s="271" customFormat="true" ht="15.75" hidden="false" customHeight="false" outlineLevel="0" collapsed="false">
      <c r="A99" s="303"/>
      <c r="B99" s="249"/>
      <c r="C99" s="164"/>
      <c r="D99" s="207"/>
      <c r="E99" s="207"/>
      <c r="F99" s="207"/>
      <c r="G99" s="207"/>
      <c r="H99" s="211"/>
      <c r="I99" s="164"/>
      <c r="J99" s="207"/>
      <c r="K99" s="21"/>
      <c r="L99" s="21"/>
      <c r="M99" s="21"/>
      <c r="N99" s="21"/>
      <c r="O99" s="21"/>
      <c r="R99" s="293"/>
    </row>
    <row r="100" s="271" customFormat="true" ht="15.75" hidden="false" customHeight="false" outlineLevel="0" collapsed="false">
      <c r="A100" s="303"/>
      <c r="B100" s="249"/>
      <c r="C100" s="164"/>
      <c r="D100" s="207"/>
      <c r="E100" s="207"/>
      <c r="F100" s="207"/>
      <c r="G100" s="207"/>
      <c r="H100" s="164"/>
      <c r="I100" s="164"/>
      <c r="J100" s="207"/>
      <c r="K100" s="21"/>
      <c r="L100" s="21"/>
      <c r="M100" s="21"/>
      <c r="N100" s="21"/>
      <c r="O100" s="21"/>
      <c r="R100" s="293"/>
    </row>
    <row r="101" s="271" customFormat="true" ht="15.75" hidden="false" customHeight="false" outlineLevel="0" collapsed="false">
      <c r="A101" s="303"/>
      <c r="B101" s="249"/>
      <c r="C101" s="164"/>
      <c r="D101" s="164"/>
      <c r="E101" s="164"/>
      <c r="F101" s="164"/>
      <c r="G101" s="164"/>
      <c r="I101" s="164"/>
      <c r="J101" s="164"/>
      <c r="K101" s="164"/>
      <c r="L101" s="164"/>
      <c r="M101" s="164"/>
      <c r="N101" s="164"/>
      <c r="O101" s="164"/>
      <c r="R101" s="293"/>
    </row>
    <row r="102" s="271" customFormat="true" ht="20.25" hidden="false" customHeight="true" outlineLevel="0" collapsed="false">
      <c r="A102" s="306" t="s">
        <v>227</v>
      </c>
      <c r="B102" s="307"/>
      <c r="C102" s="164"/>
      <c r="D102" s="304"/>
      <c r="E102" s="304" t="s">
        <v>228</v>
      </c>
      <c r="F102" s="308"/>
      <c r="G102" s="308"/>
      <c r="H102" s="309"/>
      <c r="I102" s="305"/>
      <c r="J102" s="303"/>
      <c r="K102" s="310" t="s">
        <v>229</v>
      </c>
      <c r="L102" s="164"/>
      <c r="M102" s="164"/>
      <c r="N102" s="164"/>
      <c r="O102" s="164"/>
      <c r="R102" s="293"/>
    </row>
    <row r="103" s="271" customFormat="true" ht="15" hidden="false" customHeight="true" outlineLevel="0" collapsed="false">
      <c r="A103" s="211" t="s">
        <v>230</v>
      </c>
      <c r="B103" s="164"/>
      <c r="C103" s="311"/>
      <c r="D103" s="312"/>
      <c r="E103" s="312"/>
      <c r="F103" s="312" t="s">
        <v>231</v>
      </c>
      <c r="G103" s="312"/>
      <c r="H103" s="309"/>
      <c r="I103" s="305"/>
      <c r="J103" s="305"/>
      <c r="K103" s="164"/>
      <c r="L103" s="170" t="s">
        <v>232</v>
      </c>
      <c r="M103" s="170"/>
      <c r="N103" s="164"/>
      <c r="O103" s="164"/>
      <c r="R103" s="293"/>
    </row>
    <row r="104" s="271" customFormat="true" ht="15.75" hidden="false" customHeight="false" outlineLevel="0" collapsed="false">
      <c r="A104" s="164"/>
      <c r="B104" s="164"/>
      <c r="C104" s="305"/>
      <c r="D104" s="305"/>
      <c r="E104" s="305"/>
      <c r="F104" s="304" t="s">
        <v>233</v>
      </c>
      <c r="G104" s="304"/>
      <c r="H104" s="0"/>
      <c r="I104" s="303"/>
      <c r="J104" s="164"/>
      <c r="K104" s="170" t="s">
        <v>234</v>
      </c>
      <c r="L104" s="170"/>
      <c r="M104" s="170"/>
      <c r="N104" s="170"/>
      <c r="O104" s="305"/>
      <c r="R104" s="293"/>
    </row>
    <row r="105" s="271" customFormat="true" ht="15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0"/>
      <c r="I105" s="164"/>
      <c r="J105" s="164"/>
      <c r="K105" s="304" t="s">
        <v>235</v>
      </c>
      <c r="L105" s="304"/>
      <c r="M105" s="304"/>
      <c r="N105" s="304"/>
      <c r="O105" s="304"/>
      <c r="R105" s="293"/>
    </row>
    <row r="106" s="271" customFormat="true" ht="15.75" hidden="false" customHeight="false" outlineLevel="0" collapsed="false">
      <c r="H106" s="0"/>
      <c r="I106" s="313" t="s">
        <v>180</v>
      </c>
      <c r="J106" s="313"/>
      <c r="K106" s="313"/>
      <c r="L106" s="313"/>
      <c r="M106" s="313"/>
      <c r="N106" s="313"/>
      <c r="O106" s="313"/>
      <c r="R106" s="293"/>
    </row>
    <row r="107" s="271" customFormat="true" ht="15.75" hidden="false" customHeight="false" outlineLevel="0" collapsed="false">
      <c r="A107" s="309"/>
      <c r="B107" s="309"/>
      <c r="C107" s="314"/>
      <c r="D107" s="309"/>
      <c r="E107" s="309"/>
      <c r="F107" s="309"/>
      <c r="G107" s="309"/>
      <c r="H107" s="0"/>
      <c r="I107" s="309"/>
      <c r="J107" s="309"/>
      <c r="K107" s="309"/>
      <c r="L107" s="309"/>
      <c r="M107" s="309"/>
      <c r="N107" s="309"/>
      <c r="O107" s="309"/>
      <c r="R107" s="293"/>
    </row>
    <row r="108" s="271" customFormat="true" ht="15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0"/>
      <c r="I108" s="309"/>
      <c r="J108" s="309"/>
      <c r="K108" s="309"/>
      <c r="L108" s="309"/>
      <c r="M108" s="309"/>
      <c r="N108" s="309"/>
      <c r="O108" s="309"/>
      <c r="R108" s="293"/>
    </row>
    <row r="109" s="271" customFormat="true" ht="15.75" hidden="false" customHeight="false" outlineLevel="0" collapsed="false">
      <c r="A109" s="0"/>
      <c r="B109" s="0"/>
      <c r="C109" s="208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R109" s="293"/>
    </row>
    <row r="110" s="271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R110" s="293"/>
    </row>
    <row r="111" s="271" customFormat="tru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R111" s="293"/>
    </row>
    <row r="112" s="271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R112" s="293"/>
    </row>
    <row r="113" s="271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R113" s="293"/>
    </row>
    <row r="114" s="271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R114" s="293"/>
    </row>
    <row r="115" s="271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R115" s="293"/>
    </row>
    <row r="116" s="271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R116" s="293"/>
    </row>
    <row r="117" s="271" customFormat="true" ht="15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R117" s="293"/>
    </row>
    <row r="118" s="271" customFormat="true" ht="15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R118" s="293"/>
    </row>
    <row r="119" s="271" customFormat="true" ht="15.75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R119" s="293"/>
    </row>
    <row r="120" s="271" customFormat="true" ht="12.75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R120" s="293"/>
    </row>
    <row r="121" s="271" customFormat="true" ht="15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R121" s="293"/>
    </row>
    <row r="122" s="271" customFormat="true" ht="15.7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R122" s="293"/>
    </row>
    <row r="123" s="271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R123" s="293"/>
    </row>
    <row r="124" s="271" customFormat="tru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R124" s="293"/>
    </row>
    <row r="125" s="271" customFormat="tru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R125" s="293"/>
    </row>
    <row r="126" s="271" customFormat="tru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R126" s="293"/>
    </row>
    <row r="127" s="309" customFormat="tru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R127" s="315"/>
    </row>
    <row r="128" s="309" customFormat="tru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R128" s="315"/>
    </row>
    <row r="129" s="309" customFormat="tru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R129" s="315"/>
    </row>
    <row r="130" s="309" customFormat="tru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R130" s="315"/>
    </row>
    <row r="131" s="309" customFormat="tru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R131" s="315"/>
    </row>
    <row r="132" s="309" customFormat="tru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R132" s="315"/>
    </row>
    <row r="133" s="309" customFormat="tru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R133" s="315"/>
    </row>
    <row r="134" s="271" customFormat="tru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R134" s="293"/>
    </row>
    <row r="135" s="271" customFormat="tru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R135" s="293"/>
    </row>
    <row r="136" s="271" customFormat="true" ht="9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R136" s="293"/>
    </row>
    <row r="137" s="271" customFormat="true" ht="10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R137" s="293"/>
    </row>
    <row r="138" s="271" customFormat="tru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R138" s="293"/>
    </row>
    <row r="139" s="271" customFormat="tru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R139" s="293"/>
    </row>
    <row r="140" s="271" customFormat="tru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R140" s="293"/>
    </row>
    <row r="141" s="271" customFormat="tru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R141" s="293"/>
    </row>
    <row r="142" s="271" customFormat="true" ht="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R142" s="293"/>
    </row>
    <row r="143" s="271" customFormat="tru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R143" s="293"/>
    </row>
    <row r="144" s="271" customFormat="tru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R144" s="293"/>
    </row>
    <row r="145" s="271" customFormat="tru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R145" s="293"/>
    </row>
    <row r="146" s="271" customFormat="true" ht="9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R146" s="293"/>
    </row>
    <row r="147" s="271" customFormat="tru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R147" s="293"/>
    </row>
    <row r="148" s="271" customFormat="tru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R148" s="293"/>
    </row>
    <row r="149" s="271" customFormat="tru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R149" s="293"/>
    </row>
    <row r="150" s="271" customFormat="tru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R150" s="293"/>
    </row>
    <row r="151" s="271" customFormat="tru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R151" s="293"/>
    </row>
    <row r="152" customFormat="false" ht="11.1" hidden="false" customHeight="true" outlineLevel="0" collapsed="false"/>
    <row r="156" customFormat="false" ht="10.5" hidden="false" customHeight="true" outlineLevel="0" collapsed="false"/>
    <row r="165" customFormat="false" ht="6" hidden="false" customHeight="true" outlineLevel="0" collapsed="false">
      <c r="R165" s="0"/>
    </row>
    <row r="171" customFormat="false" ht="3.75" hidden="false" customHeight="true" outlineLevel="0" collapsed="false">
      <c r="R171" s="0"/>
    </row>
    <row r="173" customFormat="false" ht="3.75" hidden="false" customHeight="true" outlineLevel="0" collapsed="false">
      <c r="R173" s="0"/>
    </row>
    <row r="175" customFormat="false" ht="3.75" hidden="false" customHeight="true" outlineLevel="0" collapsed="false">
      <c r="R175" s="0"/>
    </row>
    <row r="176" customFormat="false" ht="18" hidden="false" customHeight="true" outlineLevel="0" collapsed="false">
      <c r="R176" s="0"/>
    </row>
    <row r="177" customFormat="false" ht="9.75" hidden="false" customHeight="true" outlineLevel="0" collapsed="false">
      <c r="R177" s="0"/>
    </row>
    <row r="183" customFormat="false" ht="9" hidden="false" customHeight="true" outlineLevel="0" collapsed="false">
      <c r="R183" s="0"/>
    </row>
    <row r="184" customFormat="false" ht="26.25" hidden="false" customHeight="true" outlineLevel="0" collapsed="false">
      <c r="R184" s="0"/>
    </row>
  </sheetData>
  <sheetProtection sheet="true" objects="true" scenarios="true"/>
  <mergeCells count="16">
    <mergeCell ref="A2:O2"/>
    <mergeCell ref="A3:O3"/>
    <mergeCell ref="A4:O4"/>
    <mergeCell ref="G5:I5"/>
    <mergeCell ref="M8:N8"/>
    <mergeCell ref="A11:H11"/>
    <mergeCell ref="I11:O11"/>
    <mergeCell ref="C13:D13"/>
    <mergeCell ref="F13:G13"/>
    <mergeCell ref="K13:L13"/>
    <mergeCell ref="N13:O13"/>
    <mergeCell ref="A74:O74"/>
    <mergeCell ref="A90:O90"/>
    <mergeCell ref="L103:M103"/>
    <mergeCell ref="K104:N104"/>
    <mergeCell ref="I106:O106"/>
  </mergeCells>
  <printOptions headings="false" gridLines="false" gridLinesSet="true" horizontalCentered="true" verticalCentered="false"/>
  <pageMargins left="0.25" right="0.236111111111111" top="0.354166666666667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1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210</v>
      </c>
      <c r="D11" s="35" t="s">
        <v>5</v>
      </c>
      <c r="E11" s="174" t="n">
        <v>40237</v>
      </c>
      <c r="F11" s="30"/>
      <c r="G11" s="33" t="s">
        <v>4</v>
      </c>
      <c r="H11" s="174" t="n">
        <v>40179</v>
      </c>
      <c r="I11" s="35" t="s">
        <v>5</v>
      </c>
      <c r="J11" s="174" t="n">
        <v>40209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1704.4</v>
      </c>
      <c r="F14" s="46"/>
      <c r="G14" s="46"/>
      <c r="H14" s="46"/>
      <c r="I14" s="46"/>
      <c r="J14" s="47" t="n">
        <v>13246</v>
      </c>
      <c r="K14" s="30"/>
      <c r="L14" s="47" t="n">
        <f aca="false">+E14-J14</f>
        <v>-1541.6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10114</v>
      </c>
      <c r="D15" s="46"/>
      <c r="E15" s="46"/>
      <c r="F15" s="46"/>
      <c r="G15" s="46"/>
      <c r="H15" s="16" t="n">
        <v>11589.2</v>
      </c>
      <c r="I15" s="46"/>
      <c r="J15" s="46"/>
      <c r="K15" s="30"/>
      <c r="L15" s="16" t="n">
        <f aca="false">+C15-H15</f>
        <v>-1475.2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344.7</v>
      </c>
      <c r="D16" s="46"/>
      <c r="E16" s="46"/>
      <c r="F16" s="46"/>
      <c r="G16" s="46"/>
      <c r="H16" s="16" t="n">
        <v>427.6</v>
      </c>
      <c r="I16" s="46"/>
      <c r="J16" s="46"/>
      <c r="K16" s="30"/>
      <c r="L16" s="16" t="n">
        <f aca="false">+C16-H16</f>
        <v>-82.9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253.6</v>
      </c>
      <c r="D17" s="46"/>
      <c r="E17" s="46"/>
      <c r="F17" s="46"/>
      <c r="G17" s="46"/>
      <c r="H17" s="16" t="n">
        <v>1239.2</v>
      </c>
      <c r="I17" s="46"/>
      <c r="J17" s="46"/>
      <c r="K17" s="30"/>
      <c r="L17" s="16" t="n">
        <f aca="false">+C17-H17</f>
        <v>14.3999999999999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-7.9</v>
      </c>
      <c r="D18" s="46"/>
      <c r="E18" s="46"/>
      <c r="F18" s="46"/>
      <c r="G18" s="46"/>
      <c r="H18" s="16" t="n">
        <v>-10</v>
      </c>
      <c r="I18" s="46"/>
      <c r="J18" s="46"/>
      <c r="K18" s="30"/>
      <c r="L18" s="16" t="n">
        <f aca="false">+C18-H18</f>
        <v>2.1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1555.6</v>
      </c>
      <c r="F20" s="46"/>
      <c r="G20" s="46"/>
      <c r="H20" s="46"/>
      <c r="I20" s="46"/>
      <c r="J20" s="47" t="n">
        <v>1701.7</v>
      </c>
      <c r="K20" s="30"/>
      <c r="L20" s="47" t="n">
        <f aca="false">+E20-J20</f>
        <v>-146.1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1475</v>
      </c>
      <c r="D21" s="46"/>
      <c r="E21" s="46"/>
      <c r="F21" s="46"/>
      <c r="G21" s="46"/>
      <c r="H21" s="16" t="n">
        <v>1634.4</v>
      </c>
      <c r="I21" s="46"/>
      <c r="J21" s="46"/>
      <c r="K21" s="30"/>
      <c r="L21" s="16" t="n">
        <f aca="false">+C21-H21</f>
        <v>-159.4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80.6</v>
      </c>
      <c r="D22" s="46"/>
      <c r="E22" s="46"/>
      <c r="F22" s="46"/>
      <c r="G22" s="46"/>
      <c r="H22" s="16" t="n">
        <v>67.3</v>
      </c>
      <c r="I22" s="46"/>
      <c r="J22" s="46"/>
      <c r="K22" s="30"/>
      <c r="L22" s="16" t="n">
        <f aca="false">+C22-H22</f>
        <v>13.3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0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10148.8</v>
      </c>
      <c r="F25" s="51"/>
      <c r="G25" s="51"/>
      <c r="H25" s="51"/>
      <c r="I25" s="51"/>
      <c r="J25" s="52" t="n">
        <v>11544.3</v>
      </c>
      <c r="K25" s="175"/>
      <c r="L25" s="52" t="n">
        <f aca="false">+E25-J25</f>
        <v>-1395.5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3528.3</v>
      </c>
      <c r="F27" s="46"/>
      <c r="G27" s="46"/>
      <c r="H27" s="46"/>
      <c r="I27" s="46"/>
      <c r="J27" s="47" t="n">
        <v>-2911.1</v>
      </c>
      <c r="K27" s="30"/>
      <c r="L27" s="47" t="n">
        <f aca="false">+E27-J27</f>
        <v>-617.199999999999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2.8</v>
      </c>
      <c r="F29" s="46"/>
      <c r="G29" s="46"/>
      <c r="H29" s="46"/>
      <c r="I29" s="46"/>
      <c r="J29" s="47" t="n">
        <v>2.8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2.8</v>
      </c>
      <c r="D30" s="46"/>
      <c r="E30" s="46"/>
      <c r="F30" s="46"/>
      <c r="G30" s="46"/>
      <c r="H30" s="16" t="n">
        <v>2.8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3531.1</v>
      </c>
      <c r="F33" s="46"/>
      <c r="G33" s="46"/>
      <c r="H33" s="46"/>
      <c r="I33" s="46"/>
      <c r="J33" s="47" t="n">
        <v>2913.9</v>
      </c>
      <c r="K33" s="30"/>
      <c r="L33" s="47" t="n">
        <f aca="false">+E33-J33</f>
        <v>617.199999999999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70.3</v>
      </c>
      <c r="D34" s="46"/>
      <c r="E34" s="46"/>
      <c r="F34" s="46"/>
      <c r="G34" s="46"/>
      <c r="H34" s="16" t="n">
        <v>905.9</v>
      </c>
      <c r="I34" s="46"/>
      <c r="J34" s="46"/>
      <c r="K34" s="30"/>
      <c r="L34" s="16" t="n">
        <f aca="false">+C34-H34</f>
        <v>164.4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2460.8</v>
      </c>
      <c r="D35" s="46"/>
      <c r="E35" s="46"/>
      <c r="F35" s="46"/>
      <c r="G35" s="46"/>
      <c r="H35" s="16" t="n">
        <v>2008</v>
      </c>
      <c r="I35" s="46"/>
      <c r="J35" s="46"/>
      <c r="K35" s="30"/>
      <c r="L35" s="16" t="n">
        <f aca="false">+C35-H35</f>
        <v>452.799999999999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6620.5</v>
      </c>
      <c r="F38" s="46"/>
      <c r="G38" s="46"/>
      <c r="H38" s="46"/>
      <c r="I38" s="46"/>
      <c r="J38" s="47" t="n">
        <v>8633.2</v>
      </c>
      <c r="K38" s="30"/>
      <c r="L38" s="47" t="n">
        <f aca="false">+E38-J38</f>
        <v>-2012.7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5287.9</v>
      </c>
      <c r="F40" s="46"/>
      <c r="G40" s="46"/>
      <c r="H40" s="46"/>
      <c r="I40" s="46"/>
      <c r="J40" s="16" t="n">
        <v>6130.4</v>
      </c>
      <c r="K40" s="30"/>
      <c r="L40" s="16" t="n">
        <f aca="false">+E40-J40</f>
        <v>-842.5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030</v>
      </c>
      <c r="D41" s="46"/>
      <c r="E41" s="46"/>
      <c r="F41" s="46"/>
      <c r="G41" s="46"/>
      <c r="H41" s="16" t="n">
        <v>4000.8</v>
      </c>
      <c r="I41" s="46"/>
      <c r="J41" s="46"/>
      <c r="K41" s="30"/>
      <c r="L41" s="16" t="n">
        <f aca="false">+C41-H41</f>
        <v>29.1999999999998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1257.9</v>
      </c>
      <c r="D42" s="46"/>
      <c r="E42" s="46"/>
      <c r="F42" s="46"/>
      <c r="G42" s="46"/>
      <c r="H42" s="16" t="n">
        <v>2129.6</v>
      </c>
      <c r="I42" s="46"/>
      <c r="J42" s="46"/>
      <c r="K42" s="30"/>
      <c r="L42" s="16" t="n">
        <f aca="false">+C42-H42</f>
        <v>-871.7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0</v>
      </c>
      <c r="D43" s="46"/>
      <c r="E43" s="46"/>
      <c r="F43" s="46"/>
      <c r="G43" s="46"/>
      <c r="H43" s="16" t="n">
        <v>0</v>
      </c>
      <c r="I43" s="46"/>
      <c r="J43" s="46"/>
      <c r="K43" s="30"/>
      <c r="L43" s="16" t="n">
        <f aca="false">+C43-H43</f>
        <v>0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57.1</v>
      </c>
      <c r="F45" s="46"/>
      <c r="G45" s="46"/>
      <c r="H45" s="46"/>
      <c r="I45" s="46"/>
      <c r="J45" s="47" t="n">
        <v>79.4</v>
      </c>
      <c r="K45" s="30"/>
      <c r="L45" s="47" t="n">
        <f aca="false">+E45-J45</f>
        <v>77.7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84.6</v>
      </c>
      <c r="F47" s="46"/>
      <c r="G47" s="46"/>
      <c r="H47" s="46"/>
      <c r="I47" s="46"/>
      <c r="J47" s="47" t="n">
        <v>416.8</v>
      </c>
      <c r="K47" s="30"/>
      <c r="L47" s="47" t="n">
        <f aca="false">+E47-J47</f>
        <v>67.8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690.900000000002</v>
      </c>
      <c r="F49" s="51"/>
      <c r="G49" s="51"/>
      <c r="H49" s="51"/>
      <c r="I49" s="51"/>
      <c r="J49" s="52" t="n">
        <v>2006.6</v>
      </c>
      <c r="K49" s="175"/>
      <c r="L49" s="52" t="n">
        <f aca="false">+E49-J49</f>
        <v>-1315.7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5507</v>
      </c>
      <c r="F51" s="46"/>
      <c r="G51" s="46"/>
      <c r="H51" s="46"/>
      <c r="I51" s="46"/>
      <c r="J51" s="47" t="n">
        <v>861</v>
      </c>
      <c r="K51" s="30"/>
      <c r="L51" s="47" t="n">
        <f aca="false">+E51-J51</f>
        <v>4646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5507</v>
      </c>
      <c r="D52" s="46"/>
      <c r="E52" s="46"/>
      <c r="F52" s="46"/>
      <c r="G52" s="46"/>
      <c r="H52" s="16" t="n">
        <v>861</v>
      </c>
      <c r="I52" s="46"/>
      <c r="J52" s="46"/>
      <c r="K52" s="30"/>
      <c r="L52" s="16" t="n">
        <f aca="false">+C52-H52</f>
        <v>4646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726.8</v>
      </c>
      <c r="F54" s="46"/>
      <c r="G54" s="46"/>
      <c r="H54" s="46"/>
      <c r="I54" s="46"/>
      <c r="J54" s="47" t="n">
        <v>341.4</v>
      </c>
      <c r="K54" s="30"/>
      <c r="L54" s="47" t="n">
        <f aca="false">+E54-J54</f>
        <v>385.4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726.8</v>
      </c>
      <c r="D55" s="46"/>
      <c r="E55" s="46"/>
      <c r="F55" s="46"/>
      <c r="G55" s="46"/>
      <c r="H55" s="16" t="n">
        <v>341.4</v>
      </c>
      <c r="I55" s="46"/>
      <c r="J55" s="46"/>
      <c r="K55" s="30"/>
      <c r="L55" s="16" t="n">
        <f aca="false">+C55-H55</f>
        <v>385.4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4780.2</v>
      </c>
      <c r="F57" s="51"/>
      <c r="G57" s="51"/>
      <c r="H57" s="46"/>
      <c r="I57" s="46"/>
      <c r="J57" s="52" t="n">
        <v>519.6</v>
      </c>
      <c r="K57" s="175"/>
      <c r="L57" s="52" t="n">
        <f aca="false">+E57-J57</f>
        <v>4260.6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5471.1</v>
      </c>
      <c r="F59" s="51"/>
      <c r="G59" s="51"/>
      <c r="H59" s="46"/>
      <c r="I59" s="46"/>
      <c r="J59" s="52" t="n">
        <v>2526.2</v>
      </c>
      <c r="K59" s="30"/>
      <c r="L59" s="52" t="n">
        <f aca="false">+E59-J59</f>
        <v>2944.9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5471.1</v>
      </c>
      <c r="F61" s="51"/>
      <c r="G61" s="51"/>
      <c r="H61" s="46"/>
      <c r="I61" s="46"/>
      <c r="J61" s="52" t="n">
        <v>2526.2</v>
      </c>
      <c r="K61" s="175"/>
      <c r="L61" s="52" t="n">
        <f aca="false">+E61-J61</f>
        <v>2944.9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8" activeCellId="0" sqref="B58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1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20</v>
      </c>
      <c r="D9" s="96"/>
      <c r="E9" s="94"/>
      <c r="F9" s="95" t="s">
        <v>121</v>
      </c>
      <c r="G9" s="96"/>
      <c r="H9" s="94"/>
      <c r="I9" s="97" t="s">
        <v>46</v>
      </c>
      <c r="J9" s="98"/>
      <c r="K9" s="94"/>
      <c r="L9" s="94"/>
      <c r="M9" s="99" t="s">
        <v>120</v>
      </c>
      <c r="N9" s="94"/>
      <c r="O9" s="94"/>
      <c r="P9" s="99" t="s">
        <v>121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98175.7</v>
      </c>
      <c r="E12" s="119"/>
      <c r="F12" s="117"/>
      <c r="G12" s="118" t="n">
        <v>58735</v>
      </c>
      <c r="H12" s="120"/>
      <c r="I12" s="121" t="n">
        <f aca="false">+D12-G12</f>
        <v>39440.7</v>
      </c>
      <c r="J12" s="122"/>
      <c r="K12" s="116" t="s">
        <v>48</v>
      </c>
      <c r="L12" s="116"/>
      <c r="M12" s="123"/>
      <c r="N12" s="121" t="n">
        <v>24364.5</v>
      </c>
      <c r="O12" s="116"/>
      <c r="P12" s="123"/>
      <c r="Q12" s="121" t="n">
        <v>23997.2</v>
      </c>
      <c r="R12" s="191"/>
      <c r="S12" s="125" t="n">
        <f aca="false">+N12-Q12</f>
        <v>367.299999999999</v>
      </c>
    </row>
    <row r="13" customFormat="false" ht="15" hidden="false" customHeight="false" outlineLevel="0" collapsed="false">
      <c r="A13" s="127" t="s">
        <v>49</v>
      </c>
      <c r="B13" s="128"/>
      <c r="C13" s="117"/>
      <c r="D13" s="129" t="n">
        <v>-13.4</v>
      </c>
      <c r="E13" s="130"/>
      <c r="F13" s="117"/>
      <c r="G13" s="129" t="n">
        <v>-13.4</v>
      </c>
      <c r="H13" s="131"/>
      <c r="I13" s="121" t="n">
        <f aca="false">+D13-G13</f>
        <v>0</v>
      </c>
      <c r="J13" s="122"/>
      <c r="K13" s="116" t="s">
        <v>50</v>
      </c>
      <c r="L13" s="116"/>
      <c r="M13" s="120" t="n">
        <v>24364.5</v>
      </c>
      <c r="N13" s="123"/>
      <c r="O13" s="132"/>
      <c r="P13" s="120" t="n">
        <v>23997.2</v>
      </c>
      <c r="Q13" s="123"/>
      <c r="R13" s="191"/>
      <c r="S13" s="133" t="n">
        <f aca="false">+M13-P13</f>
        <v>367.299999999999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22073.3</v>
      </c>
      <c r="O15" s="116"/>
      <c r="P15" s="123"/>
      <c r="Q15" s="121" t="n">
        <v>222073.3</v>
      </c>
      <c r="R15" s="191"/>
      <c r="S15" s="125" t="n">
        <f aca="false">+N15-Q15</f>
        <v>0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22073.3</v>
      </c>
      <c r="N16" s="123"/>
      <c r="O16" s="132"/>
      <c r="P16" s="120" t="n">
        <v>222073.3</v>
      </c>
      <c r="Q16" s="123"/>
      <c r="R16" s="191"/>
      <c r="S16" s="133" t="n">
        <f aca="false">+M16-P16</f>
        <v>0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91221</v>
      </c>
      <c r="E17" s="119"/>
      <c r="F17" s="117"/>
      <c r="G17" s="143" t="n">
        <v>92246.6</v>
      </c>
      <c r="H17" s="120"/>
      <c r="I17" s="121" t="n">
        <f aca="false">+D17-G17</f>
        <v>-1025.60000000001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91221</v>
      </c>
      <c r="D18" s="117"/>
      <c r="E18" s="117"/>
      <c r="F18" s="144" t="n">
        <v>92246.6</v>
      </c>
      <c r="G18" s="117"/>
      <c r="H18" s="132"/>
      <c r="I18" s="135" t="n">
        <f aca="false">+C18-F18</f>
        <v>-1025.60000000001</v>
      </c>
      <c r="J18" s="122"/>
      <c r="K18" s="116" t="s">
        <v>56</v>
      </c>
      <c r="L18" s="116"/>
      <c r="M18" s="123"/>
      <c r="N18" s="121" t="n">
        <v>30842.8</v>
      </c>
      <c r="O18" s="116"/>
      <c r="P18" s="123"/>
      <c r="Q18" s="121" t="n">
        <v>17728.4</v>
      </c>
      <c r="R18" s="191"/>
      <c r="S18" s="125" t="n">
        <f aca="false">+N18-Q18</f>
        <v>13114.4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7220.8</v>
      </c>
      <c r="N19" s="123"/>
      <c r="O19" s="132"/>
      <c r="P19" s="120" t="n">
        <v>5758.4</v>
      </c>
      <c r="Q19" s="123"/>
      <c r="R19" s="191"/>
      <c r="S19" s="133" t="n">
        <f aca="false">+M19-P19</f>
        <v>1462.4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357814.6</v>
      </c>
      <c r="E20" s="119"/>
      <c r="F20" s="117"/>
      <c r="G20" s="143" t="n">
        <v>1357502.3</v>
      </c>
      <c r="H20" s="120"/>
      <c r="I20" s="121" t="n">
        <f aca="false">+D20-G20</f>
        <v>312.300000000047</v>
      </c>
      <c r="J20" s="122"/>
      <c r="K20" s="116" t="s">
        <v>59</v>
      </c>
      <c r="L20" s="116"/>
      <c r="M20" s="120" t="n">
        <v>0.9</v>
      </c>
      <c r="N20" s="123"/>
      <c r="O20" s="132"/>
      <c r="P20" s="120" t="n">
        <v>0.6</v>
      </c>
      <c r="Q20" s="123"/>
      <c r="R20" s="191"/>
      <c r="S20" s="133" t="n">
        <f aca="false">+M20-P20</f>
        <v>0.3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23621.1</v>
      </c>
      <c r="N21" s="123"/>
      <c r="O21" s="132"/>
      <c r="P21" s="120" t="n">
        <v>11969.4</v>
      </c>
      <c r="Q21" s="123"/>
      <c r="R21" s="191"/>
      <c r="S21" s="133" t="n">
        <f aca="false">+M21-P21</f>
        <v>11651.7</v>
      </c>
    </row>
    <row r="22" customFormat="false" ht="15" hidden="false" customHeight="false" outlineLevel="0" collapsed="false">
      <c r="A22" s="115" t="s">
        <v>61</v>
      </c>
      <c r="B22" s="116"/>
      <c r="C22" s="144" t="n">
        <v>1356476.9</v>
      </c>
      <c r="D22" s="117"/>
      <c r="E22" s="117"/>
      <c r="F22" s="144" t="n">
        <v>1356141.6</v>
      </c>
      <c r="G22" s="117"/>
      <c r="H22" s="132"/>
      <c r="I22" s="135" t="n">
        <f aca="false">+C22-F22</f>
        <v>335.300000000047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233940.3</v>
      </c>
      <c r="D23" s="117"/>
      <c r="E23" s="117"/>
      <c r="F23" s="144" t="n">
        <v>1235550</v>
      </c>
      <c r="G23" s="117"/>
      <c r="H23" s="132"/>
      <c r="I23" s="135" t="n">
        <f aca="false">+C23-F23</f>
        <v>-1609.69999999995</v>
      </c>
      <c r="J23" s="122"/>
      <c r="K23" s="116" t="s">
        <v>63</v>
      </c>
      <c r="L23" s="116"/>
      <c r="M23" s="123"/>
      <c r="N23" s="121" t="n">
        <v>12779.3</v>
      </c>
      <c r="O23" s="116"/>
      <c r="P23" s="123"/>
      <c r="Q23" s="121" t="n">
        <v>13060.7</v>
      </c>
      <c r="R23" s="191"/>
      <c r="S23" s="125" t="n">
        <f aca="false">+N23-Q23</f>
        <v>-281.400000000001</v>
      </c>
    </row>
    <row r="24" customFormat="false" ht="15" hidden="false" customHeight="false" outlineLevel="0" collapsed="false">
      <c r="A24" s="115" t="s">
        <v>64</v>
      </c>
      <c r="B24" s="116"/>
      <c r="C24" s="144" t="n">
        <v>59468.5</v>
      </c>
      <c r="D24" s="117"/>
      <c r="E24" s="117"/>
      <c r="F24" s="144" t="n">
        <v>54756.7</v>
      </c>
      <c r="G24" s="117"/>
      <c r="H24" s="132"/>
      <c r="I24" s="135" t="n">
        <f aca="false">+C24-F24</f>
        <v>4711.8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19904.7</v>
      </c>
      <c r="D25" s="117"/>
      <c r="E25" s="117"/>
      <c r="F25" s="144" t="n">
        <v>25839.7</v>
      </c>
      <c r="G25" s="117"/>
      <c r="H25" s="132"/>
      <c r="I25" s="135" t="n">
        <f aca="false">+C25-F25</f>
        <v>-5935</v>
      </c>
      <c r="J25" s="122"/>
      <c r="K25" s="116" t="s">
        <v>66</v>
      </c>
      <c r="L25" s="116"/>
      <c r="M25" s="123"/>
      <c r="N25" s="121" t="n">
        <v>127014.6</v>
      </c>
      <c r="O25" s="116"/>
      <c r="P25" s="123"/>
      <c r="Q25" s="121" t="n">
        <v>129987.6</v>
      </c>
      <c r="R25" s="191"/>
      <c r="S25" s="125" t="n">
        <f aca="false">+N25-Q25</f>
        <v>-2972.99999999999</v>
      </c>
    </row>
    <row r="26" customFormat="false" ht="15" hidden="false" customHeight="false" outlineLevel="0" collapsed="false">
      <c r="A26" s="115" t="s">
        <v>67</v>
      </c>
      <c r="B26" s="116"/>
      <c r="C26" s="144" t="n">
        <v>85631.4</v>
      </c>
      <c r="D26" s="117"/>
      <c r="E26" s="117"/>
      <c r="F26" s="144" t="n">
        <v>82931.6</v>
      </c>
      <c r="G26" s="117"/>
      <c r="H26" s="132"/>
      <c r="I26" s="135" t="n">
        <f aca="false">+C26-F26</f>
        <v>2699.79999999999</v>
      </c>
      <c r="J26" s="122"/>
      <c r="K26" s="116" t="s">
        <v>68</v>
      </c>
      <c r="L26" s="116"/>
      <c r="M26" s="120" t="n">
        <v>983.2</v>
      </c>
      <c r="N26" s="123"/>
      <c r="O26" s="132"/>
      <c r="P26" s="120" t="n">
        <v>999.3</v>
      </c>
      <c r="Q26" s="123"/>
      <c r="R26" s="191"/>
      <c r="S26" s="133" t="n">
        <f aca="false">+M26-P26</f>
        <v>-16.0999999999999</v>
      </c>
    </row>
    <row r="27" customFormat="false" ht="15" hidden="false" customHeight="false" outlineLevel="0" collapsed="false">
      <c r="A27" s="115" t="s">
        <v>69</v>
      </c>
      <c r="B27" s="116"/>
      <c r="C27" s="144" t="n">
        <v>38029.3</v>
      </c>
      <c r="D27" s="117"/>
      <c r="E27" s="117"/>
      <c r="F27" s="144" t="n">
        <v>34969.7</v>
      </c>
      <c r="G27" s="117"/>
      <c r="H27" s="132"/>
      <c r="I27" s="135" t="n">
        <f aca="false">+C27-F27</f>
        <v>3059.60000000001</v>
      </c>
      <c r="J27" s="122"/>
      <c r="K27" s="116" t="s">
        <v>70</v>
      </c>
      <c r="L27" s="116"/>
      <c r="M27" s="120" t="n">
        <v>7721.1</v>
      </c>
      <c r="N27" s="123"/>
      <c r="O27" s="132"/>
      <c r="P27" s="120" t="n">
        <v>8432.4</v>
      </c>
      <c r="Q27" s="123"/>
      <c r="R27" s="191"/>
      <c r="S27" s="133" t="n">
        <f aca="false">+M27-P27</f>
        <v>-711.299999999999</v>
      </c>
    </row>
    <row r="28" customFormat="false" ht="15" hidden="false" customHeight="false" outlineLevel="0" collapsed="false">
      <c r="A28" s="115" t="s">
        <v>71</v>
      </c>
      <c r="B28" s="116"/>
      <c r="C28" s="145" t="n">
        <v>-80497.3</v>
      </c>
      <c r="D28" s="117"/>
      <c r="E28" s="117"/>
      <c r="F28" s="145" t="n">
        <v>-77906.1</v>
      </c>
      <c r="G28" s="117"/>
      <c r="H28" s="132"/>
      <c r="I28" s="135" t="n">
        <f aca="false">+C28-F28</f>
        <v>-2591.2</v>
      </c>
      <c r="J28" s="122"/>
      <c r="K28" s="116" t="s">
        <v>50</v>
      </c>
      <c r="L28" s="116"/>
      <c r="M28" s="120" t="n">
        <v>118310.3</v>
      </c>
      <c r="N28" s="123"/>
      <c r="O28" s="132"/>
      <c r="P28" s="120" t="n">
        <v>120555.9</v>
      </c>
      <c r="Q28" s="123"/>
      <c r="R28" s="191"/>
      <c r="S28" s="133" t="n">
        <f aca="false">+M28-P28</f>
        <v>-2245.59999999999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96" t="n">
        <v>1337.7</v>
      </c>
      <c r="D30" s="117"/>
      <c r="E30" s="117"/>
      <c r="F30" s="144" t="n">
        <v>1360.7</v>
      </c>
      <c r="G30" s="117"/>
      <c r="H30" s="132"/>
      <c r="I30" s="135" t="n">
        <f aca="false">+C30-F30</f>
        <v>-23</v>
      </c>
      <c r="J30" s="122"/>
      <c r="K30" s="116" t="s">
        <v>73</v>
      </c>
      <c r="L30" s="116"/>
      <c r="M30" s="123"/>
      <c r="N30" s="121" t="n">
        <v>5026.6</v>
      </c>
      <c r="O30" s="116"/>
      <c r="P30" s="123"/>
      <c r="Q30" s="121" t="n">
        <v>4427.8</v>
      </c>
      <c r="R30" s="191"/>
      <c r="S30" s="125" t="n">
        <f aca="false">+N30-Q30</f>
        <v>598.8</v>
      </c>
    </row>
    <row r="31" customFormat="false" ht="15" hidden="false" customHeight="false" outlineLevel="0" collapsed="false">
      <c r="A31" s="149" t="s">
        <v>62</v>
      </c>
      <c r="B31" s="150"/>
      <c r="C31" s="196" t="n">
        <v>1354</v>
      </c>
      <c r="D31" s="117"/>
      <c r="E31" s="117"/>
      <c r="F31" s="144" t="n">
        <v>1377.3</v>
      </c>
      <c r="G31" s="117"/>
      <c r="H31" s="132"/>
      <c r="I31" s="135" t="n">
        <f aca="false">+C31-F31</f>
        <v>-23.3</v>
      </c>
      <c r="J31" s="122"/>
      <c r="K31" s="116" t="s">
        <v>74</v>
      </c>
      <c r="L31" s="116"/>
      <c r="M31" s="120" t="n">
        <v>342.3</v>
      </c>
      <c r="N31" s="123"/>
      <c r="O31" s="132"/>
      <c r="P31" s="120" t="n">
        <v>168.5</v>
      </c>
      <c r="Q31" s="123"/>
      <c r="R31" s="191"/>
      <c r="S31" s="133" t="n">
        <f aca="false">+M31-P31</f>
        <v>173.8</v>
      </c>
    </row>
    <row r="32" customFormat="false" ht="15" hidden="false" customHeight="false" outlineLevel="0" collapsed="false">
      <c r="A32" s="149" t="s">
        <v>71</v>
      </c>
      <c r="B32" s="150"/>
      <c r="C32" s="197" t="n">
        <v>-16.3</v>
      </c>
      <c r="D32" s="147"/>
      <c r="E32" s="147"/>
      <c r="F32" s="146" t="n">
        <v>-16.6</v>
      </c>
      <c r="G32" s="147"/>
      <c r="H32" s="132"/>
      <c r="I32" s="135" t="n">
        <f aca="false">+C32-F32</f>
        <v>0.300000000000001</v>
      </c>
      <c r="J32" s="122"/>
      <c r="K32" s="116" t="s">
        <v>75</v>
      </c>
      <c r="L32" s="116"/>
      <c r="M32" s="120" t="n">
        <v>414.2</v>
      </c>
      <c r="N32" s="123"/>
      <c r="O32" s="132"/>
      <c r="P32" s="120" t="n">
        <v>352.6</v>
      </c>
      <c r="Q32" s="123"/>
      <c r="R32" s="191"/>
      <c r="S32" s="133" t="n">
        <f aca="false">+M32-P32</f>
        <v>61.6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4270.1</v>
      </c>
      <c r="N33" s="123"/>
      <c r="O33" s="132"/>
      <c r="P33" s="120" t="n">
        <v>3906.7</v>
      </c>
      <c r="Q33" s="123"/>
      <c r="R33" s="191"/>
      <c r="S33" s="133" t="n">
        <f aca="false">+M33-P33</f>
        <v>363.400000000001</v>
      </c>
    </row>
    <row r="34" customFormat="false" ht="15" hidden="false" customHeight="false" outlineLevel="0" collapsed="false">
      <c r="A34" s="115" t="s">
        <v>76</v>
      </c>
      <c r="B34" s="116"/>
      <c r="C34" s="117"/>
      <c r="D34" s="129" t="n">
        <v>-61318.3</v>
      </c>
      <c r="E34" s="130"/>
      <c r="F34" s="117"/>
      <c r="G34" s="129" t="n">
        <v>-60019.8</v>
      </c>
      <c r="H34" s="131"/>
      <c r="I34" s="121" t="n">
        <f aca="false">+D34-G34</f>
        <v>-1298.5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22101.1</v>
      </c>
      <c r="O35" s="116"/>
      <c r="P35" s="123"/>
      <c r="Q35" s="121" t="n">
        <v>411275</v>
      </c>
      <c r="R35" s="191"/>
      <c r="S35" s="125" t="n">
        <f aca="false">+N35-Q35</f>
        <v>10826.1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7165.5</v>
      </c>
      <c r="E36" s="119"/>
      <c r="F36" s="117"/>
      <c r="G36" s="143" t="n">
        <v>7953.7</v>
      </c>
      <c r="H36" s="120"/>
      <c r="I36" s="121" t="n">
        <f aca="false">+D36-G36</f>
        <v>-788.199999999997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6247.9</v>
      </c>
      <c r="D37" s="117"/>
      <c r="E37" s="117"/>
      <c r="F37" s="144" t="n">
        <v>5612.5</v>
      </c>
      <c r="G37" s="117"/>
      <c r="H37" s="132"/>
      <c r="I37" s="135" t="n">
        <f aca="false">+C37-F37</f>
        <v>635.4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1309.8</v>
      </c>
      <c r="D38" s="117"/>
      <c r="E38" s="117"/>
      <c r="F38" s="144" t="n">
        <v>1103.8</v>
      </c>
      <c r="G38" s="117"/>
      <c r="H38" s="132"/>
      <c r="I38" s="135" t="n">
        <f aca="false">+C38-F38</f>
        <v>206</v>
      </c>
      <c r="J38" s="122"/>
      <c r="K38" s="116" t="s">
        <v>81</v>
      </c>
      <c r="L38" s="116"/>
      <c r="M38" s="123"/>
      <c r="N38" s="121" t="n">
        <v>422101.1</v>
      </c>
      <c r="O38" s="116"/>
      <c r="P38" s="123"/>
      <c r="Q38" s="121" t="n">
        <v>411275</v>
      </c>
      <c r="R38" s="191"/>
      <c r="S38" s="125" t="n">
        <f aca="false">+N38-Q38</f>
        <v>10826.1</v>
      </c>
    </row>
    <row r="39" customFormat="false" ht="15" hidden="false" customHeight="false" outlineLevel="0" collapsed="false">
      <c r="A39" s="115" t="s">
        <v>27</v>
      </c>
      <c r="B39" s="116"/>
      <c r="C39" s="144" t="n">
        <v>22937.5</v>
      </c>
      <c r="D39" s="117"/>
      <c r="E39" s="117"/>
      <c r="F39" s="144" t="n">
        <v>23169.9</v>
      </c>
      <c r="G39" s="117"/>
      <c r="H39" s="132"/>
      <c r="I39" s="135" t="n">
        <f aca="false">+C39-F39</f>
        <v>-232.399999999998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145" t="n">
        <v>-23329.7</v>
      </c>
      <c r="D40" s="151"/>
      <c r="E40" s="151"/>
      <c r="F40" s="145" t="n">
        <v>-21932.5</v>
      </c>
      <c r="G40" s="151"/>
      <c r="H40" s="132"/>
      <c r="I40" s="135" t="n">
        <f aca="false">+C40-F40</f>
        <v>-1397.2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13237.7</v>
      </c>
      <c r="O41" s="116"/>
      <c r="P41" s="123"/>
      <c r="Q41" s="121" t="n">
        <v>1087812.3</v>
      </c>
      <c r="R41" s="191"/>
      <c r="S41" s="125" t="n">
        <f aca="false">+N41-Q41</f>
        <v>25425.3999999999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987.8</v>
      </c>
      <c r="D43" s="117"/>
      <c r="E43" s="117"/>
      <c r="F43" s="144" t="n">
        <v>1987.8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312071.1</v>
      </c>
      <c r="O43" s="116"/>
      <c r="P43" s="123"/>
      <c r="Q43" s="121" t="n">
        <v>292116.8</v>
      </c>
      <c r="R43" s="191"/>
      <c r="S43" s="125" t="n">
        <f aca="false">+N43-Q43</f>
        <v>19954.3</v>
      </c>
    </row>
    <row r="44" customFormat="false" ht="15" hidden="false" customHeight="false" outlineLevel="0" collapsed="false">
      <c r="A44" s="115" t="s">
        <v>71</v>
      </c>
      <c r="B44" s="152"/>
      <c r="C44" s="145" t="n">
        <v>-1726.6</v>
      </c>
      <c r="D44" s="151"/>
      <c r="E44" s="151"/>
      <c r="F44" s="145" t="n">
        <v>-1726.6</v>
      </c>
      <c r="G44" s="151"/>
      <c r="H44" s="132"/>
      <c r="I44" s="135" t="n">
        <f aca="false">+C44-F44</f>
        <v>0</v>
      </c>
      <c r="J44" s="122"/>
      <c r="K44" s="116" t="s">
        <v>86</v>
      </c>
      <c r="L44" s="116"/>
      <c r="M44" s="120" t="n">
        <v>312071.1</v>
      </c>
      <c r="N44" s="123"/>
      <c r="O44" s="132"/>
      <c r="P44" s="120" t="n">
        <v>292116.8</v>
      </c>
      <c r="Q44" s="123"/>
      <c r="R44" s="191"/>
      <c r="S44" s="133" t="n">
        <f aca="false">+M44-P44</f>
        <v>19954.3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5293.4</v>
      </c>
      <c r="E46" s="119"/>
      <c r="F46" s="117"/>
      <c r="G46" s="143" t="n">
        <v>4724.3</v>
      </c>
      <c r="H46" s="120"/>
      <c r="I46" s="121" t="n">
        <f aca="false">+D46-G46</f>
        <v>569.100000000002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2207.9</v>
      </c>
      <c r="D48" s="117"/>
      <c r="E48" s="117"/>
      <c r="F48" s="144" t="n">
        <v>2205.7</v>
      </c>
      <c r="G48" s="117"/>
      <c r="H48" s="132"/>
      <c r="I48" s="135" t="n">
        <f aca="false">+C48-F48</f>
        <v>2.20000000000027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5558</v>
      </c>
      <c r="D49" s="117"/>
      <c r="E49" s="117"/>
      <c r="F49" s="144" t="n">
        <v>4832.4</v>
      </c>
      <c r="G49" s="117"/>
      <c r="H49" s="132"/>
      <c r="I49" s="135" t="n">
        <f aca="false">+C49-F49</f>
        <v>725.6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32.1</v>
      </c>
      <c r="D50" s="117"/>
      <c r="E50" s="117"/>
      <c r="F50" s="144" t="n">
        <v>730.9</v>
      </c>
      <c r="G50" s="117"/>
      <c r="H50" s="132"/>
      <c r="I50" s="135" t="n">
        <f aca="false">+C50-F50</f>
        <v>1.19999999999993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145" t="n">
        <v>-6989.7</v>
      </c>
      <c r="D51" s="151"/>
      <c r="E51" s="151"/>
      <c r="F51" s="145" t="n">
        <v>-6829.8</v>
      </c>
      <c r="G51" s="151"/>
      <c r="H51" s="132"/>
      <c r="I51" s="135" t="n">
        <f aca="false">+C51-F51</f>
        <v>-159.9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145" t="n">
        <v>-1.2</v>
      </c>
      <c r="D52" s="151"/>
      <c r="E52" s="151"/>
      <c r="F52" s="145" t="n">
        <v>-1.2</v>
      </c>
      <c r="G52" s="151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27125.4</v>
      </c>
      <c r="E54" s="119"/>
      <c r="F54" s="117"/>
      <c r="G54" s="143" t="n">
        <v>28083.7</v>
      </c>
      <c r="H54" s="120"/>
      <c r="I54" s="121" t="n">
        <f aca="false">+D54-G54</f>
        <v>-958.299999999999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8620.7</v>
      </c>
      <c r="D55" s="117"/>
      <c r="E55" s="117"/>
      <c r="F55" s="144" t="n">
        <v>8920.9</v>
      </c>
      <c r="G55" s="117"/>
      <c r="H55" s="132"/>
      <c r="I55" s="135" t="n">
        <f aca="false">+C55-F55</f>
        <v>-300.199999999999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18715.2</v>
      </c>
      <c r="D56" s="117"/>
      <c r="E56" s="117"/>
      <c r="F56" s="144" t="n">
        <v>19372.1</v>
      </c>
      <c r="G56" s="117"/>
      <c r="H56" s="132"/>
      <c r="I56" s="135" t="n">
        <f aca="false">+C56-F56</f>
        <v>-656.900000000002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145" t="n">
        <v>-210.5</v>
      </c>
      <c r="D57" s="151"/>
      <c r="E57" s="151"/>
      <c r="F57" s="145" t="n">
        <v>-209.3</v>
      </c>
      <c r="G57" s="151"/>
      <c r="H57" s="132"/>
      <c r="I57" s="135" t="n">
        <f aca="false">+C57-F57</f>
        <v>-1.19999999999999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21" t="n">
        <v>7997.3</v>
      </c>
      <c r="O61" s="116"/>
      <c r="P61" s="123"/>
      <c r="Q61" s="121" t="n">
        <v>2526.2</v>
      </c>
      <c r="R61" s="191"/>
      <c r="S61" s="125" t="n">
        <f aca="false">+N61-Q61</f>
        <v>5471.1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535338.8</v>
      </c>
      <c r="E65" s="119"/>
      <c r="F65" s="117"/>
      <c r="G65" s="143" t="n">
        <v>1499087.3</v>
      </c>
      <c r="H65" s="120"/>
      <c r="I65" s="121" t="n">
        <f aca="false">+D65-G65</f>
        <v>36251.5</v>
      </c>
      <c r="J65" s="122"/>
      <c r="K65" s="116" t="s">
        <v>106</v>
      </c>
      <c r="L65" s="116"/>
      <c r="M65" s="123"/>
      <c r="N65" s="121" t="n">
        <v>1535338.8</v>
      </c>
      <c r="O65" s="116"/>
      <c r="P65" s="123"/>
      <c r="Q65" s="121" t="n">
        <v>1499087.3</v>
      </c>
      <c r="R65" s="191"/>
      <c r="S65" s="125" t="n">
        <f aca="false">+N65-Q65</f>
        <v>36251.4999999998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886.5</v>
      </c>
      <c r="E68" s="116"/>
      <c r="F68" s="132"/>
      <c r="G68" s="121" t="n">
        <v>9874.8</v>
      </c>
      <c r="H68" s="120"/>
      <c r="I68" s="121" t="n">
        <f aca="false">+D68-G68</f>
        <v>11.7000000000007</v>
      </c>
      <c r="J68" s="122"/>
      <c r="K68" s="116" t="s">
        <v>109</v>
      </c>
      <c r="L68" s="116"/>
      <c r="M68" s="123"/>
      <c r="N68" s="121" t="n">
        <v>9886.5</v>
      </c>
      <c r="O68" s="116"/>
      <c r="P68" s="123"/>
      <c r="Q68" s="121" t="n">
        <v>9874.8</v>
      </c>
      <c r="R68" s="191"/>
      <c r="S68" s="125" t="n">
        <f aca="false">+N68-Q68</f>
        <v>11.7000000000007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886.5</v>
      </c>
      <c r="N69" s="123"/>
      <c r="O69" s="132"/>
      <c r="P69" s="120" t="n">
        <v>9874.8</v>
      </c>
      <c r="Q69" s="123"/>
      <c r="R69" s="191"/>
      <c r="S69" s="133" t="n">
        <f aca="false">+M69-P69</f>
        <v>11.7000000000007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51815.7</v>
      </c>
      <c r="E71" s="116"/>
      <c r="F71" s="132"/>
      <c r="G71" s="121" t="n">
        <v>158580.3</v>
      </c>
      <c r="H71" s="120"/>
      <c r="I71" s="121" t="n">
        <f aca="false">+D71-G71</f>
        <v>-6764.59999999998</v>
      </c>
      <c r="J71" s="122"/>
      <c r="K71" s="116" t="s">
        <v>112</v>
      </c>
      <c r="L71" s="116"/>
      <c r="M71" s="123"/>
      <c r="N71" s="121" t="n">
        <v>151815.7</v>
      </c>
      <c r="O71" s="116"/>
      <c r="P71" s="123"/>
      <c r="Q71" s="121" t="n">
        <v>158580.3</v>
      </c>
      <c r="R71" s="191"/>
      <c r="S71" s="125" t="n">
        <f aca="false">+N71-Q71</f>
        <v>-6764.59999999998</v>
      </c>
    </row>
    <row r="72" customFormat="false" ht="15" hidden="false" customHeight="false" outlineLevel="0" collapsed="false">
      <c r="A72" s="115" t="s">
        <v>27</v>
      </c>
      <c r="B72" s="116"/>
      <c r="C72" s="120" t="n">
        <v>151815.7</v>
      </c>
      <c r="D72" s="132"/>
      <c r="E72" s="132"/>
      <c r="F72" s="120" t="n">
        <v>158580.3</v>
      </c>
      <c r="G72" s="132"/>
      <c r="H72" s="132"/>
      <c r="I72" s="135" t="n">
        <f aca="false">+C72-F72</f>
        <v>-6764.59999999998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171059.8</v>
      </c>
      <c r="E74" s="116"/>
      <c r="F74" s="132"/>
      <c r="G74" s="121" t="n">
        <v>2233792.8</v>
      </c>
      <c r="H74" s="120"/>
      <c r="I74" s="121" t="n">
        <f aca="false">+D74-G74</f>
        <v>-62733</v>
      </c>
      <c r="J74" s="122"/>
      <c r="K74" s="116" t="s">
        <v>114</v>
      </c>
      <c r="L74" s="116"/>
      <c r="M74" s="123"/>
      <c r="N74" s="121" t="n">
        <v>2171059.8</v>
      </c>
      <c r="O74" s="116"/>
      <c r="P74" s="123"/>
      <c r="Q74" s="121" t="n">
        <v>2233792.8</v>
      </c>
      <c r="R74" s="191"/>
      <c r="S74" s="125" t="n">
        <f aca="false">+N74-Q74</f>
        <v>-62733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827867.9</v>
      </c>
      <c r="E76" s="116"/>
      <c r="F76" s="132"/>
      <c r="G76" s="121" t="n">
        <v>2730006.4</v>
      </c>
      <c r="H76" s="120"/>
      <c r="I76" s="121" t="n">
        <f aca="false">+D76-G76</f>
        <v>97861.5</v>
      </c>
      <c r="J76" s="122"/>
      <c r="K76" s="116" t="s">
        <v>116</v>
      </c>
      <c r="L76" s="116"/>
      <c r="M76" s="123"/>
      <c r="N76" s="121" t="n">
        <v>2827867.9</v>
      </c>
      <c r="O76" s="116"/>
      <c r="P76" s="123"/>
      <c r="Q76" s="121" t="n">
        <v>2730006.4</v>
      </c>
      <c r="R76" s="191"/>
      <c r="S76" s="125" t="n">
        <f aca="false">+N76-Q76</f>
        <v>97861.5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160629.9</v>
      </c>
      <c r="E78" s="116"/>
      <c r="F78" s="132"/>
      <c r="G78" s="121" t="n">
        <v>5132254.3</v>
      </c>
      <c r="H78" s="120"/>
      <c r="I78" s="121" t="n">
        <f aca="false">+D78-G78</f>
        <v>28375.6000000006</v>
      </c>
      <c r="J78" s="122"/>
      <c r="K78" s="116" t="s">
        <v>117</v>
      </c>
      <c r="L78" s="116"/>
      <c r="M78" s="123"/>
      <c r="N78" s="121" t="n">
        <v>5160629.9</v>
      </c>
      <c r="O78" s="116"/>
      <c r="P78" s="123"/>
      <c r="Q78" s="121" t="n">
        <v>5132254.3</v>
      </c>
      <c r="R78" s="191"/>
      <c r="S78" s="125" t="n">
        <f aca="false">+N78-Q78</f>
        <v>28375.6000000006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22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238</v>
      </c>
      <c r="D11" s="35" t="s">
        <v>5</v>
      </c>
      <c r="E11" s="174" t="n">
        <v>40268</v>
      </c>
      <c r="F11" s="30"/>
      <c r="G11" s="33" t="s">
        <v>4</v>
      </c>
      <c r="H11" s="174" t="n">
        <v>40210</v>
      </c>
      <c r="I11" s="35" t="s">
        <v>5</v>
      </c>
      <c r="J11" s="174" t="n">
        <v>40237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v>14939.2</v>
      </c>
      <c r="F14" s="46"/>
      <c r="G14" s="46"/>
      <c r="H14" s="46"/>
      <c r="I14" s="46"/>
      <c r="J14" s="47" t="n">
        <v>11704.4</v>
      </c>
      <c r="K14" s="30"/>
      <c r="L14" s="47" t="n">
        <f aca="false">+E14-J14</f>
        <v>3234.8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v>11971.1</v>
      </c>
      <c r="D15" s="46"/>
      <c r="E15" s="46"/>
      <c r="F15" s="46"/>
      <c r="G15" s="46"/>
      <c r="H15" s="16" t="n">
        <v>10114</v>
      </c>
      <c r="I15" s="46"/>
      <c r="J15" s="46"/>
      <c r="K15" s="30"/>
      <c r="L15" s="16" t="n">
        <f aca="false">+C15-H15</f>
        <v>1857.1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224.7</v>
      </c>
      <c r="D16" s="46"/>
      <c r="E16" s="46"/>
      <c r="F16" s="46"/>
      <c r="G16" s="46"/>
      <c r="H16" s="16" t="n">
        <v>344.7</v>
      </c>
      <c r="I16" s="46"/>
      <c r="J16" s="46"/>
      <c r="K16" s="30"/>
      <c r="L16" s="16" t="n">
        <f aca="false">+C16-H16</f>
        <v>-120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99.7</v>
      </c>
      <c r="D17" s="46"/>
      <c r="E17" s="46"/>
      <c r="F17" s="46"/>
      <c r="G17" s="46"/>
      <c r="H17" s="16" t="n">
        <v>1253.6</v>
      </c>
      <c r="I17" s="46"/>
      <c r="J17" s="46"/>
      <c r="K17" s="30"/>
      <c r="L17" s="16" t="n">
        <f aca="false">+C17-H17</f>
        <v>146.1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1343.7</v>
      </c>
      <c r="D18" s="46"/>
      <c r="E18" s="46"/>
      <c r="F18" s="46"/>
      <c r="G18" s="46"/>
      <c r="H18" s="16" t="n">
        <v>-7.9</v>
      </c>
      <c r="I18" s="46"/>
      <c r="J18" s="46"/>
      <c r="K18" s="30"/>
      <c r="L18" s="16" t="n">
        <f aca="false">+C18-H18</f>
        <v>1351.6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v>3367</v>
      </c>
      <c r="F20" s="46"/>
      <c r="G20" s="46"/>
      <c r="H20" s="46"/>
      <c r="I20" s="46"/>
      <c r="J20" s="47" t="n">
        <v>1555.6</v>
      </c>
      <c r="K20" s="30"/>
      <c r="L20" s="47" t="n">
        <f aca="false">+E20-J20</f>
        <v>1811.4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v>1668.2</v>
      </c>
      <c r="D21" s="46"/>
      <c r="E21" s="46"/>
      <c r="F21" s="46"/>
      <c r="G21" s="46"/>
      <c r="H21" s="16" t="n">
        <v>1475</v>
      </c>
      <c r="I21" s="46"/>
      <c r="J21" s="46"/>
      <c r="K21" s="30"/>
      <c r="L21" s="16" t="n">
        <f aca="false">+C21-H21</f>
        <v>193.2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85.8</v>
      </c>
      <c r="D22" s="46"/>
      <c r="E22" s="46"/>
      <c r="F22" s="46"/>
      <c r="G22" s="46"/>
      <c r="H22" s="16" t="n">
        <v>80.6</v>
      </c>
      <c r="I22" s="46"/>
      <c r="J22" s="46"/>
      <c r="K22" s="30"/>
      <c r="L22" s="16" t="n">
        <f aca="false">+C22-H22</f>
        <v>5.2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1613</v>
      </c>
      <c r="D23" s="46"/>
      <c r="E23" s="46"/>
      <c r="F23" s="46"/>
      <c r="G23" s="46"/>
      <c r="H23" s="16" t="n">
        <v>0</v>
      </c>
      <c r="I23" s="46"/>
      <c r="J23" s="46"/>
      <c r="K23" s="30"/>
      <c r="L23" s="16" t="n">
        <f aca="false">+C23-H23</f>
        <v>1613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v>11572.2</v>
      </c>
      <c r="F25" s="51"/>
      <c r="G25" s="51"/>
      <c r="H25" s="51"/>
      <c r="I25" s="51"/>
      <c r="J25" s="52" t="n">
        <v>10148.8</v>
      </c>
      <c r="K25" s="175"/>
      <c r="L25" s="52" t="n">
        <f aca="false">+E25-J25</f>
        <v>1423.4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v>-4191.7</v>
      </c>
      <c r="F27" s="46"/>
      <c r="G27" s="46"/>
      <c r="H27" s="46"/>
      <c r="I27" s="46"/>
      <c r="J27" s="47" t="n">
        <v>-3528.3</v>
      </c>
      <c r="K27" s="30"/>
      <c r="L27" s="47" t="n">
        <f aca="false">+E27-J27</f>
        <v>-663.400000000001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v>2.8</v>
      </c>
      <c r="F29" s="46"/>
      <c r="G29" s="46"/>
      <c r="H29" s="46"/>
      <c r="I29" s="46"/>
      <c r="J29" s="47" t="n">
        <v>2.8</v>
      </c>
      <c r="K29" s="30"/>
      <c r="L29" s="47" t="n">
        <f aca="false">+E29-J29</f>
        <v>0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2.8</v>
      </c>
      <c r="D30" s="46"/>
      <c r="E30" s="46"/>
      <c r="F30" s="46"/>
      <c r="G30" s="46"/>
      <c r="H30" s="16" t="n">
        <v>2.8</v>
      </c>
      <c r="I30" s="46"/>
      <c r="J30" s="46"/>
      <c r="K30" s="30"/>
      <c r="L30" s="16" t="n">
        <f aca="false">+C30-H30</f>
        <v>0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v>4194.5</v>
      </c>
      <c r="F33" s="46"/>
      <c r="G33" s="46"/>
      <c r="H33" s="46"/>
      <c r="I33" s="46"/>
      <c r="J33" s="47" t="n">
        <v>3531.1</v>
      </c>
      <c r="K33" s="30"/>
      <c r="L33" s="47" t="n">
        <f aca="false">+E33-J33</f>
        <v>663.400000000001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33.3</v>
      </c>
      <c r="D34" s="46"/>
      <c r="E34" s="46"/>
      <c r="F34" s="46"/>
      <c r="G34" s="46"/>
      <c r="H34" s="16" t="n">
        <v>1070.3</v>
      </c>
      <c r="I34" s="46"/>
      <c r="J34" s="46"/>
      <c r="K34" s="30"/>
      <c r="L34" s="16" t="n">
        <f aca="false">+C34-H34</f>
        <v>-37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v>3161.2</v>
      </c>
      <c r="D35" s="46"/>
      <c r="E35" s="46"/>
      <c r="F35" s="46"/>
      <c r="G35" s="46"/>
      <c r="H35" s="16" t="n">
        <v>2460.8</v>
      </c>
      <c r="I35" s="46"/>
      <c r="J35" s="46"/>
      <c r="K35" s="30"/>
      <c r="L35" s="16" t="n">
        <f aca="false">+C35-H35</f>
        <v>700.400000000001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v>7380.5</v>
      </c>
      <c r="F38" s="46"/>
      <c r="G38" s="46"/>
      <c r="H38" s="46"/>
      <c r="I38" s="46"/>
      <c r="J38" s="47" t="n">
        <v>6620.5</v>
      </c>
      <c r="K38" s="30"/>
      <c r="L38" s="47" t="n">
        <f aca="false">+E38-J38</f>
        <v>760.000000000001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v>4688</v>
      </c>
      <c r="F40" s="46"/>
      <c r="G40" s="46"/>
      <c r="H40" s="46"/>
      <c r="I40" s="46"/>
      <c r="J40" s="16" t="n">
        <v>5287.9</v>
      </c>
      <c r="K40" s="30"/>
      <c r="L40" s="16" t="n">
        <f aca="false">+E40-J40</f>
        <v>-599.899999999999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778.6</v>
      </c>
      <c r="D41" s="46"/>
      <c r="E41" s="46"/>
      <c r="F41" s="46"/>
      <c r="G41" s="46"/>
      <c r="H41" s="16" t="n">
        <v>4030</v>
      </c>
      <c r="I41" s="46"/>
      <c r="J41" s="46"/>
      <c r="K41" s="30"/>
      <c r="L41" s="16" t="n">
        <f aca="false">+C41-H41</f>
        <v>748.6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-91.4</v>
      </c>
      <c r="D42" s="46"/>
      <c r="E42" s="46"/>
      <c r="F42" s="46"/>
      <c r="G42" s="46"/>
      <c r="H42" s="16" t="n">
        <v>1257.9</v>
      </c>
      <c r="I42" s="46"/>
      <c r="J42" s="46"/>
      <c r="K42" s="30"/>
      <c r="L42" s="16" t="n">
        <f aca="false">+C42-H42</f>
        <v>-1349.3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0.8</v>
      </c>
      <c r="D43" s="46"/>
      <c r="E43" s="46"/>
      <c r="F43" s="46"/>
      <c r="G43" s="46"/>
      <c r="H43" s="16" t="n">
        <v>0</v>
      </c>
      <c r="I43" s="46"/>
      <c r="J43" s="46"/>
      <c r="K43" s="30"/>
      <c r="L43" s="16" t="n">
        <f aca="false">+C43-H43</f>
        <v>0.8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7.3</v>
      </c>
      <c r="F45" s="46"/>
      <c r="G45" s="46"/>
      <c r="H45" s="46"/>
      <c r="I45" s="46"/>
      <c r="J45" s="47" t="n">
        <v>157.1</v>
      </c>
      <c r="K45" s="30"/>
      <c r="L45" s="47" t="n">
        <f aca="false">+E45-J45</f>
        <v>-39.8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386.4</v>
      </c>
      <c r="F47" s="46"/>
      <c r="G47" s="46"/>
      <c r="H47" s="46"/>
      <c r="I47" s="46"/>
      <c r="J47" s="47" t="n">
        <v>484.6</v>
      </c>
      <c r="K47" s="30"/>
      <c r="L47" s="47" t="n">
        <f aca="false">+E47-J47</f>
        <v>-98.2000000000001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v>2188.8</v>
      </c>
      <c r="F49" s="51"/>
      <c r="G49" s="51"/>
      <c r="H49" s="51"/>
      <c r="I49" s="51"/>
      <c r="J49" s="52" t="n">
        <v>690.900000000002</v>
      </c>
      <c r="K49" s="175"/>
      <c r="L49" s="52" t="n">
        <f aca="false">+E49-J49</f>
        <v>1497.9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v>1044.8</v>
      </c>
      <c r="F51" s="46"/>
      <c r="G51" s="46"/>
      <c r="H51" s="46"/>
      <c r="I51" s="46"/>
      <c r="J51" s="47" t="n">
        <v>5507</v>
      </c>
      <c r="K51" s="30"/>
      <c r="L51" s="47" t="n">
        <f aca="false">+E51-J51</f>
        <v>-4462.2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044.8</v>
      </c>
      <c r="D52" s="46"/>
      <c r="E52" s="46"/>
      <c r="F52" s="46"/>
      <c r="G52" s="46"/>
      <c r="H52" s="16" t="n">
        <v>5507</v>
      </c>
      <c r="I52" s="46"/>
      <c r="J52" s="46"/>
      <c r="K52" s="30"/>
      <c r="L52" s="16" t="n">
        <f aca="false">+C52-H52</f>
        <v>-4462.2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v>806.9</v>
      </c>
      <c r="F54" s="46"/>
      <c r="G54" s="46"/>
      <c r="H54" s="46"/>
      <c r="I54" s="46"/>
      <c r="J54" s="47" t="n">
        <v>726.8</v>
      </c>
      <c r="K54" s="30"/>
      <c r="L54" s="47" t="n">
        <f aca="false">+E54-J54</f>
        <v>80.1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806.9</v>
      </c>
      <c r="D55" s="46"/>
      <c r="E55" s="46"/>
      <c r="F55" s="46"/>
      <c r="G55" s="46"/>
      <c r="H55" s="16" t="n">
        <v>726.8</v>
      </c>
      <c r="I55" s="46"/>
      <c r="J55" s="46"/>
      <c r="K55" s="30"/>
      <c r="L55" s="16" t="n">
        <f aca="false">+C55-H55</f>
        <v>80.1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v>238</v>
      </c>
      <c r="F57" s="51"/>
      <c r="G57" s="51"/>
      <c r="H57" s="46"/>
      <c r="I57" s="46"/>
      <c r="J57" s="52" t="n">
        <v>4780.2</v>
      </c>
      <c r="K57" s="175"/>
      <c r="L57" s="52" t="n">
        <f aca="false">+E57-J57</f>
        <v>-4542.2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v>2426.8</v>
      </c>
      <c r="F59" s="51"/>
      <c r="G59" s="51"/>
      <c r="H59" s="46"/>
      <c r="I59" s="46"/>
      <c r="J59" s="52" t="n">
        <v>5471.1</v>
      </c>
      <c r="K59" s="30"/>
      <c r="L59" s="52" t="n">
        <f aca="false">+E59-J59</f>
        <v>-3044.3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v>2426.7</v>
      </c>
      <c r="F61" s="51"/>
      <c r="G61" s="51"/>
      <c r="H61" s="46"/>
      <c r="I61" s="46"/>
      <c r="J61" s="52" t="n">
        <v>5471.1</v>
      </c>
      <c r="K61" s="175"/>
      <c r="L61" s="52" t="n">
        <f aca="false">+E61-J61</f>
        <v>-3044.4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28" activeCellId="0" sqref="S28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23</v>
      </c>
      <c r="D9" s="96"/>
      <c r="E9" s="94"/>
      <c r="F9" s="95" t="s">
        <v>124</v>
      </c>
      <c r="G9" s="96"/>
      <c r="H9" s="94"/>
      <c r="I9" s="97" t="s">
        <v>46</v>
      </c>
      <c r="J9" s="98"/>
      <c r="K9" s="94"/>
      <c r="L9" s="94"/>
      <c r="M9" s="99" t="s">
        <v>123</v>
      </c>
      <c r="N9" s="94"/>
      <c r="O9" s="94"/>
      <c r="P9" s="99" t="s">
        <v>124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124748.5</v>
      </c>
      <c r="E12" s="119"/>
      <c r="F12" s="117"/>
      <c r="G12" s="118" t="n">
        <v>98175.7</v>
      </c>
      <c r="H12" s="120"/>
      <c r="I12" s="121" t="n">
        <f aca="false">+D12-G12</f>
        <v>26572.8</v>
      </c>
      <c r="J12" s="122"/>
      <c r="K12" s="116" t="s">
        <v>48</v>
      </c>
      <c r="L12" s="116"/>
      <c r="M12" s="123"/>
      <c r="N12" s="121" t="n">
        <v>26253.2</v>
      </c>
      <c r="O12" s="116"/>
      <c r="P12" s="123"/>
      <c r="Q12" s="121" t="n">
        <v>24364.5</v>
      </c>
      <c r="R12" s="191"/>
      <c r="S12" s="125" t="n">
        <f aca="false">+N12-Q12</f>
        <v>1888.7</v>
      </c>
    </row>
    <row r="13" customFormat="false" ht="15" hidden="false" customHeight="false" outlineLevel="0" collapsed="false">
      <c r="A13" s="127" t="s">
        <v>49</v>
      </c>
      <c r="B13" s="128"/>
      <c r="C13" s="117"/>
      <c r="D13" s="129" t="n">
        <v>-14.2</v>
      </c>
      <c r="E13" s="130"/>
      <c r="F13" s="117"/>
      <c r="G13" s="129" t="n">
        <v>-13.4</v>
      </c>
      <c r="H13" s="131"/>
      <c r="I13" s="121" t="n">
        <f aca="false">+D13-G13</f>
        <v>-0.799999999999999</v>
      </c>
      <c r="J13" s="122"/>
      <c r="K13" s="116" t="s">
        <v>50</v>
      </c>
      <c r="L13" s="116"/>
      <c r="M13" s="120" t="n">
        <v>26253.2</v>
      </c>
      <c r="N13" s="123"/>
      <c r="O13" s="132"/>
      <c r="P13" s="120" t="n">
        <v>24364.5</v>
      </c>
      <c r="Q13" s="123"/>
      <c r="R13" s="191"/>
      <c r="S13" s="133" t="n">
        <f aca="false">+M13-P13</f>
        <v>1888.7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807.6</v>
      </c>
      <c r="O15" s="116"/>
      <c r="P15" s="123"/>
      <c r="Q15" s="121" t="n">
        <v>222073.3</v>
      </c>
      <c r="R15" s="191"/>
      <c r="S15" s="125" t="n">
        <f aca="false">+N15-Q15</f>
        <v>76734.3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807.6</v>
      </c>
      <c r="N16" s="123"/>
      <c r="O16" s="132"/>
      <c r="P16" s="120" t="n">
        <v>222073.3</v>
      </c>
      <c r="Q16" s="123"/>
      <c r="R16" s="191"/>
      <c r="S16" s="133" t="n">
        <f aca="false">+M16-P16</f>
        <v>76734.3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v>73507.1</v>
      </c>
      <c r="E17" s="119"/>
      <c r="F17" s="117"/>
      <c r="G17" s="143" t="n">
        <v>91221</v>
      </c>
      <c r="H17" s="120"/>
      <c r="I17" s="121" t="n">
        <f aca="false">+D17-G17</f>
        <v>-17713.9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73507.1</v>
      </c>
      <c r="D18" s="117"/>
      <c r="E18" s="117"/>
      <c r="F18" s="144" t="n">
        <v>91221</v>
      </c>
      <c r="G18" s="117"/>
      <c r="H18" s="132"/>
      <c r="I18" s="135" t="n">
        <f aca="false">+C18-F18</f>
        <v>-17713.9</v>
      </c>
      <c r="J18" s="122"/>
      <c r="K18" s="116" t="s">
        <v>56</v>
      </c>
      <c r="L18" s="116"/>
      <c r="M18" s="123"/>
      <c r="N18" s="121" t="n">
        <v>22606.1</v>
      </c>
      <c r="O18" s="116"/>
      <c r="P18" s="123"/>
      <c r="Q18" s="121" t="n">
        <v>30842.8</v>
      </c>
      <c r="R18" s="191"/>
      <c r="S18" s="125" t="n">
        <f aca="false">+N18-Q18</f>
        <v>-8236.7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8872.4</v>
      </c>
      <c r="N19" s="123"/>
      <c r="O19" s="132"/>
      <c r="P19" s="120" t="n">
        <v>7220.8</v>
      </c>
      <c r="Q19" s="123"/>
      <c r="R19" s="191"/>
      <c r="S19" s="133" t="n">
        <f aca="false">+M19-P19</f>
        <v>1651.6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v>1422504.5</v>
      </c>
      <c r="E20" s="119"/>
      <c r="F20" s="117"/>
      <c r="G20" s="143" t="n">
        <v>1357814.6</v>
      </c>
      <c r="H20" s="120"/>
      <c r="I20" s="121" t="n">
        <f aca="false">+D20-G20</f>
        <v>64689.9000000001</v>
      </c>
      <c r="J20" s="122"/>
      <c r="K20" s="116" t="s">
        <v>59</v>
      </c>
      <c r="L20" s="116"/>
      <c r="M20" s="120" t="n">
        <v>0.5</v>
      </c>
      <c r="N20" s="123"/>
      <c r="O20" s="132"/>
      <c r="P20" s="120" t="n">
        <v>0.9</v>
      </c>
      <c r="Q20" s="123"/>
      <c r="R20" s="191"/>
      <c r="S20" s="133" t="n">
        <f aca="false">+M20-P20</f>
        <v>-0.4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13733.2</v>
      </c>
      <c r="N21" s="123"/>
      <c r="O21" s="132"/>
      <c r="P21" s="120" t="n">
        <v>23621.1</v>
      </c>
      <c r="Q21" s="123"/>
      <c r="R21" s="191"/>
      <c r="S21" s="133" t="n">
        <f aca="false">+M21-P21</f>
        <v>-9887.9</v>
      </c>
    </row>
    <row r="22" customFormat="false" ht="15" hidden="false" customHeight="false" outlineLevel="0" collapsed="false">
      <c r="A22" s="115" t="s">
        <v>61</v>
      </c>
      <c r="B22" s="116"/>
      <c r="C22" s="144" t="n">
        <v>1421180.1</v>
      </c>
      <c r="D22" s="117"/>
      <c r="E22" s="117"/>
      <c r="F22" s="144" t="n">
        <v>1356476.9</v>
      </c>
      <c r="G22" s="117"/>
      <c r="H22" s="132"/>
      <c r="I22" s="135" t="n">
        <f aca="false">+C22-F22</f>
        <v>64703.2000000002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310503.9</v>
      </c>
      <c r="D23" s="117"/>
      <c r="E23" s="117"/>
      <c r="F23" s="144" t="n">
        <v>1233940.3</v>
      </c>
      <c r="G23" s="117"/>
      <c r="H23" s="132"/>
      <c r="I23" s="135" t="n">
        <f aca="false">+C23-F23</f>
        <v>76563.5999999999</v>
      </c>
      <c r="J23" s="122"/>
      <c r="K23" s="116" t="s">
        <v>63</v>
      </c>
      <c r="L23" s="116"/>
      <c r="M23" s="123"/>
      <c r="N23" s="121" t="n">
        <v>12721.1</v>
      </c>
      <c r="O23" s="116"/>
      <c r="P23" s="123"/>
      <c r="Q23" s="121" t="n">
        <v>12779.3</v>
      </c>
      <c r="R23" s="191"/>
      <c r="S23" s="125" t="n">
        <f aca="false">+N23-Q23</f>
        <v>-58.1999999999989</v>
      </c>
    </row>
    <row r="24" customFormat="false" ht="15" hidden="false" customHeight="false" outlineLevel="0" collapsed="false">
      <c r="A24" s="115" t="s">
        <v>64</v>
      </c>
      <c r="B24" s="116"/>
      <c r="C24" s="144" t="n">
        <v>45922.1</v>
      </c>
      <c r="D24" s="117"/>
      <c r="E24" s="117"/>
      <c r="F24" s="144" t="n">
        <v>59468.5</v>
      </c>
      <c r="G24" s="117"/>
      <c r="H24" s="132"/>
      <c r="I24" s="135" t="n">
        <f aca="false">+C24-F24</f>
        <v>-13546.4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0977.6</v>
      </c>
      <c r="D25" s="117"/>
      <c r="E25" s="117"/>
      <c r="F25" s="144" t="n">
        <v>19904.7</v>
      </c>
      <c r="G25" s="117"/>
      <c r="H25" s="132"/>
      <c r="I25" s="135" t="n">
        <f aca="false">+C25-F25</f>
        <v>11072.9</v>
      </c>
      <c r="J25" s="122"/>
      <c r="K25" s="116" t="s">
        <v>66</v>
      </c>
      <c r="L25" s="116"/>
      <c r="M25" s="123"/>
      <c r="N25" s="121" t="n">
        <v>125124</v>
      </c>
      <c r="O25" s="116"/>
      <c r="P25" s="123"/>
      <c r="Q25" s="121" t="n">
        <v>127014.6</v>
      </c>
      <c r="R25" s="191"/>
      <c r="S25" s="125" t="n">
        <f aca="false">+N25-Q25</f>
        <v>-1890.60000000001</v>
      </c>
    </row>
    <row r="26" customFormat="false" ht="15" hidden="false" customHeight="false" outlineLevel="0" collapsed="false">
      <c r="A26" s="115" t="s">
        <v>67</v>
      </c>
      <c r="B26" s="116"/>
      <c r="C26" s="144" t="n">
        <v>86981.4</v>
      </c>
      <c r="D26" s="117"/>
      <c r="E26" s="117"/>
      <c r="F26" s="144" t="n">
        <v>85631.4</v>
      </c>
      <c r="G26" s="117"/>
      <c r="H26" s="132"/>
      <c r="I26" s="135" t="n">
        <f aca="false">+C26-F26</f>
        <v>1350</v>
      </c>
      <c r="J26" s="122"/>
      <c r="K26" s="116" t="s">
        <v>68</v>
      </c>
      <c r="L26" s="116"/>
      <c r="M26" s="120" t="n">
        <v>934.2</v>
      </c>
      <c r="N26" s="123"/>
      <c r="O26" s="132"/>
      <c r="P26" s="120" t="n">
        <v>983.2</v>
      </c>
      <c r="Q26" s="123"/>
      <c r="R26" s="191"/>
      <c r="S26" s="133" t="n">
        <f aca="false">+M26-P26</f>
        <v>-49</v>
      </c>
    </row>
    <row r="27" customFormat="false" ht="15" hidden="false" customHeight="false" outlineLevel="0" collapsed="false">
      <c r="A27" s="115" t="s">
        <v>69</v>
      </c>
      <c r="B27" s="116"/>
      <c r="C27" s="144" t="n">
        <v>40358.8</v>
      </c>
      <c r="D27" s="117"/>
      <c r="E27" s="117"/>
      <c r="F27" s="144" t="n">
        <v>38029.3</v>
      </c>
      <c r="G27" s="117"/>
      <c r="H27" s="132"/>
      <c r="I27" s="135" t="n">
        <f aca="false">+C27-F27</f>
        <v>2329.5</v>
      </c>
      <c r="J27" s="122"/>
      <c r="K27" s="116" t="s">
        <v>70</v>
      </c>
      <c r="L27" s="116"/>
      <c r="M27" s="120" t="n">
        <v>7290.2</v>
      </c>
      <c r="N27" s="123"/>
      <c r="O27" s="132"/>
      <c r="P27" s="120" t="n">
        <v>7721.1</v>
      </c>
      <c r="Q27" s="123"/>
      <c r="R27" s="191"/>
      <c r="S27" s="133" t="n">
        <f aca="false">+M27-P27</f>
        <v>-430.900000000001</v>
      </c>
    </row>
    <row r="28" customFormat="false" ht="15" hidden="false" customHeight="false" outlineLevel="0" collapsed="false">
      <c r="A28" s="115" t="s">
        <v>71</v>
      </c>
      <c r="B28" s="116"/>
      <c r="C28" s="145" t="n">
        <v>-93563.7</v>
      </c>
      <c r="D28" s="117"/>
      <c r="E28" s="117"/>
      <c r="F28" s="145" t="n">
        <v>-80497.3</v>
      </c>
      <c r="G28" s="117"/>
      <c r="H28" s="132"/>
      <c r="I28" s="135" t="n">
        <f aca="false">+C28-F28</f>
        <v>-13066.4</v>
      </c>
      <c r="J28" s="122"/>
      <c r="K28" s="116" t="s">
        <v>50</v>
      </c>
      <c r="L28" s="116"/>
      <c r="M28" s="120" t="n">
        <v>116899.6</v>
      </c>
      <c r="N28" s="123"/>
      <c r="O28" s="132"/>
      <c r="P28" s="120" t="n">
        <v>118310.3</v>
      </c>
      <c r="Q28" s="123"/>
      <c r="R28" s="191"/>
      <c r="S28" s="133" t="n">
        <f aca="false">+M28-P28</f>
        <v>-1410.7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96" t="n">
        <v>1324.4</v>
      </c>
      <c r="D30" s="117"/>
      <c r="E30" s="117"/>
      <c r="F30" s="196" t="n">
        <v>1337.7</v>
      </c>
      <c r="G30" s="117"/>
      <c r="H30" s="132"/>
      <c r="I30" s="135" t="n">
        <f aca="false">+C30-F30</f>
        <v>-13.3</v>
      </c>
      <c r="J30" s="122"/>
      <c r="K30" s="116" t="s">
        <v>73</v>
      </c>
      <c r="L30" s="116"/>
      <c r="M30" s="123"/>
      <c r="N30" s="121" t="n">
        <v>6021.8</v>
      </c>
      <c r="O30" s="116"/>
      <c r="P30" s="123"/>
      <c r="Q30" s="121" t="n">
        <v>5026.6</v>
      </c>
      <c r="R30" s="191"/>
      <c r="S30" s="125" t="n">
        <f aca="false">+N30-Q30</f>
        <v>995.2</v>
      </c>
    </row>
    <row r="31" customFormat="false" ht="15" hidden="false" customHeight="false" outlineLevel="0" collapsed="false">
      <c r="A31" s="149" t="s">
        <v>62</v>
      </c>
      <c r="B31" s="150"/>
      <c r="C31" s="196" t="n">
        <v>1340.5</v>
      </c>
      <c r="D31" s="117"/>
      <c r="E31" s="117"/>
      <c r="F31" s="196" t="n">
        <v>1354</v>
      </c>
      <c r="G31" s="117"/>
      <c r="H31" s="132"/>
      <c r="I31" s="135" t="n">
        <f aca="false">+C31-F31</f>
        <v>-13.5</v>
      </c>
      <c r="J31" s="122"/>
      <c r="K31" s="116" t="s">
        <v>74</v>
      </c>
      <c r="L31" s="116"/>
      <c r="M31" s="120" t="n">
        <v>537.1</v>
      </c>
      <c r="N31" s="123"/>
      <c r="O31" s="132"/>
      <c r="P31" s="120" t="n">
        <v>342.3</v>
      </c>
      <c r="Q31" s="123"/>
      <c r="R31" s="191"/>
      <c r="S31" s="133" t="n">
        <f aca="false">+M31-P31</f>
        <v>194.8</v>
      </c>
    </row>
    <row r="32" customFormat="false" ht="15" hidden="false" customHeight="false" outlineLevel="0" collapsed="false">
      <c r="A32" s="149" t="s">
        <v>71</v>
      </c>
      <c r="B32" s="150"/>
      <c r="C32" s="200" t="n">
        <v>-16.1</v>
      </c>
      <c r="D32" s="147"/>
      <c r="E32" s="147"/>
      <c r="F32" s="200" t="n">
        <v>-16.3</v>
      </c>
      <c r="G32" s="147"/>
      <c r="H32" s="132"/>
      <c r="I32" s="135" t="n">
        <f aca="false">+C32-F32</f>
        <v>0.199999999999999</v>
      </c>
      <c r="J32" s="122"/>
      <c r="K32" s="116" t="s">
        <v>75</v>
      </c>
      <c r="L32" s="116"/>
      <c r="M32" s="120" t="n">
        <v>236.4</v>
      </c>
      <c r="N32" s="123"/>
      <c r="O32" s="132"/>
      <c r="P32" s="120" t="n">
        <v>414.2</v>
      </c>
      <c r="Q32" s="123"/>
      <c r="R32" s="191"/>
      <c r="S32" s="133" t="n">
        <f aca="false">+M32-P32</f>
        <v>-177.8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5248.3</v>
      </c>
      <c r="N33" s="123"/>
      <c r="O33" s="132"/>
      <c r="P33" s="120" t="n">
        <v>4270.1</v>
      </c>
      <c r="Q33" s="123"/>
      <c r="R33" s="191"/>
      <c r="S33" s="133" t="n">
        <f aca="false">+M33-P33</f>
        <v>978.2</v>
      </c>
    </row>
    <row r="34" customFormat="false" ht="15" hidden="false" customHeight="false" outlineLevel="0" collapsed="false">
      <c r="A34" s="115" t="s">
        <v>76</v>
      </c>
      <c r="B34" s="116"/>
      <c r="C34" s="117"/>
      <c r="D34" s="129" t="n">
        <v>-53026.8</v>
      </c>
      <c r="E34" s="130"/>
      <c r="F34" s="117"/>
      <c r="G34" s="129" t="n">
        <v>-61318.3</v>
      </c>
      <c r="H34" s="131"/>
      <c r="I34" s="121" t="n">
        <f aca="false">+D34-G34</f>
        <v>8291.5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91533.8</v>
      </c>
      <c r="O35" s="116"/>
      <c r="P35" s="123"/>
      <c r="Q35" s="121" t="n">
        <v>422101.1</v>
      </c>
      <c r="R35" s="191"/>
      <c r="S35" s="125" t="n">
        <f aca="false">+N35-Q35</f>
        <v>69432.7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v>7552.39999999999</v>
      </c>
      <c r="E36" s="119"/>
      <c r="F36" s="117"/>
      <c r="G36" s="143" t="n">
        <v>7165.5</v>
      </c>
      <c r="H36" s="120"/>
      <c r="I36" s="121" t="n">
        <f aca="false">+D36-G36</f>
        <v>386.899999999994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882.2</v>
      </c>
      <c r="D37" s="117"/>
      <c r="E37" s="117"/>
      <c r="F37" s="144" t="n">
        <v>6247.9</v>
      </c>
      <c r="G37" s="117"/>
      <c r="H37" s="132"/>
      <c r="I37" s="135" t="n">
        <f aca="false">+C37-F37</f>
        <v>-365.7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2397.4</v>
      </c>
      <c r="D38" s="117"/>
      <c r="E38" s="117"/>
      <c r="F38" s="144" t="n">
        <v>1309.8</v>
      </c>
      <c r="G38" s="117"/>
      <c r="H38" s="132"/>
      <c r="I38" s="135" t="n">
        <f aca="false">+C38-F38</f>
        <v>1087.6</v>
      </c>
      <c r="J38" s="122"/>
      <c r="K38" s="116" t="s">
        <v>81</v>
      </c>
      <c r="L38" s="116"/>
      <c r="M38" s="123"/>
      <c r="N38" s="121" t="n">
        <v>491533.8</v>
      </c>
      <c r="O38" s="116"/>
      <c r="P38" s="123"/>
      <c r="Q38" s="121" t="n">
        <v>422101.1</v>
      </c>
      <c r="R38" s="191"/>
      <c r="S38" s="125" t="n">
        <f aca="false">+N38-Q38</f>
        <v>69432.7</v>
      </c>
    </row>
    <row r="39" customFormat="false" ht="15" hidden="false" customHeight="false" outlineLevel="0" collapsed="false">
      <c r="A39" s="115" t="s">
        <v>27</v>
      </c>
      <c r="B39" s="116"/>
      <c r="C39" s="144" t="n">
        <v>22513.7</v>
      </c>
      <c r="D39" s="117"/>
      <c r="E39" s="117"/>
      <c r="F39" s="144" t="n">
        <v>22937.5</v>
      </c>
      <c r="G39" s="117"/>
      <c r="H39" s="132"/>
      <c r="I39" s="135" t="n">
        <f aca="false">+C39-F39</f>
        <v>-423.800000000003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145" t="n">
        <v>-23240.9</v>
      </c>
      <c r="D40" s="151"/>
      <c r="E40" s="151"/>
      <c r="F40" s="145" t="n">
        <v>-23329.7</v>
      </c>
      <c r="G40" s="151"/>
      <c r="H40" s="132"/>
      <c r="I40" s="135" t="n">
        <f aca="false">+C40-F40</f>
        <v>88.7999999999993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27277.1</v>
      </c>
      <c r="O41" s="116"/>
      <c r="P41" s="123"/>
      <c r="Q41" s="121" t="n">
        <v>1113237.7</v>
      </c>
      <c r="R41" s="191"/>
      <c r="S41" s="125" t="n">
        <f aca="false">+N41-Q41</f>
        <v>14039.4000000001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941.3</v>
      </c>
      <c r="D43" s="117"/>
      <c r="E43" s="117"/>
      <c r="F43" s="144" t="n">
        <v>1987.8</v>
      </c>
      <c r="G43" s="117"/>
      <c r="H43" s="132"/>
      <c r="I43" s="135" t="n">
        <f aca="false">+C43-F43</f>
        <v>-46.5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12071.1</v>
      </c>
      <c r="R43" s="191"/>
      <c r="S43" s="125" t="n">
        <f aca="false">+N43-Q43</f>
        <v>11612.7</v>
      </c>
    </row>
    <row r="44" customFormat="false" ht="15" hidden="false" customHeight="false" outlineLevel="0" collapsed="false">
      <c r="A44" s="115" t="s">
        <v>71</v>
      </c>
      <c r="B44" s="152"/>
      <c r="C44" s="145" t="n">
        <v>-1680.1</v>
      </c>
      <c r="D44" s="151"/>
      <c r="E44" s="151"/>
      <c r="F44" s="145" t="n">
        <v>-1726.6</v>
      </c>
      <c r="G44" s="151"/>
      <c r="H44" s="132"/>
      <c r="I44" s="135" t="n">
        <f aca="false">+C44-F44</f>
        <v>46.5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12071.1</v>
      </c>
      <c r="Q44" s="123"/>
      <c r="R44" s="191"/>
      <c r="S44" s="133" t="n">
        <f aca="false">+M44-P44</f>
        <v>11612.7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v>5194</v>
      </c>
      <c r="E46" s="119"/>
      <c r="F46" s="117"/>
      <c r="G46" s="143" t="n">
        <v>5293.4</v>
      </c>
      <c r="H46" s="120"/>
      <c r="I46" s="121" t="n">
        <f aca="false">+D46-G46</f>
        <v>-99.4000000000024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2221.1</v>
      </c>
      <c r="D48" s="117"/>
      <c r="E48" s="117"/>
      <c r="F48" s="144" t="n">
        <v>2207.9</v>
      </c>
      <c r="G48" s="117"/>
      <c r="H48" s="132"/>
      <c r="I48" s="135" t="n">
        <f aca="false">+C48-F48</f>
        <v>13.1999999999998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5562.7</v>
      </c>
      <c r="D49" s="117"/>
      <c r="E49" s="117"/>
      <c r="F49" s="144" t="n">
        <v>5558</v>
      </c>
      <c r="G49" s="117"/>
      <c r="H49" s="132"/>
      <c r="I49" s="135" t="n">
        <f aca="false">+C49-F49</f>
        <v>4.69999999999982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v>732.1</v>
      </c>
      <c r="D50" s="117"/>
      <c r="E50" s="117"/>
      <c r="F50" s="144" t="n">
        <v>732.1</v>
      </c>
      <c r="G50" s="117"/>
      <c r="H50" s="132"/>
      <c r="I50" s="135" t="n">
        <f aca="false">+C50-F50</f>
        <v>0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145" t="n">
        <v>-7107</v>
      </c>
      <c r="D51" s="151"/>
      <c r="E51" s="151"/>
      <c r="F51" s="145" t="n">
        <v>-6989.7</v>
      </c>
      <c r="G51" s="151"/>
      <c r="H51" s="132"/>
      <c r="I51" s="135" t="n">
        <f aca="false">+C51-F51</f>
        <v>-117.3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145" t="n">
        <v>-1.2</v>
      </c>
      <c r="D52" s="151"/>
      <c r="E52" s="151"/>
      <c r="F52" s="145" t="n">
        <v>-1.2</v>
      </c>
      <c r="G52" s="151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v>28470.5</v>
      </c>
      <c r="E54" s="119"/>
      <c r="F54" s="117"/>
      <c r="G54" s="143" t="n">
        <v>27125.4</v>
      </c>
      <c r="H54" s="120"/>
      <c r="I54" s="121" t="n">
        <f aca="false">+D54-G54</f>
        <v>1345.1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v>8314.3</v>
      </c>
      <c r="D55" s="117"/>
      <c r="E55" s="117"/>
      <c r="F55" s="144" t="n">
        <v>8620.7</v>
      </c>
      <c r="G55" s="117"/>
      <c r="H55" s="132"/>
      <c r="I55" s="135" t="n">
        <f aca="false">+C55-F55</f>
        <v>-306.400000000001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v>20367.9</v>
      </c>
      <c r="D56" s="117"/>
      <c r="E56" s="117"/>
      <c r="F56" s="144" t="n">
        <v>18715.2</v>
      </c>
      <c r="G56" s="117"/>
      <c r="H56" s="132"/>
      <c r="I56" s="135" t="n">
        <f aca="false">+C56-F56</f>
        <v>1652.7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145" t="n">
        <v>-211.7</v>
      </c>
      <c r="D57" s="151"/>
      <c r="E57" s="151"/>
      <c r="F57" s="145" t="n">
        <v>-210.5</v>
      </c>
      <c r="G57" s="151"/>
      <c r="H57" s="132"/>
      <c r="I57" s="135" t="n">
        <f aca="false">+C57-F57</f>
        <v>-1.19999999999999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21" t="n">
        <v>10424</v>
      </c>
      <c r="O61" s="116"/>
      <c r="P61" s="123"/>
      <c r="Q61" s="121" t="n">
        <v>7997.3</v>
      </c>
      <c r="R61" s="191"/>
      <c r="S61" s="125" t="n">
        <f aca="false">+N61-Q61</f>
        <v>2426.7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v>1618810.9</v>
      </c>
      <c r="E65" s="119"/>
      <c r="F65" s="117"/>
      <c r="G65" s="143" t="n">
        <v>1535338.8</v>
      </c>
      <c r="H65" s="120"/>
      <c r="I65" s="121" t="n">
        <f aca="false">+D65-G65</f>
        <v>83472.1000000001</v>
      </c>
      <c r="J65" s="122"/>
      <c r="K65" s="116" t="s">
        <v>106</v>
      </c>
      <c r="L65" s="116"/>
      <c r="M65" s="123"/>
      <c r="N65" s="121" t="n">
        <v>1618810.9</v>
      </c>
      <c r="O65" s="116"/>
      <c r="P65" s="123"/>
      <c r="Q65" s="121" t="n">
        <v>1535338.8</v>
      </c>
      <c r="R65" s="191"/>
      <c r="S65" s="125" t="n">
        <f aca="false">+N65-Q65</f>
        <v>83472.1000000001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886.5</v>
      </c>
      <c r="E68" s="116"/>
      <c r="F68" s="132"/>
      <c r="G68" s="121" t="n">
        <v>9886.5</v>
      </c>
      <c r="H68" s="120"/>
      <c r="I68" s="121" t="n">
        <f aca="false">+D68-G68</f>
        <v>0</v>
      </c>
      <c r="J68" s="122"/>
      <c r="K68" s="116" t="s">
        <v>109</v>
      </c>
      <c r="L68" s="116"/>
      <c r="M68" s="123"/>
      <c r="N68" s="121" t="n">
        <v>9886.5</v>
      </c>
      <c r="O68" s="116"/>
      <c r="P68" s="123"/>
      <c r="Q68" s="121" t="n">
        <v>9886.5</v>
      </c>
      <c r="R68" s="191"/>
      <c r="S68" s="125" t="n">
        <f aca="false">+N68-Q68</f>
        <v>0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886.5</v>
      </c>
      <c r="N69" s="123"/>
      <c r="O69" s="132"/>
      <c r="P69" s="120" t="n">
        <v>9886.5</v>
      </c>
      <c r="Q69" s="123"/>
      <c r="R69" s="191"/>
      <c r="S69" s="133" t="n">
        <f aca="false">+M69-P69</f>
        <v>0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59419.2</v>
      </c>
      <c r="E71" s="116"/>
      <c r="F71" s="132"/>
      <c r="G71" s="121" t="n">
        <v>151815.7</v>
      </c>
      <c r="H71" s="120"/>
      <c r="I71" s="121" t="n">
        <f aca="false">+D71-G71</f>
        <v>7603.5</v>
      </c>
      <c r="J71" s="122"/>
      <c r="K71" s="116" t="s">
        <v>112</v>
      </c>
      <c r="L71" s="116"/>
      <c r="M71" s="123"/>
      <c r="N71" s="121" t="n">
        <v>159419.2</v>
      </c>
      <c r="O71" s="116"/>
      <c r="P71" s="123"/>
      <c r="Q71" s="121" t="n">
        <v>151815.7</v>
      </c>
      <c r="R71" s="191"/>
      <c r="S71" s="125" t="n">
        <f aca="false">+N71-Q71</f>
        <v>7603.5</v>
      </c>
    </row>
    <row r="72" customFormat="false" ht="15" hidden="false" customHeight="false" outlineLevel="0" collapsed="false">
      <c r="A72" s="115" t="s">
        <v>27</v>
      </c>
      <c r="B72" s="116"/>
      <c r="C72" s="120" t="n">
        <v>159419.2</v>
      </c>
      <c r="D72" s="132"/>
      <c r="E72" s="132"/>
      <c r="F72" s="120" t="n">
        <v>151815.7</v>
      </c>
      <c r="G72" s="132"/>
      <c r="H72" s="132"/>
      <c r="I72" s="135" t="n">
        <f aca="false">+C72-F72</f>
        <v>7603.5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148635.6</v>
      </c>
      <c r="E74" s="116"/>
      <c r="F74" s="132"/>
      <c r="G74" s="121" t="n">
        <v>2171059.8</v>
      </c>
      <c r="H74" s="120"/>
      <c r="I74" s="121" t="n">
        <f aca="false">+D74-G74</f>
        <v>-22424.1999999997</v>
      </c>
      <c r="J74" s="122"/>
      <c r="K74" s="116" t="s">
        <v>114</v>
      </c>
      <c r="L74" s="116"/>
      <c r="M74" s="123"/>
      <c r="N74" s="121" t="n">
        <v>2148635.6</v>
      </c>
      <c r="O74" s="116"/>
      <c r="P74" s="123"/>
      <c r="Q74" s="121" t="n">
        <v>2171059.8</v>
      </c>
      <c r="R74" s="191"/>
      <c r="S74" s="125" t="n">
        <f aca="false">+N74-Q74</f>
        <v>-22424.1999999997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921403.3</v>
      </c>
      <c r="E76" s="116"/>
      <c r="F76" s="132"/>
      <c r="G76" s="121" t="n">
        <v>2827867.9</v>
      </c>
      <c r="H76" s="120"/>
      <c r="I76" s="121" t="n">
        <f aca="false">+D76-G76</f>
        <v>93535.3999999999</v>
      </c>
      <c r="J76" s="122"/>
      <c r="K76" s="116" t="s">
        <v>116</v>
      </c>
      <c r="L76" s="116"/>
      <c r="M76" s="123"/>
      <c r="N76" s="121" t="n">
        <v>2921403.3</v>
      </c>
      <c r="O76" s="116"/>
      <c r="P76" s="123"/>
      <c r="Q76" s="121" t="n">
        <v>2827867.9</v>
      </c>
      <c r="R76" s="191"/>
      <c r="S76" s="125" t="n">
        <f aca="false">+N76-Q76</f>
        <v>93535.3999999999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239344.6</v>
      </c>
      <c r="E78" s="116"/>
      <c r="F78" s="132"/>
      <c r="G78" s="121" t="n">
        <v>5160629.9</v>
      </c>
      <c r="H78" s="120"/>
      <c r="I78" s="121" t="n">
        <f aca="false">+D78-G78</f>
        <v>78714.6999999993</v>
      </c>
      <c r="J78" s="122"/>
      <c r="K78" s="116" t="s">
        <v>117</v>
      </c>
      <c r="L78" s="116"/>
      <c r="M78" s="123"/>
      <c r="N78" s="121" t="n">
        <v>5239344.6</v>
      </c>
      <c r="O78" s="116"/>
      <c r="P78" s="123"/>
      <c r="Q78" s="121" t="n">
        <v>5160629.9</v>
      </c>
      <c r="R78" s="191"/>
      <c r="S78" s="125" t="n">
        <f aca="false">+N78-Q78</f>
        <v>78714.6999999993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7" activeCellId="0" sqref="E67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25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269</v>
      </c>
      <c r="D11" s="35" t="s">
        <v>5</v>
      </c>
      <c r="E11" s="174" t="n">
        <v>40298</v>
      </c>
      <c r="F11" s="30"/>
      <c r="G11" s="33" t="s">
        <v>4</v>
      </c>
      <c r="H11" s="174" t="n">
        <v>40238</v>
      </c>
      <c r="I11" s="35" t="s">
        <v>5</v>
      </c>
      <c r="J11" s="174" t="n">
        <v>40268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f aca="false">+SUM(C15:C18)</f>
        <v>10569.4</v>
      </c>
      <c r="F14" s="46"/>
      <c r="G14" s="46"/>
      <c r="H14" s="46"/>
      <c r="I14" s="46"/>
      <c r="J14" s="47" t="n">
        <v>14939.2</v>
      </c>
      <c r="K14" s="30"/>
      <c r="L14" s="47" t="n">
        <f aca="false">+E14-J14</f>
        <v>-4369.8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f aca="false">9008.3+90</f>
        <v>9098.3</v>
      </c>
      <c r="D15" s="46"/>
      <c r="E15" s="46"/>
      <c r="F15" s="46"/>
      <c r="G15" s="46"/>
      <c r="H15" s="16" t="n">
        <v>11971.1</v>
      </c>
      <c r="I15" s="46"/>
      <c r="J15" s="46"/>
      <c r="K15" s="30"/>
      <c r="L15" s="16" t="n">
        <f aca="false">+C15-H15</f>
        <v>-2872.8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199.5</v>
      </c>
      <c r="D16" s="46"/>
      <c r="E16" s="46"/>
      <c r="F16" s="46"/>
      <c r="G16" s="46"/>
      <c r="H16" s="16" t="n">
        <v>224.7</v>
      </c>
      <c r="I16" s="46"/>
      <c r="J16" s="46"/>
      <c r="K16" s="30"/>
      <c r="L16" s="16" t="n">
        <f aca="false">+C16-H16</f>
        <v>-25.2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318.9</v>
      </c>
      <c r="D17" s="46"/>
      <c r="E17" s="46"/>
      <c r="F17" s="46"/>
      <c r="G17" s="46"/>
      <c r="H17" s="16" t="n">
        <v>1399.7</v>
      </c>
      <c r="I17" s="46"/>
      <c r="J17" s="46"/>
      <c r="K17" s="30"/>
      <c r="L17" s="16" t="n">
        <f aca="false">+C17-H17</f>
        <v>-80.8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-47.3</v>
      </c>
      <c r="D18" s="46"/>
      <c r="E18" s="46"/>
      <c r="F18" s="46"/>
      <c r="G18" s="46"/>
      <c r="H18" s="16" t="n">
        <v>1343.7</v>
      </c>
      <c r="I18" s="46"/>
      <c r="J18" s="46"/>
      <c r="K18" s="30"/>
      <c r="L18" s="16" t="n">
        <f aca="false">+C18-H18</f>
        <v>-1391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f aca="false">+SUM(C21:C23)</f>
        <v>1384.2</v>
      </c>
      <c r="F20" s="46"/>
      <c r="G20" s="46"/>
      <c r="H20" s="46"/>
      <c r="I20" s="46"/>
      <c r="J20" s="47" t="n">
        <v>3367</v>
      </c>
      <c r="K20" s="30"/>
      <c r="L20" s="47" t="n">
        <f aca="false">+E20-J20</f>
        <v>-1982.8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f aca="false">16+1898.4</f>
        <v>1914.4</v>
      </c>
      <c r="D21" s="46"/>
      <c r="E21" s="46"/>
      <c r="F21" s="46"/>
      <c r="G21" s="46"/>
      <c r="H21" s="16" t="n">
        <v>1668.2</v>
      </c>
      <c r="I21" s="46"/>
      <c r="J21" s="46"/>
      <c r="K21" s="30"/>
      <c r="L21" s="16" t="n">
        <f aca="false">+C21-H21</f>
        <v>246.2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100</v>
      </c>
      <c r="D22" s="46"/>
      <c r="E22" s="46"/>
      <c r="F22" s="46"/>
      <c r="G22" s="46"/>
      <c r="H22" s="16" t="n">
        <v>85.8</v>
      </c>
      <c r="I22" s="46"/>
      <c r="J22" s="46"/>
      <c r="K22" s="30"/>
      <c r="L22" s="16" t="n">
        <f aca="false">+C22-H22</f>
        <v>14.2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-630.2</v>
      </c>
      <c r="D23" s="46"/>
      <c r="E23" s="46"/>
      <c r="F23" s="46"/>
      <c r="G23" s="46"/>
      <c r="H23" s="16" t="n">
        <v>1613</v>
      </c>
      <c r="I23" s="46"/>
      <c r="J23" s="46"/>
      <c r="K23" s="30"/>
      <c r="L23" s="16" t="n">
        <f aca="false">+C23-H23</f>
        <v>-2243.2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f aca="false">+E14-E20</f>
        <v>9185.2</v>
      </c>
      <c r="F25" s="51"/>
      <c r="G25" s="51"/>
      <c r="H25" s="51"/>
      <c r="I25" s="51"/>
      <c r="J25" s="52" t="n">
        <v>11572.2</v>
      </c>
      <c r="K25" s="175"/>
      <c r="L25" s="52" t="n">
        <f aca="false">+E25-J25</f>
        <v>-2387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f aca="false">+E29-E33</f>
        <v>-4166</v>
      </c>
      <c r="F27" s="46"/>
      <c r="G27" s="46"/>
      <c r="H27" s="46"/>
      <c r="I27" s="46"/>
      <c r="J27" s="47" t="n">
        <v>-4191.7</v>
      </c>
      <c r="K27" s="30"/>
      <c r="L27" s="47" t="n">
        <f aca="false">+E27-J27</f>
        <v>25.6999999999998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f aca="false">+C30+C31</f>
        <v>-8.5</v>
      </c>
      <c r="F29" s="46"/>
      <c r="G29" s="46"/>
      <c r="H29" s="46"/>
      <c r="I29" s="46"/>
      <c r="J29" s="47" t="n">
        <v>2.8</v>
      </c>
      <c r="K29" s="30"/>
      <c r="L29" s="47" t="n">
        <f aca="false">+E29-J29</f>
        <v>-11.3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-8.5</v>
      </c>
      <c r="D30" s="46"/>
      <c r="E30" s="46"/>
      <c r="F30" s="46"/>
      <c r="G30" s="46"/>
      <c r="H30" s="16" t="n">
        <v>2.8</v>
      </c>
      <c r="I30" s="46"/>
      <c r="J30" s="46"/>
      <c r="K30" s="30"/>
      <c r="L30" s="16" t="n">
        <f aca="false">+C30-H30</f>
        <v>-11.3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f aca="false">+C34+C35</f>
        <v>4157.5</v>
      </c>
      <c r="F33" s="46"/>
      <c r="G33" s="46"/>
      <c r="H33" s="46"/>
      <c r="I33" s="46"/>
      <c r="J33" s="47" t="n">
        <v>4194.5</v>
      </c>
      <c r="K33" s="30"/>
      <c r="L33" s="47" t="n">
        <f aca="false">+E33-J33</f>
        <v>-37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072.6</v>
      </c>
      <c r="D34" s="46"/>
      <c r="E34" s="46"/>
      <c r="F34" s="46"/>
      <c r="G34" s="46"/>
      <c r="H34" s="16" t="n">
        <v>1033.3</v>
      </c>
      <c r="I34" s="46"/>
      <c r="J34" s="46"/>
      <c r="K34" s="30"/>
      <c r="L34" s="16" t="n">
        <f aca="false">+C34-H34</f>
        <v>39.3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f aca="false">1786.5+291.8+176.8+126.3+34.6+18.6+11.2+639.1</f>
        <v>3084.9</v>
      </c>
      <c r="D35" s="46"/>
      <c r="E35" s="46"/>
      <c r="F35" s="46"/>
      <c r="G35" s="46"/>
      <c r="H35" s="16" t="n">
        <v>3161.2</v>
      </c>
      <c r="I35" s="46"/>
      <c r="J35" s="46"/>
      <c r="K35" s="30"/>
      <c r="L35" s="16" t="n">
        <f aca="false">+C35-H35</f>
        <v>-76.3000000000002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f aca="false">+E25+E27</f>
        <v>5019.2</v>
      </c>
      <c r="F38" s="46"/>
      <c r="G38" s="46"/>
      <c r="H38" s="46"/>
      <c r="I38" s="46"/>
      <c r="J38" s="47" t="n">
        <v>7380.5</v>
      </c>
      <c r="K38" s="30"/>
      <c r="L38" s="47" t="n">
        <f aca="false">+E38-J38</f>
        <v>-2361.3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f aca="false">+SUM(C41:C43)</f>
        <v>4897.7</v>
      </c>
      <c r="F40" s="46"/>
      <c r="G40" s="46"/>
      <c r="H40" s="46"/>
      <c r="I40" s="46"/>
      <c r="J40" s="16" t="n">
        <v>4688</v>
      </c>
      <c r="K40" s="30"/>
      <c r="L40" s="16" t="n">
        <f aca="false">+E40-J40</f>
        <v>209.699999999999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777.3</v>
      </c>
      <c r="D41" s="46"/>
      <c r="E41" s="46"/>
      <c r="F41" s="46"/>
      <c r="G41" s="46"/>
      <c r="H41" s="16" t="n">
        <v>4778.6</v>
      </c>
      <c r="I41" s="46"/>
      <c r="J41" s="46"/>
      <c r="K41" s="30"/>
      <c r="L41" s="16" t="n">
        <f aca="false">+C41-H41</f>
        <v>-1.30000000000018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120.4</v>
      </c>
      <c r="D42" s="46"/>
      <c r="E42" s="46"/>
      <c r="F42" s="46"/>
      <c r="G42" s="46"/>
      <c r="H42" s="16" t="n">
        <v>-91.4</v>
      </c>
      <c r="I42" s="46"/>
      <c r="J42" s="46"/>
      <c r="K42" s="30"/>
      <c r="L42" s="16" t="n">
        <f aca="false">+C42-H42</f>
        <v>211.8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0</v>
      </c>
      <c r="D43" s="46"/>
      <c r="E43" s="46"/>
      <c r="F43" s="46"/>
      <c r="G43" s="46"/>
      <c r="H43" s="16" t="n">
        <v>0.8</v>
      </c>
      <c r="I43" s="46"/>
      <c r="J43" s="46"/>
      <c r="K43" s="30"/>
      <c r="L43" s="16" t="n">
        <f aca="false">+C43-H43</f>
        <v>-0.8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6.1</v>
      </c>
      <c r="F45" s="46"/>
      <c r="G45" s="46"/>
      <c r="H45" s="46"/>
      <c r="I45" s="46"/>
      <c r="J45" s="47" t="n">
        <v>117.3</v>
      </c>
      <c r="K45" s="30"/>
      <c r="L45" s="47" t="n">
        <f aca="false">+E45-J45</f>
        <v>-1.2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383.8</v>
      </c>
      <c r="F47" s="46"/>
      <c r="G47" s="46"/>
      <c r="H47" s="46"/>
      <c r="I47" s="46"/>
      <c r="J47" s="47" t="n">
        <v>386.4</v>
      </c>
      <c r="K47" s="30"/>
      <c r="L47" s="47" t="n">
        <f aca="false">+E47-J47</f>
        <v>-2.59999999999997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f aca="false">+E38-E40-E45-E47</f>
        <v>-378.400000000001</v>
      </c>
      <c r="F49" s="51"/>
      <c r="G49" s="51"/>
      <c r="H49" s="51"/>
      <c r="I49" s="51"/>
      <c r="J49" s="52" t="n">
        <v>2188.8</v>
      </c>
      <c r="K49" s="175"/>
      <c r="L49" s="52" t="n">
        <f aca="false">+E49-J49</f>
        <v>-2567.2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f aca="false">+C52</f>
        <v>1371.3</v>
      </c>
      <c r="F51" s="46"/>
      <c r="G51" s="46"/>
      <c r="H51" s="46"/>
      <c r="I51" s="46"/>
      <c r="J51" s="47" t="n">
        <v>1044.8</v>
      </c>
      <c r="K51" s="30"/>
      <c r="L51" s="47" t="n">
        <f aca="false">+E51-J51</f>
        <v>326.5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1371.3</v>
      </c>
      <c r="D52" s="46"/>
      <c r="E52" s="46"/>
      <c r="F52" s="46"/>
      <c r="G52" s="46"/>
      <c r="H52" s="16" t="n">
        <v>1044.8</v>
      </c>
      <c r="I52" s="46"/>
      <c r="J52" s="46"/>
      <c r="K52" s="30"/>
      <c r="L52" s="16" t="n">
        <f aca="false">+C52-H52</f>
        <v>326.5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f aca="false">+C55</f>
        <v>1275.2</v>
      </c>
      <c r="F54" s="46"/>
      <c r="G54" s="46"/>
      <c r="H54" s="46"/>
      <c r="I54" s="46"/>
      <c r="J54" s="47" t="n">
        <v>806.9</v>
      </c>
      <c r="K54" s="30"/>
      <c r="L54" s="47" t="n">
        <f aca="false">+E54-J54</f>
        <v>468.3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1275.2</v>
      </c>
      <c r="D55" s="46"/>
      <c r="E55" s="46"/>
      <c r="F55" s="46"/>
      <c r="G55" s="46"/>
      <c r="H55" s="16" t="n">
        <v>806.9</v>
      </c>
      <c r="I55" s="46"/>
      <c r="J55" s="46"/>
      <c r="K55" s="30"/>
      <c r="L55" s="16" t="n">
        <f aca="false">+C55-H55</f>
        <v>468.3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f aca="false">+E51-E54</f>
        <v>96.0999999999999</v>
      </c>
      <c r="F57" s="51"/>
      <c r="G57" s="51"/>
      <c r="H57" s="46"/>
      <c r="I57" s="46"/>
      <c r="J57" s="52" t="n">
        <v>238</v>
      </c>
      <c r="K57" s="175"/>
      <c r="L57" s="52" t="n">
        <f aca="false">+E57-J57</f>
        <v>-141.9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f aca="false">+E49+E57</f>
        <v>-282.300000000001</v>
      </c>
      <c r="F59" s="51"/>
      <c r="G59" s="51"/>
      <c r="H59" s="46"/>
      <c r="I59" s="46"/>
      <c r="J59" s="52" t="n">
        <v>2426.8</v>
      </c>
      <c r="K59" s="30"/>
      <c r="L59" s="52" t="n">
        <f aca="false">+E59-J59</f>
        <v>-2709.1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f aca="false">+E59</f>
        <v>-282.300000000001</v>
      </c>
      <c r="F61" s="51"/>
      <c r="G61" s="51"/>
      <c r="H61" s="46"/>
      <c r="I61" s="46"/>
      <c r="J61" s="52" t="n">
        <v>2426.7</v>
      </c>
      <c r="K61" s="175"/>
      <c r="L61" s="52" t="n">
        <f aca="false">+E61-J61</f>
        <v>-2709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3" activeCellId="0" sqref="F83"/>
    </sheetView>
  </sheetViews>
  <sheetFormatPr defaultColWidth="13.0390625" defaultRowHeight="15" zeroHeight="false" outlineLevelRow="0" outlineLevelCol="0"/>
  <cols>
    <col collapsed="false" customWidth="true" hidden="false" outlineLevel="0" max="1" min="1" style="186" width="46"/>
    <col collapsed="false" customWidth="true" hidden="false" outlineLevel="0" max="2" min="2" style="186" width="8.11"/>
    <col collapsed="false" customWidth="true" hidden="false" outlineLevel="0" max="3" min="3" style="186" width="10.52"/>
    <col collapsed="false" customWidth="true" hidden="false" outlineLevel="0" max="4" min="4" style="186" width="10.29"/>
    <col collapsed="false" customWidth="true" hidden="false" outlineLevel="0" max="5" min="5" style="186" width="5.14"/>
    <col collapsed="false" customWidth="true" hidden="false" outlineLevel="0" max="6" min="6" style="186" width="10.63"/>
    <col collapsed="false" customWidth="true" hidden="false" outlineLevel="0" max="7" min="7" style="186" width="11.55"/>
    <col collapsed="false" customWidth="true" hidden="false" outlineLevel="0" max="8" min="8" style="186" width="1.93"/>
    <col collapsed="false" customWidth="true" hidden="false" outlineLevel="0" max="9" min="9" style="186" width="11.55"/>
    <col collapsed="false" customWidth="true" hidden="false" outlineLevel="0" max="10" min="10" style="186" width="1.25"/>
    <col collapsed="false" customWidth="true" hidden="false" outlineLevel="0" max="11" min="11" style="186" width="44.97"/>
    <col collapsed="false" customWidth="true" hidden="false" outlineLevel="0" max="12" min="12" style="186" width="1.93"/>
    <col collapsed="false" customWidth="true" hidden="false" outlineLevel="0" max="14" min="13" style="186" width="10.29"/>
    <col collapsed="false" customWidth="true" hidden="false" outlineLevel="0" max="15" min="15" style="186" width="3.53"/>
    <col collapsed="false" customWidth="true" hidden="false" outlineLevel="0" max="16" min="16" style="186" width="8.92"/>
    <col collapsed="false" customWidth="true" hidden="false" outlineLevel="0" max="17" min="17" style="186" width="10.63"/>
    <col collapsed="false" customWidth="true" hidden="false" outlineLevel="0" max="18" min="18" style="186" width="1.93"/>
    <col collapsed="false" customWidth="true" hidden="false" outlineLevel="0" max="19" min="19" style="186" width="12.92"/>
    <col collapsed="false" customWidth="true" hidden="false" outlineLevel="0" max="20" min="20" style="186" width="7.78"/>
    <col collapsed="false" customWidth="true" hidden="false" outlineLevel="0" max="21" min="21" style="186" width="5.94"/>
    <col collapsed="false" customWidth="true" hidden="false" outlineLevel="0" max="22" min="22" style="186" width="6.86"/>
    <col collapsed="false" customWidth="false" hidden="false" outlineLevel="0" max="257" min="23" style="186" width="13.04"/>
  </cols>
  <sheetData>
    <row r="1" s="187" customFormat="true" ht="19.5" hidden="false" customHeight="true" outlineLevel="0" collapsed="false">
      <c r="A1" s="65"/>
      <c r="B1" s="65"/>
      <c r="C1" s="66"/>
      <c r="D1" s="66"/>
      <c r="E1" s="66"/>
      <c r="F1" s="67"/>
      <c r="G1" s="68"/>
      <c r="H1" s="68"/>
      <c r="I1" s="68"/>
      <c r="J1" s="68"/>
      <c r="K1" s="69"/>
      <c r="L1" s="66"/>
      <c r="M1" s="66"/>
      <c r="N1" s="66"/>
      <c r="O1" s="66"/>
      <c r="P1" s="66"/>
      <c r="Q1" s="66"/>
      <c r="R1" s="66"/>
      <c r="S1" s="66"/>
    </row>
    <row r="2" s="78" customFormat="true" ht="23.2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8" customFormat="true" ht="23.25" hidden="false" customHeight="false" outlineLevel="0" collapsed="false">
      <c r="A3" s="71" t="s">
        <v>12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78" customFormat="tru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3"/>
      <c r="K4" s="73"/>
      <c r="L4" s="76"/>
      <c r="M4" s="77"/>
      <c r="N4" s="77"/>
      <c r="S4" s="75"/>
    </row>
    <row r="5" s="81" customFormat="true" ht="18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L5" s="82"/>
    </row>
    <row r="6" s="81" customFormat="true" ht="9.7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L6" s="82"/>
    </row>
    <row r="7" customFormat="false" ht="13.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/>
      <c r="Q7" s="188"/>
      <c r="R7" s="88"/>
      <c r="S7" s="86" t="s">
        <v>41</v>
      </c>
    </row>
    <row r="8" customFormat="false" ht="15.75" hidden="false" customHeight="false" outlineLevel="0" collapsed="false">
      <c r="A8" s="89" t="s">
        <v>42</v>
      </c>
      <c r="B8" s="89"/>
      <c r="C8" s="89"/>
      <c r="D8" s="89"/>
      <c r="E8" s="89"/>
      <c r="F8" s="89"/>
      <c r="G8" s="89"/>
      <c r="H8" s="89"/>
      <c r="I8" s="89"/>
      <c r="J8" s="89"/>
      <c r="K8" s="90" t="s">
        <v>43</v>
      </c>
      <c r="L8" s="90"/>
      <c r="M8" s="90"/>
      <c r="N8" s="90"/>
      <c r="O8" s="90"/>
      <c r="P8" s="90"/>
      <c r="Q8" s="90"/>
      <c r="R8" s="189"/>
      <c r="S8" s="190"/>
    </row>
    <row r="9" customFormat="false" ht="15" hidden="false" customHeight="false" outlineLevel="0" collapsed="false">
      <c r="A9" s="93"/>
      <c r="B9" s="94"/>
      <c r="C9" s="95" t="s">
        <v>126</v>
      </c>
      <c r="D9" s="96"/>
      <c r="E9" s="94"/>
      <c r="F9" s="95" t="s">
        <v>127</v>
      </c>
      <c r="G9" s="96"/>
      <c r="H9" s="94"/>
      <c r="I9" s="97" t="s">
        <v>46</v>
      </c>
      <c r="J9" s="98"/>
      <c r="K9" s="94"/>
      <c r="L9" s="94"/>
      <c r="M9" s="99" t="s">
        <v>126</v>
      </c>
      <c r="N9" s="94"/>
      <c r="O9" s="94"/>
      <c r="P9" s="99" t="s">
        <v>127</v>
      </c>
      <c r="Q9" s="94"/>
      <c r="R9" s="191"/>
      <c r="S9" s="101" t="s">
        <v>46</v>
      </c>
    </row>
    <row r="10" s="194" customFormat="true" ht="15.75" hidden="false" customHeight="false" outlineLevel="0" collapsed="false">
      <c r="A10" s="102"/>
      <c r="B10" s="103"/>
      <c r="C10" s="104" t="s">
        <v>7</v>
      </c>
      <c r="D10" s="104"/>
      <c r="E10" s="105"/>
      <c r="F10" s="104" t="s">
        <v>7</v>
      </c>
      <c r="G10" s="106"/>
      <c r="H10" s="106"/>
      <c r="I10" s="106"/>
      <c r="J10" s="107"/>
      <c r="K10" s="103"/>
      <c r="L10" s="103"/>
      <c r="M10" s="104" t="s">
        <v>7</v>
      </c>
      <c r="N10" s="104"/>
      <c r="O10" s="105"/>
      <c r="P10" s="104" t="s">
        <v>7</v>
      </c>
      <c r="Q10" s="104"/>
      <c r="R10" s="192"/>
      <c r="S10" s="193"/>
    </row>
    <row r="11" customFormat="false" ht="8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111"/>
      <c r="J11" s="112"/>
      <c r="K11" s="94"/>
      <c r="L11" s="94"/>
      <c r="M11" s="94"/>
      <c r="N11" s="94"/>
      <c r="O11" s="94"/>
      <c r="P11" s="94"/>
      <c r="Q11" s="113"/>
      <c r="R11" s="191"/>
      <c r="S11" s="195"/>
    </row>
    <row r="12" customFormat="false" ht="15" hidden="false" customHeight="false" outlineLevel="0" collapsed="false">
      <c r="A12" s="115" t="s">
        <v>47</v>
      </c>
      <c r="B12" s="116"/>
      <c r="C12" s="117"/>
      <c r="D12" s="118" t="n">
        <v>110954.2</v>
      </c>
      <c r="E12" s="119"/>
      <c r="F12" s="117"/>
      <c r="G12" s="118" t="n">
        <v>124748.5</v>
      </c>
      <c r="H12" s="120"/>
      <c r="I12" s="121" t="n">
        <f aca="false">+D12-G12</f>
        <v>-13794.3</v>
      </c>
      <c r="J12" s="122"/>
      <c r="K12" s="116" t="s">
        <v>48</v>
      </c>
      <c r="L12" s="116"/>
      <c r="M12" s="123"/>
      <c r="N12" s="121" t="n">
        <v>26160.5</v>
      </c>
      <c r="O12" s="116"/>
      <c r="P12" s="123"/>
      <c r="Q12" s="121" t="n">
        <v>26253.2</v>
      </c>
      <c r="R12" s="191"/>
      <c r="S12" s="125" t="n">
        <f aca="false">+N12-Q12</f>
        <v>-92.7000000000007</v>
      </c>
    </row>
    <row r="13" customFormat="false" ht="15" hidden="false" customHeight="false" outlineLevel="0" collapsed="false">
      <c r="A13" s="127" t="s">
        <v>49</v>
      </c>
      <c r="B13" s="128"/>
      <c r="C13" s="117"/>
      <c r="D13" s="201" t="n">
        <v>-13.1</v>
      </c>
      <c r="E13" s="130"/>
      <c r="F13" s="117"/>
      <c r="G13" s="129" t="n">
        <v>-14.2</v>
      </c>
      <c r="H13" s="131"/>
      <c r="I13" s="121" t="n">
        <f aca="false">+D13-G13</f>
        <v>1.1</v>
      </c>
      <c r="J13" s="122"/>
      <c r="K13" s="116" t="s">
        <v>50</v>
      </c>
      <c r="L13" s="116"/>
      <c r="M13" s="120" t="n">
        <v>26160.5</v>
      </c>
      <c r="N13" s="123"/>
      <c r="O13" s="132"/>
      <c r="P13" s="120" t="n">
        <v>26253.2</v>
      </c>
      <c r="Q13" s="123"/>
      <c r="R13" s="191"/>
      <c r="S13" s="133" t="n">
        <f aca="false">+M13-P13</f>
        <v>-92.7000000000007</v>
      </c>
    </row>
    <row r="14" customFormat="false" ht="15" hidden="false" customHeight="false" outlineLevel="0" collapsed="false">
      <c r="A14" s="134"/>
      <c r="B14" s="132"/>
      <c r="C14" s="117"/>
      <c r="D14" s="117"/>
      <c r="E14" s="117"/>
      <c r="F14" s="117"/>
      <c r="G14" s="117"/>
      <c r="H14" s="132"/>
      <c r="I14" s="135"/>
      <c r="J14" s="122"/>
      <c r="K14" s="116"/>
      <c r="L14" s="116"/>
      <c r="M14" s="136"/>
      <c r="N14" s="123"/>
      <c r="O14" s="132"/>
      <c r="P14" s="136"/>
      <c r="Q14" s="123"/>
      <c r="R14" s="191"/>
      <c r="S14" s="133"/>
    </row>
    <row r="15" customFormat="false" ht="15" hidden="false" customHeight="false" outlineLevel="0" collapsed="false">
      <c r="A15" s="137" t="s">
        <v>51</v>
      </c>
      <c r="B15" s="138"/>
      <c r="C15" s="139"/>
      <c r="D15" s="140" t="n">
        <v>0</v>
      </c>
      <c r="E15" s="119"/>
      <c r="F15" s="139"/>
      <c r="G15" s="140" t="n">
        <v>0</v>
      </c>
      <c r="H15" s="141"/>
      <c r="I15" s="141" t="n">
        <f aca="false">+D15-G15</f>
        <v>0</v>
      </c>
      <c r="J15" s="142"/>
      <c r="K15" s="116" t="s">
        <v>52</v>
      </c>
      <c r="L15" s="116"/>
      <c r="M15" s="123"/>
      <c r="N15" s="121" t="n">
        <v>298177.4</v>
      </c>
      <c r="O15" s="116"/>
      <c r="P15" s="123"/>
      <c r="Q15" s="121" t="n">
        <v>298807.6</v>
      </c>
      <c r="R15" s="191"/>
      <c r="S15" s="125" t="n">
        <f aca="false">+N15-Q15</f>
        <v>-630.199999999953</v>
      </c>
    </row>
    <row r="16" customFormat="false" ht="15" hidden="false" customHeight="false" outlineLevel="0" collapsed="false">
      <c r="A16" s="134"/>
      <c r="B16" s="132"/>
      <c r="C16" s="117"/>
      <c r="D16" s="117"/>
      <c r="E16" s="117"/>
      <c r="F16" s="117"/>
      <c r="G16" s="117"/>
      <c r="H16" s="132"/>
      <c r="I16" s="135"/>
      <c r="J16" s="122"/>
      <c r="K16" s="116" t="s">
        <v>53</v>
      </c>
      <c r="L16" s="116"/>
      <c r="M16" s="120" t="n">
        <v>298177.4</v>
      </c>
      <c r="N16" s="123"/>
      <c r="O16" s="132"/>
      <c r="P16" s="120" t="n">
        <v>298807.6</v>
      </c>
      <c r="Q16" s="123"/>
      <c r="R16" s="191"/>
      <c r="S16" s="133" t="n">
        <f aca="false">+M16-P16</f>
        <v>-630.199999999953</v>
      </c>
    </row>
    <row r="17" customFormat="false" ht="15" hidden="false" customHeight="false" outlineLevel="0" collapsed="false">
      <c r="A17" s="115" t="s">
        <v>54</v>
      </c>
      <c r="B17" s="116"/>
      <c r="C17" s="117"/>
      <c r="D17" s="143" t="n">
        <f aca="false">+C18</f>
        <v>85633.1</v>
      </c>
      <c r="E17" s="119"/>
      <c r="F17" s="117"/>
      <c r="G17" s="143" t="n">
        <v>73507.1</v>
      </c>
      <c r="H17" s="120"/>
      <c r="I17" s="121" t="n">
        <f aca="false">+D17-G17</f>
        <v>12126</v>
      </c>
      <c r="J17" s="122"/>
      <c r="K17" s="132"/>
      <c r="L17" s="132"/>
      <c r="M17" s="123"/>
      <c r="N17" s="123"/>
      <c r="O17" s="132"/>
      <c r="P17" s="123"/>
      <c r="Q17" s="123"/>
      <c r="R17" s="191"/>
      <c r="S17" s="133"/>
    </row>
    <row r="18" customFormat="false" ht="15" hidden="false" customHeight="false" outlineLevel="0" collapsed="false">
      <c r="A18" s="115" t="s">
        <v>55</v>
      </c>
      <c r="B18" s="116"/>
      <c r="C18" s="144" t="n">
        <v>85633.1</v>
      </c>
      <c r="D18" s="117"/>
      <c r="E18" s="117"/>
      <c r="F18" s="144" t="n">
        <v>73507.1</v>
      </c>
      <c r="G18" s="117"/>
      <c r="H18" s="132"/>
      <c r="I18" s="135" t="n">
        <f aca="false">+C18-F18</f>
        <v>12126</v>
      </c>
      <c r="J18" s="122"/>
      <c r="K18" s="116" t="s">
        <v>56</v>
      </c>
      <c r="L18" s="116"/>
      <c r="M18" s="123"/>
      <c r="N18" s="121" t="n">
        <v>11561.1</v>
      </c>
      <c r="O18" s="116"/>
      <c r="P18" s="123"/>
      <c r="Q18" s="121" t="n">
        <v>22606.1</v>
      </c>
      <c r="R18" s="191"/>
      <c r="S18" s="125" t="n">
        <f aca="false">+N18-Q18</f>
        <v>-11045</v>
      </c>
    </row>
    <row r="19" customFormat="false" ht="15" hidden="false" customHeight="false" outlineLevel="0" collapsed="false">
      <c r="A19" s="134"/>
      <c r="B19" s="132"/>
      <c r="C19" s="117"/>
      <c r="D19" s="117"/>
      <c r="E19" s="117"/>
      <c r="F19" s="117"/>
      <c r="G19" s="117"/>
      <c r="H19" s="132"/>
      <c r="I19" s="135"/>
      <c r="J19" s="122"/>
      <c r="K19" s="116" t="s">
        <v>57</v>
      </c>
      <c r="L19" s="116"/>
      <c r="M19" s="120" t="n">
        <v>1194.4</v>
      </c>
      <c r="N19" s="123"/>
      <c r="O19" s="132"/>
      <c r="P19" s="120" t="n">
        <v>8872.4</v>
      </c>
      <c r="Q19" s="123"/>
      <c r="R19" s="191"/>
      <c r="S19" s="133" t="n">
        <f aca="false">+M19-P19</f>
        <v>-7678</v>
      </c>
    </row>
    <row r="20" customFormat="false" ht="15" hidden="false" customHeight="false" outlineLevel="0" collapsed="false">
      <c r="A20" s="115" t="s">
        <v>58</v>
      </c>
      <c r="B20" s="116"/>
      <c r="C20" s="117"/>
      <c r="D20" s="143" t="n">
        <f aca="false">+C22+C30</f>
        <v>1411574.7</v>
      </c>
      <c r="E20" s="119"/>
      <c r="F20" s="117"/>
      <c r="G20" s="143" t="n">
        <v>1422504.5</v>
      </c>
      <c r="H20" s="120"/>
      <c r="I20" s="121" t="n">
        <f aca="false">+D20-G20</f>
        <v>-10929.7999999998</v>
      </c>
      <c r="J20" s="122"/>
      <c r="K20" s="116" t="s">
        <v>59</v>
      </c>
      <c r="L20" s="116"/>
      <c r="M20" s="120" t="n">
        <v>0.5</v>
      </c>
      <c r="N20" s="123"/>
      <c r="O20" s="132"/>
      <c r="P20" s="120" t="n">
        <v>0.5</v>
      </c>
      <c r="Q20" s="123"/>
      <c r="R20" s="191"/>
      <c r="S20" s="133" t="n">
        <f aca="false">+M20-P20</f>
        <v>0</v>
      </c>
    </row>
    <row r="21" customFormat="false" ht="15" hidden="false" customHeight="false" outlineLevel="0" collapsed="false">
      <c r="A21" s="115"/>
      <c r="B21" s="116"/>
      <c r="C21" s="117"/>
      <c r="D21" s="117"/>
      <c r="E21" s="117"/>
      <c r="F21" s="117"/>
      <c r="G21" s="117"/>
      <c r="H21" s="132"/>
      <c r="I21" s="135"/>
      <c r="J21" s="122"/>
      <c r="K21" s="116" t="s">
        <v>60</v>
      </c>
      <c r="L21" s="116"/>
      <c r="M21" s="120" t="n">
        <v>10366.2</v>
      </c>
      <c r="N21" s="123"/>
      <c r="O21" s="132"/>
      <c r="P21" s="120" t="n">
        <v>13733.2</v>
      </c>
      <c r="Q21" s="123"/>
      <c r="R21" s="191"/>
      <c r="S21" s="133" t="n">
        <f aca="false">+M21-P21</f>
        <v>-3367</v>
      </c>
    </row>
    <row r="22" customFormat="false" ht="15" hidden="false" customHeight="false" outlineLevel="0" collapsed="false">
      <c r="A22" s="115" t="s">
        <v>61</v>
      </c>
      <c r="B22" s="116"/>
      <c r="C22" s="144" t="n">
        <f aca="false">+SUM(C23:C28)</f>
        <v>1410260.4</v>
      </c>
      <c r="D22" s="117"/>
      <c r="E22" s="117"/>
      <c r="F22" s="144" t="n">
        <v>1421180.1</v>
      </c>
      <c r="G22" s="117"/>
      <c r="H22" s="132"/>
      <c r="I22" s="135" t="n">
        <f aca="false">+C22-F22</f>
        <v>-10919.7</v>
      </c>
      <c r="J22" s="122"/>
      <c r="K22" s="132"/>
      <c r="L22" s="132"/>
      <c r="M22" s="123"/>
      <c r="N22" s="123"/>
      <c r="O22" s="132"/>
      <c r="P22" s="123"/>
      <c r="Q22" s="123"/>
      <c r="R22" s="191"/>
      <c r="S22" s="133"/>
    </row>
    <row r="23" customFormat="false" ht="15" hidden="false" customHeight="false" outlineLevel="0" collapsed="false">
      <c r="A23" s="115" t="s">
        <v>62</v>
      </c>
      <c r="B23" s="116"/>
      <c r="C23" s="144" t="n">
        <v>1241012.3</v>
      </c>
      <c r="D23" s="117"/>
      <c r="E23" s="117"/>
      <c r="F23" s="144" t="n">
        <v>1310503.9</v>
      </c>
      <c r="G23" s="117"/>
      <c r="H23" s="132"/>
      <c r="I23" s="135" t="n">
        <f aca="false">+C23-F23</f>
        <v>-69491.5999999999</v>
      </c>
      <c r="J23" s="122"/>
      <c r="K23" s="116" t="s">
        <v>63</v>
      </c>
      <c r="L23" s="116"/>
      <c r="M23" s="123"/>
      <c r="N23" s="121" t="n">
        <v>12710.3</v>
      </c>
      <c r="O23" s="116"/>
      <c r="P23" s="123"/>
      <c r="Q23" s="121" t="n">
        <v>12721.1</v>
      </c>
      <c r="R23" s="191"/>
      <c r="S23" s="125" t="n">
        <f aca="false">+N23-Q23</f>
        <v>-10.8000000000011</v>
      </c>
    </row>
    <row r="24" customFormat="false" ht="15" hidden="false" customHeight="false" outlineLevel="0" collapsed="false">
      <c r="A24" s="115" t="s">
        <v>64</v>
      </c>
      <c r="B24" s="116"/>
      <c r="C24" s="144" t="n">
        <v>102792</v>
      </c>
      <c r="D24" s="117"/>
      <c r="E24" s="117"/>
      <c r="F24" s="144" t="n">
        <v>45922.1</v>
      </c>
      <c r="G24" s="117"/>
      <c r="H24" s="132"/>
      <c r="I24" s="135" t="n">
        <f aca="false">+C24-F24</f>
        <v>56869.9</v>
      </c>
      <c r="J24" s="122"/>
      <c r="K24" s="132"/>
      <c r="L24" s="132"/>
      <c r="M24" s="123"/>
      <c r="N24" s="123"/>
      <c r="O24" s="132"/>
      <c r="P24" s="123"/>
      <c r="Q24" s="123"/>
      <c r="R24" s="191"/>
      <c r="S24" s="133"/>
    </row>
    <row r="25" customFormat="false" ht="15" hidden="false" customHeight="false" outlineLevel="0" collapsed="false">
      <c r="A25" s="115" t="s">
        <v>65</v>
      </c>
      <c r="B25" s="116"/>
      <c r="C25" s="144" t="n">
        <v>36817.3</v>
      </c>
      <c r="D25" s="117"/>
      <c r="E25" s="117"/>
      <c r="F25" s="144" t="n">
        <v>30977.6</v>
      </c>
      <c r="G25" s="117"/>
      <c r="H25" s="132"/>
      <c r="I25" s="135" t="n">
        <f aca="false">+C25-F25</f>
        <v>5839.7</v>
      </c>
      <c r="J25" s="122"/>
      <c r="K25" s="116" t="s">
        <v>66</v>
      </c>
      <c r="L25" s="116"/>
      <c r="M25" s="123"/>
      <c r="N25" s="121" t="n">
        <v>122345.5</v>
      </c>
      <c r="O25" s="116"/>
      <c r="P25" s="123"/>
      <c r="Q25" s="121" t="n">
        <v>125124</v>
      </c>
      <c r="R25" s="191"/>
      <c r="S25" s="125" t="n">
        <f aca="false">+N25-Q25</f>
        <v>-2778.49999999999</v>
      </c>
    </row>
    <row r="26" customFormat="false" ht="15" hidden="false" customHeight="false" outlineLevel="0" collapsed="false">
      <c r="A26" s="115" t="s">
        <v>67</v>
      </c>
      <c r="B26" s="116"/>
      <c r="C26" s="144" t="n">
        <v>88591.1</v>
      </c>
      <c r="D26" s="117"/>
      <c r="E26" s="117"/>
      <c r="F26" s="144" t="n">
        <v>86981.4</v>
      </c>
      <c r="G26" s="117"/>
      <c r="H26" s="132"/>
      <c r="I26" s="135" t="n">
        <f aca="false">+C26-F26</f>
        <v>1609.70000000001</v>
      </c>
      <c r="J26" s="122"/>
      <c r="K26" s="116" t="s">
        <v>68</v>
      </c>
      <c r="L26" s="116"/>
      <c r="M26" s="120" t="n">
        <v>914.6</v>
      </c>
      <c r="N26" s="123"/>
      <c r="O26" s="132"/>
      <c r="P26" s="120" t="n">
        <v>934.2</v>
      </c>
      <c r="Q26" s="123"/>
      <c r="R26" s="191"/>
      <c r="S26" s="133" t="n">
        <f aca="false">+M26-P26</f>
        <v>-19.6</v>
      </c>
    </row>
    <row r="27" customFormat="false" ht="15" hidden="false" customHeight="false" outlineLevel="0" collapsed="false">
      <c r="A27" s="115" t="s">
        <v>69</v>
      </c>
      <c r="B27" s="116"/>
      <c r="C27" s="144" t="n">
        <v>24239.6</v>
      </c>
      <c r="D27" s="117"/>
      <c r="E27" s="117"/>
      <c r="F27" s="144" t="n">
        <v>40358.8</v>
      </c>
      <c r="G27" s="117"/>
      <c r="H27" s="132"/>
      <c r="I27" s="135" t="n">
        <f aca="false">+C27-F27</f>
        <v>-16119.2</v>
      </c>
      <c r="J27" s="122"/>
      <c r="K27" s="116" t="s">
        <v>70</v>
      </c>
      <c r="L27" s="116"/>
      <c r="M27" s="120" t="n">
        <v>6866.2</v>
      </c>
      <c r="N27" s="123"/>
      <c r="O27" s="132"/>
      <c r="P27" s="120" t="n">
        <v>7290.2</v>
      </c>
      <c r="Q27" s="123"/>
      <c r="R27" s="191"/>
      <c r="S27" s="133" t="n">
        <f aca="false">+M27-P27</f>
        <v>-424</v>
      </c>
    </row>
    <row r="28" customFormat="false" ht="15" hidden="false" customHeight="false" outlineLevel="0" collapsed="false">
      <c r="A28" s="115" t="s">
        <v>71</v>
      </c>
      <c r="B28" s="116"/>
      <c r="C28" s="202" t="n">
        <v>-83191.9</v>
      </c>
      <c r="D28" s="117"/>
      <c r="E28" s="117"/>
      <c r="F28" s="145" t="n">
        <v>-93563.7</v>
      </c>
      <c r="G28" s="117"/>
      <c r="H28" s="132"/>
      <c r="I28" s="135" t="n">
        <f aca="false">+C28-F28</f>
        <v>10371.8</v>
      </c>
      <c r="J28" s="122"/>
      <c r="K28" s="116" t="s">
        <v>50</v>
      </c>
      <c r="L28" s="116"/>
      <c r="M28" s="120" t="n">
        <v>114564.7</v>
      </c>
      <c r="N28" s="123"/>
      <c r="O28" s="132"/>
      <c r="P28" s="120" t="n">
        <v>116899.6</v>
      </c>
      <c r="Q28" s="123"/>
      <c r="R28" s="191"/>
      <c r="S28" s="133" t="n">
        <f aca="false">+M28-P28</f>
        <v>-2334.89999999999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32"/>
      <c r="I29" s="135"/>
      <c r="J29" s="122"/>
      <c r="K29" s="132"/>
      <c r="L29" s="132"/>
      <c r="M29" s="123"/>
      <c r="N29" s="123"/>
      <c r="O29" s="132"/>
      <c r="P29" s="123"/>
      <c r="Q29" s="123"/>
      <c r="R29" s="191"/>
      <c r="S29" s="133"/>
    </row>
    <row r="30" customFormat="false" ht="15" hidden="false" customHeight="false" outlineLevel="0" collapsed="false">
      <c r="A30" s="149" t="s">
        <v>72</v>
      </c>
      <c r="B30" s="150"/>
      <c r="C30" s="144" t="n">
        <f aca="false">+SUM(C31:C32)</f>
        <v>1314.3</v>
      </c>
      <c r="D30" s="117"/>
      <c r="E30" s="117"/>
      <c r="F30" s="196" t="n">
        <v>1324.4</v>
      </c>
      <c r="G30" s="117"/>
      <c r="H30" s="132"/>
      <c r="I30" s="135" t="n">
        <f aca="false">+C30-F30</f>
        <v>-10.1000000000001</v>
      </c>
      <c r="J30" s="122"/>
      <c r="K30" s="116" t="s">
        <v>73</v>
      </c>
      <c r="L30" s="116"/>
      <c r="M30" s="123"/>
      <c r="N30" s="121" t="n">
        <v>7316.3</v>
      </c>
      <c r="O30" s="116"/>
      <c r="P30" s="123"/>
      <c r="Q30" s="121" t="n">
        <v>6021.8</v>
      </c>
      <c r="R30" s="191"/>
      <c r="S30" s="125" t="n">
        <f aca="false">+N30-Q30</f>
        <v>1294.5</v>
      </c>
    </row>
    <row r="31" customFormat="false" ht="15" hidden="false" customHeight="false" outlineLevel="0" collapsed="false">
      <c r="A31" s="149" t="s">
        <v>62</v>
      </c>
      <c r="B31" s="150"/>
      <c r="C31" s="144" t="n">
        <v>1330.1</v>
      </c>
      <c r="D31" s="117"/>
      <c r="E31" s="117"/>
      <c r="F31" s="196" t="n">
        <v>1340.5</v>
      </c>
      <c r="G31" s="117"/>
      <c r="H31" s="132"/>
      <c r="I31" s="135" t="n">
        <f aca="false">+C31-F31</f>
        <v>-10.4000000000001</v>
      </c>
      <c r="J31" s="122"/>
      <c r="K31" s="116" t="s">
        <v>74</v>
      </c>
      <c r="L31" s="116"/>
      <c r="M31" s="120" t="n">
        <v>706.1</v>
      </c>
      <c r="N31" s="123"/>
      <c r="O31" s="132"/>
      <c r="P31" s="120" t="n">
        <v>537.1</v>
      </c>
      <c r="Q31" s="123"/>
      <c r="R31" s="191"/>
      <c r="S31" s="133" t="n">
        <f aca="false">+M31-P31</f>
        <v>169</v>
      </c>
    </row>
    <row r="32" customFormat="false" ht="15" hidden="false" customHeight="false" outlineLevel="0" collapsed="false">
      <c r="A32" s="149" t="s">
        <v>71</v>
      </c>
      <c r="B32" s="150"/>
      <c r="C32" s="202" t="n">
        <v>-15.8</v>
      </c>
      <c r="D32" s="117"/>
      <c r="E32" s="147"/>
      <c r="F32" s="200" t="n">
        <v>-16.1</v>
      </c>
      <c r="G32" s="147"/>
      <c r="H32" s="132"/>
      <c r="I32" s="135" t="n">
        <f aca="false">+C32-F32</f>
        <v>0.300000000000001</v>
      </c>
      <c r="J32" s="122"/>
      <c r="K32" s="116" t="s">
        <v>75</v>
      </c>
      <c r="L32" s="116"/>
      <c r="M32" s="120" t="n">
        <v>339.5</v>
      </c>
      <c r="N32" s="123"/>
      <c r="O32" s="132"/>
      <c r="P32" s="120" t="n">
        <v>236.4</v>
      </c>
      <c r="Q32" s="123"/>
      <c r="R32" s="191"/>
      <c r="S32" s="133" t="n">
        <f aca="false">+M32-P32</f>
        <v>103.1</v>
      </c>
    </row>
    <row r="33" customFormat="false" ht="1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32"/>
      <c r="I33" s="135"/>
      <c r="J33" s="122"/>
      <c r="K33" s="116" t="s">
        <v>50</v>
      </c>
      <c r="L33" s="116"/>
      <c r="M33" s="120" t="n">
        <v>6270.7</v>
      </c>
      <c r="N33" s="123"/>
      <c r="O33" s="132"/>
      <c r="P33" s="120" t="n">
        <v>5248.3</v>
      </c>
      <c r="Q33" s="123"/>
      <c r="R33" s="191"/>
      <c r="S33" s="133" t="n">
        <f aca="false">+M33-P33</f>
        <v>1022.4</v>
      </c>
    </row>
    <row r="34" customFormat="false" ht="15" hidden="false" customHeight="false" outlineLevel="0" collapsed="false">
      <c r="A34" s="115" t="s">
        <v>76</v>
      </c>
      <c r="B34" s="116"/>
      <c r="C34" s="117"/>
      <c r="D34" s="201" t="n">
        <v>-51305.7</v>
      </c>
      <c r="E34" s="130"/>
      <c r="F34" s="117"/>
      <c r="G34" s="129" t="n">
        <v>-53026.8</v>
      </c>
      <c r="H34" s="131"/>
      <c r="I34" s="121" t="n">
        <f aca="false">+D34-G34</f>
        <v>1721.10000000001</v>
      </c>
      <c r="J34" s="122"/>
      <c r="K34" s="148"/>
      <c r="L34" s="116"/>
      <c r="M34" s="123"/>
      <c r="N34" s="123"/>
      <c r="O34" s="116"/>
      <c r="P34" s="123"/>
      <c r="Q34" s="123"/>
      <c r="R34" s="191"/>
      <c r="S34" s="133"/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32"/>
      <c r="I35" s="135"/>
      <c r="J35" s="122"/>
      <c r="K35" s="116" t="s">
        <v>77</v>
      </c>
      <c r="L35" s="116"/>
      <c r="M35" s="123"/>
      <c r="N35" s="121" t="n">
        <v>478271.1</v>
      </c>
      <c r="O35" s="116"/>
      <c r="P35" s="123"/>
      <c r="Q35" s="121" t="n">
        <v>491533.8</v>
      </c>
      <c r="R35" s="191"/>
      <c r="S35" s="125" t="n">
        <f aca="false">+N35-Q35</f>
        <v>-13262.7</v>
      </c>
    </row>
    <row r="36" customFormat="false" ht="13.5" hidden="false" customHeight="true" outlineLevel="0" collapsed="false">
      <c r="A36" s="115" t="s">
        <v>78</v>
      </c>
      <c r="B36" s="116"/>
      <c r="C36" s="117"/>
      <c r="D36" s="143" t="n">
        <f aca="false">+SUM(C37:C40)</f>
        <v>5611.8</v>
      </c>
      <c r="E36" s="119"/>
      <c r="F36" s="117"/>
      <c r="G36" s="143" t="n">
        <v>7552.39999999999</v>
      </c>
      <c r="H36" s="120"/>
      <c r="I36" s="121" t="n">
        <f aca="false">+D36-G36</f>
        <v>-1940.6</v>
      </c>
      <c r="J36" s="122"/>
      <c r="K36" s="132"/>
      <c r="L36" s="132"/>
      <c r="M36" s="123"/>
      <c r="N36" s="123"/>
      <c r="O36" s="132"/>
      <c r="P36" s="123"/>
      <c r="Q36" s="123"/>
      <c r="R36" s="191"/>
      <c r="S36" s="133"/>
    </row>
    <row r="37" customFormat="false" ht="15" hidden="false" customHeight="false" outlineLevel="0" collapsed="false">
      <c r="A37" s="115" t="s">
        <v>79</v>
      </c>
      <c r="B37" s="116"/>
      <c r="C37" s="144" t="n">
        <v>5508.7</v>
      </c>
      <c r="D37" s="117"/>
      <c r="E37" s="117"/>
      <c r="F37" s="144" t="n">
        <v>5882.2</v>
      </c>
      <c r="G37" s="117"/>
      <c r="H37" s="132"/>
      <c r="I37" s="135" t="n">
        <f aca="false">+C37-F37</f>
        <v>-373.5</v>
      </c>
      <c r="J37" s="122"/>
      <c r="K37" s="132"/>
      <c r="L37" s="132"/>
      <c r="M37" s="123"/>
      <c r="N37" s="123"/>
      <c r="O37" s="132"/>
      <c r="P37" s="123"/>
      <c r="Q37" s="123"/>
      <c r="R37" s="191"/>
      <c r="S37" s="133"/>
    </row>
    <row r="38" customFormat="false" ht="15" hidden="false" customHeight="false" outlineLevel="0" collapsed="false">
      <c r="A38" s="149" t="s">
        <v>80</v>
      </c>
      <c r="B38" s="150"/>
      <c r="C38" s="144" t="n">
        <v>1677.3</v>
      </c>
      <c r="D38" s="117"/>
      <c r="E38" s="117"/>
      <c r="F38" s="144" t="n">
        <v>2397.4</v>
      </c>
      <c r="G38" s="117"/>
      <c r="H38" s="132"/>
      <c r="I38" s="135" t="n">
        <f aca="false">+C38-F38</f>
        <v>-720.1</v>
      </c>
      <c r="J38" s="122"/>
      <c r="K38" s="116" t="s">
        <v>81</v>
      </c>
      <c r="L38" s="116"/>
      <c r="M38" s="123"/>
      <c r="N38" s="121" t="n">
        <v>478271.1</v>
      </c>
      <c r="O38" s="116"/>
      <c r="P38" s="123"/>
      <c r="Q38" s="121" t="n">
        <v>491533.8</v>
      </c>
      <c r="R38" s="191"/>
      <c r="S38" s="125" t="n">
        <f aca="false">+N38-Q38</f>
        <v>-13262.7</v>
      </c>
    </row>
    <row r="39" customFormat="false" ht="15" hidden="false" customHeight="false" outlineLevel="0" collapsed="false">
      <c r="A39" s="115" t="s">
        <v>27</v>
      </c>
      <c r="B39" s="116"/>
      <c r="C39" s="144" t="n">
        <f aca="false">2156.6+20005.2</f>
        <v>22161.8</v>
      </c>
      <c r="D39" s="117"/>
      <c r="E39" s="117"/>
      <c r="F39" s="144" t="n">
        <v>22513.7</v>
      </c>
      <c r="G39" s="117"/>
      <c r="H39" s="132"/>
      <c r="I39" s="135" t="n">
        <f aca="false">+C39-F39</f>
        <v>-351.899999999998</v>
      </c>
      <c r="J39" s="122"/>
      <c r="K39" s="132"/>
      <c r="L39" s="132"/>
      <c r="M39" s="123"/>
      <c r="N39" s="123"/>
      <c r="O39" s="132"/>
      <c r="P39" s="123"/>
      <c r="Q39" s="123"/>
      <c r="R39" s="191"/>
      <c r="S39" s="133"/>
    </row>
    <row r="40" customFormat="false" ht="15" hidden="false" customHeight="false" outlineLevel="0" collapsed="false">
      <c r="A40" s="115" t="s">
        <v>71</v>
      </c>
      <c r="B40" s="116"/>
      <c r="C40" s="202" t="n">
        <f aca="false">+-3981.5-19754.5</f>
        <v>-23736</v>
      </c>
      <c r="D40" s="117"/>
      <c r="E40" s="151"/>
      <c r="F40" s="145" t="n">
        <v>-23240.9</v>
      </c>
      <c r="G40" s="151"/>
      <c r="H40" s="132"/>
      <c r="I40" s="135" t="n">
        <f aca="false">+C40-F40</f>
        <v>-495.099999999999</v>
      </c>
      <c r="J40" s="122"/>
      <c r="K40" s="132"/>
      <c r="L40" s="132"/>
      <c r="M40" s="123"/>
      <c r="N40" s="123"/>
      <c r="O40" s="132"/>
      <c r="P40" s="123"/>
      <c r="Q40" s="123"/>
      <c r="R40" s="191"/>
      <c r="S40" s="133"/>
    </row>
    <row r="41" customFormat="false" ht="15" hidden="false" customHeight="false" outlineLevel="0" collapsed="false">
      <c r="A41" s="134"/>
      <c r="B41" s="132"/>
      <c r="C41" s="117"/>
      <c r="D41" s="117"/>
      <c r="E41" s="117"/>
      <c r="F41" s="117"/>
      <c r="G41" s="117"/>
      <c r="H41" s="132"/>
      <c r="I41" s="135"/>
      <c r="J41" s="122"/>
      <c r="K41" s="116" t="s">
        <v>82</v>
      </c>
      <c r="L41" s="116"/>
      <c r="M41" s="123"/>
      <c r="N41" s="121" t="n">
        <v>1126994.8</v>
      </c>
      <c r="O41" s="116"/>
      <c r="P41" s="123"/>
      <c r="Q41" s="121" t="n">
        <v>1127277.1</v>
      </c>
      <c r="R41" s="191"/>
      <c r="S41" s="125" t="n">
        <f aca="false">+N41-Q41</f>
        <v>-282.300000000047</v>
      </c>
    </row>
    <row r="42" customFormat="false" ht="15" hidden="false" customHeight="false" outlineLevel="0" collapsed="false">
      <c r="A42" s="115" t="s">
        <v>83</v>
      </c>
      <c r="B42" s="116"/>
      <c r="C42" s="117"/>
      <c r="D42" s="143" t="n">
        <f aca="false">+SUM(C43:C44)</f>
        <v>261.2</v>
      </c>
      <c r="E42" s="119"/>
      <c r="F42" s="117"/>
      <c r="G42" s="143" t="n">
        <v>261.2</v>
      </c>
      <c r="H42" s="120"/>
      <c r="I42" s="121" t="n">
        <f aca="false">+D42-G42</f>
        <v>0</v>
      </c>
      <c r="J42" s="122"/>
      <c r="K42" s="132"/>
      <c r="L42" s="132"/>
      <c r="M42" s="123"/>
      <c r="N42" s="123"/>
      <c r="O42" s="132"/>
      <c r="P42" s="123"/>
      <c r="Q42" s="123"/>
      <c r="R42" s="191"/>
      <c r="S42" s="133"/>
    </row>
    <row r="43" customFormat="false" ht="15" hidden="false" customHeight="false" outlineLevel="0" collapsed="false">
      <c r="A43" s="149" t="s">
        <v>84</v>
      </c>
      <c r="B43" s="150"/>
      <c r="C43" s="144" t="n">
        <v>1941.3</v>
      </c>
      <c r="D43" s="117"/>
      <c r="E43" s="117"/>
      <c r="F43" s="144" t="n">
        <v>1941.3</v>
      </c>
      <c r="G43" s="117"/>
      <c r="H43" s="132"/>
      <c r="I43" s="135" t="n">
        <f aca="false">+C43-F43</f>
        <v>0</v>
      </c>
      <c r="J43" s="122"/>
      <c r="K43" s="116" t="s">
        <v>85</v>
      </c>
      <c r="L43" s="116"/>
      <c r="M43" s="123"/>
      <c r="N43" s="121" t="n">
        <v>323683.8</v>
      </c>
      <c r="O43" s="116"/>
      <c r="P43" s="123"/>
      <c r="Q43" s="121" t="n">
        <v>323683.8</v>
      </c>
      <c r="R43" s="191"/>
      <c r="S43" s="125" t="n">
        <f aca="false">+N43-Q43</f>
        <v>0</v>
      </c>
    </row>
    <row r="44" customFormat="false" ht="15" hidden="false" customHeight="false" outlineLevel="0" collapsed="false">
      <c r="A44" s="115" t="s">
        <v>71</v>
      </c>
      <c r="B44" s="152"/>
      <c r="C44" s="202" t="n">
        <v>-1680.1</v>
      </c>
      <c r="D44" s="117"/>
      <c r="E44" s="151"/>
      <c r="F44" s="145" t="n">
        <v>-1680.1</v>
      </c>
      <c r="G44" s="151"/>
      <c r="H44" s="132"/>
      <c r="I44" s="135" t="n">
        <f aca="false">+C44-F44</f>
        <v>0</v>
      </c>
      <c r="J44" s="122"/>
      <c r="K44" s="116" t="s">
        <v>86</v>
      </c>
      <c r="L44" s="116"/>
      <c r="M44" s="120" t="n">
        <v>323683.8</v>
      </c>
      <c r="N44" s="123"/>
      <c r="O44" s="132"/>
      <c r="P44" s="120" t="n">
        <v>323683.8</v>
      </c>
      <c r="Q44" s="123"/>
      <c r="R44" s="191"/>
      <c r="S44" s="133" t="n">
        <f aca="false">+M44-P44</f>
        <v>0</v>
      </c>
    </row>
    <row r="45" customFormat="false" ht="15" hidden="false" customHeight="false" outlineLevel="0" collapsed="false">
      <c r="A45" s="134"/>
      <c r="B45" s="132"/>
      <c r="C45" s="117"/>
      <c r="D45" s="117"/>
      <c r="E45" s="117"/>
      <c r="F45" s="117"/>
      <c r="G45" s="117"/>
      <c r="H45" s="132"/>
      <c r="I45" s="135"/>
      <c r="J45" s="122"/>
      <c r="K45" s="132"/>
      <c r="L45" s="132"/>
      <c r="M45" s="123"/>
      <c r="N45" s="123"/>
      <c r="O45" s="132"/>
      <c r="P45" s="123"/>
      <c r="Q45" s="123"/>
      <c r="R45" s="191"/>
      <c r="S45" s="133"/>
    </row>
    <row r="46" customFormat="false" ht="15" hidden="false" customHeight="false" outlineLevel="0" collapsed="false">
      <c r="A46" s="115" t="s">
        <v>87</v>
      </c>
      <c r="B46" s="116"/>
      <c r="C46" s="117"/>
      <c r="D46" s="143" t="n">
        <f aca="false">+SUM(C47:C52)</f>
        <v>5046.2</v>
      </c>
      <c r="E46" s="119"/>
      <c r="F46" s="117"/>
      <c r="G46" s="143" t="n">
        <v>5194</v>
      </c>
      <c r="H46" s="120"/>
      <c r="I46" s="121" t="n">
        <f aca="false">+D46-G46</f>
        <v>-147.799999999999</v>
      </c>
      <c r="J46" s="122"/>
      <c r="K46" s="132"/>
      <c r="L46" s="132"/>
      <c r="M46" s="123"/>
      <c r="N46" s="123"/>
      <c r="O46" s="132"/>
      <c r="P46" s="123"/>
      <c r="Q46" s="123"/>
      <c r="R46" s="191"/>
      <c r="S46" s="133"/>
    </row>
    <row r="47" customFormat="false" ht="15" hidden="false" customHeight="false" outlineLevel="0" collapsed="false">
      <c r="A47" s="115" t="s">
        <v>88</v>
      </c>
      <c r="B47" s="116"/>
      <c r="C47" s="144" t="n">
        <f aca="false">291.1+3495.2</f>
        <v>3786.3</v>
      </c>
      <c r="D47" s="117"/>
      <c r="E47" s="117"/>
      <c r="F47" s="144" t="n">
        <v>3786.3</v>
      </c>
      <c r="G47" s="117"/>
      <c r="H47" s="132"/>
      <c r="I47" s="135" t="n">
        <f aca="false">+C47-F47</f>
        <v>0</v>
      </c>
      <c r="J47" s="122"/>
      <c r="K47" s="116" t="s">
        <v>89</v>
      </c>
      <c r="L47" s="116"/>
      <c r="M47" s="123"/>
      <c r="N47" s="121" t="n">
        <v>56702.9</v>
      </c>
      <c r="O47" s="116"/>
      <c r="P47" s="123"/>
      <c r="Q47" s="121" t="n">
        <v>56702.9</v>
      </c>
      <c r="R47" s="191"/>
      <c r="S47" s="125" t="n">
        <f aca="false">+N47-Q47</f>
        <v>0</v>
      </c>
    </row>
    <row r="48" customFormat="false" ht="15" hidden="false" customHeight="false" outlineLevel="0" collapsed="false">
      <c r="A48" s="115" t="s">
        <v>90</v>
      </c>
      <c r="B48" s="116"/>
      <c r="C48" s="144" t="n">
        <v>2069.7</v>
      </c>
      <c r="D48" s="117"/>
      <c r="E48" s="117"/>
      <c r="F48" s="144" t="n">
        <v>2221.1</v>
      </c>
      <c r="G48" s="117"/>
      <c r="H48" s="132"/>
      <c r="I48" s="135" t="n">
        <f aca="false">+C48-F48</f>
        <v>-151.4</v>
      </c>
      <c r="J48" s="122"/>
      <c r="K48" s="116" t="s">
        <v>91</v>
      </c>
      <c r="L48" s="116"/>
      <c r="M48" s="120" t="n">
        <v>56702.9</v>
      </c>
      <c r="N48" s="123"/>
      <c r="O48" s="132"/>
      <c r="P48" s="120" t="n">
        <v>56702.9</v>
      </c>
      <c r="Q48" s="123"/>
      <c r="R48" s="191"/>
      <c r="S48" s="133" t="n">
        <f aca="false">+M48-P48</f>
        <v>0</v>
      </c>
    </row>
    <row r="49" customFormat="false" ht="15" hidden="false" customHeight="false" outlineLevel="0" collapsed="false">
      <c r="A49" s="115" t="s">
        <v>92</v>
      </c>
      <c r="B49" s="116"/>
      <c r="C49" s="144" t="n">
        <v>5007.7</v>
      </c>
      <c r="D49" s="117"/>
      <c r="E49" s="117"/>
      <c r="F49" s="144" t="n">
        <v>5562.7</v>
      </c>
      <c r="G49" s="117"/>
      <c r="H49" s="132"/>
      <c r="I49" s="135" t="n">
        <f aca="false">+C49-F49</f>
        <v>-555</v>
      </c>
      <c r="J49" s="122"/>
      <c r="K49" s="132"/>
      <c r="L49" s="132"/>
      <c r="M49" s="123"/>
      <c r="N49" s="123"/>
      <c r="O49" s="132"/>
      <c r="P49" s="123"/>
      <c r="Q49" s="123"/>
      <c r="R49" s="191"/>
      <c r="S49" s="133"/>
    </row>
    <row r="50" customFormat="false" ht="15" hidden="false" customHeight="false" outlineLevel="0" collapsed="false">
      <c r="A50" s="115" t="s">
        <v>27</v>
      </c>
      <c r="B50" s="116"/>
      <c r="C50" s="144" t="n">
        <f aca="false">395.2+339.5</f>
        <v>734.7</v>
      </c>
      <c r="D50" s="117"/>
      <c r="E50" s="117"/>
      <c r="F50" s="144" t="n">
        <v>732.1</v>
      </c>
      <c r="G50" s="117"/>
      <c r="H50" s="132"/>
      <c r="I50" s="135" t="n">
        <f aca="false">+C50-F50</f>
        <v>2.60000000000014</v>
      </c>
      <c r="J50" s="122"/>
      <c r="K50" s="132"/>
      <c r="L50" s="132"/>
      <c r="M50" s="123"/>
      <c r="N50" s="123"/>
      <c r="O50" s="132"/>
      <c r="P50" s="123"/>
      <c r="Q50" s="123"/>
      <c r="R50" s="191"/>
      <c r="S50" s="133"/>
    </row>
    <row r="51" customFormat="false" ht="15" hidden="false" customHeight="false" outlineLevel="0" collapsed="false">
      <c r="A51" s="115" t="s">
        <v>93</v>
      </c>
      <c r="B51" s="116"/>
      <c r="C51" s="202" t="n">
        <v>-6551</v>
      </c>
      <c r="D51" s="117"/>
      <c r="E51" s="151"/>
      <c r="F51" s="145" t="n">
        <v>-7107</v>
      </c>
      <c r="G51" s="151"/>
      <c r="H51" s="132"/>
      <c r="I51" s="135" t="n">
        <f aca="false">+C51-F51</f>
        <v>556</v>
      </c>
      <c r="J51" s="122"/>
      <c r="K51" s="116" t="s">
        <v>94</v>
      </c>
      <c r="L51" s="116"/>
      <c r="M51" s="123"/>
      <c r="N51" s="121" t="n">
        <v>111359</v>
      </c>
      <c r="O51" s="116"/>
      <c r="P51" s="123"/>
      <c r="Q51" s="121" t="n">
        <v>111359</v>
      </c>
      <c r="R51" s="191"/>
      <c r="S51" s="125" t="n">
        <f aca="false">+N51-Q51</f>
        <v>0</v>
      </c>
    </row>
    <row r="52" customFormat="false" ht="15" hidden="false" customHeight="false" outlineLevel="0" collapsed="false">
      <c r="A52" s="115" t="s">
        <v>95</v>
      </c>
      <c r="B52" s="116"/>
      <c r="C52" s="202" t="n">
        <v>-1.2</v>
      </c>
      <c r="D52" s="117"/>
      <c r="E52" s="151"/>
      <c r="F52" s="145" t="n">
        <v>-1.2</v>
      </c>
      <c r="G52" s="151"/>
      <c r="H52" s="132"/>
      <c r="I52" s="135" t="n">
        <f aca="false">+C52-F52</f>
        <v>0</v>
      </c>
      <c r="J52" s="122"/>
      <c r="K52" s="132"/>
      <c r="L52" s="132"/>
      <c r="M52" s="123"/>
      <c r="N52" s="123"/>
      <c r="O52" s="132"/>
      <c r="P52" s="123"/>
      <c r="Q52" s="123"/>
      <c r="R52" s="191"/>
      <c r="S52" s="133"/>
    </row>
    <row r="53" customFormat="false" ht="15" hidden="false" customHeight="false" outlineLevel="0" collapsed="false">
      <c r="A53" s="134" t="s">
        <v>29</v>
      </c>
      <c r="B53" s="132"/>
      <c r="C53" s="117"/>
      <c r="D53" s="117"/>
      <c r="E53" s="117"/>
      <c r="F53" s="117"/>
      <c r="G53" s="117"/>
      <c r="H53" s="132"/>
      <c r="I53" s="135"/>
      <c r="J53" s="122"/>
      <c r="K53" s="116" t="s">
        <v>96</v>
      </c>
      <c r="L53" s="116"/>
      <c r="M53" s="120" t="n">
        <v>9613.7</v>
      </c>
      <c r="N53" s="123"/>
      <c r="O53" s="132"/>
      <c r="P53" s="120" t="n">
        <v>9613.7</v>
      </c>
      <c r="Q53" s="123"/>
      <c r="R53" s="191"/>
      <c r="S53" s="133" t="n">
        <f aca="false">+M53-P53</f>
        <v>0</v>
      </c>
    </row>
    <row r="54" customFormat="false" ht="15" hidden="false" customHeight="false" outlineLevel="0" collapsed="false">
      <c r="A54" s="115" t="s">
        <v>97</v>
      </c>
      <c r="B54" s="116"/>
      <c r="C54" s="117"/>
      <c r="D54" s="143" t="n">
        <f aca="false">+SUM(C55:C57)</f>
        <v>27889.8</v>
      </c>
      <c r="E54" s="119"/>
      <c r="F54" s="117"/>
      <c r="G54" s="143" t="n">
        <v>28470.5</v>
      </c>
      <c r="H54" s="120"/>
      <c r="I54" s="121" t="n">
        <f aca="false">+D54-G54</f>
        <v>-580.699999999997</v>
      </c>
      <c r="J54" s="122"/>
      <c r="K54" s="116" t="s">
        <v>98</v>
      </c>
      <c r="L54" s="116"/>
      <c r="M54" s="120" t="n">
        <v>100635.2</v>
      </c>
      <c r="N54" s="123"/>
      <c r="O54" s="132"/>
      <c r="P54" s="120" t="n">
        <v>100635.2</v>
      </c>
      <c r="Q54" s="123"/>
      <c r="R54" s="191"/>
      <c r="S54" s="133" t="n">
        <f aca="false">+M54-P54</f>
        <v>0</v>
      </c>
    </row>
    <row r="55" customFormat="false" ht="15" hidden="false" customHeight="false" outlineLevel="0" collapsed="false">
      <c r="A55" s="115" t="s">
        <v>99</v>
      </c>
      <c r="B55" s="132"/>
      <c r="C55" s="144" t="n">
        <f aca="false">2765.1+4933.8</f>
        <v>7698.9</v>
      </c>
      <c r="D55" s="117"/>
      <c r="E55" s="117"/>
      <c r="F55" s="144" t="n">
        <v>8314.3</v>
      </c>
      <c r="G55" s="117"/>
      <c r="H55" s="132"/>
      <c r="I55" s="135" t="n">
        <f aca="false">+C55-F55</f>
        <v>-615.4</v>
      </c>
      <c r="J55" s="122"/>
      <c r="K55" s="116" t="s">
        <v>50</v>
      </c>
      <c r="L55" s="116"/>
      <c r="M55" s="120" t="n">
        <v>1110.1</v>
      </c>
      <c r="N55" s="123"/>
      <c r="O55" s="132"/>
      <c r="P55" s="120" t="n">
        <v>1110.1</v>
      </c>
      <c r="Q55" s="123"/>
      <c r="R55" s="191"/>
      <c r="S55" s="133" t="n">
        <f aca="false">+M55-P55</f>
        <v>0</v>
      </c>
    </row>
    <row r="56" customFormat="false" ht="15" hidden="false" customHeight="false" outlineLevel="0" collapsed="false">
      <c r="A56" s="115" t="s">
        <v>19</v>
      </c>
      <c r="B56" s="116"/>
      <c r="C56" s="144" t="n">
        <f aca="false">98.9+13527.6+6495.4+280.7</f>
        <v>20402.6</v>
      </c>
      <c r="D56" s="117"/>
      <c r="E56" s="117"/>
      <c r="F56" s="144" t="n">
        <v>20367.9</v>
      </c>
      <c r="G56" s="117"/>
      <c r="H56" s="132"/>
      <c r="I56" s="135" t="n">
        <f aca="false">+C56-F56</f>
        <v>34.7000000000007</v>
      </c>
      <c r="J56" s="122"/>
      <c r="K56" s="116"/>
      <c r="L56" s="116"/>
      <c r="M56" s="120"/>
      <c r="N56" s="123"/>
      <c r="O56" s="132"/>
      <c r="P56" s="120"/>
      <c r="Q56" s="123"/>
      <c r="R56" s="191"/>
      <c r="S56" s="133"/>
    </row>
    <row r="57" customFormat="false" ht="15" hidden="false" customHeight="false" outlineLevel="0" collapsed="false">
      <c r="A57" s="115" t="s">
        <v>71</v>
      </c>
      <c r="B57" s="116"/>
      <c r="C57" s="202" t="n">
        <v>-211.7</v>
      </c>
      <c r="D57" s="117"/>
      <c r="E57" s="151"/>
      <c r="F57" s="145" t="n">
        <v>-211.7</v>
      </c>
      <c r="G57" s="151"/>
      <c r="H57" s="132"/>
      <c r="I57" s="135" t="n">
        <f aca="false">+C57-F57</f>
        <v>0</v>
      </c>
      <c r="J57" s="122"/>
      <c r="K57" s="116"/>
      <c r="L57" s="116"/>
      <c r="M57" s="120"/>
      <c r="N57" s="123"/>
      <c r="O57" s="132"/>
      <c r="P57" s="120"/>
      <c r="Q57" s="123"/>
      <c r="R57" s="191"/>
      <c r="S57" s="133"/>
    </row>
    <row r="58" customFormat="false" ht="15" hidden="false" customHeight="false" outlineLevel="0" collapsed="false">
      <c r="A58" s="134"/>
      <c r="B58" s="132"/>
      <c r="C58" s="117"/>
      <c r="D58" s="117"/>
      <c r="E58" s="117"/>
      <c r="F58" s="117"/>
      <c r="G58" s="117"/>
      <c r="H58" s="132"/>
      <c r="I58" s="135"/>
      <c r="J58" s="122"/>
      <c r="K58" s="132"/>
      <c r="L58" s="132"/>
      <c r="M58" s="123"/>
      <c r="N58" s="123"/>
      <c r="O58" s="132"/>
      <c r="P58" s="123"/>
      <c r="Q58" s="123"/>
      <c r="R58" s="191"/>
      <c r="S58" s="133"/>
    </row>
    <row r="59" customFormat="false" ht="15" hidden="false" customHeight="false" outlineLevel="0" collapsed="false">
      <c r="A59" s="115" t="s">
        <v>100</v>
      </c>
      <c r="B59" s="116"/>
      <c r="C59" s="117"/>
      <c r="D59" s="143" t="n">
        <f aca="false">+C61</f>
        <v>9613.7</v>
      </c>
      <c r="E59" s="119"/>
      <c r="F59" s="117"/>
      <c r="G59" s="143" t="n">
        <v>9613.7</v>
      </c>
      <c r="H59" s="120"/>
      <c r="I59" s="121" t="n">
        <f aca="false">+D59-G59</f>
        <v>0</v>
      </c>
      <c r="J59" s="122"/>
      <c r="K59" s="116" t="s">
        <v>101</v>
      </c>
      <c r="L59" s="116"/>
      <c r="M59" s="123"/>
      <c r="N59" s="121" t="n">
        <v>625107.4</v>
      </c>
      <c r="O59" s="116"/>
      <c r="P59" s="123"/>
      <c r="Q59" s="121" t="n">
        <v>625107.4</v>
      </c>
      <c r="R59" s="191"/>
      <c r="S59" s="125" t="n">
        <f aca="false">+N59-Q59</f>
        <v>0</v>
      </c>
    </row>
    <row r="60" customFormat="false" ht="15" hidden="false" customHeight="false" outlineLevel="0" collapsed="false">
      <c r="A60" s="115" t="s">
        <v>102</v>
      </c>
      <c r="B60" s="116"/>
      <c r="C60" s="117"/>
      <c r="D60" s="117"/>
      <c r="E60" s="117"/>
      <c r="F60" s="117"/>
      <c r="G60" s="117"/>
      <c r="H60" s="132"/>
      <c r="I60" s="135"/>
      <c r="J60" s="122"/>
      <c r="K60" s="116"/>
      <c r="L60" s="116"/>
      <c r="M60" s="123"/>
      <c r="N60" s="136"/>
      <c r="O60" s="116"/>
      <c r="P60" s="123"/>
      <c r="Q60" s="136"/>
      <c r="R60" s="191"/>
      <c r="S60" s="133"/>
    </row>
    <row r="61" customFormat="false" ht="15" hidden="false" customHeight="false" outlineLevel="0" collapsed="false">
      <c r="A61" s="115" t="s">
        <v>103</v>
      </c>
      <c r="B61" s="116"/>
      <c r="C61" s="144" t="n">
        <v>9613.7</v>
      </c>
      <c r="D61" s="117"/>
      <c r="E61" s="117"/>
      <c r="F61" s="144" t="n">
        <v>9613.7</v>
      </c>
      <c r="G61" s="117"/>
      <c r="H61" s="132"/>
      <c r="I61" s="135" t="n">
        <f aca="false">+C61-F61</f>
        <v>0</v>
      </c>
      <c r="J61" s="122"/>
      <c r="K61" s="116" t="s">
        <v>104</v>
      </c>
      <c r="L61" s="116"/>
      <c r="M61" s="123"/>
      <c r="N61" s="143" t="n">
        <v>10141.7</v>
      </c>
      <c r="O61" s="116"/>
      <c r="P61" s="123"/>
      <c r="Q61" s="121" t="n">
        <v>10424</v>
      </c>
      <c r="R61" s="191"/>
      <c r="S61" s="125" t="n">
        <f aca="false">+N61-Q61</f>
        <v>-282.299999999999</v>
      </c>
    </row>
    <row r="62" customFormat="false" ht="15" hidden="false" customHeight="false" outlineLevel="0" collapsed="false">
      <c r="A62" s="115" t="s">
        <v>29</v>
      </c>
      <c r="B62" s="116"/>
      <c r="C62" s="144"/>
      <c r="D62" s="117"/>
      <c r="E62" s="117"/>
      <c r="F62" s="144"/>
      <c r="G62" s="117"/>
      <c r="H62" s="132"/>
      <c r="I62" s="135"/>
      <c r="J62" s="122"/>
      <c r="K62" s="132"/>
      <c r="L62" s="132"/>
      <c r="M62" s="123"/>
      <c r="N62" s="123"/>
      <c r="O62" s="132"/>
      <c r="P62" s="123"/>
      <c r="Q62" s="123"/>
      <c r="R62" s="191"/>
      <c r="S62" s="133"/>
    </row>
    <row r="63" customFormat="false" ht="15" hidden="false" customHeight="false" outlineLevel="0" collapsed="false">
      <c r="A63" s="134"/>
      <c r="B63" s="132"/>
      <c r="C63" s="117"/>
      <c r="D63" s="117"/>
      <c r="E63" s="117"/>
      <c r="F63" s="117"/>
      <c r="G63" s="117"/>
      <c r="H63" s="132"/>
      <c r="I63" s="135"/>
      <c r="J63" s="122"/>
      <c r="K63" s="116"/>
      <c r="L63" s="116"/>
      <c r="M63" s="123"/>
      <c r="N63" s="120"/>
      <c r="O63" s="116"/>
      <c r="P63" s="123"/>
      <c r="Q63" s="120"/>
      <c r="R63" s="191"/>
      <c r="S63" s="133"/>
    </row>
    <row r="64" customFormat="false" ht="15" hidden="false" customHeight="false" outlineLevel="0" collapsed="false">
      <c r="A64" s="134"/>
      <c r="B64" s="132"/>
      <c r="C64" s="117"/>
      <c r="D64" s="117"/>
      <c r="E64" s="117"/>
      <c r="F64" s="117"/>
      <c r="G64" s="117"/>
      <c r="H64" s="132"/>
      <c r="I64" s="135"/>
      <c r="J64" s="122"/>
      <c r="K64" s="132"/>
      <c r="L64" s="132"/>
      <c r="M64" s="123"/>
      <c r="N64" s="123"/>
      <c r="O64" s="132"/>
      <c r="P64" s="123"/>
      <c r="Q64" s="123"/>
      <c r="R64" s="191"/>
      <c r="S64" s="133"/>
    </row>
    <row r="65" customFormat="false" ht="15" hidden="false" customHeight="false" outlineLevel="0" collapsed="false">
      <c r="A65" s="115" t="s">
        <v>105</v>
      </c>
      <c r="B65" s="116"/>
      <c r="C65" s="117"/>
      <c r="D65" s="143" t="n">
        <f aca="false">+SUM(D12:D64)</f>
        <v>1605265.9</v>
      </c>
      <c r="E65" s="119"/>
      <c r="F65" s="117"/>
      <c r="G65" s="143" t="n">
        <v>1618810.9</v>
      </c>
      <c r="H65" s="120"/>
      <c r="I65" s="121" t="n">
        <f aca="false">+D65-G65</f>
        <v>-13544.9999999995</v>
      </c>
      <c r="J65" s="122"/>
      <c r="K65" s="116" t="s">
        <v>106</v>
      </c>
      <c r="L65" s="116"/>
      <c r="M65" s="123"/>
      <c r="N65" s="121" t="n">
        <v>1605265.9</v>
      </c>
      <c r="O65" s="116"/>
      <c r="P65" s="123"/>
      <c r="Q65" s="121" t="n">
        <v>1618810.9</v>
      </c>
      <c r="R65" s="191"/>
      <c r="S65" s="125" t="n">
        <f aca="false">+N65-Q65</f>
        <v>-13545</v>
      </c>
    </row>
    <row r="66" customFormat="false" ht="15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5"/>
      <c r="J66" s="156"/>
      <c r="K66" s="154"/>
      <c r="L66" s="154"/>
      <c r="M66" s="157"/>
      <c r="N66" s="157"/>
      <c r="O66" s="154"/>
      <c r="P66" s="157"/>
      <c r="Q66" s="157"/>
      <c r="R66" s="198"/>
      <c r="S66" s="159"/>
    </row>
    <row r="67" customFormat="false" ht="16.5" hidden="false" customHeight="false" outlineLevel="0" collapsed="false">
      <c r="A67" s="160" t="s">
        <v>107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15" t="s">
        <v>108</v>
      </c>
      <c r="B68" s="116"/>
      <c r="C68" s="132"/>
      <c r="D68" s="121" t="n">
        <v>9884.5</v>
      </c>
      <c r="E68" s="116"/>
      <c r="F68" s="132"/>
      <c r="G68" s="121" t="n">
        <v>9886.5</v>
      </c>
      <c r="H68" s="120"/>
      <c r="I68" s="121" t="n">
        <f aca="false">+D68-G68</f>
        <v>-2</v>
      </c>
      <c r="J68" s="122"/>
      <c r="K68" s="116" t="s">
        <v>109</v>
      </c>
      <c r="L68" s="116"/>
      <c r="M68" s="123"/>
      <c r="N68" s="121" t="n">
        <v>9884.5</v>
      </c>
      <c r="O68" s="116"/>
      <c r="P68" s="123"/>
      <c r="Q68" s="121" t="n">
        <v>9886.5</v>
      </c>
      <c r="R68" s="191"/>
      <c r="S68" s="125" t="n">
        <f aca="false">+N68-Q68</f>
        <v>-2</v>
      </c>
    </row>
    <row r="69" customFormat="false" ht="15" hidden="false" customHeight="false" outlineLevel="0" collapsed="false">
      <c r="A69" s="134"/>
      <c r="B69" s="132"/>
      <c r="C69" s="132"/>
      <c r="D69" s="132"/>
      <c r="E69" s="132"/>
      <c r="F69" s="132"/>
      <c r="G69" s="132"/>
      <c r="H69" s="132"/>
      <c r="I69" s="135"/>
      <c r="J69" s="122"/>
      <c r="K69" s="116" t="s">
        <v>110</v>
      </c>
      <c r="L69" s="116"/>
      <c r="M69" s="120" t="n">
        <v>9884.5</v>
      </c>
      <c r="N69" s="123"/>
      <c r="O69" s="132"/>
      <c r="P69" s="120" t="n">
        <v>9886.5</v>
      </c>
      <c r="Q69" s="123"/>
      <c r="R69" s="191"/>
      <c r="S69" s="133" t="n">
        <f aca="false">+M69-P69</f>
        <v>-2</v>
      </c>
    </row>
    <row r="70" customFormat="false" ht="15" hidden="false" customHeight="false" outlineLevel="0" collapsed="false">
      <c r="A70" s="134"/>
      <c r="B70" s="132"/>
      <c r="C70" s="132"/>
      <c r="D70" s="132"/>
      <c r="E70" s="132"/>
      <c r="F70" s="132"/>
      <c r="G70" s="132"/>
      <c r="H70" s="132"/>
      <c r="I70" s="135"/>
      <c r="J70" s="122"/>
      <c r="K70" s="132"/>
      <c r="L70" s="132"/>
      <c r="M70" s="123"/>
      <c r="N70" s="123"/>
      <c r="O70" s="132"/>
      <c r="P70" s="123"/>
      <c r="Q70" s="123"/>
      <c r="R70" s="191"/>
      <c r="S70" s="133"/>
    </row>
    <row r="71" customFormat="false" ht="15" hidden="false" customHeight="false" outlineLevel="0" collapsed="false">
      <c r="A71" s="115" t="s">
        <v>111</v>
      </c>
      <c r="B71" s="116"/>
      <c r="C71" s="132"/>
      <c r="D71" s="121" t="n">
        <v>156590.6</v>
      </c>
      <c r="E71" s="116"/>
      <c r="F71" s="132"/>
      <c r="G71" s="121" t="n">
        <v>159419.2</v>
      </c>
      <c r="H71" s="120"/>
      <c r="I71" s="121" t="n">
        <f aca="false">+D71-G71</f>
        <v>-2828.60000000001</v>
      </c>
      <c r="J71" s="122"/>
      <c r="K71" s="116" t="s">
        <v>112</v>
      </c>
      <c r="L71" s="116"/>
      <c r="M71" s="123"/>
      <c r="N71" s="121" t="n">
        <v>156590.6</v>
      </c>
      <c r="O71" s="116"/>
      <c r="P71" s="123"/>
      <c r="Q71" s="121" t="n">
        <v>159419.2</v>
      </c>
      <c r="R71" s="191"/>
      <c r="S71" s="125" t="n">
        <f aca="false">+N71-Q71</f>
        <v>-2828.60000000001</v>
      </c>
    </row>
    <row r="72" customFormat="false" ht="15" hidden="false" customHeight="false" outlineLevel="0" collapsed="false">
      <c r="A72" s="115" t="s">
        <v>27</v>
      </c>
      <c r="B72" s="116"/>
      <c r="C72" s="120" t="n">
        <v>156590.6</v>
      </c>
      <c r="D72" s="132"/>
      <c r="E72" s="132"/>
      <c r="F72" s="120" t="n">
        <v>159419.2</v>
      </c>
      <c r="G72" s="132"/>
      <c r="H72" s="132"/>
      <c r="I72" s="135" t="n">
        <f aca="false">+C72-F72</f>
        <v>-2828.60000000001</v>
      </c>
      <c r="J72" s="122"/>
      <c r="K72" s="132"/>
      <c r="L72" s="132"/>
      <c r="M72" s="123"/>
      <c r="N72" s="123"/>
      <c r="O72" s="132"/>
      <c r="P72" s="123"/>
      <c r="Q72" s="123"/>
      <c r="R72" s="191"/>
      <c r="S72" s="133"/>
    </row>
    <row r="73" customFormat="false" ht="15" hidden="false" customHeight="false" outlineLevel="0" collapsed="false">
      <c r="A73" s="134"/>
      <c r="B73" s="132"/>
      <c r="C73" s="132"/>
      <c r="D73" s="161"/>
      <c r="E73" s="132"/>
      <c r="F73" s="132"/>
      <c r="G73" s="161"/>
      <c r="H73" s="132"/>
      <c r="I73" s="135"/>
      <c r="J73" s="122"/>
      <c r="K73" s="132"/>
      <c r="L73" s="132"/>
      <c r="M73" s="123"/>
      <c r="N73" s="123"/>
      <c r="O73" s="132"/>
      <c r="P73" s="123"/>
      <c r="Q73" s="123"/>
      <c r="R73" s="191"/>
      <c r="S73" s="133"/>
    </row>
    <row r="74" customFormat="false" ht="15" hidden="false" customHeight="false" outlineLevel="0" collapsed="false">
      <c r="A74" s="115" t="s">
        <v>113</v>
      </c>
      <c r="B74" s="116"/>
      <c r="C74" s="132"/>
      <c r="D74" s="121" t="n">
        <v>2190932.4</v>
      </c>
      <c r="E74" s="116"/>
      <c r="F74" s="132"/>
      <c r="G74" s="121" t="n">
        <v>2148635.6</v>
      </c>
      <c r="H74" s="120"/>
      <c r="I74" s="121" t="n">
        <f aca="false">+D74-G74</f>
        <v>42296.7999999998</v>
      </c>
      <c r="J74" s="122"/>
      <c r="K74" s="116" t="s">
        <v>114</v>
      </c>
      <c r="L74" s="116"/>
      <c r="M74" s="123"/>
      <c r="N74" s="121" t="n">
        <v>2190932.4</v>
      </c>
      <c r="O74" s="116"/>
      <c r="P74" s="123"/>
      <c r="Q74" s="121" t="n">
        <v>2148635.6</v>
      </c>
      <c r="R74" s="191"/>
      <c r="S74" s="125" t="n">
        <f aca="false">+N74-Q74</f>
        <v>42296.7999999998</v>
      </c>
    </row>
    <row r="75" customFormat="false" ht="15" hidden="false" customHeight="false" outlineLevel="0" collapsed="false">
      <c r="A75" s="134"/>
      <c r="B75" s="132"/>
      <c r="C75" s="132"/>
      <c r="D75" s="123"/>
      <c r="E75" s="132"/>
      <c r="F75" s="132"/>
      <c r="G75" s="123"/>
      <c r="H75" s="132"/>
      <c r="I75" s="135"/>
      <c r="J75" s="122"/>
      <c r="K75" s="132"/>
      <c r="L75" s="132"/>
      <c r="M75" s="123"/>
      <c r="N75" s="123"/>
      <c r="O75" s="132"/>
      <c r="P75" s="123"/>
      <c r="Q75" s="123"/>
      <c r="R75" s="191"/>
      <c r="S75" s="133"/>
    </row>
    <row r="76" customFormat="false" ht="15" hidden="false" customHeight="false" outlineLevel="0" collapsed="false">
      <c r="A76" s="115" t="s">
        <v>115</v>
      </c>
      <c r="B76" s="116"/>
      <c r="C76" s="132"/>
      <c r="D76" s="121" t="n">
        <v>2932210.1</v>
      </c>
      <c r="E76" s="116"/>
      <c r="F76" s="132"/>
      <c r="G76" s="121" t="n">
        <v>2921403.3</v>
      </c>
      <c r="H76" s="120"/>
      <c r="I76" s="121" t="n">
        <f aca="false">+D76-G76</f>
        <v>10806.8000000003</v>
      </c>
      <c r="J76" s="122"/>
      <c r="K76" s="116" t="s">
        <v>116</v>
      </c>
      <c r="L76" s="116"/>
      <c r="M76" s="123"/>
      <c r="N76" s="121" t="n">
        <v>2932210.1</v>
      </c>
      <c r="O76" s="116"/>
      <c r="P76" s="123"/>
      <c r="Q76" s="121" t="n">
        <v>2921403.3</v>
      </c>
      <c r="R76" s="191"/>
      <c r="S76" s="125" t="n">
        <f aca="false">+N76-Q76</f>
        <v>10806.8000000003</v>
      </c>
    </row>
    <row r="77" customFormat="false" ht="15.75" hidden="false" customHeight="true" outlineLevel="0" collapsed="false">
      <c r="A77" s="134"/>
      <c r="B77" s="132"/>
      <c r="C77" s="132"/>
      <c r="D77" s="132"/>
      <c r="E77" s="132"/>
      <c r="F77" s="132"/>
      <c r="G77" s="132"/>
      <c r="H77" s="132"/>
      <c r="I77" s="135"/>
      <c r="J77" s="122"/>
      <c r="K77" s="132"/>
      <c r="L77" s="132"/>
      <c r="M77" s="123"/>
      <c r="N77" s="123"/>
      <c r="O77" s="132"/>
      <c r="P77" s="123"/>
      <c r="Q77" s="123"/>
      <c r="R77" s="191"/>
      <c r="S77" s="133"/>
    </row>
    <row r="78" customFormat="false" ht="15" hidden="false" customHeight="false" outlineLevel="0" collapsed="false">
      <c r="A78" s="115" t="s">
        <v>117</v>
      </c>
      <c r="B78" s="132"/>
      <c r="C78" s="132"/>
      <c r="D78" s="121" t="n">
        <v>5289617.6</v>
      </c>
      <c r="E78" s="116"/>
      <c r="F78" s="132"/>
      <c r="G78" s="121" t="n">
        <v>5239344.6</v>
      </c>
      <c r="H78" s="120"/>
      <c r="I78" s="121" t="n">
        <f aca="false">+D78-G78</f>
        <v>50273</v>
      </c>
      <c r="J78" s="122"/>
      <c r="K78" s="116" t="s">
        <v>117</v>
      </c>
      <c r="L78" s="116"/>
      <c r="M78" s="123"/>
      <c r="N78" s="121" t="n">
        <v>5289617.6</v>
      </c>
      <c r="O78" s="116"/>
      <c r="P78" s="123"/>
      <c r="Q78" s="121" t="n">
        <v>5239344.6</v>
      </c>
      <c r="R78" s="191"/>
      <c r="S78" s="125" t="n">
        <f aca="false">+N78-Q78</f>
        <v>50273</v>
      </c>
    </row>
    <row r="79" customFormat="false" ht="15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62"/>
      <c r="K79" s="154"/>
      <c r="L79" s="154"/>
      <c r="M79" s="154"/>
      <c r="N79" s="154"/>
      <c r="O79" s="154"/>
      <c r="P79" s="154"/>
      <c r="Q79" s="154"/>
      <c r="R79" s="198"/>
      <c r="S79" s="199"/>
    </row>
    <row r="80" customFormat="false" ht="15.75" hidden="false" customHeight="false" outlineLevel="0" collapsed="false"/>
    <row r="83" customFormat="false" ht="14.25" hidden="false" customHeight="true" outlineLevel="0" collapsed="false"/>
    <row r="91" customFormat="false" ht="16.5" hidden="false" customHeight="true" outlineLevel="0" collapsed="false"/>
    <row r="92" customFormat="false" ht="18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6" customFormat="false" ht="9" hidden="false" customHeight="true" outlineLevel="0" collapsed="false"/>
    <row r="117" customFormat="false" ht="12.75" hidden="false" customHeight="true" outlineLevel="0" collapsed="false"/>
    <row r="120" customFormat="false" ht="9.75" hidden="false" customHeight="true" outlineLevel="0" collapsed="false"/>
    <row r="121" customFormat="false" ht="12.75" hidden="false" customHeight="true" outlineLevel="0" collapsed="false"/>
    <row r="124" customFormat="false" ht="12" hidden="false" customHeight="true" outlineLevel="0" collapsed="false"/>
    <row r="125" customFormat="false" ht="14.25" hidden="false" customHeight="true" outlineLevel="0" collapsed="false"/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164" width="52.07"/>
    <col collapsed="false" customWidth="true" hidden="false" outlineLevel="0" max="2" min="2" style="164" width="8.57"/>
    <col collapsed="false" customWidth="true" hidden="false" outlineLevel="0" max="3" min="3" style="165" width="11.55"/>
    <col collapsed="false" customWidth="true" hidden="false" outlineLevel="0" max="4" min="4" style="165" width="3.42"/>
    <col collapsed="false" customWidth="true" hidden="false" outlineLevel="0" max="5" min="5" style="165" width="13.15"/>
    <col collapsed="false" customWidth="true" hidden="false" outlineLevel="0" max="6" min="6" style="164" width="3.2"/>
    <col collapsed="false" customWidth="true" hidden="false" outlineLevel="0" max="7" min="7" style="164" width="8"/>
    <col collapsed="false" customWidth="true" hidden="false" outlineLevel="0" max="8" min="8" style="164" width="11.2"/>
    <col collapsed="false" customWidth="true" hidden="false" outlineLevel="0" max="9" min="9" style="164" width="3.77"/>
    <col collapsed="false" customWidth="true" hidden="false" outlineLevel="0" max="10" min="10" style="164" width="12.47"/>
    <col collapsed="false" customWidth="true" hidden="false" outlineLevel="0" max="11" min="11" style="164" width="2.85"/>
    <col collapsed="false" customWidth="false" hidden="false" outlineLevel="0" max="12" min="12" style="164" width="13.04"/>
    <col collapsed="false" customWidth="true" hidden="false" outlineLevel="0" max="13" min="13" style="164" width="1.59"/>
    <col collapsed="false" customWidth="false" hidden="false" outlineLevel="0" max="14" min="14" style="164" width="13.04"/>
    <col collapsed="false" customWidth="false" hidden="false" outlineLevel="0" max="19" min="15" style="166" width="13.04"/>
    <col collapsed="false" customWidth="false" hidden="false" outlineLevel="0" max="257" min="20" style="164" width="13.04"/>
  </cols>
  <sheetData>
    <row r="1" customFormat="false" ht="17.1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true" outlineLevel="0" collapsed="false">
      <c r="A2" s="5"/>
      <c r="B2" s="5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s="168" customFormat="true" ht="23.25" hidden="false" customHeight="false" outlineLevel="0" collapsed="false">
      <c r="A4" s="167" t="s">
        <v>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O4" s="169"/>
      <c r="P4" s="169"/>
      <c r="Q4" s="169"/>
      <c r="R4" s="169"/>
      <c r="S4" s="169"/>
    </row>
    <row r="5" s="168" customFormat="true" ht="23.25" hidden="false" customHeight="false" outlineLevel="0" collapsed="false">
      <c r="A5" s="167" t="s">
        <v>12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169"/>
      <c r="P5" s="169"/>
      <c r="Q5" s="169"/>
      <c r="R5" s="169"/>
      <c r="S5" s="169"/>
    </row>
    <row r="6" customFormat="false" ht="6.75" hidden="false" customHeight="true" outlineLevel="0" collapsed="false">
      <c r="A6" s="12"/>
      <c r="B6" s="12"/>
      <c r="C6" s="13"/>
      <c r="D6" s="13"/>
      <c r="E6" s="13"/>
      <c r="F6" s="14"/>
      <c r="G6" s="14"/>
      <c r="H6" s="14"/>
      <c r="I6" s="14"/>
      <c r="J6" s="14"/>
      <c r="K6" s="170"/>
      <c r="L6" s="16"/>
      <c r="M6" s="166"/>
    </row>
    <row r="7" customFormat="false" ht="9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4"/>
      <c r="J7" s="14"/>
      <c r="K7" s="170"/>
      <c r="L7" s="16"/>
      <c r="M7" s="166"/>
    </row>
    <row r="8" customFormat="false" ht="15.75" hidden="false" customHeight="false" outlineLevel="0" collapsed="false">
      <c r="A8" s="21"/>
      <c r="B8" s="21"/>
      <c r="C8" s="22"/>
      <c r="D8" s="22"/>
      <c r="E8" s="22"/>
      <c r="F8" s="21"/>
      <c r="G8" s="21"/>
      <c r="H8" s="21"/>
      <c r="I8" s="21"/>
      <c r="J8" s="23"/>
      <c r="L8" s="23" t="s">
        <v>2</v>
      </c>
    </row>
    <row r="9" customFormat="false" ht="24" hidden="false" customHeight="true" outlineLevel="0" collapsed="false">
      <c r="A9" s="24"/>
      <c r="B9" s="25"/>
      <c r="C9" s="26" t="s">
        <v>3</v>
      </c>
      <c r="D9" s="26"/>
      <c r="E9" s="26"/>
      <c r="F9" s="26"/>
      <c r="G9" s="26"/>
      <c r="H9" s="26"/>
      <c r="I9" s="26"/>
      <c r="J9" s="26"/>
      <c r="K9" s="171"/>
      <c r="L9" s="171"/>
      <c r="M9" s="172"/>
    </row>
    <row r="10" customFormat="false" ht="8.25" hidden="false" customHeight="true" outlineLevel="0" collapsed="false">
      <c r="A10" s="29"/>
      <c r="B10" s="30"/>
      <c r="C10" s="31"/>
      <c r="D10" s="31"/>
      <c r="E10" s="31"/>
      <c r="F10" s="30"/>
      <c r="G10" s="30"/>
      <c r="H10" s="30"/>
      <c r="I10" s="30"/>
      <c r="J10" s="30"/>
      <c r="K10" s="30"/>
      <c r="L10" s="30"/>
      <c r="M10" s="173"/>
    </row>
    <row r="11" customFormat="false" ht="15" hidden="false" customHeight="false" outlineLevel="0" collapsed="false">
      <c r="A11" s="29"/>
      <c r="B11" s="33" t="s">
        <v>4</v>
      </c>
      <c r="C11" s="174" t="n">
        <v>40299</v>
      </c>
      <c r="D11" s="35" t="s">
        <v>5</v>
      </c>
      <c r="E11" s="174" t="n">
        <v>40329</v>
      </c>
      <c r="F11" s="30"/>
      <c r="G11" s="33" t="s">
        <v>4</v>
      </c>
      <c r="H11" s="174" t="n">
        <v>40269</v>
      </c>
      <c r="I11" s="35" t="s">
        <v>5</v>
      </c>
      <c r="J11" s="174" t="n">
        <v>40298</v>
      </c>
      <c r="K11" s="30"/>
      <c r="L11" s="175" t="s">
        <v>6</v>
      </c>
      <c r="M11" s="173"/>
    </row>
    <row r="12" s="184" customFormat="true" ht="11.25" hidden="false" customHeight="true" outlineLevel="0" collapsed="false">
      <c r="A12" s="176"/>
      <c r="B12" s="177"/>
      <c r="C12" s="178" t="s">
        <v>7</v>
      </c>
      <c r="D12" s="179"/>
      <c r="E12" s="180" t="s">
        <v>7</v>
      </c>
      <c r="F12" s="177"/>
      <c r="G12" s="177"/>
      <c r="H12" s="181" t="s">
        <v>7</v>
      </c>
      <c r="I12" s="177"/>
      <c r="J12" s="182" t="s">
        <v>7</v>
      </c>
      <c r="K12" s="177"/>
      <c r="L12" s="177"/>
      <c r="M12" s="183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  <c r="M13" s="173"/>
    </row>
    <row r="14" customFormat="false" ht="15" hidden="false" customHeight="false" outlineLevel="0" collapsed="false">
      <c r="A14" s="44" t="s">
        <v>8</v>
      </c>
      <c r="B14" s="45"/>
      <c r="C14" s="46"/>
      <c r="D14" s="46"/>
      <c r="E14" s="47" t="n">
        <f aca="false">+SUM(C15:C18)</f>
        <v>9958.7</v>
      </c>
      <c r="F14" s="46"/>
      <c r="G14" s="46"/>
      <c r="H14" s="46"/>
      <c r="I14" s="46"/>
      <c r="J14" s="47" t="n">
        <v>10569.4</v>
      </c>
      <c r="K14" s="30"/>
      <c r="L14" s="47" t="n">
        <f aca="false">+E14-J14</f>
        <v>-610.700000000001</v>
      </c>
      <c r="M14" s="48"/>
      <c r="O14" s="46"/>
      <c r="P14" s="16"/>
      <c r="Q14" s="46"/>
      <c r="R14" s="16"/>
      <c r="S14" s="16"/>
    </row>
    <row r="15" customFormat="false" ht="15" hidden="false" customHeight="false" outlineLevel="0" collapsed="false">
      <c r="A15" s="44" t="s">
        <v>9</v>
      </c>
      <c r="B15" s="45"/>
      <c r="C15" s="16" t="n">
        <f aca="false">7876.4+183.5</f>
        <v>8059.9</v>
      </c>
      <c r="D15" s="46"/>
      <c r="E15" s="46"/>
      <c r="F15" s="46"/>
      <c r="G15" s="46"/>
      <c r="H15" s="16" t="n">
        <v>9098.3</v>
      </c>
      <c r="I15" s="46"/>
      <c r="J15" s="46"/>
      <c r="K15" s="30"/>
      <c r="L15" s="16" t="n">
        <f aca="false">+C15-H15</f>
        <v>-1038.4</v>
      </c>
      <c r="M15" s="48"/>
      <c r="O15" s="16"/>
      <c r="P15" s="46"/>
      <c r="Q15" s="16"/>
      <c r="R15" s="46"/>
      <c r="S15" s="16"/>
    </row>
    <row r="16" customFormat="false" ht="15" hidden="false" customHeight="false" outlineLevel="0" collapsed="false">
      <c r="A16" s="44" t="s">
        <v>10</v>
      </c>
      <c r="B16" s="45"/>
      <c r="C16" s="16" t="n">
        <v>406.1</v>
      </c>
      <c r="D16" s="46"/>
      <c r="E16" s="46"/>
      <c r="F16" s="46"/>
      <c r="G16" s="46"/>
      <c r="H16" s="16" t="n">
        <v>199.5</v>
      </c>
      <c r="I16" s="46"/>
      <c r="J16" s="46"/>
      <c r="K16" s="30"/>
      <c r="L16" s="16" t="n">
        <f aca="false">+C16-H16</f>
        <v>206.6</v>
      </c>
      <c r="M16" s="48"/>
      <c r="O16" s="16"/>
      <c r="P16" s="46"/>
      <c r="Q16" s="16"/>
      <c r="R16" s="46"/>
      <c r="S16" s="16"/>
    </row>
    <row r="17" customFormat="false" ht="15" hidden="false" customHeight="false" outlineLevel="0" collapsed="false">
      <c r="A17" s="44" t="s">
        <v>11</v>
      </c>
      <c r="B17" s="45"/>
      <c r="C17" s="16" t="n">
        <v>1492</v>
      </c>
      <c r="D17" s="46"/>
      <c r="E17" s="46"/>
      <c r="F17" s="46"/>
      <c r="G17" s="46"/>
      <c r="H17" s="16" t="n">
        <v>1318.9</v>
      </c>
      <c r="I17" s="46"/>
      <c r="J17" s="46"/>
      <c r="K17" s="30"/>
      <c r="L17" s="16" t="n">
        <f aca="false">+C17-H17</f>
        <v>173.1</v>
      </c>
      <c r="M17" s="48"/>
      <c r="O17" s="16"/>
      <c r="P17" s="46"/>
      <c r="Q17" s="16"/>
      <c r="R17" s="46"/>
      <c r="S17" s="16"/>
    </row>
    <row r="18" customFormat="false" ht="15" hidden="false" customHeight="false" outlineLevel="0" collapsed="false">
      <c r="A18" s="44" t="s">
        <v>12</v>
      </c>
      <c r="B18" s="45"/>
      <c r="C18" s="16" t="n">
        <v>0.7</v>
      </c>
      <c r="D18" s="46"/>
      <c r="E18" s="46"/>
      <c r="F18" s="46"/>
      <c r="G18" s="46"/>
      <c r="H18" s="16" t="n">
        <v>-47.3</v>
      </c>
      <c r="I18" s="46"/>
      <c r="J18" s="46"/>
      <c r="K18" s="30"/>
      <c r="L18" s="16" t="n">
        <f aca="false">+C18-H18</f>
        <v>48</v>
      </c>
      <c r="M18" s="48"/>
      <c r="O18" s="16"/>
      <c r="P18" s="46"/>
      <c r="Q18" s="16"/>
      <c r="R18" s="46"/>
      <c r="S18" s="16"/>
    </row>
    <row r="19" customFormat="false" ht="15" hidden="false" customHeight="false" outlineLevel="0" collapsed="false">
      <c r="A19" s="29"/>
      <c r="B19" s="30"/>
      <c r="C19" s="46"/>
      <c r="D19" s="46"/>
      <c r="E19" s="46"/>
      <c r="F19" s="46"/>
      <c r="G19" s="46"/>
      <c r="H19" s="46"/>
      <c r="I19" s="46"/>
      <c r="J19" s="46"/>
      <c r="K19" s="30"/>
      <c r="L19" s="16"/>
      <c r="M19" s="48"/>
      <c r="O19" s="46"/>
      <c r="P19" s="46"/>
      <c r="Q19" s="46"/>
      <c r="R19" s="46"/>
      <c r="S19" s="16"/>
    </row>
    <row r="20" customFormat="false" ht="15" hidden="false" customHeight="false" outlineLevel="0" collapsed="false">
      <c r="A20" s="44" t="s">
        <v>13</v>
      </c>
      <c r="B20" s="45"/>
      <c r="C20" s="46"/>
      <c r="D20" s="46"/>
      <c r="E20" s="47" t="n">
        <f aca="false">+SUM(C21:C23)</f>
        <v>2303.8</v>
      </c>
      <c r="F20" s="46"/>
      <c r="G20" s="46"/>
      <c r="H20" s="46"/>
      <c r="I20" s="46"/>
      <c r="J20" s="47" t="n">
        <v>1384.2</v>
      </c>
      <c r="K20" s="30"/>
      <c r="L20" s="47" t="n">
        <f aca="false">+E20-J20</f>
        <v>919.6</v>
      </c>
      <c r="M20" s="48"/>
      <c r="O20" s="46"/>
      <c r="P20" s="16"/>
      <c r="Q20" s="46"/>
      <c r="R20" s="16"/>
      <c r="S20" s="16"/>
    </row>
    <row r="21" customFormat="false" ht="15" hidden="false" customHeight="false" outlineLevel="0" collapsed="false">
      <c r="A21" s="44" t="s">
        <v>14</v>
      </c>
      <c r="B21" s="45"/>
      <c r="C21" s="16" t="n">
        <f aca="false">16.4+2219.7</f>
        <v>2236.1</v>
      </c>
      <c r="D21" s="46"/>
      <c r="E21" s="46"/>
      <c r="F21" s="46"/>
      <c r="G21" s="46"/>
      <c r="H21" s="16" t="n">
        <v>1914.4</v>
      </c>
      <c r="I21" s="46"/>
      <c r="J21" s="46"/>
      <c r="K21" s="30"/>
      <c r="L21" s="16" t="n">
        <f aca="false">+C21-H21</f>
        <v>321.7</v>
      </c>
      <c r="M21" s="48"/>
      <c r="O21" s="16"/>
      <c r="P21" s="46"/>
      <c r="Q21" s="16"/>
      <c r="R21" s="46"/>
      <c r="S21" s="16"/>
    </row>
    <row r="22" customFormat="false" ht="15" hidden="false" customHeight="false" outlineLevel="0" collapsed="false">
      <c r="A22" s="44" t="s">
        <v>11</v>
      </c>
      <c r="B22" s="45"/>
      <c r="C22" s="16" t="n">
        <v>67.7</v>
      </c>
      <c r="D22" s="46"/>
      <c r="E22" s="46"/>
      <c r="F22" s="46"/>
      <c r="G22" s="46"/>
      <c r="H22" s="16" t="n">
        <v>100</v>
      </c>
      <c r="I22" s="46"/>
      <c r="J22" s="46"/>
      <c r="K22" s="30"/>
      <c r="L22" s="16" t="n">
        <f aca="false">+C22-H22</f>
        <v>-32.3</v>
      </c>
      <c r="M22" s="48"/>
      <c r="O22" s="16"/>
      <c r="P22" s="46"/>
      <c r="Q22" s="16"/>
      <c r="R22" s="46"/>
      <c r="S22" s="16"/>
    </row>
    <row r="23" customFormat="false" ht="15" hidden="false" customHeight="false" outlineLevel="0" collapsed="false">
      <c r="A23" s="44" t="s">
        <v>12</v>
      </c>
      <c r="B23" s="45"/>
      <c r="C23" s="16" t="n">
        <v>0</v>
      </c>
      <c r="D23" s="46"/>
      <c r="E23" s="46"/>
      <c r="F23" s="46"/>
      <c r="G23" s="46"/>
      <c r="H23" s="16" t="n">
        <v>-630.2</v>
      </c>
      <c r="I23" s="46"/>
      <c r="J23" s="46"/>
      <c r="K23" s="30"/>
      <c r="L23" s="16" t="n">
        <f aca="false">+C23-H23</f>
        <v>630.2</v>
      </c>
      <c r="M23" s="48"/>
      <c r="O23" s="16"/>
      <c r="P23" s="46"/>
      <c r="Q23" s="16"/>
      <c r="R23" s="46"/>
      <c r="S23" s="16"/>
    </row>
    <row r="24" customFormat="false" ht="15" hidden="false" customHeight="false" outlineLevel="0" collapsed="false">
      <c r="A24" s="29"/>
      <c r="B24" s="30"/>
      <c r="C24" s="46"/>
      <c r="D24" s="46"/>
      <c r="E24" s="46"/>
      <c r="F24" s="46"/>
      <c r="G24" s="46"/>
      <c r="H24" s="46"/>
      <c r="I24" s="46"/>
      <c r="J24" s="46"/>
      <c r="K24" s="30"/>
      <c r="L24" s="16"/>
      <c r="M24" s="48"/>
      <c r="O24" s="46"/>
      <c r="P24" s="46"/>
      <c r="Q24" s="46"/>
      <c r="R24" s="46"/>
      <c r="S24" s="16"/>
    </row>
    <row r="25" s="185" customFormat="true" ht="15.75" hidden="false" customHeight="false" outlineLevel="0" collapsed="false">
      <c r="A25" s="49" t="s">
        <v>15</v>
      </c>
      <c r="B25" s="50"/>
      <c r="C25" s="51"/>
      <c r="D25" s="51"/>
      <c r="E25" s="52" t="n">
        <f aca="false">+E14-E20</f>
        <v>7654.9</v>
      </c>
      <c r="F25" s="51"/>
      <c r="G25" s="51"/>
      <c r="H25" s="51"/>
      <c r="I25" s="51"/>
      <c r="J25" s="52" t="n">
        <v>9185.2</v>
      </c>
      <c r="K25" s="175"/>
      <c r="L25" s="52" t="n">
        <f aca="false">+E25-J25</f>
        <v>-1530.3</v>
      </c>
      <c r="M25" s="48"/>
      <c r="O25" s="51"/>
      <c r="P25" s="55"/>
      <c r="Q25" s="51"/>
      <c r="R25" s="55"/>
      <c r="S25" s="55"/>
    </row>
    <row r="26" customFormat="false" ht="15" hidden="false" customHeight="false" outlineLevel="0" collapsed="false">
      <c r="A26" s="29"/>
      <c r="B26" s="30"/>
      <c r="C26" s="46"/>
      <c r="D26" s="46"/>
      <c r="E26" s="46"/>
      <c r="F26" s="46"/>
      <c r="G26" s="46"/>
      <c r="H26" s="46"/>
      <c r="I26" s="46"/>
      <c r="J26" s="46"/>
      <c r="K26" s="30"/>
      <c r="L26" s="16"/>
      <c r="M26" s="48"/>
      <c r="O26" s="46"/>
      <c r="P26" s="46"/>
      <c r="Q26" s="46"/>
      <c r="R26" s="46"/>
      <c r="S26" s="16"/>
    </row>
    <row r="27" customFormat="false" ht="15" hidden="false" customHeight="false" outlineLevel="0" collapsed="false">
      <c r="A27" s="44" t="s">
        <v>16</v>
      </c>
      <c r="B27" s="45"/>
      <c r="C27" s="46"/>
      <c r="D27" s="46"/>
      <c r="E27" s="47" t="n">
        <f aca="false">+E29-E33</f>
        <v>-4341.5</v>
      </c>
      <c r="F27" s="46"/>
      <c r="G27" s="46"/>
      <c r="H27" s="46"/>
      <c r="I27" s="46"/>
      <c r="J27" s="47" t="n">
        <v>-4166</v>
      </c>
      <c r="K27" s="30"/>
      <c r="L27" s="47" t="n">
        <f aca="false">+E27-J27</f>
        <v>-175.5</v>
      </c>
      <c r="M27" s="48"/>
      <c r="O27" s="46"/>
      <c r="P27" s="16"/>
      <c r="Q27" s="46"/>
      <c r="R27" s="16"/>
      <c r="S27" s="16"/>
    </row>
    <row r="28" customFormat="false" ht="15" hidden="false" customHeight="false" outlineLevel="0" collapsed="false">
      <c r="A28" s="29"/>
      <c r="B28" s="30"/>
      <c r="C28" s="46"/>
      <c r="D28" s="46"/>
      <c r="E28" s="46"/>
      <c r="F28" s="46"/>
      <c r="G28" s="46"/>
      <c r="H28" s="46"/>
      <c r="I28" s="46"/>
      <c r="J28" s="46"/>
      <c r="K28" s="30"/>
      <c r="L28" s="16"/>
      <c r="M28" s="48"/>
      <c r="O28" s="46"/>
      <c r="P28" s="46"/>
      <c r="Q28" s="46"/>
      <c r="R28" s="46"/>
      <c r="S28" s="16"/>
    </row>
    <row r="29" customFormat="false" ht="15" hidden="false" customHeight="false" outlineLevel="0" collapsed="false">
      <c r="A29" s="44" t="s">
        <v>17</v>
      </c>
      <c r="B29" s="45"/>
      <c r="C29" s="46"/>
      <c r="D29" s="46"/>
      <c r="E29" s="47" t="n">
        <f aca="false">+C30+C31</f>
        <v>0</v>
      </c>
      <c r="F29" s="46"/>
      <c r="G29" s="46"/>
      <c r="H29" s="46"/>
      <c r="I29" s="46"/>
      <c r="J29" s="47" t="n">
        <v>-8.5</v>
      </c>
      <c r="K29" s="30"/>
      <c r="L29" s="47" t="n">
        <f aca="false">+E29-J29</f>
        <v>8.5</v>
      </c>
      <c r="M29" s="48"/>
      <c r="O29" s="46"/>
      <c r="P29" s="16"/>
      <c r="Q29" s="46"/>
      <c r="R29" s="16"/>
      <c r="S29" s="16"/>
    </row>
    <row r="30" customFormat="false" ht="15" hidden="false" customHeight="false" outlineLevel="0" collapsed="false">
      <c r="A30" s="44" t="s">
        <v>18</v>
      </c>
      <c r="B30" s="45"/>
      <c r="C30" s="16" t="n">
        <v>0</v>
      </c>
      <c r="D30" s="46"/>
      <c r="E30" s="46"/>
      <c r="F30" s="46"/>
      <c r="G30" s="46"/>
      <c r="H30" s="16" t="n">
        <v>-8.5</v>
      </c>
      <c r="I30" s="46"/>
      <c r="J30" s="46"/>
      <c r="K30" s="30"/>
      <c r="L30" s="16" t="n">
        <f aca="false">+C30-H30</f>
        <v>8.5</v>
      </c>
      <c r="M30" s="48"/>
      <c r="O30" s="16"/>
      <c r="P30" s="46"/>
      <c r="Q30" s="16"/>
      <c r="R30" s="46"/>
      <c r="S30" s="16"/>
    </row>
    <row r="31" customFormat="false" ht="15" hidden="false" customHeight="false" outlineLevel="0" collapsed="false">
      <c r="A31" s="44" t="s">
        <v>19</v>
      </c>
      <c r="B31" s="45"/>
      <c r="C31" s="16" t="n">
        <v>0</v>
      </c>
      <c r="D31" s="46"/>
      <c r="E31" s="46"/>
      <c r="F31" s="46"/>
      <c r="G31" s="46"/>
      <c r="H31" s="16" t="n">
        <v>0</v>
      </c>
      <c r="I31" s="46"/>
      <c r="J31" s="46"/>
      <c r="K31" s="30"/>
      <c r="L31" s="16" t="n">
        <f aca="false">+C31-H31</f>
        <v>0</v>
      </c>
      <c r="M31" s="48"/>
      <c r="O31" s="16"/>
      <c r="P31" s="46"/>
      <c r="Q31" s="16"/>
      <c r="R31" s="46"/>
      <c r="S31" s="16"/>
    </row>
    <row r="32" customFormat="false" ht="15" hidden="false" customHeight="false" outlineLevel="0" collapsed="false">
      <c r="A32" s="29"/>
      <c r="B32" s="30"/>
      <c r="C32" s="46"/>
      <c r="D32" s="46"/>
      <c r="E32" s="46"/>
      <c r="F32" s="46"/>
      <c r="G32" s="46"/>
      <c r="H32" s="46"/>
      <c r="I32" s="46"/>
      <c r="J32" s="46"/>
      <c r="K32" s="30"/>
      <c r="L32" s="16"/>
      <c r="M32" s="48"/>
      <c r="O32" s="46"/>
      <c r="P32" s="46"/>
      <c r="Q32" s="46"/>
      <c r="R32" s="46"/>
      <c r="S32" s="16"/>
    </row>
    <row r="33" customFormat="false" ht="15" hidden="false" customHeight="false" outlineLevel="0" collapsed="false">
      <c r="A33" s="44" t="s">
        <v>20</v>
      </c>
      <c r="B33" s="45"/>
      <c r="C33" s="46"/>
      <c r="D33" s="46"/>
      <c r="E33" s="47" t="n">
        <f aca="false">+C34+C35</f>
        <v>4341.5</v>
      </c>
      <c r="F33" s="46"/>
      <c r="G33" s="46"/>
      <c r="H33" s="46"/>
      <c r="I33" s="46"/>
      <c r="J33" s="47" t="n">
        <v>4157.5</v>
      </c>
      <c r="K33" s="30"/>
      <c r="L33" s="47" t="n">
        <f aca="false">+E33-J33</f>
        <v>184</v>
      </c>
      <c r="M33" s="48"/>
      <c r="O33" s="46"/>
      <c r="P33" s="16"/>
      <c r="Q33" s="46"/>
      <c r="R33" s="16"/>
      <c r="S33" s="16"/>
    </row>
    <row r="34" customFormat="false" ht="15" hidden="false" customHeight="false" outlineLevel="0" collapsed="false">
      <c r="A34" s="44" t="s">
        <v>21</v>
      </c>
      <c r="B34" s="45"/>
      <c r="C34" s="16" t="n">
        <v>1118.8</v>
      </c>
      <c r="D34" s="46"/>
      <c r="E34" s="46"/>
      <c r="F34" s="46"/>
      <c r="G34" s="46"/>
      <c r="H34" s="16" t="n">
        <v>1072.6</v>
      </c>
      <c r="I34" s="46"/>
      <c r="J34" s="46"/>
      <c r="K34" s="30"/>
      <c r="L34" s="16" t="n">
        <f aca="false">+C34-H34</f>
        <v>46.2</v>
      </c>
      <c r="M34" s="48"/>
      <c r="O34" s="16"/>
      <c r="P34" s="46"/>
      <c r="Q34" s="16"/>
      <c r="R34" s="46"/>
      <c r="S34" s="16"/>
    </row>
    <row r="35" customFormat="false" ht="15" hidden="false" customHeight="false" outlineLevel="0" collapsed="false">
      <c r="A35" s="44" t="s">
        <v>19</v>
      </c>
      <c r="B35" s="45"/>
      <c r="C35" s="16" t="n">
        <f aca="false">1804.1+475.9+177+126.6+32.4+18.6+15.9+572.2</f>
        <v>3222.7</v>
      </c>
      <c r="D35" s="46"/>
      <c r="E35" s="46"/>
      <c r="F35" s="46"/>
      <c r="G35" s="46"/>
      <c r="H35" s="16" t="n">
        <v>3084.9</v>
      </c>
      <c r="I35" s="46"/>
      <c r="J35" s="46"/>
      <c r="K35" s="30"/>
      <c r="L35" s="16" t="n">
        <f aca="false">+C35-H35</f>
        <v>137.8</v>
      </c>
      <c r="M35" s="48"/>
      <c r="O35" s="16"/>
      <c r="P35" s="46"/>
      <c r="Q35" s="16"/>
      <c r="R35" s="46"/>
      <c r="S35" s="16"/>
    </row>
    <row r="36" customFormat="false" ht="14.25" hidden="false" customHeight="true" outlineLevel="0" collapsed="false">
      <c r="A36" s="29"/>
      <c r="B36" s="30"/>
      <c r="C36" s="46"/>
      <c r="D36" s="46"/>
      <c r="E36" s="46"/>
      <c r="F36" s="46"/>
      <c r="G36" s="46"/>
      <c r="H36" s="46"/>
      <c r="I36" s="46"/>
      <c r="J36" s="46"/>
      <c r="K36" s="30"/>
      <c r="L36" s="16"/>
      <c r="M36" s="48"/>
      <c r="O36" s="46"/>
      <c r="P36" s="46"/>
      <c r="Q36" s="46"/>
      <c r="R36" s="46"/>
      <c r="S36" s="16"/>
    </row>
    <row r="37" customFormat="false" ht="13.5" hidden="false" customHeight="true" outlineLevel="0" collapsed="false">
      <c r="A37" s="44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30"/>
      <c r="L37" s="16"/>
      <c r="M37" s="48"/>
      <c r="O37" s="46"/>
      <c r="P37" s="46"/>
      <c r="Q37" s="46"/>
      <c r="R37" s="46"/>
      <c r="S37" s="16"/>
    </row>
    <row r="38" customFormat="false" ht="15" hidden="false" customHeight="false" outlineLevel="0" collapsed="false">
      <c r="A38" s="44" t="s">
        <v>23</v>
      </c>
      <c r="B38" s="45"/>
      <c r="C38" s="46"/>
      <c r="D38" s="46"/>
      <c r="E38" s="47" t="n">
        <f aca="false">+E25+E27</f>
        <v>3313.4</v>
      </c>
      <c r="F38" s="46"/>
      <c r="G38" s="46"/>
      <c r="H38" s="46"/>
      <c r="I38" s="46"/>
      <c r="J38" s="47" t="n">
        <v>5019.2</v>
      </c>
      <c r="K38" s="30"/>
      <c r="L38" s="47" t="n">
        <f aca="false">+E38-J38</f>
        <v>-1705.8</v>
      </c>
      <c r="M38" s="48"/>
      <c r="O38" s="46"/>
      <c r="P38" s="16"/>
      <c r="Q38" s="46"/>
      <c r="R38" s="16"/>
      <c r="S38" s="16"/>
    </row>
    <row r="39" customFormat="false" ht="6" hidden="false" customHeight="true" outlineLevel="0" collapsed="false">
      <c r="A39" s="29"/>
      <c r="B39" s="30"/>
      <c r="C39" s="46"/>
      <c r="D39" s="46"/>
      <c r="E39" s="46"/>
      <c r="F39" s="46"/>
      <c r="G39" s="46"/>
      <c r="H39" s="46"/>
      <c r="I39" s="46"/>
      <c r="J39" s="46"/>
      <c r="K39" s="30"/>
      <c r="L39" s="16"/>
      <c r="M39" s="48"/>
      <c r="O39" s="46"/>
      <c r="P39" s="46"/>
      <c r="Q39" s="46"/>
      <c r="R39" s="46"/>
      <c r="S39" s="16"/>
    </row>
    <row r="40" customFormat="false" ht="15" hidden="false" customHeight="false" outlineLevel="0" collapsed="false">
      <c r="A40" s="44" t="s">
        <v>24</v>
      </c>
      <c r="B40" s="45"/>
      <c r="C40" s="46"/>
      <c r="D40" s="46"/>
      <c r="E40" s="16" t="n">
        <f aca="false">+SUM(C41:C43)</f>
        <v>3360.6</v>
      </c>
      <c r="F40" s="46"/>
      <c r="G40" s="46"/>
      <c r="H40" s="46"/>
      <c r="I40" s="46"/>
      <c r="J40" s="16" t="n">
        <v>4897.7</v>
      </c>
      <c r="K40" s="30"/>
      <c r="L40" s="16" t="n">
        <f aca="false">+E40-J40</f>
        <v>-1537.1</v>
      </c>
      <c r="M40" s="48"/>
      <c r="O40" s="46"/>
      <c r="P40" s="16"/>
      <c r="Q40" s="46"/>
      <c r="R40" s="16"/>
      <c r="S40" s="16"/>
    </row>
    <row r="41" customFormat="false" ht="15" hidden="false" customHeight="false" outlineLevel="0" collapsed="false">
      <c r="A41" s="44" t="s">
        <v>25</v>
      </c>
      <c r="B41" s="45"/>
      <c r="C41" s="16" t="n">
        <v>4780.1</v>
      </c>
      <c r="D41" s="46"/>
      <c r="E41" s="46"/>
      <c r="F41" s="46"/>
      <c r="G41" s="46"/>
      <c r="H41" s="16" t="n">
        <v>4777.3</v>
      </c>
      <c r="I41" s="46"/>
      <c r="J41" s="46"/>
      <c r="K41" s="30"/>
      <c r="L41" s="16" t="n">
        <f aca="false">+C41-H41</f>
        <v>2.80000000000018</v>
      </c>
      <c r="M41" s="48"/>
      <c r="O41" s="16"/>
      <c r="P41" s="46"/>
      <c r="Q41" s="16"/>
      <c r="R41" s="46"/>
      <c r="S41" s="16"/>
    </row>
    <row r="42" customFormat="false" ht="15" hidden="false" customHeight="false" outlineLevel="0" collapsed="false">
      <c r="A42" s="56" t="s">
        <v>26</v>
      </c>
      <c r="B42" s="57"/>
      <c r="C42" s="16" t="n">
        <v>-1419.5</v>
      </c>
      <c r="D42" s="46"/>
      <c r="E42" s="46"/>
      <c r="F42" s="46"/>
      <c r="G42" s="46"/>
      <c r="H42" s="16" t="n">
        <v>120.4</v>
      </c>
      <c r="I42" s="46"/>
      <c r="J42" s="46"/>
      <c r="K42" s="30"/>
      <c r="L42" s="16" t="n">
        <f aca="false">+C42-H42</f>
        <v>-1539.9</v>
      </c>
      <c r="M42" s="48"/>
      <c r="O42" s="16"/>
      <c r="P42" s="46"/>
      <c r="Q42" s="16"/>
      <c r="R42" s="46"/>
      <c r="S42" s="16"/>
    </row>
    <row r="43" customFormat="false" ht="15" hidden="false" customHeight="false" outlineLevel="0" collapsed="false">
      <c r="A43" s="44" t="s">
        <v>27</v>
      </c>
      <c r="B43" s="45"/>
      <c r="C43" s="16" t="n">
        <v>0</v>
      </c>
      <c r="D43" s="46"/>
      <c r="E43" s="46"/>
      <c r="F43" s="46"/>
      <c r="G43" s="46"/>
      <c r="H43" s="16" t="n">
        <v>0</v>
      </c>
      <c r="I43" s="46"/>
      <c r="J43" s="46"/>
      <c r="K43" s="30"/>
      <c r="L43" s="16" t="n">
        <f aca="false">+C43-H43</f>
        <v>0</v>
      </c>
      <c r="M43" s="48"/>
      <c r="O43" s="16"/>
      <c r="P43" s="46"/>
      <c r="Q43" s="16"/>
      <c r="R43" s="46"/>
      <c r="S43" s="16"/>
    </row>
    <row r="44" customFormat="false" ht="9" hidden="false" customHeight="true" outlineLevel="0" collapsed="false">
      <c r="A44" s="29"/>
      <c r="B44" s="30"/>
      <c r="C44" s="46"/>
      <c r="D44" s="46"/>
      <c r="E44" s="46"/>
      <c r="F44" s="46"/>
      <c r="G44" s="46"/>
      <c r="H44" s="46"/>
      <c r="I44" s="46"/>
      <c r="J44" s="46"/>
      <c r="K44" s="30"/>
      <c r="L44" s="16"/>
      <c r="M44" s="48"/>
      <c r="O44" s="46"/>
      <c r="P44" s="46"/>
      <c r="Q44" s="46"/>
      <c r="R44" s="46"/>
      <c r="S44" s="16"/>
    </row>
    <row r="45" customFormat="false" ht="15" hidden="false" customHeight="false" outlineLevel="0" collapsed="false">
      <c r="A45" s="44" t="s">
        <v>28</v>
      </c>
      <c r="B45" s="45"/>
      <c r="C45" s="46"/>
      <c r="D45" s="46"/>
      <c r="E45" s="47" t="n">
        <v>112.5</v>
      </c>
      <c r="F45" s="46"/>
      <c r="G45" s="46"/>
      <c r="H45" s="46"/>
      <c r="I45" s="46"/>
      <c r="J45" s="47" t="n">
        <v>116.1</v>
      </c>
      <c r="K45" s="30"/>
      <c r="L45" s="47" t="n">
        <f aca="false">+E45-J45</f>
        <v>-3.59999999999999</v>
      </c>
      <c r="M45" s="48"/>
      <c r="O45" s="46"/>
      <c r="P45" s="16"/>
      <c r="Q45" s="46"/>
      <c r="R45" s="16"/>
      <c r="S45" s="16"/>
    </row>
    <row r="46" customFormat="false" ht="7.5" hidden="false" customHeight="true" outlineLevel="0" collapsed="false">
      <c r="A46" s="44" t="s">
        <v>29</v>
      </c>
      <c r="B46" s="45"/>
      <c r="C46" s="46"/>
      <c r="D46" s="46"/>
      <c r="E46" s="46"/>
      <c r="F46" s="46"/>
      <c r="G46" s="46"/>
      <c r="H46" s="46"/>
      <c r="I46" s="46"/>
      <c r="J46" s="46"/>
      <c r="K46" s="30"/>
      <c r="L46" s="16"/>
      <c r="M46" s="48"/>
      <c r="O46" s="46"/>
      <c r="P46" s="46"/>
      <c r="Q46" s="46"/>
      <c r="R46" s="46"/>
      <c r="S46" s="16"/>
    </row>
    <row r="47" customFormat="false" ht="15" hidden="false" customHeight="false" outlineLevel="0" collapsed="false">
      <c r="A47" s="44" t="s">
        <v>30</v>
      </c>
      <c r="B47" s="45"/>
      <c r="C47" s="46"/>
      <c r="D47" s="46"/>
      <c r="E47" s="47" t="n">
        <v>408.3</v>
      </c>
      <c r="F47" s="46"/>
      <c r="G47" s="46"/>
      <c r="H47" s="46"/>
      <c r="I47" s="46"/>
      <c r="J47" s="47" t="n">
        <v>383.8</v>
      </c>
      <c r="K47" s="30"/>
      <c r="L47" s="47" t="n">
        <f aca="false">+E47-J47</f>
        <v>24.5</v>
      </c>
      <c r="M47" s="48"/>
      <c r="O47" s="46"/>
      <c r="P47" s="16"/>
      <c r="Q47" s="46"/>
      <c r="R47" s="16"/>
      <c r="S47" s="16"/>
    </row>
    <row r="48" customFormat="false" ht="6" hidden="false" customHeight="true" outlineLevel="0" collapsed="false">
      <c r="A48" s="29"/>
      <c r="B48" s="30"/>
      <c r="C48" s="46"/>
      <c r="D48" s="46"/>
      <c r="E48" s="46"/>
      <c r="F48" s="46"/>
      <c r="G48" s="46"/>
      <c r="H48" s="46"/>
      <c r="I48" s="46"/>
      <c r="J48" s="46"/>
      <c r="K48" s="30"/>
      <c r="L48" s="16"/>
      <c r="M48" s="48"/>
      <c r="O48" s="46"/>
      <c r="P48" s="46"/>
      <c r="Q48" s="46"/>
      <c r="R48" s="46"/>
      <c r="S48" s="16"/>
    </row>
    <row r="49" s="185" customFormat="true" ht="15.75" hidden="false" customHeight="false" outlineLevel="0" collapsed="false">
      <c r="A49" s="49" t="s">
        <v>31</v>
      </c>
      <c r="B49" s="50"/>
      <c r="C49" s="51"/>
      <c r="D49" s="51"/>
      <c r="E49" s="52" t="n">
        <f aca="false">+E38-E40-E45-E47</f>
        <v>-568.000000000001</v>
      </c>
      <c r="F49" s="51"/>
      <c r="G49" s="51"/>
      <c r="H49" s="51"/>
      <c r="I49" s="51"/>
      <c r="J49" s="52" t="n">
        <v>-378.400000000001</v>
      </c>
      <c r="K49" s="175"/>
      <c r="L49" s="52" t="n">
        <f aca="false">+E49-J49</f>
        <v>-189.6</v>
      </c>
      <c r="M49" s="48"/>
      <c r="O49" s="51"/>
      <c r="P49" s="55"/>
      <c r="Q49" s="51"/>
      <c r="R49" s="55"/>
      <c r="S49" s="55"/>
    </row>
    <row r="50" customFormat="false" ht="9.75" hidden="false" customHeight="true" outlineLevel="0" collapsed="false">
      <c r="A50" s="29"/>
      <c r="B50" s="30"/>
      <c r="C50" s="46"/>
      <c r="D50" s="46"/>
      <c r="E50" s="46"/>
      <c r="F50" s="46"/>
      <c r="G50" s="46"/>
      <c r="H50" s="46"/>
      <c r="I50" s="46"/>
      <c r="J50" s="46"/>
      <c r="K50" s="30"/>
      <c r="L50" s="16"/>
      <c r="M50" s="48"/>
      <c r="O50" s="46"/>
      <c r="P50" s="46"/>
      <c r="Q50" s="46"/>
      <c r="R50" s="46"/>
      <c r="S50" s="16"/>
    </row>
    <row r="51" customFormat="false" ht="15" hidden="false" customHeight="false" outlineLevel="0" collapsed="false">
      <c r="A51" s="44" t="s">
        <v>32</v>
      </c>
      <c r="B51" s="45"/>
      <c r="C51" s="46"/>
      <c r="D51" s="46"/>
      <c r="E51" s="47" t="n">
        <f aca="false">+C52</f>
        <v>2564.8</v>
      </c>
      <c r="F51" s="46"/>
      <c r="G51" s="46"/>
      <c r="H51" s="46"/>
      <c r="I51" s="46"/>
      <c r="J51" s="47" t="n">
        <v>1371.3</v>
      </c>
      <c r="K51" s="30"/>
      <c r="L51" s="47" t="n">
        <f aca="false">+E51-J51</f>
        <v>1193.5</v>
      </c>
      <c r="M51" s="48"/>
      <c r="O51" s="46"/>
      <c r="P51" s="16"/>
      <c r="Q51" s="46"/>
      <c r="R51" s="16"/>
      <c r="S51" s="16"/>
    </row>
    <row r="52" customFormat="false" ht="15" hidden="false" customHeight="false" outlineLevel="0" collapsed="false">
      <c r="A52" s="44" t="s">
        <v>33</v>
      </c>
      <c r="B52" s="45"/>
      <c r="C52" s="16" t="n">
        <v>2564.8</v>
      </c>
      <c r="D52" s="46"/>
      <c r="E52" s="46"/>
      <c r="F52" s="46"/>
      <c r="G52" s="46"/>
      <c r="H52" s="16" t="n">
        <v>1371.3</v>
      </c>
      <c r="I52" s="46"/>
      <c r="J52" s="46"/>
      <c r="K52" s="30"/>
      <c r="L52" s="16" t="n">
        <f aca="false">+C52-H52</f>
        <v>1193.5</v>
      </c>
      <c r="M52" s="48"/>
      <c r="O52" s="16"/>
      <c r="P52" s="46"/>
      <c r="Q52" s="16"/>
      <c r="R52" s="46"/>
      <c r="S52" s="16"/>
    </row>
    <row r="53" customFormat="false" ht="9.75" hidden="false" customHeight="true" outlineLevel="0" collapsed="false">
      <c r="A53" s="29"/>
      <c r="B53" s="30"/>
      <c r="C53" s="46"/>
      <c r="D53" s="46"/>
      <c r="E53" s="46"/>
      <c r="F53" s="46"/>
      <c r="G53" s="46"/>
      <c r="H53" s="46"/>
      <c r="I53" s="46"/>
      <c r="J53" s="46"/>
      <c r="K53" s="30"/>
      <c r="L53" s="16"/>
      <c r="M53" s="48"/>
      <c r="O53" s="46"/>
      <c r="P53" s="46"/>
      <c r="Q53" s="46"/>
      <c r="R53" s="46"/>
      <c r="S53" s="16"/>
    </row>
    <row r="54" customFormat="false" ht="15" hidden="false" customHeight="false" outlineLevel="0" collapsed="false">
      <c r="A54" s="44" t="s">
        <v>34</v>
      </c>
      <c r="B54" s="45"/>
      <c r="C54" s="46"/>
      <c r="D54" s="46"/>
      <c r="E54" s="47" t="n">
        <f aca="false">+C55</f>
        <v>204.9</v>
      </c>
      <c r="F54" s="46"/>
      <c r="G54" s="46"/>
      <c r="H54" s="46"/>
      <c r="I54" s="46"/>
      <c r="J54" s="47" t="n">
        <v>1275.2</v>
      </c>
      <c r="K54" s="30"/>
      <c r="L54" s="47" t="n">
        <f aca="false">+E54-J54</f>
        <v>-1070.3</v>
      </c>
      <c r="M54" s="48"/>
      <c r="O54" s="46"/>
      <c r="P54" s="16"/>
      <c r="Q54" s="46"/>
      <c r="R54" s="16"/>
      <c r="S54" s="16"/>
    </row>
    <row r="55" customFormat="false" ht="15" hidden="false" customHeight="false" outlineLevel="0" collapsed="false">
      <c r="A55" s="44" t="s">
        <v>35</v>
      </c>
      <c r="B55" s="45"/>
      <c r="C55" s="16" t="n">
        <v>204.9</v>
      </c>
      <c r="D55" s="46"/>
      <c r="E55" s="46"/>
      <c r="F55" s="46"/>
      <c r="G55" s="46"/>
      <c r="H55" s="16" t="n">
        <v>1275.2</v>
      </c>
      <c r="I55" s="46"/>
      <c r="J55" s="46"/>
      <c r="K55" s="30"/>
      <c r="L55" s="16" t="n">
        <f aca="false">+C55-H55</f>
        <v>-1070.3</v>
      </c>
      <c r="M55" s="48"/>
      <c r="O55" s="16"/>
      <c r="P55" s="46"/>
      <c r="Q55" s="16"/>
      <c r="R55" s="46"/>
      <c r="S55" s="16"/>
    </row>
    <row r="56" customFormat="false" ht="15" hidden="false" customHeight="false" outlineLevel="0" collapsed="false">
      <c r="A56" s="29"/>
      <c r="B56" s="30"/>
      <c r="C56" s="46"/>
      <c r="D56" s="46"/>
      <c r="E56" s="46"/>
      <c r="F56" s="46"/>
      <c r="G56" s="46"/>
      <c r="H56" s="46"/>
      <c r="I56" s="46"/>
      <c r="J56" s="46"/>
      <c r="K56" s="30"/>
      <c r="L56" s="16"/>
      <c r="M56" s="48"/>
      <c r="O56" s="46"/>
      <c r="P56" s="46"/>
      <c r="Q56" s="46"/>
      <c r="R56" s="46"/>
      <c r="S56" s="16"/>
    </row>
    <row r="57" s="185" customFormat="true" ht="15.75" hidden="false" customHeight="false" outlineLevel="0" collapsed="false">
      <c r="A57" s="49" t="s">
        <v>36</v>
      </c>
      <c r="B57" s="50"/>
      <c r="C57" s="46"/>
      <c r="D57" s="46"/>
      <c r="E57" s="52" t="n">
        <f aca="false">+E51-E54</f>
        <v>2359.9</v>
      </c>
      <c r="F57" s="51"/>
      <c r="G57" s="51"/>
      <c r="H57" s="46"/>
      <c r="I57" s="46"/>
      <c r="J57" s="52" t="n">
        <v>96.0999999999999</v>
      </c>
      <c r="K57" s="175"/>
      <c r="L57" s="52" t="n">
        <f aca="false">+E57-J57</f>
        <v>2263.8</v>
      </c>
      <c r="M57" s="48"/>
      <c r="O57" s="46"/>
      <c r="P57" s="55"/>
      <c r="Q57" s="51"/>
      <c r="R57" s="55"/>
      <c r="S57" s="55"/>
    </row>
    <row r="58" customFormat="false" ht="15" hidden="true" customHeight="false" outlineLevel="0" collapsed="false">
      <c r="A58" s="29"/>
      <c r="B58" s="30"/>
      <c r="C58" s="46"/>
      <c r="D58" s="46"/>
      <c r="E58" s="51"/>
      <c r="F58" s="46"/>
      <c r="G58" s="46"/>
      <c r="H58" s="46"/>
      <c r="I58" s="46"/>
      <c r="J58" s="51"/>
      <c r="K58" s="30"/>
      <c r="L58" s="16"/>
      <c r="M58" s="48"/>
      <c r="O58" s="46"/>
      <c r="P58" s="51"/>
      <c r="Q58" s="46"/>
      <c r="R58" s="46"/>
      <c r="S58" s="16"/>
    </row>
    <row r="59" customFormat="false" ht="15" hidden="true" customHeight="false" outlineLevel="0" collapsed="false">
      <c r="A59" s="49" t="s">
        <v>37</v>
      </c>
      <c r="B59" s="45"/>
      <c r="C59" s="46"/>
      <c r="D59" s="46"/>
      <c r="E59" s="52" t="n">
        <f aca="false">+E49+E57</f>
        <v>1791.9</v>
      </c>
      <c r="F59" s="51"/>
      <c r="G59" s="51"/>
      <c r="H59" s="46"/>
      <c r="I59" s="46"/>
      <c r="J59" s="52" t="n">
        <v>-282.300000000001</v>
      </c>
      <c r="K59" s="30"/>
      <c r="L59" s="52" t="n">
        <f aca="false">+E59-J59</f>
        <v>2074.2</v>
      </c>
      <c r="M59" s="48"/>
      <c r="O59" s="46"/>
      <c r="P59" s="55"/>
      <c r="Q59" s="51"/>
      <c r="R59" s="55"/>
      <c r="S59" s="55"/>
    </row>
    <row r="60" customFormat="false" ht="15" hidden="false" customHeight="false" outlineLevel="0" collapsed="false">
      <c r="A60" s="29"/>
      <c r="B60" s="30"/>
      <c r="C60" s="46"/>
      <c r="D60" s="46"/>
      <c r="E60" s="51"/>
      <c r="F60" s="46"/>
      <c r="G60" s="46"/>
      <c r="H60" s="46"/>
      <c r="I60" s="46"/>
      <c r="J60" s="51"/>
      <c r="K60" s="30"/>
      <c r="L60" s="16"/>
      <c r="M60" s="48"/>
      <c r="O60" s="46"/>
      <c r="P60" s="51"/>
      <c r="Q60" s="46"/>
      <c r="R60" s="46"/>
      <c r="S60" s="16"/>
    </row>
    <row r="61" customFormat="false" ht="15" hidden="false" customHeight="false" outlineLevel="0" collapsed="false">
      <c r="A61" s="49" t="s">
        <v>38</v>
      </c>
      <c r="B61" s="45"/>
      <c r="C61" s="46"/>
      <c r="D61" s="46"/>
      <c r="E61" s="52" t="n">
        <f aca="false">+E59</f>
        <v>1791.9</v>
      </c>
      <c r="F61" s="51"/>
      <c r="G61" s="51"/>
      <c r="H61" s="46"/>
      <c r="I61" s="46"/>
      <c r="J61" s="52" t="n">
        <v>-282.300000000001</v>
      </c>
      <c r="K61" s="175"/>
      <c r="L61" s="52" t="n">
        <f aca="false">+E61-J61</f>
        <v>2074.2</v>
      </c>
      <c r="M61" s="48"/>
      <c r="O61" s="46"/>
      <c r="P61" s="55"/>
      <c r="Q61" s="51"/>
      <c r="R61" s="55"/>
      <c r="S61" s="55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59"/>
      <c r="L62" s="62"/>
      <c r="M62" s="63"/>
    </row>
    <row r="63" customFormat="false" ht="15.75" hidden="false" customHeight="false" outlineLevel="0" collapsed="false">
      <c r="L63" s="16"/>
      <c r="M63" s="16"/>
    </row>
    <row r="64" customFormat="false" ht="15" hidden="false" customHeight="false" outlineLevel="0" collapsed="false">
      <c r="L64" s="16"/>
      <c r="M64" s="16"/>
    </row>
    <row r="65" customFormat="false" ht="15" hidden="false" customHeight="false" outlineLevel="0" collapsed="false">
      <c r="C65" s="164"/>
      <c r="D65" s="164"/>
      <c r="E65" s="164"/>
      <c r="L65" s="16"/>
      <c r="M65" s="16"/>
      <c r="O65" s="164"/>
      <c r="P65" s="164"/>
      <c r="Q65" s="164"/>
      <c r="R65" s="164"/>
      <c r="S65" s="164"/>
    </row>
    <row r="66" customFormat="false" ht="15" hidden="false" customHeight="false" outlineLevel="0" collapsed="false">
      <c r="C66" s="164"/>
      <c r="D66" s="164"/>
      <c r="E66" s="164"/>
      <c r="L66" s="16"/>
      <c r="M66" s="16"/>
      <c r="O66" s="164"/>
      <c r="P66" s="164"/>
      <c r="Q66" s="164"/>
      <c r="R66" s="164"/>
      <c r="S66" s="164"/>
    </row>
    <row r="67" customFormat="false" ht="15" hidden="false" customHeight="false" outlineLevel="0" collapsed="false">
      <c r="C67" s="164"/>
      <c r="D67" s="164"/>
      <c r="E67" s="164"/>
      <c r="L67" s="16"/>
      <c r="M67" s="16"/>
      <c r="O67" s="164"/>
      <c r="P67" s="164"/>
      <c r="Q67" s="164"/>
      <c r="R67" s="164"/>
      <c r="S67" s="164"/>
    </row>
    <row r="68" customFormat="false" ht="15" hidden="false" customHeight="false" outlineLevel="0" collapsed="false">
      <c r="C68" s="164"/>
      <c r="D68" s="164"/>
      <c r="E68" s="164"/>
      <c r="L68" s="16"/>
      <c r="M68" s="16"/>
      <c r="O68" s="164"/>
      <c r="P68" s="164"/>
      <c r="Q68" s="164"/>
      <c r="R68" s="164"/>
      <c r="S68" s="164"/>
    </row>
    <row r="69" customFormat="false" ht="15" hidden="false" customHeight="false" outlineLevel="0" collapsed="false">
      <c r="C69" s="164"/>
      <c r="D69" s="164"/>
      <c r="E69" s="164"/>
      <c r="L69" s="16"/>
      <c r="M69" s="16"/>
      <c r="O69" s="164"/>
      <c r="P69" s="164"/>
      <c r="Q69" s="164"/>
      <c r="R69" s="164"/>
      <c r="S69" s="164"/>
    </row>
    <row r="70" customFormat="false" ht="15" hidden="false" customHeight="false" outlineLevel="0" collapsed="false">
      <c r="C70" s="164"/>
      <c r="D70" s="164"/>
      <c r="E70" s="164"/>
      <c r="L70" s="16"/>
      <c r="M70" s="16"/>
      <c r="O70" s="164"/>
      <c r="P70" s="164"/>
      <c r="Q70" s="164"/>
      <c r="R70" s="164"/>
      <c r="S70" s="164"/>
    </row>
    <row r="71" customFormat="false" ht="15" hidden="false" customHeight="false" outlineLevel="0" collapsed="false">
      <c r="C71" s="164"/>
      <c r="D71" s="164"/>
      <c r="E71" s="164"/>
      <c r="L71" s="16"/>
      <c r="M71" s="16"/>
      <c r="O71" s="164"/>
      <c r="P71" s="164"/>
      <c r="Q71" s="164"/>
      <c r="R71" s="164"/>
      <c r="S71" s="164"/>
    </row>
    <row r="72" customFormat="false" ht="15" hidden="false" customHeight="false" outlineLevel="0" collapsed="false">
      <c r="C72" s="164"/>
      <c r="D72" s="164"/>
      <c r="E72" s="164"/>
      <c r="L72" s="16"/>
      <c r="M72" s="16"/>
      <c r="O72" s="164"/>
      <c r="P72" s="164"/>
      <c r="Q72" s="164"/>
      <c r="R72" s="164"/>
      <c r="S72" s="164"/>
    </row>
    <row r="73" customFormat="false" ht="15" hidden="false" customHeight="false" outlineLevel="0" collapsed="false">
      <c r="C73" s="164"/>
      <c r="D73" s="164"/>
      <c r="E73" s="164"/>
      <c r="L73" s="16"/>
      <c r="M73" s="16"/>
      <c r="O73" s="164"/>
      <c r="P73" s="164"/>
      <c r="Q73" s="164"/>
      <c r="R73" s="164"/>
      <c r="S73" s="164"/>
    </row>
    <row r="74" customFormat="false" ht="15" hidden="false" customHeight="false" outlineLevel="0" collapsed="false">
      <c r="C74" s="164"/>
      <c r="D74" s="164"/>
      <c r="E74" s="164"/>
      <c r="L74" s="16"/>
      <c r="M74" s="16"/>
      <c r="O74" s="164"/>
      <c r="P74" s="164"/>
      <c r="Q74" s="164"/>
      <c r="R74" s="164"/>
      <c r="S74" s="164"/>
    </row>
    <row r="75" customFormat="false" ht="15" hidden="false" customHeight="false" outlineLevel="0" collapsed="false">
      <c r="C75" s="164"/>
      <c r="D75" s="164"/>
      <c r="E75" s="164"/>
      <c r="L75" s="16"/>
      <c r="M75" s="16"/>
      <c r="O75" s="164"/>
      <c r="P75" s="164"/>
      <c r="Q75" s="164"/>
      <c r="R75" s="164"/>
      <c r="S75" s="164"/>
    </row>
    <row r="76" customFormat="false" ht="15" hidden="false" customHeight="false" outlineLevel="0" collapsed="false">
      <c r="C76" s="164"/>
      <c r="D76" s="164"/>
      <c r="E76" s="164"/>
      <c r="L76" s="16"/>
      <c r="M76" s="16"/>
      <c r="O76" s="164"/>
      <c r="P76" s="164"/>
      <c r="Q76" s="164"/>
      <c r="R76" s="164"/>
      <c r="S76" s="164"/>
    </row>
    <row r="77" customFormat="false" ht="15" hidden="false" customHeight="false" outlineLevel="0" collapsed="false">
      <c r="C77" s="164"/>
      <c r="D77" s="164"/>
      <c r="E77" s="164"/>
      <c r="L77" s="16"/>
      <c r="M77" s="16"/>
      <c r="O77" s="164"/>
      <c r="P77" s="164"/>
      <c r="Q77" s="164"/>
      <c r="R77" s="164"/>
      <c r="S77" s="164"/>
    </row>
    <row r="78" customFormat="false" ht="15" hidden="false" customHeight="false" outlineLevel="0" collapsed="false">
      <c r="C78" s="164"/>
      <c r="D78" s="164"/>
      <c r="E78" s="164"/>
      <c r="L78" s="16"/>
      <c r="M78" s="16"/>
      <c r="O78" s="164"/>
      <c r="P78" s="164"/>
      <c r="Q78" s="164"/>
      <c r="R78" s="164"/>
      <c r="S78" s="164"/>
    </row>
    <row r="79" customFormat="false" ht="15" hidden="false" customHeight="false" outlineLevel="0" collapsed="false">
      <c r="C79" s="164"/>
      <c r="D79" s="164"/>
      <c r="E79" s="164"/>
      <c r="L79" s="16"/>
      <c r="M79" s="16"/>
      <c r="O79" s="164"/>
      <c r="P79" s="164"/>
      <c r="Q79" s="164"/>
      <c r="R79" s="164"/>
      <c r="S79" s="164"/>
    </row>
    <row r="80" customFormat="false" ht="15" hidden="false" customHeight="false" outlineLevel="0" collapsed="false">
      <c r="C80" s="164"/>
      <c r="D80" s="164"/>
      <c r="E80" s="164"/>
      <c r="L80" s="16"/>
      <c r="M80" s="16"/>
      <c r="O80" s="164"/>
      <c r="P80" s="164"/>
      <c r="Q80" s="164"/>
      <c r="R80" s="164"/>
      <c r="S80" s="164"/>
    </row>
    <row r="81" customFormat="false" ht="15" hidden="false" customHeight="false" outlineLevel="0" collapsed="false">
      <c r="C81" s="164"/>
      <c r="D81" s="164"/>
      <c r="E81" s="164"/>
      <c r="L81" s="16"/>
      <c r="M81" s="16"/>
      <c r="O81" s="164"/>
      <c r="P81" s="164"/>
      <c r="Q81" s="164"/>
      <c r="R81" s="164"/>
      <c r="S81" s="164"/>
    </row>
    <row r="82" customFormat="false" ht="15" hidden="false" customHeight="false" outlineLevel="0" collapsed="false">
      <c r="C82" s="164"/>
      <c r="D82" s="164"/>
      <c r="E82" s="164"/>
      <c r="L82" s="16"/>
      <c r="M82" s="16"/>
      <c r="O82" s="164"/>
      <c r="P82" s="164"/>
      <c r="Q82" s="164"/>
      <c r="R82" s="164"/>
      <c r="S82" s="164"/>
    </row>
    <row r="83" customFormat="false" ht="15" hidden="false" customHeight="false" outlineLevel="0" collapsed="false">
      <c r="C83" s="164"/>
      <c r="D83" s="164"/>
      <c r="E83" s="164"/>
      <c r="L83" s="16"/>
      <c r="M83" s="16"/>
      <c r="O83" s="164"/>
      <c r="P83" s="164"/>
      <c r="Q83" s="164"/>
      <c r="R83" s="164"/>
      <c r="S83" s="164"/>
    </row>
    <row r="84" customFormat="false" ht="15" hidden="false" customHeight="false" outlineLevel="0" collapsed="false">
      <c r="C84" s="164"/>
      <c r="D84" s="164"/>
      <c r="E84" s="164"/>
      <c r="L84" s="16"/>
      <c r="M84" s="16"/>
      <c r="O84" s="164"/>
      <c r="P84" s="164"/>
      <c r="Q84" s="164"/>
      <c r="R84" s="164"/>
      <c r="S84" s="164"/>
    </row>
    <row r="85" customFormat="false" ht="15" hidden="false" customHeight="false" outlineLevel="0" collapsed="false">
      <c r="C85" s="164"/>
      <c r="D85" s="164"/>
      <c r="E85" s="164"/>
      <c r="L85" s="16"/>
      <c r="M85" s="16"/>
      <c r="O85" s="164"/>
      <c r="P85" s="164"/>
      <c r="Q85" s="164"/>
      <c r="R85" s="164"/>
      <c r="S85" s="164"/>
    </row>
    <row r="86" customFormat="false" ht="15" hidden="false" customHeight="false" outlineLevel="0" collapsed="false">
      <c r="C86" s="164"/>
      <c r="D86" s="164"/>
      <c r="E86" s="164"/>
      <c r="L86" s="16"/>
      <c r="M86" s="16"/>
      <c r="O86" s="164"/>
      <c r="P86" s="164"/>
      <c r="Q86" s="164"/>
      <c r="R86" s="164"/>
      <c r="S86" s="164"/>
    </row>
    <row r="87" customFormat="false" ht="15" hidden="false" customHeight="false" outlineLevel="0" collapsed="false">
      <c r="C87" s="164"/>
      <c r="D87" s="164"/>
      <c r="E87" s="164"/>
      <c r="L87" s="16"/>
      <c r="M87" s="16"/>
      <c r="O87" s="164"/>
      <c r="P87" s="164"/>
      <c r="Q87" s="164"/>
      <c r="R87" s="164"/>
      <c r="S87" s="164"/>
    </row>
    <row r="88" customFormat="false" ht="15" hidden="false" customHeight="false" outlineLevel="0" collapsed="false">
      <c r="C88" s="164"/>
      <c r="D88" s="164"/>
      <c r="E88" s="164"/>
      <c r="L88" s="16"/>
      <c r="M88" s="16"/>
      <c r="O88" s="164"/>
      <c r="P88" s="164"/>
      <c r="Q88" s="164"/>
      <c r="R88" s="164"/>
      <c r="S88" s="164"/>
    </row>
    <row r="89" customFormat="false" ht="15" hidden="false" customHeight="false" outlineLevel="0" collapsed="false">
      <c r="C89" s="164"/>
      <c r="D89" s="164"/>
      <c r="E89" s="164"/>
      <c r="L89" s="16"/>
      <c r="M89" s="16"/>
      <c r="O89" s="164"/>
      <c r="P89" s="164"/>
      <c r="Q89" s="164"/>
      <c r="R89" s="164"/>
      <c r="S89" s="164"/>
    </row>
    <row r="90" customFormat="false" ht="15" hidden="false" customHeight="false" outlineLevel="0" collapsed="false">
      <c r="C90" s="164"/>
      <c r="D90" s="164"/>
      <c r="E90" s="164"/>
      <c r="L90" s="16"/>
      <c r="M90" s="16"/>
      <c r="O90" s="164"/>
      <c r="P90" s="164"/>
      <c r="Q90" s="164"/>
      <c r="R90" s="164"/>
      <c r="S90" s="164"/>
    </row>
    <row r="91" customFormat="false" ht="15" hidden="false" customHeight="false" outlineLevel="0" collapsed="false">
      <c r="C91" s="164"/>
      <c r="D91" s="164"/>
      <c r="E91" s="164"/>
      <c r="L91" s="16"/>
      <c r="M91" s="16"/>
      <c r="O91" s="164"/>
      <c r="P91" s="164"/>
      <c r="Q91" s="164"/>
      <c r="R91" s="164"/>
      <c r="S91" s="164"/>
    </row>
    <row r="92" customFormat="false" ht="15" hidden="false" customHeight="false" outlineLevel="0" collapsed="false">
      <c r="C92" s="164"/>
      <c r="D92" s="164"/>
      <c r="E92" s="164"/>
      <c r="L92" s="16"/>
      <c r="M92" s="16"/>
      <c r="O92" s="164"/>
      <c r="P92" s="164"/>
      <c r="Q92" s="164"/>
      <c r="R92" s="164"/>
      <c r="S92" s="164"/>
    </row>
    <row r="93" customFormat="false" ht="15" hidden="false" customHeight="false" outlineLevel="0" collapsed="false">
      <c r="C93" s="164"/>
      <c r="D93" s="164"/>
      <c r="E93" s="164"/>
      <c r="L93" s="16"/>
      <c r="M93" s="16"/>
      <c r="O93" s="164"/>
      <c r="P93" s="164"/>
      <c r="Q93" s="164"/>
      <c r="R93" s="164"/>
      <c r="S93" s="164"/>
    </row>
    <row r="94" customFormat="false" ht="15" hidden="false" customHeight="false" outlineLevel="0" collapsed="false">
      <c r="C94" s="164"/>
      <c r="D94" s="164"/>
      <c r="E94" s="164"/>
      <c r="L94" s="16"/>
      <c r="M94" s="16"/>
      <c r="O94" s="164"/>
      <c r="P94" s="164"/>
      <c r="Q94" s="164"/>
      <c r="R94" s="164"/>
      <c r="S94" s="164"/>
    </row>
    <row r="95" customFormat="false" ht="15" hidden="false" customHeight="false" outlineLevel="0" collapsed="false">
      <c r="C95" s="164"/>
      <c r="D95" s="164"/>
      <c r="E95" s="164"/>
      <c r="L95" s="16"/>
      <c r="M95" s="16"/>
      <c r="O95" s="164"/>
      <c r="P95" s="164"/>
      <c r="Q95" s="164"/>
      <c r="R95" s="164"/>
      <c r="S95" s="164"/>
    </row>
    <row r="96" customFormat="false" ht="15" hidden="false" customHeight="false" outlineLevel="0" collapsed="false">
      <c r="C96" s="164"/>
      <c r="D96" s="164"/>
      <c r="E96" s="164"/>
      <c r="L96" s="16"/>
      <c r="M96" s="16"/>
      <c r="O96" s="164"/>
      <c r="P96" s="164"/>
      <c r="Q96" s="164"/>
      <c r="R96" s="164"/>
      <c r="S96" s="164"/>
    </row>
    <row r="97" customFormat="false" ht="15" hidden="false" customHeight="false" outlineLevel="0" collapsed="false">
      <c r="C97" s="164"/>
      <c r="D97" s="164"/>
      <c r="E97" s="164"/>
      <c r="L97" s="16"/>
      <c r="M97" s="16"/>
      <c r="O97" s="164"/>
      <c r="P97" s="164"/>
      <c r="Q97" s="164"/>
      <c r="R97" s="164"/>
      <c r="S97" s="164"/>
    </row>
    <row r="98" customFormat="false" ht="15" hidden="false" customHeight="false" outlineLevel="0" collapsed="false">
      <c r="C98" s="164"/>
      <c r="D98" s="164"/>
      <c r="E98" s="164"/>
      <c r="L98" s="16"/>
      <c r="M98" s="16"/>
      <c r="O98" s="164"/>
      <c r="P98" s="164"/>
      <c r="Q98" s="164"/>
      <c r="R98" s="164"/>
      <c r="S98" s="164"/>
    </row>
    <row r="99" customFormat="false" ht="15" hidden="false" customHeight="false" outlineLevel="0" collapsed="false">
      <c r="C99" s="164"/>
      <c r="D99" s="164"/>
      <c r="E99" s="164"/>
      <c r="L99" s="16"/>
      <c r="M99" s="16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C100" s="164"/>
      <c r="D100" s="164"/>
      <c r="E100" s="164"/>
      <c r="L100" s="16"/>
      <c r="M100" s="16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C101" s="164"/>
      <c r="D101" s="164"/>
      <c r="E101" s="164"/>
      <c r="L101" s="16"/>
      <c r="M101" s="16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C102" s="164"/>
      <c r="D102" s="164"/>
      <c r="E102" s="164"/>
      <c r="L102" s="16"/>
      <c r="M102" s="16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C103" s="164"/>
      <c r="D103" s="164"/>
      <c r="E103" s="164"/>
      <c r="L103" s="16"/>
      <c r="M103" s="16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C104" s="164"/>
      <c r="D104" s="164"/>
      <c r="E104" s="164"/>
      <c r="L104" s="16"/>
      <c r="M104" s="16"/>
      <c r="O104" s="164"/>
      <c r="P104" s="164"/>
      <c r="Q104" s="164"/>
      <c r="R104" s="164"/>
      <c r="S104" s="164"/>
    </row>
    <row r="105" customFormat="false" ht="15" hidden="false" customHeight="false" outlineLevel="0" collapsed="false">
      <c r="C105" s="164"/>
      <c r="D105" s="164"/>
      <c r="E105" s="164"/>
      <c r="L105" s="16"/>
      <c r="M105" s="16"/>
      <c r="O105" s="164"/>
      <c r="P105" s="164"/>
      <c r="Q105" s="164"/>
      <c r="R105" s="164"/>
      <c r="S105" s="164"/>
    </row>
    <row r="106" customFormat="false" ht="15" hidden="false" customHeight="false" outlineLevel="0" collapsed="false">
      <c r="C106" s="164"/>
      <c r="D106" s="164"/>
      <c r="E106" s="164"/>
      <c r="L106" s="16"/>
      <c r="M106" s="16"/>
      <c r="O106" s="164"/>
      <c r="P106" s="164"/>
      <c r="Q106" s="164"/>
      <c r="R106" s="164"/>
      <c r="S106" s="164"/>
    </row>
    <row r="107" customFormat="false" ht="15" hidden="false" customHeight="false" outlineLevel="0" collapsed="false">
      <c r="C107" s="164"/>
      <c r="D107" s="164"/>
      <c r="E107" s="164"/>
      <c r="L107" s="16"/>
      <c r="M107" s="16"/>
      <c r="O107" s="164"/>
      <c r="P107" s="164"/>
      <c r="Q107" s="164"/>
      <c r="R107" s="164"/>
      <c r="S107" s="164"/>
    </row>
    <row r="108" customFormat="false" ht="15" hidden="false" customHeight="false" outlineLevel="0" collapsed="false">
      <c r="C108" s="164"/>
      <c r="D108" s="164"/>
      <c r="E108" s="164"/>
      <c r="L108" s="16"/>
      <c r="M108" s="16"/>
      <c r="O108" s="164"/>
      <c r="P108" s="164"/>
      <c r="Q108" s="164"/>
      <c r="R108" s="164"/>
      <c r="S108" s="164"/>
    </row>
    <row r="109" customFormat="false" ht="15" hidden="false" customHeight="false" outlineLevel="0" collapsed="false">
      <c r="C109" s="164"/>
      <c r="D109" s="164"/>
      <c r="E109" s="164"/>
      <c r="L109" s="16"/>
      <c r="M109" s="16"/>
      <c r="O109" s="164"/>
      <c r="P109" s="164"/>
      <c r="Q109" s="164"/>
      <c r="R109" s="164"/>
      <c r="S109" s="164"/>
    </row>
    <row r="110" customFormat="false" ht="15" hidden="false" customHeight="false" outlineLevel="0" collapsed="false">
      <c r="C110" s="164"/>
      <c r="D110" s="164"/>
      <c r="E110" s="164"/>
      <c r="L110" s="16"/>
      <c r="M110" s="16"/>
      <c r="O110" s="164"/>
      <c r="P110" s="164"/>
      <c r="Q110" s="164"/>
      <c r="R110" s="164"/>
      <c r="S110" s="164"/>
    </row>
    <row r="111" customFormat="false" ht="15" hidden="false" customHeight="false" outlineLevel="0" collapsed="false">
      <c r="C111" s="164"/>
      <c r="D111" s="164"/>
      <c r="E111" s="164"/>
      <c r="L111" s="16"/>
      <c r="M111" s="16"/>
      <c r="O111" s="164"/>
      <c r="P111" s="164"/>
      <c r="Q111" s="164"/>
      <c r="R111" s="164"/>
      <c r="S111" s="164"/>
    </row>
    <row r="112" customFormat="false" ht="15" hidden="false" customHeight="false" outlineLevel="0" collapsed="false">
      <c r="C112" s="164"/>
      <c r="D112" s="164"/>
      <c r="E112" s="164"/>
      <c r="L112" s="16"/>
      <c r="M112" s="16"/>
      <c r="O112" s="164"/>
      <c r="P112" s="164"/>
      <c r="Q112" s="164"/>
      <c r="R112" s="164"/>
      <c r="S112" s="164"/>
    </row>
    <row r="113" customFormat="false" ht="15" hidden="false" customHeight="false" outlineLevel="0" collapsed="false">
      <c r="C113" s="164"/>
      <c r="D113" s="164"/>
      <c r="E113" s="164"/>
      <c r="L113" s="16"/>
      <c r="M113" s="16"/>
      <c r="O113" s="164"/>
      <c r="P113" s="164"/>
      <c r="Q113" s="164"/>
      <c r="R113" s="164"/>
      <c r="S113" s="164"/>
    </row>
    <row r="114" customFormat="false" ht="15" hidden="false" customHeight="false" outlineLevel="0" collapsed="false">
      <c r="C114" s="164"/>
      <c r="D114" s="164"/>
      <c r="E114" s="164"/>
      <c r="L114" s="16"/>
      <c r="M114" s="16"/>
      <c r="O114" s="164"/>
      <c r="P114" s="164"/>
      <c r="Q114" s="164"/>
      <c r="R114" s="164"/>
      <c r="S114" s="164"/>
    </row>
    <row r="115" customFormat="false" ht="15" hidden="false" customHeight="false" outlineLevel="0" collapsed="false">
      <c r="C115" s="164"/>
      <c r="D115" s="164"/>
      <c r="E115" s="164"/>
      <c r="L115" s="16"/>
      <c r="M115" s="16"/>
      <c r="O115" s="164"/>
      <c r="P115" s="164"/>
      <c r="Q115" s="164"/>
      <c r="R115" s="164"/>
      <c r="S115" s="164"/>
    </row>
    <row r="116" customFormat="false" ht="15" hidden="false" customHeight="false" outlineLevel="0" collapsed="false">
      <c r="C116" s="164"/>
      <c r="D116" s="164"/>
      <c r="E116" s="164"/>
      <c r="L116" s="16"/>
      <c r="M116" s="16"/>
      <c r="O116" s="164"/>
      <c r="P116" s="164"/>
      <c r="Q116" s="164"/>
      <c r="R116" s="164"/>
      <c r="S116" s="164"/>
    </row>
    <row r="117" customFormat="false" ht="15" hidden="false" customHeight="false" outlineLevel="0" collapsed="false">
      <c r="C117" s="164"/>
      <c r="D117" s="164"/>
      <c r="E117" s="164"/>
      <c r="L117" s="16"/>
      <c r="M117" s="16"/>
      <c r="O117" s="164"/>
      <c r="P117" s="164"/>
      <c r="Q117" s="164"/>
      <c r="R117" s="164"/>
      <c r="S117" s="164"/>
    </row>
    <row r="118" customFormat="false" ht="15" hidden="false" customHeight="false" outlineLevel="0" collapsed="false">
      <c r="C118" s="164"/>
      <c r="D118" s="164"/>
      <c r="E118" s="164"/>
      <c r="L118" s="16"/>
      <c r="M118" s="16"/>
      <c r="O118" s="164"/>
      <c r="P118" s="164"/>
      <c r="Q118" s="164"/>
      <c r="R118" s="164"/>
      <c r="S118" s="164"/>
    </row>
    <row r="119" customFormat="false" ht="15" hidden="false" customHeight="false" outlineLevel="0" collapsed="false">
      <c r="C119" s="164"/>
      <c r="D119" s="164"/>
      <c r="E119" s="164"/>
      <c r="L119" s="16"/>
      <c r="M119" s="16"/>
      <c r="O119" s="164"/>
      <c r="P119" s="164"/>
      <c r="Q119" s="164"/>
      <c r="R119" s="164"/>
      <c r="S119" s="164"/>
    </row>
    <row r="120" customFormat="false" ht="15" hidden="false" customHeight="false" outlineLevel="0" collapsed="false">
      <c r="C120" s="164"/>
      <c r="D120" s="164"/>
      <c r="E120" s="164"/>
      <c r="L120" s="16"/>
      <c r="M120" s="16"/>
      <c r="O120" s="164"/>
      <c r="P120" s="164"/>
      <c r="Q120" s="164"/>
      <c r="R120" s="164"/>
      <c r="S120" s="164"/>
    </row>
    <row r="121" customFormat="false" ht="15" hidden="false" customHeight="false" outlineLevel="0" collapsed="false">
      <c r="C121" s="164"/>
      <c r="D121" s="164"/>
      <c r="E121" s="164"/>
      <c r="L121" s="16"/>
      <c r="M121" s="16"/>
      <c r="O121" s="164"/>
      <c r="P121" s="164"/>
      <c r="Q121" s="164"/>
      <c r="R121" s="164"/>
      <c r="S121" s="164"/>
    </row>
    <row r="122" customFormat="false" ht="15" hidden="false" customHeight="false" outlineLevel="0" collapsed="false">
      <c r="C122" s="164"/>
      <c r="D122" s="164"/>
      <c r="E122" s="164"/>
      <c r="L122" s="16"/>
      <c r="M122" s="16"/>
      <c r="O122" s="164"/>
      <c r="P122" s="164"/>
      <c r="Q122" s="164"/>
      <c r="R122" s="164"/>
      <c r="S122" s="164"/>
    </row>
    <row r="123" customFormat="false" ht="15" hidden="false" customHeight="false" outlineLevel="0" collapsed="false">
      <c r="C123" s="164"/>
      <c r="D123" s="164"/>
      <c r="E123" s="164"/>
      <c r="L123" s="16"/>
      <c r="M123" s="16"/>
      <c r="O123" s="164"/>
      <c r="P123" s="164"/>
      <c r="Q123" s="164"/>
      <c r="R123" s="164"/>
      <c r="S123" s="164"/>
    </row>
    <row r="124" customFormat="false" ht="15" hidden="false" customHeight="false" outlineLevel="0" collapsed="false">
      <c r="C124" s="164"/>
      <c r="D124" s="164"/>
      <c r="E124" s="164"/>
      <c r="L124" s="16"/>
      <c r="M124" s="16"/>
      <c r="O124" s="164"/>
      <c r="P124" s="164"/>
      <c r="Q124" s="164"/>
      <c r="R124" s="164"/>
      <c r="S124" s="164"/>
    </row>
    <row r="125" customFormat="false" ht="15" hidden="false" customHeight="false" outlineLevel="0" collapsed="false">
      <c r="C125" s="164"/>
      <c r="D125" s="164"/>
      <c r="E125" s="164"/>
      <c r="L125" s="16"/>
      <c r="M125" s="16"/>
      <c r="O125" s="164"/>
      <c r="P125" s="164"/>
      <c r="Q125" s="164"/>
      <c r="R125" s="164"/>
      <c r="S125" s="164"/>
    </row>
    <row r="126" customFormat="false" ht="15" hidden="false" customHeight="false" outlineLevel="0" collapsed="false">
      <c r="C126" s="164"/>
      <c r="D126" s="164"/>
      <c r="E126" s="164"/>
      <c r="L126" s="16"/>
      <c r="M126" s="16"/>
      <c r="O126" s="164"/>
      <c r="P126" s="164"/>
      <c r="Q126" s="164"/>
      <c r="R126" s="164"/>
      <c r="S126" s="164"/>
    </row>
    <row r="127" customFormat="false" ht="15" hidden="false" customHeight="false" outlineLevel="0" collapsed="false">
      <c r="C127" s="164"/>
      <c r="D127" s="164"/>
      <c r="E127" s="164"/>
      <c r="L127" s="16"/>
      <c r="M127" s="16"/>
      <c r="O127" s="164"/>
      <c r="P127" s="164"/>
      <c r="Q127" s="164"/>
      <c r="R127" s="164"/>
      <c r="S127" s="164"/>
    </row>
    <row r="128" customFormat="false" ht="15" hidden="false" customHeight="false" outlineLevel="0" collapsed="false">
      <c r="C128" s="164"/>
      <c r="D128" s="164"/>
      <c r="E128" s="164"/>
      <c r="L128" s="16"/>
      <c r="M128" s="16"/>
      <c r="O128" s="164"/>
      <c r="P128" s="164"/>
      <c r="Q128" s="164"/>
      <c r="R128" s="164"/>
      <c r="S128" s="164"/>
    </row>
    <row r="129" customFormat="false" ht="15" hidden="false" customHeight="false" outlineLevel="0" collapsed="false">
      <c r="C129" s="164"/>
      <c r="D129" s="164"/>
      <c r="E129" s="164"/>
      <c r="L129" s="16"/>
      <c r="M129" s="16"/>
      <c r="O129" s="164"/>
      <c r="P129" s="164"/>
      <c r="Q129" s="164"/>
      <c r="R129" s="164"/>
      <c r="S129" s="164"/>
    </row>
    <row r="130" customFormat="false" ht="15" hidden="false" customHeight="false" outlineLevel="0" collapsed="false">
      <c r="C130" s="164"/>
      <c r="D130" s="164"/>
      <c r="E130" s="164"/>
      <c r="L130" s="16"/>
      <c r="M130" s="16"/>
      <c r="O130" s="164"/>
      <c r="P130" s="164"/>
      <c r="Q130" s="164"/>
      <c r="R130" s="164"/>
      <c r="S130" s="164"/>
    </row>
    <row r="131" customFormat="false" ht="15" hidden="false" customHeight="false" outlineLevel="0" collapsed="false">
      <c r="C131" s="164"/>
      <c r="D131" s="164"/>
      <c r="E131" s="164"/>
      <c r="L131" s="16"/>
      <c r="M131" s="16"/>
      <c r="O131" s="164"/>
      <c r="P131" s="164"/>
      <c r="Q131" s="164"/>
      <c r="R131" s="164"/>
      <c r="S131" s="164"/>
    </row>
    <row r="132" customFormat="false" ht="15" hidden="false" customHeight="false" outlineLevel="0" collapsed="false">
      <c r="C132" s="164"/>
      <c r="D132" s="164"/>
      <c r="E132" s="164"/>
      <c r="L132" s="16"/>
      <c r="M132" s="16"/>
      <c r="O132" s="164"/>
      <c r="P132" s="164"/>
      <c r="Q132" s="164"/>
      <c r="R132" s="164"/>
      <c r="S132" s="164"/>
    </row>
    <row r="133" customFormat="false" ht="15" hidden="false" customHeight="false" outlineLevel="0" collapsed="false">
      <c r="C133" s="164"/>
      <c r="D133" s="164"/>
      <c r="E133" s="164"/>
      <c r="L133" s="16"/>
      <c r="M133" s="16"/>
      <c r="O133" s="164"/>
      <c r="P133" s="164"/>
      <c r="Q133" s="164"/>
      <c r="R133" s="164"/>
      <c r="S133" s="164"/>
    </row>
    <row r="134" customFormat="false" ht="15" hidden="false" customHeight="false" outlineLevel="0" collapsed="false">
      <c r="C134" s="164"/>
      <c r="D134" s="164"/>
      <c r="E134" s="164"/>
      <c r="L134" s="16"/>
      <c r="M134" s="16"/>
      <c r="O134" s="164"/>
      <c r="P134" s="164"/>
      <c r="Q134" s="164"/>
      <c r="R134" s="164"/>
      <c r="S134" s="164"/>
    </row>
    <row r="135" customFormat="false" ht="15" hidden="false" customHeight="false" outlineLevel="0" collapsed="false">
      <c r="C135" s="164"/>
      <c r="D135" s="164"/>
      <c r="E135" s="164"/>
      <c r="L135" s="16"/>
      <c r="M135" s="16"/>
      <c r="O135" s="164"/>
      <c r="P135" s="164"/>
      <c r="Q135" s="164"/>
      <c r="R135" s="164"/>
      <c r="S135" s="164"/>
    </row>
    <row r="136" customFormat="false" ht="15" hidden="false" customHeight="false" outlineLevel="0" collapsed="false">
      <c r="C136" s="164"/>
      <c r="D136" s="164"/>
      <c r="E136" s="164"/>
      <c r="L136" s="16"/>
      <c r="M136" s="16"/>
      <c r="O136" s="164"/>
      <c r="P136" s="164"/>
      <c r="Q136" s="164"/>
      <c r="R136" s="164"/>
      <c r="S136" s="164"/>
    </row>
    <row r="137" customFormat="false" ht="15" hidden="false" customHeight="false" outlineLevel="0" collapsed="false">
      <c r="C137" s="164"/>
      <c r="D137" s="164"/>
      <c r="E137" s="164"/>
      <c r="L137" s="16"/>
      <c r="M137" s="16"/>
      <c r="O137" s="164"/>
      <c r="P137" s="164"/>
      <c r="Q137" s="164"/>
      <c r="R137" s="164"/>
      <c r="S137" s="164"/>
    </row>
    <row r="138" customFormat="false" ht="15" hidden="false" customHeight="false" outlineLevel="0" collapsed="false">
      <c r="C138" s="164"/>
      <c r="D138" s="164"/>
      <c r="E138" s="164"/>
      <c r="L138" s="16"/>
      <c r="M138" s="16"/>
      <c r="O138" s="164"/>
      <c r="P138" s="164"/>
      <c r="Q138" s="164"/>
      <c r="R138" s="164"/>
      <c r="S138" s="164"/>
    </row>
    <row r="139" customFormat="false" ht="15" hidden="false" customHeight="false" outlineLevel="0" collapsed="false">
      <c r="C139" s="164"/>
      <c r="D139" s="164"/>
      <c r="E139" s="164"/>
      <c r="L139" s="16"/>
      <c r="M139" s="16"/>
      <c r="O139" s="164"/>
      <c r="P139" s="164"/>
      <c r="Q139" s="164"/>
      <c r="R139" s="164"/>
      <c r="S139" s="164"/>
    </row>
    <row r="140" customFormat="false" ht="15" hidden="false" customHeight="false" outlineLevel="0" collapsed="false">
      <c r="C140" s="164"/>
      <c r="D140" s="164"/>
      <c r="E140" s="164"/>
      <c r="L140" s="16"/>
      <c r="M140" s="16"/>
      <c r="O140" s="164"/>
      <c r="P140" s="164"/>
      <c r="Q140" s="164"/>
      <c r="R140" s="164"/>
      <c r="S140" s="164"/>
    </row>
    <row r="141" customFormat="false" ht="15" hidden="false" customHeight="false" outlineLevel="0" collapsed="false">
      <c r="C141" s="164"/>
      <c r="D141" s="164"/>
      <c r="E141" s="164"/>
      <c r="L141" s="16"/>
      <c r="M141" s="16"/>
      <c r="O141" s="164"/>
      <c r="P141" s="164"/>
      <c r="Q141" s="164"/>
      <c r="R141" s="164"/>
      <c r="S141" s="164"/>
    </row>
    <row r="142" customFormat="false" ht="15" hidden="false" customHeight="false" outlineLevel="0" collapsed="false">
      <c r="C142" s="164"/>
      <c r="D142" s="164"/>
      <c r="E142" s="164"/>
      <c r="L142" s="16"/>
      <c r="M142" s="16"/>
      <c r="O142" s="164"/>
      <c r="P142" s="164"/>
      <c r="Q142" s="164"/>
      <c r="R142" s="164"/>
      <c r="S142" s="164"/>
    </row>
    <row r="143" customFormat="false" ht="15" hidden="false" customHeight="false" outlineLevel="0" collapsed="false">
      <c r="C143" s="164"/>
      <c r="D143" s="164"/>
      <c r="E143" s="164"/>
      <c r="L143" s="16"/>
      <c r="M143" s="16"/>
      <c r="O143" s="164"/>
      <c r="P143" s="164"/>
      <c r="Q143" s="164"/>
      <c r="R143" s="164"/>
      <c r="S143" s="164"/>
    </row>
    <row r="144" customFormat="false" ht="15" hidden="false" customHeight="false" outlineLevel="0" collapsed="false">
      <c r="C144" s="164"/>
      <c r="D144" s="164"/>
      <c r="E144" s="164"/>
      <c r="L144" s="16"/>
      <c r="M144" s="16"/>
      <c r="O144" s="164"/>
      <c r="P144" s="164"/>
      <c r="Q144" s="164"/>
      <c r="R144" s="164"/>
      <c r="S144" s="164"/>
    </row>
    <row r="145" customFormat="false" ht="15" hidden="false" customHeight="false" outlineLevel="0" collapsed="false">
      <c r="C145" s="164"/>
      <c r="D145" s="164"/>
      <c r="E145" s="164"/>
      <c r="L145" s="16"/>
      <c r="M145" s="16"/>
      <c r="O145" s="164"/>
      <c r="P145" s="164"/>
      <c r="Q145" s="164"/>
      <c r="R145" s="164"/>
      <c r="S145" s="164"/>
    </row>
    <row r="146" customFormat="false" ht="15" hidden="false" customHeight="false" outlineLevel="0" collapsed="false">
      <c r="C146" s="164"/>
      <c r="D146" s="164"/>
      <c r="E146" s="164"/>
      <c r="L146" s="16"/>
      <c r="M146" s="16"/>
      <c r="O146" s="164"/>
      <c r="P146" s="164"/>
      <c r="Q146" s="164"/>
      <c r="R146" s="164"/>
      <c r="S146" s="164"/>
    </row>
    <row r="147" customFormat="false" ht="15" hidden="false" customHeight="false" outlineLevel="0" collapsed="false">
      <c r="C147" s="164"/>
      <c r="D147" s="164"/>
      <c r="E147" s="164"/>
      <c r="L147" s="16"/>
      <c r="M147" s="16"/>
      <c r="O147" s="164"/>
      <c r="P147" s="164"/>
      <c r="Q147" s="164"/>
      <c r="R147" s="164"/>
      <c r="S147" s="164"/>
    </row>
    <row r="148" customFormat="false" ht="15" hidden="false" customHeight="false" outlineLevel="0" collapsed="false">
      <c r="C148" s="164"/>
      <c r="D148" s="164"/>
      <c r="E148" s="164"/>
      <c r="L148" s="16"/>
      <c r="M148" s="16"/>
      <c r="O148" s="164"/>
      <c r="P148" s="164"/>
      <c r="Q148" s="164"/>
      <c r="R148" s="164"/>
      <c r="S148" s="164"/>
    </row>
    <row r="149" customFormat="false" ht="15" hidden="false" customHeight="false" outlineLevel="0" collapsed="false">
      <c r="C149" s="164"/>
      <c r="D149" s="164"/>
      <c r="E149" s="164"/>
      <c r="L149" s="16"/>
      <c r="M149" s="16"/>
      <c r="O149" s="164"/>
      <c r="P149" s="164"/>
      <c r="Q149" s="164"/>
      <c r="R149" s="164"/>
      <c r="S149" s="164"/>
    </row>
    <row r="150" customFormat="false" ht="15" hidden="false" customHeight="false" outlineLevel="0" collapsed="false">
      <c r="C150" s="164"/>
      <c r="D150" s="164"/>
      <c r="E150" s="164"/>
      <c r="L150" s="16"/>
      <c r="M150" s="16"/>
      <c r="O150" s="164"/>
      <c r="P150" s="164"/>
      <c r="Q150" s="164"/>
      <c r="R150" s="164"/>
      <c r="S150" s="164"/>
    </row>
    <row r="151" customFormat="false" ht="15" hidden="false" customHeight="false" outlineLevel="0" collapsed="false">
      <c r="C151" s="164"/>
      <c r="D151" s="164"/>
      <c r="E151" s="164"/>
      <c r="L151" s="16"/>
      <c r="M151" s="16"/>
      <c r="O151" s="164"/>
      <c r="P151" s="164"/>
      <c r="Q151" s="164"/>
      <c r="R151" s="164"/>
      <c r="S151" s="164"/>
    </row>
    <row r="152" customFormat="false" ht="15" hidden="false" customHeight="false" outlineLevel="0" collapsed="false">
      <c r="C152" s="164"/>
      <c r="D152" s="164"/>
      <c r="E152" s="164"/>
      <c r="L152" s="16"/>
      <c r="M152" s="16"/>
      <c r="O152" s="164"/>
      <c r="P152" s="164"/>
      <c r="Q152" s="164"/>
      <c r="R152" s="164"/>
      <c r="S152" s="164"/>
    </row>
    <row r="153" customFormat="false" ht="15" hidden="false" customHeight="false" outlineLevel="0" collapsed="false">
      <c r="C153" s="164"/>
      <c r="D153" s="164"/>
      <c r="E153" s="164"/>
      <c r="L153" s="16"/>
      <c r="M153" s="16"/>
      <c r="O153" s="164"/>
      <c r="P153" s="164"/>
      <c r="Q153" s="164"/>
      <c r="R153" s="164"/>
      <c r="S153" s="164"/>
    </row>
    <row r="154" customFormat="false" ht="15" hidden="false" customHeight="false" outlineLevel="0" collapsed="false">
      <c r="C154" s="164"/>
      <c r="D154" s="164"/>
      <c r="E154" s="164"/>
      <c r="L154" s="16"/>
      <c r="M154" s="16"/>
      <c r="O154" s="164"/>
      <c r="P154" s="164"/>
      <c r="Q154" s="164"/>
      <c r="R154" s="164"/>
      <c r="S154" s="164"/>
    </row>
    <row r="155" customFormat="false" ht="15" hidden="false" customHeight="false" outlineLevel="0" collapsed="false">
      <c r="C155" s="164"/>
      <c r="D155" s="164"/>
      <c r="E155" s="164"/>
      <c r="L155" s="16"/>
      <c r="M155" s="16"/>
      <c r="O155" s="164"/>
      <c r="P155" s="164"/>
      <c r="Q155" s="164"/>
      <c r="R155" s="164"/>
      <c r="S155" s="164"/>
    </row>
    <row r="156" customFormat="false" ht="15" hidden="false" customHeight="false" outlineLevel="0" collapsed="false">
      <c r="C156" s="164"/>
      <c r="D156" s="164"/>
      <c r="E156" s="164"/>
      <c r="L156" s="16"/>
      <c r="M156" s="16"/>
      <c r="O156" s="164"/>
      <c r="P156" s="164"/>
      <c r="Q156" s="164"/>
      <c r="R156" s="164"/>
      <c r="S156" s="164"/>
    </row>
    <row r="157" customFormat="false" ht="15" hidden="false" customHeight="false" outlineLevel="0" collapsed="false">
      <c r="C157" s="164"/>
      <c r="D157" s="164"/>
      <c r="E157" s="164"/>
      <c r="L157" s="16"/>
      <c r="M157" s="16"/>
      <c r="O157" s="164"/>
      <c r="P157" s="164"/>
      <c r="Q157" s="164"/>
      <c r="R157" s="164"/>
      <c r="S157" s="164"/>
    </row>
    <row r="158" customFormat="false" ht="15" hidden="false" customHeight="false" outlineLevel="0" collapsed="false">
      <c r="C158" s="164"/>
      <c r="D158" s="164"/>
      <c r="E158" s="164"/>
      <c r="L158" s="16"/>
      <c r="M158" s="16"/>
      <c r="O158" s="164"/>
      <c r="P158" s="164"/>
      <c r="Q158" s="164"/>
      <c r="R158" s="164"/>
      <c r="S158" s="164"/>
    </row>
    <row r="159" customFormat="false" ht="15" hidden="false" customHeight="false" outlineLevel="0" collapsed="false">
      <c r="C159" s="164"/>
      <c r="D159" s="164"/>
      <c r="E159" s="164"/>
      <c r="L159" s="16"/>
      <c r="M159" s="16"/>
      <c r="O159" s="164"/>
      <c r="P159" s="164"/>
      <c r="Q159" s="164"/>
      <c r="R159" s="164"/>
      <c r="S159" s="164"/>
    </row>
    <row r="160" customFormat="false" ht="15" hidden="false" customHeight="false" outlineLevel="0" collapsed="false">
      <c r="C160" s="164"/>
      <c r="D160" s="164"/>
      <c r="E160" s="164"/>
      <c r="L160" s="16"/>
      <c r="M160" s="16"/>
      <c r="O160" s="164"/>
      <c r="P160" s="164"/>
      <c r="Q160" s="164"/>
      <c r="R160" s="164"/>
      <c r="S160" s="164"/>
    </row>
    <row r="161" customFormat="false" ht="15" hidden="false" customHeight="false" outlineLevel="0" collapsed="false">
      <c r="C161" s="164"/>
      <c r="D161" s="164"/>
      <c r="E161" s="164"/>
      <c r="L161" s="16"/>
      <c r="M161" s="16"/>
      <c r="O161" s="164"/>
      <c r="P161" s="164"/>
      <c r="Q161" s="164"/>
      <c r="R161" s="164"/>
      <c r="S161" s="164"/>
    </row>
    <row r="162" customFormat="false" ht="15" hidden="false" customHeight="false" outlineLevel="0" collapsed="false">
      <c r="C162" s="164"/>
      <c r="D162" s="164"/>
      <c r="E162" s="164"/>
      <c r="L162" s="16"/>
      <c r="M162" s="16"/>
      <c r="O162" s="164"/>
      <c r="P162" s="164"/>
      <c r="Q162" s="164"/>
      <c r="R162" s="164"/>
      <c r="S162" s="164"/>
    </row>
    <row r="163" customFormat="false" ht="15" hidden="false" customHeight="false" outlineLevel="0" collapsed="false">
      <c r="C163" s="164"/>
      <c r="D163" s="164"/>
      <c r="E163" s="164"/>
      <c r="L163" s="16"/>
      <c r="M163" s="16"/>
      <c r="O163" s="164"/>
      <c r="P163" s="164"/>
      <c r="Q163" s="164"/>
      <c r="R163" s="164"/>
      <c r="S163" s="164"/>
    </row>
    <row r="164" customFormat="false" ht="15" hidden="false" customHeight="false" outlineLevel="0" collapsed="false">
      <c r="C164" s="164"/>
      <c r="D164" s="164"/>
      <c r="E164" s="164"/>
      <c r="L164" s="16"/>
      <c r="M164" s="16"/>
      <c r="O164" s="164"/>
      <c r="P164" s="164"/>
      <c r="Q164" s="164"/>
      <c r="R164" s="164"/>
      <c r="S164" s="164"/>
    </row>
    <row r="165" customFormat="false" ht="15" hidden="false" customHeight="false" outlineLevel="0" collapsed="false">
      <c r="C165" s="164"/>
      <c r="D165" s="164"/>
      <c r="E165" s="164"/>
      <c r="L165" s="16"/>
      <c r="M165" s="16"/>
      <c r="O165" s="164"/>
      <c r="P165" s="164"/>
      <c r="Q165" s="164"/>
      <c r="R165" s="164"/>
      <c r="S165" s="164"/>
    </row>
    <row r="166" customFormat="false" ht="15" hidden="false" customHeight="false" outlineLevel="0" collapsed="false">
      <c r="C166" s="164"/>
      <c r="D166" s="164"/>
      <c r="E166" s="164"/>
      <c r="L166" s="16"/>
      <c r="M166" s="16"/>
      <c r="O166" s="164"/>
      <c r="P166" s="164"/>
      <c r="Q166" s="164"/>
      <c r="R166" s="164"/>
      <c r="S166" s="164"/>
    </row>
    <row r="167" customFormat="false" ht="15" hidden="false" customHeight="false" outlineLevel="0" collapsed="false">
      <c r="C167" s="164"/>
      <c r="D167" s="164"/>
      <c r="E167" s="164"/>
      <c r="L167" s="16"/>
      <c r="M167" s="16"/>
      <c r="O167" s="164"/>
      <c r="P167" s="164"/>
      <c r="Q167" s="164"/>
      <c r="R167" s="164"/>
      <c r="S167" s="164"/>
    </row>
    <row r="168" customFormat="false" ht="15" hidden="false" customHeight="false" outlineLevel="0" collapsed="false">
      <c r="C168" s="164"/>
      <c r="D168" s="164"/>
      <c r="E168" s="164"/>
      <c r="L168" s="16"/>
      <c r="M168" s="16"/>
      <c r="O168" s="164"/>
      <c r="P168" s="164"/>
      <c r="Q168" s="164"/>
      <c r="R168" s="164"/>
      <c r="S168" s="164"/>
    </row>
    <row r="169" customFormat="false" ht="15" hidden="false" customHeight="false" outlineLevel="0" collapsed="false">
      <c r="C169" s="164"/>
      <c r="D169" s="164"/>
      <c r="E169" s="164"/>
      <c r="L169" s="16"/>
      <c r="M169" s="16"/>
      <c r="O169" s="164"/>
      <c r="P169" s="164"/>
      <c r="Q169" s="164"/>
      <c r="R169" s="164"/>
      <c r="S169" s="164"/>
    </row>
    <row r="170" customFormat="false" ht="15" hidden="false" customHeight="false" outlineLevel="0" collapsed="false">
      <c r="C170" s="164"/>
      <c r="D170" s="164"/>
      <c r="E170" s="164"/>
      <c r="L170" s="16"/>
      <c r="M170" s="16"/>
      <c r="O170" s="164"/>
      <c r="P170" s="164"/>
      <c r="Q170" s="164"/>
      <c r="R170" s="164"/>
      <c r="S170" s="164"/>
    </row>
    <row r="171" customFormat="false" ht="15" hidden="false" customHeight="false" outlineLevel="0" collapsed="false">
      <c r="C171" s="164"/>
      <c r="D171" s="164"/>
      <c r="E171" s="164"/>
      <c r="L171" s="16"/>
      <c r="M171" s="16"/>
      <c r="O171" s="164"/>
      <c r="P171" s="164"/>
      <c r="Q171" s="164"/>
      <c r="R171" s="164"/>
      <c r="S171" s="164"/>
    </row>
    <row r="172" customFormat="false" ht="15" hidden="false" customHeight="false" outlineLevel="0" collapsed="false">
      <c r="C172" s="164"/>
      <c r="D172" s="164"/>
      <c r="E172" s="164"/>
      <c r="L172" s="16"/>
      <c r="M172" s="16"/>
      <c r="O172" s="164"/>
      <c r="P172" s="164"/>
      <c r="Q172" s="164"/>
      <c r="R172" s="164"/>
      <c r="S172" s="164"/>
    </row>
    <row r="173" customFormat="false" ht="15" hidden="false" customHeight="false" outlineLevel="0" collapsed="false">
      <c r="C173" s="164"/>
      <c r="D173" s="164"/>
      <c r="E173" s="164"/>
      <c r="L173" s="16"/>
      <c r="M173" s="16"/>
      <c r="O173" s="164"/>
      <c r="P173" s="164"/>
      <c r="Q173" s="164"/>
      <c r="R173" s="164"/>
      <c r="S173" s="164"/>
    </row>
    <row r="174" customFormat="false" ht="15" hidden="false" customHeight="false" outlineLevel="0" collapsed="false">
      <c r="C174" s="164"/>
      <c r="D174" s="164"/>
      <c r="E174" s="164"/>
      <c r="L174" s="16"/>
      <c r="M174" s="16"/>
      <c r="O174" s="164"/>
      <c r="P174" s="164"/>
      <c r="Q174" s="164"/>
      <c r="R174" s="164"/>
      <c r="S174" s="164"/>
    </row>
    <row r="175" customFormat="false" ht="15" hidden="false" customHeight="false" outlineLevel="0" collapsed="false">
      <c r="C175" s="164"/>
      <c r="D175" s="164"/>
      <c r="E175" s="164"/>
      <c r="L175" s="16"/>
      <c r="M175" s="16"/>
      <c r="O175" s="164"/>
      <c r="P175" s="164"/>
      <c r="Q175" s="164"/>
      <c r="R175" s="164"/>
      <c r="S175" s="164"/>
    </row>
    <row r="176" customFormat="false" ht="15" hidden="false" customHeight="false" outlineLevel="0" collapsed="false">
      <c r="C176" s="164"/>
      <c r="D176" s="164"/>
      <c r="E176" s="164"/>
      <c r="L176" s="16"/>
      <c r="M176" s="16"/>
      <c r="O176" s="164"/>
      <c r="P176" s="164"/>
      <c r="Q176" s="164"/>
      <c r="R176" s="164"/>
      <c r="S176" s="164"/>
    </row>
    <row r="177" customFormat="false" ht="15" hidden="false" customHeight="false" outlineLevel="0" collapsed="false">
      <c r="C177" s="164"/>
      <c r="D177" s="164"/>
      <c r="E177" s="164"/>
      <c r="L177" s="16"/>
      <c r="M177" s="16"/>
      <c r="O177" s="164"/>
      <c r="P177" s="164"/>
      <c r="Q177" s="164"/>
      <c r="R177" s="164"/>
      <c r="S177" s="164"/>
    </row>
    <row r="178" customFormat="false" ht="15" hidden="false" customHeight="false" outlineLevel="0" collapsed="false">
      <c r="C178" s="164"/>
      <c r="D178" s="164"/>
      <c r="E178" s="164"/>
      <c r="L178" s="16"/>
      <c r="M178" s="16"/>
      <c r="O178" s="164"/>
      <c r="P178" s="164"/>
      <c r="Q178" s="164"/>
      <c r="R178" s="164"/>
      <c r="S178" s="164"/>
    </row>
    <row r="179" customFormat="false" ht="15" hidden="false" customHeight="false" outlineLevel="0" collapsed="false">
      <c r="C179" s="164"/>
      <c r="D179" s="164"/>
      <c r="E179" s="164"/>
      <c r="L179" s="16"/>
      <c r="M179" s="16"/>
      <c r="O179" s="164"/>
      <c r="P179" s="164"/>
      <c r="Q179" s="164"/>
      <c r="R179" s="164"/>
      <c r="S179" s="164"/>
    </row>
    <row r="180" customFormat="false" ht="15" hidden="false" customHeight="false" outlineLevel="0" collapsed="false">
      <c r="C180" s="164"/>
      <c r="D180" s="164"/>
      <c r="E180" s="164"/>
      <c r="L180" s="16"/>
      <c r="M180" s="16"/>
      <c r="O180" s="164"/>
      <c r="P180" s="164"/>
      <c r="Q180" s="164"/>
      <c r="R180" s="164"/>
      <c r="S180" s="164"/>
    </row>
    <row r="181" customFormat="false" ht="15" hidden="false" customHeight="false" outlineLevel="0" collapsed="false">
      <c r="C181" s="164"/>
      <c r="D181" s="164"/>
      <c r="E181" s="164"/>
      <c r="L181" s="16"/>
      <c r="M181" s="16"/>
      <c r="O181" s="164"/>
      <c r="P181" s="164"/>
      <c r="Q181" s="164"/>
      <c r="R181" s="164"/>
      <c r="S181" s="164"/>
    </row>
    <row r="182" customFormat="false" ht="15" hidden="false" customHeight="false" outlineLevel="0" collapsed="false">
      <c r="C182" s="164"/>
      <c r="D182" s="164"/>
      <c r="E182" s="164"/>
      <c r="L182" s="16"/>
      <c r="M182" s="16"/>
      <c r="O182" s="164"/>
      <c r="P182" s="164"/>
      <c r="Q182" s="164"/>
      <c r="R182" s="164"/>
      <c r="S182" s="164"/>
    </row>
    <row r="183" customFormat="false" ht="15" hidden="false" customHeight="false" outlineLevel="0" collapsed="false">
      <c r="C183" s="164"/>
      <c r="D183" s="164"/>
      <c r="E183" s="164"/>
      <c r="L183" s="16"/>
      <c r="M183" s="16"/>
      <c r="O183" s="164"/>
      <c r="P183" s="164"/>
      <c r="Q183" s="164"/>
      <c r="R183" s="164"/>
      <c r="S183" s="164"/>
    </row>
    <row r="184" customFormat="false" ht="15" hidden="false" customHeight="false" outlineLevel="0" collapsed="false">
      <c r="C184" s="164"/>
      <c r="D184" s="164"/>
      <c r="E184" s="164"/>
      <c r="L184" s="16"/>
      <c r="M184" s="16"/>
      <c r="O184" s="164"/>
      <c r="P184" s="164"/>
      <c r="Q184" s="164"/>
      <c r="R184" s="164"/>
      <c r="S184" s="164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de Contabilidad&amp;R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0:35:09Z</dcterms:created>
  <dc:creator>jmolina</dc:creator>
  <dc:description/>
  <dc:language>en-US</dc:language>
  <cp:lastModifiedBy>}</cp:lastModifiedBy>
  <cp:lastPrinted>2010-02-09T22:35:56Z</cp:lastPrinted>
  <dcterms:modified xsi:type="dcterms:W3CDTF">2011-03-15T16:42:07Z</dcterms:modified>
  <cp:revision>0</cp:revision>
  <dc:subject/>
  <dc:title/>
</cp:coreProperties>
</file>