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3"/>
  </bookViews>
  <sheets>
    <sheet name="PYG ENERO" sheetId="1" state="visible" r:id="rId2"/>
    <sheet name="BG ENERO" sheetId="2" state="visible" r:id="rId3"/>
    <sheet name="PYG FEBRERO" sheetId="3" state="visible" r:id="rId4"/>
    <sheet name="BG FEBRERO" sheetId="4" state="visible" r:id="rId5"/>
    <sheet name="PYG MARZO" sheetId="5" state="visible" r:id="rId6"/>
    <sheet name="BG MARZO" sheetId="6" state="visible" r:id="rId7"/>
    <sheet name="PYG ABRIL" sheetId="7" state="visible" r:id="rId8"/>
    <sheet name="BG ABRIL" sheetId="8" state="visible" r:id="rId9"/>
    <sheet name="PYG MAYO" sheetId="9" state="visible" r:id="rId10"/>
    <sheet name="BG MAYO" sheetId="10" state="visible" r:id="rId11"/>
    <sheet name="PYG JUNIO" sheetId="11" state="visible" r:id="rId12"/>
    <sheet name="BG JUNIO" sheetId="12" state="visible" r:id="rId13"/>
    <sheet name="PYG JULIO" sheetId="13" state="visible" r:id="rId14"/>
    <sheet name="BG JULIO" sheetId="14" state="visible" r:id="rId15"/>
    <sheet name="PYG AGOSTO" sheetId="15" state="visible" r:id="rId16"/>
    <sheet name="BG AGOSTO" sheetId="16" state="visible" r:id="rId17"/>
    <sheet name="PYG SEPTIEMBRE" sheetId="17" state="visible" r:id="rId18"/>
    <sheet name="BG SEPTIEMBRE" sheetId="18" state="visible" r:id="rId19"/>
    <sheet name="PYG OCTUBRE" sheetId="19" state="visible" r:id="rId20"/>
    <sheet name="BG OCTUBRE" sheetId="20" state="visible" r:id="rId21"/>
    <sheet name="PYG NOVIEMBRE" sheetId="21" state="visible" r:id="rId22"/>
    <sheet name="BG NOVIEMBRE" sheetId="22" state="visible" r:id="rId23"/>
    <sheet name="PYG DICIEMBRE" sheetId="23" state="visible" r:id="rId24"/>
    <sheet name="BG DICIEMBRE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7" name="_xlnm.Print_Area" vbProcedure="false">'BG ABRIL'!$A$1:$S$79</definedName>
    <definedName function="false" hidden="false" localSheetId="15" name="_xlnm.Print_Area" vbProcedure="false">'BG AGOSTO'!$A$1:$S$79</definedName>
    <definedName function="false" hidden="false" localSheetId="23" name="_xlnm.Print_Area" vbProcedure="false">'BG DICIEMBRE'!$A$1:$S$79</definedName>
    <definedName function="false" hidden="false" localSheetId="1" name="_xlnm.Print_Area" vbProcedure="false">'BG ENERO'!$A$1:$S$79</definedName>
    <definedName function="false" hidden="false" localSheetId="3" name="_xlnm.Print_Area" vbProcedure="false">'BG FEBRERO'!$A$1:$S$79</definedName>
    <definedName function="false" hidden="false" localSheetId="13" name="_xlnm.Print_Area" vbProcedure="false">'BG JULIO'!$A$1:$S$79</definedName>
    <definedName function="false" hidden="false" localSheetId="11" name="_xlnm.Print_Area" vbProcedure="false">'BG JUNIO'!$A$1:$S$79</definedName>
    <definedName function="false" hidden="false" localSheetId="5" name="_xlnm.Print_Area" vbProcedure="false">'BG MARZO'!$A$1:$S$79</definedName>
    <definedName function="false" hidden="false" localSheetId="9" name="_xlnm.Print_Area" vbProcedure="false">'BG MAYO'!$A$1:$S$79</definedName>
    <definedName function="false" hidden="false" localSheetId="21" name="_xlnm.Print_Area" vbProcedure="false">'BG NOVIEMBRE'!$A$1:$S$79</definedName>
    <definedName function="false" hidden="false" localSheetId="19" name="_xlnm.Print_Area" vbProcedure="false">'BG OCTUBRE'!$A$1:$S$79</definedName>
    <definedName function="false" hidden="false" localSheetId="17" name="_xlnm.Print_Area" vbProcedure="false">'BG SEPTIEMBRE'!$A$1:$S$79</definedName>
    <definedName function="false" hidden="false" localSheetId="6" name="_xlnm.Print_Area" vbProcedure="false">'PYG ABRIL'!$A$1:$M$62</definedName>
    <definedName function="false" hidden="false" localSheetId="14" name="_xlnm.Print_Area" vbProcedure="false">'PYG AGOSTO'!$A$1:$M$62</definedName>
    <definedName function="false" hidden="false" localSheetId="22" name="_xlnm.Print_Area" vbProcedure="false">'PYG DICIEMBRE'!$A$1:$M$62</definedName>
    <definedName function="false" hidden="false" localSheetId="0" name="_xlnm.Print_Area" vbProcedure="false">'PYG ENERO'!$A$1:$M$62</definedName>
    <definedName function="false" hidden="false" localSheetId="2" name="_xlnm.Print_Area" vbProcedure="false">'PYG FEBRERO'!$A$1:$M$62</definedName>
    <definedName function="false" hidden="false" localSheetId="12" name="_xlnm.Print_Area" vbProcedure="false">'PYG JULIO'!$A$1:$M$62</definedName>
    <definedName function="false" hidden="false" localSheetId="10" name="_xlnm.Print_Area" vbProcedure="false">'PYG JUNIO'!$A$1:$M$62</definedName>
    <definedName function="false" hidden="false" localSheetId="4" name="_xlnm.Print_Area" vbProcedure="false">'PYG MARZO'!$A$1:$M$62</definedName>
    <definedName function="false" hidden="false" localSheetId="8" name="_xlnm.Print_Area" vbProcedure="false">'PYG MAYO'!$A$1:$M$62</definedName>
    <definedName function="false" hidden="false" localSheetId="20" name="_xlnm.Print_Area" vbProcedure="false">'PYG NOVIEMBRE'!$A$1:$M$62</definedName>
    <definedName function="false" hidden="false" localSheetId="18" name="_xlnm.Print_Area" vbProcedure="false">'PYG OCTUBRE'!$A$1:$M$62</definedName>
    <definedName function="false" hidden="false" localSheetId="16" name="_xlnm.Print_Area" vbProcedure="false">'PYG SEPTIEMBRE'!$A$1:$M$62</definedName>
    <definedName function="false" hidden="false" localSheetId="0" name="A_impresión_IM" vbProcedure="false">'PYG ENERO'!$A$1:$K$62</definedName>
    <definedName function="false" hidden="false" localSheetId="0" name="_Regression_Int" vbProcedure="false">1</definedName>
    <definedName function="false" hidden="false" localSheetId="1" name="A_impresión_IM" vbProcedure="false">'BG ENERO'!$A$1:$Q$165</definedName>
    <definedName function="false" hidden="false" localSheetId="1" name="_Regression_Int" vbProcedure="false">1</definedName>
    <definedName function="false" hidden="false" localSheetId="2" name="A_impresión_IM" vbProcedure="false">'PYG FEBRERO'!$A$1:$K$62</definedName>
    <definedName function="false" hidden="false" localSheetId="2" name="_Regression_Int" vbProcedure="false">1</definedName>
    <definedName function="false" hidden="false" localSheetId="3" name="A_impresión_IM" vbProcedure="false">'BG FEBRERO'!$A$1:$Q$165</definedName>
    <definedName function="false" hidden="false" localSheetId="3" name="_Regression_Int" vbProcedure="false">1</definedName>
    <definedName function="false" hidden="false" localSheetId="4" name="A_impresión_IM" vbProcedure="false">'PYG MARZO'!$A$1:$K$62</definedName>
    <definedName function="false" hidden="false" localSheetId="4" name="_Regression_Int" vbProcedure="false">1</definedName>
    <definedName function="false" hidden="false" localSheetId="5" name="A_impresión_IM" vbProcedure="false">'BG MARZO'!$A$1:$Q$165</definedName>
    <definedName function="false" hidden="false" localSheetId="5" name="_Regression_Int" vbProcedure="false">1</definedName>
    <definedName function="false" hidden="false" localSheetId="6" name="A_impresión_IM" vbProcedure="false">'PYG ABRIL'!$A$1:$K$62</definedName>
    <definedName function="false" hidden="false" localSheetId="6" name="_Regression_Int" vbProcedure="false">1</definedName>
    <definedName function="false" hidden="false" localSheetId="7" name="A_impresión_IM" vbProcedure="false">'BG ABRIL'!$A$1:$Q$165</definedName>
    <definedName function="false" hidden="false" localSheetId="7" name="_Regression_Int" vbProcedure="false">1</definedName>
    <definedName function="false" hidden="false" localSheetId="8" name="A_impresión_IM" vbProcedure="false">'PYG MAYO'!$A$1:$K$62</definedName>
    <definedName function="false" hidden="false" localSheetId="8" name="_Regression_Int" vbProcedure="false">1</definedName>
    <definedName function="false" hidden="false" localSheetId="9" name="A_impresión_IM" vbProcedure="false">'BG MAYO'!$A$1:$Q$165</definedName>
    <definedName function="false" hidden="false" localSheetId="9" name="_Regression_Int" vbProcedure="false">1</definedName>
    <definedName function="false" hidden="false" localSheetId="10" name="A_impresión_IM" vbProcedure="false">'PYG JUNIO'!$A$1:$K$62</definedName>
    <definedName function="false" hidden="false" localSheetId="10" name="_Regression_Int" vbProcedure="false">1</definedName>
    <definedName function="false" hidden="false" localSheetId="11" name="A_impresión_IM" vbProcedure="false">'BG JUNIO'!$A$1:$Q$165</definedName>
    <definedName function="false" hidden="false" localSheetId="11" name="_Regression_Int" vbProcedure="false">1</definedName>
    <definedName function="false" hidden="false" localSheetId="12" name="A_impresión_IM" vbProcedure="false">'PYG JULIO'!$A$1:$K$62</definedName>
    <definedName function="false" hidden="false" localSheetId="12" name="_Regression_Int" vbProcedure="false">1</definedName>
    <definedName function="false" hidden="false" localSheetId="13" name="A_impresión_IM" vbProcedure="false">'BG JULIO'!$A$1:$Q$165</definedName>
    <definedName function="false" hidden="false" localSheetId="13" name="_Regression_Int" vbProcedure="false">1</definedName>
    <definedName function="false" hidden="false" localSheetId="14" name="A_impresión_IM" vbProcedure="false">'PYG AGOSTO'!$A$1:$K$62</definedName>
    <definedName function="false" hidden="false" localSheetId="14" name="_Regression_Int" vbProcedure="false">1</definedName>
    <definedName function="false" hidden="false" localSheetId="15" name="A_impresión_IM" vbProcedure="false">'BG AGOSTO'!$A$1:$Q$165</definedName>
    <definedName function="false" hidden="false" localSheetId="15" name="_Regression_Int" vbProcedure="false">1</definedName>
    <definedName function="false" hidden="false" localSheetId="16" name="A_impresión_IM" vbProcedure="false">'PYG SEPTIEMBRE'!$A$1:$K$62</definedName>
    <definedName function="false" hidden="false" localSheetId="16" name="_Regression_Int" vbProcedure="false">1</definedName>
    <definedName function="false" hidden="false" localSheetId="17" name="A_impresión_IM" vbProcedure="false">'BG SEPTIEMBRE'!$A$1:$Q$165</definedName>
    <definedName function="false" hidden="false" localSheetId="17" name="_Regression_Int" vbProcedure="false">1</definedName>
    <definedName function="false" hidden="false" localSheetId="18" name="A_impresión_IM" vbProcedure="false">'PYG OCTUBRE'!$A$1:$K$62</definedName>
    <definedName function="false" hidden="false" localSheetId="18" name="_Regression_Int" vbProcedure="false">1</definedName>
    <definedName function="false" hidden="false" localSheetId="19" name="A_impresión_IM" vbProcedure="false">'BG OCTUBRE'!$A$1:$Q$165</definedName>
    <definedName function="false" hidden="false" localSheetId="19" name="_Regression_Int" vbProcedure="false">1</definedName>
    <definedName function="false" hidden="false" localSheetId="20" name="A_impresión_IM" vbProcedure="false">'PYG NOVIEMBRE'!$A$1:$K$62</definedName>
    <definedName function="false" hidden="false" localSheetId="20" name="_Regression_Int" vbProcedure="false">1</definedName>
    <definedName function="false" hidden="false" localSheetId="21" name="A_impresión_IM" vbProcedure="false">'BG NOVIEMBRE'!$A$1:$Q$165</definedName>
    <definedName function="false" hidden="false" localSheetId="21" name="_Regression_Int" vbProcedure="false">1</definedName>
    <definedName function="false" hidden="false" localSheetId="22" name="A_impresión_IM" vbProcedure="false">'PYG DICIEMBRE'!$A$1:$K$62</definedName>
    <definedName function="false" hidden="false" localSheetId="22" name="_Regression_Int" vbProcedure="false">1</definedName>
    <definedName function="false" hidden="false" localSheetId="23" name="A_impresión_IM" vbProcedure="false">'BG DICIEMBRE'!$A$1:$Q$165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42">
  <si>
    <t xml:space="preserve">ESTADO DE RESULTADOS COMPARATIVO</t>
  </si>
  <si>
    <t xml:space="preserve">ENERO DE 2011 - DICIEMBRE DE 2010 </t>
  </si>
  <si>
    <t xml:space="preserve">  (Millones de Pesos)</t>
  </si>
  <si>
    <t xml:space="preserve">PERIODOS COMPRENDIDOS</t>
  </si>
  <si>
    <t xml:space="preserve">DEL</t>
  </si>
  <si>
    <t xml:space="preserve">AL</t>
  </si>
  <si>
    <t xml:space="preserve">VARIACIONES</t>
  </si>
  <si>
    <t xml:space="preserve">DD/MM/AAAA</t>
  </si>
  <si>
    <t xml:space="preserve"> INGRESOS OPERACIONALES DIRECTOS</t>
  </si>
  <si>
    <t xml:space="preserve">      Intereses y Descuento Amortizado Cartera de Créditos y Otros Intereses</t>
  </si>
  <si>
    <t xml:space="preserve">      Utilidad en Valoracion de Inversiones </t>
  </si>
  <si>
    <t xml:space="preserve">      Comisiones </t>
  </si>
  <si>
    <t xml:space="preserve">      Cambios</t>
  </si>
  <si>
    <t xml:space="preserve"> GASTOS OPERACIONALES DIRECTOS</t>
  </si>
  <si>
    <t xml:space="preserve">      Intereses, Prima Amortizada y Amortización de Descuento</t>
  </si>
  <si>
    <t xml:space="preserve"> RESULTADO OPERACIONAL DIRECTO</t>
  </si>
  <si>
    <t xml:space="preserve"> OTROS INGRESOS Y GASTOS OPERACIONALES - NETO</t>
  </si>
  <si>
    <t xml:space="preserve"> INGRESOS OPERACIONALES</t>
  </si>
  <si>
    <t xml:space="preserve">      Dividendos y Participaciones</t>
  </si>
  <si>
    <t xml:space="preserve">      Otros</t>
  </si>
  <si>
    <t xml:space="preserve"> GASTOS OPERACIONALES</t>
  </si>
  <si>
    <t xml:space="preserve">      Gastos de Personal</t>
  </si>
  <si>
    <t xml:space="preserve"> RESULTADO OPERACIONAL ANTES DE PROVISIONES</t>
  </si>
  <si>
    <t xml:space="preserve"> DEPRECIACIONES Y AMORTIZACIONES</t>
  </si>
  <si>
    <t xml:space="preserve"> PROVISIONES</t>
  </si>
  <si>
    <t xml:space="preserve">      Cartera de Créditos</t>
  </si>
  <si>
    <t xml:space="preserve">      Cuentas por Cobrar</t>
  </si>
  <si>
    <t xml:space="preserve">      Otras</t>
  </si>
  <si>
    <t xml:space="preserve"> DEPRECIACIONES - BIENES DE USO PROPIO</t>
  </si>
  <si>
    <t xml:space="preserve"> </t>
  </si>
  <si>
    <t xml:space="preserve"> AMORTIZACIONES</t>
  </si>
  <si>
    <t xml:space="preserve"> RESULTADO OPERACIONAL NETO</t>
  </si>
  <si>
    <t xml:space="preserve"> INGRESOS NO OPERACIONALES</t>
  </si>
  <si>
    <t xml:space="preserve">      Ingresos No Operacionales</t>
  </si>
  <si>
    <t xml:space="preserve"> GASTOS NO OPERACIONALES</t>
  </si>
  <si>
    <t xml:space="preserve">      Gastos No Operacionales</t>
  </si>
  <si>
    <t xml:space="preserve"> RESULTADO NETO NO OPERACIONAL</t>
  </si>
  <si>
    <t xml:space="preserve">EXCEDENTE (PERDIDA) ANTES DE IMPUESTO A LA RENTA</t>
  </si>
  <si>
    <t xml:space="preserve">EXCEDENTE (PERDIDA) DEL EJERCICIO</t>
  </si>
  <si>
    <t xml:space="preserve">BALANCE GENERAL COMPARATIVO</t>
  </si>
  <si>
    <t xml:space="preserve">         (Millones de Pesos)</t>
  </si>
  <si>
    <t xml:space="preserve">ACTIVO</t>
  </si>
  <si>
    <t xml:space="preserve">PASIVO Y PATRIMONIO</t>
  </si>
  <si>
    <t xml:space="preserve">A        '31-01-2011</t>
  </si>
  <si>
    <t xml:space="preserve">A        '31-12-2010</t>
  </si>
  <si>
    <t xml:space="preserve">VARIACIÓN</t>
  </si>
  <si>
    <t xml:space="preserve"> DISPONIBLE</t>
  </si>
  <si>
    <t xml:space="preserve"> DEPOSITOS Y EXIGIBILIDADES  </t>
  </si>
  <si>
    <t xml:space="preserve"> Menos Provisión sobre el Disponible</t>
  </si>
  <si>
    <t xml:space="preserve">    Otros</t>
  </si>
  <si>
    <t xml:space="preserve"> FONDOS INTERBANCARIOS VENDIDOS Y PACTOS DE REVENTA</t>
  </si>
  <si>
    <t xml:space="preserve"> CREDITOS DE BANCOS Y OTRAS OBLIGACIONES FINANCIERAS</t>
  </si>
  <si>
    <t xml:space="preserve">    Entidades del Exterior</t>
  </si>
  <si>
    <t xml:space="preserve"> INVERSIONES </t>
  </si>
  <si>
    <t xml:space="preserve">      Inversiones Negociables en Títulos de Deuda</t>
  </si>
  <si>
    <t xml:space="preserve"> CUENTAS POR PAGAR </t>
  </si>
  <si>
    <t xml:space="preserve">    Intereses </t>
  </si>
  <si>
    <t xml:space="preserve"> CARTERA DE CREDITOS Y OPERACIONES DE LEASING FINANCIERO </t>
  </si>
  <si>
    <t xml:space="preserve">    Comisiones y Honorarios</t>
  </si>
  <si>
    <t xml:space="preserve">    Otras</t>
  </si>
  <si>
    <t xml:space="preserve">   Créditos y Operaciones de Leasing Financiero de Consumo, Otras Garantías</t>
  </si>
  <si>
    <t xml:space="preserve">      Categoría A, Riesgo Normal</t>
  </si>
  <si>
    <t xml:space="preserve"> TITULOS DE INVERSION EN CIRCULACION</t>
  </si>
  <si>
    <t xml:space="preserve">      Categoría B, Riesgo Aceptable</t>
  </si>
  <si>
    <t xml:space="preserve">      Categoría C, Riesgo Apreciable</t>
  </si>
  <si>
    <t xml:space="preserve"> OTROS PASIVOS </t>
  </si>
  <si>
    <t xml:space="preserve">      Categoría D, Riesgo Significativo</t>
  </si>
  <si>
    <t xml:space="preserve">    Obligaciones Laborales Consolidadas</t>
  </si>
  <si>
    <t xml:space="preserve">      Categoría E, Riesgo de Incobrabilidad</t>
  </si>
  <si>
    <t xml:space="preserve">    Ingresos Anticipados</t>
  </si>
  <si>
    <t xml:space="preserve">      Menos: Provisión</t>
  </si>
  <si>
    <t xml:space="preserve">   Créditos y Operaciones de Leasing Financiero Comerciales, Otras Garantías</t>
  </si>
  <si>
    <t xml:space="preserve"> PASIVOS ESTIMADOS Y PROVISIONES</t>
  </si>
  <si>
    <t xml:space="preserve">    Obligaciones Laborales</t>
  </si>
  <si>
    <t xml:space="preserve">    Impuestos</t>
  </si>
  <si>
    <t xml:space="preserve">   Menos Provisión General</t>
  </si>
  <si>
    <t xml:space="preserve"> TOTAL PASIVO EXTERNO</t>
  </si>
  <si>
    <t xml:space="preserve"> CUENTAS POR COBRAR</t>
  </si>
  <si>
    <t xml:space="preserve">      Intereses</t>
  </si>
  <si>
    <t xml:space="preserve">      Pago por Cuenta de Clientes Consumo</t>
  </si>
  <si>
    <t xml:space="preserve"> TOTAL PASIVO </t>
  </si>
  <si>
    <t xml:space="preserve"> PATRIMONIO</t>
  </si>
  <si>
    <t xml:space="preserve"> BIENES REALIZABLES, RECIBIDOS EN PAGO Y BIENES RESTITUIDOS</t>
  </si>
  <si>
    <t xml:space="preserve">      Bienes Recibidos en Pago Diferentes a Vivienda</t>
  </si>
  <si>
    <t xml:space="preserve">  CAPITAL SOCIAL  (FISCAL)</t>
  </si>
  <si>
    <t xml:space="preserve">    Aportes Sociales ( Patrimonio Propio)</t>
  </si>
  <si>
    <t xml:space="preserve"> PROPIEDADES Y EQUIPO</t>
  </si>
  <si>
    <t xml:space="preserve">      Terrenos, Edificios y Construcciones en Curso</t>
  </si>
  <si>
    <t xml:space="preserve"> RESERVAS</t>
  </si>
  <si>
    <t xml:space="preserve">      Equipo, Muebles y Enseres de Oficina</t>
  </si>
  <si>
    <t xml:space="preserve">    Reservas Estatutarias y Ocasionales</t>
  </si>
  <si>
    <t xml:space="preserve">      Equipo de Computación</t>
  </si>
  <si>
    <t xml:space="preserve">      Menos: Depreciación y Amortización Acumulada </t>
  </si>
  <si>
    <t xml:space="preserve"> SUPERAVIT O DEFICIT</t>
  </si>
  <si>
    <t xml:space="preserve">     Menos: Provisión</t>
  </si>
  <si>
    <t xml:space="preserve">    Valorizaciones</t>
  </si>
  <si>
    <t xml:space="preserve"> OTROS ACTIVOS</t>
  </si>
  <si>
    <t xml:space="preserve">    Revalorización del Patrimonio</t>
  </si>
  <si>
    <t xml:space="preserve">      Gastos Anticipados y Cargos Diferidos</t>
  </si>
  <si>
    <t xml:space="preserve"> VALORIZACIONES</t>
  </si>
  <si>
    <t xml:space="preserve"> UTILIDAD (PERDIDA) DE EJERCICIOS ANTERIORES</t>
  </si>
  <si>
    <t xml:space="preserve">      Inversiones Disponibles para la Venta en Títulos Participativos</t>
  </si>
  <si>
    <t xml:space="preserve">      Propiedades y Equipo</t>
  </si>
  <si>
    <t xml:space="preserve"> UTILIDAD (PERDIDA) DEL EJERCICIO</t>
  </si>
  <si>
    <t xml:space="preserve">TOTAL ACTIVO ANTES DE CAPITAL GARANTIA</t>
  </si>
  <si>
    <t xml:space="preserve">TOTAL PASIVO Y PATRIMONIO ANTES DE CAPITAL GARANTIA</t>
  </si>
  <si>
    <t xml:space="preserve">CUENTAS CONTINGENTES Y DE ORDEN</t>
  </si>
  <si>
    <t xml:space="preserve"> CUENTAS CONTINGENTES ACREEDORAS POR CONTRA</t>
  </si>
  <si>
    <t xml:space="preserve"> CUENTAS CONTINGENTES ACREEDORAS</t>
  </si>
  <si>
    <t xml:space="preserve">    Otras Contingencias</t>
  </si>
  <si>
    <t xml:space="preserve"> CUENTAS CONTINGENTES DEUDORAS </t>
  </si>
  <si>
    <t xml:space="preserve"> CUENTAS CONTINGENTES DEUDORAS POR CONTRA</t>
  </si>
  <si>
    <t xml:space="preserve"> CUENTAS DE ORDEN DEUDORAS</t>
  </si>
  <si>
    <t xml:space="preserve"> CUENTAS DE ORDEN DEUDORAS POR CONTRA</t>
  </si>
  <si>
    <t xml:space="preserve"> CUENTAS DE ORDEN ACREEDORAS POR CONTRA</t>
  </si>
  <si>
    <t xml:space="preserve"> CUENTAS DE ORDEN ACREEDORAS</t>
  </si>
  <si>
    <t xml:space="preserve"> TOTAL CUENTAS CONTINGENTES Y DE ORDEN</t>
  </si>
  <si>
    <t xml:space="preserve"> FEBRERO - ENERO DE 2011</t>
  </si>
  <si>
    <t xml:space="preserve">FEBRERO - ENERO DE 2011</t>
  </si>
  <si>
    <t xml:space="preserve">A        '28-02-2011</t>
  </si>
  <si>
    <t xml:space="preserve">MARZO - FEBRERO DE 2011</t>
  </si>
  <si>
    <t xml:space="preserve">A        '31-03-2011</t>
  </si>
  <si>
    <t xml:space="preserve">ABRIL - MARZO DE 2011</t>
  </si>
  <si>
    <t xml:space="preserve">A        '30-04-2011</t>
  </si>
  <si>
    <t xml:space="preserve">A        '31-04-2011</t>
  </si>
  <si>
    <t xml:space="preserve">MAYO - ABRIL DE 2011</t>
  </si>
  <si>
    <t xml:space="preserve">A        '31-05-2011</t>
  </si>
  <si>
    <t xml:space="preserve">JUNIO - MAYO DE 2011</t>
  </si>
  <si>
    <t xml:space="preserve">A        '30-06-2011</t>
  </si>
  <si>
    <t xml:space="preserve">JULIO - JUNIO DE 2011</t>
  </si>
  <si>
    <t xml:space="preserve">A        '31-07-2011</t>
  </si>
  <si>
    <t xml:space="preserve">AGOSTO - JULIO DE 2011</t>
  </si>
  <si>
    <t xml:space="preserve">      Intereses, (Banco Mundial)</t>
  </si>
  <si>
    <t xml:space="preserve">A        '31-08-2011</t>
  </si>
  <si>
    <t xml:space="preserve">SEPTIEMBRE - AGOSTO DE 2011</t>
  </si>
  <si>
    <t xml:space="preserve">A        '30-09-2011</t>
  </si>
  <si>
    <t xml:space="preserve">OCTUBRE - SEPTIEMBRE DE 2011</t>
  </si>
  <si>
    <t xml:space="preserve">A        '31-10-2011</t>
  </si>
  <si>
    <t xml:space="preserve">NOVIEMBRE - OCTUBRE DE 2011</t>
  </si>
  <si>
    <t xml:space="preserve">A        '30-11-2011</t>
  </si>
  <si>
    <t xml:space="preserve">DICIEMBRE - NOVIEMBRE DE 2011</t>
  </si>
  <si>
    <t xml:space="preserve">A        '31-12-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General_)"/>
    <numFmt numFmtId="168" formatCode="#,##0.00"/>
    <numFmt numFmtId="169" formatCode="#,##0.0"/>
    <numFmt numFmtId="170" formatCode="[$-409]d\-mmm\-yy"/>
    <numFmt numFmtId="171" formatCode="\(#,##0.0&quot; )&quot;;\(#,##0.0\)"/>
    <numFmt numFmtId="172" formatCode="#,##0.0_);\(#,##0.0\)"/>
    <numFmt numFmtId="173" formatCode="#,##0.0&quot; )&quot;;\(#,##0.0\)"/>
    <numFmt numFmtId="174" formatCode="[$-409]#,##0.00_);\(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_BALANCE_PUBLICACON" xfId="23"/>
    <cellStyle name="Normal_bce presentacion" xfId="24"/>
    <cellStyle name="Normal_pyg presentacio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015920</xdr:colOff>
      <xdr:row>11</xdr:row>
      <xdr:rowOff>0</xdr:rowOff>
    </xdr:to>
    <xdr:sp>
      <xdr:nvSpPr>
        <xdr:cNvPr id="0" name="Line 5"/>
        <xdr:cNvSpPr/>
      </xdr:nvSpPr>
      <xdr:spPr>
        <a:xfrm>
          <a:off x="5385960" y="221760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0</xdr:rowOff>
    </xdr:from>
    <xdr:to>
      <xdr:col>4</xdr:col>
      <xdr:colOff>1057680</xdr:colOff>
      <xdr:row>11</xdr:row>
      <xdr:rowOff>0</xdr:rowOff>
    </xdr:to>
    <xdr:sp>
      <xdr:nvSpPr>
        <xdr:cNvPr id="1" name="Line 6"/>
        <xdr:cNvSpPr/>
      </xdr:nvSpPr>
      <xdr:spPr>
        <a:xfrm>
          <a:off x="6703560" y="22176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096560</xdr:colOff>
      <xdr:row>11</xdr:row>
      <xdr:rowOff>0</xdr:rowOff>
    </xdr:to>
    <xdr:sp>
      <xdr:nvSpPr>
        <xdr:cNvPr id="2" name="Line 8"/>
        <xdr:cNvSpPr/>
      </xdr:nvSpPr>
      <xdr:spPr>
        <a:xfrm>
          <a:off x="10193400" y="221760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7</xdr:col>
      <xdr:colOff>977400</xdr:colOff>
      <xdr:row>11</xdr:row>
      <xdr:rowOff>0</xdr:rowOff>
    </xdr:to>
    <xdr:sp>
      <xdr:nvSpPr>
        <xdr:cNvPr id="3" name="Line 5"/>
        <xdr:cNvSpPr/>
      </xdr:nvSpPr>
      <xdr:spPr>
        <a:xfrm>
          <a:off x="8835840" y="22176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2</xdr:row>
      <xdr:rowOff>180720</xdr:rowOff>
    </xdr:from>
    <xdr:to>
      <xdr:col>12</xdr:col>
      <xdr:colOff>80280</xdr:colOff>
      <xdr:row>4</xdr:row>
      <xdr:rowOff>199440</xdr:rowOff>
    </xdr:to>
    <xdr:pic>
      <xdr:nvPicPr>
        <xdr:cNvPr id="4" name="Imagen 1" descr="logoICETEX"/>
        <xdr:cNvPicPr/>
      </xdr:nvPicPr>
      <xdr:blipFill>
        <a:blip r:embed="rId1"/>
        <a:stretch/>
      </xdr:blipFill>
      <xdr:spPr>
        <a:xfrm>
          <a:off x="10566000" y="550440"/>
          <a:ext cx="21222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9</xdr:row>
      <xdr:rowOff>0</xdr:rowOff>
    </xdr:from>
    <xdr:to>
      <xdr:col>13</xdr:col>
      <xdr:colOff>876240</xdr:colOff>
      <xdr:row>9</xdr:row>
      <xdr:rowOff>0</xdr:rowOff>
    </xdr:to>
    <xdr:sp>
      <xdr:nvSpPr>
        <xdr:cNvPr id="37" name="Line 11"/>
        <xdr:cNvSpPr/>
      </xdr:nvSpPr>
      <xdr:spPr>
        <a:xfrm>
          <a:off x="14792040" y="1943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9</xdr:row>
      <xdr:rowOff>0</xdr:rowOff>
    </xdr:from>
    <xdr:to>
      <xdr:col>16</xdr:col>
      <xdr:colOff>886680</xdr:colOff>
      <xdr:row>9</xdr:row>
      <xdr:rowOff>0</xdr:rowOff>
    </xdr:to>
    <xdr:sp>
      <xdr:nvSpPr>
        <xdr:cNvPr id="38" name="Line 12"/>
        <xdr:cNvSpPr/>
      </xdr:nvSpPr>
      <xdr:spPr>
        <a:xfrm>
          <a:off x="16934040" y="1943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4920</xdr:colOff>
      <xdr:row>1</xdr:row>
      <xdr:rowOff>104760</xdr:rowOff>
    </xdr:from>
    <xdr:to>
      <xdr:col>18</xdr:col>
      <xdr:colOff>977400</xdr:colOff>
      <xdr:row>3</xdr:row>
      <xdr:rowOff>47880</xdr:rowOff>
    </xdr:to>
    <xdr:pic>
      <xdr:nvPicPr>
        <xdr:cNvPr id="39" name="Imagen 1" descr="logoICETEX"/>
        <xdr:cNvPicPr/>
      </xdr:nvPicPr>
      <xdr:blipFill>
        <a:blip r:embed="rId1"/>
        <a:stretch/>
      </xdr:blipFill>
      <xdr:spPr>
        <a:xfrm>
          <a:off x="17296560" y="352440"/>
          <a:ext cx="2113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015920</xdr:colOff>
      <xdr:row>11</xdr:row>
      <xdr:rowOff>0</xdr:rowOff>
    </xdr:to>
    <xdr:sp>
      <xdr:nvSpPr>
        <xdr:cNvPr id="40" name="Line 5"/>
        <xdr:cNvSpPr/>
      </xdr:nvSpPr>
      <xdr:spPr>
        <a:xfrm>
          <a:off x="5385960" y="221760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0</xdr:rowOff>
    </xdr:from>
    <xdr:to>
      <xdr:col>4</xdr:col>
      <xdr:colOff>1057680</xdr:colOff>
      <xdr:row>11</xdr:row>
      <xdr:rowOff>0</xdr:rowOff>
    </xdr:to>
    <xdr:sp>
      <xdr:nvSpPr>
        <xdr:cNvPr id="41" name="Line 6"/>
        <xdr:cNvSpPr/>
      </xdr:nvSpPr>
      <xdr:spPr>
        <a:xfrm>
          <a:off x="6703560" y="22176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096560</xdr:colOff>
      <xdr:row>11</xdr:row>
      <xdr:rowOff>0</xdr:rowOff>
    </xdr:to>
    <xdr:sp>
      <xdr:nvSpPr>
        <xdr:cNvPr id="42" name="Line 8"/>
        <xdr:cNvSpPr/>
      </xdr:nvSpPr>
      <xdr:spPr>
        <a:xfrm>
          <a:off x="10193400" y="221760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7</xdr:col>
      <xdr:colOff>977400</xdr:colOff>
      <xdr:row>11</xdr:row>
      <xdr:rowOff>0</xdr:rowOff>
    </xdr:to>
    <xdr:sp>
      <xdr:nvSpPr>
        <xdr:cNvPr id="43" name="Line 5"/>
        <xdr:cNvSpPr/>
      </xdr:nvSpPr>
      <xdr:spPr>
        <a:xfrm>
          <a:off x="8835840" y="22176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2</xdr:row>
      <xdr:rowOff>190800</xdr:rowOff>
    </xdr:from>
    <xdr:to>
      <xdr:col>11</xdr:col>
      <xdr:colOff>1037520</xdr:colOff>
      <xdr:row>4</xdr:row>
      <xdr:rowOff>219240</xdr:rowOff>
    </xdr:to>
    <xdr:pic>
      <xdr:nvPicPr>
        <xdr:cNvPr id="44" name="Imagen 1" descr="logoICETEX"/>
        <xdr:cNvPicPr/>
      </xdr:nvPicPr>
      <xdr:blipFill>
        <a:blip r:embed="rId1"/>
        <a:stretch/>
      </xdr:blipFill>
      <xdr:spPr>
        <a:xfrm>
          <a:off x="10364760" y="560520"/>
          <a:ext cx="2133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9</xdr:row>
      <xdr:rowOff>0</xdr:rowOff>
    </xdr:from>
    <xdr:to>
      <xdr:col>13</xdr:col>
      <xdr:colOff>876240</xdr:colOff>
      <xdr:row>9</xdr:row>
      <xdr:rowOff>0</xdr:rowOff>
    </xdr:to>
    <xdr:sp>
      <xdr:nvSpPr>
        <xdr:cNvPr id="45" name="Line 11"/>
        <xdr:cNvSpPr/>
      </xdr:nvSpPr>
      <xdr:spPr>
        <a:xfrm>
          <a:off x="14792040" y="1943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9</xdr:row>
      <xdr:rowOff>0</xdr:rowOff>
    </xdr:from>
    <xdr:to>
      <xdr:col>16</xdr:col>
      <xdr:colOff>886680</xdr:colOff>
      <xdr:row>9</xdr:row>
      <xdr:rowOff>0</xdr:rowOff>
    </xdr:to>
    <xdr:sp>
      <xdr:nvSpPr>
        <xdr:cNvPr id="46" name="Line 12"/>
        <xdr:cNvSpPr/>
      </xdr:nvSpPr>
      <xdr:spPr>
        <a:xfrm>
          <a:off x="16934040" y="1943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4920</xdr:colOff>
      <xdr:row>1</xdr:row>
      <xdr:rowOff>104760</xdr:rowOff>
    </xdr:from>
    <xdr:to>
      <xdr:col>18</xdr:col>
      <xdr:colOff>977400</xdr:colOff>
      <xdr:row>3</xdr:row>
      <xdr:rowOff>47880</xdr:rowOff>
    </xdr:to>
    <xdr:pic>
      <xdr:nvPicPr>
        <xdr:cNvPr id="47" name="Imagen 1" descr="logoICETEX"/>
        <xdr:cNvPicPr/>
      </xdr:nvPicPr>
      <xdr:blipFill>
        <a:blip r:embed="rId1"/>
        <a:stretch/>
      </xdr:blipFill>
      <xdr:spPr>
        <a:xfrm>
          <a:off x="17296560" y="352440"/>
          <a:ext cx="2113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015920</xdr:colOff>
      <xdr:row>11</xdr:row>
      <xdr:rowOff>0</xdr:rowOff>
    </xdr:to>
    <xdr:sp>
      <xdr:nvSpPr>
        <xdr:cNvPr id="48" name="Line 5"/>
        <xdr:cNvSpPr/>
      </xdr:nvSpPr>
      <xdr:spPr>
        <a:xfrm>
          <a:off x="5385960" y="221760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0</xdr:rowOff>
    </xdr:from>
    <xdr:to>
      <xdr:col>4</xdr:col>
      <xdr:colOff>1057680</xdr:colOff>
      <xdr:row>11</xdr:row>
      <xdr:rowOff>0</xdr:rowOff>
    </xdr:to>
    <xdr:sp>
      <xdr:nvSpPr>
        <xdr:cNvPr id="49" name="Line 6"/>
        <xdr:cNvSpPr/>
      </xdr:nvSpPr>
      <xdr:spPr>
        <a:xfrm>
          <a:off x="6703560" y="22176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096560</xdr:colOff>
      <xdr:row>11</xdr:row>
      <xdr:rowOff>0</xdr:rowOff>
    </xdr:to>
    <xdr:sp>
      <xdr:nvSpPr>
        <xdr:cNvPr id="50" name="Line 8"/>
        <xdr:cNvSpPr/>
      </xdr:nvSpPr>
      <xdr:spPr>
        <a:xfrm>
          <a:off x="10193400" y="221760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7</xdr:col>
      <xdr:colOff>977400</xdr:colOff>
      <xdr:row>11</xdr:row>
      <xdr:rowOff>0</xdr:rowOff>
    </xdr:to>
    <xdr:sp>
      <xdr:nvSpPr>
        <xdr:cNvPr id="51" name="Line 5"/>
        <xdr:cNvSpPr/>
      </xdr:nvSpPr>
      <xdr:spPr>
        <a:xfrm>
          <a:off x="8835840" y="22176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2</xdr:row>
      <xdr:rowOff>190800</xdr:rowOff>
    </xdr:from>
    <xdr:to>
      <xdr:col>11</xdr:col>
      <xdr:colOff>1037520</xdr:colOff>
      <xdr:row>4</xdr:row>
      <xdr:rowOff>219240</xdr:rowOff>
    </xdr:to>
    <xdr:pic>
      <xdr:nvPicPr>
        <xdr:cNvPr id="52" name="Imagen 1" descr="logoICETEX"/>
        <xdr:cNvPicPr/>
      </xdr:nvPicPr>
      <xdr:blipFill>
        <a:blip r:embed="rId1"/>
        <a:stretch/>
      </xdr:blipFill>
      <xdr:spPr>
        <a:xfrm>
          <a:off x="10364760" y="560520"/>
          <a:ext cx="2133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9</xdr:row>
      <xdr:rowOff>0</xdr:rowOff>
    </xdr:from>
    <xdr:to>
      <xdr:col>13</xdr:col>
      <xdr:colOff>876240</xdr:colOff>
      <xdr:row>9</xdr:row>
      <xdr:rowOff>0</xdr:rowOff>
    </xdr:to>
    <xdr:sp>
      <xdr:nvSpPr>
        <xdr:cNvPr id="53" name="Line 11"/>
        <xdr:cNvSpPr/>
      </xdr:nvSpPr>
      <xdr:spPr>
        <a:xfrm>
          <a:off x="14792040" y="1943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9</xdr:row>
      <xdr:rowOff>0</xdr:rowOff>
    </xdr:from>
    <xdr:to>
      <xdr:col>16</xdr:col>
      <xdr:colOff>886680</xdr:colOff>
      <xdr:row>9</xdr:row>
      <xdr:rowOff>0</xdr:rowOff>
    </xdr:to>
    <xdr:sp>
      <xdr:nvSpPr>
        <xdr:cNvPr id="54" name="Line 12"/>
        <xdr:cNvSpPr/>
      </xdr:nvSpPr>
      <xdr:spPr>
        <a:xfrm>
          <a:off x="16934040" y="1943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4920</xdr:colOff>
      <xdr:row>1</xdr:row>
      <xdr:rowOff>104760</xdr:rowOff>
    </xdr:from>
    <xdr:to>
      <xdr:col>18</xdr:col>
      <xdr:colOff>977400</xdr:colOff>
      <xdr:row>3</xdr:row>
      <xdr:rowOff>47880</xdr:rowOff>
    </xdr:to>
    <xdr:pic>
      <xdr:nvPicPr>
        <xdr:cNvPr id="55" name="Imagen 1" descr="logoICETEX"/>
        <xdr:cNvPicPr/>
      </xdr:nvPicPr>
      <xdr:blipFill>
        <a:blip r:embed="rId1"/>
        <a:stretch/>
      </xdr:blipFill>
      <xdr:spPr>
        <a:xfrm>
          <a:off x="17296560" y="352440"/>
          <a:ext cx="2113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015920</xdr:colOff>
      <xdr:row>11</xdr:row>
      <xdr:rowOff>0</xdr:rowOff>
    </xdr:to>
    <xdr:sp>
      <xdr:nvSpPr>
        <xdr:cNvPr id="56" name="Line 5"/>
        <xdr:cNvSpPr/>
      </xdr:nvSpPr>
      <xdr:spPr>
        <a:xfrm>
          <a:off x="5385960" y="221760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0</xdr:rowOff>
    </xdr:from>
    <xdr:to>
      <xdr:col>4</xdr:col>
      <xdr:colOff>1057680</xdr:colOff>
      <xdr:row>11</xdr:row>
      <xdr:rowOff>0</xdr:rowOff>
    </xdr:to>
    <xdr:sp>
      <xdr:nvSpPr>
        <xdr:cNvPr id="57" name="Line 6"/>
        <xdr:cNvSpPr/>
      </xdr:nvSpPr>
      <xdr:spPr>
        <a:xfrm>
          <a:off x="6703560" y="22176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096560</xdr:colOff>
      <xdr:row>11</xdr:row>
      <xdr:rowOff>0</xdr:rowOff>
    </xdr:to>
    <xdr:sp>
      <xdr:nvSpPr>
        <xdr:cNvPr id="58" name="Line 8"/>
        <xdr:cNvSpPr/>
      </xdr:nvSpPr>
      <xdr:spPr>
        <a:xfrm>
          <a:off x="10193400" y="221760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7</xdr:col>
      <xdr:colOff>977400</xdr:colOff>
      <xdr:row>11</xdr:row>
      <xdr:rowOff>0</xdr:rowOff>
    </xdr:to>
    <xdr:sp>
      <xdr:nvSpPr>
        <xdr:cNvPr id="59" name="Line 5"/>
        <xdr:cNvSpPr/>
      </xdr:nvSpPr>
      <xdr:spPr>
        <a:xfrm>
          <a:off x="8835840" y="22176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2</xdr:row>
      <xdr:rowOff>190800</xdr:rowOff>
    </xdr:from>
    <xdr:to>
      <xdr:col>11</xdr:col>
      <xdr:colOff>1037520</xdr:colOff>
      <xdr:row>4</xdr:row>
      <xdr:rowOff>219240</xdr:rowOff>
    </xdr:to>
    <xdr:pic>
      <xdr:nvPicPr>
        <xdr:cNvPr id="60" name="Imagen 1" descr="logoICETEX"/>
        <xdr:cNvPicPr/>
      </xdr:nvPicPr>
      <xdr:blipFill>
        <a:blip r:embed="rId1"/>
        <a:stretch/>
      </xdr:blipFill>
      <xdr:spPr>
        <a:xfrm>
          <a:off x="10364760" y="560520"/>
          <a:ext cx="2133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9</xdr:row>
      <xdr:rowOff>0</xdr:rowOff>
    </xdr:from>
    <xdr:to>
      <xdr:col>13</xdr:col>
      <xdr:colOff>876240</xdr:colOff>
      <xdr:row>9</xdr:row>
      <xdr:rowOff>0</xdr:rowOff>
    </xdr:to>
    <xdr:sp>
      <xdr:nvSpPr>
        <xdr:cNvPr id="61" name="Line 11"/>
        <xdr:cNvSpPr/>
      </xdr:nvSpPr>
      <xdr:spPr>
        <a:xfrm>
          <a:off x="14792040" y="1943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9</xdr:row>
      <xdr:rowOff>0</xdr:rowOff>
    </xdr:from>
    <xdr:to>
      <xdr:col>16</xdr:col>
      <xdr:colOff>886680</xdr:colOff>
      <xdr:row>9</xdr:row>
      <xdr:rowOff>0</xdr:rowOff>
    </xdr:to>
    <xdr:sp>
      <xdr:nvSpPr>
        <xdr:cNvPr id="62" name="Line 12"/>
        <xdr:cNvSpPr/>
      </xdr:nvSpPr>
      <xdr:spPr>
        <a:xfrm>
          <a:off x="16934040" y="1943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4920</xdr:colOff>
      <xdr:row>1</xdr:row>
      <xdr:rowOff>104760</xdr:rowOff>
    </xdr:from>
    <xdr:to>
      <xdr:col>18</xdr:col>
      <xdr:colOff>977400</xdr:colOff>
      <xdr:row>3</xdr:row>
      <xdr:rowOff>47880</xdr:rowOff>
    </xdr:to>
    <xdr:pic>
      <xdr:nvPicPr>
        <xdr:cNvPr id="63" name="Imagen 1" descr="logoICETEX"/>
        <xdr:cNvPicPr/>
      </xdr:nvPicPr>
      <xdr:blipFill>
        <a:blip r:embed="rId1"/>
        <a:stretch/>
      </xdr:blipFill>
      <xdr:spPr>
        <a:xfrm>
          <a:off x="17296560" y="352440"/>
          <a:ext cx="2113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015920</xdr:colOff>
      <xdr:row>11</xdr:row>
      <xdr:rowOff>0</xdr:rowOff>
    </xdr:to>
    <xdr:sp>
      <xdr:nvSpPr>
        <xdr:cNvPr id="64" name="Line 5"/>
        <xdr:cNvSpPr/>
      </xdr:nvSpPr>
      <xdr:spPr>
        <a:xfrm>
          <a:off x="5385960" y="221760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0</xdr:rowOff>
    </xdr:from>
    <xdr:to>
      <xdr:col>4</xdr:col>
      <xdr:colOff>1057680</xdr:colOff>
      <xdr:row>11</xdr:row>
      <xdr:rowOff>0</xdr:rowOff>
    </xdr:to>
    <xdr:sp>
      <xdr:nvSpPr>
        <xdr:cNvPr id="65" name="Line 6"/>
        <xdr:cNvSpPr/>
      </xdr:nvSpPr>
      <xdr:spPr>
        <a:xfrm>
          <a:off x="6703560" y="22176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096560</xdr:colOff>
      <xdr:row>11</xdr:row>
      <xdr:rowOff>0</xdr:rowOff>
    </xdr:to>
    <xdr:sp>
      <xdr:nvSpPr>
        <xdr:cNvPr id="66" name="Line 8"/>
        <xdr:cNvSpPr/>
      </xdr:nvSpPr>
      <xdr:spPr>
        <a:xfrm>
          <a:off x="10193400" y="221760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7</xdr:col>
      <xdr:colOff>977400</xdr:colOff>
      <xdr:row>11</xdr:row>
      <xdr:rowOff>0</xdr:rowOff>
    </xdr:to>
    <xdr:sp>
      <xdr:nvSpPr>
        <xdr:cNvPr id="67" name="Line 5"/>
        <xdr:cNvSpPr/>
      </xdr:nvSpPr>
      <xdr:spPr>
        <a:xfrm>
          <a:off x="8835840" y="22176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2</xdr:row>
      <xdr:rowOff>190800</xdr:rowOff>
    </xdr:from>
    <xdr:to>
      <xdr:col>11</xdr:col>
      <xdr:colOff>1037520</xdr:colOff>
      <xdr:row>4</xdr:row>
      <xdr:rowOff>219240</xdr:rowOff>
    </xdr:to>
    <xdr:pic>
      <xdr:nvPicPr>
        <xdr:cNvPr id="68" name="Imagen 1" descr="logoICETEX"/>
        <xdr:cNvPicPr/>
      </xdr:nvPicPr>
      <xdr:blipFill>
        <a:blip r:embed="rId1"/>
        <a:stretch/>
      </xdr:blipFill>
      <xdr:spPr>
        <a:xfrm>
          <a:off x="10364760" y="560520"/>
          <a:ext cx="2133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9</xdr:row>
      <xdr:rowOff>0</xdr:rowOff>
    </xdr:from>
    <xdr:to>
      <xdr:col>13</xdr:col>
      <xdr:colOff>876240</xdr:colOff>
      <xdr:row>9</xdr:row>
      <xdr:rowOff>0</xdr:rowOff>
    </xdr:to>
    <xdr:sp>
      <xdr:nvSpPr>
        <xdr:cNvPr id="69" name="Line 11"/>
        <xdr:cNvSpPr/>
      </xdr:nvSpPr>
      <xdr:spPr>
        <a:xfrm>
          <a:off x="14792040" y="1943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9</xdr:row>
      <xdr:rowOff>0</xdr:rowOff>
    </xdr:from>
    <xdr:to>
      <xdr:col>16</xdr:col>
      <xdr:colOff>886680</xdr:colOff>
      <xdr:row>9</xdr:row>
      <xdr:rowOff>0</xdr:rowOff>
    </xdr:to>
    <xdr:sp>
      <xdr:nvSpPr>
        <xdr:cNvPr id="70" name="Line 12"/>
        <xdr:cNvSpPr/>
      </xdr:nvSpPr>
      <xdr:spPr>
        <a:xfrm>
          <a:off x="16934040" y="1943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4920</xdr:colOff>
      <xdr:row>1</xdr:row>
      <xdr:rowOff>104760</xdr:rowOff>
    </xdr:from>
    <xdr:to>
      <xdr:col>18</xdr:col>
      <xdr:colOff>977400</xdr:colOff>
      <xdr:row>3</xdr:row>
      <xdr:rowOff>47880</xdr:rowOff>
    </xdr:to>
    <xdr:pic>
      <xdr:nvPicPr>
        <xdr:cNvPr id="71" name="Imagen 1" descr="logoICETEX"/>
        <xdr:cNvPicPr/>
      </xdr:nvPicPr>
      <xdr:blipFill>
        <a:blip r:embed="rId1"/>
        <a:stretch/>
      </xdr:blipFill>
      <xdr:spPr>
        <a:xfrm>
          <a:off x="17296560" y="352440"/>
          <a:ext cx="2113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015920</xdr:colOff>
      <xdr:row>11</xdr:row>
      <xdr:rowOff>0</xdr:rowOff>
    </xdr:to>
    <xdr:sp>
      <xdr:nvSpPr>
        <xdr:cNvPr id="72" name="Line 5"/>
        <xdr:cNvSpPr/>
      </xdr:nvSpPr>
      <xdr:spPr>
        <a:xfrm>
          <a:off x="5385960" y="221760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0</xdr:rowOff>
    </xdr:from>
    <xdr:to>
      <xdr:col>4</xdr:col>
      <xdr:colOff>1057680</xdr:colOff>
      <xdr:row>11</xdr:row>
      <xdr:rowOff>0</xdr:rowOff>
    </xdr:to>
    <xdr:sp>
      <xdr:nvSpPr>
        <xdr:cNvPr id="73" name="Line 6"/>
        <xdr:cNvSpPr/>
      </xdr:nvSpPr>
      <xdr:spPr>
        <a:xfrm>
          <a:off x="6703560" y="22176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096560</xdr:colOff>
      <xdr:row>11</xdr:row>
      <xdr:rowOff>0</xdr:rowOff>
    </xdr:to>
    <xdr:sp>
      <xdr:nvSpPr>
        <xdr:cNvPr id="74" name="Line 8"/>
        <xdr:cNvSpPr/>
      </xdr:nvSpPr>
      <xdr:spPr>
        <a:xfrm>
          <a:off x="10193400" y="221760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7</xdr:col>
      <xdr:colOff>977400</xdr:colOff>
      <xdr:row>11</xdr:row>
      <xdr:rowOff>0</xdr:rowOff>
    </xdr:to>
    <xdr:sp>
      <xdr:nvSpPr>
        <xdr:cNvPr id="75" name="Line 5"/>
        <xdr:cNvSpPr/>
      </xdr:nvSpPr>
      <xdr:spPr>
        <a:xfrm>
          <a:off x="8835840" y="22176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2</xdr:row>
      <xdr:rowOff>190800</xdr:rowOff>
    </xdr:from>
    <xdr:to>
      <xdr:col>11</xdr:col>
      <xdr:colOff>1037520</xdr:colOff>
      <xdr:row>4</xdr:row>
      <xdr:rowOff>219240</xdr:rowOff>
    </xdr:to>
    <xdr:pic>
      <xdr:nvPicPr>
        <xdr:cNvPr id="76" name="Imagen 1" descr="logoICETEX"/>
        <xdr:cNvPicPr/>
      </xdr:nvPicPr>
      <xdr:blipFill>
        <a:blip r:embed="rId1"/>
        <a:stretch/>
      </xdr:blipFill>
      <xdr:spPr>
        <a:xfrm>
          <a:off x="10364760" y="560520"/>
          <a:ext cx="2133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9</xdr:row>
      <xdr:rowOff>0</xdr:rowOff>
    </xdr:from>
    <xdr:to>
      <xdr:col>13</xdr:col>
      <xdr:colOff>876240</xdr:colOff>
      <xdr:row>9</xdr:row>
      <xdr:rowOff>0</xdr:rowOff>
    </xdr:to>
    <xdr:sp>
      <xdr:nvSpPr>
        <xdr:cNvPr id="5" name="Line 11"/>
        <xdr:cNvSpPr/>
      </xdr:nvSpPr>
      <xdr:spPr>
        <a:xfrm>
          <a:off x="14792040" y="1943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9</xdr:row>
      <xdr:rowOff>0</xdr:rowOff>
    </xdr:from>
    <xdr:to>
      <xdr:col>16</xdr:col>
      <xdr:colOff>886680</xdr:colOff>
      <xdr:row>9</xdr:row>
      <xdr:rowOff>0</xdr:rowOff>
    </xdr:to>
    <xdr:sp>
      <xdr:nvSpPr>
        <xdr:cNvPr id="6" name="Line 12"/>
        <xdr:cNvSpPr/>
      </xdr:nvSpPr>
      <xdr:spPr>
        <a:xfrm>
          <a:off x="16934040" y="1943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4160</xdr:colOff>
      <xdr:row>1</xdr:row>
      <xdr:rowOff>104760</xdr:rowOff>
    </xdr:from>
    <xdr:to>
      <xdr:col>18</xdr:col>
      <xdr:colOff>846360</xdr:colOff>
      <xdr:row>3</xdr:row>
      <xdr:rowOff>47880</xdr:rowOff>
    </xdr:to>
    <xdr:pic>
      <xdr:nvPicPr>
        <xdr:cNvPr id="7" name="Imagen 1" descr="logoICETEX"/>
        <xdr:cNvPicPr/>
      </xdr:nvPicPr>
      <xdr:blipFill>
        <a:blip r:embed="rId1"/>
        <a:stretch/>
      </xdr:blipFill>
      <xdr:spPr>
        <a:xfrm>
          <a:off x="17155800" y="352440"/>
          <a:ext cx="2123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9</xdr:row>
      <xdr:rowOff>0</xdr:rowOff>
    </xdr:from>
    <xdr:to>
      <xdr:col>13</xdr:col>
      <xdr:colOff>876240</xdr:colOff>
      <xdr:row>9</xdr:row>
      <xdr:rowOff>0</xdr:rowOff>
    </xdr:to>
    <xdr:sp>
      <xdr:nvSpPr>
        <xdr:cNvPr id="77" name="Line 11"/>
        <xdr:cNvSpPr/>
      </xdr:nvSpPr>
      <xdr:spPr>
        <a:xfrm>
          <a:off x="14792040" y="1943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9</xdr:row>
      <xdr:rowOff>0</xdr:rowOff>
    </xdr:from>
    <xdr:to>
      <xdr:col>16</xdr:col>
      <xdr:colOff>886680</xdr:colOff>
      <xdr:row>9</xdr:row>
      <xdr:rowOff>0</xdr:rowOff>
    </xdr:to>
    <xdr:sp>
      <xdr:nvSpPr>
        <xdr:cNvPr id="78" name="Line 12"/>
        <xdr:cNvSpPr/>
      </xdr:nvSpPr>
      <xdr:spPr>
        <a:xfrm>
          <a:off x="16934040" y="1943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4920</xdr:colOff>
      <xdr:row>1</xdr:row>
      <xdr:rowOff>104760</xdr:rowOff>
    </xdr:from>
    <xdr:to>
      <xdr:col>18</xdr:col>
      <xdr:colOff>977400</xdr:colOff>
      <xdr:row>3</xdr:row>
      <xdr:rowOff>47880</xdr:rowOff>
    </xdr:to>
    <xdr:pic>
      <xdr:nvPicPr>
        <xdr:cNvPr id="79" name="Imagen 1" descr="logoICETEX"/>
        <xdr:cNvPicPr/>
      </xdr:nvPicPr>
      <xdr:blipFill>
        <a:blip r:embed="rId1"/>
        <a:stretch/>
      </xdr:blipFill>
      <xdr:spPr>
        <a:xfrm>
          <a:off x="17296560" y="352440"/>
          <a:ext cx="2113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015920</xdr:colOff>
      <xdr:row>11</xdr:row>
      <xdr:rowOff>0</xdr:rowOff>
    </xdr:to>
    <xdr:sp>
      <xdr:nvSpPr>
        <xdr:cNvPr id="80" name="Line 5"/>
        <xdr:cNvSpPr/>
      </xdr:nvSpPr>
      <xdr:spPr>
        <a:xfrm>
          <a:off x="5385960" y="221760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0</xdr:rowOff>
    </xdr:from>
    <xdr:to>
      <xdr:col>4</xdr:col>
      <xdr:colOff>1057680</xdr:colOff>
      <xdr:row>11</xdr:row>
      <xdr:rowOff>0</xdr:rowOff>
    </xdr:to>
    <xdr:sp>
      <xdr:nvSpPr>
        <xdr:cNvPr id="81" name="Line 6"/>
        <xdr:cNvSpPr/>
      </xdr:nvSpPr>
      <xdr:spPr>
        <a:xfrm>
          <a:off x="6703560" y="22176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096560</xdr:colOff>
      <xdr:row>11</xdr:row>
      <xdr:rowOff>0</xdr:rowOff>
    </xdr:to>
    <xdr:sp>
      <xdr:nvSpPr>
        <xdr:cNvPr id="82" name="Line 8"/>
        <xdr:cNvSpPr/>
      </xdr:nvSpPr>
      <xdr:spPr>
        <a:xfrm>
          <a:off x="10193400" y="221760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7</xdr:col>
      <xdr:colOff>977400</xdr:colOff>
      <xdr:row>11</xdr:row>
      <xdr:rowOff>0</xdr:rowOff>
    </xdr:to>
    <xdr:sp>
      <xdr:nvSpPr>
        <xdr:cNvPr id="83" name="Line 5"/>
        <xdr:cNvSpPr/>
      </xdr:nvSpPr>
      <xdr:spPr>
        <a:xfrm>
          <a:off x="8835840" y="22176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2</xdr:row>
      <xdr:rowOff>190800</xdr:rowOff>
    </xdr:from>
    <xdr:to>
      <xdr:col>11</xdr:col>
      <xdr:colOff>1037520</xdr:colOff>
      <xdr:row>4</xdr:row>
      <xdr:rowOff>219240</xdr:rowOff>
    </xdr:to>
    <xdr:pic>
      <xdr:nvPicPr>
        <xdr:cNvPr id="84" name="Imagen 1" descr="logoICETEX"/>
        <xdr:cNvPicPr/>
      </xdr:nvPicPr>
      <xdr:blipFill>
        <a:blip r:embed="rId1"/>
        <a:stretch/>
      </xdr:blipFill>
      <xdr:spPr>
        <a:xfrm>
          <a:off x="10364760" y="560520"/>
          <a:ext cx="2133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9</xdr:row>
      <xdr:rowOff>0</xdr:rowOff>
    </xdr:from>
    <xdr:to>
      <xdr:col>13</xdr:col>
      <xdr:colOff>876240</xdr:colOff>
      <xdr:row>9</xdr:row>
      <xdr:rowOff>0</xdr:rowOff>
    </xdr:to>
    <xdr:sp>
      <xdr:nvSpPr>
        <xdr:cNvPr id="85" name="Line 11"/>
        <xdr:cNvSpPr/>
      </xdr:nvSpPr>
      <xdr:spPr>
        <a:xfrm>
          <a:off x="14792040" y="1943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9</xdr:row>
      <xdr:rowOff>0</xdr:rowOff>
    </xdr:from>
    <xdr:to>
      <xdr:col>16</xdr:col>
      <xdr:colOff>886680</xdr:colOff>
      <xdr:row>9</xdr:row>
      <xdr:rowOff>0</xdr:rowOff>
    </xdr:to>
    <xdr:sp>
      <xdr:nvSpPr>
        <xdr:cNvPr id="86" name="Line 12"/>
        <xdr:cNvSpPr/>
      </xdr:nvSpPr>
      <xdr:spPr>
        <a:xfrm>
          <a:off x="16934040" y="1943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4920</xdr:colOff>
      <xdr:row>1</xdr:row>
      <xdr:rowOff>104760</xdr:rowOff>
    </xdr:from>
    <xdr:to>
      <xdr:col>18</xdr:col>
      <xdr:colOff>977400</xdr:colOff>
      <xdr:row>3</xdr:row>
      <xdr:rowOff>47880</xdr:rowOff>
    </xdr:to>
    <xdr:pic>
      <xdr:nvPicPr>
        <xdr:cNvPr id="87" name="Imagen 1" descr="logoICETEX"/>
        <xdr:cNvPicPr/>
      </xdr:nvPicPr>
      <xdr:blipFill>
        <a:blip r:embed="rId1"/>
        <a:stretch/>
      </xdr:blipFill>
      <xdr:spPr>
        <a:xfrm>
          <a:off x="17296560" y="352440"/>
          <a:ext cx="2113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015920</xdr:colOff>
      <xdr:row>11</xdr:row>
      <xdr:rowOff>0</xdr:rowOff>
    </xdr:to>
    <xdr:sp>
      <xdr:nvSpPr>
        <xdr:cNvPr id="88" name="Line 5"/>
        <xdr:cNvSpPr/>
      </xdr:nvSpPr>
      <xdr:spPr>
        <a:xfrm>
          <a:off x="5385960" y="221760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0</xdr:rowOff>
    </xdr:from>
    <xdr:to>
      <xdr:col>4</xdr:col>
      <xdr:colOff>1057680</xdr:colOff>
      <xdr:row>11</xdr:row>
      <xdr:rowOff>0</xdr:rowOff>
    </xdr:to>
    <xdr:sp>
      <xdr:nvSpPr>
        <xdr:cNvPr id="89" name="Line 6"/>
        <xdr:cNvSpPr/>
      </xdr:nvSpPr>
      <xdr:spPr>
        <a:xfrm>
          <a:off x="6703560" y="22176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096560</xdr:colOff>
      <xdr:row>11</xdr:row>
      <xdr:rowOff>0</xdr:rowOff>
    </xdr:to>
    <xdr:sp>
      <xdr:nvSpPr>
        <xdr:cNvPr id="90" name="Line 8"/>
        <xdr:cNvSpPr/>
      </xdr:nvSpPr>
      <xdr:spPr>
        <a:xfrm>
          <a:off x="10193400" y="221760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7</xdr:col>
      <xdr:colOff>977400</xdr:colOff>
      <xdr:row>11</xdr:row>
      <xdr:rowOff>0</xdr:rowOff>
    </xdr:to>
    <xdr:sp>
      <xdr:nvSpPr>
        <xdr:cNvPr id="91" name="Line 5"/>
        <xdr:cNvSpPr/>
      </xdr:nvSpPr>
      <xdr:spPr>
        <a:xfrm>
          <a:off x="8835840" y="22176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2</xdr:row>
      <xdr:rowOff>190800</xdr:rowOff>
    </xdr:from>
    <xdr:to>
      <xdr:col>11</xdr:col>
      <xdr:colOff>1037520</xdr:colOff>
      <xdr:row>4</xdr:row>
      <xdr:rowOff>219240</xdr:rowOff>
    </xdr:to>
    <xdr:pic>
      <xdr:nvPicPr>
        <xdr:cNvPr id="92" name="Imagen 1" descr="logoICETEX"/>
        <xdr:cNvPicPr/>
      </xdr:nvPicPr>
      <xdr:blipFill>
        <a:blip r:embed="rId1"/>
        <a:stretch/>
      </xdr:blipFill>
      <xdr:spPr>
        <a:xfrm>
          <a:off x="10364760" y="560520"/>
          <a:ext cx="2133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9</xdr:row>
      <xdr:rowOff>0</xdr:rowOff>
    </xdr:from>
    <xdr:to>
      <xdr:col>13</xdr:col>
      <xdr:colOff>876240</xdr:colOff>
      <xdr:row>9</xdr:row>
      <xdr:rowOff>0</xdr:rowOff>
    </xdr:to>
    <xdr:sp>
      <xdr:nvSpPr>
        <xdr:cNvPr id="93" name="Line 11"/>
        <xdr:cNvSpPr/>
      </xdr:nvSpPr>
      <xdr:spPr>
        <a:xfrm>
          <a:off x="14792040" y="1943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9</xdr:row>
      <xdr:rowOff>0</xdr:rowOff>
    </xdr:from>
    <xdr:to>
      <xdr:col>16</xdr:col>
      <xdr:colOff>886680</xdr:colOff>
      <xdr:row>9</xdr:row>
      <xdr:rowOff>0</xdr:rowOff>
    </xdr:to>
    <xdr:sp>
      <xdr:nvSpPr>
        <xdr:cNvPr id="94" name="Line 12"/>
        <xdr:cNvSpPr/>
      </xdr:nvSpPr>
      <xdr:spPr>
        <a:xfrm>
          <a:off x="16934040" y="1943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4920</xdr:colOff>
      <xdr:row>1</xdr:row>
      <xdr:rowOff>104760</xdr:rowOff>
    </xdr:from>
    <xdr:to>
      <xdr:col>18</xdr:col>
      <xdr:colOff>977400</xdr:colOff>
      <xdr:row>3</xdr:row>
      <xdr:rowOff>47880</xdr:rowOff>
    </xdr:to>
    <xdr:pic>
      <xdr:nvPicPr>
        <xdr:cNvPr id="95" name="Imagen 1" descr="logoICETEX"/>
        <xdr:cNvPicPr/>
      </xdr:nvPicPr>
      <xdr:blipFill>
        <a:blip r:embed="rId1"/>
        <a:stretch/>
      </xdr:blipFill>
      <xdr:spPr>
        <a:xfrm>
          <a:off x="17296560" y="352440"/>
          <a:ext cx="2113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015920</xdr:colOff>
      <xdr:row>11</xdr:row>
      <xdr:rowOff>0</xdr:rowOff>
    </xdr:to>
    <xdr:sp>
      <xdr:nvSpPr>
        <xdr:cNvPr id="8" name="Line 5"/>
        <xdr:cNvSpPr/>
      </xdr:nvSpPr>
      <xdr:spPr>
        <a:xfrm>
          <a:off x="5385960" y="221760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0</xdr:rowOff>
    </xdr:from>
    <xdr:to>
      <xdr:col>4</xdr:col>
      <xdr:colOff>1057680</xdr:colOff>
      <xdr:row>11</xdr:row>
      <xdr:rowOff>0</xdr:rowOff>
    </xdr:to>
    <xdr:sp>
      <xdr:nvSpPr>
        <xdr:cNvPr id="9" name="Line 6"/>
        <xdr:cNvSpPr/>
      </xdr:nvSpPr>
      <xdr:spPr>
        <a:xfrm>
          <a:off x="6703560" y="22176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096560</xdr:colOff>
      <xdr:row>11</xdr:row>
      <xdr:rowOff>0</xdr:rowOff>
    </xdr:to>
    <xdr:sp>
      <xdr:nvSpPr>
        <xdr:cNvPr id="10" name="Line 8"/>
        <xdr:cNvSpPr/>
      </xdr:nvSpPr>
      <xdr:spPr>
        <a:xfrm>
          <a:off x="10193400" y="221760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7</xdr:col>
      <xdr:colOff>977400</xdr:colOff>
      <xdr:row>11</xdr:row>
      <xdr:rowOff>0</xdr:rowOff>
    </xdr:to>
    <xdr:sp>
      <xdr:nvSpPr>
        <xdr:cNvPr id="11" name="Line 5"/>
        <xdr:cNvSpPr/>
      </xdr:nvSpPr>
      <xdr:spPr>
        <a:xfrm>
          <a:off x="8835840" y="22176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2</xdr:row>
      <xdr:rowOff>190800</xdr:rowOff>
    </xdr:from>
    <xdr:to>
      <xdr:col>11</xdr:col>
      <xdr:colOff>1057680</xdr:colOff>
      <xdr:row>4</xdr:row>
      <xdr:rowOff>219240</xdr:rowOff>
    </xdr:to>
    <xdr:pic>
      <xdr:nvPicPr>
        <xdr:cNvPr id="12" name="Imagen 1" descr="logoICETEX"/>
        <xdr:cNvPicPr/>
      </xdr:nvPicPr>
      <xdr:blipFill>
        <a:blip r:embed="rId1"/>
        <a:stretch/>
      </xdr:blipFill>
      <xdr:spPr>
        <a:xfrm>
          <a:off x="10394640" y="560520"/>
          <a:ext cx="2123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9</xdr:row>
      <xdr:rowOff>0</xdr:rowOff>
    </xdr:from>
    <xdr:to>
      <xdr:col>13</xdr:col>
      <xdr:colOff>876240</xdr:colOff>
      <xdr:row>9</xdr:row>
      <xdr:rowOff>0</xdr:rowOff>
    </xdr:to>
    <xdr:sp>
      <xdr:nvSpPr>
        <xdr:cNvPr id="13" name="Line 11"/>
        <xdr:cNvSpPr/>
      </xdr:nvSpPr>
      <xdr:spPr>
        <a:xfrm>
          <a:off x="14792040" y="1943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9</xdr:row>
      <xdr:rowOff>0</xdr:rowOff>
    </xdr:from>
    <xdr:to>
      <xdr:col>16</xdr:col>
      <xdr:colOff>886680</xdr:colOff>
      <xdr:row>9</xdr:row>
      <xdr:rowOff>0</xdr:rowOff>
    </xdr:to>
    <xdr:sp>
      <xdr:nvSpPr>
        <xdr:cNvPr id="14" name="Line 12"/>
        <xdr:cNvSpPr/>
      </xdr:nvSpPr>
      <xdr:spPr>
        <a:xfrm>
          <a:off x="16934040" y="1943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</xdr:row>
      <xdr:rowOff>75960</xdr:rowOff>
    </xdr:from>
    <xdr:to>
      <xdr:col>18</xdr:col>
      <xdr:colOff>645480</xdr:colOff>
      <xdr:row>3</xdr:row>
      <xdr:rowOff>28440</xdr:rowOff>
    </xdr:to>
    <xdr:pic>
      <xdr:nvPicPr>
        <xdr:cNvPr id="15" name="Imagen 1" descr="logoICETEX"/>
        <xdr:cNvPicPr/>
      </xdr:nvPicPr>
      <xdr:blipFill>
        <a:blip r:embed="rId1"/>
        <a:stretch/>
      </xdr:blipFill>
      <xdr:spPr>
        <a:xfrm>
          <a:off x="16954200" y="323640"/>
          <a:ext cx="2124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015920</xdr:colOff>
      <xdr:row>11</xdr:row>
      <xdr:rowOff>0</xdr:rowOff>
    </xdr:to>
    <xdr:sp>
      <xdr:nvSpPr>
        <xdr:cNvPr id="16" name="Line 5"/>
        <xdr:cNvSpPr/>
      </xdr:nvSpPr>
      <xdr:spPr>
        <a:xfrm>
          <a:off x="5385960" y="221760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0</xdr:rowOff>
    </xdr:from>
    <xdr:to>
      <xdr:col>4</xdr:col>
      <xdr:colOff>1057680</xdr:colOff>
      <xdr:row>11</xdr:row>
      <xdr:rowOff>0</xdr:rowOff>
    </xdr:to>
    <xdr:sp>
      <xdr:nvSpPr>
        <xdr:cNvPr id="17" name="Line 6"/>
        <xdr:cNvSpPr/>
      </xdr:nvSpPr>
      <xdr:spPr>
        <a:xfrm>
          <a:off x="6703560" y="22176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096560</xdr:colOff>
      <xdr:row>11</xdr:row>
      <xdr:rowOff>0</xdr:rowOff>
    </xdr:to>
    <xdr:sp>
      <xdr:nvSpPr>
        <xdr:cNvPr id="18" name="Line 8"/>
        <xdr:cNvSpPr/>
      </xdr:nvSpPr>
      <xdr:spPr>
        <a:xfrm>
          <a:off x="10193400" y="221760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7</xdr:col>
      <xdr:colOff>977400</xdr:colOff>
      <xdr:row>11</xdr:row>
      <xdr:rowOff>0</xdr:rowOff>
    </xdr:to>
    <xdr:sp>
      <xdr:nvSpPr>
        <xdr:cNvPr id="19" name="Line 5"/>
        <xdr:cNvSpPr/>
      </xdr:nvSpPr>
      <xdr:spPr>
        <a:xfrm>
          <a:off x="8835840" y="22176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2</xdr:row>
      <xdr:rowOff>161640</xdr:rowOff>
    </xdr:from>
    <xdr:to>
      <xdr:col>11</xdr:col>
      <xdr:colOff>1017360</xdr:colOff>
      <xdr:row>4</xdr:row>
      <xdr:rowOff>190440</xdr:rowOff>
    </xdr:to>
    <xdr:pic>
      <xdr:nvPicPr>
        <xdr:cNvPr id="20" name="Imagen 1" descr="logoICETEX"/>
        <xdr:cNvPicPr/>
      </xdr:nvPicPr>
      <xdr:blipFill>
        <a:blip r:embed="rId1"/>
        <a:stretch/>
      </xdr:blipFill>
      <xdr:spPr>
        <a:xfrm>
          <a:off x="10353960" y="531360"/>
          <a:ext cx="2124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9</xdr:row>
      <xdr:rowOff>0</xdr:rowOff>
    </xdr:from>
    <xdr:to>
      <xdr:col>13</xdr:col>
      <xdr:colOff>876240</xdr:colOff>
      <xdr:row>9</xdr:row>
      <xdr:rowOff>0</xdr:rowOff>
    </xdr:to>
    <xdr:sp>
      <xdr:nvSpPr>
        <xdr:cNvPr id="21" name="Line 11"/>
        <xdr:cNvSpPr/>
      </xdr:nvSpPr>
      <xdr:spPr>
        <a:xfrm>
          <a:off x="14792040" y="1943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9</xdr:row>
      <xdr:rowOff>0</xdr:rowOff>
    </xdr:from>
    <xdr:to>
      <xdr:col>16</xdr:col>
      <xdr:colOff>886680</xdr:colOff>
      <xdr:row>9</xdr:row>
      <xdr:rowOff>0</xdr:rowOff>
    </xdr:to>
    <xdr:sp>
      <xdr:nvSpPr>
        <xdr:cNvPr id="22" name="Line 12"/>
        <xdr:cNvSpPr/>
      </xdr:nvSpPr>
      <xdr:spPr>
        <a:xfrm>
          <a:off x="16934040" y="1943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1</xdr:row>
      <xdr:rowOff>104760</xdr:rowOff>
    </xdr:from>
    <xdr:to>
      <xdr:col>18</xdr:col>
      <xdr:colOff>554400</xdr:colOff>
      <xdr:row>3</xdr:row>
      <xdr:rowOff>47880</xdr:rowOff>
    </xdr:to>
    <xdr:pic>
      <xdr:nvPicPr>
        <xdr:cNvPr id="23" name="Imagen 1" descr="logoICETEX"/>
        <xdr:cNvPicPr/>
      </xdr:nvPicPr>
      <xdr:blipFill>
        <a:blip r:embed="rId1"/>
        <a:stretch/>
      </xdr:blipFill>
      <xdr:spPr>
        <a:xfrm>
          <a:off x="16863840" y="352440"/>
          <a:ext cx="2123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015920</xdr:colOff>
      <xdr:row>11</xdr:row>
      <xdr:rowOff>0</xdr:rowOff>
    </xdr:to>
    <xdr:sp>
      <xdr:nvSpPr>
        <xdr:cNvPr id="24" name="Line 5"/>
        <xdr:cNvSpPr/>
      </xdr:nvSpPr>
      <xdr:spPr>
        <a:xfrm>
          <a:off x="5385960" y="221760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0</xdr:rowOff>
    </xdr:from>
    <xdr:to>
      <xdr:col>4</xdr:col>
      <xdr:colOff>1057680</xdr:colOff>
      <xdr:row>11</xdr:row>
      <xdr:rowOff>0</xdr:rowOff>
    </xdr:to>
    <xdr:sp>
      <xdr:nvSpPr>
        <xdr:cNvPr id="25" name="Line 6"/>
        <xdr:cNvSpPr/>
      </xdr:nvSpPr>
      <xdr:spPr>
        <a:xfrm>
          <a:off x="6703560" y="22176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096560</xdr:colOff>
      <xdr:row>11</xdr:row>
      <xdr:rowOff>0</xdr:rowOff>
    </xdr:to>
    <xdr:sp>
      <xdr:nvSpPr>
        <xdr:cNvPr id="26" name="Line 8"/>
        <xdr:cNvSpPr/>
      </xdr:nvSpPr>
      <xdr:spPr>
        <a:xfrm>
          <a:off x="10193400" y="221760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7</xdr:col>
      <xdr:colOff>977400</xdr:colOff>
      <xdr:row>11</xdr:row>
      <xdr:rowOff>0</xdr:rowOff>
    </xdr:to>
    <xdr:sp>
      <xdr:nvSpPr>
        <xdr:cNvPr id="27" name="Line 5"/>
        <xdr:cNvSpPr/>
      </xdr:nvSpPr>
      <xdr:spPr>
        <a:xfrm>
          <a:off x="8835840" y="22176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2</xdr:row>
      <xdr:rowOff>190800</xdr:rowOff>
    </xdr:from>
    <xdr:to>
      <xdr:col>11</xdr:col>
      <xdr:colOff>1037520</xdr:colOff>
      <xdr:row>4</xdr:row>
      <xdr:rowOff>219240</xdr:rowOff>
    </xdr:to>
    <xdr:pic>
      <xdr:nvPicPr>
        <xdr:cNvPr id="28" name="Imagen 1" descr="logoICETEX"/>
        <xdr:cNvPicPr/>
      </xdr:nvPicPr>
      <xdr:blipFill>
        <a:blip r:embed="rId1"/>
        <a:stretch/>
      </xdr:blipFill>
      <xdr:spPr>
        <a:xfrm>
          <a:off x="10364760" y="560520"/>
          <a:ext cx="2133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9</xdr:row>
      <xdr:rowOff>0</xdr:rowOff>
    </xdr:from>
    <xdr:to>
      <xdr:col>13</xdr:col>
      <xdr:colOff>876240</xdr:colOff>
      <xdr:row>9</xdr:row>
      <xdr:rowOff>0</xdr:rowOff>
    </xdr:to>
    <xdr:sp>
      <xdr:nvSpPr>
        <xdr:cNvPr id="29" name="Line 11"/>
        <xdr:cNvSpPr/>
      </xdr:nvSpPr>
      <xdr:spPr>
        <a:xfrm>
          <a:off x="14792040" y="1943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9</xdr:row>
      <xdr:rowOff>0</xdr:rowOff>
    </xdr:from>
    <xdr:to>
      <xdr:col>16</xdr:col>
      <xdr:colOff>886680</xdr:colOff>
      <xdr:row>9</xdr:row>
      <xdr:rowOff>0</xdr:rowOff>
    </xdr:to>
    <xdr:sp>
      <xdr:nvSpPr>
        <xdr:cNvPr id="30" name="Line 12"/>
        <xdr:cNvSpPr/>
      </xdr:nvSpPr>
      <xdr:spPr>
        <a:xfrm>
          <a:off x="16934040" y="1943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4920</xdr:colOff>
      <xdr:row>1</xdr:row>
      <xdr:rowOff>104760</xdr:rowOff>
    </xdr:from>
    <xdr:to>
      <xdr:col>18</xdr:col>
      <xdr:colOff>977400</xdr:colOff>
      <xdr:row>3</xdr:row>
      <xdr:rowOff>47880</xdr:rowOff>
    </xdr:to>
    <xdr:pic>
      <xdr:nvPicPr>
        <xdr:cNvPr id="31" name="Imagen 1" descr="logoICETEX"/>
        <xdr:cNvPicPr/>
      </xdr:nvPicPr>
      <xdr:blipFill>
        <a:blip r:embed="rId1"/>
        <a:stretch/>
      </xdr:blipFill>
      <xdr:spPr>
        <a:xfrm>
          <a:off x="17296560" y="352440"/>
          <a:ext cx="2113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015920</xdr:colOff>
      <xdr:row>11</xdr:row>
      <xdr:rowOff>0</xdr:rowOff>
    </xdr:to>
    <xdr:sp>
      <xdr:nvSpPr>
        <xdr:cNvPr id="32" name="Line 5"/>
        <xdr:cNvSpPr/>
      </xdr:nvSpPr>
      <xdr:spPr>
        <a:xfrm>
          <a:off x="5385960" y="221760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0</xdr:rowOff>
    </xdr:from>
    <xdr:to>
      <xdr:col>4</xdr:col>
      <xdr:colOff>1057680</xdr:colOff>
      <xdr:row>11</xdr:row>
      <xdr:rowOff>0</xdr:rowOff>
    </xdr:to>
    <xdr:sp>
      <xdr:nvSpPr>
        <xdr:cNvPr id="33" name="Line 6"/>
        <xdr:cNvSpPr/>
      </xdr:nvSpPr>
      <xdr:spPr>
        <a:xfrm>
          <a:off x="6703560" y="22176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096560</xdr:colOff>
      <xdr:row>11</xdr:row>
      <xdr:rowOff>0</xdr:rowOff>
    </xdr:to>
    <xdr:sp>
      <xdr:nvSpPr>
        <xdr:cNvPr id="34" name="Line 8"/>
        <xdr:cNvSpPr/>
      </xdr:nvSpPr>
      <xdr:spPr>
        <a:xfrm>
          <a:off x="10193400" y="221760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7</xdr:col>
      <xdr:colOff>977400</xdr:colOff>
      <xdr:row>11</xdr:row>
      <xdr:rowOff>0</xdr:rowOff>
    </xdr:to>
    <xdr:sp>
      <xdr:nvSpPr>
        <xdr:cNvPr id="35" name="Line 5"/>
        <xdr:cNvSpPr/>
      </xdr:nvSpPr>
      <xdr:spPr>
        <a:xfrm>
          <a:off x="8835840" y="22176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2</xdr:row>
      <xdr:rowOff>190800</xdr:rowOff>
    </xdr:from>
    <xdr:to>
      <xdr:col>11</xdr:col>
      <xdr:colOff>1037520</xdr:colOff>
      <xdr:row>4</xdr:row>
      <xdr:rowOff>219240</xdr:rowOff>
    </xdr:to>
    <xdr:pic>
      <xdr:nvPicPr>
        <xdr:cNvPr id="36" name="Imagen 1" descr="logoICETEX"/>
        <xdr:cNvPicPr/>
      </xdr:nvPicPr>
      <xdr:blipFill>
        <a:blip r:embed="rId1"/>
        <a:stretch/>
      </xdr:blipFill>
      <xdr:spPr>
        <a:xfrm>
          <a:off x="10364760" y="560520"/>
          <a:ext cx="2133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lozano/Configuraci&#243;n%20local/Archivos%20temporales%20de%20Internet/Content.Outlook/XFPI2A0I/MARZO/BALANCE_PUBLICACION_MARZ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lozano/Configuraci&#243;n%20local/Archivos%20temporales%20de%20Internet/Content.Outlook/XFPI2A0I/ABRIL/BALANCE_PUBLICACION_ABRI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lozano/Configuraci&#243;n%20local/Archivos%20temporales%20de%20Internet/Content.Outlook/XFPI2A0I/MAYO/BALANCE_PUBLICACION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YG MENSUAL"/>
      <sheetName val="BG MENSUAL"/>
      <sheetName val="PYG"/>
      <sheetName val="BG"/>
      <sheetName val="PYG presentación"/>
      <sheetName val="BG presentación"/>
      <sheetName val="Hoja1"/>
    </sheetNames>
    <sheetDataSet>
      <sheetData sheetId="0"/>
      <sheetData sheetId="1"/>
      <sheetData sheetId="2">
        <row r="16">
          <cell r="C16">
            <v>18021.5</v>
          </cell>
        </row>
        <row r="17">
          <cell r="C17">
            <v>128.7</v>
          </cell>
        </row>
        <row r="18">
          <cell r="C18">
            <v>1424.1</v>
          </cell>
        </row>
        <row r="19">
          <cell r="C19">
            <v>-5.6</v>
          </cell>
        </row>
        <row r="22">
          <cell r="C22">
            <v>2675.1</v>
          </cell>
        </row>
        <row r="23">
          <cell r="C23">
            <v>58.2</v>
          </cell>
        </row>
        <row r="24">
          <cell r="C24">
            <v>0</v>
          </cell>
        </row>
        <row r="31">
          <cell r="C31">
            <v>0</v>
          </cell>
        </row>
        <row r="32">
          <cell r="C32">
            <v>812.8</v>
          </cell>
        </row>
        <row r="35">
          <cell r="C35">
            <v>1049.7</v>
          </cell>
        </row>
        <row r="36">
          <cell r="C36">
            <v>2639.4</v>
          </cell>
        </row>
        <row r="42">
          <cell r="C42">
            <v>5219</v>
          </cell>
        </row>
        <row r="43">
          <cell r="C43">
            <v>44.1</v>
          </cell>
        </row>
        <row r="44">
          <cell r="C44">
            <v>16.5</v>
          </cell>
        </row>
        <row r="46">
          <cell r="E46">
            <v>81.1</v>
          </cell>
        </row>
        <row r="48">
          <cell r="E48">
            <v>291.7</v>
          </cell>
        </row>
        <row r="53">
          <cell r="C53">
            <v>1695.5</v>
          </cell>
        </row>
        <row r="56">
          <cell r="C56">
            <v>884.4</v>
          </cell>
        </row>
      </sheetData>
      <sheetData sheetId="3">
        <row r="12">
          <cell r="D12">
            <v>39768</v>
          </cell>
        </row>
        <row r="13">
          <cell r="D13">
            <v>-19.4</v>
          </cell>
        </row>
        <row r="13">
          <cell r="I13">
            <v>34997.3</v>
          </cell>
        </row>
        <row r="16">
          <cell r="I16">
            <v>372285.4</v>
          </cell>
        </row>
        <row r="18">
          <cell r="C18">
            <v>42241.4</v>
          </cell>
        </row>
        <row r="19">
          <cell r="I19">
            <v>14515.7</v>
          </cell>
        </row>
        <row r="20">
          <cell r="I20">
            <v>1.1</v>
          </cell>
        </row>
        <row r="21">
          <cell r="I21">
            <v>20891.6</v>
          </cell>
        </row>
        <row r="22">
          <cell r="C22">
            <v>1619796.5</v>
          </cell>
        </row>
        <row r="23">
          <cell r="C23">
            <v>1493541.2</v>
          </cell>
        </row>
        <row r="23">
          <cell r="J23">
            <v>9634.7</v>
          </cell>
        </row>
        <row r="24">
          <cell r="C24">
            <v>63157.2</v>
          </cell>
        </row>
        <row r="25">
          <cell r="C25">
            <v>26852.5</v>
          </cell>
        </row>
        <row r="26">
          <cell r="C26">
            <v>67832.1</v>
          </cell>
        </row>
        <row r="26">
          <cell r="I26">
            <v>992</v>
          </cell>
        </row>
        <row r="27">
          <cell r="C27">
            <v>119924.2</v>
          </cell>
        </row>
        <row r="27">
          <cell r="I27">
            <v>14332.2</v>
          </cell>
        </row>
        <row r="28">
          <cell r="C28">
            <v>-151510.7</v>
          </cell>
        </row>
        <row r="28">
          <cell r="I28">
            <v>117635.9</v>
          </cell>
        </row>
        <row r="30">
          <cell r="C30">
            <v>1186.2</v>
          </cell>
        </row>
        <row r="31">
          <cell r="C31">
            <v>1200.7</v>
          </cell>
        </row>
        <row r="31">
          <cell r="I31">
            <v>499.6</v>
          </cell>
        </row>
        <row r="32">
          <cell r="C32">
            <v>-14.5</v>
          </cell>
        </row>
        <row r="32">
          <cell r="I32">
            <v>403.2</v>
          </cell>
        </row>
        <row r="33">
          <cell r="I33">
            <v>1824.4</v>
          </cell>
        </row>
        <row r="34">
          <cell r="D34">
            <v>-17725</v>
          </cell>
        </row>
        <row r="37">
          <cell r="C37">
            <v>6021.2</v>
          </cell>
        </row>
        <row r="38">
          <cell r="C38">
            <v>2913.4</v>
          </cell>
        </row>
        <row r="39">
          <cell r="C39">
            <v>36765.7</v>
          </cell>
        </row>
        <row r="40">
          <cell r="C40">
            <v>-13299.5</v>
          </cell>
        </row>
        <row r="43">
          <cell r="C43">
            <v>1388.4</v>
          </cell>
        </row>
        <row r="44">
          <cell r="C44">
            <v>-1148.6</v>
          </cell>
        </row>
        <row r="44">
          <cell r="I44">
            <v>344459.7</v>
          </cell>
        </row>
        <row r="47">
          <cell r="C47">
            <v>2114.4</v>
          </cell>
        </row>
        <row r="48">
          <cell r="C48">
            <v>1992.9</v>
          </cell>
        </row>
        <row r="48">
          <cell r="I48">
            <v>70857.4</v>
          </cell>
        </row>
        <row r="49">
          <cell r="C49">
            <v>5014</v>
          </cell>
        </row>
        <row r="50">
          <cell r="C50">
            <v>834.7</v>
          </cell>
        </row>
        <row r="51">
          <cell r="C51">
            <v>-6241.3</v>
          </cell>
        </row>
        <row r="52">
          <cell r="C52">
            <v>0</v>
          </cell>
        </row>
        <row r="53">
          <cell r="I53">
            <v>9196.7</v>
          </cell>
        </row>
        <row r="54">
          <cell r="I54">
            <v>100635.2</v>
          </cell>
        </row>
        <row r="55">
          <cell r="C55">
            <v>12190.9</v>
          </cell>
        </row>
        <row r="55">
          <cell r="I55">
            <v>1110.1</v>
          </cell>
        </row>
        <row r="56">
          <cell r="C56">
            <v>32484.5</v>
          </cell>
        </row>
        <row r="57">
          <cell r="C57">
            <v>-36.3</v>
          </cell>
        </row>
        <row r="59">
          <cell r="J59">
            <v>644865.2</v>
          </cell>
        </row>
        <row r="61">
          <cell r="C61">
            <v>9196.7</v>
          </cell>
        </row>
        <row r="61">
          <cell r="J61">
            <v>16301.4</v>
          </cell>
        </row>
        <row r="68">
          <cell r="D68">
            <v>13530.4</v>
          </cell>
        </row>
        <row r="69">
          <cell r="I69">
            <v>13530.4</v>
          </cell>
        </row>
        <row r="72">
          <cell r="C72">
            <v>192480</v>
          </cell>
        </row>
        <row r="74">
          <cell r="D74">
            <v>2416309.9</v>
          </cell>
        </row>
        <row r="76">
          <cell r="D76">
            <v>3281855</v>
          </cell>
        </row>
        <row r="78">
          <cell r="D78">
            <v>5904175.3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YG MENSUAL"/>
      <sheetName val="BG MENSUAL"/>
      <sheetName val="PYG"/>
      <sheetName val="BG"/>
      <sheetName val="PYG presentación"/>
      <sheetName val="BG presentación"/>
      <sheetName val="Hoja1"/>
      <sheetName val="Hoja2"/>
      <sheetName val="PYG MENSUAL (2)"/>
      <sheetName val="BG MENSUAL (2)"/>
    </sheetNames>
    <sheetDataSet>
      <sheetData sheetId="0"/>
      <sheetData sheetId="1"/>
      <sheetData sheetId="2">
        <row r="16">
          <cell r="C16">
            <v>12191.7</v>
          </cell>
        </row>
        <row r="17">
          <cell r="C17">
            <v>137.3</v>
          </cell>
        </row>
        <row r="18">
          <cell r="C18">
            <v>1439.1</v>
          </cell>
        </row>
        <row r="19">
          <cell r="C19">
            <v>-23.5</v>
          </cell>
        </row>
        <row r="22">
          <cell r="C22">
            <v>2502</v>
          </cell>
        </row>
        <row r="23">
          <cell r="C23">
            <v>11.8</v>
          </cell>
        </row>
        <row r="24">
          <cell r="C24">
            <v>0</v>
          </cell>
        </row>
        <row r="31">
          <cell r="C31">
            <v>0</v>
          </cell>
        </row>
        <row r="32">
          <cell r="C32">
            <v>258.3</v>
          </cell>
        </row>
        <row r="35">
          <cell r="C35">
            <v>1118.1</v>
          </cell>
        </row>
        <row r="36">
          <cell r="C36">
            <v>2589.4</v>
          </cell>
        </row>
        <row r="42">
          <cell r="C42">
            <v>3482.5</v>
          </cell>
        </row>
        <row r="43">
          <cell r="C43">
            <v>116.4</v>
          </cell>
        </row>
        <row r="44">
          <cell r="C44">
            <v>-19.2000000000002</v>
          </cell>
        </row>
        <row r="46">
          <cell r="E46">
            <v>80</v>
          </cell>
        </row>
        <row r="48">
          <cell r="E48">
            <v>522.6</v>
          </cell>
        </row>
        <row r="53">
          <cell r="C53">
            <v>2038.2</v>
          </cell>
        </row>
        <row r="56">
          <cell r="C56">
            <v>631.5</v>
          </cell>
        </row>
      </sheetData>
      <sheetData sheetId="3">
        <row r="12">
          <cell r="D12">
            <v>59260.2</v>
          </cell>
        </row>
        <row r="13">
          <cell r="D13">
            <v>-0.2</v>
          </cell>
        </row>
        <row r="13">
          <cell r="I13">
            <v>35391.5</v>
          </cell>
        </row>
        <row r="16">
          <cell r="I16">
            <v>372285.4</v>
          </cell>
        </row>
        <row r="18">
          <cell r="C18">
            <v>41458.6</v>
          </cell>
        </row>
        <row r="19">
          <cell r="I19">
            <v>1293</v>
          </cell>
        </row>
        <row r="20">
          <cell r="I20">
            <v>0.5</v>
          </cell>
        </row>
        <row r="21">
          <cell r="I21">
            <v>25837.2</v>
          </cell>
        </row>
        <row r="22">
          <cell r="C22">
            <v>1619792.8</v>
          </cell>
        </row>
        <row r="23">
          <cell r="C23">
            <v>1490501.4</v>
          </cell>
        </row>
        <row r="23">
          <cell r="J23">
            <v>9575.1</v>
          </cell>
        </row>
        <row r="24">
          <cell r="C24">
            <v>51984.9</v>
          </cell>
        </row>
        <row r="25">
          <cell r="C25">
            <v>41303</v>
          </cell>
        </row>
        <row r="26">
          <cell r="C26">
            <v>67188.4</v>
          </cell>
        </row>
        <row r="26">
          <cell r="I26">
            <v>944</v>
          </cell>
        </row>
        <row r="27">
          <cell r="C27">
            <v>123772.9</v>
          </cell>
        </row>
        <row r="27">
          <cell r="I27">
            <v>14310.9</v>
          </cell>
        </row>
        <row r="28">
          <cell r="C28">
            <v>-154957.8</v>
          </cell>
        </row>
        <row r="28">
          <cell r="I28">
            <v>121215.5</v>
          </cell>
        </row>
        <row r="30">
          <cell r="C30">
            <v>1173.4</v>
          </cell>
        </row>
        <row r="31">
          <cell r="C31">
            <v>1187.7</v>
          </cell>
        </row>
        <row r="31">
          <cell r="I31">
            <v>720.4</v>
          </cell>
        </row>
        <row r="32">
          <cell r="C32">
            <v>-14.3</v>
          </cell>
        </row>
        <row r="32">
          <cell r="I32">
            <v>574.9</v>
          </cell>
        </row>
        <row r="33">
          <cell r="I33">
            <v>2369.8</v>
          </cell>
        </row>
        <row r="34">
          <cell r="D34">
            <v>-17759.4</v>
          </cell>
        </row>
        <row r="37">
          <cell r="C37">
            <v>6053.4</v>
          </cell>
        </row>
        <row r="38">
          <cell r="C38">
            <v>2816.5</v>
          </cell>
        </row>
        <row r="39">
          <cell r="C39">
            <v>60363</v>
          </cell>
        </row>
        <row r="40">
          <cell r="C40">
            <v>-13157.5</v>
          </cell>
        </row>
        <row r="43">
          <cell r="C43">
            <v>1388.4</v>
          </cell>
        </row>
        <row r="44">
          <cell r="C44">
            <v>-1148.6</v>
          </cell>
        </row>
        <row r="44">
          <cell r="I44">
            <v>384750.9</v>
          </cell>
        </row>
        <row r="47">
          <cell r="C47">
            <v>2114.4</v>
          </cell>
        </row>
        <row r="48">
          <cell r="C48">
            <v>1328.7</v>
          </cell>
        </row>
        <row r="48">
          <cell r="I48">
            <v>70857.4</v>
          </cell>
        </row>
        <row r="49">
          <cell r="C49">
            <v>4966.7</v>
          </cell>
        </row>
        <row r="50">
          <cell r="C50">
            <v>834.7</v>
          </cell>
        </row>
        <row r="51">
          <cell r="C51">
            <v>-5638.3</v>
          </cell>
        </row>
        <row r="52">
          <cell r="C52">
            <v>0</v>
          </cell>
        </row>
        <row r="53">
          <cell r="I53">
            <v>9196.7</v>
          </cell>
        </row>
        <row r="54">
          <cell r="I54">
            <v>100635.2</v>
          </cell>
        </row>
        <row r="55">
          <cell r="C55">
            <v>11446.5</v>
          </cell>
        </row>
        <row r="55">
          <cell r="I55">
            <v>1110.1</v>
          </cell>
        </row>
        <row r="56">
          <cell r="C56">
            <v>32788.6</v>
          </cell>
        </row>
        <row r="57">
          <cell r="C57">
            <v>-37.5</v>
          </cell>
        </row>
        <row r="59">
          <cell r="J59">
            <v>644865.2</v>
          </cell>
        </row>
        <row r="61">
          <cell r="C61">
            <v>9196.7</v>
          </cell>
        </row>
        <row r="61">
          <cell r="J61">
            <v>21307.4</v>
          </cell>
        </row>
        <row r="68">
          <cell r="D68">
            <v>13530.4</v>
          </cell>
        </row>
        <row r="69">
          <cell r="I69">
            <v>13530.4</v>
          </cell>
        </row>
        <row r="72">
          <cell r="C72">
            <v>195444.4</v>
          </cell>
        </row>
        <row r="74">
          <cell r="D74">
            <v>2415201.6</v>
          </cell>
        </row>
        <row r="76">
          <cell r="D76">
            <v>3315692.7</v>
          </cell>
        </row>
        <row r="78">
          <cell r="D78">
            <v>5939869.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YG MENSUAL"/>
      <sheetName val="BG MENSUAL"/>
      <sheetName val="PYG"/>
      <sheetName val="BG"/>
      <sheetName val="PYG presentación"/>
      <sheetName val="BG presentación"/>
      <sheetName val="Hoja1"/>
      <sheetName val="Hoja2"/>
      <sheetName val="PYG MENSUAL (2)"/>
      <sheetName val="BG MENSUAL (2)"/>
    </sheetNames>
    <sheetDataSet>
      <sheetData sheetId="0"/>
      <sheetData sheetId="1"/>
      <sheetData sheetId="2">
        <row r="16">
          <cell r="C16">
            <v>17601.6</v>
          </cell>
        </row>
        <row r="17">
          <cell r="C17">
            <v>181</v>
          </cell>
        </row>
        <row r="18">
          <cell r="C18">
            <v>1372</v>
          </cell>
        </row>
        <row r="19">
          <cell r="C19">
            <v>9.4</v>
          </cell>
        </row>
        <row r="22">
          <cell r="C22">
            <v>2762</v>
          </cell>
        </row>
        <row r="23">
          <cell r="C23">
            <v>-19.3</v>
          </cell>
        </row>
        <row r="24">
          <cell r="C24">
            <v>0</v>
          </cell>
        </row>
        <row r="31">
          <cell r="C31">
            <v>0</v>
          </cell>
        </row>
        <row r="32">
          <cell r="C32">
            <v>2.6</v>
          </cell>
        </row>
        <row r="35">
          <cell r="C35">
            <v>1034.8</v>
          </cell>
        </row>
        <row r="36">
          <cell r="C36">
            <v>2823.3</v>
          </cell>
        </row>
        <row r="42">
          <cell r="C42">
            <v>3340.6</v>
          </cell>
        </row>
        <row r="43">
          <cell r="C43">
            <v>2434.5</v>
          </cell>
        </row>
        <row r="44">
          <cell r="C44">
            <v>0</v>
          </cell>
        </row>
        <row r="46">
          <cell r="E46">
            <v>79.3</v>
          </cell>
        </row>
        <row r="48">
          <cell r="E48">
            <v>768</v>
          </cell>
        </row>
        <row r="53">
          <cell r="C53">
            <v>1540.4</v>
          </cell>
        </row>
        <row r="56">
          <cell r="C56">
            <v>324.8</v>
          </cell>
        </row>
      </sheetData>
      <sheetData sheetId="3">
        <row r="12">
          <cell r="D12">
            <v>49872.4</v>
          </cell>
        </row>
        <row r="13">
          <cell r="D13">
            <v>-0.2</v>
          </cell>
        </row>
        <row r="13">
          <cell r="I13">
            <v>35541.3</v>
          </cell>
        </row>
        <row r="16">
          <cell r="I16">
            <v>372285.4</v>
          </cell>
        </row>
        <row r="18">
          <cell r="C18">
            <v>71441.1</v>
          </cell>
        </row>
        <row r="19">
          <cell r="I19">
            <v>4051.5</v>
          </cell>
        </row>
        <row r="20">
          <cell r="I20">
            <v>0.3</v>
          </cell>
        </row>
        <row r="21">
          <cell r="I21">
            <v>17645.1</v>
          </cell>
        </row>
        <row r="22">
          <cell r="C22">
            <v>1645678.8</v>
          </cell>
        </row>
        <row r="23">
          <cell r="C23">
            <v>1523115.2</v>
          </cell>
        </row>
        <row r="23">
          <cell r="J23">
            <v>9520.9</v>
          </cell>
        </row>
        <row r="24">
          <cell r="C24">
            <v>49097.3</v>
          </cell>
        </row>
        <row r="25">
          <cell r="C25">
            <v>43208.4</v>
          </cell>
        </row>
        <row r="26">
          <cell r="C26">
            <v>64541.3</v>
          </cell>
        </row>
        <row r="26">
          <cell r="I26">
            <v>753</v>
          </cell>
        </row>
        <row r="27">
          <cell r="C27">
            <v>115298.2</v>
          </cell>
        </row>
        <row r="27">
          <cell r="I27">
            <v>13832.4</v>
          </cell>
        </row>
        <row r="28">
          <cell r="C28">
            <v>-149581.6</v>
          </cell>
        </row>
        <row r="28">
          <cell r="I28">
            <v>162221.6</v>
          </cell>
        </row>
        <row r="30">
          <cell r="C30">
            <v>1162.3</v>
          </cell>
        </row>
        <row r="31">
          <cell r="C31">
            <v>1176.5</v>
          </cell>
        </row>
        <row r="31">
          <cell r="I31">
            <v>879.9</v>
          </cell>
        </row>
        <row r="32">
          <cell r="C32">
            <v>-14.2</v>
          </cell>
        </row>
        <row r="32">
          <cell r="I32">
            <v>383.3</v>
          </cell>
        </row>
        <row r="33">
          <cell r="I33">
            <v>2710.8</v>
          </cell>
        </row>
        <row r="34">
          <cell r="D34">
            <v>-17964.4</v>
          </cell>
        </row>
        <row r="37">
          <cell r="C37">
            <v>6942.6</v>
          </cell>
        </row>
        <row r="38">
          <cell r="C38">
            <v>2525.8</v>
          </cell>
        </row>
        <row r="39">
          <cell r="C39">
            <v>57563.5</v>
          </cell>
        </row>
        <row r="40">
          <cell r="C40">
            <v>-15390.5</v>
          </cell>
        </row>
        <row r="43">
          <cell r="C43">
            <v>1388.4</v>
          </cell>
        </row>
        <row r="44">
          <cell r="C44">
            <v>-1148.6</v>
          </cell>
        </row>
        <row r="44">
          <cell r="I44">
            <v>384750.9</v>
          </cell>
        </row>
        <row r="47">
          <cell r="C47">
            <v>2114.4</v>
          </cell>
        </row>
        <row r="48">
          <cell r="C48">
            <v>1319.3</v>
          </cell>
        </row>
        <row r="48">
          <cell r="I48">
            <v>104769.5</v>
          </cell>
        </row>
        <row r="49">
          <cell r="C49">
            <v>4931</v>
          </cell>
        </row>
        <row r="50">
          <cell r="C50">
            <v>834.7</v>
          </cell>
        </row>
        <row r="51">
          <cell r="C51">
            <v>-5688.3</v>
          </cell>
        </row>
        <row r="52">
          <cell r="C52">
            <v>0</v>
          </cell>
        </row>
        <row r="53">
          <cell r="I53">
            <v>9196.7</v>
          </cell>
        </row>
        <row r="54">
          <cell r="I54">
            <v>100635.2</v>
          </cell>
        </row>
        <row r="55">
          <cell r="C55">
            <v>12366.1</v>
          </cell>
        </row>
        <row r="55">
          <cell r="I55">
            <v>1110.1</v>
          </cell>
        </row>
        <row r="56">
          <cell r="C56">
            <v>32600.9</v>
          </cell>
        </row>
        <row r="57">
          <cell r="C57">
            <v>-38.7</v>
          </cell>
        </row>
        <row r="59">
          <cell r="J59">
            <v>610953</v>
          </cell>
        </row>
        <row r="61">
          <cell r="C61">
            <v>9196.7</v>
          </cell>
        </row>
        <row r="61">
          <cell r="J61">
            <v>28466.4</v>
          </cell>
        </row>
        <row r="68">
          <cell r="D68">
            <v>13530.4</v>
          </cell>
        </row>
        <row r="69">
          <cell r="I69">
            <v>13530.4</v>
          </cell>
        </row>
        <row r="72">
          <cell r="C72">
            <v>155113.6</v>
          </cell>
        </row>
        <row r="74">
          <cell r="D74">
            <v>2464410.6</v>
          </cell>
        </row>
        <row r="76">
          <cell r="D76">
            <v>3329044.5</v>
          </cell>
        </row>
        <row r="78">
          <cell r="D78">
            <v>5962099.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4" min="4" style="2" width="4.28"/>
    <col collapsed="false" customWidth="true" hidden="false" outlineLevel="0" max="5" min="5" style="2" width="16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4.7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12" min="12" style="1" width="16.28"/>
    <col collapsed="false" customWidth="true" hidden="false" outlineLevel="0" max="13" min="13" style="1" width="1.99"/>
    <col collapsed="false" customWidth="false" hidden="false" outlineLevel="0" max="14" min="14" style="1" width="16.28"/>
    <col collapsed="false" customWidth="false" hidden="false" outlineLevel="0" max="19" min="15" style="3" width="16.28"/>
    <col collapsed="false" customWidth="false" hidden="false" outlineLevel="0" max="257" min="20" style="1" width="16.28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0544</v>
      </c>
      <c r="D11" s="33" t="s">
        <v>5</v>
      </c>
      <c r="E11" s="32" t="n">
        <v>40574</v>
      </c>
      <c r="F11" s="28"/>
      <c r="G11" s="31" t="s">
        <v>4</v>
      </c>
      <c r="H11" s="32" t="n">
        <v>40513</v>
      </c>
      <c r="I11" s="33" t="s">
        <v>5</v>
      </c>
      <c r="J11" s="32" t="n">
        <v>40543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11508.5</v>
      </c>
      <c r="F14" s="47"/>
      <c r="G14" s="47"/>
      <c r="H14" s="47"/>
      <c r="I14" s="47"/>
      <c r="J14" s="48" t="n">
        <v>13781.4</v>
      </c>
      <c r="K14" s="28"/>
      <c r="L14" s="48" t="n">
        <v>-2272.9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9943.8</v>
      </c>
      <c r="D15" s="47"/>
      <c r="E15" s="47"/>
      <c r="F15" s="47"/>
      <c r="G15" s="47"/>
      <c r="H15" s="18" t="n">
        <v>12846</v>
      </c>
      <c r="I15" s="47"/>
      <c r="J15" s="47"/>
      <c r="K15" s="28"/>
      <c r="L15" s="18" t="n">
        <v>-2902.2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433.6</v>
      </c>
      <c r="D16" s="47"/>
      <c r="E16" s="47"/>
      <c r="F16" s="47"/>
      <c r="G16" s="47"/>
      <c r="H16" s="18" t="n">
        <v>510.2</v>
      </c>
      <c r="I16" s="47"/>
      <c r="J16" s="47"/>
      <c r="K16" s="28"/>
      <c r="L16" s="18" t="n">
        <v>-76.6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149.6</v>
      </c>
      <c r="D17" s="47"/>
      <c r="E17" s="47"/>
      <c r="F17" s="47"/>
      <c r="G17" s="47"/>
      <c r="H17" s="18" t="n">
        <v>1852.2</v>
      </c>
      <c r="I17" s="47"/>
      <c r="J17" s="47"/>
      <c r="K17" s="28"/>
      <c r="L17" s="18" t="n">
        <v>-702.6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-18.5</v>
      </c>
      <c r="D18" s="47"/>
      <c r="E18" s="47"/>
      <c r="F18" s="47"/>
      <c r="G18" s="47"/>
      <c r="H18" s="18" t="n">
        <v>-1427</v>
      </c>
      <c r="I18" s="47"/>
      <c r="J18" s="47"/>
      <c r="K18" s="28"/>
      <c r="L18" s="18" t="n">
        <v>1408.5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2688.9</v>
      </c>
      <c r="F20" s="47"/>
      <c r="G20" s="47"/>
      <c r="H20" s="47"/>
      <c r="I20" s="47"/>
      <c r="J20" s="48" t="n">
        <v>1329.8</v>
      </c>
      <c r="K20" s="28"/>
      <c r="L20" s="48" t="n">
        <v>1359.1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2675.2</v>
      </c>
      <c r="D21" s="47"/>
      <c r="E21" s="47"/>
      <c r="F21" s="47"/>
      <c r="G21" s="47"/>
      <c r="H21" s="18" t="n">
        <v>2726.8</v>
      </c>
      <c r="I21" s="47"/>
      <c r="J21" s="47"/>
      <c r="K21" s="28"/>
      <c r="L21" s="18" t="n">
        <v>-51.5999999999995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13.7</v>
      </c>
      <c r="D22" s="47"/>
      <c r="E22" s="47"/>
      <c r="F22" s="47"/>
      <c r="G22" s="47"/>
      <c r="H22" s="18" t="n">
        <v>26.1</v>
      </c>
      <c r="I22" s="47"/>
      <c r="J22" s="47"/>
      <c r="K22" s="28"/>
      <c r="L22" s="18" t="n">
        <v>-12.4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0</v>
      </c>
      <c r="D23" s="47"/>
      <c r="E23" s="47"/>
      <c r="F23" s="47"/>
      <c r="G23" s="47"/>
      <c r="H23" s="18" t="n">
        <v>-1423.1</v>
      </c>
      <c r="I23" s="47"/>
      <c r="J23" s="47"/>
      <c r="K23" s="28"/>
      <c r="L23" s="18" t="n">
        <v>1423.1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8819.6</v>
      </c>
      <c r="F25" s="52"/>
      <c r="G25" s="52"/>
      <c r="H25" s="52"/>
      <c r="I25" s="52"/>
      <c r="J25" s="53" t="n">
        <v>12451.6</v>
      </c>
      <c r="K25" s="34"/>
      <c r="L25" s="53" t="n">
        <v>-3632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2524.2</v>
      </c>
      <c r="F27" s="47"/>
      <c r="G27" s="47"/>
      <c r="H27" s="47"/>
      <c r="I27" s="47"/>
      <c r="J27" s="48" t="n">
        <v>-4381.4</v>
      </c>
      <c r="K27" s="28"/>
      <c r="L27" s="48" t="n">
        <v>1857.2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105.2</v>
      </c>
      <c r="F29" s="47"/>
      <c r="G29" s="47"/>
      <c r="H29" s="47"/>
      <c r="I29" s="47"/>
      <c r="J29" s="48" t="n">
        <v>0</v>
      </c>
      <c r="K29" s="28"/>
      <c r="L29" s="48" t="n">
        <v>105.2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105.2</v>
      </c>
      <c r="D31" s="47"/>
      <c r="E31" s="47"/>
      <c r="F31" s="47"/>
      <c r="G31" s="47"/>
      <c r="H31" s="18" t="n">
        <v>0</v>
      </c>
      <c r="I31" s="47"/>
      <c r="J31" s="47"/>
      <c r="K31" s="28"/>
      <c r="L31" s="18" t="n">
        <v>105.2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2629.4</v>
      </c>
      <c r="F33" s="47"/>
      <c r="G33" s="47"/>
      <c r="H33" s="47"/>
      <c r="I33" s="47"/>
      <c r="J33" s="48" t="n">
        <v>4381.4</v>
      </c>
      <c r="K33" s="28"/>
      <c r="L33" s="48" t="n">
        <v>-1752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868.8</v>
      </c>
      <c r="D34" s="47"/>
      <c r="E34" s="47"/>
      <c r="F34" s="47"/>
      <c r="G34" s="47"/>
      <c r="H34" s="18" t="n">
        <v>1227.5</v>
      </c>
      <c r="I34" s="47"/>
      <c r="J34" s="47"/>
      <c r="K34" s="28"/>
      <c r="L34" s="18" t="n">
        <v>-358.7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1760.6</v>
      </c>
      <c r="D35" s="47"/>
      <c r="E35" s="47"/>
      <c r="F35" s="47"/>
      <c r="G35" s="47"/>
      <c r="H35" s="18" t="n">
        <v>3153.9</v>
      </c>
      <c r="I35" s="47"/>
      <c r="J35" s="47"/>
      <c r="K35" s="28"/>
      <c r="L35" s="18" t="n">
        <v>-1393.3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6295.4</v>
      </c>
      <c r="F38" s="47"/>
      <c r="G38" s="47"/>
      <c r="H38" s="47"/>
      <c r="I38" s="47"/>
      <c r="J38" s="48" t="n">
        <v>8070.2</v>
      </c>
      <c r="K38" s="28"/>
      <c r="L38" s="48" t="n">
        <v>-1774.8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7833.3</v>
      </c>
      <c r="F40" s="47"/>
      <c r="G40" s="47"/>
      <c r="H40" s="47"/>
      <c r="I40" s="47"/>
      <c r="J40" s="18" t="n">
        <v>2109.3</v>
      </c>
      <c r="K40" s="28"/>
      <c r="L40" s="18" t="n">
        <v>5724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7764.3</v>
      </c>
      <c r="D41" s="47"/>
      <c r="E41" s="47"/>
      <c r="F41" s="47"/>
      <c r="G41" s="47"/>
      <c r="H41" s="18" t="n">
        <v>3890.5</v>
      </c>
      <c r="I41" s="47"/>
      <c r="J41" s="47"/>
      <c r="K41" s="28"/>
      <c r="L41" s="18" t="n">
        <v>3873.8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68.2</v>
      </c>
      <c r="D42" s="47"/>
      <c r="E42" s="47"/>
      <c r="F42" s="47"/>
      <c r="G42" s="47"/>
      <c r="H42" s="18" t="n">
        <v>-1780.6</v>
      </c>
      <c r="I42" s="47"/>
      <c r="J42" s="47"/>
      <c r="K42" s="28"/>
      <c r="L42" s="18" t="n">
        <v>1848.8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0.8</v>
      </c>
      <c r="D43" s="47"/>
      <c r="E43" s="47"/>
      <c r="F43" s="47"/>
      <c r="G43" s="47"/>
      <c r="H43" s="18" t="n">
        <v>-0.599999999999909</v>
      </c>
      <c r="I43" s="47"/>
      <c r="J43" s="47"/>
      <c r="K43" s="28"/>
      <c r="L43" s="18" t="n">
        <v>1.39999999999991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106.2</v>
      </c>
      <c r="F45" s="47"/>
      <c r="G45" s="47"/>
      <c r="H45" s="47"/>
      <c r="I45" s="47"/>
      <c r="J45" s="48" t="n">
        <v>97.3</v>
      </c>
      <c r="K45" s="28"/>
      <c r="L45" s="48" t="n">
        <v>8.90000000000001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390.6</v>
      </c>
      <c r="F47" s="47"/>
      <c r="G47" s="47"/>
      <c r="H47" s="47"/>
      <c r="I47" s="47"/>
      <c r="J47" s="48" t="n">
        <v>476.5</v>
      </c>
      <c r="K47" s="28"/>
      <c r="L47" s="48" t="n">
        <v>-85.9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-2034.7</v>
      </c>
      <c r="F49" s="52"/>
      <c r="G49" s="52"/>
      <c r="H49" s="52"/>
      <c r="I49" s="52"/>
      <c r="J49" s="53" t="n">
        <v>5387.1</v>
      </c>
      <c r="K49" s="34"/>
      <c r="L49" s="53" t="n">
        <v>-7421.8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1379.8</v>
      </c>
      <c r="F51" s="47"/>
      <c r="G51" s="47"/>
      <c r="H51" s="47"/>
      <c r="I51" s="47"/>
      <c r="J51" s="48" t="n">
        <v>2541.6</v>
      </c>
      <c r="K51" s="28"/>
      <c r="L51" s="48" t="n">
        <v>-1161.8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1379.8</v>
      </c>
      <c r="D52" s="47"/>
      <c r="E52" s="47"/>
      <c r="F52" s="47"/>
      <c r="G52" s="47"/>
      <c r="H52" s="18" t="n">
        <v>2541.6</v>
      </c>
      <c r="I52" s="47"/>
      <c r="J52" s="47"/>
      <c r="K52" s="28"/>
      <c r="L52" s="18" t="n">
        <v>-1161.8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266</v>
      </c>
      <c r="F54" s="47"/>
      <c r="G54" s="47"/>
      <c r="H54" s="47"/>
      <c r="I54" s="47"/>
      <c r="J54" s="48" t="n">
        <v>695.6</v>
      </c>
      <c r="K54" s="28"/>
      <c r="L54" s="48" t="n">
        <v>-429.6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266</v>
      </c>
      <c r="D55" s="47"/>
      <c r="E55" s="47"/>
      <c r="F55" s="47"/>
      <c r="G55" s="47"/>
      <c r="H55" s="18" t="n">
        <v>695.6</v>
      </c>
      <c r="I55" s="47"/>
      <c r="J55" s="47"/>
      <c r="K55" s="28"/>
      <c r="L55" s="18" t="n">
        <v>-429.6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113.8</v>
      </c>
      <c r="F57" s="52"/>
      <c r="G57" s="52"/>
      <c r="H57" s="47"/>
      <c r="I57" s="47"/>
      <c r="J57" s="53" t="n">
        <v>1846</v>
      </c>
      <c r="K57" s="34"/>
      <c r="L57" s="53" t="n">
        <v>-732.2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-920.900000000001</v>
      </c>
      <c r="F61" s="52"/>
      <c r="G61" s="52"/>
      <c r="H61" s="47"/>
      <c r="I61" s="47"/>
      <c r="J61" s="53" t="n">
        <v>7233.1</v>
      </c>
      <c r="K61" s="34"/>
      <c r="L61" s="53" t="n">
        <v>-8154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6.28125" defaultRowHeight="15" zeroHeight="false" outlineLevelRow="0" outlineLevelCol="0"/>
  <cols>
    <col collapsed="false" customWidth="true" hidden="false" outlineLevel="0" max="1" min="1" style="63" width="57.41"/>
    <col collapsed="false" customWidth="true" hidden="false" outlineLevel="0" max="2" min="2" style="63" width="10.13"/>
    <col collapsed="false" customWidth="true" hidden="false" outlineLevel="0" max="3" min="3" style="63" width="13.14"/>
    <col collapsed="false" customWidth="true" hidden="false" outlineLevel="0" max="4" min="4" style="63" width="12.85"/>
    <col collapsed="false" customWidth="true" hidden="false" outlineLevel="0" max="5" min="5" style="63" width="6.41"/>
    <col collapsed="false" customWidth="true" hidden="false" outlineLevel="0" max="6" min="6" style="63" width="13.28"/>
    <col collapsed="false" customWidth="true" hidden="false" outlineLevel="0" max="7" min="7" style="63" width="14.41"/>
    <col collapsed="false" customWidth="true" hidden="false" outlineLevel="0" max="8" min="8" style="63" width="2.42"/>
    <col collapsed="false" customWidth="true" hidden="false" outlineLevel="0" max="9" min="9" style="63" width="14.41"/>
    <col collapsed="false" customWidth="true" hidden="false" outlineLevel="0" max="10" min="10" style="63" width="1.56"/>
    <col collapsed="false" customWidth="true" hidden="false" outlineLevel="0" max="11" min="11" style="63" width="56.14"/>
    <col collapsed="false" customWidth="true" hidden="false" outlineLevel="0" max="12" min="12" style="63" width="2.42"/>
    <col collapsed="false" customWidth="true" hidden="false" outlineLevel="0" max="14" min="13" style="63" width="12.85"/>
    <col collapsed="false" customWidth="true" hidden="false" outlineLevel="0" max="15" min="15" style="63" width="4.41"/>
    <col collapsed="false" customWidth="true" hidden="false" outlineLevel="0" max="16" min="16" style="63" width="11.13"/>
    <col collapsed="false" customWidth="true" hidden="false" outlineLevel="0" max="17" min="17" style="63" width="13.28"/>
    <col collapsed="false" customWidth="true" hidden="false" outlineLevel="0" max="18" min="18" style="63" width="2.42"/>
    <col collapsed="false" customWidth="true" hidden="false" outlineLevel="0" max="19" min="19" style="63" width="16.13"/>
    <col collapsed="false" customWidth="true" hidden="false" outlineLevel="0" max="20" min="20" style="63" width="9.7"/>
    <col collapsed="false" customWidth="true" hidden="false" outlineLevel="0" max="21" min="21" style="63" width="7.42"/>
    <col collapsed="false" customWidth="true" hidden="false" outlineLevel="0" max="22" min="22" style="63" width="8.56"/>
    <col collapsed="false" customWidth="false" hidden="false" outlineLevel="0" max="257" min="23" style="63" width="16.28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2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26</v>
      </c>
      <c r="D9" s="93"/>
      <c r="E9" s="91"/>
      <c r="F9" s="92" t="s">
        <v>123</v>
      </c>
      <c r="G9" s="93"/>
      <c r="H9" s="91"/>
      <c r="I9" s="94" t="s">
        <v>45</v>
      </c>
      <c r="J9" s="95"/>
      <c r="K9" s="91"/>
      <c r="L9" s="91"/>
      <c r="M9" s="96" t="s">
        <v>126</v>
      </c>
      <c r="N9" s="91"/>
      <c r="O9" s="91"/>
      <c r="P9" s="96" t="s">
        <v>123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f aca="false">+[3]BG!D12</f>
        <v>49872.4</v>
      </c>
      <c r="E12" s="116"/>
      <c r="F12" s="114"/>
      <c r="G12" s="115" t="n">
        <v>59260.2</v>
      </c>
      <c r="H12" s="117"/>
      <c r="I12" s="118" t="n">
        <f aca="false">+D12-G12</f>
        <v>-9387.8</v>
      </c>
      <c r="J12" s="119"/>
      <c r="K12" s="113" t="s">
        <v>47</v>
      </c>
      <c r="L12" s="113"/>
      <c r="M12" s="120"/>
      <c r="N12" s="118" t="n">
        <f aca="false">+M13</f>
        <v>35541.3</v>
      </c>
      <c r="O12" s="113"/>
      <c r="P12" s="120"/>
      <c r="Q12" s="118" t="n">
        <v>35391.5</v>
      </c>
      <c r="R12" s="97"/>
      <c r="S12" s="121" t="n">
        <f aca="false">+N12-Q12</f>
        <v>149.800000000003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f aca="false">+[3]BG!D13</f>
        <v>-0.2</v>
      </c>
      <c r="E13" s="125"/>
      <c r="F13" s="114"/>
      <c r="G13" s="126" t="n">
        <v>-0.2</v>
      </c>
      <c r="H13" s="127"/>
      <c r="I13" s="118" t="n">
        <f aca="false">+D13-G13</f>
        <v>0</v>
      </c>
      <c r="J13" s="119"/>
      <c r="K13" s="113" t="s">
        <v>49</v>
      </c>
      <c r="L13" s="113"/>
      <c r="M13" s="117" t="n">
        <f aca="false">+[3]BG!I13</f>
        <v>35541.3</v>
      </c>
      <c r="N13" s="120"/>
      <c r="O13" s="128"/>
      <c r="P13" s="117" t="n">
        <v>35391.5</v>
      </c>
      <c r="Q13" s="120"/>
      <c r="R13" s="97"/>
      <c r="S13" s="129" t="n">
        <f aca="false">+M13-P13</f>
        <v>149.800000000003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f aca="false">+D15-G15</f>
        <v>0</v>
      </c>
      <c r="J15" s="138"/>
      <c r="K15" s="113" t="s">
        <v>51</v>
      </c>
      <c r="L15" s="113"/>
      <c r="M15" s="120"/>
      <c r="N15" s="118" t="n">
        <f aca="false">+M16</f>
        <v>372285.4</v>
      </c>
      <c r="O15" s="113"/>
      <c r="P15" s="120"/>
      <c r="Q15" s="118" t="n">
        <v>372285.4</v>
      </c>
      <c r="R15" s="97"/>
      <c r="S15" s="121" t="n">
        <f aca="false">+N15-Q15</f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f aca="false">+[3]BG!I16</f>
        <v>372285.4</v>
      </c>
      <c r="N16" s="120"/>
      <c r="O16" s="128"/>
      <c r="P16" s="117" t="n">
        <v>372285.4</v>
      </c>
      <c r="Q16" s="120"/>
      <c r="R16" s="97"/>
      <c r="S16" s="129" t="n">
        <f aca="false">+M16-P16</f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f aca="false">+C18</f>
        <v>71441.1</v>
      </c>
      <c r="E17" s="116"/>
      <c r="F17" s="114"/>
      <c r="G17" s="139" t="n">
        <v>41458.6</v>
      </c>
      <c r="H17" s="117"/>
      <c r="I17" s="118" t="n">
        <f aca="false">+D17-G17</f>
        <v>29982.5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f aca="false">+[3]BG!C18</f>
        <v>71441.1</v>
      </c>
      <c r="D18" s="114"/>
      <c r="E18" s="114"/>
      <c r="F18" s="140" t="n">
        <v>41458.6</v>
      </c>
      <c r="G18" s="114"/>
      <c r="H18" s="128"/>
      <c r="I18" s="131" t="n">
        <f aca="false">+C18-F18</f>
        <v>29982.5</v>
      </c>
      <c r="J18" s="119"/>
      <c r="K18" s="113" t="s">
        <v>55</v>
      </c>
      <c r="L18" s="113"/>
      <c r="M18" s="120"/>
      <c r="N18" s="118" t="n">
        <f aca="false">+SUM(M19:M21)</f>
        <v>21696.9</v>
      </c>
      <c r="O18" s="113"/>
      <c r="P18" s="120"/>
      <c r="Q18" s="118" t="n">
        <v>27130.7</v>
      </c>
      <c r="R18" s="97"/>
      <c r="S18" s="121" t="n">
        <f aca="false">+N18-Q18</f>
        <v>-5433.8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f aca="false">+[3]BG!I19</f>
        <v>4051.5</v>
      </c>
      <c r="N19" s="120"/>
      <c r="O19" s="128"/>
      <c r="P19" s="117" t="n">
        <v>1293</v>
      </c>
      <c r="Q19" s="120"/>
      <c r="R19" s="97"/>
      <c r="S19" s="129" t="n">
        <f aca="false">+M19-P19</f>
        <v>2758.5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f aca="false">+C22+C30</f>
        <v>1646841.1</v>
      </c>
      <c r="E20" s="116"/>
      <c r="F20" s="114"/>
      <c r="G20" s="139" t="n">
        <v>1620966.2</v>
      </c>
      <c r="H20" s="117"/>
      <c r="I20" s="118" t="n">
        <f aca="false">+D20-G20</f>
        <v>25874.9000000004</v>
      </c>
      <c r="J20" s="119"/>
      <c r="K20" s="113" t="s">
        <v>58</v>
      </c>
      <c r="L20" s="113"/>
      <c r="M20" s="117" t="n">
        <f aca="false">+[3]BG!I20</f>
        <v>0.3</v>
      </c>
      <c r="N20" s="120"/>
      <c r="O20" s="128"/>
      <c r="P20" s="117" t="n">
        <v>0.5</v>
      </c>
      <c r="Q20" s="120"/>
      <c r="R20" s="97"/>
      <c r="S20" s="129" t="n">
        <f aca="false">+M20-P20</f>
        <v>-0.2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f aca="false">+[3]BG!I21</f>
        <v>17645.1</v>
      </c>
      <c r="N21" s="120"/>
      <c r="O21" s="128"/>
      <c r="P21" s="117" t="n">
        <v>25837.2</v>
      </c>
      <c r="Q21" s="120"/>
      <c r="R21" s="97"/>
      <c r="S21" s="129" t="n">
        <f aca="false">+M21-P21</f>
        <v>-8192.1</v>
      </c>
    </row>
    <row r="22" customFormat="false" ht="15" hidden="false" customHeight="false" outlineLevel="0" collapsed="false">
      <c r="A22" s="112" t="s">
        <v>60</v>
      </c>
      <c r="B22" s="113"/>
      <c r="C22" s="140" t="n">
        <f aca="false">+[3]BG!C22</f>
        <v>1645678.8</v>
      </c>
      <c r="D22" s="114"/>
      <c r="E22" s="114"/>
      <c r="F22" s="140" t="n">
        <v>1619792.8</v>
      </c>
      <c r="G22" s="114"/>
      <c r="H22" s="128"/>
      <c r="I22" s="131" t="n">
        <f aca="false">+C22-F22</f>
        <v>25886.0000000002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f aca="false">+[3]BG!C23</f>
        <v>1523115.2</v>
      </c>
      <c r="D23" s="114"/>
      <c r="E23" s="114"/>
      <c r="F23" s="140" t="n">
        <v>1490501.4</v>
      </c>
      <c r="G23" s="114"/>
      <c r="H23" s="128"/>
      <c r="I23" s="131" t="n">
        <f aca="false">+C23-F23</f>
        <v>32613.8</v>
      </c>
      <c r="J23" s="119"/>
      <c r="K23" s="113" t="s">
        <v>62</v>
      </c>
      <c r="L23" s="113"/>
      <c r="M23" s="120"/>
      <c r="N23" s="118" t="n">
        <f aca="false">+[3]BG!J23</f>
        <v>9520.9</v>
      </c>
      <c r="O23" s="113"/>
      <c r="P23" s="120"/>
      <c r="Q23" s="118" t="n">
        <v>9575.1</v>
      </c>
      <c r="R23" s="97"/>
      <c r="S23" s="121" t="n">
        <f aca="false">+N23-Q23</f>
        <v>-54.2000000000007</v>
      </c>
    </row>
    <row r="24" customFormat="false" ht="15" hidden="false" customHeight="false" outlineLevel="0" collapsed="false">
      <c r="A24" s="112" t="s">
        <v>63</v>
      </c>
      <c r="B24" s="113"/>
      <c r="C24" s="140" t="n">
        <f aca="false">+[3]BG!C24</f>
        <v>49097.3</v>
      </c>
      <c r="D24" s="114"/>
      <c r="E24" s="114"/>
      <c r="F24" s="140" t="n">
        <v>51984.9</v>
      </c>
      <c r="G24" s="114"/>
      <c r="H24" s="128"/>
      <c r="I24" s="131" t="n">
        <f aca="false">+C24-F24</f>
        <v>-2887.6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f aca="false">+[3]BG!C25</f>
        <v>43208.4</v>
      </c>
      <c r="D25" s="114"/>
      <c r="E25" s="114"/>
      <c r="F25" s="140" t="n">
        <v>41303</v>
      </c>
      <c r="G25" s="114"/>
      <c r="H25" s="128"/>
      <c r="I25" s="131" t="n">
        <f aca="false">+C25-F25</f>
        <v>1905.4</v>
      </c>
      <c r="J25" s="119"/>
      <c r="K25" s="113" t="s">
        <v>65</v>
      </c>
      <c r="L25" s="113"/>
      <c r="M25" s="120"/>
      <c r="N25" s="118" t="n">
        <f aca="false">+SUM(M26:M28)</f>
        <v>176807</v>
      </c>
      <c r="O25" s="113"/>
      <c r="P25" s="120"/>
      <c r="Q25" s="118" t="n">
        <v>136470.4</v>
      </c>
      <c r="R25" s="97"/>
      <c r="S25" s="121" t="n">
        <f aca="false">+N25-Q25</f>
        <v>40336.6</v>
      </c>
    </row>
    <row r="26" customFormat="false" ht="15" hidden="false" customHeight="false" outlineLevel="0" collapsed="false">
      <c r="A26" s="112" t="s">
        <v>66</v>
      </c>
      <c r="B26" s="113"/>
      <c r="C26" s="140" t="n">
        <f aca="false">+[3]BG!C26</f>
        <v>64541.3</v>
      </c>
      <c r="D26" s="114"/>
      <c r="E26" s="114"/>
      <c r="F26" s="140" t="n">
        <v>67188.4</v>
      </c>
      <c r="G26" s="114"/>
      <c r="H26" s="128"/>
      <c r="I26" s="131" t="n">
        <f aca="false">+C26-F26</f>
        <v>-2647.09999999999</v>
      </c>
      <c r="J26" s="119"/>
      <c r="K26" s="113" t="s">
        <v>67</v>
      </c>
      <c r="L26" s="113"/>
      <c r="M26" s="117" t="n">
        <f aca="false">+[3]BG!I26</f>
        <v>753</v>
      </c>
      <c r="N26" s="120"/>
      <c r="O26" s="128"/>
      <c r="P26" s="117" t="n">
        <v>944</v>
      </c>
      <c r="Q26" s="120"/>
      <c r="R26" s="97"/>
      <c r="S26" s="129" t="n">
        <f aca="false">+M26-P26</f>
        <v>-191</v>
      </c>
    </row>
    <row r="27" customFormat="false" ht="15" hidden="false" customHeight="false" outlineLevel="0" collapsed="false">
      <c r="A27" s="112" t="s">
        <v>68</v>
      </c>
      <c r="B27" s="113"/>
      <c r="C27" s="140" t="n">
        <f aca="false">+[3]BG!C27</f>
        <v>115298.2</v>
      </c>
      <c r="D27" s="114"/>
      <c r="E27" s="114"/>
      <c r="F27" s="140" t="n">
        <v>123772.9</v>
      </c>
      <c r="G27" s="114"/>
      <c r="H27" s="128"/>
      <c r="I27" s="131" t="n">
        <f aca="false">+C27-F27</f>
        <v>-8474.7</v>
      </c>
      <c r="J27" s="119"/>
      <c r="K27" s="113" t="s">
        <v>69</v>
      </c>
      <c r="L27" s="113"/>
      <c r="M27" s="117" t="n">
        <f aca="false">+[3]BG!I27</f>
        <v>13832.4</v>
      </c>
      <c r="N27" s="120"/>
      <c r="O27" s="128"/>
      <c r="P27" s="117" t="n">
        <v>14310.9</v>
      </c>
      <c r="Q27" s="120"/>
      <c r="R27" s="97"/>
      <c r="S27" s="129" t="n">
        <f aca="false">+M27-P27</f>
        <v>-478.5</v>
      </c>
    </row>
    <row r="28" customFormat="false" ht="15" hidden="false" customHeight="false" outlineLevel="0" collapsed="false">
      <c r="A28" s="112" t="s">
        <v>70</v>
      </c>
      <c r="B28" s="113"/>
      <c r="C28" s="141" t="n">
        <f aca="false">+[3]BG!C28</f>
        <v>-149581.6</v>
      </c>
      <c r="D28" s="114"/>
      <c r="E28" s="114"/>
      <c r="F28" s="142" t="n">
        <v>-154957.8</v>
      </c>
      <c r="G28" s="114"/>
      <c r="H28" s="128"/>
      <c r="I28" s="131" t="n">
        <f aca="false">+C28-F28</f>
        <v>5376.19999999998</v>
      </c>
      <c r="J28" s="119"/>
      <c r="K28" s="113" t="s">
        <v>49</v>
      </c>
      <c r="L28" s="113"/>
      <c r="M28" s="117" t="n">
        <f aca="false">+[3]BG!I28</f>
        <v>162221.6</v>
      </c>
      <c r="N28" s="120"/>
      <c r="O28" s="128"/>
      <c r="P28" s="117" t="n">
        <v>121215.5</v>
      </c>
      <c r="Q28" s="120"/>
      <c r="R28" s="97"/>
      <c r="S28" s="129" t="n">
        <f aca="false">+M28-P28</f>
        <v>41006.1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f aca="false">+[3]BG!C30</f>
        <v>1162.3</v>
      </c>
      <c r="D30" s="114"/>
      <c r="E30" s="114"/>
      <c r="F30" s="140" t="n">
        <v>1173.4</v>
      </c>
      <c r="G30" s="114"/>
      <c r="H30" s="128"/>
      <c r="I30" s="131" t="n">
        <f aca="false">+C30-F30</f>
        <v>-11.1000000000001</v>
      </c>
      <c r="J30" s="119"/>
      <c r="K30" s="113" t="s">
        <v>72</v>
      </c>
      <c r="L30" s="113"/>
      <c r="M30" s="120"/>
      <c r="N30" s="118" t="n">
        <f aca="false">+SUM(M31:M33)</f>
        <v>3974</v>
      </c>
      <c r="O30" s="113"/>
      <c r="P30" s="120"/>
      <c r="Q30" s="118" t="n">
        <v>3665.1</v>
      </c>
      <c r="R30" s="97"/>
      <c r="S30" s="121" t="n">
        <f aca="false">+N30-Q30</f>
        <v>308.9</v>
      </c>
    </row>
    <row r="31" customFormat="false" ht="15" hidden="false" customHeight="false" outlineLevel="0" collapsed="false">
      <c r="A31" s="143" t="s">
        <v>61</v>
      </c>
      <c r="B31" s="144"/>
      <c r="C31" s="140" t="n">
        <f aca="false">+[3]BG!C31</f>
        <v>1176.5</v>
      </c>
      <c r="D31" s="114"/>
      <c r="E31" s="114"/>
      <c r="F31" s="140" t="n">
        <v>1187.7</v>
      </c>
      <c r="G31" s="114"/>
      <c r="H31" s="128"/>
      <c r="I31" s="131" t="n">
        <f aca="false">+C31-F31</f>
        <v>-11.2</v>
      </c>
      <c r="J31" s="119"/>
      <c r="K31" s="113" t="s">
        <v>73</v>
      </c>
      <c r="L31" s="113"/>
      <c r="M31" s="117" t="n">
        <f aca="false">+[3]BG!I31</f>
        <v>879.9</v>
      </c>
      <c r="N31" s="120"/>
      <c r="O31" s="128"/>
      <c r="P31" s="117" t="n">
        <v>720.4</v>
      </c>
      <c r="Q31" s="120"/>
      <c r="R31" s="97"/>
      <c r="S31" s="129" t="n">
        <f aca="false">+M31-P31</f>
        <v>159.5</v>
      </c>
    </row>
    <row r="32" customFormat="false" ht="15" hidden="false" customHeight="false" outlineLevel="0" collapsed="false">
      <c r="A32" s="143" t="s">
        <v>70</v>
      </c>
      <c r="B32" s="144"/>
      <c r="C32" s="141" t="n">
        <f aca="false">+[3]BG!C32</f>
        <v>-14.2</v>
      </c>
      <c r="D32" s="114"/>
      <c r="E32" s="145"/>
      <c r="F32" s="142" t="n">
        <v>-14.3</v>
      </c>
      <c r="G32" s="114"/>
      <c r="H32" s="128"/>
      <c r="I32" s="131" t="n">
        <f aca="false">+C32-F32</f>
        <v>0.100000000000001</v>
      </c>
      <c r="J32" s="119"/>
      <c r="K32" s="113" t="s">
        <v>74</v>
      </c>
      <c r="L32" s="113"/>
      <c r="M32" s="117" t="n">
        <f aca="false">+[3]BG!I32</f>
        <v>383.3</v>
      </c>
      <c r="N32" s="120"/>
      <c r="O32" s="128"/>
      <c r="P32" s="117" t="n">
        <v>574.9</v>
      </c>
      <c r="Q32" s="120"/>
      <c r="R32" s="97"/>
      <c r="S32" s="129" t="n">
        <f aca="false">+M32-P32</f>
        <v>-191.6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f aca="false">+[3]BG!I33</f>
        <v>2710.8</v>
      </c>
      <c r="N33" s="120"/>
      <c r="O33" s="128"/>
      <c r="P33" s="117" t="n">
        <v>2369.8</v>
      </c>
      <c r="Q33" s="120"/>
      <c r="R33" s="97"/>
      <c r="S33" s="129" t="n">
        <f aca="false">+M33-P33</f>
        <v>341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f aca="false">+[3]BG!D34</f>
        <v>-17964.4</v>
      </c>
      <c r="E34" s="125"/>
      <c r="F34" s="114"/>
      <c r="G34" s="126" t="n">
        <v>-17759.4</v>
      </c>
      <c r="H34" s="127"/>
      <c r="I34" s="118" t="n">
        <f aca="false">+D34-G34</f>
        <v>-205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f aca="false">+SUM(N12:N34)</f>
        <v>619825.5</v>
      </c>
      <c r="O35" s="113"/>
      <c r="P35" s="120"/>
      <c r="Q35" s="118" t="n">
        <v>584518.2</v>
      </c>
      <c r="R35" s="97"/>
      <c r="S35" s="121" t="n">
        <f aca="false">+N35-Q35</f>
        <v>35307.3000000001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f aca="false">+SUM(C37:C40)</f>
        <v>51641.4</v>
      </c>
      <c r="E36" s="116"/>
      <c r="F36" s="114"/>
      <c r="G36" s="139" t="n">
        <v>56075.4</v>
      </c>
      <c r="H36" s="117"/>
      <c r="I36" s="118" t="n">
        <f aca="false">+D36-G36</f>
        <v>-4433.99999999999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f aca="false">+[3]BG!C37</f>
        <v>6942.6</v>
      </c>
      <c r="D37" s="114"/>
      <c r="E37" s="114"/>
      <c r="F37" s="140" t="n">
        <v>6053.4</v>
      </c>
      <c r="G37" s="114"/>
      <c r="H37" s="128"/>
      <c r="I37" s="131" t="n">
        <f aca="false">+C37-F37</f>
        <v>889.200000000001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f aca="false">+[3]BG!C38</f>
        <v>2525.8</v>
      </c>
      <c r="D38" s="114"/>
      <c r="E38" s="114"/>
      <c r="F38" s="140" t="n">
        <v>2816.5</v>
      </c>
      <c r="G38" s="114"/>
      <c r="H38" s="128"/>
      <c r="I38" s="131" t="n">
        <f aca="false">+C38-F38</f>
        <v>-290.7</v>
      </c>
      <c r="J38" s="119"/>
      <c r="K38" s="113" t="s">
        <v>80</v>
      </c>
      <c r="L38" s="113"/>
      <c r="M38" s="120"/>
      <c r="N38" s="118" t="n">
        <f aca="false">+N35</f>
        <v>619825.5</v>
      </c>
      <c r="O38" s="113"/>
      <c r="P38" s="120"/>
      <c r="Q38" s="118" t="n">
        <v>584518.2</v>
      </c>
      <c r="R38" s="97"/>
      <c r="S38" s="121" t="n">
        <f aca="false">+N38-Q38</f>
        <v>35307.3000000001</v>
      </c>
    </row>
    <row r="39" customFormat="false" ht="15" hidden="false" customHeight="false" outlineLevel="0" collapsed="false">
      <c r="A39" s="112" t="s">
        <v>27</v>
      </c>
      <c r="B39" s="113"/>
      <c r="C39" s="140" t="n">
        <f aca="false">+[3]BG!C39</f>
        <v>57563.5</v>
      </c>
      <c r="D39" s="114"/>
      <c r="E39" s="114"/>
      <c r="F39" s="140" t="n">
        <v>60363</v>
      </c>
      <c r="G39" s="114"/>
      <c r="H39" s="128"/>
      <c r="I39" s="131" t="n">
        <f aca="false">+C39-F39</f>
        <v>-2799.5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f aca="false">+[3]BG!C40</f>
        <v>-15390.5</v>
      </c>
      <c r="D40" s="114"/>
      <c r="E40" s="147"/>
      <c r="F40" s="142" t="n">
        <v>-13157.5</v>
      </c>
      <c r="G40" s="114"/>
      <c r="H40" s="128"/>
      <c r="I40" s="131" t="n">
        <f aca="false">+C40-F40</f>
        <v>-2233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f aca="false">+SUM(N43:N61)</f>
        <v>1239881.8</v>
      </c>
      <c r="O41" s="113"/>
      <c r="P41" s="120"/>
      <c r="Q41" s="118" t="n">
        <v>1232722.9</v>
      </c>
      <c r="R41" s="97"/>
      <c r="S41" s="121" t="n">
        <f aca="false">+N41-Q41</f>
        <v>7158.90000000014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f aca="false">+SUM(C43:C44)</f>
        <v>239.8</v>
      </c>
      <c r="E42" s="116"/>
      <c r="F42" s="114"/>
      <c r="G42" s="139" t="n">
        <v>239.8</v>
      </c>
      <c r="H42" s="117"/>
      <c r="I42" s="118" t="n">
        <f aca="false">+D42-G42</f>
        <v>0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f aca="false">+[3]BG!C43</f>
        <v>1388.4</v>
      </c>
      <c r="D43" s="114"/>
      <c r="E43" s="114"/>
      <c r="F43" s="140" t="n">
        <v>1388.4</v>
      </c>
      <c r="G43" s="114"/>
      <c r="H43" s="128"/>
      <c r="I43" s="131" t="n">
        <f aca="false">+C43-F43</f>
        <v>0</v>
      </c>
      <c r="J43" s="119"/>
      <c r="K43" s="113" t="s">
        <v>84</v>
      </c>
      <c r="L43" s="113"/>
      <c r="M43" s="120"/>
      <c r="N43" s="118" t="n">
        <f aca="false">+M44</f>
        <v>384750.9</v>
      </c>
      <c r="O43" s="113"/>
      <c r="P43" s="120"/>
      <c r="Q43" s="118" t="n">
        <v>384750.9</v>
      </c>
      <c r="R43" s="97"/>
      <c r="S43" s="121" t="n">
        <f aca="false">+N43-Q43</f>
        <v>0</v>
      </c>
    </row>
    <row r="44" customFormat="false" ht="15" hidden="false" customHeight="false" outlineLevel="0" collapsed="false">
      <c r="A44" s="112" t="s">
        <v>70</v>
      </c>
      <c r="B44" s="148"/>
      <c r="C44" s="141" t="n">
        <f aca="false">+[3]BG!C44</f>
        <v>-1148.6</v>
      </c>
      <c r="D44" s="114"/>
      <c r="E44" s="147"/>
      <c r="F44" s="142" t="n">
        <v>-1148.6</v>
      </c>
      <c r="G44" s="114"/>
      <c r="H44" s="128"/>
      <c r="I44" s="131" t="n">
        <f aca="false">+C44-F44</f>
        <v>0</v>
      </c>
      <c r="J44" s="119"/>
      <c r="K44" s="113" t="s">
        <v>85</v>
      </c>
      <c r="L44" s="113"/>
      <c r="M44" s="117" t="n">
        <f aca="false">+[3]BG!I44</f>
        <v>384750.9</v>
      </c>
      <c r="N44" s="120"/>
      <c r="O44" s="128"/>
      <c r="P44" s="117" t="n">
        <v>384750.9</v>
      </c>
      <c r="Q44" s="120"/>
      <c r="R44" s="97"/>
      <c r="S44" s="129" t="n">
        <f aca="false">+M44-P44</f>
        <v>0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f aca="false">+SUM(C47:C52)</f>
        <v>3511.1</v>
      </c>
      <c r="E46" s="116"/>
      <c r="F46" s="114"/>
      <c r="G46" s="139" t="n">
        <v>3606.2</v>
      </c>
      <c r="H46" s="117"/>
      <c r="I46" s="118" t="n">
        <f aca="false">+D46-G46</f>
        <v>-95.0999999999999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f aca="false">+[3]BG!C47</f>
        <v>2114.4</v>
      </c>
      <c r="D47" s="114"/>
      <c r="E47" s="114"/>
      <c r="F47" s="140" t="n">
        <v>2114.4</v>
      </c>
      <c r="G47" s="114"/>
      <c r="H47" s="128"/>
      <c r="I47" s="131" t="n">
        <f aca="false">+C47-F47</f>
        <v>0</v>
      </c>
      <c r="J47" s="119"/>
      <c r="K47" s="113" t="s">
        <v>88</v>
      </c>
      <c r="L47" s="113"/>
      <c r="M47" s="120"/>
      <c r="N47" s="118" t="n">
        <f aca="false">+M48</f>
        <v>104769.5</v>
      </c>
      <c r="O47" s="113"/>
      <c r="P47" s="120"/>
      <c r="Q47" s="118" t="n">
        <v>70857.4</v>
      </c>
      <c r="R47" s="97"/>
      <c r="S47" s="121" t="n">
        <f aca="false">+N47-Q47</f>
        <v>33912.1</v>
      </c>
    </row>
    <row r="48" customFormat="false" ht="15" hidden="false" customHeight="false" outlineLevel="0" collapsed="false">
      <c r="A48" s="112" t="s">
        <v>89</v>
      </c>
      <c r="B48" s="113"/>
      <c r="C48" s="140" t="n">
        <f aca="false">+[3]BG!C48</f>
        <v>1319.3</v>
      </c>
      <c r="D48" s="114"/>
      <c r="E48" s="114"/>
      <c r="F48" s="140" t="n">
        <v>1328.7</v>
      </c>
      <c r="G48" s="114"/>
      <c r="H48" s="128"/>
      <c r="I48" s="131" t="n">
        <f aca="false">+C48-F48</f>
        <v>-9.40000000000009</v>
      </c>
      <c r="J48" s="119"/>
      <c r="K48" s="113" t="s">
        <v>90</v>
      </c>
      <c r="L48" s="113"/>
      <c r="M48" s="117" t="n">
        <f aca="false">+[3]BG!I48</f>
        <v>104769.5</v>
      </c>
      <c r="N48" s="120"/>
      <c r="O48" s="128"/>
      <c r="P48" s="117" t="n">
        <v>70857.4</v>
      </c>
      <c r="Q48" s="120"/>
      <c r="R48" s="97"/>
      <c r="S48" s="129" t="n">
        <f aca="false">+M48-P48</f>
        <v>33912.1</v>
      </c>
    </row>
    <row r="49" customFormat="false" ht="15" hidden="false" customHeight="false" outlineLevel="0" collapsed="false">
      <c r="A49" s="112" t="s">
        <v>91</v>
      </c>
      <c r="B49" s="113"/>
      <c r="C49" s="140" t="n">
        <f aca="false">+[3]BG!C49</f>
        <v>4931</v>
      </c>
      <c r="D49" s="114"/>
      <c r="E49" s="114"/>
      <c r="F49" s="140" t="n">
        <v>4966.7</v>
      </c>
      <c r="G49" s="114"/>
      <c r="H49" s="128"/>
      <c r="I49" s="131" t="n">
        <f aca="false">+C49-F49</f>
        <v>-35.6999999999998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f aca="false">+[3]BG!C50</f>
        <v>834.7</v>
      </c>
      <c r="D50" s="114"/>
      <c r="E50" s="114"/>
      <c r="F50" s="140" t="n">
        <v>834.7</v>
      </c>
      <c r="G50" s="114"/>
      <c r="H50" s="128"/>
      <c r="I50" s="131" t="n">
        <f aca="false">+C50-F50</f>
        <v>0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f aca="false">+[3]BG!C51</f>
        <v>-5688.3</v>
      </c>
      <c r="D51" s="114"/>
      <c r="E51" s="147"/>
      <c r="F51" s="142" t="n">
        <v>-5638.3</v>
      </c>
      <c r="G51" s="114"/>
      <c r="H51" s="128"/>
      <c r="I51" s="131" t="n">
        <f aca="false">+C51-F51</f>
        <v>-50</v>
      </c>
      <c r="J51" s="119"/>
      <c r="K51" s="113" t="s">
        <v>93</v>
      </c>
      <c r="L51" s="113"/>
      <c r="M51" s="120"/>
      <c r="N51" s="118" t="n">
        <f aca="false">+SUM(M53:M55)</f>
        <v>110942</v>
      </c>
      <c r="O51" s="113"/>
      <c r="P51" s="120"/>
      <c r="Q51" s="118" t="n">
        <v>110942</v>
      </c>
      <c r="R51" s="97"/>
      <c r="S51" s="121" t="n">
        <f aca="false">+N51-Q51</f>
        <v>0</v>
      </c>
    </row>
    <row r="52" customFormat="false" ht="15" hidden="false" customHeight="false" outlineLevel="0" collapsed="false">
      <c r="A52" s="112" t="s">
        <v>94</v>
      </c>
      <c r="B52" s="113"/>
      <c r="C52" s="141" t="n">
        <f aca="false">+[3]BG!C52</f>
        <v>0</v>
      </c>
      <c r="D52" s="114"/>
      <c r="E52" s="147"/>
      <c r="F52" s="142" t="n">
        <v>0</v>
      </c>
      <c r="G52" s="114"/>
      <c r="H52" s="128"/>
      <c r="I52" s="131" t="n">
        <f aca="false">+C52-F52</f>
        <v>0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f aca="false">+[3]BG!I53</f>
        <v>9196.7</v>
      </c>
      <c r="N53" s="120"/>
      <c r="O53" s="128"/>
      <c r="P53" s="117" t="n">
        <v>9196.7</v>
      </c>
      <c r="Q53" s="120"/>
      <c r="R53" s="97"/>
      <c r="S53" s="129" t="n">
        <f aca="false">+M53-P53</f>
        <v>0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f aca="false">+SUM(C55:C57)</f>
        <v>44928.3</v>
      </c>
      <c r="E54" s="116"/>
      <c r="F54" s="114"/>
      <c r="G54" s="139" t="n">
        <v>44197.6</v>
      </c>
      <c r="H54" s="117"/>
      <c r="I54" s="118" t="n">
        <f aca="false">+D54-G54</f>
        <v>730.699999999997</v>
      </c>
      <c r="J54" s="119"/>
      <c r="K54" s="113" t="s">
        <v>97</v>
      </c>
      <c r="L54" s="113"/>
      <c r="M54" s="117" t="n">
        <f aca="false">+[3]BG!I54</f>
        <v>100635.2</v>
      </c>
      <c r="N54" s="120"/>
      <c r="O54" s="128"/>
      <c r="P54" s="117" t="n">
        <v>100635.2</v>
      </c>
      <c r="Q54" s="120"/>
      <c r="R54" s="97"/>
      <c r="S54" s="129" t="n">
        <f aca="false">+M54-P54</f>
        <v>0</v>
      </c>
    </row>
    <row r="55" customFormat="false" ht="15" hidden="false" customHeight="false" outlineLevel="0" collapsed="false">
      <c r="A55" s="112" t="s">
        <v>98</v>
      </c>
      <c r="B55" s="128"/>
      <c r="C55" s="140" t="n">
        <f aca="false">+[3]BG!C55</f>
        <v>12366.1</v>
      </c>
      <c r="D55" s="114"/>
      <c r="E55" s="114"/>
      <c r="F55" s="140" t="n">
        <v>11446.5</v>
      </c>
      <c r="G55" s="114"/>
      <c r="H55" s="128"/>
      <c r="I55" s="131" t="n">
        <f aca="false">+C55-F55</f>
        <v>919.6</v>
      </c>
      <c r="J55" s="119"/>
      <c r="K55" s="113" t="s">
        <v>49</v>
      </c>
      <c r="L55" s="113"/>
      <c r="M55" s="117" t="n">
        <f aca="false">+[3]BG!I55</f>
        <v>1110.1</v>
      </c>
      <c r="N55" s="120"/>
      <c r="O55" s="128"/>
      <c r="P55" s="117" t="n">
        <v>1110.1</v>
      </c>
      <c r="Q55" s="120"/>
      <c r="R55" s="97"/>
      <c r="S55" s="129" t="n">
        <f aca="false">+M55-P55</f>
        <v>0</v>
      </c>
    </row>
    <row r="56" customFormat="false" ht="15" hidden="false" customHeight="false" outlineLevel="0" collapsed="false">
      <c r="A56" s="112" t="s">
        <v>19</v>
      </c>
      <c r="B56" s="113"/>
      <c r="C56" s="140" t="n">
        <f aca="false">+[3]BG!C56</f>
        <v>32600.9</v>
      </c>
      <c r="D56" s="114"/>
      <c r="E56" s="114"/>
      <c r="F56" s="140" t="n">
        <v>32788.6</v>
      </c>
      <c r="G56" s="114"/>
      <c r="H56" s="128"/>
      <c r="I56" s="131" t="n">
        <f aca="false">+C56-F56</f>
        <v>-187.700000000001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f aca="false">+[3]BG!C57</f>
        <v>-38.7</v>
      </c>
      <c r="D57" s="114"/>
      <c r="E57" s="147"/>
      <c r="F57" s="142" t="n">
        <v>-37.5</v>
      </c>
      <c r="G57" s="114"/>
      <c r="H57" s="128"/>
      <c r="I57" s="131" t="n">
        <f aca="false">+C57-F57</f>
        <v>-1.2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f aca="false">+C61</f>
        <v>9196.7</v>
      </c>
      <c r="E59" s="116"/>
      <c r="F59" s="114"/>
      <c r="G59" s="139" t="n">
        <v>9196.7</v>
      </c>
      <c r="H59" s="117"/>
      <c r="I59" s="118" t="n">
        <f aca="false">+D59-G59</f>
        <v>0</v>
      </c>
      <c r="J59" s="119"/>
      <c r="K59" s="113" t="s">
        <v>100</v>
      </c>
      <c r="L59" s="113"/>
      <c r="M59" s="120"/>
      <c r="N59" s="118" t="n">
        <f aca="false">+[3]BG!J59</f>
        <v>610953</v>
      </c>
      <c r="O59" s="113"/>
      <c r="P59" s="120"/>
      <c r="Q59" s="118" t="n">
        <v>644865.2</v>
      </c>
      <c r="R59" s="97"/>
      <c r="S59" s="121" t="n">
        <f aca="false">+N59-Q59</f>
        <v>-33912.2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f aca="false">+[3]BG!C61</f>
        <v>9196.7</v>
      </c>
      <c r="D61" s="114"/>
      <c r="E61" s="114"/>
      <c r="F61" s="140" t="n">
        <v>9196.7</v>
      </c>
      <c r="G61" s="114"/>
      <c r="H61" s="128"/>
      <c r="I61" s="131" t="n">
        <f aca="false">+C61-F61</f>
        <v>0</v>
      </c>
      <c r="J61" s="119"/>
      <c r="K61" s="113" t="s">
        <v>103</v>
      </c>
      <c r="L61" s="113"/>
      <c r="M61" s="120"/>
      <c r="N61" s="139" t="n">
        <f aca="false">+[3]BG!J61</f>
        <v>28466.4</v>
      </c>
      <c r="O61" s="113"/>
      <c r="P61" s="120"/>
      <c r="Q61" s="139" t="n">
        <v>21307.4</v>
      </c>
      <c r="R61" s="97"/>
      <c r="S61" s="121" t="n">
        <f aca="false">+N61-Q61</f>
        <v>7159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f aca="false">+SUM(D12:D64)</f>
        <v>1859707.3</v>
      </c>
      <c r="E65" s="116"/>
      <c r="F65" s="114"/>
      <c r="G65" s="139" t="n">
        <v>1817241.1</v>
      </c>
      <c r="H65" s="117"/>
      <c r="I65" s="118" t="n">
        <f aca="false">+D65-G65</f>
        <v>42466.2000000002</v>
      </c>
      <c r="J65" s="119"/>
      <c r="K65" s="113" t="s">
        <v>105</v>
      </c>
      <c r="L65" s="113"/>
      <c r="M65" s="120"/>
      <c r="N65" s="118" t="n">
        <f aca="false">+N38+N41</f>
        <v>1859707.3</v>
      </c>
      <c r="O65" s="113"/>
      <c r="P65" s="120"/>
      <c r="Q65" s="118" t="n">
        <v>1817241.1</v>
      </c>
      <c r="R65" s="97"/>
      <c r="S65" s="121" t="n">
        <f aca="false">+N65-Q65</f>
        <v>42466.2000000002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f aca="false">+[3]BG!D68</f>
        <v>13530.4</v>
      </c>
      <c r="E68" s="113"/>
      <c r="F68" s="128"/>
      <c r="G68" s="118" t="n">
        <v>13530.4</v>
      </c>
      <c r="H68" s="117"/>
      <c r="I68" s="118" t="n">
        <f aca="false">+D68-G68</f>
        <v>0</v>
      </c>
      <c r="J68" s="119"/>
      <c r="K68" s="113" t="s">
        <v>108</v>
      </c>
      <c r="L68" s="113"/>
      <c r="M68" s="120"/>
      <c r="N68" s="118" t="n">
        <f aca="false">+M69</f>
        <v>13530.4</v>
      </c>
      <c r="O68" s="113"/>
      <c r="P68" s="120"/>
      <c r="Q68" s="118" t="n">
        <v>13530.4</v>
      </c>
      <c r="R68" s="97"/>
      <c r="S68" s="121" t="n">
        <f aca="false">+N68-Q68</f>
        <v>0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31"/>
      <c r="J69" s="119"/>
      <c r="K69" s="113" t="s">
        <v>109</v>
      </c>
      <c r="L69" s="113"/>
      <c r="M69" s="117" t="n">
        <f aca="false">+[3]BG!I69</f>
        <v>13530.4</v>
      </c>
      <c r="N69" s="120"/>
      <c r="O69" s="128"/>
      <c r="P69" s="117" t="n">
        <v>13530.4</v>
      </c>
      <c r="Q69" s="120"/>
      <c r="R69" s="97"/>
      <c r="S69" s="129" t="n">
        <f aca="false">+M69-P69</f>
        <v>0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8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f aca="false">+C72</f>
        <v>155113.6</v>
      </c>
      <c r="E71" s="113"/>
      <c r="F71" s="128"/>
      <c r="G71" s="118" t="n">
        <v>195444.4</v>
      </c>
      <c r="H71" s="117"/>
      <c r="I71" s="118" t="n">
        <f aca="false">+D71-G71</f>
        <v>-40330.8</v>
      </c>
      <c r="J71" s="119"/>
      <c r="K71" s="113" t="s">
        <v>111</v>
      </c>
      <c r="L71" s="113"/>
      <c r="M71" s="120"/>
      <c r="N71" s="118" t="n">
        <f aca="false">+D71</f>
        <v>155113.6</v>
      </c>
      <c r="O71" s="113"/>
      <c r="P71" s="120"/>
      <c r="Q71" s="118" t="n">
        <v>195444.4</v>
      </c>
      <c r="R71" s="97"/>
      <c r="S71" s="121" t="n">
        <f aca="false">+N71-Q71</f>
        <v>-40330.8</v>
      </c>
    </row>
    <row r="72" customFormat="false" ht="15" hidden="false" customHeight="false" outlineLevel="0" collapsed="false">
      <c r="A72" s="112" t="s">
        <v>27</v>
      </c>
      <c r="B72" s="113"/>
      <c r="C72" s="140" t="n">
        <f aca="false">+[3]BG!C72</f>
        <v>155113.6</v>
      </c>
      <c r="D72" s="128"/>
      <c r="E72" s="128"/>
      <c r="F72" s="117" t="n">
        <v>195444.4</v>
      </c>
      <c r="G72" s="128"/>
      <c r="H72" s="128"/>
      <c r="I72" s="131" t="n">
        <f aca="false">+C72-F72</f>
        <v>-40330.8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57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f aca="false">+[3]BG!D74</f>
        <v>2464410.6</v>
      </c>
      <c r="E74" s="113"/>
      <c r="F74" s="128"/>
      <c r="G74" s="118" t="n">
        <v>2415201.6</v>
      </c>
      <c r="H74" s="117"/>
      <c r="I74" s="118" t="n">
        <f aca="false">+D74-G74</f>
        <v>49209</v>
      </c>
      <c r="J74" s="119"/>
      <c r="K74" s="113" t="s">
        <v>113</v>
      </c>
      <c r="L74" s="113"/>
      <c r="M74" s="120"/>
      <c r="N74" s="118" t="n">
        <f aca="false">+D74</f>
        <v>2464410.6</v>
      </c>
      <c r="O74" s="113"/>
      <c r="P74" s="120"/>
      <c r="Q74" s="118" t="n">
        <v>2415201.6</v>
      </c>
      <c r="R74" s="97"/>
      <c r="S74" s="121" t="n">
        <f aca="false">+N74-Q74</f>
        <v>49209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f aca="false">+[3]BG!D76</f>
        <v>3329044.5</v>
      </c>
      <c r="E76" s="113"/>
      <c r="F76" s="128"/>
      <c r="G76" s="118" t="n">
        <v>3315692.7</v>
      </c>
      <c r="H76" s="117"/>
      <c r="I76" s="118" t="n">
        <f aca="false">+D76-G76</f>
        <v>13351.7999999998</v>
      </c>
      <c r="J76" s="119"/>
      <c r="K76" s="113" t="s">
        <v>115</v>
      </c>
      <c r="L76" s="113"/>
      <c r="M76" s="120"/>
      <c r="N76" s="118" t="n">
        <f aca="false">+D76</f>
        <v>3329044.5</v>
      </c>
      <c r="O76" s="113"/>
      <c r="P76" s="120"/>
      <c r="Q76" s="118" t="n">
        <v>3315692.7</v>
      </c>
      <c r="R76" s="97"/>
      <c r="S76" s="121" t="n">
        <f aca="false">+N76-Q76</f>
        <v>13351.7999999998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8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f aca="false">+[3]BG!D78</f>
        <v>5962099.1</v>
      </c>
      <c r="E78" s="113"/>
      <c r="F78" s="128"/>
      <c r="G78" s="118" t="n">
        <v>5939869.1</v>
      </c>
      <c r="H78" s="117"/>
      <c r="I78" s="118" t="n">
        <f aca="false">+D78-G78</f>
        <v>22230</v>
      </c>
      <c r="J78" s="119"/>
      <c r="K78" s="113" t="s">
        <v>116</v>
      </c>
      <c r="L78" s="113"/>
      <c r="M78" s="120"/>
      <c r="N78" s="118" t="n">
        <f aca="false">+D78</f>
        <v>5962099.1</v>
      </c>
      <c r="O78" s="113"/>
      <c r="P78" s="120"/>
      <c r="Q78" s="118" t="n">
        <v>5939869.1</v>
      </c>
      <c r="R78" s="97"/>
      <c r="S78" s="121" t="n">
        <f aca="false">+N78-Q78</f>
        <v>22230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4" min="4" style="2" width="4.28"/>
    <col collapsed="false" customWidth="true" hidden="false" outlineLevel="0" max="5" min="5" style="2" width="16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4.7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12" min="12" style="1" width="16.28"/>
    <col collapsed="false" customWidth="true" hidden="false" outlineLevel="0" max="13" min="13" style="1" width="1.99"/>
    <col collapsed="false" customWidth="false" hidden="false" outlineLevel="0" max="14" min="14" style="1" width="16.28"/>
    <col collapsed="false" customWidth="false" hidden="false" outlineLevel="0" max="19" min="15" style="3" width="16.28"/>
    <col collapsed="false" customWidth="false" hidden="false" outlineLevel="0" max="257" min="20" style="1" width="16.28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2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0695</v>
      </c>
      <c r="D11" s="33" t="s">
        <v>5</v>
      </c>
      <c r="E11" s="32" t="n">
        <v>40724</v>
      </c>
      <c r="F11" s="28"/>
      <c r="G11" s="31" t="s">
        <v>4</v>
      </c>
      <c r="H11" s="32" t="n">
        <v>40664</v>
      </c>
      <c r="I11" s="33" t="s">
        <v>5</v>
      </c>
      <c r="J11" s="32" t="n">
        <v>40694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19526.6</v>
      </c>
      <c r="F14" s="47"/>
      <c r="G14" s="47"/>
      <c r="H14" s="47"/>
      <c r="I14" s="47"/>
      <c r="J14" s="48" t="n">
        <v>19164</v>
      </c>
      <c r="K14" s="28"/>
      <c r="L14" s="48" t="n">
        <v>362.599999999999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17867</v>
      </c>
      <c r="D15" s="47"/>
      <c r="E15" s="47"/>
      <c r="F15" s="47"/>
      <c r="G15" s="47"/>
      <c r="H15" s="18" t="n">
        <v>17601.6</v>
      </c>
      <c r="I15" s="47"/>
      <c r="J15" s="47"/>
      <c r="K15" s="28"/>
      <c r="L15" s="18" t="n">
        <v>265.400000000001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266.7</v>
      </c>
      <c r="D16" s="47"/>
      <c r="E16" s="47"/>
      <c r="F16" s="47"/>
      <c r="G16" s="47"/>
      <c r="H16" s="18" t="n">
        <v>181</v>
      </c>
      <c r="I16" s="47"/>
      <c r="J16" s="47"/>
      <c r="K16" s="28"/>
      <c r="L16" s="18" t="n">
        <v>85.7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395.3</v>
      </c>
      <c r="D17" s="47"/>
      <c r="E17" s="47"/>
      <c r="F17" s="47"/>
      <c r="G17" s="47"/>
      <c r="H17" s="18" t="n">
        <v>1372</v>
      </c>
      <c r="I17" s="47"/>
      <c r="J17" s="47"/>
      <c r="K17" s="28"/>
      <c r="L17" s="18" t="n">
        <v>23.3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-2.4</v>
      </c>
      <c r="D18" s="47"/>
      <c r="E18" s="47"/>
      <c r="F18" s="47"/>
      <c r="G18" s="47"/>
      <c r="H18" s="18" t="n">
        <v>9.4</v>
      </c>
      <c r="I18" s="47"/>
      <c r="J18" s="47"/>
      <c r="K18" s="28"/>
      <c r="L18" s="18" t="n">
        <v>-11.8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2599.3</v>
      </c>
      <c r="F20" s="47"/>
      <c r="G20" s="47"/>
      <c r="H20" s="47"/>
      <c r="I20" s="47"/>
      <c r="J20" s="48" t="n">
        <v>2742.7</v>
      </c>
      <c r="K20" s="28"/>
      <c r="L20" s="48" t="n">
        <v>-143.4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2589.4</v>
      </c>
      <c r="D21" s="47"/>
      <c r="E21" s="47"/>
      <c r="F21" s="47"/>
      <c r="G21" s="47"/>
      <c r="H21" s="18" t="n">
        <v>2762</v>
      </c>
      <c r="I21" s="47"/>
      <c r="J21" s="47"/>
      <c r="K21" s="28"/>
      <c r="L21" s="18" t="n">
        <v>-172.6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9.9</v>
      </c>
      <c r="D22" s="47"/>
      <c r="E22" s="47"/>
      <c r="F22" s="47"/>
      <c r="G22" s="47"/>
      <c r="H22" s="18" t="n">
        <v>-19.3</v>
      </c>
      <c r="I22" s="47"/>
      <c r="J22" s="47"/>
      <c r="K22" s="28"/>
      <c r="L22" s="18" t="n">
        <v>29.2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0</v>
      </c>
      <c r="D23" s="47"/>
      <c r="E23" s="47"/>
      <c r="F23" s="47"/>
      <c r="G23" s="47"/>
      <c r="H23" s="18" t="n">
        <v>0</v>
      </c>
      <c r="I23" s="47"/>
      <c r="J23" s="47"/>
      <c r="K23" s="28"/>
      <c r="L23" s="18" t="n">
        <v>0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16927.3</v>
      </c>
      <c r="F25" s="52"/>
      <c r="G25" s="52"/>
      <c r="H25" s="52"/>
      <c r="I25" s="52"/>
      <c r="J25" s="53" t="n">
        <v>16421.3</v>
      </c>
      <c r="K25" s="34"/>
      <c r="L25" s="53" t="n">
        <v>506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3820.9</v>
      </c>
      <c r="F27" s="47"/>
      <c r="G27" s="47"/>
      <c r="H27" s="47"/>
      <c r="I27" s="47"/>
      <c r="J27" s="48" t="n">
        <v>-3855.5</v>
      </c>
      <c r="K27" s="28"/>
      <c r="L27" s="48" t="n">
        <v>34.6000000000008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2.5</v>
      </c>
      <c r="F29" s="47"/>
      <c r="G29" s="47"/>
      <c r="H29" s="47"/>
      <c r="I29" s="47"/>
      <c r="J29" s="48" t="n">
        <v>2.6</v>
      </c>
      <c r="K29" s="28"/>
      <c r="L29" s="48" t="n">
        <v>-0.1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2.5</v>
      </c>
      <c r="D31" s="47"/>
      <c r="E31" s="47"/>
      <c r="F31" s="47"/>
      <c r="G31" s="47"/>
      <c r="H31" s="18" t="n">
        <v>2.6</v>
      </c>
      <c r="I31" s="47"/>
      <c r="J31" s="47"/>
      <c r="K31" s="28"/>
      <c r="L31" s="18" t="n">
        <v>-0.1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823.4</v>
      </c>
      <c r="F33" s="47"/>
      <c r="G33" s="47"/>
      <c r="H33" s="47"/>
      <c r="I33" s="47"/>
      <c r="J33" s="48" t="n">
        <v>3858.1</v>
      </c>
      <c r="K33" s="28"/>
      <c r="L33" s="48" t="n">
        <v>-34.7000000000007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078.7</v>
      </c>
      <c r="D34" s="47"/>
      <c r="E34" s="47"/>
      <c r="F34" s="47"/>
      <c r="G34" s="47"/>
      <c r="H34" s="18" t="n">
        <v>1034.8</v>
      </c>
      <c r="I34" s="47"/>
      <c r="J34" s="47"/>
      <c r="K34" s="28"/>
      <c r="L34" s="18" t="n">
        <v>43.9000000000001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744.7</v>
      </c>
      <c r="D35" s="47"/>
      <c r="E35" s="47"/>
      <c r="F35" s="47"/>
      <c r="G35" s="47"/>
      <c r="H35" s="18" t="n">
        <v>2823.3</v>
      </c>
      <c r="I35" s="47"/>
      <c r="J35" s="47"/>
      <c r="K35" s="28"/>
      <c r="L35" s="18" t="n">
        <v>-78.6000000000004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13106.4</v>
      </c>
      <c r="F38" s="47"/>
      <c r="G38" s="47"/>
      <c r="H38" s="47"/>
      <c r="I38" s="47"/>
      <c r="J38" s="48" t="n">
        <v>12565.8</v>
      </c>
      <c r="K38" s="28"/>
      <c r="L38" s="48" t="n">
        <v>540.6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4008.9</v>
      </c>
      <c r="F40" s="47"/>
      <c r="G40" s="47"/>
      <c r="H40" s="47"/>
      <c r="I40" s="47"/>
      <c r="J40" s="18" t="n">
        <v>5775.1</v>
      </c>
      <c r="K40" s="28"/>
      <c r="L40" s="18" t="n">
        <v>-1766.2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4472.1</v>
      </c>
      <c r="D41" s="47"/>
      <c r="E41" s="47"/>
      <c r="F41" s="47"/>
      <c r="G41" s="47"/>
      <c r="H41" s="18" t="n">
        <v>3340.6</v>
      </c>
      <c r="I41" s="47"/>
      <c r="J41" s="47"/>
      <c r="K41" s="28"/>
      <c r="L41" s="18" t="n">
        <v>1131.5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-463.5</v>
      </c>
      <c r="D42" s="47"/>
      <c r="E42" s="47"/>
      <c r="F42" s="47"/>
      <c r="G42" s="47"/>
      <c r="H42" s="18" t="n">
        <v>2434.5</v>
      </c>
      <c r="I42" s="47"/>
      <c r="J42" s="47"/>
      <c r="K42" s="28"/>
      <c r="L42" s="18" t="n">
        <v>-2898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0.3</v>
      </c>
      <c r="D43" s="47"/>
      <c r="E43" s="47"/>
      <c r="F43" s="47"/>
      <c r="G43" s="47"/>
      <c r="H43" s="18" t="n">
        <v>0</v>
      </c>
      <c r="I43" s="47"/>
      <c r="J43" s="47"/>
      <c r="K43" s="28"/>
      <c r="L43" s="18" t="n">
        <v>0.3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9.5</v>
      </c>
      <c r="F45" s="47"/>
      <c r="G45" s="47"/>
      <c r="H45" s="47"/>
      <c r="I45" s="47"/>
      <c r="J45" s="48" t="n">
        <v>79.3</v>
      </c>
      <c r="K45" s="28"/>
      <c r="L45" s="48" t="n">
        <v>0.200000000000003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617.1</v>
      </c>
      <c r="F47" s="47"/>
      <c r="G47" s="47"/>
      <c r="H47" s="47"/>
      <c r="I47" s="47"/>
      <c r="J47" s="48" t="n">
        <v>768</v>
      </c>
      <c r="K47" s="28"/>
      <c r="L47" s="48" t="n">
        <v>-150.9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8400.9</v>
      </c>
      <c r="F49" s="52"/>
      <c r="G49" s="52"/>
      <c r="H49" s="52"/>
      <c r="I49" s="52"/>
      <c r="J49" s="53" t="n">
        <v>5943.4</v>
      </c>
      <c r="K49" s="34"/>
      <c r="L49" s="53" t="n">
        <v>2457.5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1840.5</v>
      </c>
      <c r="F51" s="47"/>
      <c r="G51" s="47"/>
      <c r="H51" s="47"/>
      <c r="I51" s="47"/>
      <c r="J51" s="48" t="n">
        <v>1540.4</v>
      </c>
      <c r="K51" s="28"/>
      <c r="L51" s="48" t="n">
        <v>300.1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1840.5</v>
      </c>
      <c r="D52" s="47"/>
      <c r="E52" s="47"/>
      <c r="F52" s="47"/>
      <c r="G52" s="47"/>
      <c r="H52" s="18" t="n">
        <v>1540.4</v>
      </c>
      <c r="I52" s="47"/>
      <c r="J52" s="47"/>
      <c r="K52" s="28"/>
      <c r="L52" s="18" t="n">
        <v>300.1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128</v>
      </c>
      <c r="F54" s="47"/>
      <c r="G54" s="47"/>
      <c r="H54" s="47"/>
      <c r="I54" s="47"/>
      <c r="J54" s="48" t="n">
        <v>324.8</v>
      </c>
      <c r="K54" s="28"/>
      <c r="L54" s="48" t="n">
        <v>-196.8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128</v>
      </c>
      <c r="D55" s="47"/>
      <c r="E55" s="47"/>
      <c r="F55" s="47"/>
      <c r="G55" s="47"/>
      <c r="H55" s="18" t="n">
        <v>324.8</v>
      </c>
      <c r="I55" s="47"/>
      <c r="J55" s="47"/>
      <c r="K55" s="28"/>
      <c r="L55" s="18" t="n">
        <v>-196.8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712.5</v>
      </c>
      <c r="F57" s="52"/>
      <c r="G57" s="52"/>
      <c r="H57" s="47"/>
      <c r="I57" s="47"/>
      <c r="J57" s="53" t="n">
        <v>1215.6</v>
      </c>
      <c r="K57" s="34"/>
      <c r="L57" s="53" t="n">
        <v>496.9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10113.4</v>
      </c>
      <c r="F61" s="52"/>
      <c r="G61" s="52"/>
      <c r="H61" s="47"/>
      <c r="I61" s="47"/>
      <c r="J61" s="53" t="n">
        <v>7159</v>
      </c>
      <c r="K61" s="34"/>
      <c r="L61" s="53" t="n">
        <v>2954.4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8" activeCellId="0" sqref="H18"/>
    </sheetView>
  </sheetViews>
  <sheetFormatPr defaultColWidth="16.28125" defaultRowHeight="15" zeroHeight="false" outlineLevelRow="0" outlineLevelCol="0"/>
  <cols>
    <col collapsed="false" customWidth="true" hidden="false" outlineLevel="0" max="1" min="1" style="63" width="57.41"/>
    <col collapsed="false" customWidth="true" hidden="false" outlineLevel="0" max="2" min="2" style="63" width="10.13"/>
    <col collapsed="false" customWidth="true" hidden="false" outlineLevel="0" max="3" min="3" style="63" width="13.14"/>
    <col collapsed="false" customWidth="true" hidden="false" outlineLevel="0" max="4" min="4" style="63" width="12.85"/>
    <col collapsed="false" customWidth="true" hidden="false" outlineLevel="0" max="5" min="5" style="63" width="6.41"/>
    <col collapsed="false" customWidth="true" hidden="false" outlineLevel="0" max="6" min="6" style="63" width="13.28"/>
    <col collapsed="false" customWidth="true" hidden="false" outlineLevel="0" max="7" min="7" style="63" width="14.41"/>
    <col collapsed="false" customWidth="true" hidden="false" outlineLevel="0" max="8" min="8" style="63" width="2.42"/>
    <col collapsed="false" customWidth="true" hidden="false" outlineLevel="0" max="9" min="9" style="63" width="14.41"/>
    <col collapsed="false" customWidth="true" hidden="false" outlineLevel="0" max="10" min="10" style="63" width="1.56"/>
    <col collapsed="false" customWidth="true" hidden="false" outlineLevel="0" max="11" min="11" style="63" width="56.14"/>
    <col collapsed="false" customWidth="true" hidden="false" outlineLevel="0" max="12" min="12" style="63" width="2.42"/>
    <col collapsed="false" customWidth="true" hidden="false" outlineLevel="0" max="14" min="13" style="63" width="12.85"/>
    <col collapsed="false" customWidth="true" hidden="false" outlineLevel="0" max="15" min="15" style="63" width="4.41"/>
    <col collapsed="false" customWidth="true" hidden="false" outlineLevel="0" max="16" min="16" style="63" width="11.13"/>
    <col collapsed="false" customWidth="true" hidden="false" outlineLevel="0" max="17" min="17" style="63" width="13.28"/>
    <col collapsed="false" customWidth="true" hidden="false" outlineLevel="0" max="18" min="18" style="63" width="2.42"/>
    <col collapsed="false" customWidth="true" hidden="false" outlineLevel="0" max="19" min="19" style="63" width="16.13"/>
    <col collapsed="false" customWidth="true" hidden="false" outlineLevel="0" max="20" min="20" style="63" width="9.7"/>
    <col collapsed="false" customWidth="true" hidden="false" outlineLevel="0" max="21" min="21" style="63" width="7.42"/>
    <col collapsed="false" customWidth="true" hidden="false" outlineLevel="0" max="22" min="22" style="63" width="8.56"/>
    <col collapsed="false" customWidth="false" hidden="false" outlineLevel="0" max="257" min="23" style="63" width="16.28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2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28</v>
      </c>
      <c r="D9" s="93"/>
      <c r="E9" s="91"/>
      <c r="F9" s="92" t="s">
        <v>126</v>
      </c>
      <c r="G9" s="93"/>
      <c r="H9" s="91"/>
      <c r="I9" s="94" t="s">
        <v>45</v>
      </c>
      <c r="J9" s="95"/>
      <c r="K9" s="91"/>
      <c r="L9" s="91"/>
      <c r="M9" s="96" t="s">
        <v>128</v>
      </c>
      <c r="N9" s="91"/>
      <c r="O9" s="91"/>
      <c r="P9" s="96" t="s">
        <v>126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46325.9</v>
      </c>
      <c r="E12" s="116"/>
      <c r="F12" s="114"/>
      <c r="G12" s="115" t="n">
        <v>49872.4</v>
      </c>
      <c r="H12" s="117"/>
      <c r="I12" s="118" t="n">
        <v>-3546.5</v>
      </c>
      <c r="J12" s="119"/>
      <c r="K12" s="113" t="s">
        <v>47</v>
      </c>
      <c r="L12" s="113"/>
      <c r="M12" s="120"/>
      <c r="N12" s="118" t="n">
        <v>35474.2</v>
      </c>
      <c r="O12" s="113"/>
      <c r="P12" s="120"/>
      <c r="Q12" s="118" t="n">
        <v>35541.3</v>
      </c>
      <c r="R12" s="97"/>
      <c r="S12" s="121" t="n">
        <v>-67.1000000000058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0.5</v>
      </c>
      <c r="E13" s="125"/>
      <c r="F13" s="114"/>
      <c r="G13" s="126" t="n">
        <v>-0.2</v>
      </c>
      <c r="H13" s="127"/>
      <c r="I13" s="118" t="n">
        <v>-0.3</v>
      </c>
      <c r="J13" s="119"/>
      <c r="K13" s="113" t="s">
        <v>49</v>
      </c>
      <c r="L13" s="113"/>
      <c r="M13" s="117" t="n">
        <v>35474.2</v>
      </c>
      <c r="N13" s="120"/>
      <c r="O13" s="128"/>
      <c r="P13" s="117" t="n">
        <v>35541.3</v>
      </c>
      <c r="Q13" s="120"/>
      <c r="R13" s="97"/>
      <c r="S13" s="129" t="n">
        <v>-67.1000000000058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372285.4</v>
      </c>
      <c r="O15" s="113"/>
      <c r="P15" s="120"/>
      <c r="Q15" s="118" t="n">
        <v>372285.4</v>
      </c>
      <c r="R15" s="97"/>
      <c r="S15" s="121" t="n"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372285.4</v>
      </c>
      <c r="N16" s="120"/>
      <c r="O16" s="128"/>
      <c r="P16" s="117" t="n">
        <v>372285.4</v>
      </c>
      <c r="Q16" s="120"/>
      <c r="R16" s="97"/>
      <c r="S16" s="129" t="n"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100651.8</v>
      </c>
      <c r="E17" s="116"/>
      <c r="F17" s="114"/>
      <c r="G17" s="139" t="n">
        <v>71441.1</v>
      </c>
      <c r="H17" s="117"/>
      <c r="I17" s="118" t="n">
        <v>29210.7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100651.8</v>
      </c>
      <c r="D18" s="114"/>
      <c r="E18" s="114"/>
      <c r="F18" s="140" t="n">
        <v>71441.1</v>
      </c>
      <c r="G18" s="114"/>
      <c r="H18" s="128"/>
      <c r="I18" s="131" t="n">
        <v>29210.7</v>
      </c>
      <c r="J18" s="119"/>
      <c r="K18" s="113" t="s">
        <v>55</v>
      </c>
      <c r="L18" s="113"/>
      <c r="M18" s="120"/>
      <c r="N18" s="118" t="n">
        <v>22763.6</v>
      </c>
      <c r="O18" s="113"/>
      <c r="P18" s="120"/>
      <c r="Q18" s="118" t="n">
        <v>21696.9</v>
      </c>
      <c r="R18" s="97"/>
      <c r="S18" s="121" t="n">
        <v>1066.7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6637.5</v>
      </c>
      <c r="N19" s="120"/>
      <c r="O19" s="128"/>
      <c r="P19" s="117" t="n">
        <v>4051.5</v>
      </c>
      <c r="Q19" s="120"/>
      <c r="R19" s="97"/>
      <c r="S19" s="129" t="n">
        <v>2586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1628983.3</v>
      </c>
      <c r="E20" s="116"/>
      <c r="F20" s="114"/>
      <c r="G20" s="139" t="n">
        <v>1646841.1</v>
      </c>
      <c r="H20" s="117"/>
      <c r="I20" s="118" t="n">
        <v>-17857.7999999998</v>
      </c>
      <c r="J20" s="119"/>
      <c r="K20" s="113" t="s">
        <v>58</v>
      </c>
      <c r="L20" s="113"/>
      <c r="M20" s="117" t="n">
        <v>1</v>
      </c>
      <c r="N20" s="120"/>
      <c r="O20" s="128"/>
      <c r="P20" s="117" t="n">
        <v>0.3</v>
      </c>
      <c r="Q20" s="120"/>
      <c r="R20" s="97"/>
      <c r="S20" s="129" t="n">
        <v>0.7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16125.1</v>
      </c>
      <c r="N21" s="120"/>
      <c r="O21" s="128"/>
      <c r="P21" s="117" t="n">
        <v>17645.1</v>
      </c>
      <c r="Q21" s="120"/>
      <c r="R21" s="97"/>
      <c r="S21" s="129" t="n">
        <v>-1520</v>
      </c>
    </row>
    <row r="22" customFormat="false" ht="15" hidden="false" customHeight="false" outlineLevel="0" collapsed="false">
      <c r="A22" s="112" t="s">
        <v>60</v>
      </c>
      <c r="B22" s="113"/>
      <c r="C22" s="140" t="n">
        <v>1627825.6</v>
      </c>
      <c r="D22" s="114"/>
      <c r="E22" s="114"/>
      <c r="F22" s="140" t="n">
        <v>1645678.8</v>
      </c>
      <c r="G22" s="114"/>
      <c r="H22" s="128"/>
      <c r="I22" s="131" t="n">
        <v>-17853.1999999997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1513931.4</v>
      </c>
      <c r="D23" s="114"/>
      <c r="E23" s="114"/>
      <c r="F23" s="140" t="n">
        <v>1523115.2</v>
      </c>
      <c r="G23" s="114"/>
      <c r="H23" s="128"/>
      <c r="I23" s="131" t="n">
        <v>-9183.80000000005</v>
      </c>
      <c r="J23" s="119"/>
      <c r="K23" s="113" t="s">
        <v>62</v>
      </c>
      <c r="L23" s="113"/>
      <c r="M23" s="120"/>
      <c r="N23" s="118" t="n">
        <v>9307.4</v>
      </c>
      <c r="O23" s="113"/>
      <c r="P23" s="120"/>
      <c r="Q23" s="118" t="n">
        <v>9520.9</v>
      </c>
      <c r="R23" s="97"/>
      <c r="S23" s="121" t="n">
        <v>-213.5</v>
      </c>
    </row>
    <row r="24" customFormat="false" ht="15" hidden="false" customHeight="false" outlineLevel="0" collapsed="false">
      <c r="A24" s="112" t="s">
        <v>63</v>
      </c>
      <c r="B24" s="113"/>
      <c r="C24" s="140" t="n">
        <v>43590</v>
      </c>
      <c r="D24" s="114"/>
      <c r="E24" s="114"/>
      <c r="F24" s="140" t="n">
        <v>49097.3</v>
      </c>
      <c r="G24" s="114"/>
      <c r="H24" s="128"/>
      <c r="I24" s="131" t="n">
        <v>-5507.3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30488.1</v>
      </c>
      <c r="D25" s="114"/>
      <c r="E25" s="114"/>
      <c r="F25" s="140" t="n">
        <v>43208.4</v>
      </c>
      <c r="G25" s="114"/>
      <c r="H25" s="128"/>
      <c r="I25" s="131" t="n">
        <v>-12720.3</v>
      </c>
      <c r="J25" s="119"/>
      <c r="K25" s="113" t="s">
        <v>65</v>
      </c>
      <c r="L25" s="113"/>
      <c r="M25" s="120"/>
      <c r="N25" s="118" t="n">
        <v>173787.1</v>
      </c>
      <c r="O25" s="113"/>
      <c r="P25" s="120"/>
      <c r="Q25" s="118" t="n">
        <v>176807</v>
      </c>
      <c r="R25" s="97"/>
      <c r="S25" s="121" t="n">
        <v>-3019.89999999997</v>
      </c>
    </row>
    <row r="26" customFormat="false" ht="15" hidden="false" customHeight="false" outlineLevel="0" collapsed="false">
      <c r="A26" s="112" t="s">
        <v>66</v>
      </c>
      <c r="B26" s="113"/>
      <c r="C26" s="140" t="n">
        <v>67902.7</v>
      </c>
      <c r="D26" s="114"/>
      <c r="E26" s="114"/>
      <c r="F26" s="140" t="n">
        <v>64541.3</v>
      </c>
      <c r="G26" s="114"/>
      <c r="H26" s="128"/>
      <c r="I26" s="131" t="n">
        <v>3361.39999999999</v>
      </c>
      <c r="J26" s="119"/>
      <c r="K26" s="113" t="s">
        <v>67</v>
      </c>
      <c r="L26" s="113"/>
      <c r="M26" s="117" t="n">
        <v>537.3</v>
      </c>
      <c r="N26" s="120"/>
      <c r="O26" s="128"/>
      <c r="P26" s="117" t="n">
        <v>753</v>
      </c>
      <c r="Q26" s="120"/>
      <c r="R26" s="97"/>
      <c r="S26" s="129" t="n">
        <v>-215.7</v>
      </c>
    </row>
    <row r="27" customFormat="false" ht="15" hidden="false" customHeight="false" outlineLevel="0" collapsed="false">
      <c r="A27" s="112" t="s">
        <v>68</v>
      </c>
      <c r="B27" s="113"/>
      <c r="C27" s="140" t="n">
        <v>126098.6</v>
      </c>
      <c r="D27" s="114"/>
      <c r="E27" s="114"/>
      <c r="F27" s="140" t="n">
        <v>115298.2</v>
      </c>
      <c r="G27" s="114"/>
      <c r="H27" s="128"/>
      <c r="I27" s="131" t="n">
        <v>10800.4</v>
      </c>
      <c r="J27" s="119"/>
      <c r="K27" s="113" t="s">
        <v>69</v>
      </c>
      <c r="L27" s="113"/>
      <c r="M27" s="117" t="n">
        <v>14181.3</v>
      </c>
      <c r="N27" s="120"/>
      <c r="O27" s="128"/>
      <c r="P27" s="117" t="n">
        <v>13832.4</v>
      </c>
      <c r="Q27" s="120"/>
      <c r="R27" s="97"/>
      <c r="S27" s="129" t="n">
        <v>348.9</v>
      </c>
    </row>
    <row r="28" customFormat="false" ht="15" hidden="false" customHeight="false" outlineLevel="0" collapsed="false">
      <c r="A28" s="112" t="s">
        <v>70</v>
      </c>
      <c r="B28" s="113"/>
      <c r="C28" s="141" t="n">
        <v>-154185.2</v>
      </c>
      <c r="D28" s="114"/>
      <c r="E28" s="114"/>
      <c r="F28" s="142" t="n">
        <v>-149581.6</v>
      </c>
      <c r="G28" s="114"/>
      <c r="H28" s="128"/>
      <c r="I28" s="131" t="n">
        <v>-4603.60000000001</v>
      </c>
      <c r="J28" s="119"/>
      <c r="K28" s="113" t="s">
        <v>49</v>
      </c>
      <c r="L28" s="113"/>
      <c r="M28" s="117" t="n">
        <v>159068.5</v>
      </c>
      <c r="N28" s="120"/>
      <c r="O28" s="128"/>
      <c r="P28" s="117" t="n">
        <v>162221.6</v>
      </c>
      <c r="Q28" s="120"/>
      <c r="R28" s="97"/>
      <c r="S28" s="129" t="n">
        <v>-3153.09999999998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1157.7</v>
      </c>
      <c r="D30" s="114"/>
      <c r="E30" s="114"/>
      <c r="F30" s="140" t="n">
        <v>1162.3</v>
      </c>
      <c r="G30" s="114"/>
      <c r="H30" s="128"/>
      <c r="I30" s="131" t="n">
        <v>-4.59999999999991</v>
      </c>
      <c r="J30" s="119"/>
      <c r="K30" s="113" t="s">
        <v>72</v>
      </c>
      <c r="L30" s="113"/>
      <c r="M30" s="120"/>
      <c r="N30" s="118" t="n">
        <v>4482.4</v>
      </c>
      <c r="O30" s="113"/>
      <c r="P30" s="120"/>
      <c r="Q30" s="118" t="n">
        <v>3974</v>
      </c>
      <c r="R30" s="97"/>
      <c r="S30" s="121" t="n">
        <v>508.4</v>
      </c>
    </row>
    <row r="31" customFormat="false" ht="15" hidden="false" customHeight="false" outlineLevel="0" collapsed="false">
      <c r="A31" s="143" t="s">
        <v>61</v>
      </c>
      <c r="B31" s="144"/>
      <c r="C31" s="140" t="n">
        <v>1171.8</v>
      </c>
      <c r="D31" s="114"/>
      <c r="E31" s="114"/>
      <c r="F31" s="140" t="n">
        <v>1176.5</v>
      </c>
      <c r="G31" s="114"/>
      <c r="H31" s="128"/>
      <c r="I31" s="131" t="n">
        <v>-4.70000000000005</v>
      </c>
      <c r="J31" s="119"/>
      <c r="K31" s="113" t="s">
        <v>73</v>
      </c>
      <c r="L31" s="113"/>
      <c r="M31" s="117" t="n">
        <v>648.1</v>
      </c>
      <c r="N31" s="120"/>
      <c r="O31" s="128"/>
      <c r="P31" s="117" t="n">
        <v>879.9</v>
      </c>
      <c r="Q31" s="120"/>
      <c r="R31" s="97"/>
      <c r="S31" s="129" t="n">
        <v>-231.8</v>
      </c>
    </row>
    <row r="32" customFormat="false" ht="15" hidden="false" customHeight="false" outlineLevel="0" collapsed="false">
      <c r="A32" s="143" t="s">
        <v>70</v>
      </c>
      <c r="B32" s="144"/>
      <c r="C32" s="141" t="n">
        <v>-14.1</v>
      </c>
      <c r="D32" s="114"/>
      <c r="E32" s="145"/>
      <c r="F32" s="142" t="n">
        <v>-14.2</v>
      </c>
      <c r="G32" s="114"/>
      <c r="H32" s="128"/>
      <c r="I32" s="131" t="n">
        <v>0.0999999999999996</v>
      </c>
      <c r="J32" s="119"/>
      <c r="K32" s="113" t="s">
        <v>74</v>
      </c>
      <c r="L32" s="113"/>
      <c r="M32" s="117" t="n">
        <v>579.3</v>
      </c>
      <c r="N32" s="120"/>
      <c r="O32" s="128"/>
      <c r="P32" s="117" t="n">
        <v>383.3</v>
      </c>
      <c r="Q32" s="120"/>
      <c r="R32" s="97"/>
      <c r="S32" s="129" t="n">
        <v>196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3255</v>
      </c>
      <c r="N33" s="120"/>
      <c r="O33" s="128"/>
      <c r="P33" s="117" t="n">
        <v>2710.8</v>
      </c>
      <c r="Q33" s="120"/>
      <c r="R33" s="97"/>
      <c r="S33" s="129" t="n">
        <v>544.2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17831.8</v>
      </c>
      <c r="E34" s="125"/>
      <c r="F34" s="114"/>
      <c r="G34" s="126" t="n">
        <v>-17964.4</v>
      </c>
      <c r="H34" s="127"/>
      <c r="I34" s="118" t="n">
        <v>132.600000000002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618100.1</v>
      </c>
      <c r="O35" s="113"/>
      <c r="P35" s="120"/>
      <c r="Q35" s="118" t="n">
        <v>619825.5</v>
      </c>
      <c r="R35" s="97"/>
      <c r="S35" s="121" t="n">
        <v>-1725.39999999991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59253.4</v>
      </c>
      <c r="E36" s="116"/>
      <c r="F36" s="114"/>
      <c r="G36" s="139" t="n">
        <v>51641.4</v>
      </c>
      <c r="H36" s="117"/>
      <c r="I36" s="118" t="n">
        <v>7612.00000000001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7604.7</v>
      </c>
      <c r="D37" s="114"/>
      <c r="E37" s="114"/>
      <c r="F37" s="140" t="n">
        <v>6942.6</v>
      </c>
      <c r="G37" s="114"/>
      <c r="H37" s="128"/>
      <c r="I37" s="131" t="n">
        <v>662.1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2135.5</v>
      </c>
      <c r="D38" s="114"/>
      <c r="E38" s="114"/>
      <c r="F38" s="140" t="n">
        <v>2525.8</v>
      </c>
      <c r="G38" s="114"/>
      <c r="H38" s="128"/>
      <c r="I38" s="131" t="n">
        <v>-390.3</v>
      </c>
      <c r="J38" s="119"/>
      <c r="K38" s="113" t="s">
        <v>80</v>
      </c>
      <c r="L38" s="113"/>
      <c r="M38" s="120"/>
      <c r="N38" s="118" t="n">
        <v>618100.1</v>
      </c>
      <c r="O38" s="113"/>
      <c r="P38" s="120"/>
      <c r="Q38" s="118" t="n">
        <v>619825.5</v>
      </c>
      <c r="R38" s="97"/>
      <c r="S38" s="121" t="n">
        <v>-1725.39999999991</v>
      </c>
    </row>
    <row r="39" customFormat="false" ht="15" hidden="false" customHeight="false" outlineLevel="0" collapsed="false">
      <c r="A39" s="112" t="s">
        <v>27</v>
      </c>
      <c r="B39" s="113"/>
      <c r="C39" s="140" t="n">
        <v>64437.6</v>
      </c>
      <c r="D39" s="114"/>
      <c r="E39" s="114"/>
      <c r="F39" s="140" t="n">
        <v>57563.5</v>
      </c>
      <c r="G39" s="114"/>
      <c r="H39" s="128"/>
      <c r="I39" s="131" t="n">
        <v>6874.1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v>-14924.4</v>
      </c>
      <c r="D40" s="114"/>
      <c r="E40" s="147"/>
      <c r="F40" s="142" t="n">
        <v>-15390.5</v>
      </c>
      <c r="G40" s="114"/>
      <c r="H40" s="128"/>
      <c r="I40" s="131" t="n">
        <v>466.1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v>1256352.5</v>
      </c>
      <c r="O41" s="113"/>
      <c r="P41" s="120"/>
      <c r="Q41" s="118" t="n">
        <v>1239881.8</v>
      </c>
      <c r="R41" s="97"/>
      <c r="S41" s="121" t="n">
        <v>16470.7000000002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v>239.8</v>
      </c>
      <c r="E42" s="116"/>
      <c r="F42" s="114"/>
      <c r="G42" s="139" t="n">
        <v>239.8</v>
      </c>
      <c r="H42" s="117"/>
      <c r="I42" s="118" t="n">
        <v>0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v>1388.4</v>
      </c>
      <c r="D43" s="114"/>
      <c r="E43" s="114"/>
      <c r="F43" s="140" t="n">
        <v>1388.4</v>
      </c>
      <c r="G43" s="114"/>
      <c r="H43" s="128"/>
      <c r="I43" s="131" t="n">
        <v>0</v>
      </c>
      <c r="J43" s="119"/>
      <c r="K43" s="113" t="s">
        <v>84</v>
      </c>
      <c r="L43" s="113"/>
      <c r="M43" s="120"/>
      <c r="N43" s="118" t="n">
        <v>391108.2</v>
      </c>
      <c r="O43" s="113"/>
      <c r="P43" s="120"/>
      <c r="Q43" s="118" t="n">
        <v>384750.9</v>
      </c>
      <c r="R43" s="97"/>
      <c r="S43" s="121" t="n">
        <v>6357.29999999999</v>
      </c>
    </row>
    <row r="44" customFormat="false" ht="15" hidden="false" customHeight="false" outlineLevel="0" collapsed="false">
      <c r="A44" s="112" t="s">
        <v>70</v>
      </c>
      <c r="B44" s="148"/>
      <c r="C44" s="141" t="n">
        <v>-1148.6</v>
      </c>
      <c r="D44" s="114"/>
      <c r="E44" s="147"/>
      <c r="F44" s="142" t="n">
        <v>-1148.6</v>
      </c>
      <c r="G44" s="114"/>
      <c r="H44" s="128"/>
      <c r="I44" s="131" t="n">
        <v>0</v>
      </c>
      <c r="J44" s="119"/>
      <c r="K44" s="113" t="s">
        <v>85</v>
      </c>
      <c r="L44" s="113"/>
      <c r="M44" s="117" t="n">
        <v>391108.2</v>
      </c>
      <c r="N44" s="120"/>
      <c r="O44" s="128"/>
      <c r="P44" s="117" t="n">
        <v>384750.9</v>
      </c>
      <c r="Q44" s="120"/>
      <c r="R44" s="97"/>
      <c r="S44" s="129" t="n">
        <v>6357.29999999999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v>3435.4</v>
      </c>
      <c r="E46" s="116"/>
      <c r="F46" s="114"/>
      <c r="G46" s="139" t="n">
        <v>3511.1</v>
      </c>
      <c r="H46" s="117"/>
      <c r="I46" s="118" t="n">
        <v>-75.6999999999998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v>2114.4</v>
      </c>
      <c r="D47" s="114"/>
      <c r="E47" s="114"/>
      <c r="F47" s="140" t="n">
        <v>2114.4</v>
      </c>
      <c r="G47" s="114"/>
      <c r="H47" s="128"/>
      <c r="I47" s="131" t="n">
        <v>0</v>
      </c>
      <c r="J47" s="119"/>
      <c r="K47" s="113" t="s">
        <v>88</v>
      </c>
      <c r="L47" s="113"/>
      <c r="M47" s="120"/>
      <c r="N47" s="118" t="n">
        <v>104769.5</v>
      </c>
      <c r="O47" s="113"/>
      <c r="P47" s="120"/>
      <c r="Q47" s="118" t="n">
        <v>104769.5</v>
      </c>
      <c r="R47" s="97"/>
      <c r="S47" s="121" t="n">
        <v>0</v>
      </c>
    </row>
    <row r="48" customFormat="false" ht="15" hidden="false" customHeight="false" outlineLevel="0" collapsed="false">
      <c r="A48" s="112" t="s">
        <v>89</v>
      </c>
      <c r="B48" s="113"/>
      <c r="C48" s="140" t="n">
        <v>1315.4</v>
      </c>
      <c r="D48" s="114"/>
      <c r="E48" s="114"/>
      <c r="F48" s="140" t="n">
        <v>1319.3</v>
      </c>
      <c r="G48" s="114"/>
      <c r="H48" s="128"/>
      <c r="I48" s="131" t="n">
        <v>-3.89999999999986</v>
      </c>
      <c r="J48" s="119"/>
      <c r="K48" s="113" t="s">
        <v>90</v>
      </c>
      <c r="L48" s="113"/>
      <c r="M48" s="117" t="n">
        <v>104769.5</v>
      </c>
      <c r="N48" s="120"/>
      <c r="O48" s="128"/>
      <c r="P48" s="117" t="n">
        <v>104769.5</v>
      </c>
      <c r="Q48" s="120"/>
      <c r="R48" s="97"/>
      <c r="S48" s="129" t="n">
        <v>0</v>
      </c>
    </row>
    <row r="49" customFormat="false" ht="15" hidden="false" customHeight="false" outlineLevel="0" collapsed="false">
      <c r="A49" s="112" t="s">
        <v>91</v>
      </c>
      <c r="B49" s="113"/>
      <c r="C49" s="140" t="n">
        <v>4937.9</v>
      </c>
      <c r="D49" s="114"/>
      <c r="E49" s="114"/>
      <c r="F49" s="140" t="n">
        <v>4931</v>
      </c>
      <c r="G49" s="114"/>
      <c r="H49" s="128"/>
      <c r="I49" s="131" t="n">
        <v>6.89999999999964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v>834.7</v>
      </c>
      <c r="D50" s="114"/>
      <c r="E50" s="114"/>
      <c r="F50" s="140" t="n">
        <v>834.7</v>
      </c>
      <c r="G50" s="114"/>
      <c r="H50" s="128"/>
      <c r="I50" s="131" t="n">
        <v>0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v>-5767</v>
      </c>
      <c r="D51" s="114"/>
      <c r="E51" s="147"/>
      <c r="F51" s="142" t="n">
        <v>-5688.3</v>
      </c>
      <c r="G51" s="114"/>
      <c r="H51" s="128"/>
      <c r="I51" s="131" t="n">
        <v>-78.6999999999998</v>
      </c>
      <c r="J51" s="119"/>
      <c r="K51" s="113" t="s">
        <v>93</v>
      </c>
      <c r="L51" s="113"/>
      <c r="M51" s="120"/>
      <c r="N51" s="118" t="n">
        <v>110942</v>
      </c>
      <c r="O51" s="113"/>
      <c r="P51" s="120"/>
      <c r="Q51" s="118" t="n">
        <v>110942</v>
      </c>
      <c r="R51" s="97"/>
      <c r="S51" s="121" t="n">
        <v>0</v>
      </c>
    </row>
    <row r="52" customFormat="false" ht="15" hidden="false" customHeight="false" outlineLevel="0" collapsed="false">
      <c r="A52" s="112" t="s">
        <v>94</v>
      </c>
      <c r="B52" s="113"/>
      <c r="C52" s="141" t="n">
        <v>0</v>
      </c>
      <c r="D52" s="114"/>
      <c r="E52" s="147"/>
      <c r="F52" s="142" t="n">
        <v>0</v>
      </c>
      <c r="G52" s="114"/>
      <c r="H52" s="128"/>
      <c r="I52" s="131" t="n">
        <v>0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v>9196.7</v>
      </c>
      <c r="N53" s="120"/>
      <c r="O53" s="128"/>
      <c r="P53" s="117" t="n">
        <v>9196.7</v>
      </c>
      <c r="Q53" s="120"/>
      <c r="R53" s="97"/>
      <c r="S53" s="129" t="n">
        <v>0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v>44198.6</v>
      </c>
      <c r="E54" s="116"/>
      <c r="F54" s="114"/>
      <c r="G54" s="139" t="n">
        <v>44928.3</v>
      </c>
      <c r="H54" s="117"/>
      <c r="I54" s="118" t="n">
        <v>-729.699999999997</v>
      </c>
      <c r="J54" s="119"/>
      <c r="K54" s="113" t="s">
        <v>97</v>
      </c>
      <c r="L54" s="113"/>
      <c r="M54" s="117" t="n">
        <v>100635.2</v>
      </c>
      <c r="N54" s="120"/>
      <c r="O54" s="128"/>
      <c r="P54" s="117" t="n">
        <v>100635.2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8</v>
      </c>
      <c r="B55" s="128"/>
      <c r="C55" s="140" t="n">
        <v>11617.1</v>
      </c>
      <c r="D55" s="114"/>
      <c r="E55" s="114"/>
      <c r="F55" s="140" t="n">
        <v>12366.1</v>
      </c>
      <c r="G55" s="114"/>
      <c r="H55" s="128"/>
      <c r="I55" s="131" t="n">
        <v>-749</v>
      </c>
      <c r="J55" s="119"/>
      <c r="K55" s="113" t="s">
        <v>49</v>
      </c>
      <c r="L55" s="113"/>
      <c r="M55" s="117" t="n">
        <v>1110.1</v>
      </c>
      <c r="N55" s="120"/>
      <c r="O55" s="128"/>
      <c r="P55" s="117" t="n">
        <v>1110.1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19</v>
      </c>
      <c r="B56" s="113"/>
      <c r="C56" s="140" t="n">
        <v>32621.2</v>
      </c>
      <c r="D56" s="114"/>
      <c r="E56" s="114"/>
      <c r="F56" s="140" t="n">
        <v>32600.9</v>
      </c>
      <c r="G56" s="114"/>
      <c r="H56" s="128"/>
      <c r="I56" s="131" t="n">
        <v>20.3000000000029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v>-39.7</v>
      </c>
      <c r="D57" s="114"/>
      <c r="E57" s="147"/>
      <c r="F57" s="142" t="n">
        <v>-38.7</v>
      </c>
      <c r="G57" s="114"/>
      <c r="H57" s="128"/>
      <c r="I57" s="131" t="n">
        <v>-1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v>9196.7</v>
      </c>
      <c r="E59" s="116"/>
      <c r="F59" s="114"/>
      <c r="G59" s="139" t="n">
        <v>9196.7</v>
      </c>
      <c r="H59" s="117"/>
      <c r="I59" s="118" t="n">
        <v>0</v>
      </c>
      <c r="J59" s="119"/>
      <c r="K59" s="113" t="s">
        <v>100</v>
      </c>
      <c r="L59" s="113"/>
      <c r="M59" s="120"/>
      <c r="N59" s="118" t="n">
        <v>610953</v>
      </c>
      <c r="O59" s="113"/>
      <c r="P59" s="120"/>
      <c r="Q59" s="118" t="n">
        <v>610953</v>
      </c>
      <c r="R59" s="97"/>
      <c r="S59" s="121" t="n">
        <v>0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v>9196.7</v>
      </c>
      <c r="D61" s="114"/>
      <c r="E61" s="114"/>
      <c r="F61" s="140" t="n">
        <v>9196.7</v>
      </c>
      <c r="G61" s="114"/>
      <c r="H61" s="128"/>
      <c r="I61" s="131" t="n">
        <v>0</v>
      </c>
      <c r="J61" s="119"/>
      <c r="K61" s="113" t="s">
        <v>103</v>
      </c>
      <c r="L61" s="113"/>
      <c r="M61" s="120"/>
      <c r="N61" s="139" t="n">
        <v>38579.8</v>
      </c>
      <c r="O61" s="113"/>
      <c r="P61" s="120"/>
      <c r="Q61" s="139" t="n">
        <v>28466.4</v>
      </c>
      <c r="R61" s="97"/>
      <c r="S61" s="121" t="n">
        <v>10113.4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v>1874452.6</v>
      </c>
      <c r="E65" s="116"/>
      <c r="F65" s="114"/>
      <c r="G65" s="139" t="n">
        <v>1859707.3</v>
      </c>
      <c r="H65" s="117"/>
      <c r="I65" s="118" t="n">
        <v>14745.2999999998</v>
      </c>
      <c r="J65" s="119"/>
      <c r="K65" s="113" t="s">
        <v>105</v>
      </c>
      <c r="L65" s="113"/>
      <c r="M65" s="120"/>
      <c r="N65" s="118" t="n">
        <v>1874452.6</v>
      </c>
      <c r="O65" s="113"/>
      <c r="P65" s="120"/>
      <c r="Q65" s="118" t="n">
        <v>1859707.3</v>
      </c>
      <c r="R65" s="97"/>
      <c r="S65" s="121" t="n">
        <v>14745.3000000003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v>12584.3</v>
      </c>
      <c r="E68" s="113"/>
      <c r="F68" s="128"/>
      <c r="G68" s="118" t="n">
        <v>13530.4</v>
      </c>
      <c r="H68" s="117"/>
      <c r="I68" s="118" t="n">
        <v>-946.1</v>
      </c>
      <c r="J68" s="119"/>
      <c r="K68" s="113" t="s">
        <v>108</v>
      </c>
      <c r="L68" s="113"/>
      <c r="M68" s="120"/>
      <c r="N68" s="118" t="n">
        <v>12584.3</v>
      </c>
      <c r="O68" s="113"/>
      <c r="P68" s="120"/>
      <c r="Q68" s="118" t="n">
        <v>13530.4</v>
      </c>
      <c r="R68" s="97"/>
      <c r="S68" s="121" t="n">
        <v>-946.1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31"/>
      <c r="J69" s="119"/>
      <c r="K69" s="113" t="s">
        <v>109</v>
      </c>
      <c r="L69" s="113"/>
      <c r="M69" s="117" t="n">
        <v>12584.3</v>
      </c>
      <c r="N69" s="120"/>
      <c r="O69" s="128"/>
      <c r="P69" s="117" t="n">
        <v>13530.4</v>
      </c>
      <c r="Q69" s="120"/>
      <c r="R69" s="97"/>
      <c r="S69" s="129" t="n">
        <v>-946.1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8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v>159458.8</v>
      </c>
      <c r="E71" s="113"/>
      <c r="F71" s="128"/>
      <c r="G71" s="118" t="n">
        <v>155113.6</v>
      </c>
      <c r="H71" s="117"/>
      <c r="I71" s="118" t="n">
        <v>4345.19999999998</v>
      </c>
      <c r="J71" s="119"/>
      <c r="K71" s="113" t="s">
        <v>111</v>
      </c>
      <c r="L71" s="113"/>
      <c r="M71" s="120"/>
      <c r="N71" s="118" t="n">
        <v>159458.8</v>
      </c>
      <c r="O71" s="113"/>
      <c r="P71" s="120"/>
      <c r="Q71" s="118" t="n">
        <v>155113.6</v>
      </c>
      <c r="R71" s="97"/>
      <c r="S71" s="121" t="n">
        <v>4345.19999999998</v>
      </c>
    </row>
    <row r="72" customFormat="false" ht="15" hidden="false" customHeight="false" outlineLevel="0" collapsed="false">
      <c r="A72" s="112" t="s">
        <v>27</v>
      </c>
      <c r="B72" s="113"/>
      <c r="C72" s="140" t="n">
        <v>159458.8</v>
      </c>
      <c r="D72" s="128"/>
      <c r="E72" s="128"/>
      <c r="F72" s="117" t="n">
        <v>155113.6</v>
      </c>
      <c r="G72" s="128"/>
      <c r="H72" s="128"/>
      <c r="I72" s="131" t="n">
        <v>4345.19999999998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57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v>2494276.5</v>
      </c>
      <c r="E74" s="113"/>
      <c r="F74" s="128"/>
      <c r="G74" s="118" t="n">
        <v>2464410.6</v>
      </c>
      <c r="H74" s="117"/>
      <c r="I74" s="118" t="n">
        <v>29865.8999999999</v>
      </c>
      <c r="J74" s="119"/>
      <c r="K74" s="113" t="s">
        <v>113</v>
      </c>
      <c r="L74" s="113"/>
      <c r="M74" s="120"/>
      <c r="N74" s="118" t="n">
        <v>2494276.5</v>
      </c>
      <c r="O74" s="113"/>
      <c r="P74" s="120"/>
      <c r="Q74" s="118" t="n">
        <v>2464410.6</v>
      </c>
      <c r="R74" s="97"/>
      <c r="S74" s="121" t="n">
        <v>29865.8999999999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v>3329204.9</v>
      </c>
      <c r="E76" s="113"/>
      <c r="F76" s="128"/>
      <c r="G76" s="118" t="n">
        <v>3329044.5</v>
      </c>
      <c r="H76" s="117"/>
      <c r="I76" s="118" t="n">
        <v>160.399999999907</v>
      </c>
      <c r="J76" s="119"/>
      <c r="K76" s="113" t="s">
        <v>115</v>
      </c>
      <c r="L76" s="113"/>
      <c r="M76" s="120"/>
      <c r="N76" s="118" t="n">
        <v>3329204.9</v>
      </c>
      <c r="O76" s="113"/>
      <c r="P76" s="120"/>
      <c r="Q76" s="118" t="n">
        <v>3329044.5</v>
      </c>
      <c r="R76" s="97"/>
      <c r="S76" s="121" t="n">
        <v>160.399999999907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8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v>5995524.5</v>
      </c>
      <c r="E78" s="113"/>
      <c r="F78" s="128"/>
      <c r="G78" s="118" t="n">
        <v>5962099.1</v>
      </c>
      <c r="H78" s="117"/>
      <c r="I78" s="118" t="n">
        <v>33425.4000000004</v>
      </c>
      <c r="J78" s="119"/>
      <c r="K78" s="113" t="s">
        <v>116</v>
      </c>
      <c r="L78" s="113"/>
      <c r="M78" s="120"/>
      <c r="N78" s="118" t="n">
        <v>5995524.5</v>
      </c>
      <c r="O78" s="113"/>
      <c r="P78" s="120"/>
      <c r="Q78" s="118" t="n">
        <v>5962099.1</v>
      </c>
      <c r="R78" s="97"/>
      <c r="S78" s="121" t="n">
        <v>33425.4000000004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4" min="4" style="2" width="4.28"/>
    <col collapsed="false" customWidth="true" hidden="false" outlineLevel="0" max="5" min="5" style="2" width="16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4.7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12" min="12" style="1" width="16.28"/>
    <col collapsed="false" customWidth="true" hidden="false" outlineLevel="0" max="13" min="13" style="1" width="1.99"/>
    <col collapsed="false" customWidth="false" hidden="false" outlineLevel="0" max="14" min="14" style="1" width="16.28"/>
    <col collapsed="false" customWidth="false" hidden="false" outlineLevel="0" max="19" min="15" style="3" width="16.28"/>
    <col collapsed="false" customWidth="false" hidden="false" outlineLevel="0" max="257" min="20" style="1" width="16.28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2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0725</v>
      </c>
      <c r="D11" s="33" t="s">
        <v>5</v>
      </c>
      <c r="E11" s="32" t="n">
        <v>40755</v>
      </c>
      <c r="F11" s="28"/>
      <c r="G11" s="31" t="s">
        <v>4</v>
      </c>
      <c r="H11" s="32" t="n">
        <v>40695</v>
      </c>
      <c r="I11" s="33" t="s">
        <v>5</v>
      </c>
      <c r="J11" s="32" t="n">
        <v>40724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17796</v>
      </c>
      <c r="F14" s="47"/>
      <c r="G14" s="47"/>
      <c r="H14" s="47"/>
      <c r="I14" s="47"/>
      <c r="J14" s="48" t="n">
        <v>19526.6</v>
      </c>
      <c r="K14" s="28"/>
      <c r="L14" s="48" t="n">
        <v>-1730.6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16068.8</v>
      </c>
      <c r="D15" s="47"/>
      <c r="E15" s="47"/>
      <c r="F15" s="47"/>
      <c r="G15" s="47"/>
      <c r="H15" s="18" t="n">
        <v>17867</v>
      </c>
      <c r="I15" s="47"/>
      <c r="J15" s="47"/>
      <c r="K15" s="28"/>
      <c r="L15" s="18" t="n">
        <v>-1798.2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362.7</v>
      </c>
      <c r="D16" s="47"/>
      <c r="E16" s="47"/>
      <c r="F16" s="47"/>
      <c r="G16" s="47"/>
      <c r="H16" s="18" t="n">
        <v>266.7</v>
      </c>
      <c r="I16" s="47"/>
      <c r="J16" s="47"/>
      <c r="K16" s="28"/>
      <c r="L16" s="18" t="n">
        <v>96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364.7</v>
      </c>
      <c r="D17" s="47"/>
      <c r="E17" s="47"/>
      <c r="F17" s="47"/>
      <c r="G17" s="47"/>
      <c r="H17" s="18" t="n">
        <v>1395.3</v>
      </c>
      <c r="I17" s="47"/>
      <c r="J17" s="47"/>
      <c r="K17" s="28"/>
      <c r="L17" s="18" t="n">
        <v>-30.5999999999999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-0.2</v>
      </c>
      <c r="D18" s="47"/>
      <c r="E18" s="47"/>
      <c r="F18" s="47"/>
      <c r="G18" s="47"/>
      <c r="H18" s="18" t="n">
        <v>-2.4</v>
      </c>
      <c r="I18" s="47"/>
      <c r="J18" s="47"/>
      <c r="K18" s="28"/>
      <c r="L18" s="18" t="n">
        <v>2.2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2691.8</v>
      </c>
      <c r="F20" s="47"/>
      <c r="G20" s="47"/>
      <c r="H20" s="47"/>
      <c r="I20" s="47"/>
      <c r="J20" s="48" t="n">
        <v>2599.3</v>
      </c>
      <c r="K20" s="28"/>
      <c r="L20" s="48" t="n">
        <v>92.5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2672</v>
      </c>
      <c r="D21" s="47"/>
      <c r="E21" s="47"/>
      <c r="F21" s="47"/>
      <c r="G21" s="47"/>
      <c r="H21" s="18" t="n">
        <v>2589.4</v>
      </c>
      <c r="I21" s="47"/>
      <c r="J21" s="47"/>
      <c r="K21" s="28"/>
      <c r="L21" s="18" t="n">
        <v>82.5999999999999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19.8</v>
      </c>
      <c r="D22" s="47"/>
      <c r="E22" s="47"/>
      <c r="F22" s="47"/>
      <c r="G22" s="47"/>
      <c r="H22" s="18" t="n">
        <v>9.9</v>
      </c>
      <c r="I22" s="47"/>
      <c r="J22" s="47"/>
      <c r="K22" s="28"/>
      <c r="L22" s="18" t="n">
        <v>9.9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0</v>
      </c>
      <c r="D23" s="47"/>
      <c r="E23" s="47"/>
      <c r="F23" s="47"/>
      <c r="G23" s="47"/>
      <c r="H23" s="18" t="n">
        <v>0</v>
      </c>
      <c r="I23" s="47"/>
      <c r="J23" s="47"/>
      <c r="K23" s="28"/>
      <c r="L23" s="18" t="n">
        <v>0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15104.2</v>
      </c>
      <c r="F25" s="52"/>
      <c r="G25" s="52"/>
      <c r="H25" s="52"/>
      <c r="I25" s="52"/>
      <c r="J25" s="53" t="n">
        <v>16927.3</v>
      </c>
      <c r="K25" s="34"/>
      <c r="L25" s="53" t="n">
        <v>-1823.1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3776.1</v>
      </c>
      <c r="F27" s="47"/>
      <c r="G27" s="47"/>
      <c r="H27" s="47"/>
      <c r="I27" s="47"/>
      <c r="J27" s="48" t="n">
        <v>-3820.9</v>
      </c>
      <c r="K27" s="28"/>
      <c r="L27" s="48" t="n">
        <v>44.7999999999997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0</v>
      </c>
      <c r="F29" s="47"/>
      <c r="G29" s="47"/>
      <c r="H29" s="47"/>
      <c r="I29" s="47"/>
      <c r="J29" s="48" t="n">
        <v>2.5</v>
      </c>
      <c r="K29" s="28"/>
      <c r="L29" s="48" t="n">
        <v>-2.5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0</v>
      </c>
      <c r="D31" s="47"/>
      <c r="E31" s="47"/>
      <c r="F31" s="47"/>
      <c r="G31" s="47"/>
      <c r="H31" s="18" t="n">
        <v>2.5</v>
      </c>
      <c r="I31" s="47"/>
      <c r="J31" s="47"/>
      <c r="K31" s="28"/>
      <c r="L31" s="18" t="n">
        <v>-2.5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776.1</v>
      </c>
      <c r="F33" s="47"/>
      <c r="G33" s="47"/>
      <c r="H33" s="47"/>
      <c r="I33" s="47"/>
      <c r="J33" s="48" t="n">
        <v>3823.4</v>
      </c>
      <c r="K33" s="28"/>
      <c r="L33" s="48" t="n">
        <v>-47.2999999999997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997.4</v>
      </c>
      <c r="D34" s="47"/>
      <c r="E34" s="47"/>
      <c r="F34" s="47"/>
      <c r="G34" s="47"/>
      <c r="H34" s="18" t="n">
        <v>1078.7</v>
      </c>
      <c r="I34" s="47"/>
      <c r="J34" s="47"/>
      <c r="K34" s="28"/>
      <c r="L34" s="18" t="n">
        <v>-81.3000000000001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778.7</v>
      </c>
      <c r="D35" s="47"/>
      <c r="E35" s="47"/>
      <c r="F35" s="47"/>
      <c r="G35" s="47"/>
      <c r="H35" s="18" t="n">
        <v>2744.7</v>
      </c>
      <c r="I35" s="47"/>
      <c r="J35" s="47"/>
      <c r="K35" s="28"/>
      <c r="L35" s="18" t="n">
        <v>34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11328.1</v>
      </c>
      <c r="F38" s="47"/>
      <c r="G38" s="47"/>
      <c r="H38" s="47"/>
      <c r="I38" s="47"/>
      <c r="J38" s="48" t="n">
        <v>13106.4</v>
      </c>
      <c r="K38" s="28"/>
      <c r="L38" s="48" t="n">
        <v>-1778.3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911.6</v>
      </c>
      <c r="F40" s="47"/>
      <c r="G40" s="47"/>
      <c r="H40" s="47"/>
      <c r="I40" s="47"/>
      <c r="J40" s="18" t="n">
        <v>4008.9</v>
      </c>
      <c r="K40" s="28"/>
      <c r="L40" s="18" t="n">
        <v>-3097.3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1455.1</v>
      </c>
      <c r="D41" s="47"/>
      <c r="E41" s="47"/>
      <c r="F41" s="47"/>
      <c r="G41" s="47"/>
      <c r="H41" s="18" t="n">
        <v>4472.1</v>
      </c>
      <c r="I41" s="47"/>
      <c r="J41" s="47"/>
      <c r="K41" s="28"/>
      <c r="L41" s="18" t="n">
        <v>-3017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-543.1</v>
      </c>
      <c r="D42" s="47"/>
      <c r="E42" s="47"/>
      <c r="F42" s="47"/>
      <c r="G42" s="47"/>
      <c r="H42" s="18" t="n">
        <v>-463.5</v>
      </c>
      <c r="I42" s="47"/>
      <c r="J42" s="47"/>
      <c r="K42" s="28"/>
      <c r="L42" s="18" t="n">
        <v>-79.6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-0.4</v>
      </c>
      <c r="D43" s="47"/>
      <c r="E43" s="47"/>
      <c r="F43" s="47"/>
      <c r="G43" s="47"/>
      <c r="H43" s="18" t="n">
        <v>0.3</v>
      </c>
      <c r="I43" s="47"/>
      <c r="J43" s="47"/>
      <c r="K43" s="28"/>
      <c r="L43" s="18" t="n">
        <v>-0.7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8.9</v>
      </c>
      <c r="F45" s="47"/>
      <c r="G45" s="47"/>
      <c r="H45" s="47"/>
      <c r="I45" s="47"/>
      <c r="J45" s="48" t="n">
        <v>79.5</v>
      </c>
      <c r="K45" s="28"/>
      <c r="L45" s="48" t="n">
        <v>-0.599999999999994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624.9</v>
      </c>
      <c r="F47" s="47"/>
      <c r="G47" s="47"/>
      <c r="H47" s="47"/>
      <c r="I47" s="47"/>
      <c r="J47" s="48" t="n">
        <v>617.1</v>
      </c>
      <c r="K47" s="28"/>
      <c r="L47" s="48" t="n">
        <v>7.79999999999995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9712.7</v>
      </c>
      <c r="F49" s="52"/>
      <c r="G49" s="52"/>
      <c r="H49" s="52"/>
      <c r="I49" s="52"/>
      <c r="J49" s="53" t="n">
        <v>8400.9</v>
      </c>
      <c r="K49" s="34"/>
      <c r="L49" s="53" t="n">
        <v>1311.8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1949</v>
      </c>
      <c r="F51" s="47"/>
      <c r="G51" s="47"/>
      <c r="H51" s="47"/>
      <c r="I51" s="47"/>
      <c r="J51" s="48" t="n">
        <v>1840.5</v>
      </c>
      <c r="K51" s="28"/>
      <c r="L51" s="48" t="n">
        <v>108.5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1949</v>
      </c>
      <c r="D52" s="47"/>
      <c r="E52" s="47"/>
      <c r="F52" s="47"/>
      <c r="G52" s="47"/>
      <c r="H52" s="18" t="n">
        <v>1840.5</v>
      </c>
      <c r="I52" s="47"/>
      <c r="J52" s="47"/>
      <c r="K52" s="28"/>
      <c r="L52" s="18" t="n">
        <v>108.5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324.7</v>
      </c>
      <c r="F54" s="47"/>
      <c r="G54" s="47"/>
      <c r="H54" s="47"/>
      <c r="I54" s="47"/>
      <c r="J54" s="48" t="n">
        <v>128</v>
      </c>
      <c r="K54" s="28"/>
      <c r="L54" s="48" t="n">
        <v>196.7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324.7</v>
      </c>
      <c r="D55" s="47"/>
      <c r="E55" s="47"/>
      <c r="F55" s="47"/>
      <c r="G55" s="47"/>
      <c r="H55" s="18" t="n">
        <v>128</v>
      </c>
      <c r="I55" s="47"/>
      <c r="J55" s="47"/>
      <c r="K55" s="28"/>
      <c r="L55" s="18" t="n">
        <v>196.7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624.3</v>
      </c>
      <c r="F57" s="52"/>
      <c r="G57" s="52"/>
      <c r="H57" s="47"/>
      <c r="I57" s="47"/>
      <c r="J57" s="53" t="n">
        <v>1712.5</v>
      </c>
      <c r="K57" s="34"/>
      <c r="L57" s="53" t="n">
        <v>-88.2000000000001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11337</v>
      </c>
      <c r="F61" s="52"/>
      <c r="G61" s="52"/>
      <c r="H61" s="47"/>
      <c r="I61" s="47"/>
      <c r="J61" s="53" t="n">
        <v>10113.4</v>
      </c>
      <c r="K61" s="34"/>
      <c r="L61" s="53" t="n">
        <v>1223.6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7" activeCellId="0" sqref="C17"/>
    </sheetView>
  </sheetViews>
  <sheetFormatPr defaultColWidth="16.28125" defaultRowHeight="15" zeroHeight="false" outlineLevelRow="0" outlineLevelCol="0"/>
  <cols>
    <col collapsed="false" customWidth="true" hidden="false" outlineLevel="0" max="1" min="1" style="63" width="57.41"/>
    <col collapsed="false" customWidth="true" hidden="false" outlineLevel="0" max="2" min="2" style="63" width="10.13"/>
    <col collapsed="false" customWidth="true" hidden="false" outlineLevel="0" max="3" min="3" style="63" width="13.14"/>
    <col collapsed="false" customWidth="true" hidden="false" outlineLevel="0" max="4" min="4" style="63" width="12.85"/>
    <col collapsed="false" customWidth="true" hidden="false" outlineLevel="0" max="5" min="5" style="63" width="6.41"/>
    <col collapsed="false" customWidth="true" hidden="false" outlineLevel="0" max="6" min="6" style="63" width="13.28"/>
    <col collapsed="false" customWidth="true" hidden="false" outlineLevel="0" max="7" min="7" style="63" width="14.41"/>
    <col collapsed="false" customWidth="true" hidden="false" outlineLevel="0" max="8" min="8" style="63" width="2.42"/>
    <col collapsed="false" customWidth="true" hidden="false" outlineLevel="0" max="9" min="9" style="63" width="14.41"/>
    <col collapsed="false" customWidth="true" hidden="false" outlineLevel="0" max="10" min="10" style="63" width="1.56"/>
    <col collapsed="false" customWidth="true" hidden="false" outlineLevel="0" max="11" min="11" style="63" width="56.14"/>
    <col collapsed="false" customWidth="true" hidden="false" outlineLevel="0" max="12" min="12" style="63" width="2.42"/>
    <col collapsed="false" customWidth="true" hidden="false" outlineLevel="0" max="14" min="13" style="63" width="12.85"/>
    <col collapsed="false" customWidth="true" hidden="false" outlineLevel="0" max="15" min="15" style="63" width="4.41"/>
    <col collapsed="false" customWidth="true" hidden="false" outlineLevel="0" max="16" min="16" style="63" width="11.13"/>
    <col collapsed="false" customWidth="true" hidden="false" outlineLevel="0" max="17" min="17" style="63" width="13.28"/>
    <col collapsed="false" customWidth="true" hidden="false" outlineLevel="0" max="18" min="18" style="63" width="2.42"/>
    <col collapsed="false" customWidth="true" hidden="false" outlineLevel="0" max="19" min="19" style="63" width="16.13"/>
    <col collapsed="false" customWidth="true" hidden="false" outlineLevel="0" max="20" min="20" style="63" width="9.7"/>
    <col collapsed="false" customWidth="true" hidden="false" outlineLevel="0" max="21" min="21" style="63" width="7.42"/>
    <col collapsed="false" customWidth="true" hidden="false" outlineLevel="0" max="22" min="22" style="63" width="8.56"/>
    <col collapsed="false" customWidth="false" hidden="false" outlineLevel="0" max="257" min="23" style="63" width="16.28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2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30</v>
      </c>
      <c r="D9" s="93"/>
      <c r="E9" s="91"/>
      <c r="F9" s="92" t="s">
        <v>128</v>
      </c>
      <c r="G9" s="93"/>
      <c r="H9" s="91"/>
      <c r="I9" s="94" t="s">
        <v>45</v>
      </c>
      <c r="J9" s="95"/>
      <c r="K9" s="91"/>
      <c r="L9" s="91"/>
      <c r="M9" s="96" t="s">
        <v>130</v>
      </c>
      <c r="N9" s="91"/>
      <c r="O9" s="91"/>
      <c r="P9" s="96" t="s">
        <v>128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79707.3</v>
      </c>
      <c r="E12" s="116"/>
      <c r="F12" s="114"/>
      <c r="G12" s="115" t="n">
        <v>46325.9</v>
      </c>
      <c r="H12" s="117"/>
      <c r="I12" s="118" t="n">
        <v>33381.4</v>
      </c>
      <c r="J12" s="119"/>
      <c r="K12" s="113" t="s">
        <v>47</v>
      </c>
      <c r="L12" s="113"/>
      <c r="M12" s="120"/>
      <c r="N12" s="118" t="n">
        <v>37170.4</v>
      </c>
      <c r="O12" s="113"/>
      <c r="P12" s="120"/>
      <c r="Q12" s="118" t="n">
        <v>35474.2</v>
      </c>
      <c r="R12" s="97"/>
      <c r="S12" s="121" t="n">
        <v>1696.2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0.1</v>
      </c>
      <c r="E13" s="125"/>
      <c r="F13" s="114"/>
      <c r="G13" s="126" t="n">
        <v>-0.5</v>
      </c>
      <c r="H13" s="127"/>
      <c r="I13" s="118" t="n">
        <v>0.4</v>
      </c>
      <c r="J13" s="119"/>
      <c r="K13" s="113" t="s">
        <v>49</v>
      </c>
      <c r="L13" s="113"/>
      <c r="M13" s="117" t="n">
        <v>37170.4</v>
      </c>
      <c r="N13" s="120"/>
      <c r="O13" s="128"/>
      <c r="P13" s="117" t="n">
        <v>35474.2</v>
      </c>
      <c r="Q13" s="120"/>
      <c r="R13" s="97"/>
      <c r="S13" s="129" t="n">
        <v>1696.2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372285.4</v>
      </c>
      <c r="O15" s="113"/>
      <c r="P15" s="120"/>
      <c r="Q15" s="118" t="n">
        <v>372285.4</v>
      </c>
      <c r="R15" s="97"/>
      <c r="S15" s="121" t="n"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372285.4</v>
      </c>
      <c r="N16" s="120"/>
      <c r="O16" s="128"/>
      <c r="P16" s="117" t="n">
        <v>372285.4</v>
      </c>
      <c r="Q16" s="120"/>
      <c r="R16" s="97"/>
      <c r="S16" s="129" t="n"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101004.6</v>
      </c>
      <c r="E17" s="116"/>
      <c r="F17" s="114"/>
      <c r="G17" s="139" t="n">
        <v>100651.8</v>
      </c>
      <c r="H17" s="117"/>
      <c r="I17" s="118" t="n">
        <v>352.800000000003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101004.6</v>
      </c>
      <c r="D18" s="114"/>
      <c r="E18" s="114"/>
      <c r="F18" s="140" t="n">
        <v>100651.8</v>
      </c>
      <c r="G18" s="114"/>
      <c r="H18" s="128"/>
      <c r="I18" s="131" t="n">
        <v>352.800000000003</v>
      </c>
      <c r="J18" s="119"/>
      <c r="K18" s="113" t="s">
        <v>55</v>
      </c>
      <c r="L18" s="113"/>
      <c r="M18" s="120"/>
      <c r="N18" s="118" t="n">
        <v>30252.6</v>
      </c>
      <c r="O18" s="113"/>
      <c r="P18" s="120"/>
      <c r="Q18" s="118" t="n">
        <v>22763.6</v>
      </c>
      <c r="R18" s="97"/>
      <c r="S18" s="121" t="n">
        <v>7489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9309.7</v>
      </c>
      <c r="N19" s="120"/>
      <c r="O19" s="128"/>
      <c r="P19" s="117" t="n">
        <v>6637.5</v>
      </c>
      <c r="Q19" s="120"/>
      <c r="R19" s="97"/>
      <c r="S19" s="129" t="n">
        <v>2672.2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1691097.6</v>
      </c>
      <c r="E20" s="116"/>
      <c r="F20" s="114"/>
      <c r="G20" s="139" t="n">
        <v>1628983.3</v>
      </c>
      <c r="H20" s="117"/>
      <c r="I20" s="118" t="n">
        <v>62114.2999999998</v>
      </c>
      <c r="J20" s="119"/>
      <c r="K20" s="113" t="s">
        <v>58</v>
      </c>
      <c r="L20" s="113"/>
      <c r="M20" s="117" t="n">
        <v>0.9</v>
      </c>
      <c r="N20" s="120"/>
      <c r="O20" s="128"/>
      <c r="P20" s="117" t="n">
        <v>1</v>
      </c>
      <c r="Q20" s="120"/>
      <c r="R20" s="97"/>
      <c r="S20" s="129" t="n">
        <v>-0.1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20942</v>
      </c>
      <c r="N21" s="120"/>
      <c r="O21" s="128"/>
      <c r="P21" s="117" t="n">
        <v>16125.1</v>
      </c>
      <c r="Q21" s="120"/>
      <c r="R21" s="97"/>
      <c r="S21" s="129" t="n">
        <v>4816.9</v>
      </c>
    </row>
    <row r="22" customFormat="false" ht="15" hidden="false" customHeight="false" outlineLevel="0" collapsed="false">
      <c r="A22" s="112" t="s">
        <v>60</v>
      </c>
      <c r="B22" s="113"/>
      <c r="C22" s="140" t="n">
        <v>1689954.2</v>
      </c>
      <c r="D22" s="114"/>
      <c r="E22" s="114"/>
      <c r="F22" s="140" t="n">
        <v>1627825.6</v>
      </c>
      <c r="G22" s="114"/>
      <c r="H22" s="128"/>
      <c r="I22" s="131" t="n">
        <v>62128.5999999999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1582774.4</v>
      </c>
      <c r="D23" s="114"/>
      <c r="E23" s="114"/>
      <c r="F23" s="140" t="n">
        <v>1513931.4</v>
      </c>
      <c r="G23" s="114"/>
      <c r="H23" s="128"/>
      <c r="I23" s="131" t="n">
        <v>68843</v>
      </c>
      <c r="J23" s="119"/>
      <c r="K23" s="113" t="s">
        <v>62</v>
      </c>
      <c r="L23" s="113"/>
      <c r="M23" s="120"/>
      <c r="N23" s="118" t="n">
        <v>8564.3</v>
      </c>
      <c r="O23" s="113"/>
      <c r="P23" s="120"/>
      <c r="Q23" s="118" t="n">
        <v>9307.4</v>
      </c>
      <c r="R23" s="97"/>
      <c r="S23" s="121" t="n">
        <v>-743.1</v>
      </c>
    </row>
    <row r="24" customFormat="false" ht="15" hidden="false" customHeight="false" outlineLevel="0" collapsed="false">
      <c r="A24" s="112" t="s">
        <v>63</v>
      </c>
      <c r="B24" s="113"/>
      <c r="C24" s="140" t="n">
        <v>40981.3</v>
      </c>
      <c r="D24" s="114"/>
      <c r="E24" s="114"/>
      <c r="F24" s="140" t="n">
        <v>43590</v>
      </c>
      <c r="G24" s="114"/>
      <c r="H24" s="128"/>
      <c r="I24" s="131" t="n">
        <v>-2608.7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27791.5</v>
      </c>
      <c r="D25" s="114"/>
      <c r="E25" s="114"/>
      <c r="F25" s="140" t="n">
        <v>30488.1</v>
      </c>
      <c r="G25" s="114"/>
      <c r="H25" s="128"/>
      <c r="I25" s="131" t="n">
        <v>-2696.6</v>
      </c>
      <c r="J25" s="119"/>
      <c r="K25" s="113" t="s">
        <v>65</v>
      </c>
      <c r="L25" s="113"/>
      <c r="M25" s="120"/>
      <c r="N25" s="118" t="n">
        <v>199293.2</v>
      </c>
      <c r="O25" s="113"/>
      <c r="P25" s="120"/>
      <c r="Q25" s="118" t="n">
        <v>173787.1</v>
      </c>
      <c r="R25" s="97"/>
      <c r="S25" s="121" t="n">
        <v>25506.1</v>
      </c>
    </row>
    <row r="26" customFormat="false" ht="15" hidden="false" customHeight="false" outlineLevel="0" collapsed="false">
      <c r="A26" s="112" t="s">
        <v>66</v>
      </c>
      <c r="B26" s="113"/>
      <c r="C26" s="140" t="n">
        <v>66649.4</v>
      </c>
      <c r="D26" s="114"/>
      <c r="E26" s="114"/>
      <c r="F26" s="140" t="n">
        <v>67902.7</v>
      </c>
      <c r="G26" s="114"/>
      <c r="H26" s="128"/>
      <c r="I26" s="131" t="n">
        <v>-1253.3</v>
      </c>
      <c r="J26" s="119"/>
      <c r="K26" s="113" t="s">
        <v>67</v>
      </c>
      <c r="L26" s="113"/>
      <c r="M26" s="117" t="n">
        <v>483</v>
      </c>
      <c r="N26" s="120"/>
      <c r="O26" s="128"/>
      <c r="P26" s="117" t="n">
        <v>537.3</v>
      </c>
      <c r="Q26" s="120"/>
      <c r="R26" s="97"/>
      <c r="S26" s="129" t="n">
        <v>-54.3</v>
      </c>
    </row>
    <row r="27" customFormat="false" ht="15" hidden="false" customHeight="false" outlineLevel="0" collapsed="false">
      <c r="A27" s="112" t="s">
        <v>68</v>
      </c>
      <c r="B27" s="113"/>
      <c r="C27" s="140" t="n">
        <v>119964.5</v>
      </c>
      <c r="D27" s="114"/>
      <c r="E27" s="114"/>
      <c r="F27" s="140" t="n">
        <v>126098.6</v>
      </c>
      <c r="G27" s="114"/>
      <c r="H27" s="128"/>
      <c r="I27" s="131" t="n">
        <v>-6134.10000000001</v>
      </c>
      <c r="J27" s="119"/>
      <c r="K27" s="113" t="s">
        <v>69</v>
      </c>
      <c r="L27" s="113"/>
      <c r="M27" s="117" t="n">
        <v>42368.9</v>
      </c>
      <c r="N27" s="120"/>
      <c r="O27" s="128"/>
      <c r="P27" s="117" t="n">
        <v>14181.3</v>
      </c>
      <c r="Q27" s="120"/>
      <c r="R27" s="97"/>
      <c r="S27" s="129" t="n">
        <v>28187.6</v>
      </c>
    </row>
    <row r="28" customFormat="false" ht="15" hidden="false" customHeight="false" outlineLevel="0" collapsed="false">
      <c r="A28" s="112" t="s">
        <v>70</v>
      </c>
      <c r="B28" s="113"/>
      <c r="C28" s="141" t="n">
        <v>-148206.9</v>
      </c>
      <c r="D28" s="114"/>
      <c r="E28" s="114"/>
      <c r="F28" s="142" t="n">
        <v>-154185.2</v>
      </c>
      <c r="G28" s="114"/>
      <c r="H28" s="128"/>
      <c r="I28" s="131" t="n">
        <v>5978.30000000002</v>
      </c>
      <c r="J28" s="119"/>
      <c r="K28" s="113" t="s">
        <v>49</v>
      </c>
      <c r="L28" s="113"/>
      <c r="M28" s="117" t="n">
        <v>156441.3</v>
      </c>
      <c r="N28" s="120"/>
      <c r="O28" s="128"/>
      <c r="P28" s="117" t="n">
        <v>159068.5</v>
      </c>
      <c r="Q28" s="120"/>
      <c r="R28" s="97"/>
      <c r="S28" s="129" t="n">
        <v>-2627.20000000001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1143.4</v>
      </c>
      <c r="D30" s="114"/>
      <c r="E30" s="114"/>
      <c r="F30" s="140" t="n">
        <v>1157.7</v>
      </c>
      <c r="G30" s="114"/>
      <c r="H30" s="128"/>
      <c r="I30" s="131" t="n">
        <v>-14.3000000000002</v>
      </c>
      <c r="J30" s="119"/>
      <c r="K30" s="113" t="s">
        <v>72</v>
      </c>
      <c r="L30" s="113"/>
      <c r="M30" s="120"/>
      <c r="N30" s="118" t="n">
        <v>3678.3</v>
      </c>
      <c r="O30" s="113"/>
      <c r="P30" s="120"/>
      <c r="Q30" s="118" t="n">
        <v>4482.4</v>
      </c>
      <c r="R30" s="97"/>
      <c r="S30" s="121" t="n">
        <v>-804.1</v>
      </c>
    </row>
    <row r="31" customFormat="false" ht="15" hidden="false" customHeight="false" outlineLevel="0" collapsed="false">
      <c r="A31" s="143" t="s">
        <v>61</v>
      </c>
      <c r="B31" s="144"/>
      <c r="C31" s="140" t="n">
        <v>1157.3</v>
      </c>
      <c r="D31" s="114"/>
      <c r="E31" s="114"/>
      <c r="F31" s="140" t="n">
        <v>1171.8</v>
      </c>
      <c r="G31" s="114"/>
      <c r="H31" s="128"/>
      <c r="I31" s="131" t="n">
        <v>-14.5</v>
      </c>
      <c r="J31" s="119"/>
      <c r="K31" s="113" t="s">
        <v>73</v>
      </c>
      <c r="L31" s="113"/>
      <c r="M31" s="117" t="n">
        <v>819.2</v>
      </c>
      <c r="N31" s="120"/>
      <c r="O31" s="128"/>
      <c r="P31" s="117" t="n">
        <v>648.1</v>
      </c>
      <c r="Q31" s="120"/>
      <c r="R31" s="97"/>
      <c r="S31" s="129" t="n">
        <v>171.1</v>
      </c>
    </row>
    <row r="32" customFormat="false" ht="15" hidden="false" customHeight="false" outlineLevel="0" collapsed="false">
      <c r="A32" s="143" t="s">
        <v>70</v>
      </c>
      <c r="B32" s="144"/>
      <c r="C32" s="141" t="n">
        <v>-13.9</v>
      </c>
      <c r="D32" s="114"/>
      <c r="E32" s="145"/>
      <c r="F32" s="142" t="n">
        <v>-14.1</v>
      </c>
      <c r="G32" s="114"/>
      <c r="H32" s="128"/>
      <c r="I32" s="131" t="n">
        <v>0.199999999999999</v>
      </c>
      <c r="J32" s="119"/>
      <c r="K32" s="113" t="s">
        <v>74</v>
      </c>
      <c r="L32" s="113"/>
      <c r="M32" s="117" t="n">
        <v>429.4</v>
      </c>
      <c r="N32" s="120"/>
      <c r="O32" s="128"/>
      <c r="P32" s="117" t="n">
        <v>579.3</v>
      </c>
      <c r="Q32" s="120"/>
      <c r="R32" s="97"/>
      <c r="S32" s="129" t="n">
        <v>-149.9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2429.7</v>
      </c>
      <c r="N33" s="120"/>
      <c r="O33" s="128"/>
      <c r="P33" s="117" t="n">
        <v>3255</v>
      </c>
      <c r="Q33" s="120"/>
      <c r="R33" s="97"/>
      <c r="S33" s="129" t="n">
        <v>-825.3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18393.2</v>
      </c>
      <c r="E34" s="125"/>
      <c r="F34" s="114"/>
      <c r="G34" s="126" t="n">
        <v>-17831.8</v>
      </c>
      <c r="H34" s="127"/>
      <c r="I34" s="118" t="n">
        <v>-561.400000000002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651244.2</v>
      </c>
      <c r="O35" s="113"/>
      <c r="P35" s="120"/>
      <c r="Q35" s="118" t="n">
        <v>618100.1</v>
      </c>
      <c r="R35" s="97"/>
      <c r="S35" s="121" t="n">
        <v>33144.1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8875.4</v>
      </c>
      <c r="E36" s="116"/>
      <c r="F36" s="114"/>
      <c r="G36" s="139" t="n">
        <v>59253.4</v>
      </c>
      <c r="H36" s="117"/>
      <c r="I36" s="118" t="n">
        <v>-50378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7932.7</v>
      </c>
      <c r="D37" s="114"/>
      <c r="E37" s="114"/>
      <c r="F37" s="140" t="n">
        <v>7604.7</v>
      </c>
      <c r="G37" s="114"/>
      <c r="H37" s="128"/>
      <c r="I37" s="131" t="n">
        <v>328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3629.8</v>
      </c>
      <c r="D38" s="114"/>
      <c r="E38" s="114"/>
      <c r="F38" s="140" t="n">
        <v>2135.5</v>
      </c>
      <c r="G38" s="114"/>
      <c r="H38" s="128"/>
      <c r="I38" s="131" t="n">
        <v>1494.3</v>
      </c>
      <c r="J38" s="119"/>
      <c r="K38" s="113" t="s">
        <v>80</v>
      </c>
      <c r="L38" s="113"/>
      <c r="M38" s="120"/>
      <c r="N38" s="118" t="n">
        <v>651244.2</v>
      </c>
      <c r="O38" s="113"/>
      <c r="P38" s="120"/>
      <c r="Q38" s="118" t="n">
        <v>618100.1</v>
      </c>
      <c r="R38" s="97"/>
      <c r="S38" s="121" t="n">
        <v>33144.1</v>
      </c>
    </row>
    <row r="39" customFormat="false" ht="15" hidden="false" customHeight="false" outlineLevel="0" collapsed="false">
      <c r="A39" s="112" t="s">
        <v>27</v>
      </c>
      <c r="B39" s="113"/>
      <c r="C39" s="140" t="n">
        <v>11529.6</v>
      </c>
      <c r="D39" s="114"/>
      <c r="E39" s="114"/>
      <c r="F39" s="140" t="n">
        <v>64437.6</v>
      </c>
      <c r="G39" s="114"/>
      <c r="H39" s="128"/>
      <c r="I39" s="131" t="n">
        <v>-52908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v>-14216.7</v>
      </c>
      <c r="D40" s="114"/>
      <c r="E40" s="147"/>
      <c r="F40" s="142" t="n">
        <v>-14924.4</v>
      </c>
      <c r="G40" s="114"/>
      <c r="H40" s="128"/>
      <c r="I40" s="131" t="n">
        <v>707.699999999999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v>1273054.8</v>
      </c>
      <c r="O41" s="113"/>
      <c r="P41" s="120"/>
      <c r="Q41" s="118" t="n">
        <v>1256352.5</v>
      </c>
      <c r="R41" s="97"/>
      <c r="S41" s="121" t="n">
        <v>16702.3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v>239.8</v>
      </c>
      <c r="E42" s="116"/>
      <c r="F42" s="114"/>
      <c r="G42" s="139" t="n">
        <v>239.8</v>
      </c>
      <c r="H42" s="117"/>
      <c r="I42" s="118" t="n">
        <v>-2.27373675443232E-013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v>1358.3</v>
      </c>
      <c r="D43" s="114"/>
      <c r="E43" s="114"/>
      <c r="F43" s="140" t="n">
        <v>1388.4</v>
      </c>
      <c r="G43" s="114"/>
      <c r="H43" s="128"/>
      <c r="I43" s="131" t="n">
        <v>-30.1000000000001</v>
      </c>
      <c r="J43" s="119"/>
      <c r="K43" s="113" t="s">
        <v>84</v>
      </c>
      <c r="L43" s="113"/>
      <c r="M43" s="120"/>
      <c r="N43" s="118" t="n">
        <v>391108.2</v>
      </c>
      <c r="O43" s="113"/>
      <c r="P43" s="120"/>
      <c r="Q43" s="118" t="n">
        <v>391108.2</v>
      </c>
      <c r="R43" s="97"/>
      <c r="S43" s="121" t="n">
        <v>0</v>
      </c>
    </row>
    <row r="44" customFormat="false" ht="15" hidden="false" customHeight="false" outlineLevel="0" collapsed="false">
      <c r="A44" s="112" t="s">
        <v>70</v>
      </c>
      <c r="B44" s="148"/>
      <c r="C44" s="141" t="n">
        <v>-1118.5</v>
      </c>
      <c r="D44" s="114"/>
      <c r="E44" s="147"/>
      <c r="F44" s="142" t="n">
        <v>-1148.6</v>
      </c>
      <c r="G44" s="114"/>
      <c r="H44" s="128"/>
      <c r="I44" s="131" t="n">
        <v>30.0999999999999</v>
      </c>
      <c r="J44" s="119"/>
      <c r="K44" s="113" t="s">
        <v>85</v>
      </c>
      <c r="L44" s="113"/>
      <c r="M44" s="117" t="n">
        <v>391108.2</v>
      </c>
      <c r="N44" s="120"/>
      <c r="O44" s="128"/>
      <c r="P44" s="117" t="n">
        <v>391108.2</v>
      </c>
      <c r="Q44" s="120"/>
      <c r="R44" s="97"/>
      <c r="S44" s="129" t="n">
        <v>0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v>3349.5</v>
      </c>
      <c r="E46" s="116"/>
      <c r="F46" s="114"/>
      <c r="G46" s="139" t="n">
        <v>3435.4</v>
      </c>
      <c r="H46" s="117"/>
      <c r="I46" s="118" t="n">
        <v>-85.9000000000015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v>2114.4</v>
      </c>
      <c r="D47" s="114"/>
      <c r="E47" s="114"/>
      <c r="F47" s="140" t="n">
        <v>2114.4</v>
      </c>
      <c r="G47" s="114"/>
      <c r="H47" s="128"/>
      <c r="I47" s="131" t="n">
        <v>0</v>
      </c>
      <c r="J47" s="119"/>
      <c r="K47" s="113" t="s">
        <v>88</v>
      </c>
      <c r="L47" s="113"/>
      <c r="M47" s="120"/>
      <c r="N47" s="118" t="n">
        <v>104769.5</v>
      </c>
      <c r="O47" s="113"/>
      <c r="P47" s="120"/>
      <c r="Q47" s="118" t="n">
        <v>104769.5</v>
      </c>
      <c r="R47" s="97"/>
      <c r="S47" s="121" t="n">
        <v>0</v>
      </c>
    </row>
    <row r="48" customFormat="false" ht="15" hidden="false" customHeight="false" outlineLevel="0" collapsed="false">
      <c r="A48" s="112" t="s">
        <v>89</v>
      </c>
      <c r="B48" s="113"/>
      <c r="C48" s="140" t="n">
        <v>1168.1</v>
      </c>
      <c r="D48" s="114"/>
      <c r="E48" s="114"/>
      <c r="F48" s="140" t="n">
        <v>1315.4</v>
      </c>
      <c r="G48" s="114"/>
      <c r="H48" s="128"/>
      <c r="I48" s="131" t="n">
        <v>-147.3</v>
      </c>
      <c r="J48" s="119"/>
      <c r="K48" s="113" t="s">
        <v>90</v>
      </c>
      <c r="L48" s="113"/>
      <c r="M48" s="117" t="n">
        <v>104769.5</v>
      </c>
      <c r="N48" s="120"/>
      <c r="O48" s="128"/>
      <c r="P48" s="117" t="n">
        <v>104769.5</v>
      </c>
      <c r="Q48" s="120"/>
      <c r="R48" s="97"/>
      <c r="S48" s="129" t="n">
        <v>0</v>
      </c>
    </row>
    <row r="49" customFormat="false" ht="15" hidden="false" customHeight="false" outlineLevel="0" collapsed="false">
      <c r="A49" s="112" t="s">
        <v>91</v>
      </c>
      <c r="B49" s="113"/>
      <c r="C49" s="140" t="n">
        <v>4862.4</v>
      </c>
      <c r="D49" s="114"/>
      <c r="E49" s="114"/>
      <c r="F49" s="140" t="n">
        <v>4937.9</v>
      </c>
      <c r="G49" s="114"/>
      <c r="H49" s="128"/>
      <c r="I49" s="131" t="n">
        <v>-75.5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v>834.7</v>
      </c>
      <c r="D50" s="114"/>
      <c r="E50" s="114"/>
      <c r="F50" s="140" t="n">
        <v>834.7</v>
      </c>
      <c r="G50" s="114"/>
      <c r="H50" s="128"/>
      <c r="I50" s="131" t="n">
        <v>0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v>-5630.1</v>
      </c>
      <c r="D51" s="114"/>
      <c r="E51" s="147"/>
      <c r="F51" s="142" t="n">
        <v>-5767</v>
      </c>
      <c r="G51" s="114"/>
      <c r="H51" s="128"/>
      <c r="I51" s="131" t="n">
        <v>136.9</v>
      </c>
      <c r="J51" s="119"/>
      <c r="K51" s="113" t="s">
        <v>93</v>
      </c>
      <c r="L51" s="113"/>
      <c r="M51" s="120"/>
      <c r="N51" s="118" t="n">
        <v>116307.3</v>
      </c>
      <c r="O51" s="113"/>
      <c r="P51" s="120"/>
      <c r="Q51" s="118" t="n">
        <v>110942</v>
      </c>
      <c r="R51" s="97"/>
      <c r="S51" s="121" t="n">
        <v>5365.3</v>
      </c>
    </row>
    <row r="52" customFormat="false" ht="15" hidden="false" customHeight="false" outlineLevel="0" collapsed="false">
      <c r="A52" s="112" t="s">
        <v>94</v>
      </c>
      <c r="B52" s="113"/>
      <c r="C52" s="141" t="n">
        <v>0</v>
      </c>
      <c r="D52" s="114"/>
      <c r="E52" s="147"/>
      <c r="F52" s="142" t="n">
        <v>0</v>
      </c>
      <c r="G52" s="114"/>
      <c r="H52" s="128"/>
      <c r="I52" s="131" t="n">
        <v>0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v>14562</v>
      </c>
      <c r="N53" s="120"/>
      <c r="O53" s="128"/>
      <c r="P53" s="117" t="n">
        <v>9196.7</v>
      </c>
      <c r="Q53" s="120"/>
      <c r="R53" s="97"/>
      <c r="S53" s="129" t="n">
        <v>5365.3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v>43856.1</v>
      </c>
      <c r="E54" s="116"/>
      <c r="F54" s="114"/>
      <c r="G54" s="139" t="n">
        <v>44198.6</v>
      </c>
      <c r="H54" s="117"/>
      <c r="I54" s="118" t="n">
        <v>-342.5</v>
      </c>
      <c r="J54" s="119"/>
      <c r="K54" s="113" t="s">
        <v>97</v>
      </c>
      <c r="L54" s="113"/>
      <c r="M54" s="117" t="n">
        <v>100635.2</v>
      </c>
      <c r="N54" s="120"/>
      <c r="O54" s="128"/>
      <c r="P54" s="117" t="n">
        <v>100635.2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8</v>
      </c>
      <c r="B55" s="128"/>
      <c r="C55" s="140" t="n">
        <v>11517.2</v>
      </c>
      <c r="D55" s="114"/>
      <c r="E55" s="114"/>
      <c r="F55" s="140" t="n">
        <v>11617.1</v>
      </c>
      <c r="G55" s="114"/>
      <c r="H55" s="128"/>
      <c r="I55" s="131" t="n">
        <v>-99.8999999999996</v>
      </c>
      <c r="J55" s="119"/>
      <c r="K55" s="113" t="s">
        <v>49</v>
      </c>
      <c r="L55" s="113"/>
      <c r="M55" s="117" t="n">
        <v>1110.1</v>
      </c>
      <c r="N55" s="120"/>
      <c r="O55" s="128"/>
      <c r="P55" s="117" t="n">
        <v>1110.1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19</v>
      </c>
      <c r="B56" s="113"/>
      <c r="C56" s="140" t="n">
        <v>32379.9</v>
      </c>
      <c r="D56" s="114"/>
      <c r="E56" s="114"/>
      <c r="F56" s="140" t="n">
        <v>32621.2</v>
      </c>
      <c r="G56" s="114"/>
      <c r="H56" s="128"/>
      <c r="I56" s="131" t="n">
        <v>-241.299999999999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v>-41</v>
      </c>
      <c r="D57" s="114"/>
      <c r="E57" s="147"/>
      <c r="F57" s="142" t="n">
        <v>-39.7</v>
      </c>
      <c r="G57" s="114"/>
      <c r="H57" s="128"/>
      <c r="I57" s="131" t="n">
        <v>-1.3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v>14562</v>
      </c>
      <c r="E59" s="116"/>
      <c r="F59" s="114"/>
      <c r="G59" s="139" t="n">
        <v>9196.7</v>
      </c>
      <c r="H59" s="117"/>
      <c r="I59" s="118" t="n">
        <v>5365.3</v>
      </c>
      <c r="J59" s="119"/>
      <c r="K59" s="113" t="s">
        <v>100</v>
      </c>
      <c r="L59" s="113"/>
      <c r="M59" s="120"/>
      <c r="N59" s="118" t="n">
        <v>610953</v>
      </c>
      <c r="O59" s="113"/>
      <c r="P59" s="120"/>
      <c r="Q59" s="118" t="n">
        <v>610953</v>
      </c>
      <c r="R59" s="97"/>
      <c r="S59" s="121" t="n">
        <v>0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v>14562</v>
      </c>
      <c r="D61" s="114"/>
      <c r="E61" s="114"/>
      <c r="F61" s="140" t="n">
        <v>9196.7</v>
      </c>
      <c r="G61" s="114"/>
      <c r="H61" s="128"/>
      <c r="I61" s="131" t="n">
        <v>5365.3</v>
      </c>
      <c r="J61" s="119"/>
      <c r="K61" s="113" t="s">
        <v>103</v>
      </c>
      <c r="L61" s="113"/>
      <c r="M61" s="120"/>
      <c r="N61" s="139" t="n">
        <v>49916.8</v>
      </c>
      <c r="O61" s="113"/>
      <c r="P61" s="120"/>
      <c r="Q61" s="139" t="n">
        <v>38579.8</v>
      </c>
      <c r="R61" s="97"/>
      <c r="S61" s="121" t="n">
        <v>11337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v>1924299</v>
      </c>
      <c r="E65" s="116"/>
      <c r="F65" s="114"/>
      <c r="G65" s="139" t="n">
        <v>1874452.6</v>
      </c>
      <c r="H65" s="117"/>
      <c r="I65" s="118" t="n">
        <v>49846.4000000001</v>
      </c>
      <c r="J65" s="119"/>
      <c r="K65" s="113" t="s">
        <v>105</v>
      </c>
      <c r="L65" s="113"/>
      <c r="M65" s="120"/>
      <c r="N65" s="118" t="n">
        <v>1924299</v>
      </c>
      <c r="O65" s="113"/>
      <c r="P65" s="120"/>
      <c r="Q65" s="118" t="n">
        <v>1874452.6</v>
      </c>
      <c r="R65" s="97"/>
      <c r="S65" s="121" t="n">
        <v>49846.3999999999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v>12456.3</v>
      </c>
      <c r="E68" s="113"/>
      <c r="F68" s="128"/>
      <c r="G68" s="118" t="n">
        <v>12584.3</v>
      </c>
      <c r="H68" s="117"/>
      <c r="I68" s="118" t="n">
        <v>-128</v>
      </c>
      <c r="J68" s="119"/>
      <c r="K68" s="113" t="s">
        <v>108</v>
      </c>
      <c r="L68" s="113"/>
      <c r="M68" s="120"/>
      <c r="N68" s="118" t="n">
        <v>12456.3</v>
      </c>
      <c r="O68" s="113"/>
      <c r="P68" s="120"/>
      <c r="Q68" s="118" t="n">
        <v>12584.3</v>
      </c>
      <c r="R68" s="97"/>
      <c r="S68" s="121" t="n">
        <v>-128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31"/>
      <c r="J69" s="119"/>
      <c r="K69" s="113" t="s">
        <v>109</v>
      </c>
      <c r="L69" s="113"/>
      <c r="M69" s="117" t="n">
        <v>12456.3</v>
      </c>
      <c r="N69" s="120"/>
      <c r="O69" s="128"/>
      <c r="P69" s="117" t="n">
        <v>12584.3</v>
      </c>
      <c r="Q69" s="120"/>
      <c r="R69" s="97"/>
      <c r="S69" s="129" t="n">
        <v>-128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8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v>162092.8</v>
      </c>
      <c r="E71" s="113"/>
      <c r="F71" s="128"/>
      <c r="G71" s="118" t="n">
        <v>159458.8</v>
      </c>
      <c r="H71" s="117"/>
      <c r="I71" s="118" t="n">
        <v>2634</v>
      </c>
      <c r="J71" s="119"/>
      <c r="K71" s="113" t="s">
        <v>111</v>
      </c>
      <c r="L71" s="113"/>
      <c r="M71" s="120"/>
      <c r="N71" s="118" t="n">
        <v>162092.8</v>
      </c>
      <c r="O71" s="113"/>
      <c r="P71" s="120"/>
      <c r="Q71" s="118" t="n">
        <v>159458.8</v>
      </c>
      <c r="R71" s="97"/>
      <c r="S71" s="121" t="n">
        <v>2634</v>
      </c>
    </row>
    <row r="72" customFormat="false" ht="15" hidden="false" customHeight="false" outlineLevel="0" collapsed="false">
      <c r="A72" s="112" t="s">
        <v>27</v>
      </c>
      <c r="B72" s="113"/>
      <c r="C72" s="140" t="n">
        <v>162092.8</v>
      </c>
      <c r="D72" s="128"/>
      <c r="E72" s="128"/>
      <c r="F72" s="117" t="n">
        <v>159458.8</v>
      </c>
      <c r="G72" s="128"/>
      <c r="H72" s="128"/>
      <c r="I72" s="131" t="n">
        <v>2634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57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v>2561295.7</v>
      </c>
      <c r="E74" s="113"/>
      <c r="F74" s="128"/>
      <c r="G74" s="118" t="n">
        <v>2494276.5</v>
      </c>
      <c r="H74" s="117"/>
      <c r="I74" s="118" t="n">
        <v>67019.2000000002</v>
      </c>
      <c r="J74" s="119"/>
      <c r="K74" s="113" t="s">
        <v>113</v>
      </c>
      <c r="L74" s="113"/>
      <c r="M74" s="120"/>
      <c r="N74" s="118" t="n">
        <v>2561295.7</v>
      </c>
      <c r="O74" s="113"/>
      <c r="P74" s="120"/>
      <c r="Q74" s="118" t="n">
        <v>2494276.5</v>
      </c>
      <c r="R74" s="97"/>
      <c r="S74" s="121" t="n">
        <v>67019.2000000002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v>3391679.9</v>
      </c>
      <c r="E76" s="113"/>
      <c r="F76" s="128"/>
      <c r="G76" s="118" t="n">
        <v>3329204.9</v>
      </c>
      <c r="H76" s="117"/>
      <c r="I76" s="118" t="n">
        <v>62475</v>
      </c>
      <c r="J76" s="119"/>
      <c r="K76" s="113" t="s">
        <v>115</v>
      </c>
      <c r="L76" s="113"/>
      <c r="M76" s="120"/>
      <c r="N76" s="118" t="n">
        <v>3391679.9</v>
      </c>
      <c r="O76" s="113"/>
      <c r="P76" s="120"/>
      <c r="Q76" s="118" t="n">
        <v>3329204.9</v>
      </c>
      <c r="R76" s="97"/>
      <c r="S76" s="121" t="n">
        <v>62475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8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v>6127524.7</v>
      </c>
      <c r="E78" s="113"/>
      <c r="F78" s="128"/>
      <c r="G78" s="118" t="n">
        <v>5995524.5</v>
      </c>
      <c r="H78" s="117"/>
      <c r="I78" s="118" t="n">
        <v>132000.2</v>
      </c>
      <c r="J78" s="119"/>
      <c r="K78" s="113" t="s">
        <v>116</v>
      </c>
      <c r="L78" s="113"/>
      <c r="M78" s="120"/>
      <c r="N78" s="118" t="n">
        <v>6127524.7</v>
      </c>
      <c r="O78" s="113"/>
      <c r="P78" s="120"/>
      <c r="Q78" s="118" t="n">
        <v>5995524.5</v>
      </c>
      <c r="R78" s="97"/>
      <c r="S78" s="121" t="n">
        <v>132000.2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4" min="4" style="2" width="4.28"/>
    <col collapsed="false" customWidth="true" hidden="false" outlineLevel="0" max="5" min="5" style="2" width="16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4.7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12" min="12" style="1" width="16.28"/>
    <col collapsed="false" customWidth="true" hidden="false" outlineLevel="0" max="13" min="13" style="1" width="1.99"/>
    <col collapsed="false" customWidth="false" hidden="false" outlineLevel="0" max="14" min="14" style="1" width="16.28"/>
    <col collapsed="false" customWidth="false" hidden="false" outlineLevel="0" max="19" min="15" style="3" width="16.28"/>
    <col collapsed="false" customWidth="false" hidden="false" outlineLevel="0" max="257" min="20" style="1" width="16.28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3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0756</v>
      </c>
      <c r="D11" s="33" t="s">
        <v>5</v>
      </c>
      <c r="E11" s="32" t="n">
        <v>40786</v>
      </c>
      <c r="F11" s="28"/>
      <c r="G11" s="31" t="s">
        <v>4</v>
      </c>
      <c r="H11" s="32" t="n">
        <v>40725</v>
      </c>
      <c r="I11" s="33" t="s">
        <v>5</v>
      </c>
      <c r="J11" s="32" t="n">
        <v>40755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19088.4</v>
      </c>
      <c r="F14" s="47"/>
      <c r="G14" s="47"/>
      <c r="H14" s="47"/>
      <c r="I14" s="47"/>
      <c r="J14" s="48" t="n">
        <v>17796</v>
      </c>
      <c r="K14" s="28"/>
      <c r="L14" s="48" t="n">
        <v>1292.4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17286</v>
      </c>
      <c r="D15" s="47"/>
      <c r="E15" s="47"/>
      <c r="F15" s="47"/>
      <c r="G15" s="47"/>
      <c r="H15" s="18" t="n">
        <v>16068.8</v>
      </c>
      <c r="I15" s="47"/>
      <c r="J15" s="47"/>
      <c r="K15" s="28"/>
      <c r="L15" s="18" t="n">
        <v>1217.2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352.8</v>
      </c>
      <c r="D16" s="47"/>
      <c r="E16" s="47"/>
      <c r="F16" s="47"/>
      <c r="G16" s="47"/>
      <c r="H16" s="18" t="n">
        <v>362.7</v>
      </c>
      <c r="I16" s="47"/>
      <c r="J16" s="47"/>
      <c r="K16" s="28"/>
      <c r="L16" s="18" t="n">
        <v>-9.89999999999998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454.7</v>
      </c>
      <c r="D17" s="47"/>
      <c r="E17" s="47"/>
      <c r="F17" s="47"/>
      <c r="G17" s="47"/>
      <c r="H17" s="18" t="n">
        <v>1364.7</v>
      </c>
      <c r="I17" s="47"/>
      <c r="J17" s="47"/>
      <c r="K17" s="28"/>
      <c r="L17" s="18" t="n">
        <v>90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-5.1</v>
      </c>
      <c r="D18" s="47"/>
      <c r="E18" s="47"/>
      <c r="F18" s="47"/>
      <c r="G18" s="47"/>
      <c r="H18" s="18" t="n">
        <v>-0.2</v>
      </c>
      <c r="I18" s="47"/>
      <c r="J18" s="47"/>
      <c r="K18" s="28"/>
      <c r="L18" s="18" t="n">
        <v>-4.9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2700.4</v>
      </c>
      <c r="F20" s="47"/>
      <c r="G20" s="47"/>
      <c r="H20" s="47"/>
      <c r="I20" s="47"/>
      <c r="J20" s="48" t="n">
        <v>2691.8</v>
      </c>
      <c r="K20" s="28"/>
      <c r="L20" s="48" t="n">
        <v>8.59999999999991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32</v>
      </c>
      <c r="B21" s="46"/>
      <c r="C21" s="18" t="n">
        <v>2674.9</v>
      </c>
      <c r="D21" s="47"/>
      <c r="E21" s="47"/>
      <c r="F21" s="47"/>
      <c r="G21" s="47"/>
      <c r="H21" s="18" t="n">
        <v>2672</v>
      </c>
      <c r="I21" s="47"/>
      <c r="J21" s="47"/>
      <c r="K21" s="28"/>
      <c r="L21" s="18" t="n">
        <v>2.90000000000009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25.5</v>
      </c>
      <c r="D22" s="47"/>
      <c r="E22" s="47"/>
      <c r="F22" s="47"/>
      <c r="G22" s="47"/>
      <c r="H22" s="18" t="n">
        <v>19.8</v>
      </c>
      <c r="I22" s="47"/>
      <c r="J22" s="47"/>
      <c r="K22" s="28"/>
      <c r="L22" s="18" t="n">
        <v>5.7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0</v>
      </c>
      <c r="D23" s="47"/>
      <c r="E23" s="47"/>
      <c r="F23" s="47"/>
      <c r="G23" s="47"/>
      <c r="H23" s="18" t="n">
        <v>0</v>
      </c>
      <c r="I23" s="47"/>
      <c r="J23" s="47"/>
      <c r="K23" s="28"/>
      <c r="L23" s="18" t="n">
        <v>0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16388</v>
      </c>
      <c r="F25" s="52"/>
      <c r="G25" s="52"/>
      <c r="H25" s="52"/>
      <c r="I25" s="52"/>
      <c r="J25" s="53" t="n">
        <v>15104.2</v>
      </c>
      <c r="K25" s="34"/>
      <c r="L25" s="53" t="n">
        <v>1283.8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3588.3</v>
      </c>
      <c r="F27" s="47"/>
      <c r="G27" s="47"/>
      <c r="H27" s="47"/>
      <c r="I27" s="47"/>
      <c r="J27" s="48" t="n">
        <v>-3776.1</v>
      </c>
      <c r="K27" s="28"/>
      <c r="L27" s="48" t="n">
        <v>187.8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0</v>
      </c>
      <c r="F29" s="47"/>
      <c r="G29" s="47"/>
      <c r="H29" s="47"/>
      <c r="I29" s="47"/>
      <c r="J29" s="48" t="n">
        <v>0</v>
      </c>
      <c r="K29" s="28"/>
      <c r="L29" s="48" t="n">
        <v>0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0</v>
      </c>
      <c r="D31" s="47"/>
      <c r="E31" s="47"/>
      <c r="F31" s="47"/>
      <c r="G31" s="47"/>
      <c r="H31" s="18" t="n">
        <v>0</v>
      </c>
      <c r="I31" s="47"/>
      <c r="J31" s="47"/>
      <c r="K31" s="28"/>
      <c r="L31" s="18" t="n">
        <v>0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588.3</v>
      </c>
      <c r="F33" s="47"/>
      <c r="G33" s="47"/>
      <c r="H33" s="47"/>
      <c r="I33" s="47"/>
      <c r="J33" s="48" t="n">
        <v>3776.1</v>
      </c>
      <c r="K33" s="28"/>
      <c r="L33" s="48" t="n">
        <v>-187.8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069.5</v>
      </c>
      <c r="D34" s="47"/>
      <c r="E34" s="47"/>
      <c r="F34" s="47"/>
      <c r="G34" s="47"/>
      <c r="H34" s="18" t="n">
        <v>997.4</v>
      </c>
      <c r="I34" s="47"/>
      <c r="J34" s="47"/>
      <c r="K34" s="28"/>
      <c r="L34" s="18" t="n">
        <v>72.1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518.8</v>
      </c>
      <c r="D35" s="47"/>
      <c r="E35" s="47"/>
      <c r="F35" s="47"/>
      <c r="G35" s="47"/>
      <c r="H35" s="18" t="n">
        <v>2778.7</v>
      </c>
      <c r="I35" s="47"/>
      <c r="J35" s="47"/>
      <c r="K35" s="28"/>
      <c r="L35" s="18" t="n">
        <v>-259.9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12799.7</v>
      </c>
      <c r="F38" s="47"/>
      <c r="G38" s="47"/>
      <c r="H38" s="47"/>
      <c r="I38" s="47"/>
      <c r="J38" s="48" t="n">
        <v>11328.1</v>
      </c>
      <c r="K38" s="28"/>
      <c r="L38" s="48" t="n">
        <v>1471.6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4094</v>
      </c>
      <c r="F40" s="47"/>
      <c r="G40" s="47"/>
      <c r="H40" s="47"/>
      <c r="I40" s="47"/>
      <c r="J40" s="18" t="n">
        <v>911.6</v>
      </c>
      <c r="K40" s="28"/>
      <c r="L40" s="18" t="n">
        <v>3182.4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3440.5</v>
      </c>
      <c r="D41" s="47"/>
      <c r="E41" s="47"/>
      <c r="F41" s="47"/>
      <c r="G41" s="47"/>
      <c r="H41" s="18" t="n">
        <v>1455.1</v>
      </c>
      <c r="I41" s="47"/>
      <c r="J41" s="47"/>
      <c r="K41" s="28"/>
      <c r="L41" s="18" t="n">
        <v>1985.4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652.1</v>
      </c>
      <c r="D42" s="47"/>
      <c r="E42" s="47"/>
      <c r="F42" s="47"/>
      <c r="G42" s="47"/>
      <c r="H42" s="18" t="n">
        <v>-543.1</v>
      </c>
      <c r="I42" s="47"/>
      <c r="J42" s="47"/>
      <c r="K42" s="28"/>
      <c r="L42" s="18" t="n">
        <v>1195.2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1.4</v>
      </c>
      <c r="D43" s="47"/>
      <c r="E43" s="47"/>
      <c r="F43" s="47"/>
      <c r="G43" s="47"/>
      <c r="H43" s="18" t="n">
        <v>-0.4</v>
      </c>
      <c r="I43" s="47"/>
      <c r="J43" s="47"/>
      <c r="K43" s="28"/>
      <c r="L43" s="18" t="n">
        <v>1.8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79.1</v>
      </c>
      <c r="F45" s="47"/>
      <c r="G45" s="47"/>
      <c r="H45" s="47"/>
      <c r="I45" s="47"/>
      <c r="J45" s="48" t="n">
        <v>78.9</v>
      </c>
      <c r="K45" s="28"/>
      <c r="L45" s="48" t="n">
        <v>0.199999999999989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633</v>
      </c>
      <c r="F47" s="47"/>
      <c r="G47" s="47"/>
      <c r="H47" s="47"/>
      <c r="I47" s="47"/>
      <c r="J47" s="48" t="n">
        <v>624.9</v>
      </c>
      <c r="K47" s="28"/>
      <c r="L47" s="48" t="n">
        <v>8.10000000000002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7993.6</v>
      </c>
      <c r="F49" s="52"/>
      <c r="G49" s="52"/>
      <c r="H49" s="52"/>
      <c r="I49" s="52"/>
      <c r="J49" s="53" t="n">
        <v>9712.7</v>
      </c>
      <c r="K49" s="34"/>
      <c r="L49" s="53" t="n">
        <v>-1719.1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2769.4</v>
      </c>
      <c r="F51" s="47"/>
      <c r="G51" s="47"/>
      <c r="H51" s="47"/>
      <c r="I51" s="47"/>
      <c r="J51" s="48" t="n">
        <v>1949</v>
      </c>
      <c r="K51" s="28"/>
      <c r="L51" s="48" t="n">
        <v>820.4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2769.4</v>
      </c>
      <c r="D52" s="47"/>
      <c r="E52" s="47"/>
      <c r="F52" s="47"/>
      <c r="G52" s="47"/>
      <c r="H52" s="18" t="n">
        <v>1949</v>
      </c>
      <c r="I52" s="47"/>
      <c r="J52" s="47"/>
      <c r="K52" s="28"/>
      <c r="L52" s="18" t="n">
        <v>820.4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189.7</v>
      </c>
      <c r="F54" s="47"/>
      <c r="G54" s="47"/>
      <c r="H54" s="47"/>
      <c r="I54" s="47"/>
      <c r="J54" s="48" t="n">
        <v>324.7</v>
      </c>
      <c r="K54" s="28"/>
      <c r="L54" s="48" t="n">
        <v>-135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189.7</v>
      </c>
      <c r="D55" s="47"/>
      <c r="E55" s="47"/>
      <c r="F55" s="47"/>
      <c r="G55" s="47"/>
      <c r="H55" s="18" t="n">
        <v>324.7</v>
      </c>
      <c r="I55" s="47"/>
      <c r="J55" s="47"/>
      <c r="K55" s="28"/>
      <c r="L55" s="18" t="n">
        <v>-135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2579.7</v>
      </c>
      <c r="F57" s="52"/>
      <c r="G57" s="52"/>
      <c r="H57" s="47"/>
      <c r="I57" s="47"/>
      <c r="J57" s="53" t="n">
        <v>1624.3</v>
      </c>
      <c r="K57" s="34"/>
      <c r="L57" s="53" t="n">
        <v>955.4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10573.3</v>
      </c>
      <c r="F61" s="52"/>
      <c r="G61" s="52"/>
      <c r="H61" s="47"/>
      <c r="I61" s="47"/>
      <c r="J61" s="53" t="n">
        <v>11337</v>
      </c>
      <c r="K61" s="34"/>
      <c r="L61" s="53" t="n">
        <v>-763.699999999999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6.28125" defaultRowHeight="15" zeroHeight="false" outlineLevelRow="0" outlineLevelCol="0"/>
  <cols>
    <col collapsed="false" customWidth="true" hidden="false" outlineLevel="0" max="1" min="1" style="63" width="57.41"/>
    <col collapsed="false" customWidth="true" hidden="false" outlineLevel="0" max="2" min="2" style="63" width="10.13"/>
    <col collapsed="false" customWidth="true" hidden="false" outlineLevel="0" max="3" min="3" style="63" width="13.14"/>
    <col collapsed="false" customWidth="true" hidden="false" outlineLevel="0" max="4" min="4" style="63" width="12.85"/>
    <col collapsed="false" customWidth="true" hidden="false" outlineLevel="0" max="5" min="5" style="63" width="6.41"/>
    <col collapsed="false" customWidth="true" hidden="false" outlineLevel="0" max="6" min="6" style="63" width="13.28"/>
    <col collapsed="false" customWidth="true" hidden="false" outlineLevel="0" max="7" min="7" style="63" width="14.41"/>
    <col collapsed="false" customWidth="true" hidden="false" outlineLevel="0" max="8" min="8" style="63" width="2.42"/>
    <col collapsed="false" customWidth="true" hidden="false" outlineLevel="0" max="9" min="9" style="63" width="14.41"/>
    <col collapsed="false" customWidth="true" hidden="false" outlineLevel="0" max="10" min="10" style="63" width="1.56"/>
    <col collapsed="false" customWidth="true" hidden="false" outlineLevel="0" max="11" min="11" style="63" width="56.14"/>
    <col collapsed="false" customWidth="true" hidden="false" outlineLevel="0" max="12" min="12" style="63" width="2.42"/>
    <col collapsed="false" customWidth="true" hidden="false" outlineLevel="0" max="14" min="13" style="63" width="12.85"/>
    <col collapsed="false" customWidth="true" hidden="false" outlineLevel="0" max="15" min="15" style="63" width="4.41"/>
    <col collapsed="false" customWidth="true" hidden="false" outlineLevel="0" max="16" min="16" style="63" width="11.13"/>
    <col collapsed="false" customWidth="true" hidden="false" outlineLevel="0" max="17" min="17" style="63" width="13.28"/>
    <col collapsed="false" customWidth="true" hidden="false" outlineLevel="0" max="18" min="18" style="63" width="2.42"/>
    <col collapsed="false" customWidth="true" hidden="false" outlineLevel="0" max="19" min="19" style="63" width="16.13"/>
    <col collapsed="false" customWidth="true" hidden="false" outlineLevel="0" max="20" min="20" style="63" width="9.7"/>
    <col collapsed="false" customWidth="true" hidden="false" outlineLevel="0" max="21" min="21" style="63" width="7.42"/>
    <col collapsed="false" customWidth="true" hidden="false" outlineLevel="0" max="22" min="22" style="63" width="8.56"/>
    <col collapsed="false" customWidth="false" hidden="false" outlineLevel="0" max="257" min="23" style="63" width="16.28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3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33</v>
      </c>
      <c r="D9" s="93"/>
      <c r="E9" s="91"/>
      <c r="F9" s="92" t="s">
        <v>130</v>
      </c>
      <c r="G9" s="93"/>
      <c r="H9" s="91"/>
      <c r="I9" s="94" t="s">
        <v>45</v>
      </c>
      <c r="J9" s="95"/>
      <c r="K9" s="91"/>
      <c r="L9" s="91"/>
      <c r="M9" s="96" t="s">
        <v>133</v>
      </c>
      <c r="N9" s="91"/>
      <c r="O9" s="91"/>
      <c r="P9" s="96" t="s">
        <v>130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40781.3</v>
      </c>
      <c r="E12" s="116"/>
      <c r="F12" s="114"/>
      <c r="G12" s="115" t="n">
        <v>79707.3</v>
      </c>
      <c r="H12" s="117"/>
      <c r="I12" s="118" t="n">
        <v>-38926</v>
      </c>
      <c r="J12" s="119"/>
      <c r="K12" s="113" t="s">
        <v>47</v>
      </c>
      <c r="L12" s="113"/>
      <c r="M12" s="120"/>
      <c r="N12" s="118" t="n">
        <v>39071.9</v>
      </c>
      <c r="O12" s="113"/>
      <c r="P12" s="120"/>
      <c r="Q12" s="118" t="n">
        <v>37170.4</v>
      </c>
      <c r="R12" s="97"/>
      <c r="S12" s="121" t="n">
        <v>1901.5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1.5</v>
      </c>
      <c r="E13" s="125"/>
      <c r="F13" s="114"/>
      <c r="G13" s="126" t="n">
        <v>-0.1</v>
      </c>
      <c r="H13" s="127"/>
      <c r="I13" s="118" t="n">
        <v>-1.4</v>
      </c>
      <c r="J13" s="119"/>
      <c r="K13" s="113" t="s">
        <v>49</v>
      </c>
      <c r="L13" s="113"/>
      <c r="M13" s="117" t="n">
        <v>39071.9</v>
      </c>
      <c r="N13" s="120"/>
      <c r="O13" s="128"/>
      <c r="P13" s="117" t="n">
        <v>37170.4</v>
      </c>
      <c r="Q13" s="120"/>
      <c r="R13" s="97"/>
      <c r="S13" s="129" t="n">
        <v>1901.5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372285.4</v>
      </c>
      <c r="O15" s="113"/>
      <c r="P15" s="120"/>
      <c r="Q15" s="118" t="n">
        <v>372285.4</v>
      </c>
      <c r="R15" s="97"/>
      <c r="S15" s="121" t="n"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372285.4</v>
      </c>
      <c r="N16" s="120"/>
      <c r="O16" s="128"/>
      <c r="P16" s="117" t="n">
        <v>372285.4</v>
      </c>
      <c r="Q16" s="120"/>
      <c r="R16" s="97"/>
      <c r="S16" s="129" t="n"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70679.7</v>
      </c>
      <c r="E17" s="116"/>
      <c r="F17" s="114"/>
      <c r="G17" s="139" t="n">
        <v>101004.6</v>
      </c>
      <c r="H17" s="117"/>
      <c r="I17" s="118" t="n">
        <v>-30324.9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70679.7</v>
      </c>
      <c r="D18" s="114"/>
      <c r="E18" s="114"/>
      <c r="F18" s="140" t="n">
        <v>101004.6</v>
      </c>
      <c r="G18" s="114"/>
      <c r="H18" s="128"/>
      <c r="I18" s="131" t="n">
        <v>-30324.9</v>
      </c>
      <c r="J18" s="119"/>
      <c r="K18" s="113" t="s">
        <v>55</v>
      </c>
      <c r="L18" s="113"/>
      <c r="M18" s="120"/>
      <c r="N18" s="118" t="n">
        <v>32747.5</v>
      </c>
      <c r="O18" s="113"/>
      <c r="P18" s="120"/>
      <c r="Q18" s="118" t="n">
        <v>30252.6</v>
      </c>
      <c r="R18" s="97"/>
      <c r="S18" s="121" t="n">
        <v>2494.9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11982</v>
      </c>
      <c r="N19" s="120"/>
      <c r="O19" s="128"/>
      <c r="P19" s="117" t="n">
        <v>9309.7</v>
      </c>
      <c r="Q19" s="120"/>
      <c r="R19" s="97"/>
      <c r="S19" s="129" t="n">
        <v>2672.3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1763765.4</v>
      </c>
      <c r="E20" s="116"/>
      <c r="F20" s="114"/>
      <c r="G20" s="139" t="n">
        <v>1691097.6</v>
      </c>
      <c r="H20" s="117"/>
      <c r="I20" s="118" t="n">
        <v>72667.8000000003</v>
      </c>
      <c r="J20" s="119"/>
      <c r="K20" s="113" t="s">
        <v>58</v>
      </c>
      <c r="L20" s="113"/>
      <c r="M20" s="117" t="n">
        <v>0.9</v>
      </c>
      <c r="N20" s="120"/>
      <c r="O20" s="128"/>
      <c r="P20" s="117" t="n">
        <v>0.9</v>
      </c>
      <c r="Q20" s="120"/>
      <c r="R20" s="97"/>
      <c r="S20" s="129" t="n">
        <v>0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20764.6</v>
      </c>
      <c r="N21" s="120"/>
      <c r="O21" s="128"/>
      <c r="P21" s="117" t="n">
        <v>20942</v>
      </c>
      <c r="Q21" s="120"/>
      <c r="R21" s="97"/>
      <c r="S21" s="129" t="n">
        <v>-177.399999999998</v>
      </c>
    </row>
    <row r="22" customFormat="false" ht="15" hidden="false" customHeight="false" outlineLevel="0" collapsed="false">
      <c r="A22" s="112" t="s">
        <v>60</v>
      </c>
      <c r="B22" s="113"/>
      <c r="C22" s="140" t="n">
        <v>1762632.7</v>
      </c>
      <c r="D22" s="114"/>
      <c r="E22" s="114"/>
      <c r="F22" s="140" t="n">
        <v>1689954.2</v>
      </c>
      <c r="G22" s="114"/>
      <c r="H22" s="128"/>
      <c r="I22" s="131" t="n">
        <v>72678.5000000002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1647986.6</v>
      </c>
      <c r="D23" s="114"/>
      <c r="E23" s="114"/>
      <c r="F23" s="140" t="n">
        <v>1582774.4</v>
      </c>
      <c r="G23" s="114"/>
      <c r="H23" s="128"/>
      <c r="I23" s="131" t="n">
        <v>65212.2000000002</v>
      </c>
      <c r="J23" s="119"/>
      <c r="K23" s="113" t="s">
        <v>62</v>
      </c>
      <c r="L23" s="113"/>
      <c r="M23" s="120"/>
      <c r="N23" s="118" t="n">
        <v>8275.1</v>
      </c>
      <c r="O23" s="113"/>
      <c r="P23" s="120"/>
      <c r="Q23" s="118" t="n">
        <v>8564.3</v>
      </c>
      <c r="R23" s="97"/>
      <c r="S23" s="121" t="n">
        <v>-289.199999999999</v>
      </c>
    </row>
    <row r="24" customFormat="false" ht="15" hidden="false" customHeight="false" outlineLevel="0" collapsed="false">
      <c r="A24" s="112" t="s">
        <v>63</v>
      </c>
      <c r="B24" s="113"/>
      <c r="C24" s="140" t="n">
        <v>49082.6</v>
      </c>
      <c r="D24" s="114"/>
      <c r="E24" s="114"/>
      <c r="F24" s="140" t="n">
        <v>40981.3</v>
      </c>
      <c r="G24" s="114"/>
      <c r="H24" s="128"/>
      <c r="I24" s="131" t="n">
        <v>8101.3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27436.3</v>
      </c>
      <c r="D25" s="114"/>
      <c r="E25" s="114"/>
      <c r="F25" s="140" t="n">
        <v>27791.5</v>
      </c>
      <c r="G25" s="114"/>
      <c r="H25" s="128"/>
      <c r="I25" s="131" t="n">
        <v>-355.200000000001</v>
      </c>
      <c r="J25" s="119"/>
      <c r="K25" s="113" t="s">
        <v>65</v>
      </c>
      <c r="L25" s="113"/>
      <c r="M25" s="120"/>
      <c r="N25" s="118" t="n">
        <v>189636.8</v>
      </c>
      <c r="O25" s="113"/>
      <c r="P25" s="120"/>
      <c r="Q25" s="118" t="n">
        <v>199293.2</v>
      </c>
      <c r="R25" s="97"/>
      <c r="S25" s="121" t="n">
        <v>-9656.40000000002</v>
      </c>
    </row>
    <row r="26" customFormat="false" ht="15" hidden="false" customHeight="false" outlineLevel="0" collapsed="false">
      <c r="A26" s="112" t="s">
        <v>66</v>
      </c>
      <c r="B26" s="113"/>
      <c r="C26" s="140" t="n">
        <v>65686.4</v>
      </c>
      <c r="D26" s="114"/>
      <c r="E26" s="114"/>
      <c r="F26" s="140" t="n">
        <v>66649.4</v>
      </c>
      <c r="G26" s="114"/>
      <c r="H26" s="128"/>
      <c r="I26" s="131" t="n">
        <v>-963</v>
      </c>
      <c r="J26" s="119"/>
      <c r="K26" s="113" t="s">
        <v>67</v>
      </c>
      <c r="L26" s="113"/>
      <c r="M26" s="117" t="n">
        <v>432.5</v>
      </c>
      <c r="N26" s="120"/>
      <c r="O26" s="128"/>
      <c r="P26" s="117" t="n">
        <v>483</v>
      </c>
      <c r="Q26" s="120"/>
      <c r="R26" s="97"/>
      <c r="S26" s="129" t="n">
        <v>-50.5</v>
      </c>
    </row>
    <row r="27" customFormat="false" ht="15" hidden="false" customHeight="false" outlineLevel="0" collapsed="false">
      <c r="A27" s="112" t="s">
        <v>68</v>
      </c>
      <c r="B27" s="113"/>
      <c r="C27" s="140" t="n">
        <v>123333.6</v>
      </c>
      <c r="D27" s="114"/>
      <c r="E27" s="114"/>
      <c r="F27" s="140" t="n">
        <v>119964.5</v>
      </c>
      <c r="G27" s="114"/>
      <c r="H27" s="128"/>
      <c r="I27" s="131" t="n">
        <v>3369.10000000001</v>
      </c>
      <c r="J27" s="119"/>
      <c r="K27" s="113" t="s">
        <v>69</v>
      </c>
      <c r="L27" s="113"/>
      <c r="M27" s="117" t="n">
        <v>34547.3</v>
      </c>
      <c r="N27" s="120"/>
      <c r="O27" s="128"/>
      <c r="P27" s="117" t="n">
        <v>42368.9</v>
      </c>
      <c r="Q27" s="120"/>
      <c r="R27" s="97"/>
      <c r="S27" s="129" t="n">
        <v>-7821.6</v>
      </c>
    </row>
    <row r="28" customFormat="false" ht="15" hidden="false" customHeight="false" outlineLevel="0" collapsed="false">
      <c r="A28" s="112" t="s">
        <v>70</v>
      </c>
      <c r="B28" s="113"/>
      <c r="C28" s="141" t="n">
        <v>-150892.8</v>
      </c>
      <c r="D28" s="114"/>
      <c r="E28" s="114"/>
      <c r="F28" s="142" t="n">
        <v>-148206.9</v>
      </c>
      <c r="G28" s="114"/>
      <c r="H28" s="128"/>
      <c r="I28" s="131" t="n">
        <v>-2685.89999999999</v>
      </c>
      <c r="J28" s="119"/>
      <c r="K28" s="113" t="s">
        <v>49</v>
      </c>
      <c r="L28" s="113"/>
      <c r="M28" s="117" t="n">
        <v>154657</v>
      </c>
      <c r="N28" s="120"/>
      <c r="O28" s="128"/>
      <c r="P28" s="117" t="n">
        <v>156441.3</v>
      </c>
      <c r="Q28" s="120"/>
      <c r="R28" s="97"/>
      <c r="S28" s="129" t="n">
        <v>-1784.30000000002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1132.7</v>
      </c>
      <c r="D30" s="114"/>
      <c r="E30" s="114"/>
      <c r="F30" s="140" t="n">
        <v>1143.4</v>
      </c>
      <c r="G30" s="114"/>
      <c r="H30" s="128"/>
      <c r="I30" s="131" t="n">
        <v>-10.6999999999998</v>
      </c>
      <c r="J30" s="119"/>
      <c r="K30" s="113" t="s">
        <v>72</v>
      </c>
      <c r="L30" s="113"/>
      <c r="M30" s="120"/>
      <c r="N30" s="118" t="n">
        <v>4203.1</v>
      </c>
      <c r="O30" s="113"/>
      <c r="P30" s="120"/>
      <c r="Q30" s="118" t="n">
        <v>3678.3</v>
      </c>
      <c r="R30" s="97"/>
      <c r="S30" s="121" t="n">
        <v>524.8</v>
      </c>
    </row>
    <row r="31" customFormat="false" ht="15" hidden="false" customHeight="false" outlineLevel="0" collapsed="false">
      <c r="A31" s="143" t="s">
        <v>61</v>
      </c>
      <c r="B31" s="144"/>
      <c r="C31" s="140" t="n">
        <v>1146.5</v>
      </c>
      <c r="D31" s="114"/>
      <c r="E31" s="114"/>
      <c r="F31" s="140" t="n">
        <v>1157.3</v>
      </c>
      <c r="G31" s="114"/>
      <c r="H31" s="128"/>
      <c r="I31" s="131" t="n">
        <v>-10.8</v>
      </c>
      <c r="J31" s="119"/>
      <c r="K31" s="113" t="s">
        <v>73</v>
      </c>
      <c r="L31" s="113"/>
      <c r="M31" s="117" t="n">
        <v>985.6</v>
      </c>
      <c r="N31" s="120"/>
      <c r="O31" s="128"/>
      <c r="P31" s="117" t="n">
        <v>819.2</v>
      </c>
      <c r="Q31" s="120"/>
      <c r="R31" s="97"/>
      <c r="S31" s="129" t="n">
        <v>166.4</v>
      </c>
    </row>
    <row r="32" customFormat="false" ht="15" hidden="false" customHeight="false" outlineLevel="0" collapsed="false">
      <c r="A32" s="143" t="s">
        <v>70</v>
      </c>
      <c r="B32" s="144"/>
      <c r="C32" s="141" t="n">
        <v>-13.8</v>
      </c>
      <c r="D32" s="114"/>
      <c r="E32" s="145"/>
      <c r="F32" s="142" t="n">
        <v>-13.9</v>
      </c>
      <c r="G32" s="114"/>
      <c r="H32" s="128"/>
      <c r="I32" s="131" t="n">
        <v>0.0999999999999996</v>
      </c>
      <c r="J32" s="119"/>
      <c r="K32" s="113" t="s">
        <v>74</v>
      </c>
      <c r="L32" s="113"/>
      <c r="M32" s="117" t="n">
        <v>626.5</v>
      </c>
      <c r="N32" s="120"/>
      <c r="O32" s="128"/>
      <c r="P32" s="117" t="n">
        <v>429.4</v>
      </c>
      <c r="Q32" s="120"/>
      <c r="R32" s="97"/>
      <c r="S32" s="129" t="n">
        <v>197.1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2591</v>
      </c>
      <c r="N33" s="120"/>
      <c r="O33" s="128"/>
      <c r="P33" s="117" t="n">
        <v>2429.7</v>
      </c>
      <c r="Q33" s="120"/>
      <c r="R33" s="97"/>
      <c r="S33" s="129" t="n">
        <v>161.3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19146.7</v>
      </c>
      <c r="E34" s="125"/>
      <c r="F34" s="114"/>
      <c r="G34" s="126" t="n">
        <v>-18393.2</v>
      </c>
      <c r="H34" s="127"/>
      <c r="I34" s="118" t="n">
        <v>-753.5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646219.8</v>
      </c>
      <c r="O35" s="113"/>
      <c r="P35" s="120"/>
      <c r="Q35" s="118" t="n">
        <v>651244.2</v>
      </c>
      <c r="R35" s="97"/>
      <c r="S35" s="121" t="n">
        <v>-5024.40000000014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10419.8</v>
      </c>
      <c r="E36" s="116"/>
      <c r="F36" s="114"/>
      <c r="G36" s="139" t="n">
        <v>8875.4</v>
      </c>
      <c r="H36" s="117"/>
      <c r="I36" s="118" t="n">
        <v>1544.4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7686.2</v>
      </c>
      <c r="D37" s="114"/>
      <c r="E37" s="114"/>
      <c r="F37" s="140" t="n">
        <v>7932.7</v>
      </c>
      <c r="G37" s="114"/>
      <c r="H37" s="128"/>
      <c r="I37" s="131" t="n">
        <v>-246.5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5348.6</v>
      </c>
      <c r="D38" s="114"/>
      <c r="E38" s="114"/>
      <c r="F38" s="140" t="n">
        <v>3629.8</v>
      </c>
      <c r="G38" s="114"/>
      <c r="H38" s="128"/>
      <c r="I38" s="131" t="n">
        <v>1718.8</v>
      </c>
      <c r="J38" s="119"/>
      <c r="K38" s="113" t="s">
        <v>80</v>
      </c>
      <c r="L38" s="113"/>
      <c r="M38" s="120"/>
      <c r="N38" s="118" t="n">
        <v>646219.8</v>
      </c>
      <c r="O38" s="113"/>
      <c r="P38" s="120"/>
      <c r="Q38" s="118" t="n">
        <v>651244.2</v>
      </c>
      <c r="R38" s="97"/>
      <c r="S38" s="121" t="n">
        <v>-5024.40000000014</v>
      </c>
    </row>
    <row r="39" customFormat="false" ht="15" hidden="false" customHeight="false" outlineLevel="0" collapsed="false">
      <c r="A39" s="112" t="s">
        <v>27</v>
      </c>
      <c r="B39" s="113"/>
      <c r="C39" s="140" t="n">
        <v>12253.8</v>
      </c>
      <c r="D39" s="114"/>
      <c r="E39" s="114"/>
      <c r="F39" s="140" t="n">
        <v>11529.6</v>
      </c>
      <c r="G39" s="114"/>
      <c r="H39" s="128"/>
      <c r="I39" s="131" t="n">
        <v>724.199999999999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v>-14868.8</v>
      </c>
      <c r="D40" s="114"/>
      <c r="E40" s="147"/>
      <c r="F40" s="142" t="n">
        <v>-14216.7</v>
      </c>
      <c r="G40" s="114"/>
      <c r="H40" s="128"/>
      <c r="I40" s="131" t="n">
        <v>-652.1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v>1283694.8</v>
      </c>
      <c r="O41" s="113"/>
      <c r="P41" s="120"/>
      <c r="Q41" s="118" t="n">
        <v>1273054.8</v>
      </c>
      <c r="R41" s="97"/>
      <c r="S41" s="121" t="n">
        <v>10640.0000000002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v>239.8</v>
      </c>
      <c r="E42" s="116"/>
      <c r="F42" s="114"/>
      <c r="G42" s="139" t="n">
        <v>239.8</v>
      </c>
      <c r="H42" s="117"/>
      <c r="I42" s="118" t="n">
        <v>0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v>1358.3</v>
      </c>
      <c r="D43" s="114"/>
      <c r="E43" s="114"/>
      <c r="F43" s="140" t="n">
        <v>1358.3</v>
      </c>
      <c r="G43" s="114"/>
      <c r="H43" s="128"/>
      <c r="I43" s="131" t="n">
        <v>0</v>
      </c>
      <c r="J43" s="119"/>
      <c r="K43" s="113" t="s">
        <v>84</v>
      </c>
      <c r="L43" s="113"/>
      <c r="M43" s="120"/>
      <c r="N43" s="118" t="n">
        <v>391174.9</v>
      </c>
      <c r="O43" s="113"/>
      <c r="P43" s="120"/>
      <c r="Q43" s="118" t="n">
        <v>391108.2</v>
      </c>
      <c r="R43" s="97"/>
      <c r="S43" s="121" t="n">
        <v>66.7000000000116</v>
      </c>
    </row>
    <row r="44" customFormat="false" ht="15" hidden="false" customHeight="false" outlineLevel="0" collapsed="false">
      <c r="A44" s="112" t="s">
        <v>70</v>
      </c>
      <c r="B44" s="148"/>
      <c r="C44" s="141" t="n">
        <v>-1118.5</v>
      </c>
      <c r="D44" s="114"/>
      <c r="E44" s="147"/>
      <c r="F44" s="142" t="n">
        <v>-1118.5</v>
      </c>
      <c r="G44" s="114"/>
      <c r="H44" s="128"/>
      <c r="I44" s="131" t="n">
        <v>0</v>
      </c>
      <c r="J44" s="119"/>
      <c r="K44" s="113" t="s">
        <v>85</v>
      </c>
      <c r="L44" s="113"/>
      <c r="M44" s="117" t="n">
        <v>391174.9</v>
      </c>
      <c r="N44" s="120"/>
      <c r="O44" s="128"/>
      <c r="P44" s="117" t="n">
        <v>391108.2</v>
      </c>
      <c r="Q44" s="120"/>
      <c r="R44" s="97"/>
      <c r="S44" s="129" t="n">
        <v>66.7000000000116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v>3293.6</v>
      </c>
      <c r="E46" s="116"/>
      <c r="F46" s="114"/>
      <c r="G46" s="139" t="n">
        <v>3349.5</v>
      </c>
      <c r="H46" s="117"/>
      <c r="I46" s="118" t="n">
        <v>-55.9000000000005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v>2114.4</v>
      </c>
      <c r="D47" s="114"/>
      <c r="E47" s="114"/>
      <c r="F47" s="140" t="n">
        <v>2114.4</v>
      </c>
      <c r="G47" s="114"/>
      <c r="H47" s="128"/>
      <c r="I47" s="131" t="n">
        <v>0</v>
      </c>
      <c r="J47" s="119"/>
      <c r="K47" s="113" t="s">
        <v>88</v>
      </c>
      <c r="L47" s="113"/>
      <c r="M47" s="120"/>
      <c r="N47" s="118" t="n">
        <v>104769.5</v>
      </c>
      <c r="O47" s="113"/>
      <c r="P47" s="120"/>
      <c r="Q47" s="118" t="n">
        <v>104769.5</v>
      </c>
      <c r="R47" s="97"/>
      <c r="S47" s="121" t="n">
        <v>0</v>
      </c>
    </row>
    <row r="48" customFormat="false" ht="15" hidden="false" customHeight="false" outlineLevel="0" collapsed="false">
      <c r="A48" s="112" t="s">
        <v>89</v>
      </c>
      <c r="B48" s="113"/>
      <c r="C48" s="140" t="n">
        <v>1168.1</v>
      </c>
      <c r="D48" s="114"/>
      <c r="E48" s="114"/>
      <c r="F48" s="140" t="n">
        <v>1168.1</v>
      </c>
      <c r="G48" s="114"/>
      <c r="H48" s="128"/>
      <c r="I48" s="131" t="n">
        <v>0</v>
      </c>
      <c r="J48" s="119"/>
      <c r="K48" s="113" t="s">
        <v>90</v>
      </c>
      <c r="L48" s="113"/>
      <c r="M48" s="117" t="n">
        <v>104769.5</v>
      </c>
      <c r="N48" s="120"/>
      <c r="O48" s="128"/>
      <c r="P48" s="117" t="n">
        <v>104769.5</v>
      </c>
      <c r="Q48" s="120"/>
      <c r="R48" s="97"/>
      <c r="S48" s="129" t="n">
        <v>0</v>
      </c>
    </row>
    <row r="49" customFormat="false" ht="15" hidden="false" customHeight="false" outlineLevel="0" collapsed="false">
      <c r="A49" s="112" t="s">
        <v>91</v>
      </c>
      <c r="B49" s="113"/>
      <c r="C49" s="140" t="n">
        <v>4879.7</v>
      </c>
      <c r="D49" s="114"/>
      <c r="E49" s="114"/>
      <c r="F49" s="140" t="n">
        <v>4862.4</v>
      </c>
      <c r="G49" s="114"/>
      <c r="H49" s="128"/>
      <c r="I49" s="131" t="n">
        <v>17.3000000000002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v>834.7</v>
      </c>
      <c r="D50" s="114"/>
      <c r="E50" s="114"/>
      <c r="F50" s="140" t="n">
        <v>834.7</v>
      </c>
      <c r="G50" s="114"/>
      <c r="H50" s="128"/>
      <c r="I50" s="131" t="n">
        <v>0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v>-5703.3</v>
      </c>
      <c r="D51" s="114"/>
      <c r="E51" s="147"/>
      <c r="F51" s="142" t="n">
        <v>-5630.1</v>
      </c>
      <c r="G51" s="114"/>
      <c r="H51" s="128"/>
      <c r="I51" s="131" t="n">
        <v>-73.1999999999998</v>
      </c>
      <c r="J51" s="119"/>
      <c r="K51" s="113" t="s">
        <v>93</v>
      </c>
      <c r="L51" s="113"/>
      <c r="M51" s="120"/>
      <c r="N51" s="118" t="n">
        <v>116307.3</v>
      </c>
      <c r="O51" s="113"/>
      <c r="P51" s="120"/>
      <c r="Q51" s="118" t="n">
        <v>116307.3</v>
      </c>
      <c r="R51" s="97"/>
      <c r="S51" s="121" t="n">
        <v>0</v>
      </c>
    </row>
    <row r="52" customFormat="false" ht="15" hidden="false" customHeight="false" outlineLevel="0" collapsed="false">
      <c r="A52" s="112" t="s">
        <v>94</v>
      </c>
      <c r="B52" s="113"/>
      <c r="C52" s="141" t="n">
        <v>0</v>
      </c>
      <c r="D52" s="114"/>
      <c r="E52" s="147"/>
      <c r="F52" s="142" t="n">
        <v>0</v>
      </c>
      <c r="G52" s="114"/>
      <c r="H52" s="128"/>
      <c r="I52" s="131" t="n">
        <v>0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v>14562</v>
      </c>
      <c r="N53" s="120"/>
      <c r="O53" s="128"/>
      <c r="P53" s="117" t="n">
        <v>14562</v>
      </c>
      <c r="Q53" s="120"/>
      <c r="R53" s="97"/>
      <c r="S53" s="129" t="n">
        <v>0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v>45321.2</v>
      </c>
      <c r="E54" s="116"/>
      <c r="F54" s="114"/>
      <c r="G54" s="139" t="n">
        <v>43856.1</v>
      </c>
      <c r="H54" s="117"/>
      <c r="I54" s="118" t="n">
        <v>1465.1</v>
      </c>
      <c r="J54" s="119"/>
      <c r="K54" s="113" t="s">
        <v>97</v>
      </c>
      <c r="L54" s="113"/>
      <c r="M54" s="117" t="n">
        <v>100635.2</v>
      </c>
      <c r="N54" s="120"/>
      <c r="O54" s="128"/>
      <c r="P54" s="117" t="n">
        <v>100635.2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8</v>
      </c>
      <c r="B55" s="128"/>
      <c r="C55" s="140" t="n">
        <v>10999.9</v>
      </c>
      <c r="D55" s="114"/>
      <c r="E55" s="114"/>
      <c r="F55" s="140" t="n">
        <v>11517.2</v>
      </c>
      <c r="G55" s="114"/>
      <c r="H55" s="128"/>
      <c r="I55" s="131" t="n">
        <v>-517.299999999999</v>
      </c>
      <c r="J55" s="119"/>
      <c r="K55" s="113" t="s">
        <v>49</v>
      </c>
      <c r="L55" s="113"/>
      <c r="M55" s="117" t="n">
        <v>1110.1</v>
      </c>
      <c r="N55" s="120"/>
      <c r="O55" s="128"/>
      <c r="P55" s="117" t="n">
        <v>1110.1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19</v>
      </c>
      <c r="B56" s="113"/>
      <c r="C56" s="140" t="n">
        <v>34363.5</v>
      </c>
      <c r="D56" s="114"/>
      <c r="E56" s="114"/>
      <c r="F56" s="140" t="n">
        <v>32379.9</v>
      </c>
      <c r="G56" s="114"/>
      <c r="H56" s="128"/>
      <c r="I56" s="131" t="n">
        <v>1983.6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v>-42.2</v>
      </c>
      <c r="D57" s="114"/>
      <c r="E57" s="147"/>
      <c r="F57" s="142" t="n">
        <v>-41</v>
      </c>
      <c r="G57" s="114"/>
      <c r="H57" s="128"/>
      <c r="I57" s="131" t="n">
        <v>-1.2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v>14562</v>
      </c>
      <c r="E59" s="116"/>
      <c r="F59" s="114"/>
      <c r="G59" s="139" t="n">
        <v>14562</v>
      </c>
      <c r="H59" s="117"/>
      <c r="I59" s="118" t="n">
        <v>0</v>
      </c>
      <c r="J59" s="119"/>
      <c r="K59" s="113" t="s">
        <v>100</v>
      </c>
      <c r="L59" s="113"/>
      <c r="M59" s="120"/>
      <c r="N59" s="118" t="n">
        <v>610953</v>
      </c>
      <c r="O59" s="113"/>
      <c r="P59" s="120"/>
      <c r="Q59" s="118" t="n">
        <v>610953</v>
      </c>
      <c r="R59" s="97"/>
      <c r="S59" s="121" t="n">
        <v>0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v>14562</v>
      </c>
      <c r="D61" s="114"/>
      <c r="E61" s="114"/>
      <c r="F61" s="140" t="n">
        <v>14562</v>
      </c>
      <c r="G61" s="114"/>
      <c r="H61" s="128"/>
      <c r="I61" s="131" t="n">
        <v>0</v>
      </c>
      <c r="J61" s="119"/>
      <c r="K61" s="113" t="s">
        <v>103</v>
      </c>
      <c r="L61" s="113"/>
      <c r="M61" s="120"/>
      <c r="N61" s="139" t="n">
        <v>60490.1</v>
      </c>
      <c r="O61" s="113"/>
      <c r="P61" s="120"/>
      <c r="Q61" s="139" t="n">
        <v>49916.8</v>
      </c>
      <c r="R61" s="97"/>
      <c r="S61" s="121" t="n">
        <v>10573.3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v>1929914.6</v>
      </c>
      <c r="E65" s="116"/>
      <c r="F65" s="114"/>
      <c r="G65" s="139" t="n">
        <v>1924299</v>
      </c>
      <c r="H65" s="117"/>
      <c r="I65" s="118" t="n">
        <v>5615.60000000033</v>
      </c>
      <c r="J65" s="119"/>
      <c r="K65" s="113" t="s">
        <v>105</v>
      </c>
      <c r="L65" s="113"/>
      <c r="M65" s="120"/>
      <c r="N65" s="118" t="n">
        <v>1929914.6</v>
      </c>
      <c r="O65" s="113"/>
      <c r="P65" s="120"/>
      <c r="Q65" s="118" t="n">
        <v>1924299</v>
      </c>
      <c r="R65" s="97"/>
      <c r="S65" s="121" t="n">
        <v>5615.60000000009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v>13483.9</v>
      </c>
      <c r="E68" s="113"/>
      <c r="F68" s="128"/>
      <c r="G68" s="118" t="n">
        <v>12456.3</v>
      </c>
      <c r="H68" s="117"/>
      <c r="I68" s="118" t="n">
        <v>1027.6</v>
      </c>
      <c r="J68" s="119"/>
      <c r="K68" s="113" t="s">
        <v>108</v>
      </c>
      <c r="L68" s="113"/>
      <c r="M68" s="120"/>
      <c r="N68" s="118" t="n">
        <v>13483.9</v>
      </c>
      <c r="O68" s="113"/>
      <c r="P68" s="120"/>
      <c r="Q68" s="118" t="n">
        <v>12456.3</v>
      </c>
      <c r="R68" s="97"/>
      <c r="S68" s="121" t="n">
        <v>1027.6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31"/>
      <c r="J69" s="119"/>
      <c r="K69" s="113" t="s">
        <v>109</v>
      </c>
      <c r="L69" s="113"/>
      <c r="M69" s="117" t="n">
        <v>13483.9</v>
      </c>
      <c r="N69" s="120"/>
      <c r="O69" s="128"/>
      <c r="P69" s="117" t="n">
        <v>12456.3</v>
      </c>
      <c r="Q69" s="120"/>
      <c r="R69" s="97"/>
      <c r="S69" s="129" t="n">
        <v>1027.6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8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v>166696.8</v>
      </c>
      <c r="E71" s="113"/>
      <c r="F71" s="128"/>
      <c r="G71" s="118" t="n">
        <v>162092.8</v>
      </c>
      <c r="H71" s="117"/>
      <c r="I71" s="118" t="n">
        <v>4604</v>
      </c>
      <c r="J71" s="119"/>
      <c r="K71" s="113" t="s">
        <v>111</v>
      </c>
      <c r="L71" s="113"/>
      <c r="M71" s="120"/>
      <c r="N71" s="118" t="n">
        <v>166696.8</v>
      </c>
      <c r="O71" s="113"/>
      <c r="P71" s="120"/>
      <c r="Q71" s="118" t="n">
        <v>162092.8</v>
      </c>
      <c r="R71" s="97"/>
      <c r="S71" s="121" t="n">
        <v>4604</v>
      </c>
    </row>
    <row r="72" customFormat="false" ht="15" hidden="false" customHeight="false" outlineLevel="0" collapsed="false">
      <c r="A72" s="112" t="s">
        <v>27</v>
      </c>
      <c r="B72" s="113"/>
      <c r="C72" s="140" t="n">
        <v>166696.8</v>
      </c>
      <c r="D72" s="128"/>
      <c r="E72" s="128"/>
      <c r="F72" s="117" t="n">
        <v>162092.8</v>
      </c>
      <c r="G72" s="128"/>
      <c r="H72" s="128"/>
      <c r="I72" s="131" t="n">
        <v>4604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57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v>2596609.4</v>
      </c>
      <c r="E74" s="113"/>
      <c r="F74" s="128"/>
      <c r="G74" s="118" t="n">
        <v>2561295.7</v>
      </c>
      <c r="H74" s="117"/>
      <c r="I74" s="118" t="n">
        <v>35313.6999999997</v>
      </c>
      <c r="J74" s="119"/>
      <c r="K74" s="113" t="s">
        <v>113</v>
      </c>
      <c r="L74" s="113"/>
      <c r="M74" s="120"/>
      <c r="N74" s="118" t="n">
        <v>2596609.4</v>
      </c>
      <c r="O74" s="113"/>
      <c r="P74" s="120"/>
      <c r="Q74" s="118" t="n">
        <v>2561295.7</v>
      </c>
      <c r="R74" s="97"/>
      <c r="S74" s="121" t="n">
        <v>35313.6999999997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v>3484821.8</v>
      </c>
      <c r="E76" s="113"/>
      <c r="F76" s="128"/>
      <c r="G76" s="118" t="n">
        <v>3391679.9</v>
      </c>
      <c r="H76" s="117"/>
      <c r="I76" s="118" t="n">
        <v>93141.8999999999</v>
      </c>
      <c r="J76" s="119"/>
      <c r="K76" s="113" t="s">
        <v>115</v>
      </c>
      <c r="L76" s="113"/>
      <c r="M76" s="120"/>
      <c r="N76" s="118" t="n">
        <v>3484821.8</v>
      </c>
      <c r="O76" s="113"/>
      <c r="P76" s="120"/>
      <c r="Q76" s="118" t="n">
        <v>3391679.9</v>
      </c>
      <c r="R76" s="97"/>
      <c r="S76" s="121" t="n">
        <v>93141.8999999999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8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v>6261611.9</v>
      </c>
      <c r="E78" s="113"/>
      <c r="F78" s="128"/>
      <c r="G78" s="118" t="n">
        <v>6127524.7</v>
      </c>
      <c r="H78" s="117"/>
      <c r="I78" s="118" t="n">
        <v>134087.2</v>
      </c>
      <c r="J78" s="119"/>
      <c r="K78" s="113" t="s">
        <v>116</v>
      </c>
      <c r="L78" s="113"/>
      <c r="M78" s="120"/>
      <c r="N78" s="118" t="n">
        <v>6261611.9</v>
      </c>
      <c r="O78" s="113"/>
      <c r="P78" s="120"/>
      <c r="Q78" s="118" t="n">
        <v>6127524.7</v>
      </c>
      <c r="R78" s="97"/>
      <c r="S78" s="121" t="n">
        <v>134087.2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4" min="4" style="2" width="4.28"/>
    <col collapsed="false" customWidth="true" hidden="false" outlineLevel="0" max="5" min="5" style="2" width="16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4.7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12" min="12" style="1" width="16.28"/>
    <col collapsed="false" customWidth="true" hidden="false" outlineLevel="0" max="13" min="13" style="1" width="1.99"/>
    <col collapsed="false" customWidth="false" hidden="false" outlineLevel="0" max="14" min="14" style="1" width="16.28"/>
    <col collapsed="false" customWidth="false" hidden="false" outlineLevel="0" max="19" min="15" style="3" width="16.28"/>
    <col collapsed="false" customWidth="false" hidden="false" outlineLevel="0" max="257" min="20" style="1" width="16.28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3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0787</v>
      </c>
      <c r="D11" s="33" t="s">
        <v>5</v>
      </c>
      <c r="E11" s="32" t="n">
        <v>40816</v>
      </c>
      <c r="F11" s="28"/>
      <c r="G11" s="31" t="s">
        <v>4</v>
      </c>
      <c r="H11" s="32" t="n">
        <v>40756</v>
      </c>
      <c r="I11" s="33" t="s">
        <v>5</v>
      </c>
      <c r="J11" s="32" t="n">
        <v>40786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17896.8</v>
      </c>
      <c r="F14" s="47"/>
      <c r="G14" s="47"/>
      <c r="H14" s="47"/>
      <c r="I14" s="47"/>
      <c r="J14" s="48" t="n">
        <v>19088.4</v>
      </c>
      <c r="K14" s="28"/>
      <c r="L14" s="48" t="n">
        <v>-1191.6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15809.4</v>
      </c>
      <c r="D15" s="47"/>
      <c r="E15" s="47"/>
      <c r="F15" s="47"/>
      <c r="G15" s="47"/>
      <c r="H15" s="18" t="n">
        <v>17286</v>
      </c>
      <c r="I15" s="47"/>
      <c r="J15" s="47"/>
      <c r="K15" s="28"/>
      <c r="L15" s="18" t="n">
        <v>-1476.6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240.9</v>
      </c>
      <c r="D16" s="47"/>
      <c r="E16" s="47"/>
      <c r="F16" s="47"/>
      <c r="G16" s="47"/>
      <c r="H16" s="18" t="n">
        <v>352.8</v>
      </c>
      <c r="I16" s="47"/>
      <c r="J16" s="47"/>
      <c r="K16" s="28"/>
      <c r="L16" s="18" t="n">
        <v>-111.9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794.1</v>
      </c>
      <c r="D17" s="47"/>
      <c r="E17" s="47"/>
      <c r="F17" s="47"/>
      <c r="G17" s="47"/>
      <c r="H17" s="18" t="n">
        <v>1454.7</v>
      </c>
      <c r="I17" s="47"/>
      <c r="J17" s="47"/>
      <c r="K17" s="28"/>
      <c r="L17" s="18" t="n">
        <v>339.4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52.4</v>
      </c>
      <c r="D18" s="47"/>
      <c r="E18" s="47"/>
      <c r="F18" s="47"/>
      <c r="G18" s="47"/>
      <c r="H18" s="18" t="n">
        <v>-5.1</v>
      </c>
      <c r="I18" s="47"/>
      <c r="J18" s="47"/>
      <c r="K18" s="28"/>
      <c r="L18" s="18" t="n">
        <v>57.5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2638.4</v>
      </c>
      <c r="F20" s="47"/>
      <c r="G20" s="47"/>
      <c r="H20" s="47"/>
      <c r="I20" s="47"/>
      <c r="J20" s="48" t="n">
        <v>2700.4</v>
      </c>
      <c r="K20" s="28"/>
      <c r="L20" s="48" t="n">
        <v>-62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32</v>
      </c>
      <c r="B21" s="46"/>
      <c r="C21" s="18" t="n">
        <v>2588.6</v>
      </c>
      <c r="D21" s="47"/>
      <c r="E21" s="47"/>
      <c r="F21" s="47"/>
      <c r="G21" s="47"/>
      <c r="H21" s="18" t="n">
        <v>2674.9</v>
      </c>
      <c r="I21" s="47"/>
      <c r="J21" s="47"/>
      <c r="K21" s="28"/>
      <c r="L21" s="18" t="n">
        <v>-86.3000000000002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49.8</v>
      </c>
      <c r="D22" s="47"/>
      <c r="E22" s="47"/>
      <c r="F22" s="47"/>
      <c r="G22" s="47"/>
      <c r="H22" s="18" t="n">
        <v>25.5</v>
      </c>
      <c r="I22" s="47"/>
      <c r="J22" s="47"/>
      <c r="K22" s="28"/>
      <c r="L22" s="18" t="n">
        <v>24.3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0</v>
      </c>
      <c r="D23" s="47"/>
      <c r="E23" s="47"/>
      <c r="F23" s="47"/>
      <c r="G23" s="47"/>
      <c r="H23" s="18" t="n">
        <v>0</v>
      </c>
      <c r="I23" s="47"/>
      <c r="J23" s="47"/>
      <c r="K23" s="28"/>
      <c r="L23" s="18" t="n">
        <v>0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15258.4</v>
      </c>
      <c r="F25" s="52"/>
      <c r="G25" s="52"/>
      <c r="H25" s="52"/>
      <c r="I25" s="52"/>
      <c r="J25" s="53" t="n">
        <v>16388</v>
      </c>
      <c r="K25" s="34"/>
      <c r="L25" s="53" t="n">
        <v>-1129.6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4050.1</v>
      </c>
      <c r="F27" s="47"/>
      <c r="G27" s="47"/>
      <c r="H27" s="47"/>
      <c r="I27" s="47"/>
      <c r="J27" s="48" t="n">
        <v>-3588.3</v>
      </c>
      <c r="K27" s="28"/>
      <c r="L27" s="48" t="n">
        <v>-461.799999999999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2.5</v>
      </c>
      <c r="F29" s="47"/>
      <c r="G29" s="47"/>
      <c r="H29" s="47"/>
      <c r="I29" s="47"/>
      <c r="J29" s="48" t="n">
        <v>0</v>
      </c>
      <c r="K29" s="28"/>
      <c r="L29" s="48" t="n">
        <v>2.5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2.5</v>
      </c>
      <c r="D31" s="47"/>
      <c r="E31" s="47"/>
      <c r="F31" s="47"/>
      <c r="G31" s="47"/>
      <c r="H31" s="18" t="n">
        <v>0</v>
      </c>
      <c r="I31" s="47"/>
      <c r="J31" s="47"/>
      <c r="K31" s="28"/>
      <c r="L31" s="18" t="n">
        <v>2.5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4052.6</v>
      </c>
      <c r="F33" s="47"/>
      <c r="G33" s="47"/>
      <c r="H33" s="47"/>
      <c r="I33" s="47"/>
      <c r="J33" s="48" t="n">
        <v>3588.3</v>
      </c>
      <c r="K33" s="28"/>
      <c r="L33" s="48" t="n">
        <v>464.299999999999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035.7</v>
      </c>
      <c r="D34" s="47"/>
      <c r="E34" s="47"/>
      <c r="F34" s="47"/>
      <c r="G34" s="47"/>
      <c r="H34" s="18" t="n">
        <v>1069.5</v>
      </c>
      <c r="I34" s="47"/>
      <c r="J34" s="47"/>
      <c r="K34" s="28"/>
      <c r="L34" s="18" t="n">
        <v>-33.8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3016.9</v>
      </c>
      <c r="D35" s="47"/>
      <c r="E35" s="47"/>
      <c r="F35" s="47"/>
      <c r="G35" s="47"/>
      <c r="H35" s="18" t="n">
        <v>2518.8</v>
      </c>
      <c r="I35" s="47"/>
      <c r="J35" s="47"/>
      <c r="K35" s="28"/>
      <c r="L35" s="18" t="n">
        <v>498.099999999999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11208.3</v>
      </c>
      <c r="F38" s="47"/>
      <c r="G38" s="47"/>
      <c r="H38" s="47"/>
      <c r="I38" s="47"/>
      <c r="J38" s="48" t="n">
        <v>12799.7</v>
      </c>
      <c r="K38" s="28"/>
      <c r="L38" s="48" t="n">
        <v>-1591.4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6199.8</v>
      </c>
      <c r="F40" s="47"/>
      <c r="G40" s="47"/>
      <c r="H40" s="47"/>
      <c r="I40" s="47"/>
      <c r="J40" s="18" t="n">
        <v>4094</v>
      </c>
      <c r="K40" s="28"/>
      <c r="L40" s="18" t="n">
        <v>2105.8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6016.4</v>
      </c>
      <c r="D41" s="47"/>
      <c r="E41" s="47"/>
      <c r="F41" s="47"/>
      <c r="G41" s="47"/>
      <c r="H41" s="18" t="n">
        <v>3440.5</v>
      </c>
      <c r="I41" s="47"/>
      <c r="J41" s="47"/>
      <c r="K41" s="28"/>
      <c r="L41" s="18" t="n">
        <v>2575.9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176.7</v>
      </c>
      <c r="D42" s="47"/>
      <c r="E42" s="47"/>
      <c r="F42" s="47"/>
      <c r="G42" s="47"/>
      <c r="H42" s="18" t="n">
        <v>652.1</v>
      </c>
      <c r="I42" s="47"/>
      <c r="J42" s="47"/>
      <c r="K42" s="28"/>
      <c r="L42" s="18" t="n">
        <v>-475.4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6.7</v>
      </c>
      <c r="D43" s="47"/>
      <c r="E43" s="47"/>
      <c r="F43" s="47"/>
      <c r="G43" s="47"/>
      <c r="H43" s="18" t="n">
        <v>1.4</v>
      </c>
      <c r="I43" s="47"/>
      <c r="J43" s="47"/>
      <c r="K43" s="28"/>
      <c r="L43" s="18" t="n">
        <v>5.3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81.6</v>
      </c>
      <c r="F45" s="47"/>
      <c r="G45" s="47"/>
      <c r="H45" s="47"/>
      <c r="I45" s="47"/>
      <c r="J45" s="48" t="n">
        <v>79.1</v>
      </c>
      <c r="K45" s="28"/>
      <c r="L45" s="48" t="n">
        <v>2.5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636.6</v>
      </c>
      <c r="F47" s="47"/>
      <c r="G47" s="47"/>
      <c r="H47" s="47"/>
      <c r="I47" s="47"/>
      <c r="J47" s="48" t="n">
        <v>633</v>
      </c>
      <c r="K47" s="28"/>
      <c r="L47" s="48" t="n">
        <v>3.60000000000002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4290.3</v>
      </c>
      <c r="F49" s="52"/>
      <c r="G49" s="52"/>
      <c r="H49" s="52"/>
      <c r="I49" s="52"/>
      <c r="J49" s="53" t="n">
        <v>7993.6</v>
      </c>
      <c r="K49" s="34"/>
      <c r="L49" s="53" t="n">
        <v>-3703.3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2109.3</v>
      </c>
      <c r="F51" s="47"/>
      <c r="G51" s="47"/>
      <c r="H51" s="47"/>
      <c r="I51" s="47"/>
      <c r="J51" s="48" t="n">
        <v>2769.4</v>
      </c>
      <c r="K51" s="28"/>
      <c r="L51" s="48" t="n">
        <v>-660.1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2109.3</v>
      </c>
      <c r="D52" s="47"/>
      <c r="E52" s="47"/>
      <c r="F52" s="47"/>
      <c r="G52" s="47"/>
      <c r="H52" s="18" t="n">
        <v>2769.4</v>
      </c>
      <c r="I52" s="47"/>
      <c r="J52" s="47"/>
      <c r="K52" s="28"/>
      <c r="L52" s="18" t="n">
        <v>-660.1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446.5</v>
      </c>
      <c r="F54" s="47"/>
      <c r="G54" s="47"/>
      <c r="H54" s="47"/>
      <c r="I54" s="47"/>
      <c r="J54" s="48" t="n">
        <v>189.7</v>
      </c>
      <c r="K54" s="28"/>
      <c r="L54" s="48" t="n">
        <v>256.8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446.5</v>
      </c>
      <c r="D55" s="47"/>
      <c r="E55" s="47"/>
      <c r="F55" s="47"/>
      <c r="G55" s="47"/>
      <c r="H55" s="18" t="n">
        <v>189.7</v>
      </c>
      <c r="I55" s="47"/>
      <c r="J55" s="47"/>
      <c r="K55" s="28"/>
      <c r="L55" s="18" t="n">
        <v>256.8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662.8</v>
      </c>
      <c r="F57" s="52"/>
      <c r="G57" s="52"/>
      <c r="H57" s="47"/>
      <c r="I57" s="47"/>
      <c r="J57" s="53" t="n">
        <v>2579.7</v>
      </c>
      <c r="K57" s="34"/>
      <c r="L57" s="53" t="n">
        <v>-916.9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5953.1</v>
      </c>
      <c r="F61" s="52"/>
      <c r="G61" s="52"/>
      <c r="H61" s="47"/>
      <c r="I61" s="47"/>
      <c r="J61" s="53" t="n">
        <v>10573.3</v>
      </c>
      <c r="K61" s="34"/>
      <c r="L61" s="53" t="n">
        <v>-4620.2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1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6.28125" defaultRowHeight="15" zeroHeight="false" outlineLevelRow="0" outlineLevelCol="0"/>
  <cols>
    <col collapsed="false" customWidth="true" hidden="false" outlineLevel="0" max="1" min="1" style="63" width="57.41"/>
    <col collapsed="false" customWidth="true" hidden="false" outlineLevel="0" max="2" min="2" style="63" width="10.13"/>
    <col collapsed="false" customWidth="true" hidden="false" outlineLevel="0" max="3" min="3" style="63" width="13.14"/>
    <col collapsed="false" customWidth="true" hidden="false" outlineLevel="0" max="4" min="4" style="63" width="12.85"/>
    <col collapsed="false" customWidth="true" hidden="false" outlineLevel="0" max="5" min="5" style="63" width="6.41"/>
    <col collapsed="false" customWidth="true" hidden="false" outlineLevel="0" max="6" min="6" style="63" width="13.28"/>
    <col collapsed="false" customWidth="true" hidden="false" outlineLevel="0" max="7" min="7" style="63" width="14.41"/>
    <col collapsed="false" customWidth="true" hidden="false" outlineLevel="0" max="8" min="8" style="63" width="2.42"/>
    <col collapsed="false" customWidth="true" hidden="false" outlineLevel="0" max="9" min="9" style="63" width="14.41"/>
    <col collapsed="false" customWidth="true" hidden="false" outlineLevel="0" max="10" min="10" style="63" width="1.56"/>
    <col collapsed="false" customWidth="true" hidden="false" outlineLevel="0" max="11" min="11" style="63" width="56.14"/>
    <col collapsed="false" customWidth="true" hidden="false" outlineLevel="0" max="12" min="12" style="63" width="2.42"/>
    <col collapsed="false" customWidth="true" hidden="false" outlineLevel="0" max="14" min="13" style="63" width="12.85"/>
    <col collapsed="false" customWidth="true" hidden="false" outlineLevel="0" max="15" min="15" style="63" width="4.41"/>
    <col collapsed="false" customWidth="true" hidden="false" outlineLevel="0" max="16" min="16" style="63" width="11.13"/>
    <col collapsed="false" customWidth="true" hidden="false" outlineLevel="0" max="17" min="17" style="63" width="13.28"/>
    <col collapsed="false" customWidth="true" hidden="false" outlineLevel="0" max="18" min="18" style="63" width="2.42"/>
    <col collapsed="false" customWidth="true" hidden="false" outlineLevel="0" max="19" min="19" style="63" width="16.13"/>
    <col collapsed="false" customWidth="true" hidden="false" outlineLevel="0" max="20" min="20" style="63" width="9.7"/>
    <col collapsed="false" customWidth="true" hidden="false" outlineLevel="0" max="21" min="21" style="63" width="7.42"/>
    <col collapsed="false" customWidth="true" hidden="false" outlineLevel="0" max="22" min="22" style="63" width="8.56"/>
    <col collapsed="false" customWidth="false" hidden="false" outlineLevel="0" max="257" min="23" style="63" width="16.28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3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35</v>
      </c>
      <c r="D9" s="93"/>
      <c r="E9" s="91"/>
      <c r="F9" s="92" t="s">
        <v>133</v>
      </c>
      <c r="G9" s="93"/>
      <c r="H9" s="91"/>
      <c r="I9" s="94" t="s">
        <v>45</v>
      </c>
      <c r="J9" s="95"/>
      <c r="K9" s="91"/>
      <c r="L9" s="91"/>
      <c r="M9" s="96" t="s">
        <v>135</v>
      </c>
      <c r="N9" s="91"/>
      <c r="O9" s="91"/>
      <c r="P9" s="96" t="s">
        <v>133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38807</v>
      </c>
      <c r="E12" s="116"/>
      <c r="F12" s="114"/>
      <c r="G12" s="115" t="n">
        <v>40781.3</v>
      </c>
      <c r="H12" s="117"/>
      <c r="I12" s="118" t="n">
        <v>-1974.3</v>
      </c>
      <c r="J12" s="119"/>
      <c r="K12" s="113" t="s">
        <v>47</v>
      </c>
      <c r="L12" s="113"/>
      <c r="M12" s="120"/>
      <c r="N12" s="118" t="n">
        <v>40100.3</v>
      </c>
      <c r="O12" s="113"/>
      <c r="P12" s="120"/>
      <c r="Q12" s="118" t="n">
        <v>39071.9</v>
      </c>
      <c r="R12" s="97"/>
      <c r="S12" s="121" t="n">
        <v>1028.4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8.2</v>
      </c>
      <c r="E13" s="125"/>
      <c r="F13" s="114"/>
      <c r="G13" s="126" t="n">
        <v>-1.5</v>
      </c>
      <c r="H13" s="127"/>
      <c r="I13" s="118" t="n">
        <v>-6.7</v>
      </c>
      <c r="J13" s="119"/>
      <c r="K13" s="113" t="s">
        <v>49</v>
      </c>
      <c r="L13" s="113"/>
      <c r="M13" s="117" t="n">
        <v>40100.3</v>
      </c>
      <c r="N13" s="120"/>
      <c r="O13" s="128"/>
      <c r="P13" s="117" t="n">
        <v>39071.9</v>
      </c>
      <c r="Q13" s="120"/>
      <c r="R13" s="97"/>
      <c r="S13" s="129" t="n">
        <v>1028.4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372285.4</v>
      </c>
      <c r="O15" s="113"/>
      <c r="P15" s="120"/>
      <c r="Q15" s="118" t="n">
        <v>372285.4</v>
      </c>
      <c r="R15" s="97"/>
      <c r="S15" s="121" t="n"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372285.4</v>
      </c>
      <c r="N16" s="120"/>
      <c r="O16" s="128"/>
      <c r="P16" s="117" t="n">
        <v>372285.4</v>
      </c>
      <c r="Q16" s="120"/>
      <c r="R16" s="97"/>
      <c r="S16" s="129" t="n"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50867.5</v>
      </c>
      <c r="E17" s="116"/>
      <c r="F17" s="114"/>
      <c r="G17" s="139" t="n">
        <v>70679.7</v>
      </c>
      <c r="H17" s="117"/>
      <c r="I17" s="118" t="n">
        <v>-19812.2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50867.5</v>
      </c>
      <c r="D18" s="114"/>
      <c r="E18" s="114"/>
      <c r="F18" s="140" t="n">
        <v>70679.7</v>
      </c>
      <c r="G18" s="114"/>
      <c r="H18" s="128"/>
      <c r="I18" s="131" t="n">
        <v>-19812.2</v>
      </c>
      <c r="J18" s="119"/>
      <c r="K18" s="113" t="s">
        <v>55</v>
      </c>
      <c r="L18" s="113"/>
      <c r="M18" s="120"/>
      <c r="N18" s="118" t="n">
        <v>45552.8</v>
      </c>
      <c r="O18" s="113"/>
      <c r="P18" s="120"/>
      <c r="Q18" s="118" t="n">
        <v>32747.5</v>
      </c>
      <c r="R18" s="97"/>
      <c r="S18" s="121" t="n">
        <v>12805.3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14568</v>
      </c>
      <c r="N19" s="120"/>
      <c r="O19" s="128"/>
      <c r="P19" s="117" t="n">
        <v>11982</v>
      </c>
      <c r="Q19" s="120"/>
      <c r="R19" s="97"/>
      <c r="S19" s="129" t="n">
        <v>2586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1795880.6</v>
      </c>
      <c r="E20" s="116"/>
      <c r="F20" s="114"/>
      <c r="G20" s="139" t="n">
        <v>1763765.4</v>
      </c>
      <c r="H20" s="117"/>
      <c r="I20" s="118" t="n">
        <v>32115.2</v>
      </c>
      <c r="J20" s="119"/>
      <c r="K20" s="113" t="s">
        <v>58</v>
      </c>
      <c r="L20" s="113"/>
      <c r="M20" s="117" t="n">
        <v>1.7</v>
      </c>
      <c r="N20" s="120"/>
      <c r="O20" s="128"/>
      <c r="P20" s="117" t="n">
        <v>0.9</v>
      </c>
      <c r="Q20" s="120"/>
      <c r="R20" s="97"/>
      <c r="S20" s="129" t="n">
        <v>0.8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30983.1</v>
      </c>
      <c r="N21" s="120"/>
      <c r="O21" s="128"/>
      <c r="P21" s="117" t="n">
        <v>20764.6</v>
      </c>
      <c r="Q21" s="120"/>
      <c r="R21" s="97"/>
      <c r="S21" s="129" t="n">
        <v>10218.5</v>
      </c>
    </row>
    <row r="22" customFormat="false" ht="15" hidden="false" customHeight="false" outlineLevel="0" collapsed="false">
      <c r="A22" s="112" t="s">
        <v>60</v>
      </c>
      <c r="B22" s="113"/>
      <c r="C22" s="140" t="n">
        <v>1794768.2</v>
      </c>
      <c r="D22" s="114"/>
      <c r="E22" s="114"/>
      <c r="F22" s="140" t="n">
        <v>1762632.7</v>
      </c>
      <c r="G22" s="114"/>
      <c r="H22" s="128"/>
      <c r="I22" s="131" t="n">
        <v>32135.5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1621565.3</v>
      </c>
      <c r="D23" s="114"/>
      <c r="E23" s="114"/>
      <c r="F23" s="140" t="n">
        <v>1647986.6</v>
      </c>
      <c r="G23" s="114"/>
      <c r="H23" s="128"/>
      <c r="I23" s="131" t="n">
        <v>-26421.3</v>
      </c>
      <c r="J23" s="119"/>
      <c r="K23" s="113" t="s">
        <v>62</v>
      </c>
      <c r="L23" s="113"/>
      <c r="M23" s="120"/>
      <c r="N23" s="118" t="n">
        <v>8146</v>
      </c>
      <c r="O23" s="113"/>
      <c r="P23" s="120"/>
      <c r="Q23" s="118" t="n">
        <v>8275.1</v>
      </c>
      <c r="R23" s="97"/>
      <c r="S23" s="121" t="n">
        <v>-129.1</v>
      </c>
    </row>
    <row r="24" customFormat="false" ht="15" hidden="false" customHeight="false" outlineLevel="0" collapsed="false">
      <c r="A24" s="112" t="s">
        <v>63</v>
      </c>
      <c r="B24" s="113"/>
      <c r="C24" s="140" t="n">
        <v>112986.5</v>
      </c>
      <c r="D24" s="114"/>
      <c r="E24" s="114"/>
      <c r="F24" s="140" t="n">
        <v>49082.6</v>
      </c>
      <c r="G24" s="114"/>
      <c r="H24" s="128"/>
      <c r="I24" s="131" t="n">
        <v>63903.9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25564.6</v>
      </c>
      <c r="D25" s="114"/>
      <c r="E25" s="114"/>
      <c r="F25" s="140" t="n">
        <v>27436.3</v>
      </c>
      <c r="G25" s="114"/>
      <c r="H25" s="128"/>
      <c r="I25" s="131" t="n">
        <v>-1871.7</v>
      </c>
      <c r="J25" s="119"/>
      <c r="K25" s="113" t="s">
        <v>65</v>
      </c>
      <c r="L25" s="113"/>
      <c r="M25" s="120"/>
      <c r="N25" s="118" t="n">
        <v>179392.6</v>
      </c>
      <c r="O25" s="113"/>
      <c r="P25" s="120"/>
      <c r="Q25" s="118" t="n">
        <v>189636.8</v>
      </c>
      <c r="R25" s="97"/>
      <c r="S25" s="121" t="n">
        <v>-10244.2</v>
      </c>
    </row>
    <row r="26" customFormat="false" ht="15" hidden="false" customHeight="false" outlineLevel="0" collapsed="false">
      <c r="A26" s="112" t="s">
        <v>66</v>
      </c>
      <c r="B26" s="113"/>
      <c r="C26" s="140" t="n">
        <v>64517.3</v>
      </c>
      <c r="D26" s="114"/>
      <c r="E26" s="114"/>
      <c r="F26" s="140" t="n">
        <v>65686.4</v>
      </c>
      <c r="G26" s="114"/>
      <c r="H26" s="128"/>
      <c r="I26" s="131" t="n">
        <v>-1169.09999999999</v>
      </c>
      <c r="J26" s="119"/>
      <c r="K26" s="113" t="s">
        <v>67</v>
      </c>
      <c r="L26" s="113"/>
      <c r="M26" s="117" t="n">
        <v>373.8</v>
      </c>
      <c r="N26" s="120"/>
      <c r="O26" s="128"/>
      <c r="P26" s="117" t="n">
        <v>432.5</v>
      </c>
      <c r="Q26" s="120"/>
      <c r="R26" s="97"/>
      <c r="S26" s="129" t="n">
        <v>-58.7</v>
      </c>
    </row>
    <row r="27" customFormat="false" ht="15" hidden="false" customHeight="false" outlineLevel="0" collapsed="false">
      <c r="A27" s="112" t="s">
        <v>68</v>
      </c>
      <c r="B27" s="113"/>
      <c r="C27" s="140" t="n">
        <v>126665.3</v>
      </c>
      <c r="D27" s="114"/>
      <c r="E27" s="114"/>
      <c r="F27" s="140" t="n">
        <v>123333.6</v>
      </c>
      <c r="G27" s="114"/>
      <c r="H27" s="128"/>
      <c r="I27" s="131" t="n">
        <v>3331.7</v>
      </c>
      <c r="J27" s="119"/>
      <c r="K27" s="113" t="s">
        <v>69</v>
      </c>
      <c r="L27" s="113"/>
      <c r="M27" s="117" t="n">
        <v>26502.8</v>
      </c>
      <c r="N27" s="120"/>
      <c r="O27" s="128"/>
      <c r="P27" s="117" t="n">
        <v>34547.3</v>
      </c>
      <c r="Q27" s="120"/>
      <c r="R27" s="97"/>
      <c r="S27" s="129" t="n">
        <v>-8044.5</v>
      </c>
    </row>
    <row r="28" customFormat="false" ht="15" hidden="false" customHeight="false" outlineLevel="0" collapsed="false">
      <c r="A28" s="112" t="s">
        <v>70</v>
      </c>
      <c r="B28" s="113"/>
      <c r="C28" s="141" t="n">
        <v>-156530.8</v>
      </c>
      <c r="D28" s="114"/>
      <c r="E28" s="114"/>
      <c r="F28" s="142" t="n">
        <v>-150892.8</v>
      </c>
      <c r="G28" s="114"/>
      <c r="H28" s="128"/>
      <c r="I28" s="131" t="n">
        <v>-5638</v>
      </c>
      <c r="J28" s="119"/>
      <c r="K28" s="113" t="s">
        <v>49</v>
      </c>
      <c r="L28" s="113"/>
      <c r="M28" s="117" t="n">
        <v>152516</v>
      </c>
      <c r="N28" s="120"/>
      <c r="O28" s="128"/>
      <c r="P28" s="117" t="n">
        <v>154657</v>
      </c>
      <c r="Q28" s="120"/>
      <c r="R28" s="97"/>
      <c r="S28" s="129" t="n">
        <v>-2140.99999999997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1112.4</v>
      </c>
      <c r="D30" s="114"/>
      <c r="E30" s="114"/>
      <c r="F30" s="140" t="n">
        <v>1132.7</v>
      </c>
      <c r="G30" s="114"/>
      <c r="H30" s="128"/>
      <c r="I30" s="131" t="n">
        <v>-20.3</v>
      </c>
      <c r="J30" s="119"/>
      <c r="K30" s="113" t="s">
        <v>72</v>
      </c>
      <c r="L30" s="113"/>
      <c r="M30" s="120"/>
      <c r="N30" s="118" t="n">
        <v>4836.4</v>
      </c>
      <c r="O30" s="113"/>
      <c r="P30" s="120"/>
      <c r="Q30" s="118" t="n">
        <v>4203.1</v>
      </c>
      <c r="R30" s="97"/>
      <c r="S30" s="121" t="n">
        <v>633.299999999999</v>
      </c>
    </row>
    <row r="31" customFormat="false" ht="15" hidden="false" customHeight="false" outlineLevel="0" collapsed="false">
      <c r="A31" s="143" t="s">
        <v>61</v>
      </c>
      <c r="B31" s="144"/>
      <c r="C31" s="140" t="n">
        <v>1126</v>
      </c>
      <c r="D31" s="114"/>
      <c r="E31" s="114"/>
      <c r="F31" s="140" t="n">
        <v>1146.5</v>
      </c>
      <c r="G31" s="114"/>
      <c r="H31" s="128"/>
      <c r="I31" s="131" t="n">
        <v>-20.5</v>
      </c>
      <c r="J31" s="119"/>
      <c r="K31" s="113" t="s">
        <v>73</v>
      </c>
      <c r="L31" s="113"/>
      <c r="M31" s="117" t="n">
        <v>1153.8</v>
      </c>
      <c r="N31" s="120"/>
      <c r="O31" s="128"/>
      <c r="P31" s="117" t="n">
        <v>985.6</v>
      </c>
      <c r="Q31" s="120"/>
      <c r="R31" s="97"/>
      <c r="S31" s="129" t="n">
        <v>168.2</v>
      </c>
    </row>
    <row r="32" customFormat="false" ht="15" hidden="false" customHeight="false" outlineLevel="0" collapsed="false">
      <c r="A32" s="143" t="s">
        <v>70</v>
      </c>
      <c r="B32" s="144"/>
      <c r="C32" s="141" t="n">
        <v>-13.6</v>
      </c>
      <c r="D32" s="114"/>
      <c r="E32" s="145"/>
      <c r="F32" s="142" t="n">
        <v>-13.8</v>
      </c>
      <c r="G32" s="114"/>
      <c r="H32" s="128"/>
      <c r="I32" s="131" t="n">
        <v>0.200000000000001</v>
      </c>
      <c r="J32" s="119"/>
      <c r="K32" s="113" t="s">
        <v>74</v>
      </c>
      <c r="L32" s="113"/>
      <c r="M32" s="117" t="n">
        <v>504</v>
      </c>
      <c r="N32" s="120"/>
      <c r="O32" s="128"/>
      <c r="P32" s="117" t="n">
        <v>626.5</v>
      </c>
      <c r="Q32" s="120"/>
      <c r="R32" s="97"/>
      <c r="S32" s="129" t="n">
        <v>-122.5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3178.6</v>
      </c>
      <c r="N33" s="120"/>
      <c r="O33" s="128"/>
      <c r="P33" s="117" t="n">
        <v>2591</v>
      </c>
      <c r="Q33" s="120"/>
      <c r="R33" s="97"/>
      <c r="S33" s="129" t="n">
        <v>587.599999999999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19524.2</v>
      </c>
      <c r="E34" s="125"/>
      <c r="F34" s="114"/>
      <c r="G34" s="126" t="n">
        <v>-19146.7</v>
      </c>
      <c r="H34" s="127"/>
      <c r="I34" s="118" t="n">
        <v>-377.5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650313.5</v>
      </c>
      <c r="O35" s="113"/>
      <c r="P35" s="120"/>
      <c r="Q35" s="118" t="n">
        <v>646219.8</v>
      </c>
      <c r="R35" s="97"/>
      <c r="S35" s="121" t="n">
        <v>4093.70000000019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8528.6</v>
      </c>
      <c r="E36" s="116"/>
      <c r="F36" s="114"/>
      <c r="G36" s="139" t="n">
        <v>10419.8</v>
      </c>
      <c r="H36" s="117"/>
      <c r="I36" s="118" t="n">
        <v>-1891.2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7480.1</v>
      </c>
      <c r="D37" s="114"/>
      <c r="E37" s="114"/>
      <c r="F37" s="140" t="n">
        <v>7686.2</v>
      </c>
      <c r="G37" s="114"/>
      <c r="H37" s="128"/>
      <c r="I37" s="131" t="n">
        <v>-206.099999999999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6013.8</v>
      </c>
      <c r="D38" s="114"/>
      <c r="E38" s="114"/>
      <c r="F38" s="140" t="n">
        <v>5348.6</v>
      </c>
      <c r="G38" s="114"/>
      <c r="H38" s="128"/>
      <c r="I38" s="131" t="n">
        <v>665.2</v>
      </c>
      <c r="J38" s="119"/>
      <c r="K38" s="113" t="s">
        <v>80</v>
      </c>
      <c r="L38" s="113"/>
      <c r="M38" s="120"/>
      <c r="N38" s="118" t="n">
        <v>650313.5</v>
      </c>
      <c r="O38" s="113"/>
      <c r="P38" s="120"/>
      <c r="Q38" s="118" t="n">
        <v>646219.8</v>
      </c>
      <c r="R38" s="97"/>
      <c r="S38" s="121" t="n">
        <v>4093.70000000019</v>
      </c>
    </row>
    <row r="39" customFormat="false" ht="15" hidden="false" customHeight="false" outlineLevel="0" collapsed="false">
      <c r="A39" s="112" t="s">
        <v>27</v>
      </c>
      <c r="B39" s="113"/>
      <c r="C39" s="140" t="n">
        <v>10077.7</v>
      </c>
      <c r="D39" s="114"/>
      <c r="E39" s="114"/>
      <c r="F39" s="140" t="n">
        <v>12253.8</v>
      </c>
      <c r="G39" s="114"/>
      <c r="H39" s="128"/>
      <c r="I39" s="131" t="n">
        <v>-2176.1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v>-15043</v>
      </c>
      <c r="D40" s="114"/>
      <c r="E40" s="147"/>
      <c r="F40" s="142" t="n">
        <v>-14868.8</v>
      </c>
      <c r="G40" s="114"/>
      <c r="H40" s="128"/>
      <c r="I40" s="131" t="n">
        <v>-174.199999999999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v>1289674.8</v>
      </c>
      <c r="O41" s="113"/>
      <c r="P41" s="120"/>
      <c r="Q41" s="118" t="n">
        <v>1283694.8</v>
      </c>
      <c r="R41" s="97"/>
      <c r="S41" s="121" t="n">
        <v>5979.99999999977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v>239.8</v>
      </c>
      <c r="E42" s="116"/>
      <c r="F42" s="114"/>
      <c r="G42" s="139" t="n">
        <v>239.8</v>
      </c>
      <c r="H42" s="117"/>
      <c r="I42" s="118" t="n">
        <v>0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v>1358.3</v>
      </c>
      <c r="D43" s="114"/>
      <c r="E43" s="114"/>
      <c r="F43" s="140" t="n">
        <v>1358.3</v>
      </c>
      <c r="G43" s="114"/>
      <c r="H43" s="128"/>
      <c r="I43" s="131" t="n">
        <v>0</v>
      </c>
      <c r="J43" s="119"/>
      <c r="K43" s="113" t="s">
        <v>84</v>
      </c>
      <c r="L43" s="113"/>
      <c r="M43" s="120"/>
      <c r="N43" s="118" t="n">
        <v>391201.8</v>
      </c>
      <c r="O43" s="113"/>
      <c r="P43" s="120"/>
      <c r="Q43" s="118" t="n">
        <v>391174.9</v>
      </c>
      <c r="R43" s="97"/>
      <c r="S43" s="121" t="n">
        <v>26.8999999999651</v>
      </c>
    </row>
    <row r="44" customFormat="false" ht="15" hidden="false" customHeight="false" outlineLevel="0" collapsed="false">
      <c r="A44" s="112" t="s">
        <v>70</v>
      </c>
      <c r="B44" s="148"/>
      <c r="C44" s="141" t="n">
        <v>-1118.5</v>
      </c>
      <c r="D44" s="114"/>
      <c r="E44" s="147"/>
      <c r="F44" s="142" t="n">
        <v>-1118.5</v>
      </c>
      <c r="G44" s="114"/>
      <c r="H44" s="128"/>
      <c r="I44" s="131" t="n">
        <v>0</v>
      </c>
      <c r="J44" s="119"/>
      <c r="K44" s="113" t="s">
        <v>85</v>
      </c>
      <c r="L44" s="113"/>
      <c r="M44" s="117" t="n">
        <v>391201.8</v>
      </c>
      <c r="N44" s="120"/>
      <c r="O44" s="128"/>
      <c r="P44" s="117" t="n">
        <v>391174.9</v>
      </c>
      <c r="Q44" s="120"/>
      <c r="R44" s="97"/>
      <c r="S44" s="129" t="n">
        <v>26.8999999999651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v>3206.3</v>
      </c>
      <c r="E46" s="116"/>
      <c r="F46" s="114"/>
      <c r="G46" s="139" t="n">
        <v>3293.6</v>
      </c>
      <c r="H46" s="117"/>
      <c r="I46" s="118" t="n">
        <v>-87.2999999999984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v>2114.4</v>
      </c>
      <c r="D47" s="114"/>
      <c r="E47" s="114"/>
      <c r="F47" s="140" t="n">
        <v>2114.4</v>
      </c>
      <c r="G47" s="114"/>
      <c r="H47" s="128"/>
      <c r="I47" s="131" t="n">
        <v>0</v>
      </c>
      <c r="J47" s="119"/>
      <c r="K47" s="113" t="s">
        <v>88</v>
      </c>
      <c r="L47" s="113"/>
      <c r="M47" s="120"/>
      <c r="N47" s="118" t="n">
        <v>104769.5</v>
      </c>
      <c r="O47" s="113"/>
      <c r="P47" s="120"/>
      <c r="Q47" s="118" t="n">
        <v>104769.5</v>
      </c>
      <c r="R47" s="97"/>
      <c r="S47" s="121" t="n">
        <v>0</v>
      </c>
    </row>
    <row r="48" customFormat="false" ht="15" hidden="false" customHeight="false" outlineLevel="0" collapsed="false">
      <c r="A48" s="112" t="s">
        <v>89</v>
      </c>
      <c r="B48" s="113"/>
      <c r="C48" s="140" t="n">
        <v>1168.1</v>
      </c>
      <c r="D48" s="114"/>
      <c r="E48" s="114"/>
      <c r="F48" s="140" t="n">
        <v>1168.1</v>
      </c>
      <c r="G48" s="114"/>
      <c r="H48" s="128"/>
      <c r="I48" s="131" t="n">
        <v>0</v>
      </c>
      <c r="J48" s="119"/>
      <c r="K48" s="113" t="s">
        <v>90</v>
      </c>
      <c r="L48" s="113"/>
      <c r="M48" s="117" t="n">
        <v>104769.5</v>
      </c>
      <c r="N48" s="120"/>
      <c r="O48" s="128"/>
      <c r="P48" s="117" t="n">
        <v>104769.5</v>
      </c>
      <c r="Q48" s="120"/>
      <c r="R48" s="97"/>
      <c r="S48" s="129" t="n">
        <v>0</v>
      </c>
    </row>
    <row r="49" customFormat="false" ht="15" hidden="false" customHeight="false" outlineLevel="0" collapsed="false">
      <c r="A49" s="112" t="s">
        <v>91</v>
      </c>
      <c r="B49" s="113"/>
      <c r="C49" s="140" t="n">
        <v>4851.7</v>
      </c>
      <c r="D49" s="114"/>
      <c r="E49" s="114"/>
      <c r="F49" s="140" t="n">
        <v>4879.7</v>
      </c>
      <c r="G49" s="114"/>
      <c r="H49" s="128"/>
      <c r="I49" s="131" t="n">
        <v>-28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v>678.5</v>
      </c>
      <c r="D50" s="114"/>
      <c r="E50" s="114"/>
      <c r="F50" s="140" t="n">
        <v>834.7</v>
      </c>
      <c r="G50" s="114"/>
      <c r="H50" s="128"/>
      <c r="I50" s="131" t="n">
        <v>-156.2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v>-5606.4</v>
      </c>
      <c r="D51" s="114"/>
      <c r="E51" s="147"/>
      <c r="F51" s="142" t="n">
        <v>-5703.3</v>
      </c>
      <c r="G51" s="114"/>
      <c r="H51" s="128"/>
      <c r="I51" s="131" t="n">
        <v>96.9000000000006</v>
      </c>
      <c r="J51" s="119"/>
      <c r="K51" s="113" t="s">
        <v>93</v>
      </c>
      <c r="L51" s="113"/>
      <c r="M51" s="120"/>
      <c r="N51" s="118" t="n">
        <v>116307.3</v>
      </c>
      <c r="O51" s="113"/>
      <c r="P51" s="120"/>
      <c r="Q51" s="118" t="n">
        <v>116307.3</v>
      </c>
      <c r="R51" s="97"/>
      <c r="S51" s="121" t="n">
        <v>0</v>
      </c>
    </row>
    <row r="52" customFormat="false" ht="15" hidden="false" customHeight="false" outlineLevel="0" collapsed="false">
      <c r="A52" s="112" t="s">
        <v>94</v>
      </c>
      <c r="B52" s="113"/>
      <c r="C52" s="141" t="n">
        <v>0</v>
      </c>
      <c r="D52" s="114"/>
      <c r="E52" s="147"/>
      <c r="F52" s="142" t="n">
        <v>0</v>
      </c>
      <c r="G52" s="114"/>
      <c r="H52" s="128"/>
      <c r="I52" s="131" t="n">
        <v>0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v>14562</v>
      </c>
      <c r="N53" s="120"/>
      <c r="O53" s="128"/>
      <c r="P53" s="117" t="n">
        <v>14562</v>
      </c>
      <c r="Q53" s="120"/>
      <c r="R53" s="97"/>
      <c r="S53" s="129" t="n">
        <v>0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v>47428.9</v>
      </c>
      <c r="E54" s="116"/>
      <c r="F54" s="114"/>
      <c r="G54" s="139" t="n">
        <v>45321.2</v>
      </c>
      <c r="H54" s="117"/>
      <c r="I54" s="118" t="n">
        <v>2107.69999999999</v>
      </c>
      <c r="J54" s="119"/>
      <c r="K54" s="113" t="s">
        <v>97</v>
      </c>
      <c r="L54" s="113"/>
      <c r="M54" s="117" t="n">
        <v>100635.2</v>
      </c>
      <c r="N54" s="120"/>
      <c r="O54" s="128"/>
      <c r="P54" s="117" t="n">
        <v>100635.2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8</v>
      </c>
      <c r="B55" s="128"/>
      <c r="C55" s="140" t="n">
        <v>10249.5</v>
      </c>
      <c r="D55" s="114"/>
      <c r="E55" s="114"/>
      <c r="F55" s="140" t="n">
        <v>10999.9</v>
      </c>
      <c r="G55" s="114"/>
      <c r="H55" s="128"/>
      <c r="I55" s="131" t="n">
        <v>-750.400000000002</v>
      </c>
      <c r="J55" s="119"/>
      <c r="K55" s="113" t="s">
        <v>49</v>
      </c>
      <c r="L55" s="113"/>
      <c r="M55" s="117" t="n">
        <v>1110.1</v>
      </c>
      <c r="N55" s="120"/>
      <c r="O55" s="128"/>
      <c r="P55" s="117" t="n">
        <v>1110.1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19</v>
      </c>
      <c r="B56" s="113"/>
      <c r="C56" s="140" t="n">
        <v>37222.8</v>
      </c>
      <c r="D56" s="114"/>
      <c r="E56" s="114"/>
      <c r="F56" s="140" t="n">
        <v>34363.5</v>
      </c>
      <c r="G56" s="114"/>
      <c r="H56" s="128"/>
      <c r="I56" s="131" t="n">
        <v>2859.3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v>-43.4</v>
      </c>
      <c r="D57" s="114"/>
      <c r="E57" s="147"/>
      <c r="F57" s="142" t="n">
        <v>-42.2</v>
      </c>
      <c r="G57" s="114"/>
      <c r="H57" s="128"/>
      <c r="I57" s="131" t="n">
        <v>-1.2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v>14562</v>
      </c>
      <c r="E59" s="116"/>
      <c r="F59" s="114"/>
      <c r="G59" s="139" t="n">
        <v>14562</v>
      </c>
      <c r="H59" s="117"/>
      <c r="I59" s="118" t="n">
        <v>0</v>
      </c>
      <c r="J59" s="119"/>
      <c r="K59" s="113" t="s">
        <v>100</v>
      </c>
      <c r="L59" s="113"/>
      <c r="M59" s="120"/>
      <c r="N59" s="118" t="n">
        <v>610953</v>
      </c>
      <c r="O59" s="113"/>
      <c r="P59" s="120"/>
      <c r="Q59" s="118" t="n">
        <v>610953</v>
      </c>
      <c r="R59" s="97"/>
      <c r="S59" s="121" t="n">
        <v>0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v>14562</v>
      </c>
      <c r="D61" s="114"/>
      <c r="E61" s="114"/>
      <c r="F61" s="140" t="n">
        <v>14562</v>
      </c>
      <c r="G61" s="114"/>
      <c r="H61" s="128"/>
      <c r="I61" s="131" t="n">
        <v>0</v>
      </c>
      <c r="J61" s="119"/>
      <c r="K61" s="113" t="s">
        <v>103</v>
      </c>
      <c r="L61" s="113"/>
      <c r="M61" s="120"/>
      <c r="N61" s="139" t="n">
        <v>66443.2</v>
      </c>
      <c r="O61" s="113"/>
      <c r="P61" s="120"/>
      <c r="Q61" s="139" t="n">
        <v>60490.1</v>
      </c>
      <c r="R61" s="97"/>
      <c r="S61" s="121" t="n">
        <v>5953.1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v>1939988.3</v>
      </c>
      <c r="E65" s="116"/>
      <c r="F65" s="114"/>
      <c r="G65" s="139" t="n">
        <v>1929914.6</v>
      </c>
      <c r="H65" s="117"/>
      <c r="I65" s="118" t="n">
        <v>10073.7</v>
      </c>
      <c r="J65" s="119"/>
      <c r="K65" s="113" t="s">
        <v>105</v>
      </c>
      <c r="L65" s="113"/>
      <c r="M65" s="120"/>
      <c r="N65" s="118" t="n">
        <v>1939988.3</v>
      </c>
      <c r="O65" s="113"/>
      <c r="P65" s="120"/>
      <c r="Q65" s="118" t="n">
        <v>1929914.6</v>
      </c>
      <c r="R65" s="97"/>
      <c r="S65" s="121" t="n">
        <v>10073.7000000002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v>13195.3</v>
      </c>
      <c r="E68" s="113"/>
      <c r="F68" s="128"/>
      <c r="G68" s="118" t="n">
        <v>13483.9</v>
      </c>
      <c r="H68" s="117"/>
      <c r="I68" s="118" t="n">
        <v>-288.6</v>
      </c>
      <c r="J68" s="119"/>
      <c r="K68" s="113" t="s">
        <v>108</v>
      </c>
      <c r="L68" s="113"/>
      <c r="M68" s="120"/>
      <c r="N68" s="118" t="n">
        <v>13195.3</v>
      </c>
      <c r="O68" s="113"/>
      <c r="P68" s="120"/>
      <c r="Q68" s="118" t="n">
        <v>13483.9</v>
      </c>
      <c r="R68" s="97"/>
      <c r="S68" s="121" t="n">
        <v>-288.6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31"/>
      <c r="J69" s="119"/>
      <c r="K69" s="113" t="s">
        <v>109</v>
      </c>
      <c r="L69" s="113"/>
      <c r="M69" s="117" t="n">
        <v>13195.3</v>
      </c>
      <c r="N69" s="120"/>
      <c r="O69" s="128"/>
      <c r="P69" s="117" t="n">
        <v>13483.9</v>
      </c>
      <c r="Q69" s="120"/>
      <c r="R69" s="97"/>
      <c r="S69" s="129" t="n">
        <v>-288.6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8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v>172156.5</v>
      </c>
      <c r="E71" s="113"/>
      <c r="F71" s="128"/>
      <c r="G71" s="118" t="n">
        <v>166696.8</v>
      </c>
      <c r="H71" s="117"/>
      <c r="I71" s="118" t="n">
        <v>5459.70000000001</v>
      </c>
      <c r="J71" s="119"/>
      <c r="K71" s="113" t="s">
        <v>111</v>
      </c>
      <c r="L71" s="113"/>
      <c r="M71" s="120"/>
      <c r="N71" s="118" t="n">
        <v>172156.5</v>
      </c>
      <c r="O71" s="113"/>
      <c r="P71" s="120"/>
      <c r="Q71" s="118" t="n">
        <v>166696.8</v>
      </c>
      <c r="R71" s="97"/>
      <c r="S71" s="121" t="n">
        <v>5459.70000000001</v>
      </c>
    </row>
    <row r="72" customFormat="false" ht="15" hidden="false" customHeight="false" outlineLevel="0" collapsed="false">
      <c r="A72" s="112" t="s">
        <v>27</v>
      </c>
      <c r="B72" s="113"/>
      <c r="C72" s="140" t="n">
        <v>172156.5</v>
      </c>
      <c r="D72" s="128"/>
      <c r="E72" s="128"/>
      <c r="F72" s="117" t="n">
        <v>166696.8</v>
      </c>
      <c r="G72" s="128"/>
      <c r="H72" s="128"/>
      <c r="I72" s="131" t="n">
        <v>5459.70000000001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57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v>2598671.9</v>
      </c>
      <c r="E74" s="113"/>
      <c r="F74" s="128"/>
      <c r="G74" s="118" t="n">
        <v>2596609.4</v>
      </c>
      <c r="H74" s="117"/>
      <c r="I74" s="118" t="n">
        <v>2062.5</v>
      </c>
      <c r="J74" s="119"/>
      <c r="K74" s="113" t="s">
        <v>113</v>
      </c>
      <c r="L74" s="113"/>
      <c r="M74" s="120"/>
      <c r="N74" s="118" t="n">
        <v>2598671.9</v>
      </c>
      <c r="O74" s="113"/>
      <c r="P74" s="120"/>
      <c r="Q74" s="118" t="n">
        <v>2596609.4</v>
      </c>
      <c r="R74" s="97"/>
      <c r="S74" s="121" t="n">
        <v>2062.5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v>3526596.3</v>
      </c>
      <c r="E76" s="113"/>
      <c r="F76" s="128"/>
      <c r="G76" s="118" t="n">
        <v>3484821.8</v>
      </c>
      <c r="H76" s="117"/>
      <c r="I76" s="118" t="n">
        <v>41774.5</v>
      </c>
      <c r="J76" s="119"/>
      <c r="K76" s="113" t="s">
        <v>115</v>
      </c>
      <c r="L76" s="113"/>
      <c r="M76" s="120"/>
      <c r="N76" s="118" t="n">
        <v>3526596.3</v>
      </c>
      <c r="O76" s="113"/>
      <c r="P76" s="120"/>
      <c r="Q76" s="118" t="n">
        <v>3484821.8</v>
      </c>
      <c r="R76" s="97"/>
      <c r="S76" s="121" t="n">
        <v>41774.5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8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v>6310620</v>
      </c>
      <c r="E78" s="113"/>
      <c r="F78" s="128"/>
      <c r="G78" s="118" t="n">
        <v>6261611.9</v>
      </c>
      <c r="H78" s="117"/>
      <c r="I78" s="118" t="n">
        <v>49008.0999999996</v>
      </c>
      <c r="J78" s="119"/>
      <c r="K78" s="113" t="s">
        <v>116</v>
      </c>
      <c r="L78" s="113"/>
      <c r="M78" s="120"/>
      <c r="N78" s="118" t="n">
        <v>6310620</v>
      </c>
      <c r="O78" s="113"/>
      <c r="P78" s="120"/>
      <c r="Q78" s="118" t="n">
        <v>6261611.9</v>
      </c>
      <c r="R78" s="97"/>
      <c r="S78" s="121" t="n">
        <v>49008.0999999996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4" min="4" style="2" width="4.28"/>
    <col collapsed="false" customWidth="true" hidden="false" outlineLevel="0" max="5" min="5" style="2" width="16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4.7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12" min="12" style="1" width="16.28"/>
    <col collapsed="false" customWidth="true" hidden="false" outlineLevel="0" max="13" min="13" style="1" width="1.99"/>
    <col collapsed="false" customWidth="false" hidden="false" outlineLevel="0" max="14" min="14" style="1" width="16.28"/>
    <col collapsed="false" customWidth="false" hidden="false" outlineLevel="0" max="19" min="15" style="3" width="16.28"/>
    <col collapsed="false" customWidth="false" hidden="false" outlineLevel="0" max="257" min="20" style="1" width="16.28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3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0817</v>
      </c>
      <c r="D11" s="33" t="s">
        <v>5</v>
      </c>
      <c r="E11" s="32" t="n">
        <v>40847</v>
      </c>
      <c r="F11" s="28"/>
      <c r="G11" s="31" t="s">
        <v>4</v>
      </c>
      <c r="H11" s="32" t="n">
        <v>40787</v>
      </c>
      <c r="I11" s="33" t="s">
        <v>5</v>
      </c>
      <c r="J11" s="32" t="n">
        <v>40816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17583</v>
      </c>
      <c r="F14" s="47"/>
      <c r="G14" s="47"/>
      <c r="H14" s="47"/>
      <c r="I14" s="47"/>
      <c r="J14" s="48" t="n">
        <v>17896.8</v>
      </c>
      <c r="K14" s="28"/>
      <c r="L14" s="48" t="n">
        <v>-313.799999999999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16231.3</v>
      </c>
      <c r="D15" s="47"/>
      <c r="E15" s="47"/>
      <c r="F15" s="47"/>
      <c r="G15" s="47"/>
      <c r="H15" s="18" t="n">
        <v>15809.4</v>
      </c>
      <c r="I15" s="47"/>
      <c r="J15" s="47"/>
      <c r="K15" s="28"/>
      <c r="L15" s="18" t="n">
        <v>421.9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195.7</v>
      </c>
      <c r="D16" s="47"/>
      <c r="E16" s="47"/>
      <c r="F16" s="47"/>
      <c r="G16" s="47"/>
      <c r="H16" s="18" t="n">
        <v>240.9</v>
      </c>
      <c r="I16" s="47"/>
      <c r="J16" s="47"/>
      <c r="K16" s="28"/>
      <c r="L16" s="18" t="n">
        <v>-45.2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189.1</v>
      </c>
      <c r="D17" s="47"/>
      <c r="E17" s="47"/>
      <c r="F17" s="47"/>
      <c r="G17" s="47"/>
      <c r="H17" s="18" t="n">
        <v>1794.1</v>
      </c>
      <c r="I17" s="47"/>
      <c r="J17" s="47"/>
      <c r="K17" s="28"/>
      <c r="L17" s="18" t="n">
        <v>-605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-33.1</v>
      </c>
      <c r="D18" s="47"/>
      <c r="E18" s="47"/>
      <c r="F18" s="47"/>
      <c r="G18" s="47"/>
      <c r="H18" s="18" t="n">
        <v>52.4</v>
      </c>
      <c r="I18" s="47"/>
      <c r="J18" s="47"/>
      <c r="K18" s="28"/>
      <c r="L18" s="18" t="n">
        <v>-85.5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2708.9</v>
      </c>
      <c r="F20" s="47"/>
      <c r="G20" s="47"/>
      <c r="H20" s="47"/>
      <c r="I20" s="47"/>
      <c r="J20" s="48" t="n">
        <v>2638.4</v>
      </c>
      <c r="K20" s="28"/>
      <c r="L20" s="48" t="n">
        <v>70.4999999999996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32</v>
      </c>
      <c r="B21" s="46"/>
      <c r="C21" s="18" t="n">
        <v>2674.9</v>
      </c>
      <c r="D21" s="47"/>
      <c r="E21" s="47"/>
      <c r="F21" s="47"/>
      <c r="G21" s="47"/>
      <c r="H21" s="18" t="n">
        <v>2588.6</v>
      </c>
      <c r="I21" s="47"/>
      <c r="J21" s="47"/>
      <c r="K21" s="28"/>
      <c r="L21" s="18" t="n">
        <v>86.2999999999997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34</v>
      </c>
      <c r="D22" s="47"/>
      <c r="E22" s="47"/>
      <c r="F22" s="47"/>
      <c r="G22" s="47"/>
      <c r="H22" s="18" t="n">
        <v>49.8</v>
      </c>
      <c r="I22" s="47"/>
      <c r="J22" s="47"/>
      <c r="K22" s="28"/>
      <c r="L22" s="18" t="n">
        <v>-15.8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0</v>
      </c>
      <c r="D23" s="47"/>
      <c r="E23" s="47"/>
      <c r="F23" s="47"/>
      <c r="G23" s="47"/>
      <c r="H23" s="18" t="n">
        <v>0</v>
      </c>
      <c r="I23" s="47"/>
      <c r="J23" s="47"/>
      <c r="K23" s="28"/>
      <c r="L23" s="18" t="n">
        <v>0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14874.1</v>
      </c>
      <c r="F25" s="52"/>
      <c r="G25" s="52"/>
      <c r="H25" s="52"/>
      <c r="I25" s="52"/>
      <c r="J25" s="53" t="n">
        <v>15258.4</v>
      </c>
      <c r="K25" s="34"/>
      <c r="L25" s="53" t="n">
        <v>-384.299999999999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3927.4</v>
      </c>
      <c r="F27" s="47"/>
      <c r="G27" s="47"/>
      <c r="H27" s="47"/>
      <c r="I27" s="47"/>
      <c r="J27" s="48" t="n">
        <v>-4050.1</v>
      </c>
      <c r="K27" s="28"/>
      <c r="L27" s="48" t="n">
        <v>122.7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2.5</v>
      </c>
      <c r="F29" s="47"/>
      <c r="G29" s="47"/>
      <c r="H29" s="47"/>
      <c r="I29" s="47"/>
      <c r="J29" s="48" t="n">
        <v>2.5</v>
      </c>
      <c r="K29" s="28"/>
      <c r="L29" s="48" t="n">
        <v>0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2.5</v>
      </c>
      <c r="D31" s="47"/>
      <c r="E31" s="47"/>
      <c r="F31" s="47"/>
      <c r="G31" s="47"/>
      <c r="H31" s="18" t="n">
        <v>2.5</v>
      </c>
      <c r="I31" s="47"/>
      <c r="J31" s="47"/>
      <c r="K31" s="28"/>
      <c r="L31" s="18" t="n">
        <v>0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929.9</v>
      </c>
      <c r="F33" s="47"/>
      <c r="G33" s="47"/>
      <c r="H33" s="47"/>
      <c r="I33" s="47"/>
      <c r="J33" s="48" t="n">
        <v>4052.6</v>
      </c>
      <c r="K33" s="28"/>
      <c r="L33" s="48" t="n">
        <v>-122.7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067.2</v>
      </c>
      <c r="D34" s="47"/>
      <c r="E34" s="47"/>
      <c r="F34" s="47"/>
      <c r="G34" s="47"/>
      <c r="H34" s="18" t="n">
        <v>1035.7</v>
      </c>
      <c r="I34" s="47"/>
      <c r="J34" s="47"/>
      <c r="K34" s="28"/>
      <c r="L34" s="18" t="n">
        <v>31.5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862.7</v>
      </c>
      <c r="D35" s="47"/>
      <c r="E35" s="47"/>
      <c r="F35" s="47"/>
      <c r="G35" s="47"/>
      <c r="H35" s="18" t="n">
        <v>3016.9</v>
      </c>
      <c r="I35" s="47"/>
      <c r="J35" s="47"/>
      <c r="K35" s="28"/>
      <c r="L35" s="18" t="n">
        <v>-154.2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10946.7</v>
      </c>
      <c r="F38" s="47"/>
      <c r="G38" s="47"/>
      <c r="H38" s="47"/>
      <c r="I38" s="47"/>
      <c r="J38" s="48" t="n">
        <v>11208.3</v>
      </c>
      <c r="K38" s="28"/>
      <c r="L38" s="48" t="n">
        <v>-261.599999999999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3530.4</v>
      </c>
      <c r="F40" s="47"/>
      <c r="G40" s="47"/>
      <c r="H40" s="47"/>
      <c r="I40" s="47"/>
      <c r="J40" s="18" t="n">
        <v>6199.8</v>
      </c>
      <c r="K40" s="28"/>
      <c r="L40" s="18" t="n">
        <v>-2669.4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3721.4</v>
      </c>
      <c r="D41" s="47"/>
      <c r="E41" s="47"/>
      <c r="F41" s="47"/>
      <c r="G41" s="47"/>
      <c r="H41" s="18" t="n">
        <v>6016.4</v>
      </c>
      <c r="I41" s="47"/>
      <c r="J41" s="47"/>
      <c r="K41" s="28"/>
      <c r="L41" s="18" t="n">
        <v>-2295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-189.9</v>
      </c>
      <c r="D42" s="47"/>
      <c r="E42" s="47"/>
      <c r="F42" s="47"/>
      <c r="G42" s="47"/>
      <c r="H42" s="18" t="n">
        <v>176.7</v>
      </c>
      <c r="I42" s="47"/>
      <c r="J42" s="47"/>
      <c r="K42" s="28"/>
      <c r="L42" s="18" t="n">
        <v>-366.6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-1.1</v>
      </c>
      <c r="D43" s="47"/>
      <c r="E43" s="47"/>
      <c r="F43" s="47"/>
      <c r="G43" s="47"/>
      <c r="H43" s="18" t="n">
        <v>6.7</v>
      </c>
      <c r="I43" s="47"/>
      <c r="J43" s="47"/>
      <c r="K43" s="28"/>
      <c r="L43" s="18" t="n">
        <v>-7.8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81.3</v>
      </c>
      <c r="F45" s="47"/>
      <c r="G45" s="47"/>
      <c r="H45" s="47"/>
      <c r="I45" s="47"/>
      <c r="J45" s="48" t="n">
        <v>81.6</v>
      </c>
      <c r="K45" s="28"/>
      <c r="L45" s="48" t="n">
        <v>-0.299999999999997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652.8</v>
      </c>
      <c r="F47" s="47"/>
      <c r="G47" s="47"/>
      <c r="H47" s="47"/>
      <c r="I47" s="47"/>
      <c r="J47" s="48" t="n">
        <v>636.6</v>
      </c>
      <c r="K47" s="28"/>
      <c r="L47" s="48" t="n">
        <v>16.1999999999999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6682.2</v>
      </c>
      <c r="F49" s="52"/>
      <c r="G49" s="52"/>
      <c r="H49" s="52"/>
      <c r="I49" s="52"/>
      <c r="J49" s="53" t="n">
        <v>4290.3</v>
      </c>
      <c r="K49" s="34"/>
      <c r="L49" s="53" t="n">
        <v>2391.9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1837.1</v>
      </c>
      <c r="F51" s="47"/>
      <c r="G51" s="47"/>
      <c r="H51" s="47"/>
      <c r="I51" s="47"/>
      <c r="J51" s="48" t="n">
        <v>2109.3</v>
      </c>
      <c r="K51" s="28"/>
      <c r="L51" s="48" t="n">
        <v>-272.2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1837.1</v>
      </c>
      <c r="D52" s="47"/>
      <c r="E52" s="47"/>
      <c r="F52" s="47"/>
      <c r="G52" s="47"/>
      <c r="H52" s="18" t="n">
        <v>2109.3</v>
      </c>
      <c r="I52" s="47"/>
      <c r="J52" s="47"/>
      <c r="K52" s="28"/>
      <c r="L52" s="18" t="n">
        <v>-272.2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147.2</v>
      </c>
      <c r="F54" s="47"/>
      <c r="G54" s="47"/>
      <c r="H54" s="47"/>
      <c r="I54" s="47"/>
      <c r="J54" s="48" t="n">
        <v>446.5</v>
      </c>
      <c r="K54" s="28"/>
      <c r="L54" s="48" t="n">
        <v>-299.3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147.2</v>
      </c>
      <c r="D55" s="47"/>
      <c r="E55" s="47"/>
      <c r="F55" s="47"/>
      <c r="G55" s="47"/>
      <c r="H55" s="18" t="n">
        <v>446.5</v>
      </c>
      <c r="I55" s="47"/>
      <c r="J55" s="47"/>
      <c r="K55" s="28"/>
      <c r="L55" s="18" t="n">
        <v>-299.3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689.9</v>
      </c>
      <c r="F57" s="52"/>
      <c r="G57" s="52"/>
      <c r="H57" s="47"/>
      <c r="I57" s="47"/>
      <c r="J57" s="53" t="n">
        <v>1662.8</v>
      </c>
      <c r="K57" s="34"/>
      <c r="L57" s="53" t="n">
        <v>27.0999999999997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8372.1</v>
      </c>
      <c r="F61" s="52"/>
      <c r="G61" s="52"/>
      <c r="H61" s="47"/>
      <c r="I61" s="47"/>
      <c r="J61" s="53" t="n">
        <v>5953.1</v>
      </c>
      <c r="K61" s="34"/>
      <c r="L61" s="53" t="n">
        <v>2419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8" activeCellId="0" sqref="C18"/>
    </sheetView>
  </sheetViews>
  <sheetFormatPr defaultColWidth="16.28125" defaultRowHeight="15" zeroHeight="false" outlineLevelRow="0" outlineLevelCol="0"/>
  <cols>
    <col collapsed="false" customWidth="true" hidden="false" outlineLevel="0" max="1" min="1" style="63" width="57.41"/>
    <col collapsed="false" customWidth="true" hidden="false" outlineLevel="0" max="2" min="2" style="63" width="10.13"/>
    <col collapsed="false" customWidth="true" hidden="false" outlineLevel="0" max="3" min="3" style="63" width="13.14"/>
    <col collapsed="false" customWidth="true" hidden="false" outlineLevel="0" max="4" min="4" style="63" width="12.85"/>
    <col collapsed="false" customWidth="true" hidden="false" outlineLevel="0" max="5" min="5" style="63" width="6.41"/>
    <col collapsed="false" customWidth="true" hidden="false" outlineLevel="0" max="6" min="6" style="63" width="13.28"/>
    <col collapsed="false" customWidth="true" hidden="false" outlineLevel="0" max="7" min="7" style="63" width="14.41"/>
    <col collapsed="false" customWidth="true" hidden="false" outlineLevel="0" max="8" min="8" style="63" width="2.42"/>
    <col collapsed="false" customWidth="true" hidden="false" outlineLevel="0" max="9" min="9" style="63" width="14.41"/>
    <col collapsed="false" customWidth="true" hidden="false" outlineLevel="0" max="10" min="10" style="63" width="1.56"/>
    <col collapsed="false" customWidth="true" hidden="false" outlineLevel="0" max="11" min="11" style="63" width="56.14"/>
    <col collapsed="false" customWidth="true" hidden="false" outlineLevel="0" max="12" min="12" style="63" width="2.42"/>
    <col collapsed="false" customWidth="true" hidden="false" outlineLevel="0" max="14" min="13" style="63" width="12.85"/>
    <col collapsed="false" customWidth="true" hidden="false" outlineLevel="0" max="15" min="15" style="63" width="4.41"/>
    <col collapsed="false" customWidth="true" hidden="false" outlineLevel="0" max="16" min="16" style="63" width="11.13"/>
    <col collapsed="false" customWidth="true" hidden="false" outlineLevel="0" max="17" min="17" style="63" width="13.28"/>
    <col collapsed="false" customWidth="true" hidden="false" outlineLevel="0" max="18" min="18" style="63" width="2.42"/>
    <col collapsed="false" customWidth="true" hidden="false" outlineLevel="0" max="19" min="19" style="63" width="16.13"/>
    <col collapsed="false" customWidth="true" hidden="false" outlineLevel="0" max="20" min="20" style="63" width="9.7"/>
    <col collapsed="false" customWidth="true" hidden="false" outlineLevel="0" max="21" min="21" style="63" width="7.42"/>
    <col collapsed="false" customWidth="true" hidden="false" outlineLevel="0" max="22" min="22" style="63" width="8.56"/>
    <col collapsed="false" customWidth="false" hidden="false" outlineLevel="0" max="257" min="23" style="63" width="16.28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43</v>
      </c>
      <c r="D9" s="93"/>
      <c r="E9" s="91"/>
      <c r="F9" s="92" t="s">
        <v>44</v>
      </c>
      <c r="G9" s="93"/>
      <c r="H9" s="91"/>
      <c r="I9" s="94" t="s">
        <v>45</v>
      </c>
      <c r="J9" s="95"/>
      <c r="K9" s="91"/>
      <c r="L9" s="91"/>
      <c r="M9" s="96" t="s">
        <v>43</v>
      </c>
      <c r="N9" s="91"/>
      <c r="O9" s="91"/>
      <c r="P9" s="96" t="s">
        <v>44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62696.8</v>
      </c>
      <c r="E12" s="116"/>
      <c r="F12" s="114"/>
      <c r="G12" s="115" t="n">
        <v>46784.5</v>
      </c>
      <c r="H12" s="117"/>
      <c r="I12" s="118" t="n">
        <v>15912.3</v>
      </c>
      <c r="J12" s="119"/>
      <c r="K12" s="113" t="s">
        <v>47</v>
      </c>
      <c r="L12" s="113"/>
      <c r="M12" s="120"/>
      <c r="N12" s="118" t="n">
        <v>32110.7</v>
      </c>
      <c r="O12" s="113"/>
      <c r="P12" s="120"/>
      <c r="Q12" s="118" t="n">
        <v>31204.8</v>
      </c>
      <c r="R12" s="97"/>
      <c r="S12" s="121" t="n">
        <v>905.900000000002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0.9</v>
      </c>
      <c r="E13" s="125"/>
      <c r="F13" s="114"/>
      <c r="G13" s="126" t="n">
        <v>0</v>
      </c>
      <c r="H13" s="127"/>
      <c r="I13" s="118" t="n">
        <v>-0.9</v>
      </c>
      <c r="J13" s="119"/>
      <c r="K13" s="113" t="s">
        <v>49</v>
      </c>
      <c r="L13" s="113"/>
      <c r="M13" s="117" t="n">
        <v>32110.7</v>
      </c>
      <c r="N13" s="120"/>
      <c r="O13" s="128"/>
      <c r="P13" s="117" t="n">
        <v>31204.8</v>
      </c>
      <c r="Q13" s="120"/>
      <c r="R13" s="97"/>
      <c r="S13" s="129" t="n">
        <v>905.900000000002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372285.4</v>
      </c>
      <c r="O15" s="113"/>
      <c r="P15" s="120"/>
      <c r="Q15" s="118" t="n">
        <v>372285.4</v>
      </c>
      <c r="R15" s="97"/>
      <c r="S15" s="121" t="n"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372285.4</v>
      </c>
      <c r="N16" s="120"/>
      <c r="O16" s="128"/>
      <c r="P16" s="117" t="n">
        <v>372285.4</v>
      </c>
      <c r="Q16" s="120"/>
      <c r="R16" s="97"/>
      <c r="S16" s="129" t="n"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113222.6</v>
      </c>
      <c r="E17" s="116"/>
      <c r="F17" s="114"/>
      <c r="G17" s="139" t="n">
        <v>123579.4</v>
      </c>
      <c r="H17" s="117"/>
      <c r="I17" s="118" t="n">
        <v>-10356.8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113222.6</v>
      </c>
      <c r="D18" s="114"/>
      <c r="E18" s="114"/>
      <c r="F18" s="140" t="n">
        <v>123579.4</v>
      </c>
      <c r="G18" s="114"/>
      <c r="H18" s="128"/>
      <c r="I18" s="131" t="n">
        <v>-10356.8</v>
      </c>
      <c r="J18" s="119"/>
      <c r="K18" s="113" t="s">
        <v>55</v>
      </c>
      <c r="L18" s="113"/>
      <c r="M18" s="120"/>
      <c r="N18" s="118" t="n">
        <v>39120.3</v>
      </c>
      <c r="O18" s="113"/>
      <c r="P18" s="120"/>
      <c r="Q18" s="118" t="n">
        <v>26465.5</v>
      </c>
      <c r="R18" s="97"/>
      <c r="S18" s="121" t="n">
        <v>12654.8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9429.8</v>
      </c>
      <c r="N19" s="120"/>
      <c r="O19" s="128"/>
      <c r="P19" s="117" t="n">
        <v>6758.4</v>
      </c>
      <c r="Q19" s="120"/>
      <c r="R19" s="97"/>
      <c r="S19" s="129" t="n">
        <v>2671.4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1528761.5</v>
      </c>
      <c r="E20" s="116"/>
      <c r="F20" s="114"/>
      <c r="G20" s="139" t="n">
        <v>1506419.2</v>
      </c>
      <c r="H20" s="117"/>
      <c r="I20" s="118" t="n">
        <v>22342.3000000003</v>
      </c>
      <c r="J20" s="119"/>
      <c r="K20" s="113" t="s">
        <v>58</v>
      </c>
      <c r="L20" s="113"/>
      <c r="M20" s="117" t="n">
        <v>0.6</v>
      </c>
      <c r="N20" s="120"/>
      <c r="O20" s="128"/>
      <c r="P20" s="117" t="n">
        <v>0.2</v>
      </c>
      <c r="Q20" s="120"/>
      <c r="R20" s="97"/>
      <c r="S20" s="129" t="n">
        <v>0.4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29689.9</v>
      </c>
      <c r="N21" s="120"/>
      <c r="O21" s="128"/>
      <c r="P21" s="117" t="n">
        <v>19706.9</v>
      </c>
      <c r="Q21" s="120"/>
      <c r="R21" s="97"/>
      <c r="S21" s="129" t="n">
        <v>9983.00000000001</v>
      </c>
    </row>
    <row r="22" customFormat="false" ht="15" hidden="false" customHeight="false" outlineLevel="0" collapsed="false">
      <c r="A22" s="112" t="s">
        <v>60</v>
      </c>
      <c r="B22" s="113"/>
      <c r="C22" s="140" t="n">
        <v>1527531.9</v>
      </c>
      <c r="D22" s="114"/>
      <c r="E22" s="114"/>
      <c r="F22" s="140" t="n">
        <v>1505189.6</v>
      </c>
      <c r="G22" s="114"/>
      <c r="H22" s="128"/>
      <c r="I22" s="131" t="n">
        <v>22342.3000000003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1420129.4</v>
      </c>
      <c r="D23" s="114"/>
      <c r="E23" s="114"/>
      <c r="F23" s="140" t="n">
        <v>1384606.9</v>
      </c>
      <c r="G23" s="114"/>
      <c r="H23" s="128"/>
      <c r="I23" s="131" t="n">
        <v>35522.5</v>
      </c>
      <c r="J23" s="119"/>
      <c r="K23" s="113" t="s">
        <v>62</v>
      </c>
      <c r="L23" s="113"/>
      <c r="M23" s="120"/>
      <c r="N23" s="118" t="n">
        <v>10142.4</v>
      </c>
      <c r="O23" s="113"/>
      <c r="P23" s="120"/>
      <c r="Q23" s="118" t="n">
        <v>10720.8</v>
      </c>
      <c r="R23" s="97"/>
      <c r="S23" s="121" t="n">
        <v>-578.4</v>
      </c>
    </row>
    <row r="24" customFormat="false" ht="15" hidden="false" customHeight="false" outlineLevel="0" collapsed="false">
      <c r="A24" s="112" t="s">
        <v>63</v>
      </c>
      <c r="B24" s="113"/>
      <c r="C24" s="140" t="n">
        <v>39382.5</v>
      </c>
      <c r="D24" s="114"/>
      <c r="E24" s="114"/>
      <c r="F24" s="140" t="n">
        <v>44924.9</v>
      </c>
      <c r="G24" s="114"/>
      <c r="H24" s="128"/>
      <c r="I24" s="131" t="n">
        <v>-5542.4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27504.2</v>
      </c>
      <c r="D25" s="114"/>
      <c r="E25" s="114"/>
      <c r="F25" s="140" t="n">
        <v>25430.4</v>
      </c>
      <c r="G25" s="114"/>
      <c r="H25" s="128"/>
      <c r="I25" s="131" t="n">
        <v>2073.8</v>
      </c>
      <c r="J25" s="119"/>
      <c r="K25" s="113" t="s">
        <v>65</v>
      </c>
      <c r="L25" s="113"/>
      <c r="M25" s="120"/>
      <c r="N25" s="118" t="n">
        <v>136167.7</v>
      </c>
      <c r="O25" s="113"/>
      <c r="P25" s="120"/>
      <c r="Q25" s="118" t="n">
        <v>135830.4</v>
      </c>
      <c r="R25" s="97"/>
      <c r="S25" s="121" t="n">
        <v>337.300000000017</v>
      </c>
    </row>
    <row r="26" customFormat="false" ht="15" hidden="false" customHeight="false" outlineLevel="0" collapsed="false">
      <c r="A26" s="112" t="s">
        <v>66</v>
      </c>
      <c r="B26" s="113"/>
      <c r="C26" s="140" t="n">
        <v>65553.1</v>
      </c>
      <c r="D26" s="114"/>
      <c r="E26" s="114"/>
      <c r="F26" s="140" t="n">
        <v>96480.8</v>
      </c>
      <c r="G26" s="114"/>
      <c r="H26" s="128"/>
      <c r="I26" s="131" t="n">
        <v>-30927.7</v>
      </c>
      <c r="J26" s="119"/>
      <c r="K26" s="113" t="s">
        <v>67</v>
      </c>
      <c r="L26" s="113"/>
      <c r="M26" s="117" t="n">
        <v>1066.4</v>
      </c>
      <c r="N26" s="120"/>
      <c r="O26" s="128"/>
      <c r="P26" s="117" t="n">
        <v>1116.4</v>
      </c>
      <c r="Q26" s="120"/>
      <c r="R26" s="97"/>
      <c r="S26" s="129" t="n">
        <v>-50</v>
      </c>
    </row>
    <row r="27" customFormat="false" ht="15" hidden="false" customHeight="false" outlineLevel="0" collapsed="false">
      <c r="A27" s="112" t="s">
        <v>68</v>
      </c>
      <c r="B27" s="113"/>
      <c r="C27" s="140" t="n">
        <v>123975.1</v>
      </c>
      <c r="D27" s="114"/>
      <c r="E27" s="114"/>
      <c r="F27" s="140" t="n">
        <v>95287</v>
      </c>
      <c r="G27" s="114"/>
      <c r="H27" s="128"/>
      <c r="I27" s="131" t="n">
        <v>28688.1</v>
      </c>
      <c r="J27" s="119"/>
      <c r="K27" s="113" t="s">
        <v>69</v>
      </c>
      <c r="L27" s="113"/>
      <c r="M27" s="117" t="n">
        <v>13662.7</v>
      </c>
      <c r="N27" s="120"/>
      <c r="O27" s="128"/>
      <c r="P27" s="117" t="n">
        <v>13825.7</v>
      </c>
      <c r="Q27" s="120"/>
      <c r="R27" s="97"/>
      <c r="S27" s="129" t="n">
        <v>-163</v>
      </c>
    </row>
    <row r="28" customFormat="false" ht="15" hidden="false" customHeight="false" outlineLevel="0" collapsed="false">
      <c r="A28" s="112" t="s">
        <v>70</v>
      </c>
      <c r="B28" s="113"/>
      <c r="C28" s="141" t="n">
        <v>-149012.4</v>
      </c>
      <c r="D28" s="114"/>
      <c r="E28" s="114"/>
      <c r="F28" s="142" t="n">
        <v>-141540.4</v>
      </c>
      <c r="G28" s="114"/>
      <c r="H28" s="128"/>
      <c r="I28" s="131" t="n">
        <v>-7472</v>
      </c>
      <c r="J28" s="119"/>
      <c r="K28" s="113" t="s">
        <v>49</v>
      </c>
      <c r="L28" s="113"/>
      <c r="M28" s="117" t="n">
        <v>121438.6</v>
      </c>
      <c r="N28" s="120"/>
      <c r="O28" s="128"/>
      <c r="P28" s="117" t="n">
        <v>120888.3</v>
      </c>
      <c r="Q28" s="120"/>
      <c r="R28" s="97"/>
      <c r="S28" s="129" t="n">
        <v>550.300000000018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1229.6</v>
      </c>
      <c r="D30" s="114"/>
      <c r="E30" s="114"/>
      <c r="F30" s="140" t="n">
        <v>1229.6</v>
      </c>
      <c r="G30" s="114"/>
      <c r="H30" s="128"/>
      <c r="I30" s="131" t="n">
        <v>0</v>
      </c>
      <c r="J30" s="119"/>
      <c r="K30" s="113" t="s">
        <v>72</v>
      </c>
      <c r="L30" s="113"/>
      <c r="M30" s="120"/>
      <c r="N30" s="118" t="n">
        <v>2463.4</v>
      </c>
      <c r="O30" s="113"/>
      <c r="P30" s="120"/>
      <c r="Q30" s="118" t="n">
        <v>2050.9</v>
      </c>
      <c r="R30" s="97"/>
      <c r="S30" s="121" t="n">
        <v>412.5</v>
      </c>
    </row>
    <row r="31" customFormat="false" ht="15" hidden="false" customHeight="false" outlineLevel="0" collapsed="false">
      <c r="A31" s="143" t="s">
        <v>61</v>
      </c>
      <c r="B31" s="144"/>
      <c r="C31" s="140" t="n">
        <v>1244.6</v>
      </c>
      <c r="D31" s="114"/>
      <c r="E31" s="114"/>
      <c r="F31" s="140" t="n">
        <v>1244.6</v>
      </c>
      <c r="G31" s="114"/>
      <c r="H31" s="128"/>
      <c r="I31" s="131" t="n">
        <v>0</v>
      </c>
      <c r="J31" s="119"/>
      <c r="K31" s="113" t="s">
        <v>73</v>
      </c>
      <c r="L31" s="113"/>
      <c r="M31" s="117" t="n">
        <v>154.7</v>
      </c>
      <c r="N31" s="120"/>
      <c r="O31" s="128"/>
      <c r="P31" s="117" t="n">
        <v>0</v>
      </c>
      <c r="Q31" s="120"/>
      <c r="R31" s="97"/>
      <c r="S31" s="129" t="n">
        <v>154.7</v>
      </c>
    </row>
    <row r="32" customFormat="false" ht="15" hidden="false" customHeight="false" outlineLevel="0" collapsed="false">
      <c r="A32" s="143" t="s">
        <v>70</v>
      </c>
      <c r="B32" s="144"/>
      <c r="C32" s="141" t="n">
        <v>-15</v>
      </c>
      <c r="D32" s="114"/>
      <c r="E32" s="145"/>
      <c r="F32" s="142" t="n">
        <v>-15</v>
      </c>
      <c r="G32" s="114"/>
      <c r="H32" s="128"/>
      <c r="I32" s="131" t="n">
        <v>0</v>
      </c>
      <c r="J32" s="119"/>
      <c r="K32" s="113" t="s">
        <v>74</v>
      </c>
      <c r="L32" s="113"/>
      <c r="M32" s="117" t="n">
        <v>296.7</v>
      </c>
      <c r="N32" s="120"/>
      <c r="O32" s="128"/>
      <c r="P32" s="117" t="n">
        <v>416.7</v>
      </c>
      <c r="Q32" s="120"/>
      <c r="R32" s="97"/>
      <c r="S32" s="129" t="n">
        <v>-120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2012</v>
      </c>
      <c r="N33" s="120"/>
      <c r="O33" s="128"/>
      <c r="P33" s="117" t="n">
        <v>1634.2</v>
      </c>
      <c r="Q33" s="120"/>
      <c r="R33" s="97"/>
      <c r="S33" s="129" t="n">
        <v>377.8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16777.9</v>
      </c>
      <c r="E34" s="125"/>
      <c r="F34" s="114"/>
      <c r="G34" s="126" t="n">
        <v>-16479.7</v>
      </c>
      <c r="H34" s="127"/>
      <c r="I34" s="118" t="n">
        <v>-298.200000000001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592289.9</v>
      </c>
      <c r="O35" s="113"/>
      <c r="P35" s="120"/>
      <c r="Q35" s="118" t="n">
        <v>578557.8</v>
      </c>
      <c r="R35" s="97"/>
      <c r="S35" s="121" t="n">
        <v>13732.1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9363.6</v>
      </c>
      <c r="E36" s="116"/>
      <c r="F36" s="114"/>
      <c r="G36" s="139" t="n">
        <v>24102.4</v>
      </c>
      <c r="H36" s="117"/>
      <c r="I36" s="118" t="n">
        <v>-14738.8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6407.5</v>
      </c>
      <c r="D37" s="114"/>
      <c r="E37" s="114"/>
      <c r="F37" s="140" t="n">
        <v>6186</v>
      </c>
      <c r="G37" s="114"/>
      <c r="H37" s="128"/>
      <c r="I37" s="131" t="n">
        <v>221.5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2330.2</v>
      </c>
      <c r="D38" s="114"/>
      <c r="E38" s="114"/>
      <c r="F38" s="140" t="n">
        <v>1889.5</v>
      </c>
      <c r="G38" s="114"/>
      <c r="H38" s="128"/>
      <c r="I38" s="131" t="n">
        <v>440.7</v>
      </c>
      <c r="J38" s="119"/>
      <c r="K38" s="113" t="s">
        <v>80</v>
      </c>
      <c r="L38" s="113"/>
      <c r="M38" s="120"/>
      <c r="N38" s="118" t="n">
        <v>592289.9</v>
      </c>
      <c r="O38" s="113"/>
      <c r="P38" s="120"/>
      <c r="Q38" s="118" t="n">
        <v>578557.8</v>
      </c>
      <c r="R38" s="97"/>
      <c r="S38" s="121" t="n">
        <v>13732.1</v>
      </c>
    </row>
    <row r="39" customFormat="false" ht="15" hidden="false" customHeight="false" outlineLevel="0" collapsed="false">
      <c r="A39" s="112" t="s">
        <v>27</v>
      </c>
      <c r="B39" s="113"/>
      <c r="C39" s="140" t="n">
        <v>14437</v>
      </c>
      <c r="D39" s="114"/>
      <c r="E39" s="114"/>
      <c r="F39" s="140" t="n">
        <v>29875.1</v>
      </c>
      <c r="G39" s="114"/>
      <c r="H39" s="128"/>
      <c r="I39" s="131" t="n">
        <v>-15438.1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v>-13811.1</v>
      </c>
      <c r="D40" s="114"/>
      <c r="E40" s="147"/>
      <c r="F40" s="142" t="n">
        <v>-13848.2</v>
      </c>
      <c r="G40" s="114"/>
      <c r="H40" s="128"/>
      <c r="I40" s="131" t="n">
        <v>37.1000000000004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v>1159203.4</v>
      </c>
      <c r="O41" s="113"/>
      <c r="P41" s="120"/>
      <c r="Q41" s="118" t="n">
        <v>1160124.3</v>
      </c>
      <c r="R41" s="97"/>
      <c r="S41" s="121" t="n">
        <v>-920.90000000014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v>239.8</v>
      </c>
      <c r="E42" s="116"/>
      <c r="F42" s="114"/>
      <c r="G42" s="139" t="n">
        <v>239.8</v>
      </c>
      <c r="H42" s="117"/>
      <c r="I42" s="118" t="n">
        <v>0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v>1388.4</v>
      </c>
      <c r="D43" s="114"/>
      <c r="E43" s="114"/>
      <c r="F43" s="140" t="n">
        <v>1388.4</v>
      </c>
      <c r="G43" s="114"/>
      <c r="H43" s="128"/>
      <c r="I43" s="131" t="n">
        <v>0</v>
      </c>
      <c r="J43" s="119"/>
      <c r="K43" s="113" t="s">
        <v>84</v>
      </c>
      <c r="L43" s="113"/>
      <c r="M43" s="120"/>
      <c r="N43" s="118" t="n">
        <v>333459.7</v>
      </c>
      <c r="O43" s="113"/>
      <c r="P43" s="120"/>
      <c r="Q43" s="118" t="n">
        <v>333459.7</v>
      </c>
      <c r="R43" s="97"/>
      <c r="S43" s="121" t="n">
        <v>0</v>
      </c>
    </row>
    <row r="44" customFormat="false" ht="15" hidden="false" customHeight="false" outlineLevel="0" collapsed="false">
      <c r="A44" s="112" t="s">
        <v>70</v>
      </c>
      <c r="B44" s="148"/>
      <c r="C44" s="141" t="n">
        <v>-1148.6</v>
      </c>
      <c r="D44" s="114"/>
      <c r="E44" s="147"/>
      <c r="F44" s="142" t="n">
        <v>-1148.6</v>
      </c>
      <c r="G44" s="114"/>
      <c r="H44" s="128"/>
      <c r="I44" s="131" t="n">
        <v>0</v>
      </c>
      <c r="J44" s="119"/>
      <c r="K44" s="113" t="s">
        <v>85</v>
      </c>
      <c r="L44" s="113"/>
      <c r="M44" s="117" t="n">
        <v>333459.7</v>
      </c>
      <c r="N44" s="120"/>
      <c r="O44" s="128"/>
      <c r="P44" s="117" t="n">
        <v>333459.7</v>
      </c>
      <c r="Q44" s="120"/>
      <c r="R44" s="97"/>
      <c r="S44" s="129" t="n">
        <v>0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v>3934.6</v>
      </c>
      <c r="E46" s="116"/>
      <c r="F46" s="114"/>
      <c r="G46" s="139" t="n">
        <v>3940.2</v>
      </c>
      <c r="H46" s="117"/>
      <c r="I46" s="118" t="n">
        <v>-5.60000000000036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v>2114.4</v>
      </c>
      <c r="D47" s="114"/>
      <c r="E47" s="114"/>
      <c r="F47" s="140" t="n">
        <v>2114.4</v>
      </c>
      <c r="G47" s="114"/>
      <c r="H47" s="128"/>
      <c r="I47" s="131" t="n">
        <v>0</v>
      </c>
      <c r="J47" s="119"/>
      <c r="K47" s="113" t="s">
        <v>88</v>
      </c>
      <c r="L47" s="113"/>
      <c r="M47" s="120"/>
      <c r="N47" s="118" t="n">
        <v>70857.4</v>
      </c>
      <c r="O47" s="113"/>
      <c r="P47" s="120"/>
      <c r="Q47" s="118" t="n">
        <v>70857.4</v>
      </c>
      <c r="R47" s="97"/>
      <c r="S47" s="121" t="n">
        <v>0</v>
      </c>
    </row>
    <row r="48" customFormat="false" ht="15" hidden="false" customHeight="false" outlineLevel="0" collapsed="false">
      <c r="A48" s="112" t="s">
        <v>89</v>
      </c>
      <c r="B48" s="113"/>
      <c r="C48" s="140" t="n">
        <v>1998.3</v>
      </c>
      <c r="D48" s="114"/>
      <c r="E48" s="114"/>
      <c r="F48" s="140" t="n">
        <v>1925.6</v>
      </c>
      <c r="G48" s="114"/>
      <c r="H48" s="128"/>
      <c r="I48" s="131" t="n">
        <v>72.7000000000001</v>
      </c>
      <c r="J48" s="119"/>
      <c r="K48" s="113" t="s">
        <v>90</v>
      </c>
      <c r="L48" s="113"/>
      <c r="M48" s="117" t="n">
        <v>70857.4</v>
      </c>
      <c r="N48" s="120"/>
      <c r="O48" s="128"/>
      <c r="P48" s="117" t="n">
        <v>70857.4</v>
      </c>
      <c r="Q48" s="120"/>
      <c r="R48" s="97"/>
      <c r="S48" s="129" t="n">
        <v>0</v>
      </c>
    </row>
    <row r="49" customFormat="false" ht="15" hidden="false" customHeight="false" outlineLevel="0" collapsed="false">
      <c r="A49" s="112" t="s">
        <v>91</v>
      </c>
      <c r="B49" s="113"/>
      <c r="C49" s="140" t="n">
        <v>5021.4</v>
      </c>
      <c r="D49" s="114"/>
      <c r="E49" s="114"/>
      <c r="F49" s="140" t="n">
        <v>5002</v>
      </c>
      <c r="G49" s="114"/>
      <c r="H49" s="128"/>
      <c r="I49" s="131" t="n">
        <v>19.3999999999996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v>834.5</v>
      </c>
      <c r="D50" s="114"/>
      <c r="E50" s="114"/>
      <c r="F50" s="140" t="n">
        <v>825.3</v>
      </c>
      <c r="G50" s="114"/>
      <c r="H50" s="128"/>
      <c r="I50" s="131" t="n">
        <v>9.20000000000005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v>-6034</v>
      </c>
      <c r="D51" s="114"/>
      <c r="E51" s="147"/>
      <c r="F51" s="142" t="n">
        <v>-5927.1</v>
      </c>
      <c r="G51" s="114"/>
      <c r="H51" s="128"/>
      <c r="I51" s="131" t="n">
        <v>-106.9</v>
      </c>
      <c r="J51" s="119"/>
      <c r="K51" s="113" t="s">
        <v>93</v>
      </c>
      <c r="L51" s="113"/>
      <c r="M51" s="120"/>
      <c r="N51" s="118" t="n">
        <v>110942</v>
      </c>
      <c r="O51" s="113"/>
      <c r="P51" s="120"/>
      <c r="Q51" s="118" t="n">
        <v>110942</v>
      </c>
      <c r="R51" s="97"/>
      <c r="S51" s="121" t="n">
        <v>0</v>
      </c>
    </row>
    <row r="52" customFormat="false" ht="15" hidden="false" customHeight="false" outlineLevel="0" collapsed="false">
      <c r="A52" s="112" t="s">
        <v>94</v>
      </c>
      <c r="B52" s="113"/>
      <c r="C52" s="141" t="n">
        <v>0</v>
      </c>
      <c r="D52" s="114"/>
      <c r="E52" s="147"/>
      <c r="F52" s="142" t="n">
        <v>0</v>
      </c>
      <c r="G52" s="114"/>
      <c r="H52" s="128"/>
      <c r="I52" s="131" t="n">
        <v>0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v>9196.7</v>
      </c>
      <c r="N53" s="120"/>
      <c r="O53" s="128"/>
      <c r="P53" s="117" t="n">
        <v>9196.7</v>
      </c>
      <c r="Q53" s="120"/>
      <c r="R53" s="97"/>
      <c r="S53" s="129" t="n">
        <v>0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v>40856.5</v>
      </c>
      <c r="E54" s="116"/>
      <c r="F54" s="114"/>
      <c r="G54" s="139" t="n">
        <v>40899.6</v>
      </c>
      <c r="H54" s="117"/>
      <c r="I54" s="118" t="n">
        <v>-43.0999999999985</v>
      </c>
      <c r="J54" s="119"/>
      <c r="K54" s="113" t="s">
        <v>97</v>
      </c>
      <c r="L54" s="113"/>
      <c r="M54" s="117" t="n">
        <v>100635.2</v>
      </c>
      <c r="N54" s="120"/>
      <c r="O54" s="128"/>
      <c r="P54" s="117" t="n">
        <v>100635.2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8</v>
      </c>
      <c r="B55" s="128"/>
      <c r="C55" s="140" t="n">
        <v>12311</v>
      </c>
      <c r="D55" s="114"/>
      <c r="E55" s="114"/>
      <c r="F55" s="140" t="n">
        <v>13052.2</v>
      </c>
      <c r="G55" s="114"/>
      <c r="H55" s="128"/>
      <c r="I55" s="131" t="n">
        <v>-741.200000000001</v>
      </c>
      <c r="J55" s="119"/>
      <c r="K55" s="113" t="s">
        <v>49</v>
      </c>
      <c r="L55" s="113"/>
      <c r="M55" s="117" t="n">
        <v>1110.1</v>
      </c>
      <c r="N55" s="120"/>
      <c r="O55" s="128"/>
      <c r="P55" s="117" t="n">
        <v>1110.1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19</v>
      </c>
      <c r="B56" s="113"/>
      <c r="C56" s="140" t="n">
        <v>28578.8</v>
      </c>
      <c r="D56" s="114"/>
      <c r="E56" s="114"/>
      <c r="F56" s="140" t="n">
        <v>27879</v>
      </c>
      <c r="G56" s="114"/>
      <c r="H56" s="128"/>
      <c r="I56" s="131" t="n">
        <v>699.799999999999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v>-33.3</v>
      </c>
      <c r="D57" s="114"/>
      <c r="E57" s="147"/>
      <c r="F57" s="142" t="n">
        <v>-31.6</v>
      </c>
      <c r="G57" s="114"/>
      <c r="H57" s="128"/>
      <c r="I57" s="131" t="n">
        <v>-1.7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v>9196.7</v>
      </c>
      <c r="E59" s="116"/>
      <c r="F59" s="114"/>
      <c r="G59" s="139" t="n">
        <v>9196.7</v>
      </c>
      <c r="H59" s="117"/>
      <c r="I59" s="118" t="n">
        <v>0</v>
      </c>
      <c r="J59" s="119"/>
      <c r="K59" s="113" t="s">
        <v>100</v>
      </c>
      <c r="L59" s="113"/>
      <c r="M59" s="120"/>
      <c r="N59" s="118" t="n">
        <v>644865.2</v>
      </c>
      <c r="O59" s="113"/>
      <c r="P59" s="120"/>
      <c r="Q59" s="118" t="n">
        <v>610953</v>
      </c>
      <c r="R59" s="97"/>
      <c r="S59" s="121" t="n">
        <v>33912.2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v>9196.7</v>
      </c>
      <c r="D61" s="114"/>
      <c r="E61" s="114"/>
      <c r="F61" s="140" t="n">
        <v>9196.7</v>
      </c>
      <c r="G61" s="114"/>
      <c r="H61" s="128"/>
      <c r="I61" s="131" t="n">
        <v>0</v>
      </c>
      <c r="J61" s="119"/>
      <c r="K61" s="113" t="s">
        <v>103</v>
      </c>
      <c r="L61" s="113"/>
      <c r="M61" s="120"/>
      <c r="N61" s="139" t="n">
        <v>-920.900000000001</v>
      </c>
      <c r="O61" s="113"/>
      <c r="P61" s="120"/>
      <c r="Q61" s="139" t="n">
        <v>33912.2</v>
      </c>
      <c r="R61" s="97"/>
      <c r="S61" s="121" t="n">
        <v>-34833.1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v>1751493.3</v>
      </c>
      <c r="E65" s="116"/>
      <c r="F65" s="114"/>
      <c r="G65" s="139" t="n">
        <v>1738682.1</v>
      </c>
      <c r="H65" s="117"/>
      <c r="I65" s="118" t="n">
        <v>12811.2000000007</v>
      </c>
      <c r="J65" s="119"/>
      <c r="K65" s="113" t="s">
        <v>105</v>
      </c>
      <c r="L65" s="113"/>
      <c r="M65" s="120"/>
      <c r="N65" s="118" t="n">
        <v>1751493.3</v>
      </c>
      <c r="O65" s="113"/>
      <c r="P65" s="120"/>
      <c r="Q65" s="118" t="n">
        <v>1738682.1</v>
      </c>
      <c r="R65" s="97"/>
      <c r="S65" s="121" t="n">
        <v>12811.1999999997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v>13530.4</v>
      </c>
      <c r="E68" s="113"/>
      <c r="F68" s="128"/>
      <c r="G68" s="118" t="n">
        <v>6840.1</v>
      </c>
      <c r="H68" s="117"/>
      <c r="I68" s="118" t="n">
        <v>6690.3</v>
      </c>
      <c r="J68" s="119"/>
      <c r="K68" s="113" t="s">
        <v>108</v>
      </c>
      <c r="L68" s="113"/>
      <c r="M68" s="120"/>
      <c r="N68" s="118" t="n">
        <v>13530.4</v>
      </c>
      <c r="O68" s="113"/>
      <c r="P68" s="120"/>
      <c r="Q68" s="118" t="n">
        <v>6950.6</v>
      </c>
      <c r="R68" s="97"/>
      <c r="S68" s="121" t="n">
        <v>6579.8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31"/>
      <c r="J69" s="119"/>
      <c r="K69" s="113" t="s">
        <v>109</v>
      </c>
      <c r="L69" s="113"/>
      <c r="M69" s="117" t="n">
        <v>13530.4</v>
      </c>
      <c r="N69" s="120"/>
      <c r="O69" s="128"/>
      <c r="P69" s="117" t="n">
        <v>6950.6</v>
      </c>
      <c r="Q69" s="120"/>
      <c r="R69" s="97"/>
      <c r="S69" s="129" t="n">
        <v>6579.8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8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v>197868.1</v>
      </c>
      <c r="E71" s="113"/>
      <c r="F71" s="128"/>
      <c r="G71" s="118" t="n">
        <v>190566.1</v>
      </c>
      <c r="H71" s="117"/>
      <c r="I71" s="118" t="n">
        <v>7302</v>
      </c>
      <c r="J71" s="119"/>
      <c r="K71" s="113" t="s">
        <v>111</v>
      </c>
      <c r="L71" s="113"/>
      <c r="M71" s="120"/>
      <c r="N71" s="118" t="n">
        <v>197868.1</v>
      </c>
      <c r="O71" s="113"/>
      <c r="P71" s="120"/>
      <c r="Q71" s="118" t="n">
        <v>184484.6</v>
      </c>
      <c r="R71" s="97"/>
      <c r="S71" s="121" t="n">
        <v>13383.5</v>
      </c>
    </row>
    <row r="72" customFormat="false" ht="15" hidden="false" customHeight="false" outlineLevel="0" collapsed="false">
      <c r="A72" s="112" t="s">
        <v>27</v>
      </c>
      <c r="B72" s="113"/>
      <c r="C72" s="140" t="n">
        <v>197868.1</v>
      </c>
      <c r="D72" s="128"/>
      <c r="E72" s="128"/>
      <c r="F72" s="117" t="n">
        <v>190566.1</v>
      </c>
      <c r="G72" s="128"/>
      <c r="H72" s="128"/>
      <c r="I72" s="131" t="n">
        <v>7302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57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v>2389706.2</v>
      </c>
      <c r="E74" s="113"/>
      <c r="F74" s="128"/>
      <c r="G74" s="118" t="n">
        <v>2355101.9</v>
      </c>
      <c r="H74" s="117"/>
      <c r="I74" s="118" t="n">
        <v>34604.3000000003</v>
      </c>
      <c r="J74" s="119"/>
      <c r="K74" s="113" t="s">
        <v>113</v>
      </c>
      <c r="L74" s="113"/>
      <c r="M74" s="120"/>
      <c r="N74" s="118" t="n">
        <v>2389706.2</v>
      </c>
      <c r="O74" s="113"/>
      <c r="P74" s="120"/>
      <c r="Q74" s="118" t="n">
        <v>2309830.4</v>
      </c>
      <c r="R74" s="97"/>
      <c r="S74" s="121" t="n">
        <v>79875.8000000003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v>3151172.5</v>
      </c>
      <c r="E76" s="113"/>
      <c r="F76" s="128"/>
      <c r="G76" s="118" t="n">
        <v>3163519.8</v>
      </c>
      <c r="H76" s="117"/>
      <c r="I76" s="118" t="n">
        <v>-12347.2999999998</v>
      </c>
      <c r="J76" s="119"/>
      <c r="K76" s="113" t="s">
        <v>115</v>
      </c>
      <c r="L76" s="113"/>
      <c r="M76" s="120"/>
      <c r="N76" s="118" t="n">
        <v>3151172.5</v>
      </c>
      <c r="O76" s="113"/>
      <c r="P76" s="120"/>
      <c r="Q76" s="118" t="n">
        <v>3111342.5</v>
      </c>
      <c r="R76" s="97"/>
      <c r="S76" s="121" t="n">
        <v>39830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8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v>5752277.2</v>
      </c>
      <c r="E78" s="113"/>
      <c r="F78" s="128"/>
      <c r="G78" s="118" t="n">
        <v>5716027.9</v>
      </c>
      <c r="H78" s="117"/>
      <c r="I78" s="118" t="n">
        <v>36249.2999999998</v>
      </c>
      <c r="J78" s="119"/>
      <c r="K78" s="113" t="s">
        <v>116</v>
      </c>
      <c r="L78" s="113"/>
      <c r="M78" s="120"/>
      <c r="N78" s="118" t="n">
        <v>5752277.2</v>
      </c>
      <c r="O78" s="113"/>
      <c r="P78" s="120"/>
      <c r="Q78" s="118" t="n">
        <v>5612608.1</v>
      </c>
      <c r="R78" s="97"/>
      <c r="S78" s="121" t="n">
        <v>139669.100000001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6.28125" defaultRowHeight="15" zeroHeight="false" outlineLevelRow="0" outlineLevelCol="0"/>
  <cols>
    <col collapsed="false" customWidth="true" hidden="false" outlineLevel="0" max="1" min="1" style="63" width="57.41"/>
    <col collapsed="false" customWidth="true" hidden="false" outlineLevel="0" max="2" min="2" style="63" width="10.13"/>
    <col collapsed="false" customWidth="true" hidden="false" outlineLevel="0" max="3" min="3" style="63" width="13.14"/>
    <col collapsed="false" customWidth="true" hidden="false" outlineLevel="0" max="4" min="4" style="63" width="12.85"/>
    <col collapsed="false" customWidth="true" hidden="false" outlineLevel="0" max="5" min="5" style="63" width="6.41"/>
    <col collapsed="false" customWidth="true" hidden="false" outlineLevel="0" max="6" min="6" style="63" width="13.28"/>
    <col collapsed="false" customWidth="true" hidden="false" outlineLevel="0" max="7" min="7" style="63" width="14.41"/>
    <col collapsed="false" customWidth="true" hidden="false" outlineLevel="0" max="8" min="8" style="63" width="2.42"/>
    <col collapsed="false" customWidth="true" hidden="false" outlineLevel="0" max="9" min="9" style="63" width="14.41"/>
    <col collapsed="false" customWidth="true" hidden="false" outlineLevel="0" max="10" min="10" style="63" width="1.56"/>
    <col collapsed="false" customWidth="true" hidden="false" outlineLevel="0" max="11" min="11" style="63" width="56.14"/>
    <col collapsed="false" customWidth="true" hidden="false" outlineLevel="0" max="12" min="12" style="63" width="2.42"/>
    <col collapsed="false" customWidth="true" hidden="false" outlineLevel="0" max="14" min="13" style="63" width="12.85"/>
    <col collapsed="false" customWidth="true" hidden="false" outlineLevel="0" max="15" min="15" style="63" width="4.41"/>
    <col collapsed="false" customWidth="true" hidden="false" outlineLevel="0" max="16" min="16" style="63" width="11.13"/>
    <col collapsed="false" customWidth="true" hidden="false" outlineLevel="0" max="17" min="17" style="63" width="13.28"/>
    <col collapsed="false" customWidth="true" hidden="false" outlineLevel="0" max="18" min="18" style="63" width="2.42"/>
    <col collapsed="false" customWidth="true" hidden="false" outlineLevel="0" max="19" min="19" style="63" width="16.13"/>
    <col collapsed="false" customWidth="true" hidden="false" outlineLevel="0" max="20" min="20" style="63" width="9.7"/>
    <col collapsed="false" customWidth="true" hidden="false" outlineLevel="0" max="21" min="21" style="63" width="7.42"/>
    <col collapsed="false" customWidth="true" hidden="false" outlineLevel="0" max="22" min="22" style="63" width="8.56"/>
    <col collapsed="false" customWidth="false" hidden="false" outlineLevel="0" max="257" min="23" style="63" width="16.28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3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37</v>
      </c>
      <c r="D9" s="93"/>
      <c r="E9" s="91"/>
      <c r="F9" s="92" t="s">
        <v>135</v>
      </c>
      <c r="G9" s="93"/>
      <c r="H9" s="91"/>
      <c r="I9" s="94" t="s">
        <v>45</v>
      </c>
      <c r="J9" s="95"/>
      <c r="K9" s="91"/>
      <c r="L9" s="91"/>
      <c r="M9" s="96" t="s">
        <v>137</v>
      </c>
      <c r="N9" s="91"/>
      <c r="O9" s="91"/>
      <c r="P9" s="96" t="s">
        <v>135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40130.3</v>
      </c>
      <c r="E12" s="116"/>
      <c r="F12" s="114"/>
      <c r="G12" s="115" t="n">
        <v>38807</v>
      </c>
      <c r="H12" s="117"/>
      <c r="I12" s="118" t="n">
        <v>1323.3</v>
      </c>
      <c r="J12" s="119"/>
      <c r="K12" s="113" t="s">
        <v>47</v>
      </c>
      <c r="L12" s="113"/>
      <c r="M12" s="120"/>
      <c r="N12" s="118" t="n">
        <v>40482.7</v>
      </c>
      <c r="O12" s="113"/>
      <c r="P12" s="120"/>
      <c r="Q12" s="118" t="n">
        <v>40100.3</v>
      </c>
      <c r="R12" s="97"/>
      <c r="S12" s="121" t="n">
        <v>382.399999999994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7</v>
      </c>
      <c r="E13" s="125"/>
      <c r="F13" s="114"/>
      <c r="G13" s="126" t="n">
        <v>-8.2</v>
      </c>
      <c r="H13" s="127"/>
      <c r="I13" s="118" t="n">
        <v>1.2</v>
      </c>
      <c r="J13" s="119"/>
      <c r="K13" s="113" t="s">
        <v>49</v>
      </c>
      <c r="L13" s="113"/>
      <c r="M13" s="117" t="n">
        <v>40482.7</v>
      </c>
      <c r="N13" s="120"/>
      <c r="O13" s="128"/>
      <c r="P13" s="117" t="n">
        <v>40100.3</v>
      </c>
      <c r="Q13" s="120"/>
      <c r="R13" s="97"/>
      <c r="S13" s="129" t="n">
        <v>382.399999999994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372285.4</v>
      </c>
      <c r="O15" s="113"/>
      <c r="P15" s="120"/>
      <c r="Q15" s="118" t="n">
        <v>372285.4</v>
      </c>
      <c r="R15" s="97"/>
      <c r="S15" s="121" t="n"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372285.4</v>
      </c>
      <c r="N16" s="120"/>
      <c r="O16" s="128"/>
      <c r="P16" s="117" t="n">
        <v>372285.4</v>
      </c>
      <c r="Q16" s="120"/>
      <c r="R16" s="97"/>
      <c r="S16" s="129" t="n"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40776.8</v>
      </c>
      <c r="E17" s="116"/>
      <c r="F17" s="114"/>
      <c r="G17" s="139" t="n">
        <v>50867.5</v>
      </c>
      <c r="H17" s="117"/>
      <c r="I17" s="118" t="n">
        <v>-10090.7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40776.8</v>
      </c>
      <c r="D18" s="114"/>
      <c r="E18" s="114"/>
      <c r="F18" s="140" t="n">
        <v>50867.5</v>
      </c>
      <c r="G18" s="114"/>
      <c r="H18" s="128"/>
      <c r="I18" s="131" t="n">
        <v>-10090.7</v>
      </c>
      <c r="J18" s="119"/>
      <c r="K18" s="113" t="s">
        <v>55</v>
      </c>
      <c r="L18" s="113"/>
      <c r="M18" s="120"/>
      <c r="N18" s="118" t="n">
        <v>33426.1</v>
      </c>
      <c r="O18" s="113"/>
      <c r="P18" s="120"/>
      <c r="Q18" s="118" t="n">
        <v>45552.8</v>
      </c>
      <c r="R18" s="97"/>
      <c r="S18" s="121" t="n">
        <v>-12126.7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1465.4</v>
      </c>
      <c r="N19" s="120"/>
      <c r="O19" s="128"/>
      <c r="P19" s="117" t="n">
        <v>14568</v>
      </c>
      <c r="Q19" s="120"/>
      <c r="R19" s="97"/>
      <c r="S19" s="129" t="n">
        <v>-13102.6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1792661.8</v>
      </c>
      <c r="E20" s="116"/>
      <c r="F20" s="114"/>
      <c r="G20" s="139" t="n">
        <v>1795880.6</v>
      </c>
      <c r="H20" s="117"/>
      <c r="I20" s="118" t="n">
        <v>-3218.79999999981</v>
      </c>
      <c r="J20" s="119"/>
      <c r="K20" s="113" t="s">
        <v>58</v>
      </c>
      <c r="L20" s="113"/>
      <c r="M20" s="117" t="n">
        <v>0.6</v>
      </c>
      <c r="N20" s="120"/>
      <c r="O20" s="128"/>
      <c r="P20" s="117" t="n">
        <v>1.7</v>
      </c>
      <c r="Q20" s="120"/>
      <c r="R20" s="97"/>
      <c r="S20" s="129" t="n">
        <v>-1.1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31960.1</v>
      </c>
      <c r="N21" s="120"/>
      <c r="O21" s="128"/>
      <c r="P21" s="117" t="n">
        <v>30983.1</v>
      </c>
      <c r="Q21" s="120"/>
      <c r="R21" s="97"/>
      <c r="S21" s="129" t="n">
        <v>976.999999999996</v>
      </c>
    </row>
    <row r="22" customFormat="false" ht="15" hidden="false" customHeight="false" outlineLevel="0" collapsed="false">
      <c r="A22" s="112" t="s">
        <v>60</v>
      </c>
      <c r="B22" s="113"/>
      <c r="C22" s="140" t="n">
        <v>1791563.7</v>
      </c>
      <c r="D22" s="114"/>
      <c r="E22" s="114"/>
      <c r="F22" s="140" t="n">
        <v>1794768.2</v>
      </c>
      <c r="G22" s="114"/>
      <c r="H22" s="128"/>
      <c r="I22" s="131" t="n">
        <v>-3204.5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1619375.1</v>
      </c>
      <c r="D23" s="114"/>
      <c r="E23" s="114"/>
      <c r="F23" s="140" t="n">
        <v>1621565.3</v>
      </c>
      <c r="G23" s="114"/>
      <c r="H23" s="128"/>
      <c r="I23" s="131" t="n">
        <v>-2190.19999999995</v>
      </c>
      <c r="J23" s="119"/>
      <c r="K23" s="113" t="s">
        <v>62</v>
      </c>
      <c r="L23" s="113"/>
      <c r="M23" s="120"/>
      <c r="N23" s="118" t="n">
        <v>8091.7</v>
      </c>
      <c r="O23" s="113"/>
      <c r="P23" s="120"/>
      <c r="Q23" s="118" t="n">
        <v>8146</v>
      </c>
      <c r="R23" s="97"/>
      <c r="S23" s="121" t="n">
        <v>-54.3000000000002</v>
      </c>
    </row>
    <row r="24" customFormat="false" ht="15" hidden="false" customHeight="false" outlineLevel="0" collapsed="false">
      <c r="A24" s="112" t="s">
        <v>63</v>
      </c>
      <c r="B24" s="113"/>
      <c r="C24" s="140" t="n">
        <v>114238.7</v>
      </c>
      <c r="D24" s="114"/>
      <c r="E24" s="114"/>
      <c r="F24" s="140" t="n">
        <v>112986.5</v>
      </c>
      <c r="G24" s="114"/>
      <c r="H24" s="128"/>
      <c r="I24" s="131" t="n">
        <v>1252.2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26772.6</v>
      </c>
      <c r="D25" s="114"/>
      <c r="E25" s="114"/>
      <c r="F25" s="140" t="n">
        <v>25564.6</v>
      </c>
      <c r="G25" s="114"/>
      <c r="H25" s="128"/>
      <c r="I25" s="131" t="n">
        <v>1208</v>
      </c>
      <c r="J25" s="119"/>
      <c r="K25" s="113" t="s">
        <v>65</v>
      </c>
      <c r="L25" s="113"/>
      <c r="M25" s="120"/>
      <c r="N25" s="118" t="n">
        <v>169313.3</v>
      </c>
      <c r="O25" s="113"/>
      <c r="P25" s="120"/>
      <c r="Q25" s="118" t="n">
        <v>179392.6</v>
      </c>
      <c r="R25" s="97"/>
      <c r="S25" s="121" t="n">
        <v>-10079.3000000001</v>
      </c>
    </row>
    <row r="26" customFormat="false" ht="15" hidden="false" customHeight="false" outlineLevel="0" collapsed="false">
      <c r="A26" s="112" t="s">
        <v>66</v>
      </c>
      <c r="B26" s="113"/>
      <c r="C26" s="140" t="n">
        <v>63595</v>
      </c>
      <c r="D26" s="114"/>
      <c r="E26" s="114"/>
      <c r="F26" s="140" t="n">
        <v>64517.3</v>
      </c>
      <c r="G26" s="114"/>
      <c r="H26" s="128"/>
      <c r="I26" s="131" t="n">
        <v>-922.300000000003</v>
      </c>
      <c r="J26" s="119"/>
      <c r="K26" s="113" t="s">
        <v>67</v>
      </c>
      <c r="L26" s="113"/>
      <c r="M26" s="117" t="n">
        <v>311.7</v>
      </c>
      <c r="N26" s="120"/>
      <c r="O26" s="128"/>
      <c r="P26" s="117" t="n">
        <v>373.8</v>
      </c>
      <c r="Q26" s="120"/>
      <c r="R26" s="97"/>
      <c r="S26" s="129" t="n">
        <v>-62.1</v>
      </c>
    </row>
    <row r="27" customFormat="false" ht="15" hidden="false" customHeight="false" outlineLevel="0" collapsed="false">
      <c r="A27" s="112" t="s">
        <v>68</v>
      </c>
      <c r="B27" s="113"/>
      <c r="C27" s="140" t="n">
        <v>122640.3</v>
      </c>
      <c r="D27" s="114"/>
      <c r="E27" s="114"/>
      <c r="F27" s="140" t="n">
        <v>126665.3</v>
      </c>
      <c r="G27" s="114"/>
      <c r="H27" s="128"/>
      <c r="I27" s="131" t="n">
        <v>-4025</v>
      </c>
      <c r="J27" s="119"/>
      <c r="K27" s="113" t="s">
        <v>69</v>
      </c>
      <c r="L27" s="113"/>
      <c r="M27" s="117" t="n">
        <v>18766.2</v>
      </c>
      <c r="N27" s="120"/>
      <c r="O27" s="128"/>
      <c r="P27" s="117" t="n">
        <v>26502.8</v>
      </c>
      <c r="Q27" s="120"/>
      <c r="R27" s="97"/>
      <c r="S27" s="129" t="n">
        <v>-7736.6</v>
      </c>
    </row>
    <row r="28" customFormat="false" ht="15" hidden="false" customHeight="false" outlineLevel="0" collapsed="false">
      <c r="A28" s="112" t="s">
        <v>70</v>
      </c>
      <c r="B28" s="113"/>
      <c r="C28" s="141" t="n">
        <v>-155058</v>
      </c>
      <c r="D28" s="114"/>
      <c r="E28" s="114"/>
      <c r="F28" s="142" t="n">
        <v>-156530.8</v>
      </c>
      <c r="G28" s="114"/>
      <c r="H28" s="128"/>
      <c r="I28" s="131" t="n">
        <v>1472.79999999999</v>
      </c>
      <c r="J28" s="119"/>
      <c r="K28" s="113" t="s">
        <v>49</v>
      </c>
      <c r="L28" s="113"/>
      <c r="M28" s="117" t="n">
        <v>150235.4</v>
      </c>
      <c r="N28" s="120"/>
      <c r="O28" s="128"/>
      <c r="P28" s="117" t="n">
        <v>152516</v>
      </c>
      <c r="Q28" s="120"/>
      <c r="R28" s="97"/>
      <c r="S28" s="129" t="n">
        <v>-2280.60000000006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1098.1</v>
      </c>
      <c r="D30" s="114"/>
      <c r="E30" s="114"/>
      <c r="F30" s="140" t="n">
        <v>1112.4</v>
      </c>
      <c r="G30" s="114"/>
      <c r="H30" s="128"/>
      <c r="I30" s="131" t="n">
        <v>-14.3000000000002</v>
      </c>
      <c r="J30" s="119"/>
      <c r="K30" s="113" t="s">
        <v>72</v>
      </c>
      <c r="L30" s="113"/>
      <c r="M30" s="120"/>
      <c r="N30" s="118" t="n">
        <v>5251.1</v>
      </c>
      <c r="O30" s="113"/>
      <c r="P30" s="120"/>
      <c r="Q30" s="118" t="n">
        <v>4836.4</v>
      </c>
      <c r="R30" s="97"/>
      <c r="S30" s="121" t="n">
        <v>414.700000000001</v>
      </c>
    </row>
    <row r="31" customFormat="false" ht="15" hidden="false" customHeight="false" outlineLevel="0" collapsed="false">
      <c r="A31" s="143" t="s">
        <v>61</v>
      </c>
      <c r="B31" s="144"/>
      <c r="C31" s="140" t="n">
        <v>1111.5</v>
      </c>
      <c r="D31" s="114"/>
      <c r="E31" s="114"/>
      <c r="F31" s="140" t="n">
        <v>1126</v>
      </c>
      <c r="G31" s="114"/>
      <c r="H31" s="128"/>
      <c r="I31" s="131" t="n">
        <v>-14.5</v>
      </c>
      <c r="J31" s="119"/>
      <c r="K31" s="113" t="s">
        <v>73</v>
      </c>
      <c r="L31" s="113"/>
      <c r="M31" s="117" t="n">
        <v>1329.6</v>
      </c>
      <c r="N31" s="120"/>
      <c r="O31" s="128"/>
      <c r="P31" s="117" t="n">
        <v>1153.8</v>
      </c>
      <c r="Q31" s="120"/>
      <c r="R31" s="97"/>
      <c r="S31" s="129" t="n">
        <v>175.8</v>
      </c>
    </row>
    <row r="32" customFormat="false" ht="15" hidden="false" customHeight="false" outlineLevel="0" collapsed="false">
      <c r="A32" s="143" t="s">
        <v>70</v>
      </c>
      <c r="B32" s="144"/>
      <c r="C32" s="141" t="n">
        <v>-13.4</v>
      </c>
      <c r="D32" s="114"/>
      <c r="E32" s="145"/>
      <c r="F32" s="142" t="n">
        <v>-13.6</v>
      </c>
      <c r="G32" s="114"/>
      <c r="H32" s="128"/>
      <c r="I32" s="131" t="n">
        <v>0.199999999999999</v>
      </c>
      <c r="J32" s="119"/>
      <c r="K32" s="113" t="s">
        <v>74</v>
      </c>
      <c r="L32" s="113"/>
      <c r="M32" s="117" t="n">
        <v>682.9</v>
      </c>
      <c r="N32" s="120"/>
      <c r="O32" s="128"/>
      <c r="P32" s="117" t="n">
        <v>504</v>
      </c>
      <c r="Q32" s="120"/>
      <c r="R32" s="97"/>
      <c r="S32" s="129" t="n">
        <v>178.9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3238.6</v>
      </c>
      <c r="N33" s="120"/>
      <c r="O33" s="128"/>
      <c r="P33" s="117" t="n">
        <v>3178.6</v>
      </c>
      <c r="Q33" s="120"/>
      <c r="R33" s="97"/>
      <c r="S33" s="129" t="n">
        <v>60.0000000000009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19477.3</v>
      </c>
      <c r="E34" s="125"/>
      <c r="F34" s="114"/>
      <c r="G34" s="126" t="n">
        <v>-19524.2</v>
      </c>
      <c r="H34" s="127"/>
      <c r="I34" s="118" t="n">
        <v>46.9000000000015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628850.3</v>
      </c>
      <c r="O35" s="113"/>
      <c r="P35" s="120"/>
      <c r="Q35" s="118" t="n">
        <v>650313.5</v>
      </c>
      <c r="R35" s="97"/>
      <c r="S35" s="121" t="n">
        <v>-21463.2000000002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7796.2</v>
      </c>
      <c r="E36" s="116"/>
      <c r="F36" s="114"/>
      <c r="G36" s="139" t="n">
        <v>8528.6</v>
      </c>
      <c r="H36" s="117"/>
      <c r="I36" s="118" t="n">
        <v>-732.400000000002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7356.8</v>
      </c>
      <c r="D37" s="114"/>
      <c r="E37" s="114"/>
      <c r="F37" s="140" t="n">
        <v>7480.1</v>
      </c>
      <c r="G37" s="114"/>
      <c r="H37" s="128"/>
      <c r="I37" s="131" t="n">
        <v>-123.3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5033.8</v>
      </c>
      <c r="D38" s="114"/>
      <c r="E38" s="114"/>
      <c r="F38" s="140" t="n">
        <v>6013.8</v>
      </c>
      <c r="G38" s="114"/>
      <c r="H38" s="128"/>
      <c r="I38" s="131" t="n">
        <v>-980</v>
      </c>
      <c r="J38" s="119"/>
      <c r="K38" s="113" t="s">
        <v>80</v>
      </c>
      <c r="L38" s="113"/>
      <c r="M38" s="120"/>
      <c r="N38" s="118" t="n">
        <v>628850.3</v>
      </c>
      <c r="O38" s="113"/>
      <c r="P38" s="120"/>
      <c r="Q38" s="118" t="n">
        <v>650313.5</v>
      </c>
      <c r="R38" s="97"/>
      <c r="S38" s="121" t="n">
        <v>-21463.2000000002</v>
      </c>
    </row>
    <row r="39" customFormat="false" ht="15" hidden="false" customHeight="false" outlineLevel="0" collapsed="false">
      <c r="A39" s="112" t="s">
        <v>27</v>
      </c>
      <c r="B39" s="113"/>
      <c r="C39" s="140" t="n">
        <v>10134.4</v>
      </c>
      <c r="D39" s="114"/>
      <c r="E39" s="114"/>
      <c r="F39" s="140" t="n">
        <v>10077.7</v>
      </c>
      <c r="G39" s="114"/>
      <c r="H39" s="128"/>
      <c r="I39" s="131" t="n">
        <v>56.6999999999989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v>-14728.8</v>
      </c>
      <c r="D40" s="114"/>
      <c r="E40" s="147"/>
      <c r="F40" s="142" t="n">
        <v>-15043</v>
      </c>
      <c r="G40" s="114"/>
      <c r="H40" s="128"/>
      <c r="I40" s="131" t="n">
        <v>314.200000000001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v>1298071.2</v>
      </c>
      <c r="O41" s="113"/>
      <c r="P41" s="120"/>
      <c r="Q41" s="118" t="n">
        <v>1289674.8</v>
      </c>
      <c r="R41" s="97"/>
      <c r="S41" s="121" t="n">
        <v>8396.39999999991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v>239.8</v>
      </c>
      <c r="E42" s="116"/>
      <c r="F42" s="114"/>
      <c r="G42" s="139" t="n">
        <v>239.8</v>
      </c>
      <c r="H42" s="117"/>
      <c r="I42" s="118" t="n">
        <v>0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v>1358.3</v>
      </c>
      <c r="D43" s="114"/>
      <c r="E43" s="114"/>
      <c r="F43" s="140" t="n">
        <v>1358.3</v>
      </c>
      <c r="G43" s="114"/>
      <c r="H43" s="128"/>
      <c r="I43" s="131" t="n">
        <v>0</v>
      </c>
      <c r="J43" s="119"/>
      <c r="K43" s="113" t="s">
        <v>84</v>
      </c>
      <c r="L43" s="113"/>
      <c r="M43" s="120"/>
      <c r="N43" s="118" t="n">
        <v>391226.1</v>
      </c>
      <c r="O43" s="113"/>
      <c r="P43" s="120"/>
      <c r="Q43" s="118" t="n">
        <v>391201.8</v>
      </c>
      <c r="R43" s="97"/>
      <c r="S43" s="121" t="n">
        <v>24.2999999999884</v>
      </c>
    </row>
    <row r="44" customFormat="false" ht="15" hidden="false" customHeight="false" outlineLevel="0" collapsed="false">
      <c r="A44" s="112" t="s">
        <v>70</v>
      </c>
      <c r="B44" s="148"/>
      <c r="C44" s="141" t="n">
        <v>-1118.5</v>
      </c>
      <c r="D44" s="114"/>
      <c r="E44" s="147"/>
      <c r="F44" s="142" t="n">
        <v>-1118.5</v>
      </c>
      <c r="G44" s="114"/>
      <c r="H44" s="128"/>
      <c r="I44" s="131" t="n">
        <v>0</v>
      </c>
      <c r="J44" s="119"/>
      <c r="K44" s="113" t="s">
        <v>85</v>
      </c>
      <c r="L44" s="113"/>
      <c r="M44" s="117" t="n">
        <v>391226.1</v>
      </c>
      <c r="N44" s="120"/>
      <c r="O44" s="128"/>
      <c r="P44" s="117" t="n">
        <v>391201.8</v>
      </c>
      <c r="Q44" s="120"/>
      <c r="R44" s="97"/>
      <c r="S44" s="129" t="n">
        <v>24.2999999999884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v>3127.7</v>
      </c>
      <c r="E46" s="116"/>
      <c r="F46" s="114"/>
      <c r="G46" s="139" t="n">
        <v>3206.3</v>
      </c>
      <c r="H46" s="117"/>
      <c r="I46" s="118" t="n">
        <v>-78.6000000000013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v>2114.4</v>
      </c>
      <c r="D47" s="114"/>
      <c r="E47" s="114"/>
      <c r="F47" s="140" t="n">
        <v>2114.4</v>
      </c>
      <c r="G47" s="114"/>
      <c r="H47" s="128"/>
      <c r="I47" s="131" t="n">
        <v>0</v>
      </c>
      <c r="J47" s="119"/>
      <c r="K47" s="113" t="s">
        <v>88</v>
      </c>
      <c r="L47" s="113"/>
      <c r="M47" s="120"/>
      <c r="N47" s="118" t="n">
        <v>104769.5</v>
      </c>
      <c r="O47" s="113"/>
      <c r="P47" s="120"/>
      <c r="Q47" s="118" t="n">
        <v>104769.5</v>
      </c>
      <c r="R47" s="97"/>
      <c r="S47" s="121" t="n">
        <v>0</v>
      </c>
    </row>
    <row r="48" customFormat="false" ht="15" hidden="false" customHeight="false" outlineLevel="0" collapsed="false">
      <c r="A48" s="112" t="s">
        <v>89</v>
      </c>
      <c r="B48" s="113"/>
      <c r="C48" s="140" t="n">
        <v>1168.1</v>
      </c>
      <c r="D48" s="114"/>
      <c r="E48" s="114"/>
      <c r="F48" s="140" t="n">
        <v>1168.1</v>
      </c>
      <c r="G48" s="114"/>
      <c r="H48" s="128"/>
      <c r="I48" s="131" t="n">
        <v>0</v>
      </c>
      <c r="J48" s="119"/>
      <c r="K48" s="113" t="s">
        <v>90</v>
      </c>
      <c r="L48" s="113"/>
      <c r="M48" s="117" t="n">
        <v>104769.5</v>
      </c>
      <c r="N48" s="120"/>
      <c r="O48" s="128"/>
      <c r="P48" s="117" t="n">
        <v>104769.5</v>
      </c>
      <c r="Q48" s="120"/>
      <c r="R48" s="97"/>
      <c r="S48" s="129" t="n">
        <v>0</v>
      </c>
    </row>
    <row r="49" customFormat="false" ht="15" hidden="false" customHeight="false" outlineLevel="0" collapsed="false">
      <c r="A49" s="112" t="s">
        <v>91</v>
      </c>
      <c r="B49" s="113"/>
      <c r="C49" s="140" t="n">
        <v>4809</v>
      </c>
      <c r="D49" s="114"/>
      <c r="E49" s="114"/>
      <c r="F49" s="140" t="n">
        <v>4851.7</v>
      </c>
      <c r="G49" s="114"/>
      <c r="H49" s="128"/>
      <c r="I49" s="131" t="n">
        <v>-42.6999999999998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v>678.5</v>
      </c>
      <c r="D50" s="114"/>
      <c r="E50" s="114"/>
      <c r="F50" s="140" t="n">
        <v>678.5</v>
      </c>
      <c r="G50" s="114"/>
      <c r="H50" s="128"/>
      <c r="I50" s="131" t="n">
        <v>0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v>-5642.3</v>
      </c>
      <c r="D51" s="114"/>
      <c r="E51" s="147"/>
      <c r="F51" s="142" t="n">
        <v>-5606.4</v>
      </c>
      <c r="G51" s="114"/>
      <c r="H51" s="128"/>
      <c r="I51" s="131" t="n">
        <v>-35.9000000000005</v>
      </c>
      <c r="J51" s="119"/>
      <c r="K51" s="113" t="s">
        <v>93</v>
      </c>
      <c r="L51" s="113"/>
      <c r="M51" s="120"/>
      <c r="N51" s="118" t="n">
        <v>116307.3</v>
      </c>
      <c r="O51" s="113"/>
      <c r="P51" s="120"/>
      <c r="Q51" s="118" t="n">
        <v>116307.3</v>
      </c>
      <c r="R51" s="97"/>
      <c r="S51" s="121" t="n">
        <v>0</v>
      </c>
    </row>
    <row r="52" customFormat="false" ht="15" hidden="false" customHeight="false" outlineLevel="0" collapsed="false">
      <c r="A52" s="112" t="s">
        <v>94</v>
      </c>
      <c r="B52" s="113"/>
      <c r="C52" s="141" t="n">
        <v>0</v>
      </c>
      <c r="D52" s="114"/>
      <c r="E52" s="147"/>
      <c r="F52" s="142" t="n">
        <v>0</v>
      </c>
      <c r="G52" s="114"/>
      <c r="H52" s="128"/>
      <c r="I52" s="131" t="n">
        <v>0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v>14562</v>
      </c>
      <c r="N53" s="120"/>
      <c r="O53" s="128"/>
      <c r="P53" s="117" t="n">
        <v>14562</v>
      </c>
      <c r="Q53" s="120"/>
      <c r="R53" s="97"/>
      <c r="S53" s="129" t="n">
        <v>0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v>47111.2</v>
      </c>
      <c r="E54" s="116"/>
      <c r="F54" s="114"/>
      <c r="G54" s="139" t="n">
        <v>47428.9</v>
      </c>
      <c r="H54" s="117"/>
      <c r="I54" s="118" t="n">
        <v>-317.699999999997</v>
      </c>
      <c r="J54" s="119"/>
      <c r="K54" s="113" t="s">
        <v>97</v>
      </c>
      <c r="L54" s="113"/>
      <c r="M54" s="117" t="n">
        <v>100635.2</v>
      </c>
      <c r="N54" s="120"/>
      <c r="O54" s="128"/>
      <c r="P54" s="117" t="n">
        <v>100635.2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8</v>
      </c>
      <c r="B55" s="128"/>
      <c r="C55" s="140" t="n">
        <v>9608.1</v>
      </c>
      <c r="D55" s="114"/>
      <c r="E55" s="114"/>
      <c r="F55" s="140" t="n">
        <v>10249.5</v>
      </c>
      <c r="G55" s="114"/>
      <c r="H55" s="128"/>
      <c r="I55" s="131" t="n">
        <v>-641.4</v>
      </c>
      <c r="J55" s="119"/>
      <c r="K55" s="113" t="s">
        <v>49</v>
      </c>
      <c r="L55" s="113"/>
      <c r="M55" s="117" t="n">
        <v>1110.1</v>
      </c>
      <c r="N55" s="120"/>
      <c r="O55" s="128"/>
      <c r="P55" s="117" t="n">
        <v>1110.1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19</v>
      </c>
      <c r="B56" s="113"/>
      <c r="C56" s="140" t="n">
        <v>37547.6</v>
      </c>
      <c r="D56" s="114"/>
      <c r="E56" s="114"/>
      <c r="F56" s="140" t="n">
        <v>37222.8</v>
      </c>
      <c r="G56" s="114"/>
      <c r="H56" s="128"/>
      <c r="I56" s="131" t="n">
        <v>324.800000000003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v>-44.5</v>
      </c>
      <c r="D57" s="114"/>
      <c r="E57" s="147"/>
      <c r="F57" s="142" t="n">
        <v>-43.4</v>
      </c>
      <c r="G57" s="114"/>
      <c r="H57" s="128"/>
      <c r="I57" s="131" t="n">
        <v>-1.1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v>14562</v>
      </c>
      <c r="E59" s="116"/>
      <c r="F59" s="114"/>
      <c r="G59" s="139" t="n">
        <v>14562</v>
      </c>
      <c r="H59" s="117"/>
      <c r="I59" s="118" t="n">
        <v>0</v>
      </c>
      <c r="J59" s="119"/>
      <c r="K59" s="113" t="s">
        <v>100</v>
      </c>
      <c r="L59" s="113"/>
      <c r="M59" s="120"/>
      <c r="N59" s="118" t="n">
        <v>610953</v>
      </c>
      <c r="O59" s="113"/>
      <c r="P59" s="120"/>
      <c r="Q59" s="118" t="n">
        <v>610953</v>
      </c>
      <c r="R59" s="97"/>
      <c r="S59" s="121" t="n">
        <v>0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v>14562</v>
      </c>
      <c r="D61" s="114"/>
      <c r="E61" s="114"/>
      <c r="F61" s="140" t="n">
        <v>14562</v>
      </c>
      <c r="G61" s="114"/>
      <c r="H61" s="128"/>
      <c r="I61" s="131" t="n">
        <v>0</v>
      </c>
      <c r="J61" s="119"/>
      <c r="K61" s="113" t="s">
        <v>103</v>
      </c>
      <c r="L61" s="113"/>
      <c r="M61" s="120"/>
      <c r="N61" s="139" t="n">
        <v>74815.3</v>
      </c>
      <c r="O61" s="113"/>
      <c r="P61" s="120"/>
      <c r="Q61" s="139" t="n">
        <v>66443.2</v>
      </c>
      <c r="R61" s="97"/>
      <c r="S61" s="121" t="n">
        <v>8372.10000000001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v>1926921.5</v>
      </c>
      <c r="E65" s="116"/>
      <c r="F65" s="114"/>
      <c r="G65" s="139" t="n">
        <v>1939988.3</v>
      </c>
      <c r="H65" s="117"/>
      <c r="I65" s="118" t="n">
        <v>-13066.8</v>
      </c>
      <c r="J65" s="119"/>
      <c r="K65" s="113" t="s">
        <v>105</v>
      </c>
      <c r="L65" s="113"/>
      <c r="M65" s="120"/>
      <c r="N65" s="118" t="n">
        <v>1926921.5</v>
      </c>
      <c r="O65" s="113"/>
      <c r="P65" s="120"/>
      <c r="Q65" s="118" t="n">
        <v>1939988.3</v>
      </c>
      <c r="R65" s="97"/>
      <c r="S65" s="121" t="n">
        <v>-13066.8000000003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v>13209.5</v>
      </c>
      <c r="E68" s="113"/>
      <c r="F68" s="128"/>
      <c r="G68" s="118" t="n">
        <v>13195.3</v>
      </c>
      <c r="H68" s="117"/>
      <c r="I68" s="118" t="n">
        <v>14.2000000000007</v>
      </c>
      <c r="J68" s="119"/>
      <c r="K68" s="113" t="s">
        <v>108</v>
      </c>
      <c r="L68" s="113"/>
      <c r="M68" s="120"/>
      <c r="N68" s="118" t="n">
        <v>13209.5</v>
      </c>
      <c r="O68" s="113"/>
      <c r="P68" s="120"/>
      <c r="Q68" s="118" t="n">
        <v>13195.3</v>
      </c>
      <c r="R68" s="97"/>
      <c r="S68" s="121" t="n">
        <v>14.2000000000007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31"/>
      <c r="J69" s="119"/>
      <c r="K69" s="113" t="s">
        <v>109</v>
      </c>
      <c r="L69" s="113"/>
      <c r="M69" s="117" t="n">
        <v>13209.5</v>
      </c>
      <c r="N69" s="120"/>
      <c r="O69" s="128"/>
      <c r="P69" s="117" t="n">
        <v>13195.3</v>
      </c>
      <c r="Q69" s="120"/>
      <c r="R69" s="97"/>
      <c r="S69" s="129" t="n">
        <v>14.2000000000007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8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v>176062.1</v>
      </c>
      <c r="E71" s="113"/>
      <c r="F71" s="128"/>
      <c r="G71" s="118" t="n">
        <v>172156.5</v>
      </c>
      <c r="H71" s="117"/>
      <c r="I71" s="118" t="n">
        <v>3905.60000000001</v>
      </c>
      <c r="J71" s="119"/>
      <c r="K71" s="113" t="s">
        <v>111</v>
      </c>
      <c r="L71" s="113"/>
      <c r="M71" s="120"/>
      <c r="N71" s="118" t="n">
        <v>176062.1</v>
      </c>
      <c r="O71" s="113"/>
      <c r="P71" s="120"/>
      <c r="Q71" s="118" t="n">
        <v>172156.5</v>
      </c>
      <c r="R71" s="97"/>
      <c r="S71" s="121" t="n">
        <v>3905.60000000001</v>
      </c>
    </row>
    <row r="72" customFormat="false" ht="15" hidden="false" customHeight="false" outlineLevel="0" collapsed="false">
      <c r="A72" s="112" t="s">
        <v>27</v>
      </c>
      <c r="B72" s="113"/>
      <c r="C72" s="140" t="n">
        <v>176062.1</v>
      </c>
      <c r="D72" s="128"/>
      <c r="E72" s="128"/>
      <c r="F72" s="117" t="n">
        <v>172156.5</v>
      </c>
      <c r="G72" s="128"/>
      <c r="H72" s="128"/>
      <c r="I72" s="131" t="n">
        <v>3905.60000000001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57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v>2637273.7</v>
      </c>
      <c r="E74" s="113"/>
      <c r="F74" s="128"/>
      <c r="G74" s="118" t="n">
        <v>2598671.9</v>
      </c>
      <c r="H74" s="117"/>
      <c r="I74" s="118" t="n">
        <v>38601.8000000003</v>
      </c>
      <c r="J74" s="119"/>
      <c r="K74" s="113" t="s">
        <v>113</v>
      </c>
      <c r="L74" s="113"/>
      <c r="M74" s="120"/>
      <c r="N74" s="118" t="n">
        <v>2637273.7</v>
      </c>
      <c r="O74" s="113"/>
      <c r="P74" s="120"/>
      <c r="Q74" s="118" t="n">
        <v>2598671.9</v>
      </c>
      <c r="R74" s="97"/>
      <c r="S74" s="121" t="n">
        <v>38601.8000000003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v>3557841.6</v>
      </c>
      <c r="E76" s="113"/>
      <c r="F76" s="128"/>
      <c r="G76" s="118" t="n">
        <v>3526596.3</v>
      </c>
      <c r="H76" s="117"/>
      <c r="I76" s="118" t="n">
        <v>31245.3000000003</v>
      </c>
      <c r="J76" s="119"/>
      <c r="K76" s="113" t="s">
        <v>115</v>
      </c>
      <c r="L76" s="113"/>
      <c r="M76" s="120"/>
      <c r="N76" s="118" t="n">
        <v>3557841.6</v>
      </c>
      <c r="O76" s="113"/>
      <c r="P76" s="120"/>
      <c r="Q76" s="118" t="n">
        <v>3526596.3</v>
      </c>
      <c r="R76" s="97"/>
      <c r="S76" s="121" t="n">
        <v>31245.3000000003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8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v>6384386.9</v>
      </c>
      <c r="E78" s="113"/>
      <c r="F78" s="128"/>
      <c r="G78" s="118" t="n">
        <v>6310620</v>
      </c>
      <c r="H78" s="117"/>
      <c r="I78" s="118" t="n">
        <v>73766.9000000004</v>
      </c>
      <c r="J78" s="119"/>
      <c r="K78" s="113" t="s">
        <v>116</v>
      </c>
      <c r="L78" s="113"/>
      <c r="M78" s="120"/>
      <c r="N78" s="118" t="n">
        <v>6384386.9</v>
      </c>
      <c r="O78" s="113"/>
      <c r="P78" s="120"/>
      <c r="Q78" s="118" t="n">
        <v>6310620</v>
      </c>
      <c r="R78" s="97"/>
      <c r="S78" s="121" t="n">
        <v>73766.9000000004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5" activeCellId="0" sqref="E35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4" min="4" style="2" width="4.28"/>
    <col collapsed="false" customWidth="true" hidden="false" outlineLevel="0" max="5" min="5" style="2" width="16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4.7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12" min="12" style="1" width="16.28"/>
    <col collapsed="false" customWidth="true" hidden="false" outlineLevel="0" max="13" min="13" style="1" width="1.99"/>
    <col collapsed="false" customWidth="false" hidden="false" outlineLevel="0" max="14" min="14" style="1" width="16.28"/>
    <col collapsed="false" customWidth="false" hidden="false" outlineLevel="0" max="19" min="15" style="3" width="16.28"/>
    <col collapsed="false" customWidth="false" hidden="false" outlineLevel="0" max="257" min="20" style="1" width="16.28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3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0848</v>
      </c>
      <c r="D11" s="33" t="s">
        <v>5</v>
      </c>
      <c r="E11" s="32" t="n">
        <v>40877</v>
      </c>
      <c r="F11" s="28"/>
      <c r="G11" s="31" t="s">
        <v>4</v>
      </c>
      <c r="H11" s="32" t="n">
        <v>40817</v>
      </c>
      <c r="I11" s="33" t="s">
        <v>5</v>
      </c>
      <c r="J11" s="32" t="n">
        <v>40847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17691.3</v>
      </c>
      <c r="F14" s="47"/>
      <c r="G14" s="47"/>
      <c r="H14" s="47"/>
      <c r="I14" s="47"/>
      <c r="J14" s="48" t="n">
        <v>17583</v>
      </c>
      <c r="K14" s="28"/>
      <c r="L14" s="48" t="n">
        <v>108.299999999999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16096</v>
      </c>
      <c r="D15" s="47"/>
      <c r="E15" s="47"/>
      <c r="F15" s="47"/>
      <c r="G15" s="47"/>
      <c r="H15" s="18" t="n">
        <v>16231.3</v>
      </c>
      <c r="I15" s="47"/>
      <c r="J15" s="47"/>
      <c r="K15" s="28"/>
      <c r="L15" s="18" t="n">
        <v>-135.299999999999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4.5</v>
      </c>
      <c r="D16" s="47"/>
      <c r="E16" s="47"/>
      <c r="F16" s="47"/>
      <c r="G16" s="47"/>
      <c r="H16" s="18" t="n">
        <v>195.7</v>
      </c>
      <c r="I16" s="47"/>
      <c r="J16" s="47"/>
      <c r="K16" s="28"/>
      <c r="L16" s="18" t="n">
        <v>-191.2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580.5</v>
      </c>
      <c r="D17" s="47"/>
      <c r="E17" s="47"/>
      <c r="F17" s="47"/>
      <c r="G17" s="47"/>
      <c r="H17" s="18" t="n">
        <v>1189.1</v>
      </c>
      <c r="I17" s="47"/>
      <c r="J17" s="47"/>
      <c r="K17" s="28"/>
      <c r="L17" s="18" t="n">
        <v>391.4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10.3</v>
      </c>
      <c r="D18" s="47"/>
      <c r="E18" s="47"/>
      <c r="F18" s="47"/>
      <c r="G18" s="47"/>
      <c r="H18" s="18" t="n">
        <v>-33.1</v>
      </c>
      <c r="I18" s="47"/>
      <c r="J18" s="47"/>
      <c r="K18" s="28"/>
      <c r="L18" s="18" t="n">
        <v>43.4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2603</v>
      </c>
      <c r="F20" s="47"/>
      <c r="G20" s="47"/>
      <c r="H20" s="47"/>
      <c r="I20" s="47"/>
      <c r="J20" s="48" t="n">
        <v>2708.9</v>
      </c>
      <c r="K20" s="28"/>
      <c r="L20" s="48" t="n">
        <v>-105.9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32</v>
      </c>
      <c r="B21" s="46"/>
      <c r="C21" s="18" t="n">
        <v>2588.6</v>
      </c>
      <c r="D21" s="47"/>
      <c r="E21" s="47"/>
      <c r="F21" s="47"/>
      <c r="G21" s="47"/>
      <c r="H21" s="18" t="n">
        <v>2674.9</v>
      </c>
      <c r="I21" s="47"/>
      <c r="J21" s="47"/>
      <c r="K21" s="28"/>
      <c r="L21" s="18" t="n">
        <v>-86.2999999999997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14.4</v>
      </c>
      <c r="D22" s="47"/>
      <c r="E22" s="47"/>
      <c r="F22" s="47"/>
      <c r="G22" s="47"/>
      <c r="H22" s="18" t="n">
        <v>34</v>
      </c>
      <c r="I22" s="47"/>
      <c r="J22" s="47"/>
      <c r="K22" s="28"/>
      <c r="L22" s="18" t="n">
        <v>-19.6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0</v>
      </c>
      <c r="D23" s="47"/>
      <c r="E23" s="47"/>
      <c r="F23" s="47"/>
      <c r="G23" s="47"/>
      <c r="H23" s="18" t="n">
        <v>0</v>
      </c>
      <c r="I23" s="47"/>
      <c r="J23" s="47"/>
      <c r="K23" s="28"/>
      <c r="L23" s="18" t="n">
        <v>0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15088.3</v>
      </c>
      <c r="F25" s="52"/>
      <c r="G25" s="52"/>
      <c r="H25" s="52"/>
      <c r="I25" s="52"/>
      <c r="J25" s="53" t="n">
        <v>14874.1</v>
      </c>
      <c r="K25" s="34"/>
      <c r="L25" s="53" t="n">
        <v>214.199999999999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3854.3</v>
      </c>
      <c r="F27" s="47"/>
      <c r="G27" s="47"/>
      <c r="H27" s="47"/>
      <c r="I27" s="47"/>
      <c r="J27" s="48" t="n">
        <v>-3927.4</v>
      </c>
      <c r="K27" s="28"/>
      <c r="L27" s="48" t="n">
        <v>73.0999999999995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2.5</v>
      </c>
      <c r="F29" s="47"/>
      <c r="G29" s="47"/>
      <c r="H29" s="47"/>
      <c r="I29" s="47"/>
      <c r="J29" s="48" t="n">
        <v>2.5</v>
      </c>
      <c r="K29" s="28"/>
      <c r="L29" s="48" t="n">
        <v>0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2.5</v>
      </c>
      <c r="D31" s="47"/>
      <c r="E31" s="47"/>
      <c r="F31" s="47"/>
      <c r="G31" s="47"/>
      <c r="H31" s="18" t="n">
        <v>2.5</v>
      </c>
      <c r="I31" s="47"/>
      <c r="J31" s="47"/>
      <c r="K31" s="28"/>
      <c r="L31" s="18" t="n">
        <v>0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856.8</v>
      </c>
      <c r="F33" s="47"/>
      <c r="G33" s="47"/>
      <c r="H33" s="47"/>
      <c r="I33" s="47"/>
      <c r="J33" s="48" t="n">
        <v>3929.9</v>
      </c>
      <c r="K33" s="28"/>
      <c r="L33" s="48" t="n">
        <v>-73.0999999999995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255.9</v>
      </c>
      <c r="D34" s="47"/>
      <c r="E34" s="47"/>
      <c r="F34" s="47"/>
      <c r="G34" s="47"/>
      <c r="H34" s="18" t="n">
        <v>1067.2</v>
      </c>
      <c r="I34" s="47"/>
      <c r="J34" s="47"/>
      <c r="K34" s="28"/>
      <c r="L34" s="18" t="n">
        <v>188.7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600.9</v>
      </c>
      <c r="D35" s="47"/>
      <c r="E35" s="47"/>
      <c r="F35" s="47"/>
      <c r="G35" s="47"/>
      <c r="H35" s="18" t="n">
        <v>2862.7</v>
      </c>
      <c r="I35" s="47"/>
      <c r="J35" s="47"/>
      <c r="K35" s="28"/>
      <c r="L35" s="18" t="n">
        <v>-261.8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11234</v>
      </c>
      <c r="F38" s="47"/>
      <c r="G38" s="47"/>
      <c r="H38" s="47"/>
      <c r="I38" s="47"/>
      <c r="J38" s="48" t="n">
        <v>10946.7</v>
      </c>
      <c r="K38" s="28"/>
      <c r="L38" s="48" t="n">
        <v>287.299999999999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14166</v>
      </c>
      <c r="F40" s="47"/>
      <c r="G40" s="47"/>
      <c r="H40" s="47"/>
      <c r="I40" s="47"/>
      <c r="J40" s="18" t="n">
        <v>3530.4</v>
      </c>
      <c r="K40" s="28"/>
      <c r="L40" s="18" t="n">
        <v>10635.6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14079.6</v>
      </c>
      <c r="D41" s="47"/>
      <c r="E41" s="47"/>
      <c r="F41" s="47"/>
      <c r="G41" s="47"/>
      <c r="H41" s="18" t="n">
        <v>3721.4</v>
      </c>
      <c r="I41" s="47"/>
      <c r="J41" s="47"/>
      <c r="K41" s="28"/>
      <c r="L41" s="18" t="n">
        <v>10358.2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92.9</v>
      </c>
      <c r="D42" s="47"/>
      <c r="E42" s="47"/>
      <c r="F42" s="47"/>
      <c r="G42" s="47"/>
      <c r="H42" s="18" t="n">
        <v>-189.9</v>
      </c>
      <c r="I42" s="47"/>
      <c r="J42" s="47"/>
      <c r="K42" s="28"/>
      <c r="L42" s="18" t="n">
        <v>282.8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-6.5</v>
      </c>
      <c r="D43" s="47"/>
      <c r="E43" s="47"/>
      <c r="F43" s="47"/>
      <c r="G43" s="47"/>
      <c r="H43" s="18" t="n">
        <v>-1.1</v>
      </c>
      <c r="I43" s="47"/>
      <c r="J43" s="47"/>
      <c r="K43" s="28"/>
      <c r="L43" s="18" t="n">
        <v>-5.4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97.8</v>
      </c>
      <c r="F45" s="47"/>
      <c r="G45" s="47"/>
      <c r="H45" s="47"/>
      <c r="I45" s="47"/>
      <c r="J45" s="48" t="n">
        <v>81.3</v>
      </c>
      <c r="K45" s="28"/>
      <c r="L45" s="48" t="n">
        <v>16.5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-1685.7</v>
      </c>
      <c r="F47" s="47"/>
      <c r="G47" s="47"/>
      <c r="H47" s="47"/>
      <c r="I47" s="47"/>
      <c r="J47" s="48" t="n">
        <v>652.8</v>
      </c>
      <c r="K47" s="28"/>
      <c r="L47" s="48" t="n">
        <v>-2338.5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-1344.1</v>
      </c>
      <c r="F49" s="52"/>
      <c r="G49" s="52"/>
      <c r="H49" s="52"/>
      <c r="I49" s="52"/>
      <c r="J49" s="53" t="n">
        <v>6682.2</v>
      </c>
      <c r="K49" s="34"/>
      <c r="L49" s="53" t="n">
        <v>-8026.3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2041.5</v>
      </c>
      <c r="F51" s="47"/>
      <c r="G51" s="47"/>
      <c r="H51" s="47"/>
      <c r="I51" s="47"/>
      <c r="J51" s="48" t="n">
        <v>1837.1</v>
      </c>
      <c r="K51" s="28"/>
      <c r="L51" s="48" t="n">
        <v>204.4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2041.5</v>
      </c>
      <c r="D52" s="47"/>
      <c r="E52" s="47"/>
      <c r="F52" s="47"/>
      <c r="G52" s="47"/>
      <c r="H52" s="18" t="n">
        <v>1837.1</v>
      </c>
      <c r="I52" s="47"/>
      <c r="J52" s="47"/>
      <c r="K52" s="28"/>
      <c r="L52" s="18" t="n">
        <v>204.4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444</v>
      </c>
      <c r="F54" s="47"/>
      <c r="G54" s="47"/>
      <c r="H54" s="47"/>
      <c r="I54" s="47"/>
      <c r="J54" s="48" t="n">
        <v>147.2</v>
      </c>
      <c r="K54" s="28"/>
      <c r="L54" s="48" t="n">
        <v>296.8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444</v>
      </c>
      <c r="D55" s="47"/>
      <c r="E55" s="47"/>
      <c r="F55" s="47"/>
      <c r="G55" s="47"/>
      <c r="H55" s="18" t="n">
        <v>147.2</v>
      </c>
      <c r="I55" s="47"/>
      <c r="J55" s="47"/>
      <c r="K55" s="28"/>
      <c r="L55" s="18" t="n">
        <v>296.8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597.5</v>
      </c>
      <c r="F57" s="52"/>
      <c r="G57" s="52"/>
      <c r="H57" s="47"/>
      <c r="I57" s="47"/>
      <c r="J57" s="53" t="n">
        <v>1689.9</v>
      </c>
      <c r="K57" s="34"/>
      <c r="L57" s="53" t="n">
        <v>-92.3999999999999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253.4</v>
      </c>
      <c r="F61" s="52"/>
      <c r="G61" s="52"/>
      <c r="H61" s="47"/>
      <c r="I61" s="47"/>
      <c r="J61" s="53" t="n">
        <v>8372.1</v>
      </c>
      <c r="K61" s="34"/>
      <c r="L61" s="53" t="n">
        <v>-8118.7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6.28125" defaultRowHeight="15" zeroHeight="false" outlineLevelRow="0" outlineLevelCol="0"/>
  <cols>
    <col collapsed="false" customWidth="true" hidden="false" outlineLevel="0" max="1" min="1" style="63" width="57.41"/>
    <col collapsed="false" customWidth="true" hidden="false" outlineLevel="0" max="2" min="2" style="63" width="10.13"/>
    <col collapsed="false" customWidth="true" hidden="false" outlineLevel="0" max="3" min="3" style="63" width="13.14"/>
    <col collapsed="false" customWidth="true" hidden="false" outlineLevel="0" max="4" min="4" style="63" width="12.85"/>
    <col collapsed="false" customWidth="true" hidden="false" outlineLevel="0" max="5" min="5" style="63" width="6.41"/>
    <col collapsed="false" customWidth="true" hidden="false" outlineLevel="0" max="6" min="6" style="63" width="13.28"/>
    <col collapsed="false" customWidth="true" hidden="false" outlineLevel="0" max="7" min="7" style="63" width="14.41"/>
    <col collapsed="false" customWidth="true" hidden="false" outlineLevel="0" max="8" min="8" style="63" width="2.42"/>
    <col collapsed="false" customWidth="true" hidden="false" outlineLevel="0" max="9" min="9" style="63" width="14.41"/>
    <col collapsed="false" customWidth="true" hidden="false" outlineLevel="0" max="10" min="10" style="63" width="1.56"/>
    <col collapsed="false" customWidth="true" hidden="false" outlineLevel="0" max="11" min="11" style="63" width="56.14"/>
    <col collapsed="false" customWidth="true" hidden="false" outlineLevel="0" max="12" min="12" style="63" width="2.42"/>
    <col collapsed="false" customWidth="true" hidden="false" outlineLevel="0" max="14" min="13" style="63" width="12.85"/>
    <col collapsed="false" customWidth="true" hidden="false" outlineLevel="0" max="15" min="15" style="63" width="4.41"/>
    <col collapsed="false" customWidth="true" hidden="false" outlineLevel="0" max="16" min="16" style="63" width="11.13"/>
    <col collapsed="false" customWidth="true" hidden="false" outlineLevel="0" max="17" min="17" style="63" width="13.28"/>
    <col collapsed="false" customWidth="true" hidden="false" outlineLevel="0" max="18" min="18" style="63" width="2.42"/>
    <col collapsed="false" customWidth="true" hidden="false" outlineLevel="0" max="19" min="19" style="63" width="16.13"/>
    <col collapsed="false" customWidth="true" hidden="false" outlineLevel="0" max="20" min="20" style="63" width="9.7"/>
    <col collapsed="false" customWidth="true" hidden="false" outlineLevel="0" max="21" min="21" style="63" width="7.42"/>
    <col collapsed="false" customWidth="true" hidden="false" outlineLevel="0" max="22" min="22" style="63" width="8.56"/>
    <col collapsed="false" customWidth="false" hidden="false" outlineLevel="0" max="257" min="23" style="63" width="16.28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3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39</v>
      </c>
      <c r="D9" s="93"/>
      <c r="E9" s="91"/>
      <c r="F9" s="92" t="s">
        <v>137</v>
      </c>
      <c r="G9" s="93"/>
      <c r="H9" s="91"/>
      <c r="I9" s="94" t="s">
        <v>45</v>
      </c>
      <c r="J9" s="95"/>
      <c r="K9" s="91"/>
      <c r="L9" s="91"/>
      <c r="M9" s="96" t="s">
        <v>139</v>
      </c>
      <c r="N9" s="91"/>
      <c r="O9" s="91"/>
      <c r="P9" s="96" t="s">
        <v>137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46705.2</v>
      </c>
      <c r="E12" s="116"/>
      <c r="F12" s="114"/>
      <c r="G12" s="115" t="n">
        <v>40130.3</v>
      </c>
      <c r="H12" s="117"/>
      <c r="I12" s="118" t="n">
        <v>6574.89999999999</v>
      </c>
      <c r="J12" s="119"/>
      <c r="K12" s="113" t="s">
        <v>47</v>
      </c>
      <c r="L12" s="113"/>
      <c r="M12" s="120"/>
      <c r="N12" s="118" t="n">
        <v>58280.3</v>
      </c>
      <c r="O12" s="113"/>
      <c r="P12" s="120"/>
      <c r="Q12" s="118" t="n">
        <v>40482.7</v>
      </c>
      <c r="R12" s="97"/>
      <c r="S12" s="121" t="n">
        <v>17797.6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0.6</v>
      </c>
      <c r="E13" s="125"/>
      <c r="F13" s="114"/>
      <c r="G13" s="126" t="n">
        <v>-7</v>
      </c>
      <c r="H13" s="127"/>
      <c r="I13" s="118" t="n">
        <v>6.4</v>
      </c>
      <c r="J13" s="119"/>
      <c r="K13" s="113" t="s">
        <v>49</v>
      </c>
      <c r="L13" s="113"/>
      <c r="M13" s="117" t="n">
        <v>58280.3</v>
      </c>
      <c r="N13" s="120"/>
      <c r="O13" s="128"/>
      <c r="P13" s="117" t="n">
        <v>40482.7</v>
      </c>
      <c r="Q13" s="120"/>
      <c r="R13" s="97"/>
      <c r="S13" s="129" t="n">
        <v>17797.6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372285.4</v>
      </c>
      <c r="O15" s="113"/>
      <c r="P15" s="120"/>
      <c r="Q15" s="118" t="n">
        <v>372285.4</v>
      </c>
      <c r="R15" s="97"/>
      <c r="S15" s="121" t="n"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372285.4</v>
      </c>
      <c r="N16" s="120"/>
      <c r="O16" s="128"/>
      <c r="P16" s="117" t="n">
        <v>372285.4</v>
      </c>
      <c r="Q16" s="120"/>
      <c r="R16" s="97"/>
      <c r="S16" s="129" t="n"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40892.1</v>
      </c>
      <c r="E17" s="116"/>
      <c r="F17" s="114"/>
      <c r="G17" s="139" t="n">
        <v>40776.8</v>
      </c>
      <c r="H17" s="117"/>
      <c r="I17" s="118" t="n">
        <v>115.299999999996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40892.1</v>
      </c>
      <c r="D18" s="114"/>
      <c r="E18" s="114"/>
      <c r="F18" s="140" t="n">
        <v>40776.8</v>
      </c>
      <c r="G18" s="114"/>
      <c r="H18" s="128"/>
      <c r="I18" s="131" t="n">
        <v>115.299999999996</v>
      </c>
      <c r="J18" s="119"/>
      <c r="K18" s="113" t="s">
        <v>55</v>
      </c>
      <c r="L18" s="113"/>
      <c r="M18" s="120"/>
      <c r="N18" s="118" t="n">
        <v>22666.9</v>
      </c>
      <c r="O18" s="113"/>
      <c r="P18" s="120"/>
      <c r="Q18" s="118" t="n">
        <v>33426.1</v>
      </c>
      <c r="R18" s="97"/>
      <c r="S18" s="121" t="n">
        <v>-10759.2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4051.5</v>
      </c>
      <c r="N19" s="120"/>
      <c r="O19" s="128"/>
      <c r="P19" s="117" t="n">
        <v>1465.4</v>
      </c>
      <c r="Q19" s="120"/>
      <c r="R19" s="97"/>
      <c r="S19" s="129" t="n">
        <v>2586.1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1779530.3</v>
      </c>
      <c r="E20" s="116"/>
      <c r="F20" s="114"/>
      <c r="G20" s="139" t="n">
        <v>1792661.8</v>
      </c>
      <c r="H20" s="117"/>
      <c r="I20" s="118" t="n">
        <v>-13131.5000000002</v>
      </c>
      <c r="J20" s="119"/>
      <c r="K20" s="113" t="s">
        <v>58</v>
      </c>
      <c r="L20" s="113"/>
      <c r="M20" s="117" t="n">
        <v>0.8</v>
      </c>
      <c r="N20" s="120"/>
      <c r="O20" s="128"/>
      <c r="P20" s="117" t="n">
        <v>0.6</v>
      </c>
      <c r="Q20" s="120"/>
      <c r="R20" s="97"/>
      <c r="S20" s="129" t="n">
        <v>0.2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18614.6</v>
      </c>
      <c r="N21" s="120"/>
      <c r="O21" s="128"/>
      <c r="P21" s="117" t="n">
        <v>31960.1</v>
      </c>
      <c r="Q21" s="120"/>
      <c r="R21" s="97"/>
      <c r="S21" s="129" t="n">
        <v>-13345.5</v>
      </c>
    </row>
    <row r="22" customFormat="false" ht="15" hidden="false" customHeight="false" outlineLevel="0" collapsed="false">
      <c r="A22" s="112" t="s">
        <v>60</v>
      </c>
      <c r="B22" s="113"/>
      <c r="C22" s="140" t="n">
        <v>1778444</v>
      </c>
      <c r="D22" s="114"/>
      <c r="E22" s="114"/>
      <c r="F22" s="140" t="n">
        <v>1791563.7</v>
      </c>
      <c r="G22" s="114"/>
      <c r="H22" s="128"/>
      <c r="I22" s="131" t="n">
        <v>-13119.7000000002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1611149.9</v>
      </c>
      <c r="D23" s="114"/>
      <c r="E23" s="114"/>
      <c r="F23" s="140" t="n">
        <v>1619375.1</v>
      </c>
      <c r="G23" s="114"/>
      <c r="H23" s="128"/>
      <c r="I23" s="131" t="n">
        <v>-8225.20000000019</v>
      </c>
      <c r="J23" s="119"/>
      <c r="K23" s="113" t="s">
        <v>62</v>
      </c>
      <c r="L23" s="113"/>
      <c r="M23" s="120"/>
      <c r="N23" s="118" t="n">
        <v>8010.1</v>
      </c>
      <c r="O23" s="113"/>
      <c r="P23" s="120"/>
      <c r="Q23" s="118" t="n">
        <v>8091.7</v>
      </c>
      <c r="R23" s="97"/>
      <c r="S23" s="121" t="n">
        <v>-81.5999999999995</v>
      </c>
    </row>
    <row r="24" customFormat="false" ht="15" hidden="false" customHeight="false" outlineLevel="0" collapsed="false">
      <c r="A24" s="112" t="s">
        <v>63</v>
      </c>
      <c r="B24" s="113"/>
      <c r="C24" s="140" t="n">
        <v>66207.6</v>
      </c>
      <c r="D24" s="114"/>
      <c r="E24" s="114"/>
      <c r="F24" s="140" t="n">
        <v>114238.7</v>
      </c>
      <c r="G24" s="114"/>
      <c r="H24" s="128"/>
      <c r="I24" s="131" t="n">
        <v>-48031.1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74559.8</v>
      </c>
      <c r="D25" s="114"/>
      <c r="E25" s="114"/>
      <c r="F25" s="140" t="n">
        <v>26772.6</v>
      </c>
      <c r="G25" s="114"/>
      <c r="H25" s="128"/>
      <c r="I25" s="131" t="n">
        <v>47787.2</v>
      </c>
      <c r="J25" s="119"/>
      <c r="K25" s="113" t="s">
        <v>65</v>
      </c>
      <c r="L25" s="113"/>
      <c r="M25" s="120"/>
      <c r="N25" s="118" t="n">
        <v>169320.2</v>
      </c>
      <c r="O25" s="113"/>
      <c r="P25" s="120"/>
      <c r="Q25" s="118" t="n">
        <v>169313.3</v>
      </c>
      <c r="R25" s="97"/>
      <c r="S25" s="121" t="n">
        <v>6.90000000005239</v>
      </c>
    </row>
    <row r="26" customFormat="false" ht="15" hidden="false" customHeight="false" outlineLevel="0" collapsed="false">
      <c r="A26" s="112" t="s">
        <v>66</v>
      </c>
      <c r="B26" s="113"/>
      <c r="C26" s="140" t="n">
        <v>61775.7</v>
      </c>
      <c r="D26" s="114"/>
      <c r="E26" s="114"/>
      <c r="F26" s="140" t="n">
        <v>63595</v>
      </c>
      <c r="G26" s="114"/>
      <c r="H26" s="128"/>
      <c r="I26" s="131" t="n">
        <v>-1819.3</v>
      </c>
      <c r="J26" s="119"/>
      <c r="K26" s="113" t="s">
        <v>67</v>
      </c>
      <c r="L26" s="113"/>
      <c r="M26" s="117" t="n">
        <v>230.1</v>
      </c>
      <c r="N26" s="120"/>
      <c r="O26" s="128"/>
      <c r="P26" s="117" t="n">
        <v>311.7</v>
      </c>
      <c r="Q26" s="120"/>
      <c r="R26" s="97"/>
      <c r="S26" s="129" t="n">
        <v>-81.6</v>
      </c>
    </row>
    <row r="27" customFormat="false" ht="15" hidden="false" customHeight="false" outlineLevel="0" collapsed="false">
      <c r="A27" s="112" t="s">
        <v>68</v>
      </c>
      <c r="B27" s="113"/>
      <c r="C27" s="140" t="n">
        <v>124503.2</v>
      </c>
      <c r="D27" s="114"/>
      <c r="E27" s="114"/>
      <c r="F27" s="140" t="n">
        <v>122640.3</v>
      </c>
      <c r="G27" s="114"/>
      <c r="H27" s="128"/>
      <c r="I27" s="131" t="n">
        <v>1862.89999999999</v>
      </c>
      <c r="J27" s="119"/>
      <c r="K27" s="113" t="s">
        <v>69</v>
      </c>
      <c r="L27" s="113"/>
      <c r="M27" s="117" t="n">
        <v>14053.5</v>
      </c>
      <c r="N27" s="120"/>
      <c r="O27" s="128"/>
      <c r="P27" s="117" t="n">
        <v>18766.2</v>
      </c>
      <c r="Q27" s="120"/>
      <c r="R27" s="97"/>
      <c r="S27" s="129" t="n">
        <v>-4712.7</v>
      </c>
    </row>
    <row r="28" customFormat="false" ht="15" hidden="false" customHeight="false" outlineLevel="0" collapsed="false">
      <c r="A28" s="112" t="s">
        <v>70</v>
      </c>
      <c r="B28" s="113"/>
      <c r="C28" s="141" t="n">
        <v>-159752.2</v>
      </c>
      <c r="D28" s="114"/>
      <c r="E28" s="114"/>
      <c r="F28" s="142" t="n">
        <v>-155058</v>
      </c>
      <c r="G28" s="114"/>
      <c r="H28" s="128"/>
      <c r="I28" s="131" t="n">
        <v>-4694.20000000001</v>
      </c>
      <c r="J28" s="119"/>
      <c r="K28" s="113" t="s">
        <v>49</v>
      </c>
      <c r="L28" s="113"/>
      <c r="M28" s="117" t="n">
        <v>155036.6</v>
      </c>
      <c r="N28" s="120"/>
      <c r="O28" s="128"/>
      <c r="P28" s="117" t="n">
        <v>150235.4</v>
      </c>
      <c r="Q28" s="120"/>
      <c r="R28" s="97"/>
      <c r="S28" s="129" t="n">
        <v>4801.20000000004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1086.3</v>
      </c>
      <c r="D30" s="114"/>
      <c r="E30" s="114"/>
      <c r="F30" s="140" t="n">
        <v>1098.1</v>
      </c>
      <c r="G30" s="114"/>
      <c r="H30" s="128"/>
      <c r="I30" s="131" t="n">
        <v>-11.8</v>
      </c>
      <c r="J30" s="119"/>
      <c r="K30" s="113" t="s">
        <v>72</v>
      </c>
      <c r="L30" s="113"/>
      <c r="M30" s="120"/>
      <c r="N30" s="118" t="n">
        <v>5217</v>
      </c>
      <c r="O30" s="113"/>
      <c r="P30" s="120"/>
      <c r="Q30" s="118" t="n">
        <v>5251.1</v>
      </c>
      <c r="R30" s="97"/>
      <c r="S30" s="121" t="n">
        <v>-34.1000000000004</v>
      </c>
    </row>
    <row r="31" customFormat="false" ht="15" hidden="false" customHeight="false" outlineLevel="0" collapsed="false">
      <c r="A31" s="143" t="s">
        <v>61</v>
      </c>
      <c r="B31" s="144"/>
      <c r="C31" s="140" t="n">
        <v>1099.5</v>
      </c>
      <c r="D31" s="114"/>
      <c r="E31" s="114"/>
      <c r="F31" s="140" t="n">
        <v>1111.5</v>
      </c>
      <c r="G31" s="114"/>
      <c r="H31" s="128"/>
      <c r="I31" s="131" t="n">
        <v>-12</v>
      </c>
      <c r="J31" s="119"/>
      <c r="K31" s="113" t="s">
        <v>73</v>
      </c>
      <c r="L31" s="113"/>
      <c r="M31" s="117" t="n">
        <v>1499.4</v>
      </c>
      <c r="N31" s="120"/>
      <c r="O31" s="128"/>
      <c r="P31" s="117" t="n">
        <v>1329.6</v>
      </c>
      <c r="Q31" s="120"/>
      <c r="R31" s="97"/>
      <c r="S31" s="129" t="n">
        <v>169.8</v>
      </c>
    </row>
    <row r="32" customFormat="false" ht="15" hidden="false" customHeight="false" outlineLevel="0" collapsed="false">
      <c r="A32" s="143" t="s">
        <v>70</v>
      </c>
      <c r="B32" s="144"/>
      <c r="C32" s="141" t="n">
        <v>-13.2</v>
      </c>
      <c r="D32" s="114"/>
      <c r="E32" s="145"/>
      <c r="F32" s="142" t="n">
        <v>-13.4</v>
      </c>
      <c r="G32" s="114"/>
      <c r="H32" s="128"/>
      <c r="I32" s="131" t="n">
        <v>0.200000000000001</v>
      </c>
      <c r="J32" s="119"/>
      <c r="K32" s="113" t="s">
        <v>74</v>
      </c>
      <c r="L32" s="113"/>
      <c r="M32" s="117" t="n">
        <v>559.3</v>
      </c>
      <c r="N32" s="120"/>
      <c r="O32" s="128"/>
      <c r="P32" s="117" t="n">
        <v>682.9</v>
      </c>
      <c r="Q32" s="120"/>
      <c r="R32" s="97"/>
      <c r="S32" s="129" t="n">
        <v>-123.6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3158.3</v>
      </c>
      <c r="N33" s="120"/>
      <c r="O33" s="128"/>
      <c r="P33" s="117" t="n">
        <v>3238.6</v>
      </c>
      <c r="Q33" s="120"/>
      <c r="R33" s="97"/>
      <c r="S33" s="129" t="n">
        <v>-80.3000000000002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28861.7</v>
      </c>
      <c r="E34" s="125"/>
      <c r="F34" s="114"/>
      <c r="G34" s="126" t="n">
        <v>-19477.3</v>
      </c>
      <c r="H34" s="127"/>
      <c r="I34" s="118" t="n">
        <v>-9384.4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635779.9</v>
      </c>
      <c r="O35" s="113"/>
      <c r="P35" s="120"/>
      <c r="Q35" s="118" t="n">
        <v>628850.3</v>
      </c>
      <c r="R35" s="97"/>
      <c r="S35" s="121" t="n">
        <v>6929.60000000009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7799.8</v>
      </c>
      <c r="E36" s="116"/>
      <c r="F36" s="114"/>
      <c r="G36" s="139" t="n">
        <v>7796.2</v>
      </c>
      <c r="H36" s="117"/>
      <c r="I36" s="118" t="n">
        <v>3.59999999999855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7401.3</v>
      </c>
      <c r="D37" s="114"/>
      <c r="E37" s="114"/>
      <c r="F37" s="140" t="n">
        <v>7356.8</v>
      </c>
      <c r="G37" s="114"/>
      <c r="H37" s="128"/>
      <c r="I37" s="131" t="n">
        <v>44.5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3976.2</v>
      </c>
      <c r="D38" s="114"/>
      <c r="E38" s="114"/>
      <c r="F38" s="140" t="n">
        <v>5033.8</v>
      </c>
      <c r="G38" s="114"/>
      <c r="H38" s="128"/>
      <c r="I38" s="131" t="n">
        <v>-1057.6</v>
      </c>
      <c r="J38" s="119"/>
      <c r="K38" s="113" t="s">
        <v>80</v>
      </c>
      <c r="L38" s="113"/>
      <c r="M38" s="120"/>
      <c r="N38" s="118" t="n">
        <v>635779.9</v>
      </c>
      <c r="O38" s="113"/>
      <c r="P38" s="120"/>
      <c r="Q38" s="118" t="n">
        <v>628850.3</v>
      </c>
      <c r="R38" s="97"/>
      <c r="S38" s="121" t="n">
        <v>6929.60000000009</v>
      </c>
    </row>
    <row r="39" customFormat="false" ht="15" hidden="false" customHeight="false" outlineLevel="0" collapsed="false">
      <c r="A39" s="112" t="s">
        <v>27</v>
      </c>
      <c r="B39" s="113"/>
      <c r="C39" s="140" t="n">
        <v>11241.5</v>
      </c>
      <c r="D39" s="114"/>
      <c r="E39" s="114"/>
      <c r="F39" s="140" t="n">
        <v>10134.4</v>
      </c>
      <c r="G39" s="114"/>
      <c r="H39" s="128"/>
      <c r="I39" s="131" t="n">
        <v>1107.1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v>-14819.2</v>
      </c>
      <c r="D40" s="114"/>
      <c r="E40" s="147"/>
      <c r="F40" s="142" t="n">
        <v>-14728.8</v>
      </c>
      <c r="G40" s="114"/>
      <c r="H40" s="128"/>
      <c r="I40" s="131" t="n">
        <v>-90.4000000000015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v>1288763.1</v>
      </c>
      <c r="O41" s="113"/>
      <c r="P41" s="120"/>
      <c r="Q41" s="118" t="n">
        <v>1298071.2</v>
      </c>
      <c r="R41" s="97"/>
      <c r="S41" s="121" t="n">
        <v>-9308.10000000009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v>239.8</v>
      </c>
      <c r="E42" s="116"/>
      <c r="F42" s="114"/>
      <c r="G42" s="139" t="n">
        <v>239.8</v>
      </c>
      <c r="H42" s="117"/>
      <c r="I42" s="118" t="n">
        <v>0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v>1358.3</v>
      </c>
      <c r="D43" s="114"/>
      <c r="E43" s="114"/>
      <c r="F43" s="140" t="n">
        <v>1358.3</v>
      </c>
      <c r="G43" s="114"/>
      <c r="H43" s="128"/>
      <c r="I43" s="131" t="n">
        <v>0</v>
      </c>
      <c r="J43" s="119"/>
      <c r="K43" s="113" t="s">
        <v>84</v>
      </c>
      <c r="L43" s="113"/>
      <c r="M43" s="120"/>
      <c r="N43" s="118" t="n">
        <v>388200.3</v>
      </c>
      <c r="O43" s="113"/>
      <c r="P43" s="120"/>
      <c r="Q43" s="118" t="n">
        <v>391226.1</v>
      </c>
      <c r="R43" s="97"/>
      <c r="S43" s="121" t="n">
        <v>-3025.79999999999</v>
      </c>
    </row>
    <row r="44" customFormat="false" ht="15" hidden="false" customHeight="false" outlineLevel="0" collapsed="false">
      <c r="A44" s="112" t="s">
        <v>70</v>
      </c>
      <c r="B44" s="148"/>
      <c r="C44" s="141" t="n">
        <v>-1118.5</v>
      </c>
      <c r="D44" s="114"/>
      <c r="E44" s="147"/>
      <c r="F44" s="142" t="n">
        <v>-1118.5</v>
      </c>
      <c r="G44" s="114"/>
      <c r="H44" s="128"/>
      <c r="I44" s="131" t="n">
        <v>0</v>
      </c>
      <c r="J44" s="119"/>
      <c r="K44" s="113" t="s">
        <v>85</v>
      </c>
      <c r="L44" s="113"/>
      <c r="M44" s="117" t="n">
        <v>388200.3</v>
      </c>
      <c r="N44" s="120"/>
      <c r="O44" s="128"/>
      <c r="P44" s="117" t="n">
        <v>391226.1</v>
      </c>
      <c r="Q44" s="120"/>
      <c r="R44" s="97"/>
      <c r="S44" s="129" t="n">
        <v>-3025.79999999999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v>11966.2</v>
      </c>
      <c r="E46" s="116"/>
      <c r="F46" s="114"/>
      <c r="G46" s="139" t="n">
        <v>3127.7</v>
      </c>
      <c r="H46" s="117"/>
      <c r="I46" s="118" t="n">
        <v>8838.5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v>9404.8</v>
      </c>
      <c r="D47" s="114"/>
      <c r="E47" s="114"/>
      <c r="F47" s="140" t="n">
        <v>2114.4</v>
      </c>
      <c r="G47" s="114"/>
      <c r="H47" s="128"/>
      <c r="I47" s="131" t="n">
        <v>7290.4</v>
      </c>
      <c r="J47" s="119"/>
      <c r="K47" s="113" t="s">
        <v>88</v>
      </c>
      <c r="L47" s="113"/>
      <c r="M47" s="120"/>
      <c r="N47" s="118" t="n">
        <v>104769.5</v>
      </c>
      <c r="O47" s="113"/>
      <c r="P47" s="120"/>
      <c r="Q47" s="118" t="n">
        <v>104769.5</v>
      </c>
      <c r="R47" s="97"/>
      <c r="S47" s="121" t="n">
        <v>0</v>
      </c>
    </row>
    <row r="48" customFormat="false" ht="15" hidden="false" customHeight="false" outlineLevel="0" collapsed="false">
      <c r="A48" s="112" t="s">
        <v>89</v>
      </c>
      <c r="B48" s="113"/>
      <c r="C48" s="140" t="n">
        <v>2347.8</v>
      </c>
      <c r="D48" s="114"/>
      <c r="E48" s="114"/>
      <c r="F48" s="140" t="n">
        <v>1168.1</v>
      </c>
      <c r="G48" s="114"/>
      <c r="H48" s="128"/>
      <c r="I48" s="131" t="n">
        <v>1179.7</v>
      </c>
      <c r="J48" s="119"/>
      <c r="K48" s="113" t="s">
        <v>90</v>
      </c>
      <c r="L48" s="113"/>
      <c r="M48" s="117" t="n">
        <v>104769.5</v>
      </c>
      <c r="N48" s="120"/>
      <c r="O48" s="128"/>
      <c r="P48" s="117" t="n">
        <v>104769.5</v>
      </c>
      <c r="Q48" s="120"/>
      <c r="R48" s="97"/>
      <c r="S48" s="129" t="n">
        <v>0</v>
      </c>
    </row>
    <row r="49" customFormat="false" ht="15" hidden="false" customHeight="false" outlineLevel="0" collapsed="false">
      <c r="A49" s="112" t="s">
        <v>91</v>
      </c>
      <c r="B49" s="113"/>
      <c r="C49" s="140" t="n">
        <v>4969.9</v>
      </c>
      <c r="D49" s="114"/>
      <c r="E49" s="114"/>
      <c r="F49" s="140" t="n">
        <v>4809</v>
      </c>
      <c r="G49" s="114"/>
      <c r="H49" s="128"/>
      <c r="I49" s="131" t="n">
        <v>160.9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v>887</v>
      </c>
      <c r="D50" s="114"/>
      <c r="E50" s="114"/>
      <c r="F50" s="140" t="n">
        <v>678.5</v>
      </c>
      <c r="G50" s="114"/>
      <c r="H50" s="128"/>
      <c r="I50" s="131" t="n">
        <v>208.5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v>-5643.3</v>
      </c>
      <c r="D51" s="114"/>
      <c r="E51" s="147"/>
      <c r="F51" s="142" t="n">
        <v>-5642.3</v>
      </c>
      <c r="G51" s="114"/>
      <c r="H51" s="128"/>
      <c r="I51" s="131" t="n">
        <v>-1</v>
      </c>
      <c r="J51" s="119"/>
      <c r="K51" s="113" t="s">
        <v>93</v>
      </c>
      <c r="L51" s="113"/>
      <c r="M51" s="120"/>
      <c r="N51" s="118" t="n">
        <v>109771.6</v>
      </c>
      <c r="O51" s="113"/>
      <c r="P51" s="120"/>
      <c r="Q51" s="118" t="n">
        <v>116307.3</v>
      </c>
      <c r="R51" s="97"/>
      <c r="S51" s="121" t="n">
        <v>-6535.7</v>
      </c>
    </row>
    <row r="52" customFormat="false" ht="15" hidden="false" customHeight="false" outlineLevel="0" collapsed="false">
      <c r="A52" s="112" t="s">
        <v>94</v>
      </c>
      <c r="B52" s="113"/>
      <c r="C52" s="141" t="n">
        <v>0</v>
      </c>
      <c r="D52" s="114"/>
      <c r="E52" s="147"/>
      <c r="F52" s="142" t="n">
        <v>0</v>
      </c>
      <c r="G52" s="114"/>
      <c r="H52" s="128"/>
      <c r="I52" s="131" t="n">
        <v>0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v>8026.3</v>
      </c>
      <c r="N53" s="120"/>
      <c r="O53" s="128"/>
      <c r="P53" s="117" t="n">
        <v>14562</v>
      </c>
      <c r="Q53" s="120"/>
      <c r="R53" s="97"/>
      <c r="S53" s="129" t="n">
        <v>-6535.7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v>58245.6</v>
      </c>
      <c r="E54" s="116"/>
      <c r="F54" s="114"/>
      <c r="G54" s="139" t="n">
        <v>47111.2</v>
      </c>
      <c r="H54" s="117"/>
      <c r="I54" s="118" t="n">
        <v>11134.4</v>
      </c>
      <c r="J54" s="119"/>
      <c r="K54" s="113" t="s">
        <v>97</v>
      </c>
      <c r="L54" s="113"/>
      <c r="M54" s="117" t="n">
        <v>100635.2</v>
      </c>
      <c r="N54" s="120"/>
      <c r="O54" s="128"/>
      <c r="P54" s="117" t="n">
        <v>100635.2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8</v>
      </c>
      <c r="B55" s="128"/>
      <c r="C55" s="140" t="n">
        <v>4439.2</v>
      </c>
      <c r="D55" s="114"/>
      <c r="E55" s="114"/>
      <c r="F55" s="140" t="n">
        <v>9608.1</v>
      </c>
      <c r="G55" s="114"/>
      <c r="H55" s="128"/>
      <c r="I55" s="131" t="n">
        <v>-5168.9</v>
      </c>
      <c r="J55" s="119"/>
      <c r="K55" s="113" t="s">
        <v>49</v>
      </c>
      <c r="L55" s="113"/>
      <c r="M55" s="117" t="n">
        <v>1110.1</v>
      </c>
      <c r="N55" s="120"/>
      <c r="O55" s="128"/>
      <c r="P55" s="117" t="n">
        <v>1110.1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19</v>
      </c>
      <c r="B56" s="113"/>
      <c r="C56" s="140" t="n">
        <v>53852.1</v>
      </c>
      <c r="D56" s="114"/>
      <c r="E56" s="114"/>
      <c r="F56" s="140" t="n">
        <v>37547.6</v>
      </c>
      <c r="G56" s="114"/>
      <c r="H56" s="128"/>
      <c r="I56" s="131" t="n">
        <v>16304.5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v>-45.7</v>
      </c>
      <c r="D57" s="114"/>
      <c r="E57" s="147"/>
      <c r="F57" s="142" t="n">
        <v>-44.5</v>
      </c>
      <c r="G57" s="114"/>
      <c r="H57" s="128"/>
      <c r="I57" s="131" t="n">
        <v>-1.2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v>8026.3</v>
      </c>
      <c r="E59" s="116"/>
      <c r="F59" s="114"/>
      <c r="G59" s="139" t="n">
        <v>14562</v>
      </c>
      <c r="H59" s="117"/>
      <c r="I59" s="118" t="n">
        <v>-6535.7</v>
      </c>
      <c r="J59" s="119"/>
      <c r="K59" s="113" t="s">
        <v>100</v>
      </c>
      <c r="L59" s="113"/>
      <c r="M59" s="120"/>
      <c r="N59" s="118" t="n">
        <v>610953</v>
      </c>
      <c r="O59" s="113"/>
      <c r="P59" s="120"/>
      <c r="Q59" s="118" t="n">
        <v>610953</v>
      </c>
      <c r="R59" s="97"/>
      <c r="S59" s="121" t="n">
        <v>0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v>8026.3</v>
      </c>
      <c r="D61" s="114"/>
      <c r="E61" s="114"/>
      <c r="F61" s="140" t="n">
        <v>14562</v>
      </c>
      <c r="G61" s="114"/>
      <c r="H61" s="128"/>
      <c r="I61" s="131" t="n">
        <v>-6535.7</v>
      </c>
      <c r="J61" s="119"/>
      <c r="K61" s="113" t="s">
        <v>103</v>
      </c>
      <c r="L61" s="113"/>
      <c r="M61" s="120"/>
      <c r="N61" s="139" t="n">
        <v>75068.7</v>
      </c>
      <c r="O61" s="113"/>
      <c r="P61" s="120"/>
      <c r="Q61" s="139" t="n">
        <v>74815.3</v>
      </c>
      <c r="R61" s="97"/>
      <c r="S61" s="121" t="n">
        <v>253.399999999994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v>1924543</v>
      </c>
      <c r="E65" s="116"/>
      <c r="F65" s="114"/>
      <c r="G65" s="139" t="n">
        <v>1926921.5</v>
      </c>
      <c r="H65" s="117"/>
      <c r="I65" s="118" t="n">
        <v>-2378.5</v>
      </c>
      <c r="J65" s="119"/>
      <c r="K65" s="113" t="s">
        <v>105</v>
      </c>
      <c r="L65" s="113"/>
      <c r="M65" s="120"/>
      <c r="N65" s="118" t="n">
        <v>1924543</v>
      </c>
      <c r="O65" s="113"/>
      <c r="P65" s="120"/>
      <c r="Q65" s="118" t="n">
        <v>1926921.5</v>
      </c>
      <c r="R65" s="97"/>
      <c r="S65" s="121" t="n">
        <v>-2378.5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v>12945</v>
      </c>
      <c r="E68" s="113"/>
      <c r="F68" s="128"/>
      <c r="G68" s="118" t="n">
        <v>13209.5</v>
      </c>
      <c r="H68" s="117"/>
      <c r="I68" s="118" t="n">
        <v>-264.5</v>
      </c>
      <c r="J68" s="119"/>
      <c r="K68" s="113" t="s">
        <v>108</v>
      </c>
      <c r="L68" s="113"/>
      <c r="M68" s="120"/>
      <c r="N68" s="118" t="n">
        <v>12945</v>
      </c>
      <c r="O68" s="113"/>
      <c r="P68" s="120"/>
      <c r="Q68" s="118" t="n">
        <v>13209.5</v>
      </c>
      <c r="R68" s="97"/>
      <c r="S68" s="121" t="n">
        <v>-264.5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31"/>
      <c r="J69" s="119"/>
      <c r="K69" s="113" t="s">
        <v>109</v>
      </c>
      <c r="L69" s="113"/>
      <c r="M69" s="117" t="n">
        <v>12945</v>
      </c>
      <c r="N69" s="120"/>
      <c r="O69" s="128"/>
      <c r="P69" s="117" t="n">
        <v>13209.5</v>
      </c>
      <c r="Q69" s="120"/>
      <c r="R69" s="97"/>
      <c r="S69" s="129" t="n">
        <v>-264.5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8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v>175949.5</v>
      </c>
      <c r="E71" s="113"/>
      <c r="F71" s="128"/>
      <c r="G71" s="118" t="n">
        <v>176062.1</v>
      </c>
      <c r="H71" s="117"/>
      <c r="I71" s="118" t="n">
        <v>-112.600000000006</v>
      </c>
      <c r="J71" s="119"/>
      <c r="K71" s="113" t="s">
        <v>111</v>
      </c>
      <c r="L71" s="113"/>
      <c r="M71" s="120"/>
      <c r="N71" s="118" t="n">
        <v>175949.5</v>
      </c>
      <c r="O71" s="113"/>
      <c r="P71" s="120"/>
      <c r="Q71" s="118" t="n">
        <v>176062.1</v>
      </c>
      <c r="R71" s="97"/>
      <c r="S71" s="121" t="n">
        <v>-112.600000000006</v>
      </c>
    </row>
    <row r="72" customFormat="false" ht="15" hidden="false" customHeight="false" outlineLevel="0" collapsed="false">
      <c r="A72" s="112" t="s">
        <v>27</v>
      </c>
      <c r="B72" s="113"/>
      <c r="C72" s="140" t="n">
        <v>175949.5</v>
      </c>
      <c r="D72" s="128"/>
      <c r="E72" s="128"/>
      <c r="F72" s="117" t="n">
        <v>176062.1</v>
      </c>
      <c r="G72" s="128"/>
      <c r="H72" s="128"/>
      <c r="I72" s="131" t="n">
        <v>-112.600000000006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57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v>2687831.5</v>
      </c>
      <c r="E74" s="113"/>
      <c r="F74" s="128"/>
      <c r="G74" s="118" t="n">
        <v>2637273.7</v>
      </c>
      <c r="H74" s="117"/>
      <c r="I74" s="118" t="n">
        <v>50557.7999999998</v>
      </c>
      <c r="J74" s="119"/>
      <c r="K74" s="113" t="s">
        <v>113</v>
      </c>
      <c r="L74" s="113"/>
      <c r="M74" s="120"/>
      <c r="N74" s="118" t="n">
        <v>2687831.5</v>
      </c>
      <c r="O74" s="113"/>
      <c r="P74" s="120"/>
      <c r="Q74" s="118" t="n">
        <v>2637273.7</v>
      </c>
      <c r="R74" s="97"/>
      <c r="S74" s="121" t="n">
        <v>50557.7999999998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v>3510965.3</v>
      </c>
      <c r="E76" s="113"/>
      <c r="F76" s="128"/>
      <c r="G76" s="118" t="n">
        <v>3557841.6</v>
      </c>
      <c r="H76" s="117"/>
      <c r="I76" s="118" t="n">
        <v>-46876.3000000003</v>
      </c>
      <c r="J76" s="119"/>
      <c r="K76" s="113" t="s">
        <v>115</v>
      </c>
      <c r="L76" s="113"/>
      <c r="M76" s="120"/>
      <c r="N76" s="118" t="n">
        <v>3510965.3</v>
      </c>
      <c r="O76" s="113"/>
      <c r="P76" s="120"/>
      <c r="Q76" s="118" t="n">
        <v>3557841.6</v>
      </c>
      <c r="R76" s="97"/>
      <c r="S76" s="121" t="n">
        <v>-46876.3000000003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8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v>6387691.3</v>
      </c>
      <c r="E78" s="113"/>
      <c r="F78" s="128"/>
      <c r="G78" s="118" t="n">
        <v>6384386.9</v>
      </c>
      <c r="H78" s="117"/>
      <c r="I78" s="118" t="n">
        <v>3304.39999999944</v>
      </c>
      <c r="J78" s="119"/>
      <c r="K78" s="113" t="s">
        <v>116</v>
      </c>
      <c r="L78" s="113"/>
      <c r="M78" s="120"/>
      <c r="N78" s="118" t="n">
        <v>6387691.3</v>
      </c>
      <c r="O78" s="113"/>
      <c r="P78" s="120"/>
      <c r="Q78" s="118" t="n">
        <v>6384386.9</v>
      </c>
      <c r="R78" s="97"/>
      <c r="S78" s="121" t="n">
        <v>3304.39999999944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4" min="4" style="2" width="4.28"/>
    <col collapsed="false" customWidth="true" hidden="false" outlineLevel="0" max="5" min="5" style="2" width="16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4.7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12" min="12" style="1" width="16.28"/>
    <col collapsed="false" customWidth="true" hidden="false" outlineLevel="0" max="13" min="13" style="1" width="1.99"/>
    <col collapsed="false" customWidth="false" hidden="false" outlineLevel="0" max="14" min="14" style="1" width="16.28"/>
    <col collapsed="false" customWidth="false" hidden="false" outlineLevel="0" max="19" min="15" style="3" width="16.28"/>
    <col collapsed="false" customWidth="false" hidden="false" outlineLevel="0" max="257" min="20" style="1" width="16.28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4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0878</v>
      </c>
      <c r="D11" s="33" t="s">
        <v>5</v>
      </c>
      <c r="E11" s="32" t="n">
        <v>40908</v>
      </c>
      <c r="F11" s="28"/>
      <c r="G11" s="31" t="s">
        <v>4</v>
      </c>
      <c r="H11" s="32" t="n">
        <v>40848</v>
      </c>
      <c r="I11" s="33" t="s">
        <v>5</v>
      </c>
      <c r="J11" s="32" t="n">
        <v>40877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20671.2</v>
      </c>
      <c r="F14" s="47"/>
      <c r="G14" s="47"/>
      <c r="H14" s="47"/>
      <c r="I14" s="47"/>
      <c r="J14" s="48" t="n">
        <v>17691.3</v>
      </c>
      <c r="K14" s="28"/>
      <c r="L14" s="48" t="n">
        <v>2979.9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18587.4</v>
      </c>
      <c r="D15" s="47"/>
      <c r="E15" s="47"/>
      <c r="F15" s="47"/>
      <c r="G15" s="47"/>
      <c r="H15" s="18" t="n">
        <v>16096</v>
      </c>
      <c r="I15" s="47"/>
      <c r="J15" s="47"/>
      <c r="K15" s="28"/>
      <c r="L15" s="18" t="n">
        <v>2491.4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249.8</v>
      </c>
      <c r="D16" s="47"/>
      <c r="E16" s="47"/>
      <c r="F16" s="47"/>
      <c r="G16" s="47"/>
      <c r="H16" s="18" t="n">
        <v>4.5</v>
      </c>
      <c r="I16" s="47"/>
      <c r="J16" s="47"/>
      <c r="K16" s="28"/>
      <c r="L16" s="18" t="n">
        <v>245.3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834.3</v>
      </c>
      <c r="D17" s="47"/>
      <c r="E17" s="47"/>
      <c r="F17" s="47"/>
      <c r="G17" s="47"/>
      <c r="H17" s="18" t="n">
        <v>1580.5</v>
      </c>
      <c r="I17" s="47"/>
      <c r="J17" s="47"/>
      <c r="K17" s="28"/>
      <c r="L17" s="18" t="n">
        <v>253.8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-0.3</v>
      </c>
      <c r="D18" s="47"/>
      <c r="E18" s="47"/>
      <c r="F18" s="47"/>
      <c r="G18" s="47"/>
      <c r="H18" s="18" t="n">
        <v>10.3</v>
      </c>
      <c r="I18" s="47"/>
      <c r="J18" s="47"/>
      <c r="K18" s="28"/>
      <c r="L18" s="18" t="n">
        <v>-10.6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2664</v>
      </c>
      <c r="F20" s="47"/>
      <c r="G20" s="47"/>
      <c r="H20" s="47"/>
      <c r="I20" s="47"/>
      <c r="J20" s="48" t="n">
        <v>2603</v>
      </c>
      <c r="K20" s="28"/>
      <c r="L20" s="48" t="n">
        <v>60.9999999999995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32</v>
      </c>
      <c r="B21" s="46"/>
      <c r="C21" s="18" t="n">
        <v>2674.9</v>
      </c>
      <c r="D21" s="47"/>
      <c r="E21" s="47"/>
      <c r="F21" s="47"/>
      <c r="G21" s="47"/>
      <c r="H21" s="18" t="n">
        <v>2588.6</v>
      </c>
      <c r="I21" s="47"/>
      <c r="J21" s="47"/>
      <c r="K21" s="28"/>
      <c r="L21" s="18" t="n">
        <v>86.2999999999997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-14.1</v>
      </c>
      <c r="D22" s="47"/>
      <c r="E22" s="47"/>
      <c r="F22" s="47"/>
      <c r="G22" s="47"/>
      <c r="H22" s="18" t="n">
        <v>14.4</v>
      </c>
      <c r="I22" s="47"/>
      <c r="J22" s="47"/>
      <c r="K22" s="28"/>
      <c r="L22" s="18" t="n">
        <v>-28.5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3.2</v>
      </c>
      <c r="D23" s="47"/>
      <c r="E23" s="47"/>
      <c r="F23" s="47"/>
      <c r="G23" s="47"/>
      <c r="H23" s="18" t="n">
        <v>0</v>
      </c>
      <c r="I23" s="47"/>
      <c r="J23" s="47"/>
      <c r="K23" s="28"/>
      <c r="L23" s="18" t="n">
        <v>3.2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18007.2</v>
      </c>
      <c r="F25" s="52"/>
      <c r="G25" s="52"/>
      <c r="H25" s="52"/>
      <c r="I25" s="52"/>
      <c r="J25" s="53" t="n">
        <v>15088.3</v>
      </c>
      <c r="K25" s="34"/>
      <c r="L25" s="53" t="n">
        <v>2918.9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2585.2</v>
      </c>
      <c r="F27" s="47"/>
      <c r="G27" s="47"/>
      <c r="H27" s="47"/>
      <c r="I27" s="47"/>
      <c r="J27" s="48" t="n">
        <v>-3854.3</v>
      </c>
      <c r="K27" s="28"/>
      <c r="L27" s="48" t="n">
        <v>1269.1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1708.5</v>
      </c>
      <c r="F29" s="47"/>
      <c r="G29" s="47"/>
      <c r="H29" s="47"/>
      <c r="I29" s="47"/>
      <c r="J29" s="48" t="n">
        <v>2.5</v>
      </c>
      <c r="K29" s="28"/>
      <c r="L29" s="48" t="n">
        <v>1706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1708.5</v>
      </c>
      <c r="D31" s="47"/>
      <c r="E31" s="47"/>
      <c r="F31" s="47"/>
      <c r="G31" s="47"/>
      <c r="H31" s="18" t="n">
        <v>2.5</v>
      </c>
      <c r="I31" s="47"/>
      <c r="J31" s="47"/>
      <c r="K31" s="28"/>
      <c r="L31" s="18" t="n">
        <v>1706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4293.7</v>
      </c>
      <c r="F33" s="47"/>
      <c r="G33" s="47"/>
      <c r="H33" s="47"/>
      <c r="I33" s="47"/>
      <c r="J33" s="48" t="n">
        <v>3856.8</v>
      </c>
      <c r="K33" s="28"/>
      <c r="L33" s="48" t="n">
        <v>436.9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232.5</v>
      </c>
      <c r="D34" s="47"/>
      <c r="E34" s="47"/>
      <c r="F34" s="47"/>
      <c r="G34" s="47"/>
      <c r="H34" s="18" t="n">
        <v>1255.9</v>
      </c>
      <c r="I34" s="47"/>
      <c r="J34" s="47"/>
      <c r="K34" s="28"/>
      <c r="L34" s="18" t="n">
        <v>-23.4000000000001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3061.2</v>
      </c>
      <c r="D35" s="47"/>
      <c r="E35" s="47"/>
      <c r="F35" s="47"/>
      <c r="G35" s="47"/>
      <c r="H35" s="18" t="n">
        <v>2600.9</v>
      </c>
      <c r="I35" s="47"/>
      <c r="J35" s="47"/>
      <c r="K35" s="28"/>
      <c r="L35" s="18" t="n">
        <v>460.3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15422</v>
      </c>
      <c r="F38" s="47"/>
      <c r="G38" s="47"/>
      <c r="H38" s="47"/>
      <c r="I38" s="47"/>
      <c r="J38" s="48" t="n">
        <v>11234</v>
      </c>
      <c r="K38" s="28"/>
      <c r="L38" s="48" t="n">
        <v>4188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22170.2</v>
      </c>
      <c r="F40" s="47"/>
      <c r="G40" s="47"/>
      <c r="H40" s="47"/>
      <c r="I40" s="47"/>
      <c r="J40" s="18" t="n">
        <v>14166</v>
      </c>
      <c r="K40" s="28"/>
      <c r="L40" s="18" t="n">
        <v>8004.2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21703.9</v>
      </c>
      <c r="D41" s="47"/>
      <c r="E41" s="47"/>
      <c r="F41" s="47"/>
      <c r="G41" s="47"/>
      <c r="H41" s="18" t="n">
        <v>14079.6</v>
      </c>
      <c r="I41" s="47"/>
      <c r="J41" s="47"/>
      <c r="K41" s="28"/>
      <c r="L41" s="18" t="n">
        <v>7624.3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32.8</v>
      </c>
      <c r="D42" s="47"/>
      <c r="E42" s="47"/>
      <c r="F42" s="47"/>
      <c r="G42" s="47"/>
      <c r="H42" s="18" t="n">
        <v>92.9</v>
      </c>
      <c r="I42" s="47"/>
      <c r="J42" s="47"/>
      <c r="K42" s="28"/>
      <c r="L42" s="18" t="n">
        <v>-60.1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433.5</v>
      </c>
      <c r="D43" s="47"/>
      <c r="E43" s="47"/>
      <c r="F43" s="47"/>
      <c r="G43" s="47"/>
      <c r="H43" s="18" t="n">
        <v>-6.5</v>
      </c>
      <c r="I43" s="47"/>
      <c r="J43" s="47"/>
      <c r="K43" s="28"/>
      <c r="L43" s="18" t="n">
        <v>440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98</v>
      </c>
      <c r="F45" s="47"/>
      <c r="G45" s="47"/>
      <c r="H45" s="47"/>
      <c r="I45" s="47"/>
      <c r="J45" s="48" t="n">
        <v>97.8</v>
      </c>
      <c r="K45" s="28"/>
      <c r="L45" s="48" t="n">
        <v>0.200000000000003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509.5</v>
      </c>
      <c r="F47" s="47"/>
      <c r="G47" s="47"/>
      <c r="H47" s="47"/>
      <c r="I47" s="47"/>
      <c r="J47" s="48" t="n">
        <v>-1685.7</v>
      </c>
      <c r="K47" s="28"/>
      <c r="L47" s="48" t="n">
        <v>2195.2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-7355.7</v>
      </c>
      <c r="F49" s="52"/>
      <c r="G49" s="52"/>
      <c r="H49" s="52"/>
      <c r="I49" s="52"/>
      <c r="J49" s="53" t="n">
        <v>-1344.1</v>
      </c>
      <c r="K49" s="34"/>
      <c r="L49" s="53" t="n">
        <v>-6011.6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33338.2</v>
      </c>
      <c r="F51" s="47"/>
      <c r="G51" s="47"/>
      <c r="H51" s="47"/>
      <c r="I51" s="47"/>
      <c r="J51" s="48" t="n">
        <v>2041.5</v>
      </c>
      <c r="K51" s="28"/>
      <c r="L51" s="48" t="n">
        <v>31296.7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33338.2</v>
      </c>
      <c r="D52" s="47"/>
      <c r="E52" s="47"/>
      <c r="F52" s="47"/>
      <c r="G52" s="47"/>
      <c r="H52" s="18" t="n">
        <v>2041.5</v>
      </c>
      <c r="I52" s="47"/>
      <c r="J52" s="47"/>
      <c r="K52" s="28"/>
      <c r="L52" s="18" t="n">
        <v>31296.7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17045.4</v>
      </c>
      <c r="F54" s="47"/>
      <c r="G54" s="47"/>
      <c r="H54" s="47"/>
      <c r="I54" s="47"/>
      <c r="J54" s="48" t="n">
        <v>444</v>
      </c>
      <c r="K54" s="28"/>
      <c r="L54" s="48" t="n">
        <v>16601.4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17045.4</v>
      </c>
      <c r="D55" s="47"/>
      <c r="E55" s="47"/>
      <c r="F55" s="47"/>
      <c r="G55" s="47"/>
      <c r="H55" s="18" t="n">
        <v>444</v>
      </c>
      <c r="I55" s="47"/>
      <c r="J55" s="47"/>
      <c r="K55" s="28"/>
      <c r="L55" s="18" t="n">
        <v>16601.4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6292.8</v>
      </c>
      <c r="F57" s="52"/>
      <c r="G57" s="52"/>
      <c r="H57" s="47"/>
      <c r="I57" s="47"/>
      <c r="J57" s="53" t="n">
        <v>1597.5</v>
      </c>
      <c r="K57" s="34"/>
      <c r="L57" s="53" t="n">
        <v>14695.3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8937.1</v>
      </c>
      <c r="F61" s="52"/>
      <c r="G61" s="52"/>
      <c r="H61" s="47"/>
      <c r="I61" s="47"/>
      <c r="J61" s="53" t="n">
        <v>253.4</v>
      </c>
      <c r="K61" s="34"/>
      <c r="L61" s="53" t="n">
        <v>8683.7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6.28125" defaultRowHeight="15" zeroHeight="false" outlineLevelRow="0" outlineLevelCol="0"/>
  <cols>
    <col collapsed="false" customWidth="true" hidden="false" outlineLevel="0" max="1" min="1" style="63" width="57.41"/>
    <col collapsed="false" customWidth="true" hidden="false" outlineLevel="0" max="2" min="2" style="63" width="10.13"/>
    <col collapsed="false" customWidth="true" hidden="false" outlineLevel="0" max="3" min="3" style="63" width="13.14"/>
    <col collapsed="false" customWidth="true" hidden="false" outlineLevel="0" max="4" min="4" style="63" width="12.85"/>
    <col collapsed="false" customWidth="true" hidden="false" outlineLevel="0" max="5" min="5" style="63" width="6.41"/>
    <col collapsed="false" customWidth="true" hidden="false" outlineLevel="0" max="6" min="6" style="63" width="13.28"/>
    <col collapsed="false" customWidth="true" hidden="false" outlineLevel="0" max="7" min="7" style="63" width="14.41"/>
    <col collapsed="false" customWidth="true" hidden="false" outlineLevel="0" max="8" min="8" style="63" width="2.42"/>
    <col collapsed="false" customWidth="true" hidden="false" outlineLevel="0" max="9" min="9" style="63" width="14.41"/>
    <col collapsed="false" customWidth="true" hidden="false" outlineLevel="0" max="10" min="10" style="63" width="1.56"/>
    <col collapsed="false" customWidth="true" hidden="false" outlineLevel="0" max="11" min="11" style="63" width="56.14"/>
    <col collapsed="false" customWidth="true" hidden="false" outlineLevel="0" max="12" min="12" style="63" width="2.42"/>
    <col collapsed="false" customWidth="true" hidden="false" outlineLevel="0" max="14" min="13" style="63" width="12.85"/>
    <col collapsed="false" customWidth="true" hidden="false" outlineLevel="0" max="15" min="15" style="63" width="4.41"/>
    <col collapsed="false" customWidth="true" hidden="false" outlineLevel="0" max="16" min="16" style="63" width="11.13"/>
    <col collapsed="false" customWidth="true" hidden="false" outlineLevel="0" max="17" min="17" style="63" width="13.28"/>
    <col collapsed="false" customWidth="true" hidden="false" outlineLevel="0" max="18" min="18" style="63" width="2.42"/>
    <col collapsed="false" customWidth="true" hidden="false" outlineLevel="0" max="19" min="19" style="63" width="16.13"/>
    <col collapsed="false" customWidth="true" hidden="false" outlineLevel="0" max="20" min="20" style="63" width="9.7"/>
    <col collapsed="false" customWidth="true" hidden="false" outlineLevel="0" max="21" min="21" style="63" width="7.42"/>
    <col collapsed="false" customWidth="true" hidden="false" outlineLevel="0" max="22" min="22" style="63" width="8.56"/>
    <col collapsed="false" customWidth="false" hidden="false" outlineLevel="0" max="257" min="23" style="63" width="16.28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41</v>
      </c>
      <c r="D9" s="93"/>
      <c r="E9" s="91"/>
      <c r="F9" s="92" t="s">
        <v>139</v>
      </c>
      <c r="G9" s="93"/>
      <c r="H9" s="91"/>
      <c r="I9" s="94" t="s">
        <v>45</v>
      </c>
      <c r="J9" s="95"/>
      <c r="K9" s="91"/>
      <c r="L9" s="91"/>
      <c r="M9" s="96" t="s">
        <v>141</v>
      </c>
      <c r="N9" s="91"/>
      <c r="O9" s="91"/>
      <c r="P9" s="96" t="s">
        <v>139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70126.1</v>
      </c>
      <c r="E12" s="116"/>
      <c r="F12" s="114"/>
      <c r="G12" s="115" t="n">
        <v>46705.2</v>
      </c>
      <c r="H12" s="117"/>
      <c r="I12" s="118" t="n">
        <v>23420.9</v>
      </c>
      <c r="J12" s="119"/>
      <c r="K12" s="113" t="s">
        <v>47</v>
      </c>
      <c r="L12" s="113"/>
      <c r="M12" s="120"/>
      <c r="N12" s="118" t="n">
        <v>44066.9</v>
      </c>
      <c r="O12" s="113"/>
      <c r="P12" s="120"/>
      <c r="Q12" s="118" t="n">
        <v>58280.3</v>
      </c>
      <c r="R12" s="97"/>
      <c r="S12" s="121" t="n">
        <v>-14213.4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0</v>
      </c>
      <c r="E13" s="125"/>
      <c r="F13" s="114"/>
      <c r="G13" s="126" t="n">
        <v>-0.6</v>
      </c>
      <c r="H13" s="127"/>
      <c r="I13" s="118" t="n">
        <v>0.6</v>
      </c>
      <c r="J13" s="119"/>
      <c r="K13" s="113" t="s">
        <v>49</v>
      </c>
      <c r="L13" s="113"/>
      <c r="M13" s="117" t="n">
        <v>44066.9</v>
      </c>
      <c r="N13" s="120"/>
      <c r="O13" s="128"/>
      <c r="P13" s="117" t="n">
        <v>58280.3</v>
      </c>
      <c r="Q13" s="120"/>
      <c r="R13" s="97"/>
      <c r="S13" s="129" t="n">
        <v>-14213.4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372285.4</v>
      </c>
      <c r="O15" s="113"/>
      <c r="P15" s="120"/>
      <c r="Q15" s="118" t="n">
        <v>372285.4</v>
      </c>
      <c r="R15" s="97"/>
      <c r="S15" s="121" t="n"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372285.4</v>
      </c>
      <c r="N16" s="120"/>
      <c r="O16" s="128"/>
      <c r="P16" s="117" t="n">
        <v>372285.4</v>
      </c>
      <c r="Q16" s="120"/>
      <c r="R16" s="97"/>
      <c r="S16" s="129" t="n"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24693.7</v>
      </c>
      <c r="E17" s="116"/>
      <c r="F17" s="114"/>
      <c r="G17" s="139" t="n">
        <v>40892.1</v>
      </c>
      <c r="H17" s="117"/>
      <c r="I17" s="118" t="n">
        <v>-16198.4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24693.7</v>
      </c>
      <c r="D18" s="114"/>
      <c r="E18" s="114"/>
      <c r="F18" s="140" t="n">
        <v>40892.1</v>
      </c>
      <c r="G18" s="114"/>
      <c r="H18" s="128"/>
      <c r="I18" s="131" t="n">
        <v>-16198.4</v>
      </c>
      <c r="J18" s="119"/>
      <c r="K18" s="113" t="s">
        <v>55</v>
      </c>
      <c r="L18" s="113"/>
      <c r="M18" s="120"/>
      <c r="N18" s="118" t="n">
        <v>28149.3</v>
      </c>
      <c r="O18" s="113"/>
      <c r="P18" s="120"/>
      <c r="Q18" s="118" t="n">
        <v>22666.9</v>
      </c>
      <c r="R18" s="97"/>
      <c r="S18" s="121" t="n">
        <v>5482.4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6723.7</v>
      </c>
      <c r="N19" s="120"/>
      <c r="O19" s="128"/>
      <c r="P19" s="117" t="n">
        <v>4051.5</v>
      </c>
      <c r="Q19" s="120"/>
      <c r="R19" s="97"/>
      <c r="S19" s="129" t="n">
        <v>2672.2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1751950.5</v>
      </c>
      <c r="E20" s="116"/>
      <c r="F20" s="114"/>
      <c r="G20" s="139" t="n">
        <v>1779530.3</v>
      </c>
      <c r="H20" s="117"/>
      <c r="I20" s="118" t="n">
        <v>-27579.7999999998</v>
      </c>
      <c r="J20" s="119"/>
      <c r="K20" s="113" t="s">
        <v>58</v>
      </c>
      <c r="L20" s="113"/>
      <c r="M20" s="117" t="n">
        <v>1</v>
      </c>
      <c r="N20" s="120"/>
      <c r="O20" s="128"/>
      <c r="P20" s="117" t="n">
        <v>0.8</v>
      </c>
      <c r="Q20" s="120"/>
      <c r="R20" s="97"/>
      <c r="S20" s="129" t="n">
        <v>0.2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21424.6</v>
      </c>
      <c r="N21" s="120"/>
      <c r="O21" s="128"/>
      <c r="P21" s="117" t="n">
        <v>18614.6</v>
      </c>
      <c r="Q21" s="120"/>
      <c r="R21" s="97"/>
      <c r="S21" s="129" t="n">
        <v>2810</v>
      </c>
    </row>
    <row r="22" customFormat="false" ht="15" hidden="false" customHeight="false" outlineLevel="0" collapsed="false">
      <c r="A22" s="112" t="s">
        <v>60</v>
      </c>
      <c r="B22" s="113"/>
      <c r="C22" s="140" t="n">
        <v>1750879.2</v>
      </c>
      <c r="D22" s="114"/>
      <c r="E22" s="114"/>
      <c r="F22" s="140" t="n">
        <v>1778444</v>
      </c>
      <c r="G22" s="114"/>
      <c r="H22" s="128"/>
      <c r="I22" s="131" t="n">
        <v>-27564.7999999998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1627449.8</v>
      </c>
      <c r="D23" s="114"/>
      <c r="E23" s="114"/>
      <c r="F23" s="140" t="n">
        <v>1611149.9</v>
      </c>
      <c r="G23" s="114"/>
      <c r="H23" s="128"/>
      <c r="I23" s="131" t="n">
        <v>16299.9000000001</v>
      </c>
      <c r="J23" s="119"/>
      <c r="K23" s="113" t="s">
        <v>62</v>
      </c>
      <c r="L23" s="113"/>
      <c r="M23" s="120"/>
      <c r="N23" s="118" t="n">
        <v>7855.5</v>
      </c>
      <c r="O23" s="113"/>
      <c r="P23" s="120"/>
      <c r="Q23" s="118" t="n">
        <v>8010.1</v>
      </c>
      <c r="R23" s="97"/>
      <c r="S23" s="121" t="n">
        <v>-154.6</v>
      </c>
    </row>
    <row r="24" customFormat="false" ht="15" hidden="false" customHeight="false" outlineLevel="0" collapsed="false">
      <c r="A24" s="112" t="s">
        <v>63</v>
      </c>
      <c r="B24" s="113"/>
      <c r="C24" s="140" t="n">
        <v>55177.3</v>
      </c>
      <c r="D24" s="114"/>
      <c r="E24" s="114"/>
      <c r="F24" s="140" t="n">
        <v>66207.6</v>
      </c>
      <c r="G24" s="114"/>
      <c r="H24" s="128"/>
      <c r="I24" s="131" t="n">
        <v>-11030.3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73488.2</v>
      </c>
      <c r="D25" s="114"/>
      <c r="E25" s="114"/>
      <c r="F25" s="140" t="n">
        <v>74559.8</v>
      </c>
      <c r="G25" s="114"/>
      <c r="H25" s="128"/>
      <c r="I25" s="131" t="n">
        <v>-1071.60000000001</v>
      </c>
      <c r="J25" s="119"/>
      <c r="K25" s="113" t="s">
        <v>65</v>
      </c>
      <c r="L25" s="113"/>
      <c r="M25" s="120"/>
      <c r="N25" s="118" t="n">
        <v>165977</v>
      </c>
      <c r="O25" s="113"/>
      <c r="P25" s="120"/>
      <c r="Q25" s="118" t="n">
        <v>169320.2</v>
      </c>
      <c r="R25" s="97"/>
      <c r="S25" s="121" t="n">
        <v>-3343.20000000001</v>
      </c>
    </row>
    <row r="26" customFormat="false" ht="15" hidden="false" customHeight="false" outlineLevel="0" collapsed="false">
      <c r="A26" s="112" t="s">
        <v>66</v>
      </c>
      <c r="B26" s="113"/>
      <c r="C26" s="140" t="n">
        <v>51820</v>
      </c>
      <c r="D26" s="114"/>
      <c r="E26" s="114"/>
      <c r="F26" s="140" t="n">
        <v>61775.7</v>
      </c>
      <c r="G26" s="114"/>
      <c r="H26" s="128"/>
      <c r="I26" s="131" t="n">
        <v>-9955.7</v>
      </c>
      <c r="J26" s="119"/>
      <c r="K26" s="113" t="s">
        <v>67</v>
      </c>
      <c r="L26" s="113"/>
      <c r="M26" s="117" t="n">
        <v>924.5</v>
      </c>
      <c r="N26" s="120"/>
      <c r="O26" s="128"/>
      <c r="P26" s="117" t="n">
        <v>230.1</v>
      </c>
      <c r="Q26" s="120"/>
      <c r="R26" s="97"/>
      <c r="S26" s="129" t="n">
        <v>694.4</v>
      </c>
    </row>
    <row r="27" customFormat="false" ht="15" hidden="false" customHeight="false" outlineLevel="0" collapsed="false">
      <c r="A27" s="112" t="s">
        <v>68</v>
      </c>
      <c r="B27" s="113"/>
      <c r="C27" s="140" t="n">
        <v>128432.1</v>
      </c>
      <c r="D27" s="114"/>
      <c r="E27" s="114"/>
      <c r="F27" s="140" t="n">
        <v>124503.2</v>
      </c>
      <c r="G27" s="114"/>
      <c r="H27" s="128"/>
      <c r="I27" s="131" t="n">
        <v>3928.90000000001</v>
      </c>
      <c r="J27" s="119"/>
      <c r="K27" s="113" t="s">
        <v>69</v>
      </c>
      <c r="L27" s="113"/>
      <c r="M27" s="117" t="n">
        <v>15426.1</v>
      </c>
      <c r="N27" s="120"/>
      <c r="O27" s="128"/>
      <c r="P27" s="117" t="n">
        <v>14053.5</v>
      </c>
      <c r="Q27" s="120"/>
      <c r="R27" s="97"/>
      <c r="S27" s="129" t="n">
        <v>1372.6</v>
      </c>
    </row>
    <row r="28" customFormat="false" ht="15" hidden="false" customHeight="false" outlineLevel="0" collapsed="false">
      <c r="A28" s="112" t="s">
        <v>70</v>
      </c>
      <c r="B28" s="113"/>
      <c r="C28" s="141" t="n">
        <v>-185488.2</v>
      </c>
      <c r="D28" s="114"/>
      <c r="E28" s="114"/>
      <c r="F28" s="142" t="n">
        <v>-159752.2</v>
      </c>
      <c r="G28" s="114"/>
      <c r="H28" s="128"/>
      <c r="I28" s="131" t="n">
        <v>-25736</v>
      </c>
      <c r="J28" s="119"/>
      <c r="K28" s="113" t="s">
        <v>49</v>
      </c>
      <c r="L28" s="113"/>
      <c r="M28" s="117" t="n">
        <v>149626.4</v>
      </c>
      <c r="N28" s="120"/>
      <c r="O28" s="128"/>
      <c r="P28" s="117" t="n">
        <v>155036.6</v>
      </c>
      <c r="Q28" s="120"/>
      <c r="R28" s="97"/>
      <c r="S28" s="129" t="n">
        <v>-5410.20000000001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1071.3</v>
      </c>
      <c r="D30" s="114"/>
      <c r="E30" s="114"/>
      <c r="F30" s="140" t="n">
        <v>1086.3</v>
      </c>
      <c r="G30" s="114"/>
      <c r="H30" s="128"/>
      <c r="I30" s="131" t="n">
        <v>-14.9999999999998</v>
      </c>
      <c r="J30" s="119"/>
      <c r="K30" s="113" t="s">
        <v>72</v>
      </c>
      <c r="L30" s="113"/>
      <c r="M30" s="120"/>
      <c r="N30" s="118" t="n">
        <v>1582.8</v>
      </c>
      <c r="O30" s="113"/>
      <c r="P30" s="120"/>
      <c r="Q30" s="118" t="n">
        <v>5217</v>
      </c>
      <c r="R30" s="97"/>
      <c r="S30" s="121" t="n">
        <v>-3634.2</v>
      </c>
    </row>
    <row r="31" customFormat="false" ht="15" hidden="false" customHeight="false" outlineLevel="0" collapsed="false">
      <c r="A31" s="143" t="s">
        <v>61</v>
      </c>
      <c r="B31" s="144"/>
      <c r="C31" s="140" t="n">
        <v>1084.4</v>
      </c>
      <c r="D31" s="114"/>
      <c r="E31" s="114"/>
      <c r="F31" s="140" t="n">
        <v>1099.5</v>
      </c>
      <c r="G31" s="114"/>
      <c r="H31" s="128"/>
      <c r="I31" s="131" t="n">
        <v>-15.0999999999999</v>
      </c>
      <c r="J31" s="119"/>
      <c r="K31" s="113" t="s">
        <v>73</v>
      </c>
      <c r="L31" s="113"/>
      <c r="M31" s="117" t="n">
        <v>0</v>
      </c>
      <c r="N31" s="120"/>
      <c r="O31" s="128"/>
      <c r="P31" s="117" t="n">
        <v>1499.4</v>
      </c>
      <c r="Q31" s="120"/>
      <c r="R31" s="97"/>
      <c r="S31" s="129" t="n">
        <v>-1499.4</v>
      </c>
    </row>
    <row r="32" customFormat="false" ht="15" hidden="false" customHeight="false" outlineLevel="0" collapsed="false">
      <c r="A32" s="143" t="s">
        <v>70</v>
      </c>
      <c r="B32" s="144"/>
      <c r="C32" s="141" t="n">
        <v>-13.1</v>
      </c>
      <c r="D32" s="114"/>
      <c r="E32" s="145"/>
      <c r="F32" s="142" t="n">
        <v>-13.2</v>
      </c>
      <c r="G32" s="114"/>
      <c r="H32" s="128"/>
      <c r="I32" s="131" t="n">
        <v>0.0999999999999996</v>
      </c>
      <c r="J32" s="119"/>
      <c r="K32" s="113" t="s">
        <v>74</v>
      </c>
      <c r="L32" s="113"/>
      <c r="M32" s="117" t="n">
        <v>776.9</v>
      </c>
      <c r="N32" s="120"/>
      <c r="O32" s="128"/>
      <c r="P32" s="117" t="n">
        <v>559.3</v>
      </c>
      <c r="Q32" s="120"/>
      <c r="R32" s="97"/>
      <c r="S32" s="129" t="n">
        <v>217.6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805.9</v>
      </c>
      <c r="N33" s="120"/>
      <c r="O33" s="128"/>
      <c r="P33" s="117" t="n">
        <v>3158.3</v>
      </c>
      <c r="Q33" s="120"/>
      <c r="R33" s="97"/>
      <c r="S33" s="129" t="n">
        <v>-2352.4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19374.5</v>
      </c>
      <c r="E34" s="125"/>
      <c r="F34" s="114"/>
      <c r="G34" s="126" t="n">
        <v>-28861.7</v>
      </c>
      <c r="H34" s="127"/>
      <c r="I34" s="118" t="n">
        <v>9487.2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619916.9</v>
      </c>
      <c r="O35" s="113"/>
      <c r="P35" s="120"/>
      <c r="Q35" s="118" t="n">
        <v>635779.9</v>
      </c>
      <c r="R35" s="97"/>
      <c r="S35" s="121" t="n">
        <v>-15862.9999999999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42708.3</v>
      </c>
      <c r="E36" s="116"/>
      <c r="F36" s="114"/>
      <c r="G36" s="139" t="n">
        <v>7799.8</v>
      </c>
      <c r="H36" s="117"/>
      <c r="I36" s="118" t="n">
        <v>34908.5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7189.9</v>
      </c>
      <c r="D37" s="114"/>
      <c r="E37" s="114"/>
      <c r="F37" s="140" t="n">
        <v>7401.3</v>
      </c>
      <c r="G37" s="114"/>
      <c r="H37" s="128"/>
      <c r="I37" s="131" t="n">
        <v>-211.400000000001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3267.6</v>
      </c>
      <c r="D38" s="114"/>
      <c r="E38" s="114"/>
      <c r="F38" s="140" t="n">
        <v>3976.2</v>
      </c>
      <c r="G38" s="114"/>
      <c r="H38" s="128"/>
      <c r="I38" s="131" t="n">
        <v>-708.6</v>
      </c>
      <c r="J38" s="119"/>
      <c r="K38" s="113" t="s">
        <v>80</v>
      </c>
      <c r="L38" s="113"/>
      <c r="M38" s="120"/>
      <c r="N38" s="118" t="n">
        <v>619916.9</v>
      </c>
      <c r="O38" s="113"/>
      <c r="P38" s="120"/>
      <c r="Q38" s="118" t="n">
        <v>635779.9</v>
      </c>
      <c r="R38" s="97"/>
      <c r="S38" s="121" t="n">
        <v>-15862.9999999999</v>
      </c>
    </row>
    <row r="39" customFormat="false" ht="15" hidden="false" customHeight="false" outlineLevel="0" collapsed="false">
      <c r="A39" s="112" t="s">
        <v>27</v>
      </c>
      <c r="B39" s="113"/>
      <c r="C39" s="140" t="n">
        <v>45283.2</v>
      </c>
      <c r="D39" s="114"/>
      <c r="E39" s="114"/>
      <c r="F39" s="140" t="n">
        <v>11241.5</v>
      </c>
      <c r="G39" s="114"/>
      <c r="H39" s="128"/>
      <c r="I39" s="131" t="n">
        <v>34041.7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v>-13032.4</v>
      </c>
      <c r="D40" s="114"/>
      <c r="E40" s="147"/>
      <c r="F40" s="142" t="n">
        <v>-14819.2</v>
      </c>
      <c r="G40" s="114"/>
      <c r="H40" s="128"/>
      <c r="I40" s="131" t="n">
        <v>1786.8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v>1287888.58</v>
      </c>
      <c r="O41" s="113"/>
      <c r="P41" s="120"/>
      <c r="Q41" s="118" t="n">
        <v>1288763.1</v>
      </c>
      <c r="R41" s="97"/>
      <c r="S41" s="121" t="n">
        <v>-874.519999999786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v>239.8</v>
      </c>
      <c r="E42" s="116"/>
      <c r="F42" s="114"/>
      <c r="G42" s="139" t="n">
        <v>239.8</v>
      </c>
      <c r="H42" s="117"/>
      <c r="I42" s="118" t="n">
        <v>0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v>1338.8</v>
      </c>
      <c r="D43" s="114"/>
      <c r="E43" s="114"/>
      <c r="F43" s="140" t="n">
        <v>1358.3</v>
      </c>
      <c r="G43" s="114"/>
      <c r="H43" s="128"/>
      <c r="I43" s="131" t="n">
        <v>-19.5</v>
      </c>
      <c r="J43" s="119"/>
      <c r="K43" s="113" t="s">
        <v>84</v>
      </c>
      <c r="L43" s="113"/>
      <c r="M43" s="120"/>
      <c r="N43" s="118" t="n">
        <v>380343</v>
      </c>
      <c r="O43" s="113"/>
      <c r="P43" s="120"/>
      <c r="Q43" s="118" t="n">
        <v>388200.3</v>
      </c>
      <c r="R43" s="97"/>
      <c r="S43" s="121" t="n">
        <v>-7857.29999999999</v>
      </c>
    </row>
    <row r="44" customFormat="false" ht="15" hidden="false" customHeight="false" outlineLevel="0" collapsed="false">
      <c r="A44" s="112" t="s">
        <v>70</v>
      </c>
      <c r="B44" s="148"/>
      <c r="C44" s="141" t="n">
        <v>-1099</v>
      </c>
      <c r="D44" s="114"/>
      <c r="E44" s="147"/>
      <c r="F44" s="142" t="n">
        <v>-1118.5</v>
      </c>
      <c r="G44" s="114"/>
      <c r="H44" s="128"/>
      <c r="I44" s="131" t="n">
        <v>19.5</v>
      </c>
      <c r="J44" s="119"/>
      <c r="K44" s="113" t="s">
        <v>85</v>
      </c>
      <c r="L44" s="113"/>
      <c r="M44" s="117" t="n">
        <v>380343</v>
      </c>
      <c r="N44" s="120"/>
      <c r="O44" s="128"/>
      <c r="P44" s="117" t="n">
        <v>388200.3</v>
      </c>
      <c r="Q44" s="120"/>
      <c r="R44" s="97"/>
      <c r="S44" s="129" t="n">
        <v>-7857.29999999999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v>13476.3</v>
      </c>
      <c r="E46" s="116"/>
      <c r="F46" s="114"/>
      <c r="G46" s="139" t="n">
        <v>11966.2</v>
      </c>
      <c r="H46" s="117"/>
      <c r="I46" s="118" t="n">
        <v>1510.1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v>11441.4</v>
      </c>
      <c r="D47" s="114"/>
      <c r="E47" s="114"/>
      <c r="F47" s="140" t="n">
        <v>9404.8</v>
      </c>
      <c r="G47" s="114"/>
      <c r="H47" s="128"/>
      <c r="I47" s="131" t="n">
        <v>2036.6</v>
      </c>
      <c r="J47" s="119"/>
      <c r="K47" s="113" t="s">
        <v>88</v>
      </c>
      <c r="L47" s="113"/>
      <c r="M47" s="120"/>
      <c r="N47" s="118" t="n">
        <v>104769.5</v>
      </c>
      <c r="O47" s="113"/>
      <c r="P47" s="120"/>
      <c r="Q47" s="118" t="n">
        <v>104769.5</v>
      </c>
      <c r="R47" s="97"/>
      <c r="S47" s="121" t="n">
        <v>0</v>
      </c>
    </row>
    <row r="48" customFormat="false" ht="15" hidden="false" customHeight="false" outlineLevel="0" collapsed="false">
      <c r="A48" s="112" t="s">
        <v>89</v>
      </c>
      <c r="B48" s="113"/>
      <c r="C48" s="140" t="n">
        <v>2347.7</v>
      </c>
      <c r="D48" s="114"/>
      <c r="E48" s="114"/>
      <c r="F48" s="140" t="n">
        <v>2347.8</v>
      </c>
      <c r="G48" s="114"/>
      <c r="H48" s="128"/>
      <c r="I48" s="131" t="n">
        <v>-0.100000000000364</v>
      </c>
      <c r="J48" s="119"/>
      <c r="K48" s="113" t="s">
        <v>90</v>
      </c>
      <c r="L48" s="113"/>
      <c r="M48" s="117" t="n">
        <v>104769.5</v>
      </c>
      <c r="N48" s="120"/>
      <c r="O48" s="128"/>
      <c r="P48" s="117" t="n">
        <v>104769.5</v>
      </c>
      <c r="Q48" s="120"/>
      <c r="R48" s="97"/>
      <c r="S48" s="129" t="n">
        <v>0</v>
      </c>
    </row>
    <row r="49" customFormat="false" ht="15" hidden="false" customHeight="false" outlineLevel="0" collapsed="false">
      <c r="A49" s="112" t="s">
        <v>91</v>
      </c>
      <c r="B49" s="113"/>
      <c r="C49" s="140" t="n">
        <v>4976.7</v>
      </c>
      <c r="D49" s="114"/>
      <c r="E49" s="114"/>
      <c r="F49" s="140" t="n">
        <v>4969.9</v>
      </c>
      <c r="G49" s="114"/>
      <c r="H49" s="128"/>
      <c r="I49" s="131" t="n">
        <v>6.80000000000018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v>887</v>
      </c>
      <c r="D50" s="114"/>
      <c r="E50" s="114"/>
      <c r="F50" s="140" t="n">
        <v>887</v>
      </c>
      <c r="G50" s="114"/>
      <c r="H50" s="128"/>
      <c r="I50" s="131" t="n">
        <v>0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v>-5742.4</v>
      </c>
      <c r="D51" s="114"/>
      <c r="E51" s="147"/>
      <c r="F51" s="142" t="n">
        <v>-5643.3</v>
      </c>
      <c r="G51" s="114"/>
      <c r="H51" s="128"/>
      <c r="I51" s="131" t="n">
        <v>-99.0999999999995</v>
      </c>
      <c r="J51" s="119"/>
      <c r="K51" s="113" t="s">
        <v>93</v>
      </c>
      <c r="L51" s="113"/>
      <c r="M51" s="120"/>
      <c r="N51" s="118" t="n">
        <v>107817.28</v>
      </c>
      <c r="O51" s="113"/>
      <c r="P51" s="120"/>
      <c r="Q51" s="118" t="n">
        <v>109771.6</v>
      </c>
      <c r="R51" s="97"/>
      <c r="S51" s="121" t="n">
        <v>-1954.31999999999</v>
      </c>
    </row>
    <row r="52" customFormat="false" ht="15" hidden="false" customHeight="false" outlineLevel="0" collapsed="false">
      <c r="A52" s="112" t="s">
        <v>94</v>
      </c>
      <c r="B52" s="113"/>
      <c r="C52" s="141" t="n">
        <v>-434.1</v>
      </c>
      <c r="D52" s="114"/>
      <c r="E52" s="147"/>
      <c r="F52" s="142" t="n">
        <v>0</v>
      </c>
      <c r="G52" s="114"/>
      <c r="H52" s="128"/>
      <c r="I52" s="131" t="n">
        <v>-434.1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v>6072</v>
      </c>
      <c r="N53" s="120"/>
      <c r="O53" s="128"/>
      <c r="P53" s="117" t="n">
        <v>8026.3</v>
      </c>
      <c r="Q53" s="120"/>
      <c r="R53" s="97"/>
      <c r="S53" s="129" t="n">
        <v>-1954.3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v>17913.3</v>
      </c>
      <c r="E54" s="116"/>
      <c r="F54" s="114"/>
      <c r="G54" s="139" t="n">
        <v>58245.6</v>
      </c>
      <c r="H54" s="117"/>
      <c r="I54" s="118" t="n">
        <v>-40332.3</v>
      </c>
      <c r="J54" s="119"/>
      <c r="K54" s="113" t="s">
        <v>97</v>
      </c>
      <c r="L54" s="113"/>
      <c r="M54" s="117" t="n">
        <v>100635.21</v>
      </c>
      <c r="N54" s="120"/>
      <c r="O54" s="128"/>
      <c r="P54" s="117" t="n">
        <v>100635.2</v>
      </c>
      <c r="Q54" s="120"/>
      <c r="R54" s="97"/>
      <c r="S54" s="129" t="n">
        <v>0.0100000000093132</v>
      </c>
    </row>
    <row r="55" customFormat="false" ht="15" hidden="false" customHeight="false" outlineLevel="0" collapsed="false">
      <c r="A55" s="112" t="s">
        <v>98</v>
      </c>
      <c r="B55" s="128"/>
      <c r="C55" s="140" t="n">
        <v>3356.1</v>
      </c>
      <c r="D55" s="114"/>
      <c r="E55" s="114"/>
      <c r="F55" s="140" t="n">
        <v>4439.2</v>
      </c>
      <c r="G55" s="114"/>
      <c r="H55" s="128"/>
      <c r="I55" s="131" t="n">
        <v>-1083.1</v>
      </c>
      <c r="J55" s="119"/>
      <c r="K55" s="113" t="s">
        <v>49</v>
      </c>
      <c r="L55" s="113"/>
      <c r="M55" s="117" t="n">
        <v>1110.07</v>
      </c>
      <c r="N55" s="120"/>
      <c r="O55" s="128"/>
      <c r="P55" s="117" t="n">
        <v>1110.1</v>
      </c>
      <c r="Q55" s="120"/>
      <c r="R55" s="97"/>
      <c r="S55" s="129" t="n">
        <v>-0.0299999999999727</v>
      </c>
    </row>
    <row r="56" customFormat="false" ht="15" hidden="false" customHeight="false" outlineLevel="0" collapsed="false">
      <c r="A56" s="112" t="s">
        <v>19</v>
      </c>
      <c r="B56" s="113"/>
      <c r="C56" s="140" t="n">
        <v>14604</v>
      </c>
      <c r="D56" s="114"/>
      <c r="E56" s="114"/>
      <c r="F56" s="140" t="n">
        <v>53852.1</v>
      </c>
      <c r="G56" s="114"/>
      <c r="H56" s="128"/>
      <c r="I56" s="131" t="n">
        <v>-39248.1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v>-46.8</v>
      </c>
      <c r="D57" s="114"/>
      <c r="E57" s="147"/>
      <c r="F57" s="142" t="n">
        <v>-45.7</v>
      </c>
      <c r="G57" s="114"/>
      <c r="H57" s="128"/>
      <c r="I57" s="131" t="n">
        <v>-1.09999999999999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v>6072</v>
      </c>
      <c r="E59" s="116"/>
      <c r="F59" s="114"/>
      <c r="G59" s="139" t="n">
        <v>8026.3</v>
      </c>
      <c r="H59" s="117"/>
      <c r="I59" s="118" t="n">
        <v>-1954.3</v>
      </c>
      <c r="J59" s="119"/>
      <c r="K59" s="113" t="s">
        <v>100</v>
      </c>
      <c r="L59" s="113"/>
      <c r="M59" s="120"/>
      <c r="N59" s="118" t="n">
        <v>610953</v>
      </c>
      <c r="O59" s="113"/>
      <c r="P59" s="120"/>
      <c r="Q59" s="118" t="n">
        <v>610953</v>
      </c>
      <c r="R59" s="97"/>
      <c r="S59" s="121" t="n">
        <v>0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v>6072</v>
      </c>
      <c r="D61" s="114"/>
      <c r="E61" s="114"/>
      <c r="F61" s="140" t="n">
        <v>8026.3</v>
      </c>
      <c r="G61" s="114"/>
      <c r="H61" s="128"/>
      <c r="I61" s="131" t="n">
        <v>-1954.3</v>
      </c>
      <c r="J61" s="119"/>
      <c r="K61" s="113" t="s">
        <v>103</v>
      </c>
      <c r="L61" s="113"/>
      <c r="M61" s="120"/>
      <c r="N61" s="139" t="n">
        <v>84005.8</v>
      </c>
      <c r="O61" s="113"/>
      <c r="P61" s="120"/>
      <c r="Q61" s="139" t="n">
        <v>75068.7</v>
      </c>
      <c r="R61" s="97"/>
      <c r="S61" s="121" t="n">
        <v>8937.10000000001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v>1907805.5</v>
      </c>
      <c r="E65" s="116"/>
      <c r="F65" s="114"/>
      <c r="G65" s="139" t="n">
        <v>1924543</v>
      </c>
      <c r="H65" s="117"/>
      <c r="I65" s="118" t="n">
        <v>-16737.4999999998</v>
      </c>
      <c r="J65" s="119"/>
      <c r="K65" s="113" t="s">
        <v>105</v>
      </c>
      <c r="L65" s="113"/>
      <c r="M65" s="120"/>
      <c r="N65" s="118" t="n">
        <v>1907805.48</v>
      </c>
      <c r="O65" s="113"/>
      <c r="P65" s="120"/>
      <c r="Q65" s="118" t="n">
        <v>1924543</v>
      </c>
      <c r="R65" s="97"/>
      <c r="S65" s="121" t="n">
        <v>-16737.5199999998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v>12782.5</v>
      </c>
      <c r="E68" s="113"/>
      <c r="F68" s="128"/>
      <c r="G68" s="118" t="n">
        <v>12945</v>
      </c>
      <c r="H68" s="117"/>
      <c r="I68" s="118" t="n">
        <v>-162.5</v>
      </c>
      <c r="J68" s="119"/>
      <c r="K68" s="113" t="s">
        <v>108</v>
      </c>
      <c r="L68" s="113"/>
      <c r="M68" s="120"/>
      <c r="N68" s="118" t="n">
        <v>12782.5</v>
      </c>
      <c r="O68" s="113"/>
      <c r="P68" s="120"/>
      <c r="Q68" s="118" t="n">
        <v>12945</v>
      </c>
      <c r="R68" s="97"/>
      <c r="S68" s="121" t="n">
        <v>-162.5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31"/>
      <c r="J69" s="119"/>
      <c r="K69" s="113" t="s">
        <v>109</v>
      </c>
      <c r="L69" s="113"/>
      <c r="M69" s="117" t="n">
        <v>12782.5</v>
      </c>
      <c r="N69" s="120"/>
      <c r="O69" s="128"/>
      <c r="P69" s="117" t="n">
        <v>12945</v>
      </c>
      <c r="Q69" s="120"/>
      <c r="R69" s="97"/>
      <c r="S69" s="129" t="n">
        <v>-162.5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8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v>179346.2</v>
      </c>
      <c r="E71" s="113"/>
      <c r="F71" s="128"/>
      <c r="G71" s="118" t="n">
        <v>175949.5</v>
      </c>
      <c r="H71" s="117"/>
      <c r="I71" s="118" t="n">
        <v>3396.70000000001</v>
      </c>
      <c r="J71" s="119"/>
      <c r="K71" s="113" t="s">
        <v>111</v>
      </c>
      <c r="L71" s="113"/>
      <c r="M71" s="120"/>
      <c r="N71" s="118" t="n">
        <v>179346.2</v>
      </c>
      <c r="O71" s="113"/>
      <c r="P71" s="120"/>
      <c r="Q71" s="118" t="n">
        <v>175949.5</v>
      </c>
      <c r="R71" s="97"/>
      <c r="S71" s="121" t="n">
        <v>3396.70000000001</v>
      </c>
    </row>
    <row r="72" customFormat="false" ht="15" hidden="false" customHeight="false" outlineLevel="0" collapsed="false">
      <c r="A72" s="112" t="s">
        <v>27</v>
      </c>
      <c r="B72" s="113"/>
      <c r="C72" s="140" t="n">
        <v>179346.2</v>
      </c>
      <c r="D72" s="128"/>
      <c r="E72" s="128"/>
      <c r="F72" s="117" t="n">
        <v>175949.5</v>
      </c>
      <c r="G72" s="128"/>
      <c r="H72" s="128"/>
      <c r="I72" s="131" t="n">
        <v>3396.70000000001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57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v>2702152.6</v>
      </c>
      <c r="E74" s="113"/>
      <c r="F74" s="128"/>
      <c r="G74" s="118" t="n">
        <v>2687831.5</v>
      </c>
      <c r="H74" s="117"/>
      <c r="I74" s="118" t="n">
        <v>14321.1000000001</v>
      </c>
      <c r="J74" s="119"/>
      <c r="K74" s="113" t="s">
        <v>113</v>
      </c>
      <c r="L74" s="113"/>
      <c r="M74" s="120"/>
      <c r="N74" s="118" t="n">
        <v>2702152.6</v>
      </c>
      <c r="O74" s="113"/>
      <c r="P74" s="120"/>
      <c r="Q74" s="118" t="n">
        <v>2687831.5</v>
      </c>
      <c r="R74" s="97"/>
      <c r="S74" s="121" t="n">
        <v>14321.1000000001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v>3525433</v>
      </c>
      <c r="E76" s="113"/>
      <c r="F76" s="128"/>
      <c r="G76" s="118" t="n">
        <v>3510965.3</v>
      </c>
      <c r="H76" s="117"/>
      <c r="I76" s="118" t="n">
        <v>14467.7000000002</v>
      </c>
      <c r="J76" s="119"/>
      <c r="K76" s="113" t="s">
        <v>115</v>
      </c>
      <c r="L76" s="113"/>
      <c r="M76" s="120"/>
      <c r="N76" s="118" t="n">
        <v>3525433</v>
      </c>
      <c r="O76" s="113"/>
      <c r="P76" s="120"/>
      <c r="Q76" s="118" t="n">
        <v>3510965.3</v>
      </c>
      <c r="R76" s="97"/>
      <c r="S76" s="121" t="n">
        <v>14467.7000000002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8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v>6419714.3</v>
      </c>
      <c r="E78" s="113"/>
      <c r="F78" s="128"/>
      <c r="G78" s="118" t="n">
        <v>6387691.3</v>
      </c>
      <c r="H78" s="117"/>
      <c r="I78" s="118" t="n">
        <v>32023.0000000009</v>
      </c>
      <c r="J78" s="119"/>
      <c r="K78" s="113" t="s">
        <v>116</v>
      </c>
      <c r="L78" s="113"/>
      <c r="M78" s="120"/>
      <c r="N78" s="118" t="n">
        <v>6419714.3</v>
      </c>
      <c r="O78" s="113"/>
      <c r="P78" s="120"/>
      <c r="Q78" s="118" t="n">
        <v>6387691.3</v>
      </c>
      <c r="R78" s="97"/>
      <c r="S78" s="121" t="n">
        <v>32023.0000000009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6" activeCellId="0" sqref="A66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4" min="4" style="2" width="4.28"/>
    <col collapsed="false" customWidth="true" hidden="false" outlineLevel="0" max="5" min="5" style="2" width="16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4.7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12" min="12" style="1" width="16.28"/>
    <col collapsed="false" customWidth="true" hidden="false" outlineLevel="0" max="13" min="13" style="1" width="1.99"/>
    <col collapsed="false" customWidth="false" hidden="false" outlineLevel="0" max="14" min="14" style="1" width="16.28"/>
    <col collapsed="false" customWidth="false" hidden="false" outlineLevel="0" max="19" min="15" style="3" width="16.28"/>
    <col collapsed="false" customWidth="false" hidden="false" outlineLevel="0" max="257" min="20" style="1" width="16.28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0575</v>
      </c>
      <c r="D11" s="33" t="s">
        <v>5</v>
      </c>
      <c r="E11" s="32" t="n">
        <v>40602</v>
      </c>
      <c r="F11" s="28"/>
      <c r="G11" s="31" t="s">
        <v>4</v>
      </c>
      <c r="H11" s="32" t="n">
        <v>40544</v>
      </c>
      <c r="I11" s="33" t="s">
        <v>5</v>
      </c>
      <c r="J11" s="32" t="n">
        <v>40574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v>21923.1</v>
      </c>
      <c r="F14" s="47"/>
      <c r="G14" s="47"/>
      <c r="H14" s="47"/>
      <c r="I14" s="47"/>
      <c r="J14" s="48" t="n">
        <v>11508.5</v>
      </c>
      <c r="K14" s="28"/>
      <c r="L14" s="48" t="n">
        <v>10414.6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v>20478.7</v>
      </c>
      <c r="D15" s="47"/>
      <c r="E15" s="47"/>
      <c r="F15" s="47"/>
      <c r="G15" s="47"/>
      <c r="H15" s="18" t="n">
        <v>9943.8</v>
      </c>
      <c r="I15" s="47"/>
      <c r="J15" s="47"/>
      <c r="K15" s="28"/>
      <c r="L15" s="18" t="n">
        <v>10534.9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v>287.1</v>
      </c>
      <c r="D16" s="47"/>
      <c r="E16" s="47"/>
      <c r="F16" s="47"/>
      <c r="G16" s="47"/>
      <c r="H16" s="18" t="n">
        <v>433.6</v>
      </c>
      <c r="I16" s="47"/>
      <c r="J16" s="47"/>
      <c r="K16" s="28"/>
      <c r="L16" s="18" t="n">
        <v>-146.5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v>1140.8</v>
      </c>
      <c r="D17" s="47"/>
      <c r="E17" s="47"/>
      <c r="F17" s="47"/>
      <c r="G17" s="47"/>
      <c r="H17" s="18" t="n">
        <v>1149.6</v>
      </c>
      <c r="I17" s="47"/>
      <c r="J17" s="47"/>
      <c r="K17" s="28"/>
      <c r="L17" s="18" t="n">
        <v>-8.79999999999996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v>16.5</v>
      </c>
      <c r="D18" s="47"/>
      <c r="E18" s="47"/>
      <c r="F18" s="47"/>
      <c r="G18" s="47"/>
      <c r="H18" s="18" t="n">
        <v>-18.5</v>
      </c>
      <c r="I18" s="47"/>
      <c r="J18" s="47"/>
      <c r="K18" s="28"/>
      <c r="L18" s="18" t="n">
        <v>35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v>2456.5</v>
      </c>
      <c r="F20" s="47"/>
      <c r="G20" s="47"/>
      <c r="H20" s="47"/>
      <c r="I20" s="47"/>
      <c r="J20" s="48" t="n">
        <v>2688.9</v>
      </c>
      <c r="K20" s="28"/>
      <c r="L20" s="48" t="n">
        <v>-232.4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v>2417.5</v>
      </c>
      <c r="D21" s="47"/>
      <c r="E21" s="47"/>
      <c r="F21" s="47"/>
      <c r="G21" s="47"/>
      <c r="H21" s="18" t="n">
        <v>2675.2</v>
      </c>
      <c r="I21" s="47"/>
      <c r="J21" s="47"/>
      <c r="K21" s="28"/>
      <c r="L21" s="18" t="n">
        <v>-257.7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v>39</v>
      </c>
      <c r="D22" s="47"/>
      <c r="E22" s="47"/>
      <c r="F22" s="47"/>
      <c r="G22" s="47"/>
      <c r="H22" s="18" t="n">
        <v>13.7</v>
      </c>
      <c r="I22" s="47"/>
      <c r="J22" s="47"/>
      <c r="K22" s="28"/>
      <c r="L22" s="18" t="n">
        <v>25.3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v>0</v>
      </c>
      <c r="D23" s="47"/>
      <c r="E23" s="47"/>
      <c r="F23" s="47"/>
      <c r="G23" s="47"/>
      <c r="H23" s="18" t="n">
        <v>0</v>
      </c>
      <c r="I23" s="47"/>
      <c r="J23" s="47"/>
      <c r="K23" s="28"/>
      <c r="L23" s="18" t="n">
        <v>0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v>19466.6</v>
      </c>
      <c r="F25" s="52"/>
      <c r="G25" s="52"/>
      <c r="H25" s="52"/>
      <c r="I25" s="52"/>
      <c r="J25" s="53" t="n">
        <v>8819.6</v>
      </c>
      <c r="K25" s="34"/>
      <c r="L25" s="53" t="n">
        <v>10647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v>-3237.6</v>
      </c>
      <c r="F27" s="47"/>
      <c r="G27" s="47"/>
      <c r="H27" s="47"/>
      <c r="I27" s="47"/>
      <c r="J27" s="48" t="n">
        <v>-2524.2</v>
      </c>
      <c r="K27" s="28"/>
      <c r="L27" s="48" t="n">
        <v>-713.4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v>0</v>
      </c>
      <c r="F29" s="47"/>
      <c r="G29" s="47"/>
      <c r="H29" s="47"/>
      <c r="I29" s="47"/>
      <c r="J29" s="48" t="n">
        <v>105.2</v>
      </c>
      <c r="K29" s="28"/>
      <c r="L29" s="48" t="n">
        <v>-105.2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v>0</v>
      </c>
      <c r="D31" s="47"/>
      <c r="E31" s="47"/>
      <c r="F31" s="47"/>
      <c r="G31" s="47"/>
      <c r="H31" s="18" t="n">
        <v>105.2</v>
      </c>
      <c r="I31" s="47"/>
      <c r="J31" s="47"/>
      <c r="K31" s="28"/>
      <c r="L31" s="18" t="n">
        <v>-105.2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v>3237.6</v>
      </c>
      <c r="F33" s="47"/>
      <c r="G33" s="47"/>
      <c r="H33" s="47"/>
      <c r="I33" s="47"/>
      <c r="J33" s="48" t="n">
        <v>2629.4</v>
      </c>
      <c r="K33" s="28"/>
      <c r="L33" s="48" t="n">
        <v>608.2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v>1003.8</v>
      </c>
      <c r="D34" s="47"/>
      <c r="E34" s="47"/>
      <c r="F34" s="47"/>
      <c r="G34" s="47"/>
      <c r="H34" s="18" t="n">
        <v>868.8</v>
      </c>
      <c r="I34" s="47"/>
      <c r="J34" s="47"/>
      <c r="K34" s="28"/>
      <c r="L34" s="18" t="n">
        <v>135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v>2233.8</v>
      </c>
      <c r="D35" s="47"/>
      <c r="E35" s="47"/>
      <c r="F35" s="47"/>
      <c r="G35" s="47"/>
      <c r="H35" s="18" t="n">
        <v>1760.6</v>
      </c>
      <c r="I35" s="47"/>
      <c r="J35" s="47"/>
      <c r="K35" s="28"/>
      <c r="L35" s="18" t="n">
        <v>473.2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v>16229</v>
      </c>
      <c r="F38" s="47"/>
      <c r="G38" s="47"/>
      <c r="H38" s="47"/>
      <c r="I38" s="47"/>
      <c r="J38" s="48" t="n">
        <v>6295.4</v>
      </c>
      <c r="K38" s="28"/>
      <c r="L38" s="48" t="n">
        <v>9933.6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v>9477.9</v>
      </c>
      <c r="F40" s="47"/>
      <c r="G40" s="47"/>
      <c r="H40" s="47"/>
      <c r="I40" s="47"/>
      <c r="J40" s="18" t="n">
        <v>7833.3</v>
      </c>
      <c r="K40" s="28"/>
      <c r="L40" s="18" t="n">
        <v>1644.6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v>8915.4</v>
      </c>
      <c r="D41" s="47"/>
      <c r="E41" s="47"/>
      <c r="F41" s="47"/>
      <c r="G41" s="47"/>
      <c r="H41" s="18" t="n">
        <v>7764.3</v>
      </c>
      <c r="I41" s="47"/>
      <c r="J41" s="47"/>
      <c r="K41" s="28"/>
      <c r="L41" s="18" t="n">
        <v>1151.1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v>560.5</v>
      </c>
      <c r="D42" s="47"/>
      <c r="E42" s="47"/>
      <c r="F42" s="47"/>
      <c r="G42" s="47"/>
      <c r="H42" s="18" t="n">
        <v>68.2</v>
      </c>
      <c r="I42" s="47"/>
      <c r="J42" s="47"/>
      <c r="K42" s="28"/>
      <c r="L42" s="18" t="n">
        <v>492.3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v>2</v>
      </c>
      <c r="D43" s="47"/>
      <c r="E43" s="47"/>
      <c r="F43" s="47"/>
      <c r="G43" s="47"/>
      <c r="H43" s="18" t="n">
        <v>0.8</v>
      </c>
      <c r="I43" s="47"/>
      <c r="J43" s="47"/>
      <c r="K43" s="28"/>
      <c r="L43" s="18" t="n">
        <v>1.2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v>120.3</v>
      </c>
      <c r="F45" s="47"/>
      <c r="G45" s="47"/>
      <c r="H45" s="47"/>
      <c r="I45" s="47"/>
      <c r="J45" s="48" t="n">
        <v>106.2</v>
      </c>
      <c r="K45" s="28"/>
      <c r="L45" s="48" t="n">
        <v>14.1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v>356.1</v>
      </c>
      <c r="F47" s="47"/>
      <c r="G47" s="47"/>
      <c r="H47" s="47"/>
      <c r="I47" s="47"/>
      <c r="J47" s="48" t="n">
        <v>390.6</v>
      </c>
      <c r="K47" s="28"/>
      <c r="L47" s="48" t="n">
        <v>-34.5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v>6274.69999999999</v>
      </c>
      <c r="F49" s="52"/>
      <c r="G49" s="52"/>
      <c r="H49" s="52"/>
      <c r="I49" s="52"/>
      <c r="J49" s="53" t="n">
        <v>-2034.7</v>
      </c>
      <c r="K49" s="34"/>
      <c r="L49" s="53" t="n">
        <v>8309.39999999999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v>1979.1</v>
      </c>
      <c r="F51" s="47"/>
      <c r="G51" s="47"/>
      <c r="H51" s="47"/>
      <c r="I51" s="47"/>
      <c r="J51" s="48" t="n">
        <v>1379.8</v>
      </c>
      <c r="K51" s="28"/>
      <c r="L51" s="48" t="n">
        <v>599.3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v>1979.1</v>
      </c>
      <c r="D52" s="47"/>
      <c r="E52" s="47"/>
      <c r="F52" s="47"/>
      <c r="G52" s="47"/>
      <c r="H52" s="18" t="n">
        <v>1379.8</v>
      </c>
      <c r="I52" s="47"/>
      <c r="J52" s="47"/>
      <c r="K52" s="28"/>
      <c r="L52" s="18" t="n">
        <v>599.3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v>149.3</v>
      </c>
      <c r="F54" s="47"/>
      <c r="G54" s="47"/>
      <c r="H54" s="47"/>
      <c r="I54" s="47"/>
      <c r="J54" s="48" t="n">
        <v>266</v>
      </c>
      <c r="K54" s="28"/>
      <c r="L54" s="48" t="n">
        <v>-116.7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v>149.3</v>
      </c>
      <c r="D55" s="47"/>
      <c r="E55" s="47"/>
      <c r="F55" s="47"/>
      <c r="G55" s="47"/>
      <c r="H55" s="18" t="n">
        <v>266</v>
      </c>
      <c r="I55" s="47"/>
      <c r="J55" s="47"/>
      <c r="K55" s="28"/>
      <c r="L55" s="18" t="n">
        <v>-116.7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v>1829.8</v>
      </c>
      <c r="F57" s="52"/>
      <c r="G57" s="52"/>
      <c r="H57" s="47"/>
      <c r="I57" s="47"/>
      <c r="J57" s="53" t="n">
        <v>1113.8</v>
      </c>
      <c r="K57" s="34"/>
      <c r="L57" s="53" t="n">
        <v>716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v>8104.49999999999</v>
      </c>
      <c r="F61" s="52"/>
      <c r="G61" s="52"/>
      <c r="H61" s="47"/>
      <c r="I61" s="47"/>
      <c r="J61" s="53" t="n">
        <v>-920.900000000001</v>
      </c>
      <c r="K61" s="34"/>
      <c r="L61" s="53" t="n">
        <v>9025.4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8" activeCellId="0" sqref="F38"/>
    </sheetView>
  </sheetViews>
  <sheetFormatPr defaultColWidth="16.28125" defaultRowHeight="15" zeroHeight="false" outlineLevelRow="0" outlineLevelCol="0"/>
  <cols>
    <col collapsed="false" customWidth="true" hidden="false" outlineLevel="0" max="1" min="1" style="63" width="57.41"/>
    <col collapsed="false" customWidth="true" hidden="false" outlineLevel="0" max="2" min="2" style="63" width="10.13"/>
    <col collapsed="false" customWidth="true" hidden="false" outlineLevel="0" max="3" min="3" style="63" width="13.14"/>
    <col collapsed="false" customWidth="true" hidden="false" outlineLevel="0" max="4" min="4" style="63" width="12.85"/>
    <col collapsed="false" customWidth="true" hidden="false" outlineLevel="0" max="5" min="5" style="63" width="6.41"/>
    <col collapsed="false" customWidth="true" hidden="false" outlineLevel="0" max="6" min="6" style="63" width="13.28"/>
    <col collapsed="false" customWidth="true" hidden="false" outlineLevel="0" max="7" min="7" style="63" width="14.41"/>
    <col collapsed="false" customWidth="true" hidden="false" outlineLevel="0" max="8" min="8" style="63" width="2.42"/>
    <col collapsed="false" customWidth="true" hidden="false" outlineLevel="0" max="9" min="9" style="63" width="14.41"/>
    <col collapsed="false" customWidth="true" hidden="false" outlineLevel="0" max="10" min="10" style="63" width="1.56"/>
    <col collapsed="false" customWidth="true" hidden="false" outlineLevel="0" max="11" min="11" style="63" width="56.14"/>
    <col collapsed="false" customWidth="true" hidden="false" outlineLevel="0" max="12" min="12" style="63" width="2.42"/>
    <col collapsed="false" customWidth="true" hidden="false" outlineLevel="0" max="14" min="13" style="63" width="12.85"/>
    <col collapsed="false" customWidth="true" hidden="false" outlineLevel="0" max="15" min="15" style="63" width="4.41"/>
    <col collapsed="false" customWidth="true" hidden="false" outlineLevel="0" max="16" min="16" style="63" width="11.13"/>
    <col collapsed="false" customWidth="true" hidden="false" outlineLevel="0" max="17" min="17" style="63" width="13.28"/>
    <col collapsed="false" customWidth="true" hidden="false" outlineLevel="0" max="18" min="18" style="63" width="2.42"/>
    <col collapsed="false" customWidth="true" hidden="false" outlineLevel="0" max="19" min="19" style="63" width="16.13"/>
    <col collapsed="false" customWidth="true" hidden="false" outlineLevel="0" max="20" min="20" style="63" width="9.7"/>
    <col collapsed="false" customWidth="true" hidden="false" outlineLevel="0" max="21" min="21" style="63" width="7.42"/>
    <col collapsed="false" customWidth="true" hidden="false" outlineLevel="0" max="22" min="22" style="63" width="8.56"/>
    <col collapsed="false" customWidth="false" hidden="false" outlineLevel="0" max="257" min="23" style="63" width="16.28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1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19</v>
      </c>
      <c r="D9" s="93"/>
      <c r="E9" s="91"/>
      <c r="F9" s="92" t="s">
        <v>43</v>
      </c>
      <c r="G9" s="93"/>
      <c r="H9" s="91"/>
      <c r="I9" s="94" t="s">
        <v>45</v>
      </c>
      <c r="J9" s="95"/>
      <c r="K9" s="91"/>
      <c r="L9" s="91"/>
      <c r="M9" s="96" t="s">
        <v>119</v>
      </c>
      <c r="N9" s="91"/>
      <c r="O9" s="91"/>
      <c r="P9" s="96" t="s">
        <v>43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v>33662.9</v>
      </c>
      <c r="E12" s="116"/>
      <c r="F12" s="114"/>
      <c r="G12" s="115" t="n">
        <v>62696.8</v>
      </c>
      <c r="H12" s="117"/>
      <c r="I12" s="118" t="n">
        <v>-29033.9</v>
      </c>
      <c r="J12" s="119"/>
      <c r="K12" s="113" t="s">
        <v>47</v>
      </c>
      <c r="L12" s="113"/>
      <c r="M12" s="120"/>
      <c r="N12" s="118" t="n">
        <v>33949.1</v>
      </c>
      <c r="O12" s="113"/>
      <c r="P12" s="120"/>
      <c r="Q12" s="118" t="n">
        <v>32110.7</v>
      </c>
      <c r="R12" s="97"/>
      <c r="S12" s="121" t="n">
        <v>1838.4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v>-2.8</v>
      </c>
      <c r="E13" s="125"/>
      <c r="F13" s="114"/>
      <c r="G13" s="126" t="n">
        <v>-0.9</v>
      </c>
      <c r="H13" s="127"/>
      <c r="I13" s="118" t="n">
        <v>-1.9</v>
      </c>
      <c r="J13" s="119"/>
      <c r="K13" s="113" t="s">
        <v>49</v>
      </c>
      <c r="L13" s="113"/>
      <c r="M13" s="117" t="n">
        <v>33949.1</v>
      </c>
      <c r="N13" s="120"/>
      <c r="O13" s="128"/>
      <c r="P13" s="117" t="n">
        <v>32110.7</v>
      </c>
      <c r="Q13" s="120"/>
      <c r="R13" s="97"/>
      <c r="S13" s="129" t="n">
        <v>1838.4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v>0</v>
      </c>
      <c r="J15" s="138"/>
      <c r="K15" s="113" t="s">
        <v>51</v>
      </c>
      <c r="L15" s="113"/>
      <c r="M15" s="120"/>
      <c r="N15" s="118" t="n">
        <v>372285.4</v>
      </c>
      <c r="O15" s="113"/>
      <c r="P15" s="120"/>
      <c r="Q15" s="118" t="n">
        <v>372285.4</v>
      </c>
      <c r="R15" s="97"/>
      <c r="S15" s="121" t="n"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v>372285.4</v>
      </c>
      <c r="N16" s="120"/>
      <c r="O16" s="128"/>
      <c r="P16" s="117" t="n">
        <v>372285.4</v>
      </c>
      <c r="Q16" s="120"/>
      <c r="R16" s="97"/>
      <c r="S16" s="129" t="n"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v>76181.4</v>
      </c>
      <c r="E17" s="116"/>
      <c r="F17" s="114"/>
      <c r="G17" s="139" t="n">
        <v>113222.6</v>
      </c>
      <c r="H17" s="117"/>
      <c r="I17" s="118" t="n">
        <v>-37041.2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v>76181.4</v>
      </c>
      <c r="D18" s="114"/>
      <c r="E18" s="114"/>
      <c r="F18" s="140" t="n">
        <v>113222.6</v>
      </c>
      <c r="G18" s="114"/>
      <c r="H18" s="128"/>
      <c r="I18" s="131" t="n">
        <v>-37041.2</v>
      </c>
      <c r="J18" s="119"/>
      <c r="K18" s="113" t="s">
        <v>55</v>
      </c>
      <c r="L18" s="113"/>
      <c r="M18" s="120"/>
      <c r="N18" s="118" t="n">
        <v>39214.7</v>
      </c>
      <c r="O18" s="113"/>
      <c r="P18" s="120"/>
      <c r="Q18" s="118" t="n">
        <v>39120.3</v>
      </c>
      <c r="R18" s="97"/>
      <c r="S18" s="121" t="n">
        <v>94.3999999999942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v>11844.1</v>
      </c>
      <c r="N19" s="120"/>
      <c r="O19" s="128"/>
      <c r="P19" s="117" t="n">
        <v>9429.8</v>
      </c>
      <c r="Q19" s="120"/>
      <c r="R19" s="97"/>
      <c r="S19" s="129" t="n">
        <v>2414.3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v>1590985.6</v>
      </c>
      <c r="E20" s="116"/>
      <c r="F20" s="114"/>
      <c r="G20" s="139" t="n">
        <v>1528761.5</v>
      </c>
      <c r="H20" s="117"/>
      <c r="I20" s="118" t="n">
        <v>62224.0999999999</v>
      </c>
      <c r="J20" s="119"/>
      <c r="K20" s="113" t="s">
        <v>58</v>
      </c>
      <c r="L20" s="113"/>
      <c r="M20" s="117" t="n">
        <v>0.4</v>
      </c>
      <c r="N20" s="120"/>
      <c r="O20" s="128"/>
      <c r="P20" s="117" t="n">
        <v>0.6</v>
      </c>
      <c r="Q20" s="120"/>
      <c r="R20" s="97"/>
      <c r="S20" s="129" t="n">
        <v>-0.2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v>27370.2</v>
      </c>
      <c r="N21" s="120"/>
      <c r="O21" s="128"/>
      <c r="P21" s="117" t="n">
        <v>29689.9</v>
      </c>
      <c r="Q21" s="120"/>
      <c r="R21" s="97"/>
      <c r="S21" s="129" t="n">
        <v>-2319.70000000001</v>
      </c>
    </row>
    <row r="22" customFormat="false" ht="15" hidden="false" customHeight="false" outlineLevel="0" collapsed="false">
      <c r="A22" s="112" t="s">
        <v>60</v>
      </c>
      <c r="B22" s="113"/>
      <c r="C22" s="140" t="n">
        <v>1589778.1</v>
      </c>
      <c r="D22" s="114"/>
      <c r="E22" s="114"/>
      <c r="F22" s="140" t="n">
        <v>1527531.9</v>
      </c>
      <c r="G22" s="114"/>
      <c r="H22" s="128"/>
      <c r="I22" s="131" t="n">
        <v>62246.2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v>1458263.4</v>
      </c>
      <c r="D23" s="114"/>
      <c r="E23" s="114"/>
      <c r="F23" s="140" t="n">
        <v>1420129.4</v>
      </c>
      <c r="G23" s="114"/>
      <c r="H23" s="128"/>
      <c r="I23" s="131" t="n">
        <v>38134</v>
      </c>
      <c r="J23" s="119"/>
      <c r="K23" s="113" t="s">
        <v>62</v>
      </c>
      <c r="L23" s="113"/>
      <c r="M23" s="120"/>
      <c r="N23" s="118" t="n">
        <v>9690.2</v>
      </c>
      <c r="O23" s="113"/>
      <c r="P23" s="120"/>
      <c r="Q23" s="118" t="n">
        <v>10142.4</v>
      </c>
      <c r="R23" s="97"/>
      <c r="S23" s="121" t="n">
        <v>-452.199999999999</v>
      </c>
    </row>
    <row r="24" customFormat="false" ht="15" hidden="false" customHeight="false" outlineLevel="0" collapsed="false">
      <c r="A24" s="112" t="s">
        <v>63</v>
      </c>
      <c r="B24" s="113"/>
      <c r="C24" s="140" t="n">
        <v>64345.4</v>
      </c>
      <c r="D24" s="114"/>
      <c r="E24" s="114"/>
      <c r="F24" s="140" t="n">
        <v>39382.5</v>
      </c>
      <c r="G24" s="114"/>
      <c r="H24" s="128"/>
      <c r="I24" s="131" t="n">
        <v>24962.9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v>28903.3</v>
      </c>
      <c r="D25" s="114"/>
      <c r="E25" s="114"/>
      <c r="F25" s="140" t="n">
        <v>27504.2</v>
      </c>
      <c r="G25" s="114"/>
      <c r="H25" s="128"/>
      <c r="I25" s="131" t="n">
        <v>1399.1</v>
      </c>
      <c r="J25" s="119"/>
      <c r="K25" s="113" t="s">
        <v>65</v>
      </c>
      <c r="L25" s="113"/>
      <c r="M25" s="120"/>
      <c r="N25" s="118" t="n">
        <v>131660.2</v>
      </c>
      <c r="O25" s="113"/>
      <c r="P25" s="120"/>
      <c r="Q25" s="118" t="n">
        <v>136167.7</v>
      </c>
      <c r="R25" s="97"/>
      <c r="S25" s="121" t="n">
        <v>-4507.5</v>
      </c>
    </row>
    <row r="26" customFormat="false" ht="15" hidden="false" customHeight="false" outlineLevel="0" collapsed="false">
      <c r="A26" s="112" t="s">
        <v>66</v>
      </c>
      <c r="B26" s="113"/>
      <c r="C26" s="140" t="n">
        <v>65823.8</v>
      </c>
      <c r="D26" s="114"/>
      <c r="E26" s="114"/>
      <c r="F26" s="140" t="n">
        <v>65553.1</v>
      </c>
      <c r="G26" s="114"/>
      <c r="H26" s="128"/>
      <c r="I26" s="131" t="n">
        <v>270.699999999997</v>
      </c>
      <c r="J26" s="119"/>
      <c r="K26" s="113" t="s">
        <v>67</v>
      </c>
      <c r="L26" s="113"/>
      <c r="M26" s="117" t="n">
        <v>1023.4</v>
      </c>
      <c r="N26" s="120"/>
      <c r="O26" s="128"/>
      <c r="P26" s="117" t="n">
        <v>1066.4</v>
      </c>
      <c r="Q26" s="120"/>
      <c r="R26" s="97"/>
      <c r="S26" s="129" t="n">
        <v>-43.0000000000001</v>
      </c>
    </row>
    <row r="27" customFormat="false" ht="15" hidden="false" customHeight="false" outlineLevel="0" collapsed="false">
      <c r="A27" s="112" t="s">
        <v>68</v>
      </c>
      <c r="B27" s="113"/>
      <c r="C27" s="140" t="n">
        <v>119083.6</v>
      </c>
      <c r="D27" s="114"/>
      <c r="E27" s="114"/>
      <c r="F27" s="140" t="n">
        <v>123975.1</v>
      </c>
      <c r="G27" s="114"/>
      <c r="H27" s="128"/>
      <c r="I27" s="131" t="n">
        <v>-4891.5</v>
      </c>
      <c r="J27" s="119"/>
      <c r="K27" s="113" t="s">
        <v>69</v>
      </c>
      <c r="L27" s="113"/>
      <c r="M27" s="117" t="n">
        <v>13918.2</v>
      </c>
      <c r="N27" s="120"/>
      <c r="O27" s="128"/>
      <c r="P27" s="117" t="n">
        <v>13662.7</v>
      </c>
      <c r="Q27" s="120"/>
      <c r="R27" s="97"/>
      <c r="S27" s="129" t="n">
        <v>255.5</v>
      </c>
    </row>
    <row r="28" customFormat="false" ht="15" hidden="false" customHeight="false" outlineLevel="0" collapsed="false">
      <c r="A28" s="112" t="s">
        <v>70</v>
      </c>
      <c r="B28" s="113"/>
      <c r="C28" s="141" t="n">
        <v>-146641.4</v>
      </c>
      <c r="D28" s="114"/>
      <c r="E28" s="114"/>
      <c r="F28" s="142" t="n">
        <v>-149012.4</v>
      </c>
      <c r="G28" s="114"/>
      <c r="H28" s="128"/>
      <c r="I28" s="131" t="n">
        <v>2371</v>
      </c>
      <c r="J28" s="119"/>
      <c r="K28" s="113" t="s">
        <v>49</v>
      </c>
      <c r="L28" s="113"/>
      <c r="M28" s="117" t="n">
        <v>116718.6</v>
      </c>
      <c r="N28" s="120"/>
      <c r="O28" s="128"/>
      <c r="P28" s="117" t="n">
        <v>121438.6</v>
      </c>
      <c r="Q28" s="120"/>
      <c r="R28" s="97"/>
      <c r="S28" s="129" t="n">
        <v>-4720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v>1207.5</v>
      </c>
      <c r="D30" s="114"/>
      <c r="E30" s="114"/>
      <c r="F30" s="140" t="n">
        <v>1229.6</v>
      </c>
      <c r="G30" s="114"/>
      <c r="H30" s="128"/>
      <c r="I30" s="131" t="n">
        <v>-22.0999999999999</v>
      </c>
      <c r="J30" s="119"/>
      <c r="K30" s="113" t="s">
        <v>72</v>
      </c>
      <c r="L30" s="113"/>
      <c r="M30" s="120"/>
      <c r="N30" s="118" t="n">
        <v>2477.9</v>
      </c>
      <c r="O30" s="113"/>
      <c r="P30" s="120"/>
      <c r="Q30" s="118" t="n">
        <v>2463.4</v>
      </c>
      <c r="R30" s="97"/>
      <c r="S30" s="121" t="n">
        <v>14.5</v>
      </c>
    </row>
    <row r="31" customFormat="false" ht="15" hidden="false" customHeight="false" outlineLevel="0" collapsed="false">
      <c r="A31" s="143" t="s">
        <v>61</v>
      </c>
      <c r="B31" s="144"/>
      <c r="C31" s="140" t="n">
        <v>1222.2</v>
      </c>
      <c r="D31" s="114"/>
      <c r="E31" s="114"/>
      <c r="F31" s="140" t="n">
        <v>1244.6</v>
      </c>
      <c r="G31" s="114"/>
      <c r="H31" s="128"/>
      <c r="I31" s="131" t="n">
        <v>-22.3999999999999</v>
      </c>
      <c r="J31" s="119"/>
      <c r="K31" s="113" t="s">
        <v>73</v>
      </c>
      <c r="L31" s="113"/>
      <c r="M31" s="117" t="n">
        <v>329</v>
      </c>
      <c r="N31" s="120"/>
      <c r="O31" s="128"/>
      <c r="P31" s="117" t="n">
        <v>154.7</v>
      </c>
      <c r="Q31" s="120"/>
      <c r="R31" s="97"/>
      <c r="S31" s="129" t="n">
        <v>174.3</v>
      </c>
    </row>
    <row r="32" customFormat="false" ht="15" hidden="false" customHeight="false" outlineLevel="0" collapsed="false">
      <c r="A32" s="143" t="s">
        <v>70</v>
      </c>
      <c r="B32" s="144"/>
      <c r="C32" s="141" t="n">
        <v>-14.7</v>
      </c>
      <c r="D32" s="114"/>
      <c r="E32" s="145"/>
      <c r="F32" s="142" t="n">
        <v>-15</v>
      </c>
      <c r="G32" s="114"/>
      <c r="H32" s="128"/>
      <c r="I32" s="131" t="n">
        <v>0.300000000000001</v>
      </c>
      <c r="J32" s="119"/>
      <c r="K32" s="113" t="s">
        <v>74</v>
      </c>
      <c r="L32" s="113"/>
      <c r="M32" s="117" t="n">
        <v>487.5</v>
      </c>
      <c r="N32" s="120"/>
      <c r="O32" s="128"/>
      <c r="P32" s="117" t="n">
        <v>296.7</v>
      </c>
      <c r="Q32" s="120"/>
      <c r="R32" s="97"/>
      <c r="S32" s="129" t="n">
        <v>190.8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v>1661.4</v>
      </c>
      <c r="N33" s="120"/>
      <c r="O33" s="128"/>
      <c r="P33" s="117" t="n">
        <v>2012</v>
      </c>
      <c r="Q33" s="120"/>
      <c r="R33" s="97"/>
      <c r="S33" s="129" t="n">
        <v>-350.6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v>-17376.4</v>
      </c>
      <c r="E34" s="125"/>
      <c r="F34" s="114"/>
      <c r="G34" s="126" t="n">
        <v>-16777.9</v>
      </c>
      <c r="H34" s="127"/>
      <c r="I34" s="118" t="n">
        <v>-598.5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v>589277.5</v>
      </c>
      <c r="O35" s="113"/>
      <c r="P35" s="120"/>
      <c r="Q35" s="118" t="n">
        <v>592289.9</v>
      </c>
      <c r="R35" s="97"/>
      <c r="S35" s="121" t="n">
        <v>-3012.39999999991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v>19535.9</v>
      </c>
      <c r="E36" s="116"/>
      <c r="F36" s="114"/>
      <c r="G36" s="139" t="n">
        <v>9363.6</v>
      </c>
      <c r="H36" s="117"/>
      <c r="I36" s="118" t="n">
        <v>10172.3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v>5712.8</v>
      </c>
      <c r="D37" s="114"/>
      <c r="E37" s="114"/>
      <c r="F37" s="140" t="n">
        <v>6407.5</v>
      </c>
      <c r="G37" s="114"/>
      <c r="H37" s="128"/>
      <c r="I37" s="131" t="n">
        <v>-694.7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v>2280</v>
      </c>
      <c r="D38" s="114"/>
      <c r="E38" s="114"/>
      <c r="F38" s="140" t="n">
        <v>2330.2</v>
      </c>
      <c r="G38" s="114"/>
      <c r="H38" s="128"/>
      <c r="I38" s="131" t="n">
        <v>-50.1999999999998</v>
      </c>
      <c r="J38" s="119"/>
      <c r="K38" s="113" t="s">
        <v>80</v>
      </c>
      <c r="L38" s="113"/>
      <c r="M38" s="120"/>
      <c r="N38" s="118" t="n">
        <v>589277.5</v>
      </c>
      <c r="O38" s="113"/>
      <c r="P38" s="120"/>
      <c r="Q38" s="118" t="n">
        <v>592289.9</v>
      </c>
      <c r="R38" s="97"/>
      <c r="S38" s="121" t="n">
        <v>-3012.39999999991</v>
      </c>
    </row>
    <row r="39" customFormat="false" ht="15" hidden="false" customHeight="false" outlineLevel="0" collapsed="false">
      <c r="A39" s="112" t="s">
        <v>27</v>
      </c>
      <c r="B39" s="113"/>
      <c r="C39" s="140" t="n">
        <v>25611.2</v>
      </c>
      <c r="D39" s="114"/>
      <c r="E39" s="114"/>
      <c r="F39" s="140" t="n">
        <v>14437</v>
      </c>
      <c r="G39" s="114"/>
      <c r="H39" s="128"/>
      <c r="I39" s="131" t="n">
        <v>11174.2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v>-14068.1</v>
      </c>
      <c r="D40" s="114"/>
      <c r="E40" s="147"/>
      <c r="F40" s="142" t="n">
        <v>-13811.1</v>
      </c>
      <c r="G40" s="114"/>
      <c r="H40" s="128"/>
      <c r="I40" s="131" t="n">
        <v>-256.999999999998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v>1167307.9</v>
      </c>
      <c r="O41" s="113"/>
      <c r="P41" s="120"/>
      <c r="Q41" s="118" t="n">
        <v>1159203.4</v>
      </c>
      <c r="R41" s="97"/>
      <c r="S41" s="121" t="n">
        <v>8104.5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v>239.8</v>
      </c>
      <c r="E42" s="116"/>
      <c r="F42" s="114"/>
      <c r="G42" s="139" t="n">
        <v>239.8</v>
      </c>
      <c r="H42" s="117"/>
      <c r="I42" s="118" t="n">
        <v>0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v>1388.4</v>
      </c>
      <c r="D43" s="114"/>
      <c r="E43" s="114"/>
      <c r="F43" s="140" t="n">
        <v>1388.4</v>
      </c>
      <c r="G43" s="114"/>
      <c r="H43" s="128"/>
      <c r="I43" s="131" t="n">
        <v>0</v>
      </c>
      <c r="J43" s="119"/>
      <c r="K43" s="113" t="s">
        <v>84</v>
      </c>
      <c r="L43" s="113"/>
      <c r="M43" s="120"/>
      <c r="N43" s="118" t="n">
        <v>333459.7</v>
      </c>
      <c r="O43" s="113"/>
      <c r="P43" s="120"/>
      <c r="Q43" s="118" t="n">
        <v>333459.7</v>
      </c>
      <c r="R43" s="97"/>
      <c r="S43" s="121" t="n">
        <v>0</v>
      </c>
    </row>
    <row r="44" customFormat="false" ht="15" hidden="false" customHeight="false" outlineLevel="0" collapsed="false">
      <c r="A44" s="112" t="s">
        <v>70</v>
      </c>
      <c r="B44" s="148"/>
      <c r="C44" s="141" t="n">
        <v>-1148.6</v>
      </c>
      <c r="D44" s="114"/>
      <c r="E44" s="147"/>
      <c r="F44" s="142" t="n">
        <v>-1148.6</v>
      </c>
      <c r="G44" s="114"/>
      <c r="H44" s="128"/>
      <c r="I44" s="131" t="n">
        <v>0</v>
      </c>
      <c r="J44" s="119"/>
      <c r="K44" s="113" t="s">
        <v>85</v>
      </c>
      <c r="L44" s="113"/>
      <c r="M44" s="117" t="n">
        <v>333459.7</v>
      </c>
      <c r="N44" s="120"/>
      <c r="O44" s="128"/>
      <c r="P44" s="117" t="n">
        <v>333459.7</v>
      </c>
      <c r="Q44" s="120"/>
      <c r="R44" s="97"/>
      <c r="S44" s="129" t="n">
        <v>0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v>3795.8</v>
      </c>
      <c r="E46" s="116"/>
      <c r="F46" s="114"/>
      <c r="G46" s="139" t="n">
        <v>3934.6</v>
      </c>
      <c r="H46" s="117"/>
      <c r="I46" s="118" t="n">
        <v>-138.799999999998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v>2114.4</v>
      </c>
      <c r="D47" s="114"/>
      <c r="E47" s="114"/>
      <c r="F47" s="140" t="n">
        <v>2114.4</v>
      </c>
      <c r="G47" s="114"/>
      <c r="H47" s="128"/>
      <c r="I47" s="131" t="n">
        <v>0</v>
      </c>
      <c r="J47" s="119"/>
      <c r="K47" s="113" t="s">
        <v>88</v>
      </c>
      <c r="L47" s="113"/>
      <c r="M47" s="120"/>
      <c r="N47" s="118" t="n">
        <v>70857.4</v>
      </c>
      <c r="O47" s="113"/>
      <c r="P47" s="120"/>
      <c r="Q47" s="118" t="n">
        <v>70857.4</v>
      </c>
      <c r="R47" s="97"/>
      <c r="S47" s="121" t="n">
        <v>0</v>
      </c>
    </row>
    <row r="48" customFormat="false" ht="15" hidden="false" customHeight="false" outlineLevel="0" collapsed="false">
      <c r="A48" s="112" t="s">
        <v>89</v>
      </c>
      <c r="B48" s="113"/>
      <c r="C48" s="140" t="n">
        <v>1992.9</v>
      </c>
      <c r="D48" s="114"/>
      <c r="E48" s="114"/>
      <c r="F48" s="140" t="n">
        <v>1998.3</v>
      </c>
      <c r="G48" s="114"/>
      <c r="H48" s="128"/>
      <c r="I48" s="131" t="n">
        <v>-5.39999999999986</v>
      </c>
      <c r="J48" s="119"/>
      <c r="K48" s="113" t="s">
        <v>90</v>
      </c>
      <c r="L48" s="113"/>
      <c r="M48" s="117" t="n">
        <v>70857.4</v>
      </c>
      <c r="N48" s="120"/>
      <c r="O48" s="128"/>
      <c r="P48" s="117" t="n">
        <v>70857.4</v>
      </c>
      <c r="Q48" s="120"/>
      <c r="R48" s="97"/>
      <c r="S48" s="129" t="n">
        <v>0</v>
      </c>
    </row>
    <row r="49" customFormat="false" ht="15" hidden="false" customHeight="false" outlineLevel="0" collapsed="false">
      <c r="A49" s="112" t="s">
        <v>91</v>
      </c>
      <c r="B49" s="113"/>
      <c r="C49" s="140" t="n">
        <v>5014</v>
      </c>
      <c r="D49" s="114"/>
      <c r="E49" s="114"/>
      <c r="F49" s="140" t="n">
        <v>5021.4</v>
      </c>
      <c r="G49" s="114"/>
      <c r="H49" s="128"/>
      <c r="I49" s="131" t="n">
        <v>-7.39999999999964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v>834.7</v>
      </c>
      <c r="D50" s="114"/>
      <c r="E50" s="114"/>
      <c r="F50" s="140" t="n">
        <v>834.5</v>
      </c>
      <c r="G50" s="114"/>
      <c r="H50" s="128"/>
      <c r="I50" s="131" t="n">
        <v>0.200000000000045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v>-6160.2</v>
      </c>
      <c r="D51" s="114"/>
      <c r="E51" s="147"/>
      <c r="F51" s="142" t="n">
        <v>-6034</v>
      </c>
      <c r="G51" s="114"/>
      <c r="H51" s="128"/>
      <c r="I51" s="131" t="n">
        <v>-126.2</v>
      </c>
      <c r="J51" s="119"/>
      <c r="K51" s="113" t="s">
        <v>93</v>
      </c>
      <c r="L51" s="113"/>
      <c r="M51" s="120"/>
      <c r="N51" s="118" t="n">
        <v>110942</v>
      </c>
      <c r="O51" s="113"/>
      <c r="P51" s="120"/>
      <c r="Q51" s="118" t="n">
        <v>110942</v>
      </c>
      <c r="R51" s="97"/>
      <c r="S51" s="121" t="n">
        <v>0</v>
      </c>
    </row>
    <row r="52" customFormat="false" ht="15" hidden="false" customHeight="false" outlineLevel="0" collapsed="false">
      <c r="A52" s="112" t="s">
        <v>94</v>
      </c>
      <c r="B52" s="113"/>
      <c r="C52" s="141" t="n">
        <v>0</v>
      </c>
      <c r="D52" s="114"/>
      <c r="E52" s="147"/>
      <c r="F52" s="142" t="n">
        <v>0</v>
      </c>
      <c r="G52" s="114"/>
      <c r="H52" s="128"/>
      <c r="I52" s="131" t="n">
        <v>0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v>9196.7</v>
      </c>
      <c r="N53" s="120"/>
      <c r="O53" s="128"/>
      <c r="P53" s="117" t="n">
        <v>9196.7</v>
      </c>
      <c r="Q53" s="120"/>
      <c r="R53" s="97"/>
      <c r="S53" s="129" t="n">
        <v>0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v>40366.5</v>
      </c>
      <c r="E54" s="116"/>
      <c r="F54" s="114"/>
      <c r="G54" s="139" t="n">
        <v>40856.5</v>
      </c>
      <c r="H54" s="117"/>
      <c r="I54" s="118" t="n">
        <v>-490</v>
      </c>
      <c r="J54" s="119"/>
      <c r="K54" s="113" t="s">
        <v>97</v>
      </c>
      <c r="L54" s="113"/>
      <c r="M54" s="117" t="n">
        <v>100635.2</v>
      </c>
      <c r="N54" s="120"/>
      <c r="O54" s="128"/>
      <c r="P54" s="117" t="n">
        <v>100635.2</v>
      </c>
      <c r="Q54" s="120"/>
      <c r="R54" s="97"/>
      <c r="S54" s="129" t="n">
        <v>0</v>
      </c>
    </row>
    <row r="55" customFormat="false" ht="15" hidden="false" customHeight="false" outlineLevel="0" collapsed="false">
      <c r="A55" s="112" t="s">
        <v>98</v>
      </c>
      <c r="B55" s="128"/>
      <c r="C55" s="140" t="n">
        <v>11882.2</v>
      </c>
      <c r="D55" s="114"/>
      <c r="E55" s="114"/>
      <c r="F55" s="140" t="n">
        <v>12311</v>
      </c>
      <c r="G55" s="114"/>
      <c r="H55" s="128"/>
      <c r="I55" s="131" t="n">
        <v>-428.799999999999</v>
      </c>
      <c r="J55" s="119"/>
      <c r="K55" s="113" t="s">
        <v>49</v>
      </c>
      <c r="L55" s="113"/>
      <c r="M55" s="117" t="n">
        <v>1110.1</v>
      </c>
      <c r="N55" s="120"/>
      <c r="O55" s="128"/>
      <c r="P55" s="117" t="n">
        <v>1110.1</v>
      </c>
      <c r="Q55" s="120"/>
      <c r="R55" s="97"/>
      <c r="S55" s="129" t="n">
        <v>0</v>
      </c>
    </row>
    <row r="56" customFormat="false" ht="15" hidden="false" customHeight="false" outlineLevel="0" collapsed="false">
      <c r="A56" s="112" t="s">
        <v>19</v>
      </c>
      <c r="B56" s="113"/>
      <c r="C56" s="140" t="n">
        <v>28519.3</v>
      </c>
      <c r="D56" s="114"/>
      <c r="E56" s="114"/>
      <c r="F56" s="140" t="n">
        <v>28578.8</v>
      </c>
      <c r="G56" s="114"/>
      <c r="H56" s="128"/>
      <c r="I56" s="131" t="n">
        <v>-59.5000000000036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v>-35</v>
      </c>
      <c r="D57" s="114"/>
      <c r="E57" s="147"/>
      <c r="F57" s="142" t="n">
        <v>-33.3</v>
      </c>
      <c r="G57" s="114"/>
      <c r="H57" s="128"/>
      <c r="I57" s="131" t="n">
        <v>-1.7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v>9196.7</v>
      </c>
      <c r="E59" s="116"/>
      <c r="F59" s="114"/>
      <c r="G59" s="139" t="n">
        <v>9196.7</v>
      </c>
      <c r="H59" s="117"/>
      <c r="I59" s="118" t="n">
        <v>0</v>
      </c>
      <c r="J59" s="119"/>
      <c r="K59" s="113" t="s">
        <v>100</v>
      </c>
      <c r="L59" s="113"/>
      <c r="M59" s="120"/>
      <c r="N59" s="118" t="n">
        <v>644865.2</v>
      </c>
      <c r="O59" s="113"/>
      <c r="P59" s="120"/>
      <c r="Q59" s="118" t="n">
        <v>644865.2</v>
      </c>
      <c r="R59" s="97"/>
      <c r="S59" s="121" t="n">
        <v>0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v>9196.7</v>
      </c>
      <c r="D61" s="114"/>
      <c r="E61" s="114"/>
      <c r="F61" s="140" t="n">
        <v>9196.7</v>
      </c>
      <c r="G61" s="114"/>
      <c r="H61" s="128"/>
      <c r="I61" s="131" t="n">
        <v>0</v>
      </c>
      <c r="J61" s="119"/>
      <c r="K61" s="113" t="s">
        <v>103</v>
      </c>
      <c r="L61" s="113"/>
      <c r="M61" s="120"/>
      <c r="N61" s="139" t="n">
        <v>7183.6</v>
      </c>
      <c r="O61" s="113"/>
      <c r="P61" s="120"/>
      <c r="Q61" s="139" t="n">
        <v>-920.900000000001</v>
      </c>
      <c r="R61" s="97"/>
      <c r="S61" s="121" t="n">
        <v>8104.5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v>1756585.4</v>
      </c>
      <c r="E65" s="116"/>
      <c r="F65" s="114"/>
      <c r="G65" s="139" t="n">
        <v>1751493.3</v>
      </c>
      <c r="H65" s="117"/>
      <c r="I65" s="118" t="n">
        <v>5092.09999999963</v>
      </c>
      <c r="J65" s="119"/>
      <c r="K65" s="113" t="s">
        <v>105</v>
      </c>
      <c r="L65" s="113"/>
      <c r="M65" s="120"/>
      <c r="N65" s="118" t="n">
        <v>1756585.4</v>
      </c>
      <c r="O65" s="113"/>
      <c r="P65" s="120"/>
      <c r="Q65" s="118" t="n">
        <v>1751493.3</v>
      </c>
      <c r="R65" s="97"/>
      <c r="S65" s="121" t="n">
        <v>5092.10000000009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v>13530.4</v>
      </c>
      <c r="E68" s="113"/>
      <c r="F68" s="128"/>
      <c r="G68" s="118" t="n">
        <v>13530.4</v>
      </c>
      <c r="H68" s="117"/>
      <c r="I68" s="118" t="n">
        <v>0</v>
      </c>
      <c r="J68" s="119"/>
      <c r="K68" s="113" t="s">
        <v>108</v>
      </c>
      <c r="L68" s="113"/>
      <c r="M68" s="120"/>
      <c r="N68" s="118" t="n">
        <v>13530.4</v>
      </c>
      <c r="O68" s="113"/>
      <c r="P68" s="120"/>
      <c r="Q68" s="118" t="n">
        <v>13530.4</v>
      </c>
      <c r="R68" s="97"/>
      <c r="S68" s="121" t="n">
        <v>0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31"/>
      <c r="J69" s="119"/>
      <c r="K69" s="113" t="s">
        <v>109</v>
      </c>
      <c r="L69" s="113"/>
      <c r="M69" s="117" t="n">
        <v>13530.4</v>
      </c>
      <c r="N69" s="120"/>
      <c r="O69" s="128"/>
      <c r="P69" s="117" t="n">
        <v>13530.4</v>
      </c>
      <c r="Q69" s="120"/>
      <c r="R69" s="97"/>
      <c r="S69" s="129" t="n">
        <v>0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8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v>190901.6</v>
      </c>
      <c r="E71" s="113"/>
      <c r="F71" s="128"/>
      <c r="G71" s="118" t="n">
        <v>197868.1</v>
      </c>
      <c r="H71" s="117"/>
      <c r="I71" s="118" t="n">
        <v>-6966.5</v>
      </c>
      <c r="J71" s="119"/>
      <c r="K71" s="113" t="s">
        <v>111</v>
      </c>
      <c r="L71" s="113"/>
      <c r="M71" s="120"/>
      <c r="N71" s="118" t="n">
        <v>190901.6</v>
      </c>
      <c r="O71" s="113"/>
      <c r="P71" s="120"/>
      <c r="Q71" s="118" t="n">
        <v>197868.1</v>
      </c>
      <c r="R71" s="97"/>
      <c r="S71" s="121" t="n">
        <v>-6966.5</v>
      </c>
    </row>
    <row r="72" customFormat="false" ht="15" hidden="false" customHeight="false" outlineLevel="0" collapsed="false">
      <c r="A72" s="112" t="s">
        <v>27</v>
      </c>
      <c r="B72" s="113"/>
      <c r="C72" s="140" t="n">
        <v>190901.6</v>
      </c>
      <c r="D72" s="128"/>
      <c r="E72" s="128"/>
      <c r="F72" s="117" t="n">
        <v>197868.1</v>
      </c>
      <c r="G72" s="128"/>
      <c r="H72" s="128"/>
      <c r="I72" s="131" t="n">
        <v>-6966.5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57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v>2420661</v>
      </c>
      <c r="E74" s="113"/>
      <c r="F74" s="128"/>
      <c r="G74" s="118" t="n">
        <v>2389706.2</v>
      </c>
      <c r="H74" s="117"/>
      <c r="I74" s="118" t="n">
        <v>30954.7999999998</v>
      </c>
      <c r="J74" s="119"/>
      <c r="K74" s="113" t="s">
        <v>113</v>
      </c>
      <c r="L74" s="113"/>
      <c r="M74" s="120"/>
      <c r="N74" s="118" t="n">
        <v>2420661</v>
      </c>
      <c r="O74" s="113"/>
      <c r="P74" s="120"/>
      <c r="Q74" s="118" t="n">
        <v>2389706.2</v>
      </c>
      <c r="R74" s="97"/>
      <c r="S74" s="121" t="n">
        <v>30954.7999999998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v>3190432.2</v>
      </c>
      <c r="E76" s="113"/>
      <c r="F76" s="128"/>
      <c r="G76" s="118" t="n">
        <v>3151172.5</v>
      </c>
      <c r="H76" s="117"/>
      <c r="I76" s="118" t="n">
        <v>39259.7000000002</v>
      </c>
      <c r="J76" s="119"/>
      <c r="K76" s="113" t="s">
        <v>115</v>
      </c>
      <c r="L76" s="113"/>
      <c r="M76" s="120"/>
      <c r="N76" s="118" t="n">
        <v>3190432.2</v>
      </c>
      <c r="O76" s="113"/>
      <c r="P76" s="120"/>
      <c r="Q76" s="118" t="n">
        <v>3151172.5</v>
      </c>
      <c r="R76" s="97"/>
      <c r="S76" s="121" t="n">
        <v>39259.7000000002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8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v>5815525.2</v>
      </c>
      <c r="E78" s="113"/>
      <c r="F78" s="128"/>
      <c r="G78" s="118" t="n">
        <v>5752277.2</v>
      </c>
      <c r="H78" s="117"/>
      <c r="I78" s="118" t="n">
        <v>63248</v>
      </c>
      <c r="J78" s="119"/>
      <c r="K78" s="113" t="s">
        <v>116</v>
      </c>
      <c r="L78" s="113"/>
      <c r="M78" s="120"/>
      <c r="N78" s="118" t="n">
        <v>5815525.2</v>
      </c>
      <c r="O78" s="113"/>
      <c r="P78" s="120"/>
      <c r="Q78" s="118" t="n">
        <v>5752277.2</v>
      </c>
      <c r="R78" s="97"/>
      <c r="S78" s="121" t="n">
        <v>63248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4" min="4" style="2" width="4.28"/>
    <col collapsed="false" customWidth="true" hidden="false" outlineLevel="0" max="5" min="5" style="2" width="16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4.7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12" min="12" style="1" width="16.28"/>
    <col collapsed="false" customWidth="true" hidden="false" outlineLevel="0" max="13" min="13" style="1" width="1.99"/>
    <col collapsed="false" customWidth="false" hidden="false" outlineLevel="0" max="14" min="14" style="1" width="16.28"/>
    <col collapsed="false" customWidth="false" hidden="false" outlineLevel="0" max="19" min="15" style="3" width="16.28"/>
    <col collapsed="false" customWidth="false" hidden="false" outlineLevel="0" max="257" min="20" style="1" width="16.28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0603</v>
      </c>
      <c r="D11" s="33" t="s">
        <v>5</v>
      </c>
      <c r="E11" s="32" t="n">
        <v>40633</v>
      </c>
      <c r="F11" s="28"/>
      <c r="G11" s="31" t="s">
        <v>4</v>
      </c>
      <c r="H11" s="32" t="n">
        <v>40575</v>
      </c>
      <c r="I11" s="33" t="s">
        <v>5</v>
      </c>
      <c r="J11" s="32" t="n">
        <v>40602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f aca="false">+SUM(C15:C18)</f>
        <v>19568.7</v>
      </c>
      <c r="F14" s="47"/>
      <c r="G14" s="47"/>
      <c r="H14" s="47"/>
      <c r="I14" s="47"/>
      <c r="J14" s="48" t="n">
        <v>21923.1</v>
      </c>
      <c r="K14" s="28"/>
      <c r="L14" s="48" t="n">
        <f aca="false">+E14-J14</f>
        <v>-2354.39999999999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f aca="false">+[1]PYG!C16</f>
        <v>18021.5</v>
      </c>
      <c r="D15" s="47"/>
      <c r="E15" s="47"/>
      <c r="F15" s="47"/>
      <c r="G15" s="47"/>
      <c r="H15" s="18" t="n">
        <v>20478.7</v>
      </c>
      <c r="I15" s="47"/>
      <c r="J15" s="47"/>
      <c r="K15" s="28"/>
      <c r="L15" s="18" t="n">
        <f aca="false">+C15-H15</f>
        <v>-2457.2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f aca="false">+[1]PYG!C17</f>
        <v>128.7</v>
      </c>
      <c r="D16" s="47"/>
      <c r="E16" s="47"/>
      <c r="F16" s="47"/>
      <c r="G16" s="47"/>
      <c r="H16" s="18" t="n">
        <v>287.1</v>
      </c>
      <c r="I16" s="47"/>
      <c r="J16" s="47"/>
      <c r="K16" s="28"/>
      <c r="L16" s="18" t="n">
        <f aca="false">+C16-H16</f>
        <v>-158.4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f aca="false">+[1]PYG!C18</f>
        <v>1424.1</v>
      </c>
      <c r="D17" s="47"/>
      <c r="E17" s="47"/>
      <c r="F17" s="47"/>
      <c r="G17" s="47"/>
      <c r="H17" s="18" t="n">
        <v>1140.8</v>
      </c>
      <c r="I17" s="47"/>
      <c r="J17" s="47"/>
      <c r="K17" s="28"/>
      <c r="L17" s="18" t="n">
        <f aca="false">+C17-H17</f>
        <v>283.3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f aca="false">+[1]PYG!C19</f>
        <v>-5.6</v>
      </c>
      <c r="D18" s="47"/>
      <c r="E18" s="47"/>
      <c r="F18" s="47"/>
      <c r="G18" s="47"/>
      <c r="H18" s="18" t="n">
        <v>16.5</v>
      </c>
      <c r="I18" s="47"/>
      <c r="J18" s="47"/>
      <c r="K18" s="28"/>
      <c r="L18" s="18" t="n">
        <f aca="false">+C18-H18</f>
        <v>-22.1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f aca="false">+SUM(C21:C23)</f>
        <v>2733.3</v>
      </c>
      <c r="F20" s="47"/>
      <c r="G20" s="47"/>
      <c r="H20" s="47"/>
      <c r="I20" s="47"/>
      <c r="J20" s="48" t="n">
        <v>2456.5</v>
      </c>
      <c r="K20" s="28"/>
      <c r="L20" s="48" t="n">
        <f aca="false">+E20-J20</f>
        <v>276.8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f aca="false">+[1]PYG!C22</f>
        <v>2675.1</v>
      </c>
      <c r="D21" s="47"/>
      <c r="E21" s="47"/>
      <c r="F21" s="47"/>
      <c r="G21" s="47"/>
      <c r="H21" s="18" t="n">
        <v>2417.5</v>
      </c>
      <c r="I21" s="47"/>
      <c r="J21" s="47"/>
      <c r="K21" s="28"/>
      <c r="L21" s="18" t="n">
        <f aca="false">+C21-H21</f>
        <v>257.6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f aca="false">+[1]PYG!C23</f>
        <v>58.2</v>
      </c>
      <c r="D22" s="47"/>
      <c r="E22" s="47"/>
      <c r="F22" s="47"/>
      <c r="G22" s="47"/>
      <c r="H22" s="18" t="n">
        <v>39</v>
      </c>
      <c r="I22" s="47"/>
      <c r="J22" s="47"/>
      <c r="K22" s="28"/>
      <c r="L22" s="18" t="n">
        <f aca="false">+C22-H22</f>
        <v>19.2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f aca="false">+[1]PYG!C24</f>
        <v>0</v>
      </c>
      <c r="D23" s="47"/>
      <c r="E23" s="47"/>
      <c r="F23" s="47"/>
      <c r="G23" s="47"/>
      <c r="H23" s="18" t="n">
        <v>0</v>
      </c>
      <c r="I23" s="47"/>
      <c r="J23" s="47"/>
      <c r="K23" s="28"/>
      <c r="L23" s="18" t="n">
        <f aca="false">+C23-H23</f>
        <v>0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f aca="false">+E14-E20</f>
        <v>16835.4</v>
      </c>
      <c r="F25" s="52"/>
      <c r="G25" s="52"/>
      <c r="H25" s="52"/>
      <c r="I25" s="52"/>
      <c r="J25" s="53" t="n">
        <v>19466.6</v>
      </c>
      <c r="K25" s="34"/>
      <c r="L25" s="53" t="n">
        <f aca="false">+E25-J25</f>
        <v>-2631.19999999999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f aca="false">+E29-E33</f>
        <v>-2876.3</v>
      </c>
      <c r="F27" s="47"/>
      <c r="G27" s="47"/>
      <c r="H27" s="47"/>
      <c r="I27" s="47"/>
      <c r="J27" s="48" t="n">
        <v>-3237.6</v>
      </c>
      <c r="K27" s="28"/>
      <c r="L27" s="48" t="n">
        <f aca="false">+E27-J27</f>
        <v>361.300000000001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f aca="false">+C30+C31</f>
        <v>812.8</v>
      </c>
      <c r="F29" s="47"/>
      <c r="G29" s="47"/>
      <c r="H29" s="47"/>
      <c r="I29" s="47"/>
      <c r="J29" s="48" t="n">
        <v>0</v>
      </c>
      <c r="K29" s="28"/>
      <c r="L29" s="48" t="n">
        <f aca="false">+E29-J29</f>
        <v>812.8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f aca="false">+[1]PYG!C31</f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f aca="false">+C30-H30</f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f aca="false">+[1]PYG!C32</f>
        <v>812.8</v>
      </c>
      <c r="D31" s="47"/>
      <c r="E31" s="47"/>
      <c r="F31" s="47"/>
      <c r="G31" s="47"/>
      <c r="H31" s="18" t="n">
        <v>0</v>
      </c>
      <c r="I31" s="47"/>
      <c r="J31" s="47"/>
      <c r="K31" s="28"/>
      <c r="L31" s="18" t="n">
        <f aca="false">+C31-H31</f>
        <v>812.8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f aca="false">+C34+C35</f>
        <v>3689.1</v>
      </c>
      <c r="F33" s="47"/>
      <c r="G33" s="47"/>
      <c r="H33" s="47"/>
      <c r="I33" s="47"/>
      <c r="J33" s="48" t="n">
        <v>3237.6</v>
      </c>
      <c r="K33" s="28"/>
      <c r="L33" s="48" t="n">
        <f aca="false">+E33-J33</f>
        <v>451.499999999999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f aca="false">+[1]PYG!C35</f>
        <v>1049.7</v>
      </c>
      <c r="D34" s="47"/>
      <c r="E34" s="47"/>
      <c r="F34" s="47"/>
      <c r="G34" s="47"/>
      <c r="H34" s="18" t="n">
        <v>1003.8</v>
      </c>
      <c r="I34" s="47"/>
      <c r="J34" s="47"/>
      <c r="K34" s="28"/>
      <c r="L34" s="18" t="n">
        <f aca="false">+C34-H34</f>
        <v>45.9000000000001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f aca="false">+[1]PYG!C36</f>
        <v>2639.4</v>
      </c>
      <c r="D35" s="47"/>
      <c r="E35" s="47"/>
      <c r="F35" s="47"/>
      <c r="G35" s="47"/>
      <c r="H35" s="18" t="n">
        <v>2233.8</v>
      </c>
      <c r="I35" s="47"/>
      <c r="J35" s="47"/>
      <c r="K35" s="28"/>
      <c r="L35" s="18" t="n">
        <f aca="false">+C35-H35</f>
        <v>405.599999999999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f aca="false">+E25+E27</f>
        <v>13959.1</v>
      </c>
      <c r="F38" s="47"/>
      <c r="G38" s="47"/>
      <c r="H38" s="47"/>
      <c r="I38" s="47"/>
      <c r="J38" s="48" t="n">
        <v>16229</v>
      </c>
      <c r="K38" s="28"/>
      <c r="L38" s="48" t="n">
        <f aca="false">+E38-J38</f>
        <v>-2269.89999999999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f aca="false">+C41+C42+C43</f>
        <v>5279.6</v>
      </c>
      <c r="F40" s="47"/>
      <c r="G40" s="47"/>
      <c r="H40" s="47"/>
      <c r="I40" s="47"/>
      <c r="J40" s="18" t="n">
        <v>9477.9</v>
      </c>
      <c r="K40" s="28"/>
      <c r="L40" s="18" t="n">
        <f aca="false">+E40-J40</f>
        <v>-4198.3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f aca="false">+[1]PYG!C42</f>
        <v>5219</v>
      </c>
      <c r="D41" s="47"/>
      <c r="E41" s="47"/>
      <c r="F41" s="47"/>
      <c r="G41" s="47"/>
      <c r="H41" s="18" t="n">
        <v>8915.4</v>
      </c>
      <c r="I41" s="47"/>
      <c r="J41" s="47"/>
      <c r="K41" s="28"/>
      <c r="L41" s="18" t="n">
        <f aca="false">+C41-H41</f>
        <v>-3696.4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f aca="false">+[1]PYG!C43</f>
        <v>44.1</v>
      </c>
      <c r="D42" s="47"/>
      <c r="E42" s="47"/>
      <c r="F42" s="47"/>
      <c r="G42" s="47"/>
      <c r="H42" s="18" t="n">
        <v>560.5</v>
      </c>
      <c r="I42" s="47"/>
      <c r="J42" s="47"/>
      <c r="K42" s="28"/>
      <c r="L42" s="18" t="n">
        <f aca="false">+C42-H42</f>
        <v>-516.4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f aca="false">+[1]PYG!C44</f>
        <v>16.5</v>
      </c>
      <c r="D43" s="47"/>
      <c r="E43" s="47"/>
      <c r="F43" s="47"/>
      <c r="G43" s="47"/>
      <c r="H43" s="18" t="n">
        <v>2</v>
      </c>
      <c r="I43" s="47"/>
      <c r="J43" s="47"/>
      <c r="K43" s="28"/>
      <c r="L43" s="18" t="n">
        <f aca="false">+C43-H43</f>
        <v>14.5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f aca="false">+[1]PYG!E46</f>
        <v>81.1</v>
      </c>
      <c r="F45" s="47"/>
      <c r="G45" s="47"/>
      <c r="H45" s="47"/>
      <c r="I45" s="47"/>
      <c r="J45" s="48" t="n">
        <v>120.3</v>
      </c>
      <c r="K45" s="28"/>
      <c r="L45" s="48" t="n">
        <f aca="false">+E45-J45</f>
        <v>-39.2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f aca="false">+[1]PYG!E48</f>
        <v>291.7</v>
      </c>
      <c r="F47" s="47"/>
      <c r="G47" s="47"/>
      <c r="H47" s="47"/>
      <c r="I47" s="47"/>
      <c r="J47" s="48" t="n">
        <v>356.1</v>
      </c>
      <c r="K47" s="28"/>
      <c r="L47" s="48" t="n">
        <f aca="false">+E47-J47</f>
        <v>-64.4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f aca="false">+E38-E40-E45-E47</f>
        <v>8306.7</v>
      </c>
      <c r="F49" s="52"/>
      <c r="G49" s="52"/>
      <c r="H49" s="52"/>
      <c r="I49" s="52"/>
      <c r="J49" s="53" t="n">
        <v>6274.69999999999</v>
      </c>
      <c r="K49" s="34"/>
      <c r="L49" s="53" t="n">
        <f aca="false">+E49-J49</f>
        <v>2032.00000000001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f aca="false">+C52</f>
        <v>1695.5</v>
      </c>
      <c r="F51" s="47"/>
      <c r="G51" s="47"/>
      <c r="H51" s="47"/>
      <c r="I51" s="47"/>
      <c r="J51" s="48" t="n">
        <v>1979.1</v>
      </c>
      <c r="K51" s="28"/>
      <c r="L51" s="48" t="n">
        <f aca="false">+E51-J51</f>
        <v>-283.6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f aca="false">+[1]PYG!C53</f>
        <v>1695.5</v>
      </c>
      <c r="D52" s="47"/>
      <c r="E52" s="47"/>
      <c r="F52" s="47"/>
      <c r="G52" s="47"/>
      <c r="H52" s="18" t="n">
        <v>1979.1</v>
      </c>
      <c r="I52" s="47"/>
      <c r="J52" s="47"/>
      <c r="K52" s="28"/>
      <c r="L52" s="18" t="n">
        <f aca="false">+C52-H52</f>
        <v>-283.6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f aca="false">+C55</f>
        <v>884.4</v>
      </c>
      <c r="F54" s="47"/>
      <c r="G54" s="47"/>
      <c r="H54" s="47"/>
      <c r="I54" s="47"/>
      <c r="J54" s="48" t="n">
        <v>149.3</v>
      </c>
      <c r="K54" s="28"/>
      <c r="L54" s="48" t="n">
        <f aca="false">+E54-J54</f>
        <v>735.1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f aca="false">+[1]PYG!C56</f>
        <v>884.4</v>
      </c>
      <c r="D55" s="47"/>
      <c r="E55" s="47"/>
      <c r="F55" s="47"/>
      <c r="G55" s="47"/>
      <c r="H55" s="18" t="n">
        <v>149.3</v>
      </c>
      <c r="I55" s="47"/>
      <c r="J55" s="47"/>
      <c r="K55" s="28"/>
      <c r="L55" s="18" t="n">
        <f aca="false">+C55-H55</f>
        <v>735.1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f aca="false">+E51-E54</f>
        <v>811.1</v>
      </c>
      <c r="F57" s="52"/>
      <c r="G57" s="52"/>
      <c r="H57" s="47"/>
      <c r="I57" s="47"/>
      <c r="J57" s="53" t="n">
        <v>1829.8</v>
      </c>
      <c r="K57" s="34"/>
      <c r="L57" s="53" t="n">
        <f aca="false">+E57-J57</f>
        <v>-1018.7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f aca="false">+E59-J59</f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f aca="false">+E49+E57</f>
        <v>9117.8</v>
      </c>
      <c r="F61" s="52"/>
      <c r="G61" s="52"/>
      <c r="H61" s="47"/>
      <c r="I61" s="47"/>
      <c r="J61" s="53" t="n">
        <v>8104.49999999999</v>
      </c>
      <c r="K61" s="34"/>
      <c r="L61" s="53" t="n">
        <f aca="false">+E61-J61</f>
        <v>1013.30000000001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0" activeCellId="0" sqref="G10"/>
    </sheetView>
  </sheetViews>
  <sheetFormatPr defaultColWidth="16.28125" defaultRowHeight="15" zeroHeight="false" outlineLevelRow="0" outlineLevelCol="0"/>
  <cols>
    <col collapsed="false" customWidth="true" hidden="false" outlineLevel="0" max="1" min="1" style="63" width="57.41"/>
    <col collapsed="false" customWidth="true" hidden="false" outlineLevel="0" max="2" min="2" style="63" width="10.13"/>
    <col collapsed="false" customWidth="true" hidden="false" outlineLevel="0" max="3" min="3" style="63" width="13.14"/>
    <col collapsed="false" customWidth="true" hidden="false" outlineLevel="0" max="4" min="4" style="63" width="12.85"/>
    <col collapsed="false" customWidth="true" hidden="false" outlineLevel="0" max="5" min="5" style="63" width="6.41"/>
    <col collapsed="false" customWidth="true" hidden="false" outlineLevel="0" max="6" min="6" style="63" width="13.28"/>
    <col collapsed="false" customWidth="true" hidden="false" outlineLevel="0" max="7" min="7" style="63" width="14.41"/>
    <col collapsed="false" customWidth="true" hidden="false" outlineLevel="0" max="8" min="8" style="63" width="2.42"/>
    <col collapsed="false" customWidth="true" hidden="false" outlineLevel="0" max="9" min="9" style="63" width="14.41"/>
    <col collapsed="false" customWidth="true" hidden="false" outlineLevel="0" max="10" min="10" style="63" width="1.56"/>
    <col collapsed="false" customWidth="true" hidden="false" outlineLevel="0" max="11" min="11" style="63" width="56.14"/>
    <col collapsed="false" customWidth="true" hidden="false" outlineLevel="0" max="12" min="12" style="63" width="2.42"/>
    <col collapsed="false" customWidth="true" hidden="false" outlineLevel="0" max="14" min="13" style="63" width="12.85"/>
    <col collapsed="false" customWidth="true" hidden="false" outlineLevel="0" max="15" min="15" style="63" width="4.41"/>
    <col collapsed="false" customWidth="true" hidden="false" outlineLevel="0" max="16" min="16" style="63" width="11.13"/>
    <col collapsed="false" customWidth="true" hidden="false" outlineLevel="0" max="17" min="17" style="63" width="13.28"/>
    <col collapsed="false" customWidth="true" hidden="false" outlineLevel="0" max="18" min="18" style="63" width="2.42"/>
    <col collapsed="false" customWidth="true" hidden="false" outlineLevel="0" max="19" min="19" style="63" width="16.13"/>
    <col collapsed="false" customWidth="true" hidden="false" outlineLevel="0" max="20" min="20" style="63" width="9.7"/>
    <col collapsed="false" customWidth="true" hidden="false" outlineLevel="0" max="21" min="21" style="63" width="7.42"/>
    <col collapsed="false" customWidth="true" hidden="false" outlineLevel="0" max="22" min="22" style="63" width="8.56"/>
    <col collapsed="false" customWidth="false" hidden="false" outlineLevel="0" max="257" min="23" style="63" width="16.28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2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21</v>
      </c>
      <c r="D9" s="93"/>
      <c r="E9" s="91"/>
      <c r="F9" s="92" t="s">
        <v>119</v>
      </c>
      <c r="G9" s="93"/>
      <c r="H9" s="91"/>
      <c r="I9" s="94" t="s">
        <v>45</v>
      </c>
      <c r="J9" s="95"/>
      <c r="K9" s="91"/>
      <c r="L9" s="91"/>
      <c r="M9" s="96" t="s">
        <v>121</v>
      </c>
      <c r="N9" s="91"/>
      <c r="O9" s="91"/>
      <c r="P9" s="96" t="s">
        <v>119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f aca="false">+[1]BG!D12</f>
        <v>39768</v>
      </c>
      <c r="E12" s="116"/>
      <c r="F12" s="114"/>
      <c r="G12" s="115" t="n">
        <v>33662.9</v>
      </c>
      <c r="H12" s="117"/>
      <c r="I12" s="118" t="n">
        <f aca="false">+D12-G12</f>
        <v>6105.1</v>
      </c>
      <c r="J12" s="119"/>
      <c r="K12" s="113" t="s">
        <v>47</v>
      </c>
      <c r="L12" s="113"/>
      <c r="M12" s="120"/>
      <c r="N12" s="118" t="n">
        <f aca="false">+M13</f>
        <v>34997.3</v>
      </c>
      <c r="O12" s="113"/>
      <c r="P12" s="120"/>
      <c r="Q12" s="118" t="n">
        <v>33949.1</v>
      </c>
      <c r="R12" s="97"/>
      <c r="S12" s="121" t="n">
        <f aca="false">+N12-Q12</f>
        <v>1048.2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f aca="false">+[1]BG!D13</f>
        <v>-19.4</v>
      </c>
      <c r="E13" s="125"/>
      <c r="F13" s="114"/>
      <c r="G13" s="126" t="n">
        <v>-2.8</v>
      </c>
      <c r="H13" s="127"/>
      <c r="I13" s="118" t="n">
        <f aca="false">+D13-G13</f>
        <v>-16.6</v>
      </c>
      <c r="J13" s="119"/>
      <c r="K13" s="113" t="s">
        <v>49</v>
      </c>
      <c r="L13" s="113"/>
      <c r="M13" s="117" t="n">
        <f aca="false">+[1]BG!I13</f>
        <v>34997.3</v>
      </c>
      <c r="N13" s="120"/>
      <c r="O13" s="128"/>
      <c r="P13" s="117" t="n">
        <v>33949.1</v>
      </c>
      <c r="Q13" s="120"/>
      <c r="R13" s="97"/>
      <c r="S13" s="129" t="n">
        <f aca="false">+M13-P13</f>
        <v>1048.2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f aca="false">+D15-G15</f>
        <v>0</v>
      </c>
      <c r="J15" s="138"/>
      <c r="K15" s="113" t="s">
        <v>51</v>
      </c>
      <c r="L15" s="113"/>
      <c r="M15" s="120"/>
      <c r="N15" s="118" t="n">
        <f aca="false">+M16</f>
        <v>372285.4</v>
      </c>
      <c r="O15" s="113"/>
      <c r="P15" s="120"/>
      <c r="Q15" s="118" t="n">
        <v>372285.4</v>
      </c>
      <c r="R15" s="97"/>
      <c r="S15" s="121" t="n">
        <f aca="false">+N15-Q15</f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f aca="false">+[1]BG!I16</f>
        <v>372285.4</v>
      </c>
      <c r="N16" s="120"/>
      <c r="O16" s="128"/>
      <c r="P16" s="117" t="n">
        <v>372285.4</v>
      </c>
      <c r="Q16" s="120"/>
      <c r="R16" s="97"/>
      <c r="S16" s="129" t="n">
        <f aca="false">+M16-P16</f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f aca="false">+C18</f>
        <v>42241.4</v>
      </c>
      <c r="E17" s="116"/>
      <c r="F17" s="114"/>
      <c r="G17" s="139" t="n">
        <v>76181.4</v>
      </c>
      <c r="H17" s="117"/>
      <c r="I17" s="118" t="n">
        <f aca="false">+D17-G17</f>
        <v>-33940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f aca="false">+[1]BG!C18</f>
        <v>42241.4</v>
      </c>
      <c r="D18" s="114"/>
      <c r="E18" s="114"/>
      <c r="F18" s="140" t="n">
        <v>76181.4</v>
      </c>
      <c r="G18" s="114"/>
      <c r="H18" s="128"/>
      <c r="I18" s="131" t="n">
        <f aca="false">+C18-F18</f>
        <v>-33940</v>
      </c>
      <c r="J18" s="119"/>
      <c r="K18" s="113" t="s">
        <v>55</v>
      </c>
      <c r="L18" s="113"/>
      <c r="M18" s="120"/>
      <c r="N18" s="118" t="n">
        <f aca="false">+SUM(M19:M21)</f>
        <v>35408.4</v>
      </c>
      <c r="O18" s="113"/>
      <c r="P18" s="120"/>
      <c r="Q18" s="118" t="n">
        <v>39214.7</v>
      </c>
      <c r="R18" s="97"/>
      <c r="S18" s="121" t="n">
        <f aca="false">+N18-Q18</f>
        <v>-3806.3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f aca="false">+[1]BG!I19</f>
        <v>14515.7</v>
      </c>
      <c r="N19" s="120"/>
      <c r="O19" s="128"/>
      <c r="P19" s="117" t="n">
        <v>11844.1</v>
      </c>
      <c r="Q19" s="120"/>
      <c r="R19" s="97"/>
      <c r="S19" s="129" t="n">
        <f aca="false">+M19-P19</f>
        <v>2671.6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f aca="false">+C22+C30</f>
        <v>1620982.7</v>
      </c>
      <c r="E20" s="116"/>
      <c r="F20" s="114"/>
      <c r="G20" s="139" t="n">
        <v>1590985.6</v>
      </c>
      <c r="H20" s="117"/>
      <c r="I20" s="118" t="n">
        <f aca="false">+D20-G20</f>
        <v>29997.0999999999</v>
      </c>
      <c r="J20" s="119"/>
      <c r="K20" s="113" t="s">
        <v>58</v>
      </c>
      <c r="L20" s="113"/>
      <c r="M20" s="117" t="n">
        <f aca="false">+[1]BG!I20</f>
        <v>1.1</v>
      </c>
      <c r="N20" s="120"/>
      <c r="O20" s="128"/>
      <c r="P20" s="117" t="n">
        <v>0.4</v>
      </c>
      <c r="Q20" s="120"/>
      <c r="R20" s="97"/>
      <c r="S20" s="129" t="n">
        <f aca="false">+M20-P20</f>
        <v>0.7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f aca="false">+[1]BG!I21</f>
        <v>20891.6</v>
      </c>
      <c r="N21" s="120"/>
      <c r="O21" s="128"/>
      <c r="P21" s="117" t="n">
        <v>27370.2</v>
      </c>
      <c r="Q21" s="120"/>
      <c r="R21" s="97"/>
      <c r="S21" s="129" t="n">
        <f aca="false">+M21-P21</f>
        <v>-6478.6</v>
      </c>
    </row>
    <row r="22" customFormat="false" ht="15" hidden="false" customHeight="false" outlineLevel="0" collapsed="false">
      <c r="A22" s="112" t="s">
        <v>60</v>
      </c>
      <c r="B22" s="113"/>
      <c r="C22" s="140" t="n">
        <f aca="false">+[1]BG!C22</f>
        <v>1619796.5</v>
      </c>
      <c r="D22" s="114"/>
      <c r="E22" s="114"/>
      <c r="F22" s="140" t="n">
        <v>1589778.1</v>
      </c>
      <c r="G22" s="114"/>
      <c r="H22" s="128"/>
      <c r="I22" s="131" t="n">
        <f aca="false">+C22-F22</f>
        <v>30018.3999999999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f aca="false">+[1]BG!C23</f>
        <v>1493541.2</v>
      </c>
      <c r="D23" s="114"/>
      <c r="E23" s="114"/>
      <c r="F23" s="140" t="n">
        <v>1458263.4</v>
      </c>
      <c r="G23" s="114"/>
      <c r="H23" s="128"/>
      <c r="I23" s="131" t="n">
        <f aca="false">+C23-F23</f>
        <v>35277.8000000001</v>
      </c>
      <c r="J23" s="119"/>
      <c r="K23" s="113" t="s">
        <v>62</v>
      </c>
      <c r="L23" s="113"/>
      <c r="M23" s="120"/>
      <c r="N23" s="118" t="n">
        <f aca="false">+[1]BG!J23</f>
        <v>9634.7</v>
      </c>
      <c r="O23" s="113"/>
      <c r="P23" s="120"/>
      <c r="Q23" s="118" t="n">
        <v>9690.2</v>
      </c>
      <c r="R23" s="97"/>
      <c r="S23" s="121" t="n">
        <f aca="false">+N23-Q23</f>
        <v>-55.5</v>
      </c>
    </row>
    <row r="24" customFormat="false" ht="15" hidden="false" customHeight="false" outlineLevel="0" collapsed="false">
      <c r="A24" s="112" t="s">
        <v>63</v>
      </c>
      <c r="B24" s="113"/>
      <c r="C24" s="140" t="n">
        <f aca="false">+[1]BG!C24</f>
        <v>63157.2</v>
      </c>
      <c r="D24" s="114"/>
      <c r="E24" s="114"/>
      <c r="F24" s="140" t="n">
        <v>64345.4</v>
      </c>
      <c r="G24" s="114"/>
      <c r="H24" s="128"/>
      <c r="I24" s="131" t="n">
        <f aca="false">+C24-F24</f>
        <v>-1188.2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f aca="false">+[1]BG!C25</f>
        <v>26852.5</v>
      </c>
      <c r="D25" s="114"/>
      <c r="E25" s="114"/>
      <c r="F25" s="140" t="n">
        <v>28903.3</v>
      </c>
      <c r="G25" s="114"/>
      <c r="H25" s="128"/>
      <c r="I25" s="131" t="n">
        <f aca="false">+C25-F25</f>
        <v>-2050.8</v>
      </c>
      <c r="J25" s="119"/>
      <c r="K25" s="113" t="s">
        <v>65</v>
      </c>
      <c r="L25" s="113"/>
      <c r="M25" s="120"/>
      <c r="N25" s="118" t="n">
        <f aca="false">+SUM(M26:M28)</f>
        <v>132960.1</v>
      </c>
      <c r="O25" s="113"/>
      <c r="P25" s="120"/>
      <c r="Q25" s="118" t="n">
        <v>131660.2</v>
      </c>
      <c r="R25" s="97"/>
      <c r="S25" s="121" t="n">
        <f aca="false">+N25-Q25</f>
        <v>1299.89999999999</v>
      </c>
    </row>
    <row r="26" customFormat="false" ht="15" hidden="false" customHeight="false" outlineLevel="0" collapsed="false">
      <c r="A26" s="112" t="s">
        <v>66</v>
      </c>
      <c r="B26" s="113"/>
      <c r="C26" s="140" t="n">
        <f aca="false">+[1]BG!C26</f>
        <v>67832.1</v>
      </c>
      <c r="D26" s="114"/>
      <c r="E26" s="114"/>
      <c r="F26" s="140" t="n">
        <v>65823.8</v>
      </c>
      <c r="G26" s="114"/>
      <c r="H26" s="128"/>
      <c r="I26" s="131" t="n">
        <f aca="false">+C26-F26</f>
        <v>2008.3</v>
      </c>
      <c r="J26" s="119"/>
      <c r="K26" s="113" t="s">
        <v>67</v>
      </c>
      <c r="L26" s="113"/>
      <c r="M26" s="117" t="n">
        <f aca="false">+[1]BG!I26</f>
        <v>992</v>
      </c>
      <c r="N26" s="120"/>
      <c r="O26" s="128"/>
      <c r="P26" s="117" t="n">
        <v>1023.4</v>
      </c>
      <c r="Q26" s="120"/>
      <c r="R26" s="97"/>
      <c r="S26" s="129" t="n">
        <f aca="false">+M26-P26</f>
        <v>-31.4</v>
      </c>
    </row>
    <row r="27" customFormat="false" ht="15" hidden="false" customHeight="false" outlineLevel="0" collapsed="false">
      <c r="A27" s="112" t="s">
        <v>68</v>
      </c>
      <c r="B27" s="113"/>
      <c r="C27" s="140" t="n">
        <f aca="false">+[1]BG!C27</f>
        <v>119924.2</v>
      </c>
      <c r="D27" s="114"/>
      <c r="E27" s="114"/>
      <c r="F27" s="140" t="n">
        <v>119083.6</v>
      </c>
      <c r="G27" s="114"/>
      <c r="H27" s="128"/>
      <c r="I27" s="131" t="n">
        <f aca="false">+C27-F27</f>
        <v>840.599999999991</v>
      </c>
      <c r="J27" s="119"/>
      <c r="K27" s="113" t="s">
        <v>69</v>
      </c>
      <c r="L27" s="113"/>
      <c r="M27" s="117" t="n">
        <f aca="false">+[1]BG!I27</f>
        <v>14332.2</v>
      </c>
      <c r="N27" s="120"/>
      <c r="O27" s="128"/>
      <c r="P27" s="117" t="n">
        <v>13918.2</v>
      </c>
      <c r="Q27" s="120"/>
      <c r="R27" s="97"/>
      <c r="S27" s="129" t="n">
        <f aca="false">+M27-P27</f>
        <v>414</v>
      </c>
    </row>
    <row r="28" customFormat="false" ht="15" hidden="false" customHeight="false" outlineLevel="0" collapsed="false">
      <c r="A28" s="112" t="s">
        <v>70</v>
      </c>
      <c r="B28" s="113"/>
      <c r="C28" s="141" t="n">
        <f aca="false">+[1]BG!C28</f>
        <v>-151510.7</v>
      </c>
      <c r="D28" s="114"/>
      <c r="E28" s="114"/>
      <c r="F28" s="142" t="n">
        <v>-146641.4</v>
      </c>
      <c r="G28" s="114"/>
      <c r="H28" s="128"/>
      <c r="I28" s="131" t="n">
        <f aca="false">+C28-F28</f>
        <v>-4869.30000000002</v>
      </c>
      <c r="J28" s="119"/>
      <c r="K28" s="113" t="s">
        <v>49</v>
      </c>
      <c r="L28" s="113"/>
      <c r="M28" s="117" t="n">
        <f aca="false">+[1]BG!I28</f>
        <v>117635.9</v>
      </c>
      <c r="N28" s="120"/>
      <c r="O28" s="128"/>
      <c r="P28" s="117" t="n">
        <v>116718.6</v>
      </c>
      <c r="Q28" s="120"/>
      <c r="R28" s="97"/>
      <c r="S28" s="129" t="n">
        <f aca="false">+M28-P28</f>
        <v>917.299999999988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f aca="false">+[1]BG!C30</f>
        <v>1186.2</v>
      </c>
      <c r="D30" s="114"/>
      <c r="E30" s="114"/>
      <c r="F30" s="140" t="n">
        <v>1207.5</v>
      </c>
      <c r="G30" s="114"/>
      <c r="H30" s="128"/>
      <c r="I30" s="131" t="n">
        <f aca="false">+C30-F30</f>
        <v>-21.3</v>
      </c>
      <c r="J30" s="119"/>
      <c r="K30" s="113" t="s">
        <v>72</v>
      </c>
      <c r="L30" s="113"/>
      <c r="M30" s="120"/>
      <c r="N30" s="118" t="n">
        <f aca="false">+SUM(M31:M33)</f>
        <v>2727.2</v>
      </c>
      <c r="O30" s="113"/>
      <c r="P30" s="120"/>
      <c r="Q30" s="118" t="n">
        <v>2477.9</v>
      </c>
      <c r="R30" s="97"/>
      <c r="S30" s="121" t="n">
        <f aca="false">+N30-Q30</f>
        <v>249.3</v>
      </c>
    </row>
    <row r="31" customFormat="false" ht="15" hidden="false" customHeight="false" outlineLevel="0" collapsed="false">
      <c r="A31" s="143" t="s">
        <v>61</v>
      </c>
      <c r="B31" s="144"/>
      <c r="C31" s="140" t="n">
        <f aca="false">+[1]BG!C31</f>
        <v>1200.7</v>
      </c>
      <c r="D31" s="114"/>
      <c r="E31" s="114"/>
      <c r="F31" s="140" t="n">
        <v>1222.2</v>
      </c>
      <c r="G31" s="114"/>
      <c r="H31" s="128"/>
      <c r="I31" s="131" t="n">
        <f aca="false">+C31-F31</f>
        <v>-21.5</v>
      </c>
      <c r="J31" s="119"/>
      <c r="K31" s="113" t="s">
        <v>73</v>
      </c>
      <c r="L31" s="113"/>
      <c r="M31" s="117" t="n">
        <f aca="false">+[1]BG!I31</f>
        <v>499.6</v>
      </c>
      <c r="N31" s="120"/>
      <c r="O31" s="128"/>
      <c r="P31" s="117" t="n">
        <v>329</v>
      </c>
      <c r="Q31" s="120"/>
      <c r="R31" s="97"/>
      <c r="S31" s="129" t="n">
        <f aca="false">+M31-P31</f>
        <v>170.6</v>
      </c>
    </row>
    <row r="32" customFormat="false" ht="15" hidden="false" customHeight="false" outlineLevel="0" collapsed="false">
      <c r="A32" s="143" t="s">
        <v>70</v>
      </c>
      <c r="B32" s="144"/>
      <c r="C32" s="141" t="n">
        <f aca="false">+[1]BG!C32</f>
        <v>-14.5</v>
      </c>
      <c r="D32" s="114"/>
      <c r="E32" s="145"/>
      <c r="F32" s="142" t="n">
        <v>-14.7</v>
      </c>
      <c r="G32" s="114"/>
      <c r="H32" s="128"/>
      <c r="I32" s="131" t="n">
        <f aca="false">+C32-F32</f>
        <v>0.199999999999999</v>
      </c>
      <c r="J32" s="119"/>
      <c r="K32" s="113" t="s">
        <v>74</v>
      </c>
      <c r="L32" s="113"/>
      <c r="M32" s="117" t="n">
        <f aca="false">+[1]BG!I32</f>
        <v>403.2</v>
      </c>
      <c r="N32" s="120"/>
      <c r="O32" s="128"/>
      <c r="P32" s="117" t="n">
        <v>487.5</v>
      </c>
      <c r="Q32" s="120"/>
      <c r="R32" s="97"/>
      <c r="S32" s="129" t="n">
        <f aca="false">+M32-P32</f>
        <v>-84.3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f aca="false">+[1]BG!I33</f>
        <v>1824.4</v>
      </c>
      <c r="N33" s="120"/>
      <c r="O33" s="128"/>
      <c r="P33" s="117" t="n">
        <v>1661.4</v>
      </c>
      <c r="Q33" s="120"/>
      <c r="R33" s="97"/>
      <c r="S33" s="129" t="n">
        <f aca="false">+M33-P33</f>
        <v>163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f aca="false">+[1]BG!D34</f>
        <v>-17725</v>
      </c>
      <c r="E34" s="125"/>
      <c r="F34" s="114"/>
      <c r="G34" s="126" t="n">
        <v>-17376.4</v>
      </c>
      <c r="H34" s="127"/>
      <c r="I34" s="118" t="n">
        <f aca="false">+D34-G34</f>
        <v>-348.599999999999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f aca="false">+SUM(N12:N34)</f>
        <v>588013.1</v>
      </c>
      <c r="O35" s="113"/>
      <c r="P35" s="120"/>
      <c r="Q35" s="118" t="n">
        <v>589277.5</v>
      </c>
      <c r="R35" s="97"/>
      <c r="S35" s="121" t="n">
        <f aca="false">+N35-Q35</f>
        <v>-1264.40000000014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f aca="false">+SUM(C37:C40)</f>
        <v>32400.8</v>
      </c>
      <c r="E36" s="116"/>
      <c r="F36" s="114"/>
      <c r="G36" s="139" t="n">
        <v>19535.9</v>
      </c>
      <c r="H36" s="117"/>
      <c r="I36" s="118" t="n">
        <f aca="false">+D36-G36</f>
        <v>12864.9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f aca="false">+[1]BG!C37</f>
        <v>6021.2</v>
      </c>
      <c r="D37" s="114"/>
      <c r="E37" s="114"/>
      <c r="F37" s="140" t="n">
        <v>5712.8</v>
      </c>
      <c r="G37" s="114"/>
      <c r="H37" s="128"/>
      <c r="I37" s="131" t="n">
        <f aca="false">+C37-F37</f>
        <v>308.4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f aca="false">+[1]BG!C38</f>
        <v>2913.4</v>
      </c>
      <c r="D38" s="114"/>
      <c r="E38" s="114"/>
      <c r="F38" s="140" t="n">
        <v>2280</v>
      </c>
      <c r="G38" s="114"/>
      <c r="H38" s="128"/>
      <c r="I38" s="131" t="n">
        <f aca="false">+C38-F38</f>
        <v>633.4</v>
      </c>
      <c r="J38" s="119"/>
      <c r="K38" s="113" t="s">
        <v>80</v>
      </c>
      <c r="L38" s="113"/>
      <c r="M38" s="120"/>
      <c r="N38" s="118" t="n">
        <f aca="false">+N35</f>
        <v>588013.1</v>
      </c>
      <c r="O38" s="113"/>
      <c r="P38" s="120"/>
      <c r="Q38" s="118" t="n">
        <v>589277.5</v>
      </c>
      <c r="R38" s="97"/>
      <c r="S38" s="121" t="n">
        <f aca="false">+N38-Q38</f>
        <v>-1264.40000000014</v>
      </c>
    </row>
    <row r="39" customFormat="false" ht="15" hidden="false" customHeight="false" outlineLevel="0" collapsed="false">
      <c r="A39" s="112" t="s">
        <v>27</v>
      </c>
      <c r="B39" s="113"/>
      <c r="C39" s="140" t="n">
        <f aca="false">+[1]BG!C39</f>
        <v>36765.7</v>
      </c>
      <c r="D39" s="114"/>
      <c r="E39" s="114"/>
      <c r="F39" s="140" t="n">
        <v>25611.2</v>
      </c>
      <c r="G39" s="114"/>
      <c r="H39" s="128"/>
      <c r="I39" s="131" t="n">
        <f aca="false">+C39-F39</f>
        <v>11154.5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f aca="false">+[1]BG!C40</f>
        <v>-13299.5</v>
      </c>
      <c r="D40" s="114"/>
      <c r="E40" s="147"/>
      <c r="F40" s="142" t="n">
        <v>-14068.1</v>
      </c>
      <c r="G40" s="114"/>
      <c r="H40" s="128"/>
      <c r="I40" s="131" t="n">
        <f aca="false">+C40-F40</f>
        <v>768.599999999999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f aca="false">+SUM(N43:N61)</f>
        <v>1187425.7</v>
      </c>
      <c r="O41" s="113"/>
      <c r="P41" s="120"/>
      <c r="Q41" s="118" t="n">
        <v>1167307.9</v>
      </c>
      <c r="R41" s="97"/>
      <c r="S41" s="121" t="n">
        <f aca="false">+N41-Q41</f>
        <v>20117.8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f aca="false">+SUM(C43:C44)</f>
        <v>239.8</v>
      </c>
      <c r="E42" s="116"/>
      <c r="F42" s="114"/>
      <c r="G42" s="139" t="n">
        <v>239.8</v>
      </c>
      <c r="H42" s="117"/>
      <c r="I42" s="118" t="n">
        <f aca="false">+D42-G42</f>
        <v>0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f aca="false">+[1]BG!C43</f>
        <v>1388.4</v>
      </c>
      <c r="D43" s="114"/>
      <c r="E43" s="114"/>
      <c r="F43" s="140" t="n">
        <v>1388.4</v>
      </c>
      <c r="G43" s="114"/>
      <c r="H43" s="128"/>
      <c r="I43" s="131" t="n">
        <f aca="false">+C43-F43</f>
        <v>0</v>
      </c>
      <c r="J43" s="119"/>
      <c r="K43" s="113" t="s">
        <v>84</v>
      </c>
      <c r="L43" s="113"/>
      <c r="M43" s="120"/>
      <c r="N43" s="118" t="n">
        <f aca="false">+M44</f>
        <v>344459.7</v>
      </c>
      <c r="O43" s="113"/>
      <c r="P43" s="120"/>
      <c r="Q43" s="118" t="n">
        <v>333459.7</v>
      </c>
      <c r="R43" s="97"/>
      <c r="S43" s="121" t="n">
        <f aca="false">+N43-Q43</f>
        <v>11000</v>
      </c>
    </row>
    <row r="44" customFormat="false" ht="15" hidden="false" customHeight="false" outlineLevel="0" collapsed="false">
      <c r="A44" s="112" t="s">
        <v>70</v>
      </c>
      <c r="B44" s="148"/>
      <c r="C44" s="141" t="n">
        <f aca="false">+[1]BG!C44</f>
        <v>-1148.6</v>
      </c>
      <c r="D44" s="114"/>
      <c r="E44" s="147"/>
      <c r="F44" s="142" t="n">
        <v>-1148.6</v>
      </c>
      <c r="G44" s="114"/>
      <c r="H44" s="128"/>
      <c r="I44" s="131" t="n">
        <f aca="false">+C44-F44</f>
        <v>0</v>
      </c>
      <c r="J44" s="119"/>
      <c r="K44" s="113" t="s">
        <v>85</v>
      </c>
      <c r="L44" s="113"/>
      <c r="M44" s="117" t="n">
        <f aca="false">+[1]BG!I44</f>
        <v>344459.7</v>
      </c>
      <c r="N44" s="120"/>
      <c r="O44" s="128"/>
      <c r="P44" s="117" t="n">
        <v>333459.7</v>
      </c>
      <c r="Q44" s="120"/>
      <c r="R44" s="97"/>
      <c r="S44" s="129" t="n">
        <f aca="false">+M44-P44</f>
        <v>11000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f aca="false">+SUM(C47:C52)</f>
        <v>3714.7</v>
      </c>
      <c r="E46" s="116"/>
      <c r="F46" s="114"/>
      <c r="G46" s="139" t="n">
        <v>3795.8</v>
      </c>
      <c r="H46" s="117"/>
      <c r="I46" s="118" t="n">
        <f aca="false">+D46-G46</f>
        <v>-81.1000000000004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f aca="false">+[1]BG!C47</f>
        <v>2114.4</v>
      </c>
      <c r="D47" s="114"/>
      <c r="E47" s="114"/>
      <c r="F47" s="140" t="n">
        <v>2114.4</v>
      </c>
      <c r="G47" s="114"/>
      <c r="H47" s="128"/>
      <c r="I47" s="131" t="n">
        <f aca="false">+C47-F47</f>
        <v>0</v>
      </c>
      <c r="J47" s="119"/>
      <c r="K47" s="113" t="s">
        <v>88</v>
      </c>
      <c r="L47" s="113"/>
      <c r="M47" s="120"/>
      <c r="N47" s="118" t="n">
        <f aca="false">+M48</f>
        <v>70857.4</v>
      </c>
      <c r="O47" s="113"/>
      <c r="P47" s="120"/>
      <c r="Q47" s="118" t="n">
        <v>70857.4</v>
      </c>
      <c r="R47" s="97"/>
      <c r="S47" s="121" t="n">
        <f aca="false">+N47-Q47</f>
        <v>0</v>
      </c>
    </row>
    <row r="48" customFormat="false" ht="15" hidden="false" customHeight="false" outlineLevel="0" collapsed="false">
      <c r="A48" s="112" t="s">
        <v>89</v>
      </c>
      <c r="B48" s="113"/>
      <c r="C48" s="140" t="n">
        <f aca="false">+[1]BG!C48</f>
        <v>1992.9</v>
      </c>
      <c r="D48" s="114"/>
      <c r="E48" s="114"/>
      <c r="F48" s="140" t="n">
        <v>1992.9</v>
      </c>
      <c r="G48" s="114"/>
      <c r="H48" s="128"/>
      <c r="I48" s="131" t="n">
        <f aca="false">+C48-F48</f>
        <v>0</v>
      </c>
      <c r="J48" s="119"/>
      <c r="K48" s="113" t="s">
        <v>90</v>
      </c>
      <c r="L48" s="113"/>
      <c r="M48" s="117" t="n">
        <f aca="false">+[1]BG!I48</f>
        <v>70857.4</v>
      </c>
      <c r="N48" s="120"/>
      <c r="O48" s="128"/>
      <c r="P48" s="117" t="n">
        <v>70857.4</v>
      </c>
      <c r="Q48" s="120"/>
      <c r="R48" s="97"/>
      <c r="S48" s="129" t="n">
        <f aca="false">+M48-P48</f>
        <v>0</v>
      </c>
    </row>
    <row r="49" customFormat="false" ht="15" hidden="false" customHeight="false" outlineLevel="0" collapsed="false">
      <c r="A49" s="112" t="s">
        <v>91</v>
      </c>
      <c r="B49" s="113"/>
      <c r="C49" s="140" t="n">
        <f aca="false">+[1]BG!C49</f>
        <v>5014</v>
      </c>
      <c r="D49" s="114"/>
      <c r="E49" s="114"/>
      <c r="F49" s="140" t="n">
        <v>5014</v>
      </c>
      <c r="G49" s="114"/>
      <c r="H49" s="128"/>
      <c r="I49" s="131" t="n">
        <f aca="false">+C49-F49</f>
        <v>0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f aca="false">+[1]BG!C50</f>
        <v>834.7</v>
      </c>
      <c r="D50" s="114"/>
      <c r="E50" s="114"/>
      <c r="F50" s="140" t="n">
        <v>834.7</v>
      </c>
      <c r="G50" s="114"/>
      <c r="H50" s="128"/>
      <c r="I50" s="131" t="n">
        <f aca="false">+C50-F50</f>
        <v>0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f aca="false">+[1]BG!C51</f>
        <v>-6241.3</v>
      </c>
      <c r="D51" s="114"/>
      <c r="E51" s="147"/>
      <c r="F51" s="142" t="n">
        <v>-6160.2</v>
      </c>
      <c r="G51" s="114"/>
      <c r="H51" s="128"/>
      <c r="I51" s="131" t="n">
        <f aca="false">+C51-F51</f>
        <v>-81.1000000000004</v>
      </c>
      <c r="J51" s="119"/>
      <c r="K51" s="113" t="s">
        <v>93</v>
      </c>
      <c r="L51" s="113"/>
      <c r="M51" s="120"/>
      <c r="N51" s="118" t="n">
        <f aca="false">+SUM(M53:M55)</f>
        <v>110942</v>
      </c>
      <c r="O51" s="113"/>
      <c r="P51" s="120"/>
      <c r="Q51" s="118" t="n">
        <v>110942</v>
      </c>
      <c r="R51" s="97"/>
      <c r="S51" s="121" t="n">
        <f aca="false">+N51-Q51</f>
        <v>0</v>
      </c>
    </row>
    <row r="52" customFormat="false" ht="15" hidden="false" customHeight="false" outlineLevel="0" collapsed="false">
      <c r="A52" s="112" t="s">
        <v>94</v>
      </c>
      <c r="B52" s="113"/>
      <c r="C52" s="141" t="n">
        <f aca="false">+[1]BG!C52</f>
        <v>0</v>
      </c>
      <c r="D52" s="114"/>
      <c r="E52" s="147"/>
      <c r="F52" s="142" t="n">
        <v>0</v>
      </c>
      <c r="G52" s="114"/>
      <c r="H52" s="128"/>
      <c r="I52" s="131" t="n">
        <f aca="false">+C52-F52</f>
        <v>0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f aca="false">+[1]BG!I53</f>
        <v>9196.7</v>
      </c>
      <c r="N53" s="120"/>
      <c r="O53" s="128"/>
      <c r="P53" s="117" t="n">
        <v>9196.7</v>
      </c>
      <c r="Q53" s="120"/>
      <c r="R53" s="97"/>
      <c r="S53" s="129" t="n">
        <f aca="false">+M53-P53</f>
        <v>0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f aca="false">+SUM(C55:C57)</f>
        <v>44639.1</v>
      </c>
      <c r="E54" s="116"/>
      <c r="F54" s="114"/>
      <c r="G54" s="139" t="n">
        <v>40366.5</v>
      </c>
      <c r="H54" s="117"/>
      <c r="I54" s="118" t="n">
        <f aca="false">+D54-G54</f>
        <v>4272.6</v>
      </c>
      <c r="J54" s="119"/>
      <c r="K54" s="113" t="s">
        <v>97</v>
      </c>
      <c r="L54" s="113"/>
      <c r="M54" s="117" t="n">
        <f aca="false">+[1]BG!I54</f>
        <v>100635.2</v>
      </c>
      <c r="N54" s="120"/>
      <c r="O54" s="128"/>
      <c r="P54" s="117" t="n">
        <v>100635.2</v>
      </c>
      <c r="Q54" s="120"/>
      <c r="R54" s="97"/>
      <c r="S54" s="129" t="n">
        <f aca="false">+M54-P54</f>
        <v>0</v>
      </c>
    </row>
    <row r="55" customFormat="false" ht="15" hidden="false" customHeight="false" outlineLevel="0" collapsed="false">
      <c r="A55" s="112" t="s">
        <v>98</v>
      </c>
      <c r="B55" s="128"/>
      <c r="C55" s="140" t="n">
        <f aca="false">+[1]BG!C55</f>
        <v>12190.9</v>
      </c>
      <c r="D55" s="114"/>
      <c r="E55" s="114"/>
      <c r="F55" s="140" t="n">
        <v>11882.2</v>
      </c>
      <c r="G55" s="114"/>
      <c r="H55" s="128"/>
      <c r="I55" s="131" t="n">
        <f aca="false">+C55-F55</f>
        <v>308.699999999999</v>
      </c>
      <c r="J55" s="119"/>
      <c r="K55" s="113" t="s">
        <v>49</v>
      </c>
      <c r="L55" s="113"/>
      <c r="M55" s="117" t="n">
        <f aca="false">+[1]BG!I55</f>
        <v>1110.1</v>
      </c>
      <c r="N55" s="120"/>
      <c r="O55" s="128"/>
      <c r="P55" s="117" t="n">
        <v>1110.1</v>
      </c>
      <c r="Q55" s="120"/>
      <c r="R55" s="97"/>
      <c r="S55" s="129" t="n">
        <f aca="false">+M55-P55</f>
        <v>0</v>
      </c>
    </row>
    <row r="56" customFormat="false" ht="15" hidden="false" customHeight="false" outlineLevel="0" collapsed="false">
      <c r="A56" s="112" t="s">
        <v>19</v>
      </c>
      <c r="B56" s="113"/>
      <c r="C56" s="140" t="n">
        <f aca="false">+[1]BG!C56</f>
        <v>32484.5</v>
      </c>
      <c r="D56" s="114"/>
      <c r="E56" s="114"/>
      <c r="F56" s="140" t="n">
        <v>28519.3</v>
      </c>
      <c r="G56" s="114"/>
      <c r="H56" s="128"/>
      <c r="I56" s="131" t="n">
        <f aca="false">+C56-F56</f>
        <v>3965.2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f aca="false">+[1]BG!C57</f>
        <v>-36.3</v>
      </c>
      <c r="D57" s="114"/>
      <c r="E57" s="147"/>
      <c r="F57" s="142" t="n">
        <v>-35</v>
      </c>
      <c r="G57" s="114"/>
      <c r="H57" s="128"/>
      <c r="I57" s="131" t="n">
        <f aca="false">+C57-F57</f>
        <v>-1.3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f aca="false">+C61</f>
        <v>9196.7</v>
      </c>
      <c r="E59" s="116"/>
      <c r="F59" s="114"/>
      <c r="G59" s="139" t="n">
        <v>9196.7</v>
      </c>
      <c r="H59" s="117"/>
      <c r="I59" s="118" t="n">
        <f aca="false">+D59-G59</f>
        <v>0</v>
      </c>
      <c r="J59" s="119"/>
      <c r="K59" s="113" t="s">
        <v>100</v>
      </c>
      <c r="L59" s="113"/>
      <c r="M59" s="120"/>
      <c r="N59" s="118" t="n">
        <f aca="false">+[1]BG!J59</f>
        <v>644865.2</v>
      </c>
      <c r="O59" s="113"/>
      <c r="P59" s="120"/>
      <c r="Q59" s="118" t="n">
        <v>644865.2</v>
      </c>
      <c r="R59" s="97"/>
      <c r="S59" s="121" t="n">
        <f aca="false">+N59-Q59</f>
        <v>0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f aca="false">+[1]BG!C61</f>
        <v>9196.7</v>
      </c>
      <c r="D61" s="114"/>
      <c r="E61" s="114"/>
      <c r="F61" s="140" t="n">
        <v>9196.7</v>
      </c>
      <c r="G61" s="114"/>
      <c r="H61" s="128"/>
      <c r="I61" s="131" t="n">
        <f aca="false">+C61-F61</f>
        <v>0</v>
      </c>
      <c r="J61" s="119"/>
      <c r="K61" s="113" t="s">
        <v>103</v>
      </c>
      <c r="L61" s="113"/>
      <c r="M61" s="120"/>
      <c r="N61" s="139" t="n">
        <f aca="false">+[1]BG!J61</f>
        <v>16301.4</v>
      </c>
      <c r="O61" s="113"/>
      <c r="P61" s="120"/>
      <c r="Q61" s="139" t="n">
        <v>7183.6</v>
      </c>
      <c r="R61" s="97"/>
      <c r="S61" s="121" t="n">
        <f aca="false">+N61-Q61</f>
        <v>9117.8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f aca="false">+SUM(D12:D64)</f>
        <v>1775438.8</v>
      </c>
      <c r="E65" s="116"/>
      <c r="F65" s="114"/>
      <c r="G65" s="139" t="n">
        <v>1756585.4</v>
      </c>
      <c r="H65" s="117"/>
      <c r="I65" s="118" t="n">
        <f aca="false">+D65-G65</f>
        <v>18853.3999999999</v>
      </c>
      <c r="J65" s="119"/>
      <c r="K65" s="113" t="s">
        <v>105</v>
      </c>
      <c r="L65" s="113"/>
      <c r="M65" s="120"/>
      <c r="N65" s="118" t="n">
        <f aca="false">+N38+N41</f>
        <v>1775438.8</v>
      </c>
      <c r="O65" s="113"/>
      <c r="P65" s="120"/>
      <c r="Q65" s="118" t="n">
        <v>1756585.4</v>
      </c>
      <c r="R65" s="97"/>
      <c r="S65" s="121" t="n">
        <f aca="false">+N65-Q65</f>
        <v>18853.3999999999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f aca="false">+[1]BG!D68</f>
        <v>13530.4</v>
      </c>
      <c r="E68" s="113"/>
      <c r="F68" s="128"/>
      <c r="G68" s="118" t="n">
        <v>13530.4</v>
      </c>
      <c r="H68" s="117"/>
      <c r="I68" s="118" t="n">
        <f aca="false">+D68-G68</f>
        <v>0</v>
      </c>
      <c r="J68" s="119"/>
      <c r="K68" s="113" t="s">
        <v>108</v>
      </c>
      <c r="L68" s="113"/>
      <c r="M68" s="120"/>
      <c r="N68" s="118" t="n">
        <f aca="false">+M69</f>
        <v>13530.4</v>
      </c>
      <c r="O68" s="113"/>
      <c r="P68" s="120"/>
      <c r="Q68" s="118" t="n">
        <v>13530.4</v>
      </c>
      <c r="R68" s="97"/>
      <c r="S68" s="121" t="n">
        <f aca="false">+N68-Q68</f>
        <v>0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31"/>
      <c r="J69" s="119"/>
      <c r="K69" s="113" t="s">
        <v>109</v>
      </c>
      <c r="L69" s="113"/>
      <c r="M69" s="117" t="n">
        <f aca="false">+[1]BG!I69</f>
        <v>13530.4</v>
      </c>
      <c r="N69" s="120"/>
      <c r="O69" s="128"/>
      <c r="P69" s="117" t="n">
        <v>13530.4</v>
      </c>
      <c r="Q69" s="120"/>
      <c r="R69" s="97"/>
      <c r="S69" s="129" t="n">
        <f aca="false">+M69-P69</f>
        <v>0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8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f aca="false">+C72</f>
        <v>192480</v>
      </c>
      <c r="E71" s="113"/>
      <c r="F71" s="128"/>
      <c r="G71" s="118" t="n">
        <v>190901.6</v>
      </c>
      <c r="H71" s="117"/>
      <c r="I71" s="118" t="n">
        <f aca="false">+D71-G71</f>
        <v>1578.39999999999</v>
      </c>
      <c r="J71" s="119"/>
      <c r="K71" s="113" t="s">
        <v>111</v>
      </c>
      <c r="L71" s="113"/>
      <c r="M71" s="120"/>
      <c r="N71" s="118" t="n">
        <f aca="false">+D71</f>
        <v>192480</v>
      </c>
      <c r="O71" s="113"/>
      <c r="P71" s="120"/>
      <c r="Q71" s="118" t="n">
        <v>190901.6</v>
      </c>
      <c r="R71" s="97"/>
      <c r="S71" s="121" t="n">
        <f aca="false">+N71-Q71</f>
        <v>1578.39999999999</v>
      </c>
    </row>
    <row r="72" customFormat="false" ht="15" hidden="false" customHeight="false" outlineLevel="0" collapsed="false">
      <c r="A72" s="112" t="s">
        <v>27</v>
      </c>
      <c r="B72" s="113"/>
      <c r="C72" s="140" t="n">
        <f aca="false">+[1]BG!C72</f>
        <v>192480</v>
      </c>
      <c r="D72" s="128"/>
      <c r="E72" s="128"/>
      <c r="F72" s="117" t="n">
        <v>190901.6</v>
      </c>
      <c r="G72" s="128"/>
      <c r="H72" s="128"/>
      <c r="I72" s="131" t="n">
        <f aca="false">+C72-F72</f>
        <v>1578.39999999999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57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f aca="false">+[1]BG!D74</f>
        <v>2416309.9</v>
      </c>
      <c r="E74" s="113"/>
      <c r="F74" s="128"/>
      <c r="G74" s="118" t="n">
        <v>2420661</v>
      </c>
      <c r="H74" s="117"/>
      <c r="I74" s="118" t="n">
        <f aca="false">+D74-G74</f>
        <v>-4351.10000000009</v>
      </c>
      <c r="J74" s="119"/>
      <c r="K74" s="113" t="s">
        <v>113</v>
      </c>
      <c r="L74" s="113"/>
      <c r="M74" s="120"/>
      <c r="N74" s="118" t="n">
        <f aca="false">+D74</f>
        <v>2416309.9</v>
      </c>
      <c r="O74" s="113"/>
      <c r="P74" s="120"/>
      <c r="Q74" s="118" t="n">
        <v>2420661</v>
      </c>
      <c r="R74" s="97"/>
      <c r="S74" s="121" t="n">
        <f aca="false">+N74-Q74</f>
        <v>-4351.10000000009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f aca="false">+[1]BG!D76</f>
        <v>3281855</v>
      </c>
      <c r="E76" s="113"/>
      <c r="F76" s="128"/>
      <c r="G76" s="118" t="n">
        <v>3190432.2</v>
      </c>
      <c r="H76" s="117"/>
      <c r="I76" s="118" t="n">
        <f aca="false">+D76-G76</f>
        <v>91422.7999999998</v>
      </c>
      <c r="J76" s="119"/>
      <c r="K76" s="113" t="s">
        <v>115</v>
      </c>
      <c r="L76" s="113"/>
      <c r="M76" s="120"/>
      <c r="N76" s="118" t="n">
        <f aca="false">+D76</f>
        <v>3281855</v>
      </c>
      <c r="O76" s="113"/>
      <c r="P76" s="120"/>
      <c r="Q76" s="118" t="n">
        <v>3190432.2</v>
      </c>
      <c r="R76" s="97"/>
      <c r="S76" s="121" t="n">
        <f aca="false">+N76-Q76</f>
        <v>91422.7999999998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8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f aca="false">+[1]BG!D78</f>
        <v>5904175.3</v>
      </c>
      <c r="E78" s="113"/>
      <c r="F78" s="128"/>
      <c r="G78" s="118" t="n">
        <v>5815525.2</v>
      </c>
      <c r="H78" s="117"/>
      <c r="I78" s="118" t="n">
        <f aca="false">+D78-G78</f>
        <v>88650.0999999996</v>
      </c>
      <c r="J78" s="119"/>
      <c r="K78" s="113" t="s">
        <v>116</v>
      </c>
      <c r="L78" s="113"/>
      <c r="M78" s="120"/>
      <c r="N78" s="118" t="n">
        <f aca="false">+D78</f>
        <v>5904175.3</v>
      </c>
      <c r="O78" s="113"/>
      <c r="P78" s="120"/>
      <c r="Q78" s="118" t="n">
        <v>5815525.2</v>
      </c>
      <c r="R78" s="97"/>
      <c r="S78" s="121" t="n">
        <f aca="false">+N78-Q78</f>
        <v>88650.0999999996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M62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4" min="4" style="2" width="4.28"/>
    <col collapsed="false" customWidth="true" hidden="false" outlineLevel="0" max="5" min="5" style="2" width="16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4.7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12" min="12" style="1" width="16.28"/>
    <col collapsed="false" customWidth="true" hidden="false" outlineLevel="0" max="13" min="13" style="1" width="1.99"/>
    <col collapsed="false" customWidth="false" hidden="false" outlineLevel="0" max="14" min="14" style="1" width="16.28"/>
    <col collapsed="false" customWidth="false" hidden="false" outlineLevel="0" max="19" min="15" style="3" width="16.28"/>
    <col collapsed="false" customWidth="false" hidden="false" outlineLevel="0" max="257" min="20" style="1" width="16.28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0634</v>
      </c>
      <c r="D11" s="33" t="s">
        <v>5</v>
      </c>
      <c r="E11" s="32" t="n">
        <v>40663</v>
      </c>
      <c r="F11" s="28"/>
      <c r="G11" s="31" t="s">
        <v>4</v>
      </c>
      <c r="H11" s="32" t="n">
        <v>40603</v>
      </c>
      <c r="I11" s="33" t="s">
        <v>5</v>
      </c>
      <c r="J11" s="32" t="n">
        <v>40633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f aca="false">+SUM(C15:C18)</f>
        <v>13744.6</v>
      </c>
      <c r="F14" s="47"/>
      <c r="G14" s="47"/>
      <c r="H14" s="47"/>
      <c r="I14" s="47"/>
      <c r="J14" s="48" t="n">
        <v>19568.7</v>
      </c>
      <c r="K14" s="28"/>
      <c r="L14" s="48" t="n">
        <f aca="false">+E14-J14</f>
        <v>-5824.1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f aca="false">+[2]PYG!C16</f>
        <v>12191.7</v>
      </c>
      <c r="D15" s="47"/>
      <c r="E15" s="47"/>
      <c r="F15" s="47"/>
      <c r="G15" s="47"/>
      <c r="H15" s="18" t="n">
        <v>18021.5</v>
      </c>
      <c r="I15" s="47"/>
      <c r="J15" s="47"/>
      <c r="K15" s="28"/>
      <c r="L15" s="18" t="n">
        <f aca="false">+C15-H15</f>
        <v>-5829.8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f aca="false">+[2]PYG!C17</f>
        <v>137.3</v>
      </c>
      <c r="D16" s="47"/>
      <c r="E16" s="47"/>
      <c r="F16" s="47"/>
      <c r="G16" s="47"/>
      <c r="H16" s="18" t="n">
        <v>128.7</v>
      </c>
      <c r="I16" s="47"/>
      <c r="J16" s="47"/>
      <c r="K16" s="28"/>
      <c r="L16" s="18" t="n">
        <f aca="false">+C16-H16</f>
        <v>8.60000000000002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f aca="false">+[2]PYG!C18</f>
        <v>1439.1</v>
      </c>
      <c r="D17" s="47"/>
      <c r="E17" s="47"/>
      <c r="F17" s="47"/>
      <c r="G17" s="47"/>
      <c r="H17" s="18" t="n">
        <v>1424.1</v>
      </c>
      <c r="I17" s="47"/>
      <c r="J17" s="47"/>
      <c r="K17" s="28"/>
      <c r="L17" s="18" t="n">
        <f aca="false">+C17-H17</f>
        <v>15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f aca="false">+[2]PYG!C19</f>
        <v>-23.5</v>
      </c>
      <c r="D18" s="47"/>
      <c r="E18" s="47"/>
      <c r="F18" s="47"/>
      <c r="G18" s="47"/>
      <c r="H18" s="18" t="n">
        <v>-5.6</v>
      </c>
      <c r="I18" s="47"/>
      <c r="J18" s="47"/>
      <c r="K18" s="28"/>
      <c r="L18" s="18" t="n">
        <f aca="false">+C18-H18</f>
        <v>-17.9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f aca="false">+SUM(C21:C23)</f>
        <v>2513.8</v>
      </c>
      <c r="F20" s="47"/>
      <c r="G20" s="47"/>
      <c r="H20" s="47"/>
      <c r="I20" s="47"/>
      <c r="J20" s="48" t="n">
        <v>2733.3</v>
      </c>
      <c r="K20" s="28"/>
      <c r="L20" s="48" t="n">
        <f aca="false">+E20-J20</f>
        <v>-219.5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f aca="false">+[2]PYG!C22</f>
        <v>2502</v>
      </c>
      <c r="D21" s="47"/>
      <c r="E21" s="47"/>
      <c r="F21" s="47"/>
      <c r="G21" s="47"/>
      <c r="H21" s="18" t="n">
        <v>2675.1</v>
      </c>
      <c r="I21" s="47"/>
      <c r="J21" s="47"/>
      <c r="K21" s="28"/>
      <c r="L21" s="18" t="n">
        <f aca="false">+C21-H21</f>
        <v>-173.1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f aca="false">+[2]PYG!C23</f>
        <v>11.8</v>
      </c>
      <c r="D22" s="47"/>
      <c r="E22" s="47"/>
      <c r="F22" s="47"/>
      <c r="G22" s="47"/>
      <c r="H22" s="18" t="n">
        <v>58.2</v>
      </c>
      <c r="I22" s="47"/>
      <c r="J22" s="47"/>
      <c r="K22" s="28"/>
      <c r="L22" s="18" t="n">
        <f aca="false">+C22-H22</f>
        <v>-46.4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f aca="false">+[2]PYG!C24</f>
        <v>0</v>
      </c>
      <c r="D23" s="47"/>
      <c r="E23" s="47"/>
      <c r="F23" s="47"/>
      <c r="G23" s="47"/>
      <c r="H23" s="18" t="n">
        <v>0</v>
      </c>
      <c r="I23" s="47"/>
      <c r="J23" s="47"/>
      <c r="K23" s="28"/>
      <c r="L23" s="18" t="n">
        <f aca="false">+C23-H23</f>
        <v>0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f aca="false">+E14-E20</f>
        <v>11230.8</v>
      </c>
      <c r="F25" s="52"/>
      <c r="G25" s="52"/>
      <c r="H25" s="52"/>
      <c r="I25" s="52"/>
      <c r="J25" s="53" t="n">
        <v>16835.4</v>
      </c>
      <c r="K25" s="34"/>
      <c r="L25" s="53" t="n">
        <f aca="false">+E25-J25</f>
        <v>-5604.6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f aca="false">+E29-E33</f>
        <v>-3449.2</v>
      </c>
      <c r="F27" s="47"/>
      <c r="G27" s="47"/>
      <c r="H27" s="47"/>
      <c r="I27" s="47"/>
      <c r="J27" s="48" t="n">
        <v>-2876.3</v>
      </c>
      <c r="K27" s="28"/>
      <c r="L27" s="48" t="n">
        <f aca="false">+E27-J27</f>
        <v>-572.900000000001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f aca="false">+C30+C31</f>
        <v>258.3</v>
      </c>
      <c r="F29" s="47"/>
      <c r="G29" s="47"/>
      <c r="H29" s="47"/>
      <c r="I29" s="47"/>
      <c r="J29" s="48" t="n">
        <v>812.8</v>
      </c>
      <c r="K29" s="28"/>
      <c r="L29" s="48" t="n">
        <f aca="false">+E29-J29</f>
        <v>-554.5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f aca="false">+[2]PYG!C31</f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f aca="false">+C30-H30</f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f aca="false">+[2]PYG!C32</f>
        <v>258.3</v>
      </c>
      <c r="D31" s="47"/>
      <c r="E31" s="47"/>
      <c r="F31" s="47"/>
      <c r="G31" s="47"/>
      <c r="H31" s="18" t="n">
        <v>812.8</v>
      </c>
      <c r="I31" s="47"/>
      <c r="J31" s="47"/>
      <c r="K31" s="28"/>
      <c r="L31" s="18" t="n">
        <f aca="false">+C31-H31</f>
        <v>-554.5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f aca="false">+C34+C35</f>
        <v>3707.5</v>
      </c>
      <c r="F33" s="47"/>
      <c r="G33" s="47"/>
      <c r="H33" s="47"/>
      <c r="I33" s="47"/>
      <c r="J33" s="48" t="n">
        <v>3689.1</v>
      </c>
      <c r="K33" s="28"/>
      <c r="L33" s="48" t="n">
        <f aca="false">+E33-J33</f>
        <v>18.4000000000005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f aca="false">+[2]PYG!C35</f>
        <v>1118.1</v>
      </c>
      <c r="D34" s="47"/>
      <c r="E34" s="47"/>
      <c r="F34" s="47"/>
      <c r="G34" s="47"/>
      <c r="H34" s="18" t="n">
        <v>1049.7</v>
      </c>
      <c r="I34" s="47"/>
      <c r="J34" s="47"/>
      <c r="K34" s="28"/>
      <c r="L34" s="18" t="n">
        <f aca="false">+C34-H34</f>
        <v>68.3999999999999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f aca="false">+[2]PYG!C36</f>
        <v>2589.4</v>
      </c>
      <c r="D35" s="47"/>
      <c r="E35" s="47"/>
      <c r="F35" s="47"/>
      <c r="G35" s="47"/>
      <c r="H35" s="18" t="n">
        <v>2639.4</v>
      </c>
      <c r="I35" s="47"/>
      <c r="J35" s="47"/>
      <c r="K35" s="28"/>
      <c r="L35" s="18" t="n">
        <f aca="false">+C35-H35</f>
        <v>-49.9999999999995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f aca="false">+E25+E27</f>
        <v>7781.6</v>
      </c>
      <c r="F38" s="47"/>
      <c r="G38" s="47"/>
      <c r="H38" s="47"/>
      <c r="I38" s="47"/>
      <c r="J38" s="48" t="n">
        <v>13959.1</v>
      </c>
      <c r="K38" s="28"/>
      <c r="L38" s="48" t="n">
        <f aca="false">+E38-J38</f>
        <v>-6177.5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f aca="false">+C41+C42+C43</f>
        <v>3579.7</v>
      </c>
      <c r="F40" s="47"/>
      <c r="G40" s="47"/>
      <c r="H40" s="47"/>
      <c r="I40" s="47"/>
      <c r="J40" s="18" t="n">
        <v>5279.6</v>
      </c>
      <c r="K40" s="28"/>
      <c r="L40" s="18" t="n">
        <f aca="false">+E40-J40</f>
        <v>-1699.9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f aca="false">+[2]PYG!C42</f>
        <v>3482.5</v>
      </c>
      <c r="D41" s="47"/>
      <c r="E41" s="47"/>
      <c r="F41" s="47"/>
      <c r="G41" s="47"/>
      <c r="H41" s="18" t="n">
        <v>5219</v>
      </c>
      <c r="I41" s="47"/>
      <c r="J41" s="47"/>
      <c r="K41" s="28"/>
      <c r="L41" s="18" t="n">
        <f aca="false">+C41-H41</f>
        <v>-1736.5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f aca="false">+[2]PYG!C43</f>
        <v>116.4</v>
      </c>
      <c r="D42" s="47"/>
      <c r="E42" s="47"/>
      <c r="F42" s="47"/>
      <c r="G42" s="47"/>
      <c r="H42" s="18" t="n">
        <v>44.1</v>
      </c>
      <c r="I42" s="47"/>
      <c r="J42" s="47"/>
      <c r="K42" s="28"/>
      <c r="L42" s="18" t="n">
        <f aca="false">+C42-H42</f>
        <v>72.3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f aca="false">+[2]PYG!C44</f>
        <v>-19.2000000000002</v>
      </c>
      <c r="D43" s="47"/>
      <c r="E43" s="47"/>
      <c r="F43" s="47"/>
      <c r="G43" s="47"/>
      <c r="H43" s="18" t="n">
        <v>16.5</v>
      </c>
      <c r="I43" s="47"/>
      <c r="J43" s="47"/>
      <c r="K43" s="28"/>
      <c r="L43" s="18" t="n">
        <f aca="false">+C43-H43</f>
        <v>-35.7000000000002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f aca="false">+[2]PYG!E46</f>
        <v>80</v>
      </c>
      <c r="F45" s="47"/>
      <c r="G45" s="47"/>
      <c r="H45" s="47"/>
      <c r="I45" s="47"/>
      <c r="J45" s="48" t="n">
        <v>81.1</v>
      </c>
      <c r="K45" s="28"/>
      <c r="L45" s="48" t="n">
        <f aca="false">+E45-J45</f>
        <v>-1.09999999999999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f aca="false">+[2]PYG!E48</f>
        <v>522.6</v>
      </c>
      <c r="F47" s="47"/>
      <c r="G47" s="47"/>
      <c r="H47" s="47"/>
      <c r="I47" s="47"/>
      <c r="J47" s="48" t="n">
        <v>291.7</v>
      </c>
      <c r="K47" s="28"/>
      <c r="L47" s="48" t="n">
        <f aca="false">+E47-J47</f>
        <v>230.9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f aca="false">+E38-E40-E45-E47</f>
        <v>3599.3</v>
      </c>
      <c r="F49" s="52"/>
      <c r="G49" s="52"/>
      <c r="H49" s="52"/>
      <c r="I49" s="52"/>
      <c r="J49" s="53" t="n">
        <v>8306.7</v>
      </c>
      <c r="K49" s="34"/>
      <c r="L49" s="53" t="n">
        <f aca="false">+E49-J49</f>
        <v>-4707.4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f aca="false">+C52</f>
        <v>2038.2</v>
      </c>
      <c r="F51" s="47"/>
      <c r="G51" s="47"/>
      <c r="H51" s="47"/>
      <c r="I51" s="47"/>
      <c r="J51" s="48" t="n">
        <v>1695.5</v>
      </c>
      <c r="K51" s="28"/>
      <c r="L51" s="48" t="n">
        <f aca="false">+E51-J51</f>
        <v>342.7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f aca="false">+[2]PYG!C53</f>
        <v>2038.2</v>
      </c>
      <c r="D52" s="47"/>
      <c r="E52" s="47"/>
      <c r="F52" s="47"/>
      <c r="G52" s="47"/>
      <c r="H52" s="18" t="n">
        <v>1695.5</v>
      </c>
      <c r="I52" s="47"/>
      <c r="J52" s="47"/>
      <c r="K52" s="28"/>
      <c r="L52" s="18" t="n">
        <f aca="false">+C52-H52</f>
        <v>342.7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f aca="false">+C55</f>
        <v>631.5</v>
      </c>
      <c r="F54" s="47"/>
      <c r="G54" s="47"/>
      <c r="H54" s="47"/>
      <c r="I54" s="47"/>
      <c r="J54" s="48" t="n">
        <v>884.4</v>
      </c>
      <c r="K54" s="28"/>
      <c r="L54" s="48" t="n">
        <f aca="false">+E54-J54</f>
        <v>-252.9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f aca="false">+[2]PYG!C56</f>
        <v>631.5</v>
      </c>
      <c r="D55" s="47"/>
      <c r="E55" s="47"/>
      <c r="F55" s="47"/>
      <c r="G55" s="47"/>
      <c r="H55" s="18" t="n">
        <v>884.4</v>
      </c>
      <c r="I55" s="47"/>
      <c r="J55" s="47"/>
      <c r="K55" s="28"/>
      <c r="L55" s="18" t="n">
        <f aca="false">+C55-H55</f>
        <v>-252.9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f aca="false">+E51-E54</f>
        <v>1406.7</v>
      </c>
      <c r="F57" s="52"/>
      <c r="G57" s="52"/>
      <c r="H57" s="47"/>
      <c r="I57" s="47"/>
      <c r="J57" s="53" t="n">
        <v>811.1</v>
      </c>
      <c r="K57" s="34"/>
      <c r="L57" s="53" t="n">
        <f aca="false">+E57-J57</f>
        <v>595.6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f aca="false">+E59-J59</f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f aca="false">+E49+E57</f>
        <v>5006</v>
      </c>
      <c r="F61" s="52"/>
      <c r="G61" s="52"/>
      <c r="H61" s="47"/>
      <c r="I61" s="47"/>
      <c r="J61" s="53" t="n">
        <v>9117.8</v>
      </c>
      <c r="K61" s="34"/>
      <c r="L61" s="53" t="n">
        <f aca="false">+E61-J61</f>
        <v>-4111.8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16.28125" defaultRowHeight="15" zeroHeight="false" outlineLevelRow="0" outlineLevelCol="0"/>
  <cols>
    <col collapsed="false" customWidth="true" hidden="false" outlineLevel="0" max="1" min="1" style="63" width="57.41"/>
    <col collapsed="false" customWidth="true" hidden="false" outlineLevel="0" max="2" min="2" style="63" width="10.13"/>
    <col collapsed="false" customWidth="true" hidden="false" outlineLevel="0" max="3" min="3" style="63" width="13.14"/>
    <col collapsed="false" customWidth="true" hidden="false" outlineLevel="0" max="4" min="4" style="63" width="12.85"/>
    <col collapsed="false" customWidth="true" hidden="false" outlineLevel="0" max="5" min="5" style="63" width="6.41"/>
    <col collapsed="false" customWidth="true" hidden="false" outlineLevel="0" max="6" min="6" style="63" width="13.28"/>
    <col collapsed="false" customWidth="true" hidden="false" outlineLevel="0" max="7" min="7" style="63" width="14.41"/>
    <col collapsed="false" customWidth="true" hidden="false" outlineLevel="0" max="8" min="8" style="63" width="2.42"/>
    <col collapsed="false" customWidth="true" hidden="false" outlineLevel="0" max="9" min="9" style="63" width="14.41"/>
    <col collapsed="false" customWidth="true" hidden="false" outlineLevel="0" max="10" min="10" style="63" width="1.56"/>
    <col collapsed="false" customWidth="true" hidden="false" outlineLevel="0" max="11" min="11" style="63" width="56.14"/>
    <col collapsed="false" customWidth="true" hidden="false" outlineLevel="0" max="12" min="12" style="63" width="2.42"/>
    <col collapsed="false" customWidth="true" hidden="false" outlineLevel="0" max="14" min="13" style="63" width="12.85"/>
    <col collapsed="false" customWidth="true" hidden="false" outlineLevel="0" max="15" min="15" style="63" width="4.41"/>
    <col collapsed="false" customWidth="true" hidden="false" outlineLevel="0" max="16" min="16" style="63" width="11.13"/>
    <col collapsed="false" customWidth="true" hidden="false" outlineLevel="0" max="17" min="17" style="63" width="13.28"/>
    <col collapsed="false" customWidth="true" hidden="false" outlineLevel="0" max="18" min="18" style="63" width="2.42"/>
    <col collapsed="false" customWidth="true" hidden="false" outlineLevel="0" max="19" min="19" style="63" width="16.13"/>
    <col collapsed="false" customWidth="true" hidden="false" outlineLevel="0" max="20" min="20" style="63" width="9.7"/>
    <col collapsed="false" customWidth="true" hidden="false" outlineLevel="0" max="21" min="21" style="63" width="7.42"/>
    <col collapsed="false" customWidth="true" hidden="false" outlineLevel="0" max="22" min="22" style="63" width="8.56"/>
    <col collapsed="false" customWidth="false" hidden="false" outlineLevel="0" max="257" min="23" style="63" width="16.28"/>
  </cols>
  <sheetData>
    <row r="1" s="69" customFormat="true" ht="19.5" hidden="false" customHeight="true" outlineLevel="0" collapsed="false">
      <c r="A1" s="64"/>
      <c r="B1" s="64"/>
      <c r="C1" s="65"/>
      <c r="D1" s="65"/>
      <c r="E1" s="65"/>
      <c r="F1" s="66"/>
      <c r="G1" s="67"/>
      <c r="H1" s="67"/>
      <c r="I1" s="67"/>
      <c r="J1" s="67"/>
      <c r="K1" s="68"/>
      <c r="L1" s="65"/>
      <c r="M1" s="65"/>
      <c r="N1" s="65"/>
      <c r="O1" s="65"/>
      <c r="P1" s="65"/>
      <c r="Q1" s="65"/>
      <c r="R1" s="65"/>
      <c r="S1" s="65"/>
    </row>
    <row r="2" s="71" customFormat="true" ht="23.25" hidden="false" customHeight="false" outlineLevel="0" collapsed="false">
      <c r="A2" s="70" t="s">
        <v>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23.25" hidden="false" customHeight="false" outlineLevel="0" collapsed="false">
      <c r="A3" s="70" t="s">
        <v>12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fals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2"/>
      <c r="K4" s="72"/>
      <c r="L4" s="75"/>
      <c r="M4" s="76"/>
      <c r="N4" s="76"/>
      <c r="S4" s="74"/>
    </row>
    <row r="5" s="79" customFormat="true" ht="18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78"/>
      <c r="L5" s="80"/>
    </row>
    <row r="6" s="79" customFormat="true" ht="9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L6" s="80"/>
    </row>
    <row r="7" customFormat="false" ht="13.5" hidden="false" customHeight="true" outlineLevel="0" collapsed="false">
      <c r="A7" s="81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/>
      <c r="R7" s="85"/>
      <c r="S7" s="83" t="s">
        <v>40</v>
      </c>
    </row>
    <row r="8" customFormat="false" ht="15.75" hidden="false" customHeight="false" outlineLevel="0" collapsed="false">
      <c r="A8" s="86" t="s">
        <v>41</v>
      </c>
      <c r="B8" s="86"/>
      <c r="C8" s="86"/>
      <c r="D8" s="86"/>
      <c r="E8" s="86"/>
      <c r="F8" s="86"/>
      <c r="G8" s="86"/>
      <c r="H8" s="86"/>
      <c r="I8" s="86"/>
      <c r="J8" s="86"/>
      <c r="K8" s="87" t="s">
        <v>42</v>
      </c>
      <c r="L8" s="87"/>
      <c r="M8" s="87"/>
      <c r="N8" s="87"/>
      <c r="O8" s="87"/>
      <c r="P8" s="87"/>
      <c r="Q8" s="87"/>
      <c r="R8" s="88"/>
      <c r="S8" s="89"/>
    </row>
    <row r="9" customFormat="false" ht="15" hidden="false" customHeight="false" outlineLevel="0" collapsed="false">
      <c r="A9" s="90"/>
      <c r="B9" s="91"/>
      <c r="C9" s="92" t="s">
        <v>123</v>
      </c>
      <c r="D9" s="93"/>
      <c r="E9" s="91"/>
      <c r="F9" s="92" t="s">
        <v>121</v>
      </c>
      <c r="G9" s="93"/>
      <c r="H9" s="91"/>
      <c r="I9" s="94" t="s">
        <v>45</v>
      </c>
      <c r="J9" s="95"/>
      <c r="K9" s="91"/>
      <c r="L9" s="91"/>
      <c r="M9" s="96" t="s">
        <v>123</v>
      </c>
      <c r="N9" s="91"/>
      <c r="O9" s="91"/>
      <c r="P9" s="96" t="s">
        <v>124</v>
      </c>
      <c r="Q9" s="91"/>
      <c r="R9" s="97"/>
      <c r="S9" s="98" t="s">
        <v>45</v>
      </c>
    </row>
    <row r="10" s="107" customFormat="true" ht="15.75" hidden="false" customHeight="false" outlineLevel="0" collapsed="false">
      <c r="A10" s="99"/>
      <c r="B10" s="100"/>
      <c r="C10" s="101" t="s">
        <v>7</v>
      </c>
      <c r="D10" s="101"/>
      <c r="E10" s="102"/>
      <c r="F10" s="101" t="s">
        <v>7</v>
      </c>
      <c r="G10" s="103"/>
      <c r="H10" s="103"/>
      <c r="I10" s="103"/>
      <c r="J10" s="104"/>
      <c r="K10" s="100"/>
      <c r="L10" s="100"/>
      <c r="M10" s="101" t="s">
        <v>7</v>
      </c>
      <c r="N10" s="101"/>
      <c r="O10" s="102"/>
      <c r="P10" s="101" t="s">
        <v>7</v>
      </c>
      <c r="Q10" s="101"/>
      <c r="R10" s="105"/>
      <c r="S10" s="106"/>
    </row>
    <row r="11" customFormat="false" ht="8.2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108"/>
      <c r="J11" s="109"/>
      <c r="K11" s="91"/>
      <c r="L11" s="91"/>
      <c r="M11" s="91"/>
      <c r="N11" s="91"/>
      <c r="O11" s="91"/>
      <c r="P11" s="91"/>
      <c r="Q11" s="110"/>
      <c r="R11" s="97"/>
      <c r="S11" s="111"/>
    </row>
    <row r="12" customFormat="false" ht="15" hidden="false" customHeight="false" outlineLevel="0" collapsed="false">
      <c r="A12" s="112" t="s">
        <v>46</v>
      </c>
      <c r="B12" s="113"/>
      <c r="C12" s="114"/>
      <c r="D12" s="115" t="n">
        <f aca="false">+[2]BG!D12</f>
        <v>59260.2</v>
      </c>
      <c r="E12" s="116"/>
      <c r="F12" s="114"/>
      <c r="G12" s="115" t="n">
        <v>39768</v>
      </c>
      <c r="H12" s="117"/>
      <c r="I12" s="118" t="n">
        <f aca="false">+D12-G12</f>
        <v>19492.2</v>
      </c>
      <c r="J12" s="119"/>
      <c r="K12" s="113" t="s">
        <v>47</v>
      </c>
      <c r="L12" s="113"/>
      <c r="M12" s="120"/>
      <c r="N12" s="118" t="n">
        <f aca="false">+M13</f>
        <v>35391.5</v>
      </c>
      <c r="O12" s="113"/>
      <c r="P12" s="120"/>
      <c r="Q12" s="118" t="n">
        <v>34997.3</v>
      </c>
      <c r="R12" s="97"/>
      <c r="S12" s="121" t="n">
        <f aca="false">+N12-Q12</f>
        <v>394.199999999997</v>
      </c>
    </row>
    <row r="13" customFormat="false" ht="15" hidden="false" customHeight="false" outlineLevel="0" collapsed="false">
      <c r="A13" s="122" t="s">
        <v>48</v>
      </c>
      <c r="B13" s="123"/>
      <c r="C13" s="114"/>
      <c r="D13" s="124" t="n">
        <f aca="false">+[2]BG!D13</f>
        <v>-0.2</v>
      </c>
      <c r="E13" s="125"/>
      <c r="F13" s="114"/>
      <c r="G13" s="126" t="n">
        <v>-19.4</v>
      </c>
      <c r="H13" s="127"/>
      <c r="I13" s="118" t="n">
        <f aca="false">+D13-G13</f>
        <v>19.2</v>
      </c>
      <c r="J13" s="119"/>
      <c r="K13" s="113" t="s">
        <v>49</v>
      </c>
      <c r="L13" s="113"/>
      <c r="M13" s="117" t="n">
        <f aca="false">+[2]BG!I13</f>
        <v>35391.5</v>
      </c>
      <c r="N13" s="120"/>
      <c r="O13" s="128"/>
      <c r="P13" s="117" t="n">
        <v>34997.3</v>
      </c>
      <c r="Q13" s="120"/>
      <c r="R13" s="97"/>
      <c r="S13" s="129" t="n">
        <f aca="false">+M13-P13</f>
        <v>394.199999999997</v>
      </c>
    </row>
    <row r="14" customFormat="false" ht="15" hidden="false" customHeight="false" outlineLevel="0" collapsed="false">
      <c r="A14" s="130"/>
      <c r="B14" s="128"/>
      <c r="C14" s="114"/>
      <c r="D14" s="114"/>
      <c r="E14" s="114"/>
      <c r="F14" s="114"/>
      <c r="G14" s="114"/>
      <c r="H14" s="128"/>
      <c r="I14" s="131"/>
      <c r="J14" s="119"/>
      <c r="K14" s="113"/>
      <c r="L14" s="113"/>
      <c r="M14" s="132"/>
      <c r="N14" s="120"/>
      <c r="O14" s="128"/>
      <c r="P14" s="132"/>
      <c r="Q14" s="120"/>
      <c r="R14" s="97"/>
      <c r="S14" s="129"/>
    </row>
    <row r="15" customFormat="false" ht="15" hidden="false" customHeight="false" outlineLevel="0" collapsed="false">
      <c r="A15" s="133" t="s">
        <v>50</v>
      </c>
      <c r="B15" s="134"/>
      <c r="C15" s="135"/>
      <c r="D15" s="136" t="n">
        <v>0</v>
      </c>
      <c r="E15" s="116"/>
      <c r="F15" s="135"/>
      <c r="G15" s="136" t="n">
        <v>0</v>
      </c>
      <c r="H15" s="137"/>
      <c r="I15" s="137" t="n">
        <f aca="false">+D15-G15</f>
        <v>0</v>
      </c>
      <c r="J15" s="138"/>
      <c r="K15" s="113" t="s">
        <v>51</v>
      </c>
      <c r="L15" s="113"/>
      <c r="M15" s="120"/>
      <c r="N15" s="118" t="n">
        <f aca="false">+M16</f>
        <v>372285.4</v>
      </c>
      <c r="O15" s="113"/>
      <c r="P15" s="120"/>
      <c r="Q15" s="118" t="n">
        <v>372285.4</v>
      </c>
      <c r="R15" s="97"/>
      <c r="S15" s="121" t="n">
        <f aca="false">+N15-Q15</f>
        <v>0</v>
      </c>
    </row>
    <row r="16" customFormat="false" ht="15" hidden="false" customHeight="false" outlineLevel="0" collapsed="false">
      <c r="A16" s="130"/>
      <c r="B16" s="128"/>
      <c r="C16" s="114"/>
      <c r="D16" s="114"/>
      <c r="E16" s="114"/>
      <c r="F16" s="114"/>
      <c r="G16" s="114"/>
      <c r="H16" s="128"/>
      <c r="I16" s="131"/>
      <c r="J16" s="119"/>
      <c r="K16" s="113" t="s">
        <v>52</v>
      </c>
      <c r="L16" s="113"/>
      <c r="M16" s="117" t="n">
        <f aca="false">+[2]BG!I16</f>
        <v>372285.4</v>
      </c>
      <c r="N16" s="120"/>
      <c r="O16" s="128"/>
      <c r="P16" s="117" t="n">
        <v>372285.4</v>
      </c>
      <c r="Q16" s="120"/>
      <c r="R16" s="97"/>
      <c r="S16" s="129" t="n">
        <f aca="false">+M16-P16</f>
        <v>0</v>
      </c>
    </row>
    <row r="17" customFormat="false" ht="15" hidden="false" customHeight="false" outlineLevel="0" collapsed="false">
      <c r="A17" s="112" t="s">
        <v>53</v>
      </c>
      <c r="B17" s="113"/>
      <c r="C17" s="114"/>
      <c r="D17" s="139" t="n">
        <f aca="false">+C18</f>
        <v>41458.6</v>
      </c>
      <c r="E17" s="116"/>
      <c r="F17" s="114"/>
      <c r="G17" s="139" t="n">
        <v>42241.4</v>
      </c>
      <c r="H17" s="117"/>
      <c r="I17" s="118" t="n">
        <f aca="false">+D17-G17</f>
        <v>-782.800000000003</v>
      </c>
      <c r="J17" s="119"/>
      <c r="K17" s="128"/>
      <c r="L17" s="128"/>
      <c r="M17" s="120"/>
      <c r="N17" s="120"/>
      <c r="O17" s="128"/>
      <c r="P17" s="120"/>
      <c r="Q17" s="120"/>
      <c r="R17" s="97"/>
      <c r="S17" s="129"/>
    </row>
    <row r="18" customFormat="false" ht="15" hidden="false" customHeight="false" outlineLevel="0" collapsed="false">
      <c r="A18" s="112" t="s">
        <v>54</v>
      </c>
      <c r="B18" s="113"/>
      <c r="C18" s="140" t="n">
        <f aca="false">+[2]BG!C18</f>
        <v>41458.6</v>
      </c>
      <c r="D18" s="114"/>
      <c r="E18" s="114"/>
      <c r="F18" s="140" t="n">
        <v>42241.4</v>
      </c>
      <c r="G18" s="114"/>
      <c r="H18" s="128"/>
      <c r="I18" s="131" t="n">
        <f aca="false">+C18-F18</f>
        <v>-782.800000000003</v>
      </c>
      <c r="J18" s="119"/>
      <c r="K18" s="113" t="s">
        <v>55</v>
      </c>
      <c r="L18" s="113"/>
      <c r="M18" s="120"/>
      <c r="N18" s="118" t="n">
        <f aca="false">+SUM(M19:M21)</f>
        <v>27130.7</v>
      </c>
      <c r="O18" s="113"/>
      <c r="P18" s="120"/>
      <c r="Q18" s="118" t="n">
        <v>35408.4</v>
      </c>
      <c r="R18" s="97"/>
      <c r="S18" s="121" t="n">
        <f aca="false">+N18-Q18</f>
        <v>-8277.7</v>
      </c>
    </row>
    <row r="19" customFormat="false" ht="15" hidden="false" customHeight="false" outlineLevel="0" collapsed="false">
      <c r="A19" s="130"/>
      <c r="B19" s="128"/>
      <c r="C19" s="114"/>
      <c r="D19" s="114"/>
      <c r="E19" s="114"/>
      <c r="F19" s="114"/>
      <c r="G19" s="114"/>
      <c r="H19" s="128"/>
      <c r="I19" s="131"/>
      <c r="J19" s="119"/>
      <c r="K19" s="113" t="s">
        <v>56</v>
      </c>
      <c r="L19" s="113"/>
      <c r="M19" s="117" t="n">
        <f aca="false">+[2]BG!I19</f>
        <v>1293</v>
      </c>
      <c r="N19" s="120"/>
      <c r="O19" s="128"/>
      <c r="P19" s="117" t="n">
        <v>14515.7</v>
      </c>
      <c r="Q19" s="120"/>
      <c r="R19" s="97"/>
      <c r="S19" s="129" t="n">
        <f aca="false">+M19-P19</f>
        <v>-13222.7</v>
      </c>
    </row>
    <row r="20" customFormat="false" ht="15" hidden="false" customHeight="false" outlineLevel="0" collapsed="false">
      <c r="A20" s="112" t="s">
        <v>57</v>
      </c>
      <c r="B20" s="113"/>
      <c r="C20" s="114"/>
      <c r="D20" s="139" t="n">
        <f aca="false">+C22+C30</f>
        <v>1620966.2</v>
      </c>
      <c r="E20" s="116"/>
      <c r="F20" s="114"/>
      <c r="G20" s="139" t="n">
        <v>1620982.7</v>
      </c>
      <c r="H20" s="117"/>
      <c r="I20" s="118" t="n">
        <f aca="false">+D20-G20</f>
        <v>-16.5000000004657</v>
      </c>
      <c r="J20" s="119"/>
      <c r="K20" s="113" t="s">
        <v>58</v>
      </c>
      <c r="L20" s="113"/>
      <c r="M20" s="117" t="n">
        <f aca="false">+[2]BG!I20</f>
        <v>0.5</v>
      </c>
      <c r="N20" s="120"/>
      <c r="O20" s="128"/>
      <c r="P20" s="117" t="n">
        <v>1.1</v>
      </c>
      <c r="Q20" s="120"/>
      <c r="R20" s="97"/>
      <c r="S20" s="129" t="n">
        <f aca="false">+M20-P20</f>
        <v>-0.6</v>
      </c>
    </row>
    <row r="21" customFormat="false" ht="15" hidden="false" customHeight="false" outlineLevel="0" collapsed="false">
      <c r="A21" s="112"/>
      <c r="B21" s="113"/>
      <c r="C21" s="114"/>
      <c r="D21" s="114"/>
      <c r="E21" s="114"/>
      <c r="F21" s="114"/>
      <c r="G21" s="114"/>
      <c r="H21" s="128"/>
      <c r="I21" s="131"/>
      <c r="J21" s="119"/>
      <c r="K21" s="113" t="s">
        <v>59</v>
      </c>
      <c r="L21" s="113"/>
      <c r="M21" s="117" t="n">
        <f aca="false">+[2]BG!I21</f>
        <v>25837.2</v>
      </c>
      <c r="N21" s="120"/>
      <c r="O21" s="128"/>
      <c r="P21" s="117" t="n">
        <v>20891.6</v>
      </c>
      <c r="Q21" s="120"/>
      <c r="R21" s="97"/>
      <c r="S21" s="129" t="n">
        <f aca="false">+M21-P21</f>
        <v>4945.6</v>
      </c>
    </row>
    <row r="22" customFormat="false" ht="15" hidden="false" customHeight="false" outlineLevel="0" collapsed="false">
      <c r="A22" s="112" t="s">
        <v>60</v>
      </c>
      <c r="B22" s="113"/>
      <c r="C22" s="140" t="n">
        <f aca="false">+[2]BG!C22</f>
        <v>1619792.8</v>
      </c>
      <c r="D22" s="114"/>
      <c r="E22" s="114"/>
      <c r="F22" s="140" t="n">
        <v>1619796.5</v>
      </c>
      <c r="G22" s="114"/>
      <c r="H22" s="128"/>
      <c r="I22" s="131" t="n">
        <f aca="false">+C22-F22</f>
        <v>-3.7000000004191</v>
      </c>
      <c r="J22" s="119"/>
      <c r="K22" s="128"/>
      <c r="L22" s="128"/>
      <c r="M22" s="120"/>
      <c r="N22" s="120"/>
      <c r="O22" s="128"/>
      <c r="P22" s="120"/>
      <c r="Q22" s="120"/>
      <c r="R22" s="97"/>
      <c r="S22" s="129"/>
    </row>
    <row r="23" customFormat="false" ht="15" hidden="false" customHeight="false" outlineLevel="0" collapsed="false">
      <c r="A23" s="112" t="s">
        <v>61</v>
      </c>
      <c r="B23" s="113"/>
      <c r="C23" s="140" t="n">
        <f aca="false">+[2]BG!C23</f>
        <v>1490501.4</v>
      </c>
      <c r="D23" s="114"/>
      <c r="E23" s="114"/>
      <c r="F23" s="140" t="n">
        <v>1493541.2</v>
      </c>
      <c r="G23" s="114"/>
      <c r="H23" s="128"/>
      <c r="I23" s="131" t="n">
        <f aca="false">+C23-F23</f>
        <v>-3039.80000000005</v>
      </c>
      <c r="J23" s="119"/>
      <c r="K23" s="113" t="s">
        <v>62</v>
      </c>
      <c r="L23" s="113"/>
      <c r="M23" s="120"/>
      <c r="N23" s="118" t="n">
        <f aca="false">+[2]BG!J23</f>
        <v>9575.1</v>
      </c>
      <c r="O23" s="113"/>
      <c r="P23" s="120"/>
      <c r="Q23" s="118" t="n">
        <v>9634.7</v>
      </c>
      <c r="R23" s="97"/>
      <c r="S23" s="121" t="n">
        <f aca="false">+N23-Q23</f>
        <v>-59.6000000000004</v>
      </c>
    </row>
    <row r="24" customFormat="false" ht="15" hidden="false" customHeight="false" outlineLevel="0" collapsed="false">
      <c r="A24" s="112" t="s">
        <v>63</v>
      </c>
      <c r="B24" s="113"/>
      <c r="C24" s="140" t="n">
        <f aca="false">+[2]BG!C24</f>
        <v>51984.9</v>
      </c>
      <c r="D24" s="114"/>
      <c r="E24" s="114"/>
      <c r="F24" s="140" t="n">
        <v>63157.2</v>
      </c>
      <c r="G24" s="114"/>
      <c r="H24" s="128"/>
      <c r="I24" s="131" t="n">
        <f aca="false">+C24-F24</f>
        <v>-11172.3</v>
      </c>
      <c r="J24" s="119"/>
      <c r="K24" s="128"/>
      <c r="L24" s="128"/>
      <c r="M24" s="120"/>
      <c r="N24" s="120"/>
      <c r="O24" s="128"/>
      <c r="P24" s="120"/>
      <c r="Q24" s="120"/>
      <c r="R24" s="97"/>
      <c r="S24" s="129"/>
    </row>
    <row r="25" customFormat="false" ht="15" hidden="false" customHeight="false" outlineLevel="0" collapsed="false">
      <c r="A25" s="112" t="s">
        <v>64</v>
      </c>
      <c r="B25" s="113"/>
      <c r="C25" s="140" t="n">
        <f aca="false">+[2]BG!C25</f>
        <v>41303</v>
      </c>
      <c r="D25" s="114"/>
      <c r="E25" s="114"/>
      <c r="F25" s="140" t="n">
        <v>26852.5</v>
      </c>
      <c r="G25" s="114"/>
      <c r="H25" s="128"/>
      <c r="I25" s="131" t="n">
        <f aca="false">+C25-F25</f>
        <v>14450.5</v>
      </c>
      <c r="J25" s="119"/>
      <c r="K25" s="113" t="s">
        <v>65</v>
      </c>
      <c r="L25" s="113"/>
      <c r="M25" s="120"/>
      <c r="N25" s="118" t="n">
        <f aca="false">+SUM(M26:M28)</f>
        <v>136470.4</v>
      </c>
      <c r="O25" s="113"/>
      <c r="P25" s="120"/>
      <c r="Q25" s="118" t="n">
        <v>132960.1</v>
      </c>
      <c r="R25" s="97"/>
      <c r="S25" s="121" t="n">
        <f aca="false">+N25-Q25</f>
        <v>3510.29999999999</v>
      </c>
    </row>
    <row r="26" customFormat="false" ht="15" hidden="false" customHeight="false" outlineLevel="0" collapsed="false">
      <c r="A26" s="112" t="s">
        <v>66</v>
      </c>
      <c r="B26" s="113"/>
      <c r="C26" s="140" t="n">
        <f aca="false">+[2]BG!C26</f>
        <v>67188.4</v>
      </c>
      <c r="D26" s="114"/>
      <c r="E26" s="114"/>
      <c r="F26" s="140" t="n">
        <v>67832.1</v>
      </c>
      <c r="G26" s="114"/>
      <c r="H26" s="128"/>
      <c r="I26" s="131" t="n">
        <f aca="false">+C26-F26</f>
        <v>-643.700000000012</v>
      </c>
      <c r="J26" s="119"/>
      <c r="K26" s="113" t="s">
        <v>67</v>
      </c>
      <c r="L26" s="113"/>
      <c r="M26" s="117" t="n">
        <f aca="false">+[2]BG!I26</f>
        <v>944</v>
      </c>
      <c r="N26" s="120"/>
      <c r="O26" s="128"/>
      <c r="P26" s="117" t="n">
        <v>992</v>
      </c>
      <c r="Q26" s="120"/>
      <c r="R26" s="97"/>
      <c r="S26" s="129" t="n">
        <f aca="false">+M26-P26</f>
        <v>-48</v>
      </c>
    </row>
    <row r="27" customFormat="false" ht="15" hidden="false" customHeight="false" outlineLevel="0" collapsed="false">
      <c r="A27" s="112" t="s">
        <v>68</v>
      </c>
      <c r="B27" s="113"/>
      <c r="C27" s="140" t="n">
        <f aca="false">+[2]BG!C27</f>
        <v>123772.9</v>
      </c>
      <c r="D27" s="114"/>
      <c r="E27" s="114"/>
      <c r="F27" s="140" t="n">
        <v>119924.2</v>
      </c>
      <c r="G27" s="114"/>
      <c r="H27" s="128"/>
      <c r="I27" s="131" t="n">
        <f aca="false">+C27-F27</f>
        <v>3848.7</v>
      </c>
      <c r="J27" s="119"/>
      <c r="K27" s="113" t="s">
        <v>69</v>
      </c>
      <c r="L27" s="113"/>
      <c r="M27" s="117" t="n">
        <f aca="false">+[2]BG!I27</f>
        <v>14310.9</v>
      </c>
      <c r="N27" s="120"/>
      <c r="O27" s="128"/>
      <c r="P27" s="117" t="n">
        <v>14332.2</v>
      </c>
      <c r="Q27" s="120"/>
      <c r="R27" s="97"/>
      <c r="S27" s="129" t="n">
        <f aca="false">+M27-P27</f>
        <v>-21.3000000000011</v>
      </c>
    </row>
    <row r="28" customFormat="false" ht="15" hidden="false" customHeight="false" outlineLevel="0" collapsed="false">
      <c r="A28" s="112" t="s">
        <v>70</v>
      </c>
      <c r="B28" s="113"/>
      <c r="C28" s="141" t="n">
        <f aca="false">+[2]BG!C28</f>
        <v>-154957.8</v>
      </c>
      <c r="D28" s="114"/>
      <c r="E28" s="114"/>
      <c r="F28" s="142" t="n">
        <v>-151510.7</v>
      </c>
      <c r="G28" s="114"/>
      <c r="H28" s="128"/>
      <c r="I28" s="131" t="n">
        <f aca="false">+C28-F28</f>
        <v>-3447.09999999998</v>
      </c>
      <c r="J28" s="119"/>
      <c r="K28" s="113" t="s">
        <v>49</v>
      </c>
      <c r="L28" s="113"/>
      <c r="M28" s="117" t="n">
        <f aca="false">+[2]BG!I28</f>
        <v>121215.5</v>
      </c>
      <c r="N28" s="120"/>
      <c r="O28" s="128"/>
      <c r="P28" s="117" t="n">
        <v>117635.9</v>
      </c>
      <c r="Q28" s="120"/>
      <c r="R28" s="97"/>
      <c r="S28" s="129" t="n">
        <f aca="false">+M28-P28</f>
        <v>3579.59999999999</v>
      </c>
    </row>
    <row r="29" customFormat="false" ht="1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28"/>
      <c r="I29" s="131"/>
      <c r="J29" s="119"/>
      <c r="K29" s="128"/>
      <c r="L29" s="128"/>
      <c r="M29" s="120"/>
      <c r="N29" s="120"/>
      <c r="O29" s="128"/>
      <c r="P29" s="120"/>
      <c r="Q29" s="120"/>
      <c r="R29" s="97"/>
      <c r="S29" s="129"/>
    </row>
    <row r="30" customFormat="false" ht="15" hidden="false" customHeight="false" outlineLevel="0" collapsed="false">
      <c r="A30" s="143" t="s">
        <v>71</v>
      </c>
      <c r="B30" s="144"/>
      <c r="C30" s="140" t="n">
        <f aca="false">+[2]BG!C30</f>
        <v>1173.4</v>
      </c>
      <c r="D30" s="114"/>
      <c r="E30" s="114"/>
      <c r="F30" s="140" t="n">
        <v>1186.2</v>
      </c>
      <c r="G30" s="114"/>
      <c r="H30" s="128"/>
      <c r="I30" s="131" t="n">
        <f aca="false">+C30-F30</f>
        <v>-12.8</v>
      </c>
      <c r="J30" s="119"/>
      <c r="K30" s="113" t="s">
        <v>72</v>
      </c>
      <c r="L30" s="113"/>
      <c r="M30" s="120"/>
      <c r="N30" s="118" t="n">
        <f aca="false">+SUM(M31:M33)</f>
        <v>3665.1</v>
      </c>
      <c r="O30" s="113"/>
      <c r="P30" s="120"/>
      <c r="Q30" s="118" t="n">
        <v>2727.2</v>
      </c>
      <c r="R30" s="97"/>
      <c r="S30" s="121" t="n">
        <f aca="false">+N30-Q30</f>
        <v>937.9</v>
      </c>
    </row>
    <row r="31" customFormat="false" ht="15" hidden="false" customHeight="false" outlineLevel="0" collapsed="false">
      <c r="A31" s="143" t="s">
        <v>61</v>
      </c>
      <c r="B31" s="144"/>
      <c r="C31" s="140" t="n">
        <f aca="false">+[2]BG!C31</f>
        <v>1187.7</v>
      </c>
      <c r="D31" s="114"/>
      <c r="E31" s="114"/>
      <c r="F31" s="140" t="n">
        <v>1200.7</v>
      </c>
      <c r="G31" s="114"/>
      <c r="H31" s="128"/>
      <c r="I31" s="131" t="n">
        <f aca="false">+C31-F31</f>
        <v>-13</v>
      </c>
      <c r="J31" s="119"/>
      <c r="K31" s="113" t="s">
        <v>73</v>
      </c>
      <c r="L31" s="113"/>
      <c r="M31" s="117" t="n">
        <f aca="false">+[2]BG!I31</f>
        <v>720.4</v>
      </c>
      <c r="N31" s="120"/>
      <c r="O31" s="128"/>
      <c r="P31" s="117" t="n">
        <v>499.6</v>
      </c>
      <c r="Q31" s="120"/>
      <c r="R31" s="97"/>
      <c r="S31" s="129" t="n">
        <f aca="false">+M31-P31</f>
        <v>220.8</v>
      </c>
    </row>
    <row r="32" customFormat="false" ht="15" hidden="false" customHeight="false" outlineLevel="0" collapsed="false">
      <c r="A32" s="143" t="s">
        <v>70</v>
      </c>
      <c r="B32" s="144"/>
      <c r="C32" s="141" t="n">
        <f aca="false">+[2]BG!C32</f>
        <v>-14.3</v>
      </c>
      <c r="D32" s="114"/>
      <c r="E32" s="145"/>
      <c r="F32" s="142" t="n">
        <v>-14.5</v>
      </c>
      <c r="G32" s="114"/>
      <c r="H32" s="128"/>
      <c r="I32" s="131" t="n">
        <f aca="false">+C32-F32</f>
        <v>0.199999999999999</v>
      </c>
      <c r="J32" s="119"/>
      <c r="K32" s="113" t="s">
        <v>74</v>
      </c>
      <c r="L32" s="113"/>
      <c r="M32" s="117" t="n">
        <f aca="false">+[2]BG!I32</f>
        <v>574.9</v>
      </c>
      <c r="N32" s="120"/>
      <c r="O32" s="128"/>
      <c r="P32" s="117" t="n">
        <v>403.2</v>
      </c>
      <c r="Q32" s="120"/>
      <c r="R32" s="97"/>
      <c r="S32" s="129" t="n">
        <f aca="false">+M32-P32</f>
        <v>171.7</v>
      </c>
    </row>
    <row r="33" customFormat="false" ht="15" hidden="false" customHeight="false" outlineLevel="0" collapsed="false">
      <c r="A33" s="112"/>
      <c r="B33" s="113"/>
      <c r="C33" s="114"/>
      <c r="D33" s="114"/>
      <c r="E33" s="114"/>
      <c r="F33" s="114"/>
      <c r="G33" s="114"/>
      <c r="H33" s="128"/>
      <c r="I33" s="131"/>
      <c r="J33" s="119"/>
      <c r="K33" s="113" t="s">
        <v>49</v>
      </c>
      <c r="L33" s="113"/>
      <c r="M33" s="117" t="n">
        <f aca="false">+[2]BG!I33</f>
        <v>2369.8</v>
      </c>
      <c r="N33" s="120"/>
      <c r="O33" s="128"/>
      <c r="P33" s="117" t="n">
        <v>1824.4</v>
      </c>
      <c r="Q33" s="120"/>
      <c r="R33" s="97"/>
      <c r="S33" s="129" t="n">
        <f aca="false">+M33-P33</f>
        <v>545.4</v>
      </c>
    </row>
    <row r="34" customFormat="false" ht="15" hidden="false" customHeight="false" outlineLevel="0" collapsed="false">
      <c r="A34" s="112" t="s">
        <v>75</v>
      </c>
      <c r="B34" s="113"/>
      <c r="C34" s="114"/>
      <c r="D34" s="126" t="n">
        <f aca="false">+[2]BG!D34</f>
        <v>-17759.4</v>
      </c>
      <c r="E34" s="125"/>
      <c r="F34" s="114"/>
      <c r="G34" s="126" t="n">
        <v>-17725</v>
      </c>
      <c r="H34" s="127"/>
      <c r="I34" s="118" t="n">
        <f aca="false">+D34-G34</f>
        <v>-34.4000000000015</v>
      </c>
      <c r="J34" s="119"/>
      <c r="K34" s="146"/>
      <c r="L34" s="113"/>
      <c r="M34" s="120"/>
      <c r="N34" s="120"/>
      <c r="O34" s="113"/>
      <c r="P34" s="120"/>
      <c r="Q34" s="120"/>
      <c r="R34" s="97"/>
      <c r="S34" s="129"/>
    </row>
    <row r="35" customFormat="false" ht="1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28"/>
      <c r="I35" s="131"/>
      <c r="J35" s="119"/>
      <c r="K35" s="113" t="s">
        <v>76</v>
      </c>
      <c r="L35" s="113"/>
      <c r="M35" s="120"/>
      <c r="N35" s="118" t="n">
        <f aca="false">+SUM(N12:N34)</f>
        <v>584518.2</v>
      </c>
      <c r="O35" s="113"/>
      <c r="P35" s="120"/>
      <c r="Q35" s="118" t="n">
        <v>588013.1</v>
      </c>
      <c r="R35" s="97"/>
      <c r="S35" s="121" t="n">
        <f aca="false">+N35-Q35</f>
        <v>-3494.89999999991</v>
      </c>
    </row>
    <row r="36" customFormat="false" ht="13.5" hidden="false" customHeight="true" outlineLevel="0" collapsed="false">
      <c r="A36" s="112" t="s">
        <v>77</v>
      </c>
      <c r="B36" s="113"/>
      <c r="C36" s="114"/>
      <c r="D36" s="139" t="n">
        <f aca="false">+SUM(C37:C40)</f>
        <v>56075.4</v>
      </c>
      <c r="E36" s="116"/>
      <c r="F36" s="114"/>
      <c r="G36" s="139" t="n">
        <v>32400.8</v>
      </c>
      <c r="H36" s="117"/>
      <c r="I36" s="118" t="n">
        <f aca="false">+D36-G36</f>
        <v>23674.6</v>
      </c>
      <c r="J36" s="119"/>
      <c r="K36" s="128"/>
      <c r="L36" s="128"/>
      <c r="M36" s="120"/>
      <c r="N36" s="120"/>
      <c r="O36" s="128"/>
      <c r="P36" s="120"/>
      <c r="Q36" s="120"/>
      <c r="R36" s="97"/>
      <c r="S36" s="129"/>
    </row>
    <row r="37" customFormat="false" ht="15" hidden="false" customHeight="false" outlineLevel="0" collapsed="false">
      <c r="A37" s="112" t="s">
        <v>78</v>
      </c>
      <c r="B37" s="113"/>
      <c r="C37" s="140" t="n">
        <f aca="false">+[2]BG!C37</f>
        <v>6053.4</v>
      </c>
      <c r="D37" s="114"/>
      <c r="E37" s="114"/>
      <c r="F37" s="140" t="n">
        <v>6021.2</v>
      </c>
      <c r="G37" s="114"/>
      <c r="H37" s="128"/>
      <c r="I37" s="131" t="n">
        <f aca="false">+C37-F37</f>
        <v>32.1999999999998</v>
      </c>
      <c r="J37" s="119"/>
      <c r="K37" s="128"/>
      <c r="L37" s="128"/>
      <c r="M37" s="120"/>
      <c r="N37" s="120"/>
      <c r="O37" s="128"/>
      <c r="P37" s="120"/>
      <c r="Q37" s="120"/>
      <c r="R37" s="97"/>
      <c r="S37" s="129"/>
    </row>
    <row r="38" customFormat="false" ht="15" hidden="false" customHeight="false" outlineLevel="0" collapsed="false">
      <c r="A38" s="143" t="s">
        <v>79</v>
      </c>
      <c r="B38" s="144"/>
      <c r="C38" s="140" t="n">
        <f aca="false">+[2]BG!C38</f>
        <v>2816.5</v>
      </c>
      <c r="D38" s="114"/>
      <c r="E38" s="114"/>
      <c r="F38" s="140" t="n">
        <v>2913.4</v>
      </c>
      <c r="G38" s="114"/>
      <c r="H38" s="128"/>
      <c r="I38" s="131" t="n">
        <f aca="false">+C38-F38</f>
        <v>-96.9000000000001</v>
      </c>
      <c r="J38" s="119"/>
      <c r="K38" s="113" t="s">
        <v>80</v>
      </c>
      <c r="L38" s="113"/>
      <c r="M38" s="120"/>
      <c r="N38" s="118" t="n">
        <f aca="false">+N35</f>
        <v>584518.2</v>
      </c>
      <c r="O38" s="113"/>
      <c r="P38" s="120"/>
      <c r="Q38" s="118" t="n">
        <v>588013.1</v>
      </c>
      <c r="R38" s="97"/>
      <c r="S38" s="121" t="n">
        <f aca="false">+N38-Q38</f>
        <v>-3494.89999999991</v>
      </c>
    </row>
    <row r="39" customFormat="false" ht="15" hidden="false" customHeight="false" outlineLevel="0" collapsed="false">
      <c r="A39" s="112" t="s">
        <v>27</v>
      </c>
      <c r="B39" s="113"/>
      <c r="C39" s="140" t="n">
        <f aca="false">+[2]BG!C39</f>
        <v>60363</v>
      </c>
      <c r="D39" s="114"/>
      <c r="E39" s="114"/>
      <c r="F39" s="140" t="n">
        <v>36765.7</v>
      </c>
      <c r="G39" s="114"/>
      <c r="H39" s="128"/>
      <c r="I39" s="131" t="n">
        <f aca="false">+C39-F39</f>
        <v>23597.3</v>
      </c>
      <c r="J39" s="119"/>
      <c r="K39" s="128"/>
      <c r="L39" s="128"/>
      <c r="M39" s="120"/>
      <c r="N39" s="120"/>
      <c r="O39" s="128"/>
      <c r="P39" s="120"/>
      <c r="Q39" s="120"/>
      <c r="R39" s="97"/>
      <c r="S39" s="129"/>
    </row>
    <row r="40" customFormat="false" ht="15" hidden="false" customHeight="false" outlineLevel="0" collapsed="false">
      <c r="A40" s="112" t="s">
        <v>70</v>
      </c>
      <c r="B40" s="113"/>
      <c r="C40" s="141" t="n">
        <f aca="false">+[2]BG!C40</f>
        <v>-13157.5</v>
      </c>
      <c r="D40" s="114"/>
      <c r="E40" s="147"/>
      <c r="F40" s="142" t="n">
        <v>-13299.5</v>
      </c>
      <c r="G40" s="114"/>
      <c r="H40" s="128"/>
      <c r="I40" s="131" t="n">
        <f aca="false">+C40-F40</f>
        <v>142</v>
      </c>
      <c r="J40" s="119"/>
      <c r="K40" s="128"/>
      <c r="L40" s="128"/>
      <c r="M40" s="120"/>
      <c r="N40" s="120"/>
      <c r="O40" s="128"/>
      <c r="P40" s="120"/>
      <c r="Q40" s="120"/>
      <c r="R40" s="97"/>
      <c r="S40" s="129"/>
    </row>
    <row r="41" customFormat="false" ht="15" hidden="false" customHeight="false" outlineLevel="0" collapsed="false">
      <c r="A41" s="130"/>
      <c r="B41" s="128"/>
      <c r="C41" s="114"/>
      <c r="D41" s="114"/>
      <c r="E41" s="114"/>
      <c r="F41" s="114"/>
      <c r="G41" s="114"/>
      <c r="H41" s="128"/>
      <c r="I41" s="131"/>
      <c r="J41" s="119"/>
      <c r="K41" s="113" t="s">
        <v>81</v>
      </c>
      <c r="L41" s="113"/>
      <c r="M41" s="120"/>
      <c r="N41" s="118" t="n">
        <f aca="false">+SUM(N43:N61)</f>
        <v>1232722.9</v>
      </c>
      <c r="O41" s="113"/>
      <c r="P41" s="120"/>
      <c r="Q41" s="118" t="n">
        <v>1187425.7</v>
      </c>
      <c r="R41" s="97"/>
      <c r="S41" s="121" t="n">
        <f aca="false">+N41-Q41</f>
        <v>45297.2000000002</v>
      </c>
    </row>
    <row r="42" customFormat="false" ht="15" hidden="false" customHeight="false" outlineLevel="0" collapsed="false">
      <c r="A42" s="112" t="s">
        <v>82</v>
      </c>
      <c r="B42" s="113"/>
      <c r="C42" s="114"/>
      <c r="D42" s="139" t="n">
        <f aca="false">+SUM(C43:C44)</f>
        <v>239.8</v>
      </c>
      <c r="E42" s="116"/>
      <c r="F42" s="114"/>
      <c r="G42" s="139" t="n">
        <v>239.8</v>
      </c>
      <c r="H42" s="117"/>
      <c r="I42" s="118" t="n">
        <f aca="false">+D42-G42</f>
        <v>0</v>
      </c>
      <c r="J42" s="119"/>
      <c r="K42" s="128"/>
      <c r="L42" s="128"/>
      <c r="M42" s="120"/>
      <c r="N42" s="120"/>
      <c r="O42" s="128"/>
      <c r="P42" s="120"/>
      <c r="Q42" s="120"/>
      <c r="R42" s="97"/>
      <c r="S42" s="129"/>
    </row>
    <row r="43" customFormat="false" ht="15" hidden="false" customHeight="false" outlineLevel="0" collapsed="false">
      <c r="A43" s="143" t="s">
        <v>83</v>
      </c>
      <c r="B43" s="144"/>
      <c r="C43" s="140" t="n">
        <f aca="false">+[2]BG!C43</f>
        <v>1388.4</v>
      </c>
      <c r="D43" s="114"/>
      <c r="E43" s="114"/>
      <c r="F43" s="140" t="n">
        <v>1388.4</v>
      </c>
      <c r="G43" s="114"/>
      <c r="H43" s="128"/>
      <c r="I43" s="131" t="n">
        <f aca="false">+C43-F43</f>
        <v>0</v>
      </c>
      <c r="J43" s="119"/>
      <c r="K43" s="113" t="s">
        <v>84</v>
      </c>
      <c r="L43" s="113"/>
      <c r="M43" s="120"/>
      <c r="N43" s="118" t="n">
        <f aca="false">+M44</f>
        <v>384750.9</v>
      </c>
      <c r="O43" s="113"/>
      <c r="P43" s="120"/>
      <c r="Q43" s="118" t="n">
        <v>344459.7</v>
      </c>
      <c r="R43" s="97"/>
      <c r="S43" s="121" t="n">
        <f aca="false">+N43-Q43</f>
        <v>40291.2</v>
      </c>
    </row>
    <row r="44" customFormat="false" ht="15" hidden="false" customHeight="false" outlineLevel="0" collapsed="false">
      <c r="A44" s="112" t="s">
        <v>70</v>
      </c>
      <c r="B44" s="148"/>
      <c r="C44" s="141" t="n">
        <f aca="false">+[2]BG!C44</f>
        <v>-1148.6</v>
      </c>
      <c r="D44" s="114"/>
      <c r="E44" s="147"/>
      <c r="F44" s="142" t="n">
        <v>-1148.6</v>
      </c>
      <c r="G44" s="114"/>
      <c r="H44" s="128"/>
      <c r="I44" s="131" t="n">
        <f aca="false">+C44-F44</f>
        <v>0</v>
      </c>
      <c r="J44" s="119"/>
      <c r="K44" s="113" t="s">
        <v>85</v>
      </c>
      <c r="L44" s="113"/>
      <c r="M44" s="117" t="n">
        <f aca="false">+[2]BG!I44</f>
        <v>384750.9</v>
      </c>
      <c r="N44" s="120"/>
      <c r="O44" s="128"/>
      <c r="P44" s="117" t="n">
        <v>344459.7</v>
      </c>
      <c r="Q44" s="120"/>
      <c r="R44" s="97"/>
      <c r="S44" s="129" t="n">
        <f aca="false">+M44-P44</f>
        <v>40291.2</v>
      </c>
    </row>
    <row r="45" customFormat="false" ht="15" hidden="false" customHeight="false" outlineLevel="0" collapsed="false">
      <c r="A45" s="130"/>
      <c r="B45" s="128"/>
      <c r="C45" s="114"/>
      <c r="D45" s="114"/>
      <c r="E45" s="114"/>
      <c r="F45" s="114"/>
      <c r="G45" s="114"/>
      <c r="H45" s="128"/>
      <c r="I45" s="131"/>
      <c r="J45" s="119"/>
      <c r="K45" s="128"/>
      <c r="L45" s="128"/>
      <c r="M45" s="120"/>
      <c r="N45" s="120"/>
      <c r="O45" s="128"/>
      <c r="P45" s="120"/>
      <c r="Q45" s="120"/>
      <c r="R45" s="97"/>
      <c r="S45" s="129"/>
    </row>
    <row r="46" customFormat="false" ht="15" hidden="false" customHeight="false" outlineLevel="0" collapsed="false">
      <c r="A46" s="112" t="s">
        <v>86</v>
      </c>
      <c r="B46" s="113"/>
      <c r="C46" s="114"/>
      <c r="D46" s="139" t="n">
        <f aca="false">+SUM(C47:C52)</f>
        <v>3606.2</v>
      </c>
      <c r="E46" s="116"/>
      <c r="F46" s="114"/>
      <c r="G46" s="139" t="n">
        <v>3714.7</v>
      </c>
      <c r="H46" s="117"/>
      <c r="I46" s="118" t="n">
        <f aca="false">+D46-G46</f>
        <v>-108.5</v>
      </c>
      <c r="J46" s="119"/>
      <c r="K46" s="128"/>
      <c r="L46" s="128"/>
      <c r="M46" s="120"/>
      <c r="N46" s="120"/>
      <c r="O46" s="128"/>
      <c r="P46" s="120"/>
      <c r="Q46" s="120"/>
      <c r="R46" s="97"/>
      <c r="S46" s="129"/>
    </row>
    <row r="47" customFormat="false" ht="15" hidden="false" customHeight="false" outlineLevel="0" collapsed="false">
      <c r="A47" s="112" t="s">
        <v>87</v>
      </c>
      <c r="B47" s="113"/>
      <c r="C47" s="140" t="n">
        <f aca="false">+[2]BG!C47</f>
        <v>2114.4</v>
      </c>
      <c r="D47" s="114"/>
      <c r="E47" s="114"/>
      <c r="F47" s="140" t="n">
        <v>2114.4</v>
      </c>
      <c r="G47" s="114"/>
      <c r="H47" s="128"/>
      <c r="I47" s="131" t="n">
        <f aca="false">+C47-F47</f>
        <v>0</v>
      </c>
      <c r="J47" s="119"/>
      <c r="K47" s="113" t="s">
        <v>88</v>
      </c>
      <c r="L47" s="113"/>
      <c r="M47" s="120"/>
      <c r="N47" s="118" t="n">
        <f aca="false">+M48</f>
        <v>70857.4</v>
      </c>
      <c r="O47" s="113"/>
      <c r="P47" s="120"/>
      <c r="Q47" s="118" t="n">
        <v>70857.4</v>
      </c>
      <c r="R47" s="97"/>
      <c r="S47" s="121" t="n">
        <f aca="false">+N47-Q47</f>
        <v>0</v>
      </c>
    </row>
    <row r="48" customFormat="false" ht="15" hidden="false" customHeight="false" outlineLevel="0" collapsed="false">
      <c r="A48" s="112" t="s">
        <v>89</v>
      </c>
      <c r="B48" s="113"/>
      <c r="C48" s="140" t="n">
        <f aca="false">+[2]BG!C48</f>
        <v>1328.7</v>
      </c>
      <c r="D48" s="114"/>
      <c r="E48" s="114"/>
      <c r="F48" s="140" t="n">
        <v>1992.9</v>
      </c>
      <c r="G48" s="114"/>
      <c r="H48" s="128"/>
      <c r="I48" s="131" t="n">
        <f aca="false">+C48-F48</f>
        <v>-664.2</v>
      </c>
      <c r="J48" s="119"/>
      <c r="K48" s="113" t="s">
        <v>90</v>
      </c>
      <c r="L48" s="113"/>
      <c r="M48" s="117" t="n">
        <f aca="false">+[2]BG!I48</f>
        <v>70857.4</v>
      </c>
      <c r="N48" s="120"/>
      <c r="O48" s="128"/>
      <c r="P48" s="117" t="n">
        <v>70857.4</v>
      </c>
      <c r="Q48" s="120"/>
      <c r="R48" s="97"/>
      <c r="S48" s="129" t="n">
        <f aca="false">+M48-P48</f>
        <v>0</v>
      </c>
    </row>
    <row r="49" customFormat="false" ht="15" hidden="false" customHeight="false" outlineLevel="0" collapsed="false">
      <c r="A49" s="112" t="s">
        <v>91</v>
      </c>
      <c r="B49" s="113"/>
      <c r="C49" s="140" t="n">
        <f aca="false">+[2]BG!C49</f>
        <v>4966.7</v>
      </c>
      <c r="D49" s="114"/>
      <c r="E49" s="114"/>
      <c r="F49" s="140" t="n">
        <v>5014</v>
      </c>
      <c r="G49" s="114"/>
      <c r="H49" s="128"/>
      <c r="I49" s="131" t="n">
        <f aca="false">+C49-F49</f>
        <v>-47.3000000000002</v>
      </c>
      <c r="J49" s="119"/>
      <c r="K49" s="128"/>
      <c r="L49" s="128"/>
      <c r="M49" s="120"/>
      <c r="N49" s="120"/>
      <c r="O49" s="128"/>
      <c r="P49" s="120"/>
      <c r="Q49" s="120"/>
      <c r="R49" s="97"/>
      <c r="S49" s="129"/>
    </row>
    <row r="50" customFormat="false" ht="15" hidden="false" customHeight="false" outlineLevel="0" collapsed="false">
      <c r="A50" s="112" t="s">
        <v>27</v>
      </c>
      <c r="B50" s="113"/>
      <c r="C50" s="140" t="n">
        <f aca="false">+[2]BG!C50</f>
        <v>834.7</v>
      </c>
      <c r="D50" s="114"/>
      <c r="E50" s="114"/>
      <c r="F50" s="140" t="n">
        <v>834.7</v>
      </c>
      <c r="G50" s="114"/>
      <c r="H50" s="128"/>
      <c r="I50" s="131" t="n">
        <f aca="false">+C50-F50</f>
        <v>0</v>
      </c>
      <c r="J50" s="119"/>
      <c r="K50" s="128"/>
      <c r="L50" s="128"/>
      <c r="M50" s="120"/>
      <c r="N50" s="120"/>
      <c r="O50" s="128"/>
      <c r="P50" s="120"/>
      <c r="Q50" s="120"/>
      <c r="R50" s="97"/>
      <c r="S50" s="129"/>
    </row>
    <row r="51" customFormat="false" ht="15" hidden="false" customHeight="false" outlineLevel="0" collapsed="false">
      <c r="A51" s="112" t="s">
        <v>92</v>
      </c>
      <c r="B51" s="113"/>
      <c r="C51" s="141" t="n">
        <f aca="false">+[2]BG!C51</f>
        <v>-5638.3</v>
      </c>
      <c r="D51" s="114"/>
      <c r="E51" s="147"/>
      <c r="F51" s="142" t="n">
        <v>-6241.3</v>
      </c>
      <c r="G51" s="114"/>
      <c r="H51" s="128"/>
      <c r="I51" s="131" t="n">
        <f aca="false">+C51-F51</f>
        <v>603</v>
      </c>
      <c r="J51" s="119"/>
      <c r="K51" s="113" t="s">
        <v>93</v>
      </c>
      <c r="L51" s="113"/>
      <c r="M51" s="120"/>
      <c r="N51" s="118" t="n">
        <f aca="false">+SUM(M53:M55)</f>
        <v>110942</v>
      </c>
      <c r="O51" s="113"/>
      <c r="P51" s="120"/>
      <c r="Q51" s="118" t="n">
        <v>110942</v>
      </c>
      <c r="R51" s="97"/>
      <c r="S51" s="121" t="n">
        <f aca="false">+N51-Q51</f>
        <v>0</v>
      </c>
    </row>
    <row r="52" customFormat="false" ht="15" hidden="false" customHeight="false" outlineLevel="0" collapsed="false">
      <c r="A52" s="112" t="s">
        <v>94</v>
      </c>
      <c r="B52" s="113"/>
      <c r="C52" s="141" t="n">
        <f aca="false">+[2]BG!C52</f>
        <v>0</v>
      </c>
      <c r="D52" s="114"/>
      <c r="E52" s="147"/>
      <c r="F52" s="142" t="n">
        <v>0</v>
      </c>
      <c r="G52" s="114"/>
      <c r="H52" s="128"/>
      <c r="I52" s="131" t="n">
        <f aca="false">+C52-F52</f>
        <v>0</v>
      </c>
      <c r="J52" s="119"/>
      <c r="K52" s="128"/>
      <c r="L52" s="128"/>
      <c r="M52" s="120"/>
      <c r="N52" s="120"/>
      <c r="O52" s="128"/>
      <c r="P52" s="120"/>
      <c r="Q52" s="120"/>
      <c r="R52" s="97"/>
      <c r="S52" s="129"/>
    </row>
    <row r="53" customFormat="false" ht="15" hidden="false" customHeight="false" outlineLevel="0" collapsed="false">
      <c r="A53" s="130" t="s">
        <v>29</v>
      </c>
      <c r="B53" s="128"/>
      <c r="C53" s="114"/>
      <c r="D53" s="114"/>
      <c r="E53" s="114"/>
      <c r="F53" s="114"/>
      <c r="G53" s="114"/>
      <c r="H53" s="128"/>
      <c r="I53" s="131"/>
      <c r="J53" s="119"/>
      <c r="K53" s="113" t="s">
        <v>95</v>
      </c>
      <c r="L53" s="113"/>
      <c r="M53" s="117" t="n">
        <f aca="false">+[2]BG!I53</f>
        <v>9196.7</v>
      </c>
      <c r="N53" s="120"/>
      <c r="O53" s="128"/>
      <c r="P53" s="117" t="n">
        <v>9196.7</v>
      </c>
      <c r="Q53" s="120"/>
      <c r="R53" s="97"/>
      <c r="S53" s="129" t="n">
        <f aca="false">+M53-P53</f>
        <v>0</v>
      </c>
    </row>
    <row r="54" customFormat="false" ht="15" hidden="false" customHeight="false" outlineLevel="0" collapsed="false">
      <c r="A54" s="112" t="s">
        <v>96</v>
      </c>
      <c r="B54" s="113"/>
      <c r="C54" s="114"/>
      <c r="D54" s="139" t="n">
        <f aca="false">+SUM(C55:C57)</f>
        <v>44197.6</v>
      </c>
      <c r="E54" s="116"/>
      <c r="F54" s="114"/>
      <c r="G54" s="139" t="n">
        <v>44639.1</v>
      </c>
      <c r="H54" s="117"/>
      <c r="I54" s="118" t="n">
        <f aca="false">+D54-G54</f>
        <v>-441.5</v>
      </c>
      <c r="J54" s="119"/>
      <c r="K54" s="113" t="s">
        <v>97</v>
      </c>
      <c r="L54" s="113"/>
      <c r="M54" s="117" t="n">
        <f aca="false">+[2]BG!I54</f>
        <v>100635.2</v>
      </c>
      <c r="N54" s="120"/>
      <c r="O54" s="128"/>
      <c r="P54" s="117" t="n">
        <v>100635.2</v>
      </c>
      <c r="Q54" s="120"/>
      <c r="R54" s="97"/>
      <c r="S54" s="129" t="n">
        <f aca="false">+M54-P54</f>
        <v>0</v>
      </c>
    </row>
    <row r="55" customFormat="false" ht="15" hidden="false" customHeight="false" outlineLevel="0" collapsed="false">
      <c r="A55" s="112" t="s">
        <v>98</v>
      </c>
      <c r="B55" s="128"/>
      <c r="C55" s="140" t="n">
        <f aca="false">+[2]BG!C55</f>
        <v>11446.5</v>
      </c>
      <c r="D55" s="114"/>
      <c r="E55" s="114"/>
      <c r="F55" s="140" t="n">
        <v>12190.9</v>
      </c>
      <c r="G55" s="114"/>
      <c r="H55" s="128"/>
      <c r="I55" s="131" t="n">
        <f aca="false">+C55-F55</f>
        <v>-744.4</v>
      </c>
      <c r="J55" s="119"/>
      <c r="K55" s="113" t="s">
        <v>49</v>
      </c>
      <c r="L55" s="113"/>
      <c r="M55" s="117" t="n">
        <f aca="false">+[2]BG!I55</f>
        <v>1110.1</v>
      </c>
      <c r="N55" s="120"/>
      <c r="O55" s="128"/>
      <c r="P55" s="117" t="n">
        <v>1110.1</v>
      </c>
      <c r="Q55" s="120"/>
      <c r="R55" s="97"/>
      <c r="S55" s="129" t="n">
        <f aca="false">+M55-P55</f>
        <v>0</v>
      </c>
    </row>
    <row r="56" customFormat="false" ht="15" hidden="false" customHeight="false" outlineLevel="0" collapsed="false">
      <c r="A56" s="112" t="s">
        <v>19</v>
      </c>
      <c r="B56" s="113"/>
      <c r="C56" s="140" t="n">
        <f aca="false">+[2]BG!C56</f>
        <v>32788.6</v>
      </c>
      <c r="D56" s="114"/>
      <c r="E56" s="114"/>
      <c r="F56" s="140" t="n">
        <v>32484.5</v>
      </c>
      <c r="G56" s="114"/>
      <c r="H56" s="128"/>
      <c r="I56" s="131" t="n">
        <f aca="false">+C56-F56</f>
        <v>304.099999999999</v>
      </c>
      <c r="J56" s="119"/>
      <c r="K56" s="113"/>
      <c r="L56" s="113"/>
      <c r="M56" s="117"/>
      <c r="N56" s="120"/>
      <c r="O56" s="128"/>
      <c r="P56" s="117"/>
      <c r="Q56" s="120"/>
      <c r="R56" s="97"/>
      <c r="S56" s="129"/>
    </row>
    <row r="57" customFormat="false" ht="15" hidden="false" customHeight="false" outlineLevel="0" collapsed="false">
      <c r="A57" s="112" t="s">
        <v>70</v>
      </c>
      <c r="B57" s="113"/>
      <c r="C57" s="141" t="n">
        <f aca="false">+[2]BG!C57</f>
        <v>-37.5</v>
      </c>
      <c r="D57" s="114"/>
      <c r="E57" s="147"/>
      <c r="F57" s="142" t="n">
        <v>-36.3</v>
      </c>
      <c r="G57" s="114"/>
      <c r="H57" s="128"/>
      <c r="I57" s="131" t="n">
        <f aca="false">+C57-F57</f>
        <v>-1.2</v>
      </c>
      <c r="J57" s="119"/>
      <c r="K57" s="113"/>
      <c r="L57" s="113"/>
      <c r="M57" s="117"/>
      <c r="N57" s="120"/>
      <c r="O57" s="128"/>
      <c r="P57" s="117"/>
      <c r="Q57" s="120"/>
      <c r="R57" s="97"/>
      <c r="S57" s="129"/>
    </row>
    <row r="58" customFormat="false" ht="15" hidden="false" customHeight="false" outlineLevel="0" collapsed="false">
      <c r="A58" s="130"/>
      <c r="B58" s="128"/>
      <c r="C58" s="114"/>
      <c r="D58" s="114"/>
      <c r="E58" s="114"/>
      <c r="F58" s="114"/>
      <c r="G58" s="114"/>
      <c r="H58" s="128"/>
      <c r="I58" s="131"/>
      <c r="J58" s="119"/>
      <c r="K58" s="128"/>
      <c r="L58" s="128"/>
      <c r="M58" s="120"/>
      <c r="N58" s="120"/>
      <c r="O58" s="128"/>
      <c r="P58" s="120"/>
      <c r="Q58" s="120"/>
      <c r="R58" s="97"/>
      <c r="S58" s="129"/>
    </row>
    <row r="59" customFormat="false" ht="15" hidden="false" customHeight="false" outlineLevel="0" collapsed="false">
      <c r="A59" s="112" t="s">
        <v>99</v>
      </c>
      <c r="B59" s="113"/>
      <c r="C59" s="114"/>
      <c r="D59" s="139" t="n">
        <f aca="false">+C61</f>
        <v>9196.7</v>
      </c>
      <c r="E59" s="116"/>
      <c r="F59" s="114"/>
      <c r="G59" s="139" t="n">
        <v>9196.7</v>
      </c>
      <c r="H59" s="117"/>
      <c r="I59" s="118" t="n">
        <f aca="false">+D59-G59</f>
        <v>0</v>
      </c>
      <c r="J59" s="119"/>
      <c r="K59" s="113" t="s">
        <v>100</v>
      </c>
      <c r="L59" s="113"/>
      <c r="M59" s="120"/>
      <c r="N59" s="118" t="n">
        <f aca="false">+[2]BG!J59</f>
        <v>644865.2</v>
      </c>
      <c r="O59" s="113"/>
      <c r="P59" s="120"/>
      <c r="Q59" s="118" t="n">
        <v>644865.2</v>
      </c>
      <c r="R59" s="97"/>
      <c r="S59" s="121" t="n">
        <f aca="false">+N59-Q59</f>
        <v>0</v>
      </c>
    </row>
    <row r="60" customFormat="false" ht="15" hidden="false" customHeight="false" outlineLevel="0" collapsed="false">
      <c r="A60" s="112" t="s">
        <v>101</v>
      </c>
      <c r="B60" s="113"/>
      <c r="C60" s="114"/>
      <c r="D60" s="114"/>
      <c r="E60" s="114"/>
      <c r="F60" s="114"/>
      <c r="G60" s="114"/>
      <c r="H60" s="128"/>
      <c r="I60" s="131"/>
      <c r="J60" s="119"/>
      <c r="K60" s="113"/>
      <c r="L60" s="113"/>
      <c r="M60" s="120"/>
      <c r="N60" s="132"/>
      <c r="O60" s="113"/>
      <c r="P60" s="120"/>
      <c r="Q60" s="132"/>
      <c r="R60" s="97"/>
      <c r="S60" s="129"/>
    </row>
    <row r="61" customFormat="false" ht="15" hidden="false" customHeight="false" outlineLevel="0" collapsed="false">
      <c r="A61" s="112" t="s">
        <v>102</v>
      </c>
      <c r="B61" s="113"/>
      <c r="C61" s="140" t="n">
        <f aca="false">+[2]BG!C61</f>
        <v>9196.7</v>
      </c>
      <c r="D61" s="114"/>
      <c r="E61" s="114"/>
      <c r="F61" s="140" t="n">
        <v>9196.7</v>
      </c>
      <c r="G61" s="114"/>
      <c r="H61" s="128"/>
      <c r="I61" s="131" t="n">
        <f aca="false">+C61-F61</f>
        <v>0</v>
      </c>
      <c r="J61" s="119"/>
      <c r="K61" s="113" t="s">
        <v>103</v>
      </c>
      <c r="L61" s="113"/>
      <c r="M61" s="120"/>
      <c r="N61" s="139" t="n">
        <f aca="false">+[2]BG!J61</f>
        <v>21307.4</v>
      </c>
      <c r="O61" s="113"/>
      <c r="P61" s="120"/>
      <c r="Q61" s="139" t="n">
        <v>16301.4</v>
      </c>
      <c r="R61" s="97"/>
      <c r="S61" s="121" t="n">
        <f aca="false">+N61-Q61</f>
        <v>5006</v>
      </c>
    </row>
    <row r="62" customFormat="false" ht="15" hidden="false" customHeight="false" outlineLevel="0" collapsed="false">
      <c r="A62" s="112" t="s">
        <v>29</v>
      </c>
      <c r="B62" s="113"/>
      <c r="C62" s="140"/>
      <c r="D62" s="114"/>
      <c r="E62" s="114"/>
      <c r="F62" s="140"/>
      <c r="G62" s="114"/>
      <c r="H62" s="128"/>
      <c r="I62" s="131"/>
      <c r="J62" s="119"/>
      <c r="K62" s="128"/>
      <c r="L62" s="128"/>
      <c r="M62" s="120"/>
      <c r="N62" s="120"/>
      <c r="O62" s="128"/>
      <c r="P62" s="120"/>
      <c r="Q62" s="120"/>
      <c r="R62" s="97"/>
      <c r="S62" s="129"/>
    </row>
    <row r="63" customFormat="false" ht="15" hidden="false" customHeight="false" outlineLevel="0" collapsed="false">
      <c r="A63" s="130"/>
      <c r="B63" s="128"/>
      <c r="C63" s="114"/>
      <c r="D63" s="114"/>
      <c r="E63" s="114"/>
      <c r="F63" s="114"/>
      <c r="G63" s="114"/>
      <c r="H63" s="128"/>
      <c r="I63" s="131"/>
      <c r="J63" s="119"/>
      <c r="K63" s="113"/>
      <c r="L63" s="113"/>
      <c r="M63" s="120"/>
      <c r="N63" s="117"/>
      <c r="O63" s="113"/>
      <c r="P63" s="120"/>
      <c r="Q63" s="117"/>
      <c r="R63" s="97"/>
      <c r="S63" s="129"/>
    </row>
    <row r="64" customFormat="false" ht="15" hidden="false" customHeight="false" outlineLevel="0" collapsed="false">
      <c r="A64" s="130"/>
      <c r="B64" s="128"/>
      <c r="C64" s="114"/>
      <c r="D64" s="114"/>
      <c r="E64" s="114"/>
      <c r="F64" s="114"/>
      <c r="G64" s="114"/>
      <c r="H64" s="128"/>
      <c r="I64" s="131"/>
      <c r="J64" s="119"/>
      <c r="K64" s="128"/>
      <c r="L64" s="128"/>
      <c r="M64" s="120"/>
      <c r="N64" s="120"/>
      <c r="O64" s="128"/>
      <c r="P64" s="120"/>
      <c r="Q64" s="120"/>
      <c r="R64" s="97"/>
      <c r="S64" s="129"/>
    </row>
    <row r="65" customFormat="false" ht="15" hidden="false" customHeight="false" outlineLevel="0" collapsed="false">
      <c r="A65" s="112" t="s">
        <v>104</v>
      </c>
      <c r="B65" s="113"/>
      <c r="C65" s="114"/>
      <c r="D65" s="139" t="n">
        <f aca="false">+SUM(D12:D64)</f>
        <v>1817241.1</v>
      </c>
      <c r="E65" s="116"/>
      <c r="F65" s="114"/>
      <c r="G65" s="139" t="n">
        <v>1775438.8</v>
      </c>
      <c r="H65" s="117"/>
      <c r="I65" s="118" t="n">
        <f aca="false">+D65-G65</f>
        <v>41802.2999999994</v>
      </c>
      <c r="J65" s="119"/>
      <c r="K65" s="113" t="s">
        <v>105</v>
      </c>
      <c r="L65" s="113"/>
      <c r="M65" s="120"/>
      <c r="N65" s="118" t="n">
        <f aca="false">+N38+N41</f>
        <v>1817241.1</v>
      </c>
      <c r="O65" s="113"/>
      <c r="P65" s="120"/>
      <c r="Q65" s="118" t="n">
        <v>1775438.8</v>
      </c>
      <c r="R65" s="97"/>
      <c r="S65" s="121" t="n">
        <f aca="false">+N65-Q65</f>
        <v>41802.3000000003</v>
      </c>
    </row>
    <row r="66" customFormat="false" ht="15.75" hidden="false" customHeight="false" outlineLevel="0" collapsed="false">
      <c r="A66" s="149"/>
      <c r="B66" s="150"/>
      <c r="C66" s="150"/>
      <c r="D66" s="150"/>
      <c r="E66" s="150"/>
      <c r="F66" s="150"/>
      <c r="G66" s="150"/>
      <c r="H66" s="150"/>
      <c r="I66" s="151"/>
      <c r="J66" s="152"/>
      <c r="K66" s="150"/>
      <c r="L66" s="150"/>
      <c r="M66" s="153"/>
      <c r="N66" s="153"/>
      <c r="O66" s="150"/>
      <c r="P66" s="153"/>
      <c r="Q66" s="153"/>
      <c r="R66" s="154"/>
      <c r="S66" s="155"/>
    </row>
    <row r="67" customFormat="false" ht="16.5" hidden="false" customHeight="false" outlineLevel="0" collapsed="false">
      <c r="A67" s="156" t="s">
        <v>106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5" hidden="false" customHeight="false" outlineLevel="0" collapsed="false">
      <c r="A68" s="112" t="s">
        <v>107</v>
      </c>
      <c r="B68" s="113"/>
      <c r="C68" s="128"/>
      <c r="D68" s="118" t="n">
        <f aca="false">+[2]BG!D68</f>
        <v>13530.4</v>
      </c>
      <c r="E68" s="113"/>
      <c r="F68" s="128"/>
      <c r="G68" s="118" t="n">
        <v>13530.4</v>
      </c>
      <c r="H68" s="117"/>
      <c r="I68" s="118" t="n">
        <f aca="false">+D68-G68</f>
        <v>0</v>
      </c>
      <c r="J68" s="119"/>
      <c r="K68" s="113" t="s">
        <v>108</v>
      </c>
      <c r="L68" s="113"/>
      <c r="M68" s="120"/>
      <c r="N68" s="118" t="n">
        <f aca="false">+M69</f>
        <v>13530.4</v>
      </c>
      <c r="O68" s="113"/>
      <c r="P68" s="120"/>
      <c r="Q68" s="118" t="n">
        <v>13530.4</v>
      </c>
      <c r="R68" s="97"/>
      <c r="S68" s="121" t="n">
        <f aca="false">+N68-Q68</f>
        <v>0</v>
      </c>
    </row>
    <row r="69" customFormat="false" ht="15" hidden="false" customHeight="false" outlineLevel="0" collapsed="false">
      <c r="A69" s="130"/>
      <c r="B69" s="128"/>
      <c r="C69" s="128"/>
      <c r="D69" s="128"/>
      <c r="E69" s="128"/>
      <c r="F69" s="128"/>
      <c r="G69" s="128"/>
      <c r="H69" s="128"/>
      <c r="I69" s="131"/>
      <c r="J69" s="119"/>
      <c r="K69" s="113" t="s">
        <v>109</v>
      </c>
      <c r="L69" s="113"/>
      <c r="M69" s="117" t="n">
        <f aca="false">+[2]BG!I69</f>
        <v>13530.4</v>
      </c>
      <c r="N69" s="120"/>
      <c r="O69" s="128"/>
      <c r="P69" s="117" t="n">
        <v>13530.4</v>
      </c>
      <c r="Q69" s="120"/>
      <c r="R69" s="97"/>
      <c r="S69" s="129" t="n">
        <f aca="false">+M69-P69</f>
        <v>0</v>
      </c>
    </row>
    <row r="70" customFormat="false" ht="15" hidden="false" customHeight="false" outlineLevel="0" collapsed="false">
      <c r="A70" s="130"/>
      <c r="B70" s="128"/>
      <c r="C70" s="128"/>
      <c r="D70" s="128"/>
      <c r="E70" s="128"/>
      <c r="F70" s="128"/>
      <c r="G70" s="128"/>
      <c r="H70" s="128"/>
      <c r="I70" s="131"/>
      <c r="J70" s="119"/>
      <c r="K70" s="128"/>
      <c r="L70" s="128"/>
      <c r="M70" s="120"/>
      <c r="N70" s="120"/>
      <c r="O70" s="128"/>
      <c r="P70" s="120"/>
      <c r="Q70" s="120"/>
      <c r="R70" s="97"/>
      <c r="S70" s="129"/>
    </row>
    <row r="71" customFormat="false" ht="15" hidden="false" customHeight="false" outlineLevel="0" collapsed="false">
      <c r="A71" s="112" t="s">
        <v>110</v>
      </c>
      <c r="B71" s="113"/>
      <c r="C71" s="128"/>
      <c r="D71" s="118" t="n">
        <f aca="false">+C72</f>
        <v>195444.4</v>
      </c>
      <c r="E71" s="113"/>
      <c r="F71" s="128"/>
      <c r="G71" s="118" t="n">
        <v>192480</v>
      </c>
      <c r="H71" s="117"/>
      <c r="I71" s="118" t="n">
        <f aca="false">+D71-G71</f>
        <v>2964.39999999999</v>
      </c>
      <c r="J71" s="119"/>
      <c r="K71" s="113" t="s">
        <v>111</v>
      </c>
      <c r="L71" s="113"/>
      <c r="M71" s="120"/>
      <c r="N71" s="118" t="n">
        <f aca="false">+D71</f>
        <v>195444.4</v>
      </c>
      <c r="O71" s="113"/>
      <c r="P71" s="120"/>
      <c r="Q71" s="118" t="n">
        <v>192480</v>
      </c>
      <c r="R71" s="97"/>
      <c r="S71" s="121" t="n">
        <f aca="false">+N71-Q71</f>
        <v>2964.39999999999</v>
      </c>
    </row>
    <row r="72" customFormat="false" ht="15" hidden="false" customHeight="false" outlineLevel="0" collapsed="false">
      <c r="A72" s="112" t="s">
        <v>27</v>
      </c>
      <c r="B72" s="113"/>
      <c r="C72" s="140" t="n">
        <f aca="false">+[2]BG!C72</f>
        <v>195444.4</v>
      </c>
      <c r="D72" s="128"/>
      <c r="E72" s="128"/>
      <c r="F72" s="117" t="n">
        <v>192480</v>
      </c>
      <c r="G72" s="128"/>
      <c r="H72" s="128"/>
      <c r="I72" s="131" t="n">
        <f aca="false">+C72-F72</f>
        <v>2964.39999999999</v>
      </c>
      <c r="J72" s="119"/>
      <c r="K72" s="128"/>
      <c r="L72" s="128"/>
      <c r="M72" s="120"/>
      <c r="N72" s="120"/>
      <c r="O72" s="128"/>
      <c r="P72" s="120"/>
      <c r="Q72" s="120"/>
      <c r="R72" s="97"/>
      <c r="S72" s="129"/>
    </row>
    <row r="73" customFormat="false" ht="15" hidden="false" customHeight="false" outlineLevel="0" collapsed="false">
      <c r="A73" s="130"/>
      <c r="B73" s="128"/>
      <c r="C73" s="128"/>
      <c r="D73" s="157"/>
      <c r="E73" s="128"/>
      <c r="F73" s="128"/>
      <c r="G73" s="157"/>
      <c r="H73" s="128"/>
      <c r="I73" s="131"/>
      <c r="J73" s="119"/>
      <c r="K73" s="128"/>
      <c r="L73" s="128"/>
      <c r="M73" s="120"/>
      <c r="N73" s="120"/>
      <c r="O73" s="128"/>
      <c r="P73" s="120"/>
      <c r="Q73" s="120"/>
      <c r="R73" s="97"/>
      <c r="S73" s="129"/>
    </row>
    <row r="74" customFormat="false" ht="15" hidden="false" customHeight="false" outlineLevel="0" collapsed="false">
      <c r="A74" s="112" t="s">
        <v>112</v>
      </c>
      <c r="B74" s="113"/>
      <c r="C74" s="128"/>
      <c r="D74" s="118" t="n">
        <f aca="false">+[2]BG!D74</f>
        <v>2415201.6</v>
      </c>
      <c r="E74" s="113"/>
      <c r="F74" s="128"/>
      <c r="G74" s="118" t="n">
        <v>2416309.9</v>
      </c>
      <c r="H74" s="117"/>
      <c r="I74" s="118" t="n">
        <f aca="false">+D74-G74</f>
        <v>-1108.29999999981</v>
      </c>
      <c r="J74" s="119"/>
      <c r="K74" s="113" t="s">
        <v>113</v>
      </c>
      <c r="L74" s="113"/>
      <c r="M74" s="120"/>
      <c r="N74" s="118" t="n">
        <f aca="false">+D74</f>
        <v>2415201.6</v>
      </c>
      <c r="O74" s="113"/>
      <c r="P74" s="120"/>
      <c r="Q74" s="118" t="n">
        <v>2416309.9</v>
      </c>
      <c r="R74" s="97"/>
      <c r="S74" s="121" t="n">
        <f aca="false">+N74-Q74</f>
        <v>-1108.29999999981</v>
      </c>
    </row>
    <row r="75" customFormat="false" ht="15" hidden="false" customHeight="false" outlineLevel="0" collapsed="false">
      <c r="A75" s="130"/>
      <c r="B75" s="128"/>
      <c r="C75" s="128"/>
      <c r="D75" s="120"/>
      <c r="E75" s="128"/>
      <c r="F75" s="128"/>
      <c r="G75" s="120"/>
      <c r="H75" s="128"/>
      <c r="I75" s="131"/>
      <c r="J75" s="119"/>
      <c r="K75" s="128"/>
      <c r="L75" s="128"/>
      <c r="M75" s="120"/>
      <c r="N75" s="120"/>
      <c r="O75" s="128"/>
      <c r="P75" s="120"/>
      <c r="Q75" s="120"/>
      <c r="R75" s="97"/>
      <c r="S75" s="129"/>
    </row>
    <row r="76" customFormat="false" ht="15" hidden="false" customHeight="false" outlineLevel="0" collapsed="false">
      <c r="A76" s="112" t="s">
        <v>114</v>
      </c>
      <c r="B76" s="113"/>
      <c r="C76" s="128"/>
      <c r="D76" s="118" t="n">
        <f aca="false">+[2]BG!D76</f>
        <v>3315692.7</v>
      </c>
      <c r="E76" s="113"/>
      <c r="F76" s="128"/>
      <c r="G76" s="118" t="n">
        <v>3281855</v>
      </c>
      <c r="H76" s="117"/>
      <c r="I76" s="118" t="n">
        <f aca="false">+D76-G76</f>
        <v>33837.7000000002</v>
      </c>
      <c r="J76" s="119"/>
      <c r="K76" s="113" t="s">
        <v>115</v>
      </c>
      <c r="L76" s="113"/>
      <c r="M76" s="120"/>
      <c r="N76" s="118" t="n">
        <f aca="false">+D76</f>
        <v>3315692.7</v>
      </c>
      <c r="O76" s="113"/>
      <c r="P76" s="120"/>
      <c r="Q76" s="118" t="n">
        <v>3281855</v>
      </c>
      <c r="R76" s="97"/>
      <c r="S76" s="121" t="n">
        <f aca="false">+N76-Q76</f>
        <v>33837.7000000002</v>
      </c>
    </row>
    <row r="77" customFormat="false" ht="15.75" hidden="false" customHeight="true" outlineLevel="0" collapsed="false">
      <c r="A77" s="130"/>
      <c r="B77" s="128"/>
      <c r="C77" s="128"/>
      <c r="D77" s="128"/>
      <c r="E77" s="128"/>
      <c r="F77" s="128"/>
      <c r="G77" s="128"/>
      <c r="H77" s="128"/>
      <c r="I77" s="131"/>
      <c r="J77" s="119"/>
      <c r="K77" s="128"/>
      <c r="L77" s="128"/>
      <c r="M77" s="120"/>
      <c r="N77" s="120"/>
      <c r="O77" s="128"/>
      <c r="P77" s="120"/>
      <c r="Q77" s="120"/>
      <c r="R77" s="97"/>
      <c r="S77" s="129"/>
    </row>
    <row r="78" customFormat="false" ht="15" hidden="false" customHeight="false" outlineLevel="0" collapsed="false">
      <c r="A78" s="112" t="s">
        <v>116</v>
      </c>
      <c r="B78" s="128"/>
      <c r="C78" s="128"/>
      <c r="D78" s="118" t="n">
        <f aca="false">+[2]BG!D78</f>
        <v>5939869.1</v>
      </c>
      <c r="E78" s="113"/>
      <c r="F78" s="128"/>
      <c r="G78" s="118" t="n">
        <v>5904175.3</v>
      </c>
      <c r="H78" s="117"/>
      <c r="I78" s="118" t="n">
        <f aca="false">+D78-G78</f>
        <v>35693.7999999998</v>
      </c>
      <c r="J78" s="119"/>
      <c r="K78" s="113" t="s">
        <v>116</v>
      </c>
      <c r="L78" s="113"/>
      <c r="M78" s="120"/>
      <c r="N78" s="118" t="n">
        <f aca="false">+D78</f>
        <v>5939869.1</v>
      </c>
      <c r="O78" s="113"/>
      <c r="P78" s="120"/>
      <c r="Q78" s="118" t="n">
        <v>5904175.3</v>
      </c>
      <c r="R78" s="97"/>
      <c r="S78" s="121" t="n">
        <f aca="false">+N78-Q78</f>
        <v>35693.7999999998</v>
      </c>
    </row>
    <row r="79" customFormat="fals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0"/>
      <c r="J79" s="158"/>
      <c r="K79" s="150"/>
      <c r="L79" s="150"/>
      <c r="M79" s="150"/>
      <c r="N79" s="150"/>
      <c r="O79" s="150"/>
      <c r="P79" s="150"/>
      <c r="Q79" s="150"/>
      <c r="R79" s="154"/>
      <c r="S79" s="15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4" min="4" style="2" width="4.28"/>
    <col collapsed="false" customWidth="true" hidden="false" outlineLevel="0" max="5" min="5" style="2" width="16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4.7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12" min="12" style="1" width="16.28"/>
    <col collapsed="false" customWidth="true" hidden="false" outlineLevel="0" max="13" min="13" style="1" width="1.99"/>
    <col collapsed="false" customWidth="false" hidden="false" outlineLevel="0" max="14" min="14" style="1" width="16.28"/>
    <col collapsed="false" customWidth="false" hidden="false" outlineLevel="0" max="19" min="15" style="3" width="16.28"/>
    <col collapsed="false" customWidth="false" hidden="false" outlineLevel="0" max="257" min="20" style="1" width="16.28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3"/>
      <c r="P4" s="13"/>
      <c r="Q4" s="13"/>
      <c r="R4" s="13"/>
      <c r="S4" s="13"/>
    </row>
    <row r="5" s="12" customFormat="true" ht="23.25" hidden="false" customHeight="false" outlineLevel="0" collapsed="false">
      <c r="A5" s="11" t="s">
        <v>12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3"/>
      <c r="P5" s="13"/>
      <c r="Q5" s="13"/>
      <c r="R5" s="13"/>
      <c r="S5" s="13"/>
    </row>
    <row r="6" customFormat="false" ht="6.75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6"/>
      <c r="K6" s="17"/>
      <c r="L6" s="18"/>
      <c r="M6" s="3"/>
    </row>
    <row r="7" customFormat="false" ht="9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/>
      <c r="K7" s="17"/>
      <c r="L7" s="18"/>
      <c r="M7" s="3"/>
    </row>
    <row r="8" customFormat="false" ht="15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21"/>
      <c r="L8" s="21" t="s">
        <v>2</v>
      </c>
    </row>
    <row r="9" customFormat="false" ht="24" hidden="false" customHeight="true" outlineLevel="0" collapsed="false">
      <c r="A9" s="22"/>
      <c r="B9" s="23"/>
      <c r="C9" s="24" t="s">
        <v>3</v>
      </c>
      <c r="D9" s="24"/>
      <c r="E9" s="24"/>
      <c r="F9" s="24"/>
      <c r="G9" s="24"/>
      <c r="H9" s="24"/>
      <c r="I9" s="24"/>
      <c r="J9" s="24"/>
      <c r="K9" s="25"/>
      <c r="L9" s="25"/>
      <c r="M9" s="26"/>
    </row>
    <row r="10" customFormat="false" ht="8.25" hidden="false" customHeight="tru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7"/>
      <c r="B11" s="31" t="s">
        <v>4</v>
      </c>
      <c r="C11" s="32" t="n">
        <v>40664</v>
      </c>
      <c r="D11" s="33" t="s">
        <v>5</v>
      </c>
      <c r="E11" s="32" t="n">
        <v>40694</v>
      </c>
      <c r="F11" s="28"/>
      <c r="G11" s="31" t="s">
        <v>4</v>
      </c>
      <c r="H11" s="32" t="n">
        <v>40634</v>
      </c>
      <c r="I11" s="33" t="s">
        <v>5</v>
      </c>
      <c r="J11" s="32" t="n">
        <v>40663</v>
      </c>
      <c r="K11" s="28"/>
      <c r="L11" s="34" t="s">
        <v>6</v>
      </c>
      <c r="M11" s="30"/>
    </row>
    <row r="12" s="43" customFormat="true" ht="11.25" hidden="false" customHeight="true" outlineLevel="0" collapsed="false">
      <c r="A12" s="35"/>
      <c r="B12" s="36"/>
      <c r="C12" s="37" t="s">
        <v>7</v>
      </c>
      <c r="D12" s="38"/>
      <c r="E12" s="39" t="s">
        <v>7</v>
      </c>
      <c r="F12" s="36"/>
      <c r="G12" s="36"/>
      <c r="H12" s="40" t="s">
        <v>7</v>
      </c>
      <c r="I12" s="36"/>
      <c r="J12" s="41" t="s">
        <v>7</v>
      </c>
      <c r="K12" s="36"/>
      <c r="L12" s="36"/>
      <c r="M12" s="42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28"/>
      <c r="J13" s="28"/>
      <c r="K13" s="28"/>
      <c r="L13" s="28"/>
      <c r="M13" s="30"/>
    </row>
    <row r="14" customFormat="false" ht="15" hidden="false" customHeight="false" outlineLevel="0" collapsed="false">
      <c r="A14" s="45" t="s">
        <v>8</v>
      </c>
      <c r="B14" s="46"/>
      <c r="C14" s="47"/>
      <c r="D14" s="47"/>
      <c r="E14" s="48" t="n">
        <f aca="false">+SUM(C15:C18)</f>
        <v>19164</v>
      </c>
      <c r="F14" s="47"/>
      <c r="G14" s="47"/>
      <c r="H14" s="47"/>
      <c r="I14" s="47"/>
      <c r="J14" s="48" t="n">
        <v>13744.6</v>
      </c>
      <c r="K14" s="28"/>
      <c r="L14" s="48" t="n">
        <f aca="false">+E14-J14</f>
        <v>5419.4</v>
      </c>
      <c r="M14" s="49"/>
      <c r="O14" s="47"/>
      <c r="P14" s="18"/>
      <c r="Q14" s="47"/>
      <c r="R14" s="18"/>
      <c r="S14" s="18"/>
    </row>
    <row r="15" customFormat="false" ht="15" hidden="false" customHeight="false" outlineLevel="0" collapsed="false">
      <c r="A15" s="45" t="s">
        <v>9</v>
      </c>
      <c r="B15" s="46"/>
      <c r="C15" s="18" t="n">
        <f aca="false">+[3]PYG!C16</f>
        <v>17601.6</v>
      </c>
      <c r="D15" s="47"/>
      <c r="E15" s="47"/>
      <c r="F15" s="47"/>
      <c r="G15" s="47"/>
      <c r="H15" s="18" t="n">
        <v>12191.7</v>
      </c>
      <c r="I15" s="47"/>
      <c r="J15" s="47"/>
      <c r="K15" s="28"/>
      <c r="L15" s="18" t="n">
        <f aca="false">+C15-H15</f>
        <v>5409.9</v>
      </c>
      <c r="M15" s="49"/>
      <c r="O15" s="18"/>
      <c r="P15" s="47"/>
      <c r="Q15" s="18"/>
      <c r="R15" s="47"/>
      <c r="S15" s="18"/>
    </row>
    <row r="16" customFormat="false" ht="15" hidden="false" customHeight="false" outlineLevel="0" collapsed="false">
      <c r="A16" s="45" t="s">
        <v>10</v>
      </c>
      <c r="B16" s="46"/>
      <c r="C16" s="18" t="n">
        <f aca="false">+[3]PYG!C17</f>
        <v>181</v>
      </c>
      <c r="D16" s="47"/>
      <c r="E16" s="47"/>
      <c r="F16" s="47"/>
      <c r="G16" s="47"/>
      <c r="H16" s="18" t="n">
        <v>137.3</v>
      </c>
      <c r="I16" s="47"/>
      <c r="J16" s="47"/>
      <c r="K16" s="28"/>
      <c r="L16" s="18" t="n">
        <f aca="false">+C16-H16</f>
        <v>43.7</v>
      </c>
      <c r="M16" s="49"/>
      <c r="O16" s="18"/>
      <c r="P16" s="47"/>
      <c r="Q16" s="18"/>
      <c r="R16" s="47"/>
      <c r="S16" s="18"/>
    </row>
    <row r="17" customFormat="false" ht="15" hidden="false" customHeight="false" outlineLevel="0" collapsed="false">
      <c r="A17" s="45" t="s">
        <v>11</v>
      </c>
      <c r="B17" s="46"/>
      <c r="C17" s="18" t="n">
        <f aca="false">+[3]PYG!C18</f>
        <v>1372</v>
      </c>
      <c r="D17" s="47"/>
      <c r="E17" s="47"/>
      <c r="F17" s="47"/>
      <c r="G17" s="47"/>
      <c r="H17" s="18" t="n">
        <v>1439.1</v>
      </c>
      <c r="I17" s="47"/>
      <c r="J17" s="47"/>
      <c r="K17" s="28"/>
      <c r="L17" s="18" t="n">
        <f aca="false">+C17-H17</f>
        <v>-67.0999999999999</v>
      </c>
      <c r="M17" s="49"/>
      <c r="O17" s="18"/>
      <c r="P17" s="47"/>
      <c r="Q17" s="18"/>
      <c r="R17" s="47"/>
      <c r="S17" s="18"/>
    </row>
    <row r="18" customFormat="false" ht="15" hidden="false" customHeight="false" outlineLevel="0" collapsed="false">
      <c r="A18" s="45" t="s">
        <v>12</v>
      </c>
      <c r="B18" s="46"/>
      <c r="C18" s="18" t="n">
        <f aca="false">+[3]PYG!C19</f>
        <v>9.4</v>
      </c>
      <c r="D18" s="47"/>
      <c r="E18" s="47"/>
      <c r="F18" s="47"/>
      <c r="G18" s="47"/>
      <c r="H18" s="18" t="n">
        <v>-23.5</v>
      </c>
      <c r="I18" s="47"/>
      <c r="J18" s="47"/>
      <c r="K18" s="28"/>
      <c r="L18" s="18" t="n">
        <f aca="false">+C18-H18</f>
        <v>32.9</v>
      </c>
      <c r="M18" s="49"/>
      <c r="O18" s="18"/>
      <c r="P18" s="47"/>
      <c r="Q18" s="18"/>
      <c r="R18" s="47"/>
      <c r="S18" s="18"/>
    </row>
    <row r="19" customFormat="false" ht="15" hidden="false" customHeight="false" outlineLevel="0" collapsed="false">
      <c r="A19" s="27"/>
      <c r="B19" s="28"/>
      <c r="C19" s="47"/>
      <c r="D19" s="47"/>
      <c r="E19" s="47"/>
      <c r="F19" s="47"/>
      <c r="G19" s="47"/>
      <c r="H19" s="47"/>
      <c r="I19" s="47"/>
      <c r="J19" s="47"/>
      <c r="K19" s="28"/>
      <c r="L19" s="18"/>
      <c r="M19" s="49"/>
      <c r="O19" s="47"/>
      <c r="P19" s="47"/>
      <c r="Q19" s="47"/>
      <c r="R19" s="47"/>
      <c r="S19" s="18"/>
    </row>
    <row r="20" customFormat="false" ht="15" hidden="false" customHeight="false" outlineLevel="0" collapsed="false">
      <c r="A20" s="45" t="s">
        <v>13</v>
      </c>
      <c r="B20" s="46"/>
      <c r="C20" s="47"/>
      <c r="D20" s="47"/>
      <c r="E20" s="48" t="n">
        <f aca="false">+SUM(C21:C23)</f>
        <v>2742.7</v>
      </c>
      <c r="F20" s="47"/>
      <c r="G20" s="47"/>
      <c r="H20" s="47"/>
      <c r="I20" s="47"/>
      <c r="J20" s="48" t="n">
        <v>2513.8</v>
      </c>
      <c r="K20" s="28"/>
      <c r="L20" s="48" t="n">
        <f aca="false">+E20-J20</f>
        <v>228.9</v>
      </c>
      <c r="M20" s="49"/>
      <c r="O20" s="47"/>
      <c r="P20" s="18"/>
      <c r="Q20" s="47"/>
      <c r="R20" s="18"/>
      <c r="S20" s="18"/>
    </row>
    <row r="21" customFormat="false" ht="15" hidden="false" customHeight="false" outlineLevel="0" collapsed="false">
      <c r="A21" s="45" t="s">
        <v>14</v>
      </c>
      <c r="B21" s="46"/>
      <c r="C21" s="18" t="n">
        <f aca="false">+[3]PYG!C22</f>
        <v>2762</v>
      </c>
      <c r="D21" s="47"/>
      <c r="E21" s="47"/>
      <c r="F21" s="47"/>
      <c r="G21" s="47"/>
      <c r="H21" s="18" t="n">
        <v>2502</v>
      </c>
      <c r="I21" s="47"/>
      <c r="J21" s="47"/>
      <c r="K21" s="28"/>
      <c r="L21" s="18" t="n">
        <f aca="false">+C21-H21</f>
        <v>260</v>
      </c>
      <c r="M21" s="49"/>
      <c r="O21" s="18"/>
      <c r="P21" s="47"/>
      <c r="Q21" s="18"/>
      <c r="R21" s="47"/>
      <c r="S21" s="18"/>
    </row>
    <row r="22" customFormat="false" ht="15" hidden="false" customHeight="false" outlineLevel="0" collapsed="false">
      <c r="A22" s="45" t="s">
        <v>11</v>
      </c>
      <c r="B22" s="46"/>
      <c r="C22" s="18" t="n">
        <f aca="false">+[3]PYG!C23</f>
        <v>-19.3</v>
      </c>
      <c r="D22" s="47"/>
      <c r="E22" s="47"/>
      <c r="F22" s="47"/>
      <c r="G22" s="47"/>
      <c r="H22" s="18" t="n">
        <v>11.8</v>
      </c>
      <c r="I22" s="47"/>
      <c r="J22" s="47"/>
      <c r="K22" s="28"/>
      <c r="L22" s="18" t="n">
        <f aca="false">+C22-H22</f>
        <v>-31.1</v>
      </c>
      <c r="M22" s="49"/>
      <c r="O22" s="18"/>
      <c r="P22" s="47"/>
      <c r="Q22" s="18"/>
      <c r="R22" s="47"/>
      <c r="S22" s="18"/>
    </row>
    <row r="23" customFormat="false" ht="15" hidden="false" customHeight="false" outlineLevel="0" collapsed="false">
      <c r="A23" s="45" t="s">
        <v>12</v>
      </c>
      <c r="B23" s="46"/>
      <c r="C23" s="18" t="n">
        <f aca="false">+[3]PYG!C24</f>
        <v>0</v>
      </c>
      <c r="D23" s="47"/>
      <c r="E23" s="47"/>
      <c r="F23" s="47"/>
      <c r="G23" s="47"/>
      <c r="H23" s="18" t="n">
        <v>0</v>
      </c>
      <c r="I23" s="47"/>
      <c r="J23" s="47"/>
      <c r="K23" s="28"/>
      <c r="L23" s="18" t="n">
        <f aca="false">+C23-H23</f>
        <v>0</v>
      </c>
      <c r="M23" s="49"/>
      <c r="O23" s="18"/>
      <c r="P23" s="47"/>
      <c r="Q23" s="18"/>
      <c r="R23" s="47"/>
      <c r="S23" s="18"/>
    </row>
    <row r="24" customFormat="false" ht="15" hidden="false" customHeight="false" outlineLevel="0" collapsed="false">
      <c r="A24" s="27"/>
      <c r="B24" s="28"/>
      <c r="C24" s="47"/>
      <c r="D24" s="47"/>
      <c r="E24" s="47"/>
      <c r="F24" s="47"/>
      <c r="G24" s="47"/>
      <c r="H24" s="47"/>
      <c r="I24" s="47"/>
      <c r="J24" s="47"/>
      <c r="K24" s="28"/>
      <c r="L24" s="18"/>
      <c r="M24" s="49"/>
      <c r="O24" s="47"/>
      <c r="P24" s="47"/>
      <c r="Q24" s="47"/>
      <c r="R24" s="47"/>
      <c r="S24" s="18"/>
    </row>
    <row r="25" s="54" customFormat="true" ht="15.75" hidden="false" customHeight="false" outlineLevel="0" collapsed="false">
      <c r="A25" s="50" t="s">
        <v>15</v>
      </c>
      <c r="B25" s="51"/>
      <c r="C25" s="52"/>
      <c r="D25" s="52"/>
      <c r="E25" s="53" t="n">
        <f aca="false">+E14-E20</f>
        <v>16421.3</v>
      </c>
      <c r="F25" s="52"/>
      <c r="G25" s="52"/>
      <c r="H25" s="52"/>
      <c r="I25" s="52"/>
      <c r="J25" s="53" t="n">
        <v>11230.8</v>
      </c>
      <c r="K25" s="34"/>
      <c r="L25" s="53" t="n">
        <f aca="false">+E25-J25</f>
        <v>5190.5</v>
      </c>
      <c r="M25" s="49"/>
      <c r="O25" s="52"/>
      <c r="P25" s="55"/>
      <c r="Q25" s="52"/>
      <c r="R25" s="55"/>
      <c r="S25" s="55"/>
    </row>
    <row r="26" customFormat="false" ht="15" hidden="false" customHeight="false" outlineLevel="0" collapsed="false">
      <c r="A26" s="27"/>
      <c r="B26" s="28"/>
      <c r="C26" s="47"/>
      <c r="D26" s="47"/>
      <c r="E26" s="47"/>
      <c r="F26" s="47"/>
      <c r="G26" s="47"/>
      <c r="H26" s="47"/>
      <c r="I26" s="47"/>
      <c r="J26" s="47"/>
      <c r="K26" s="28"/>
      <c r="L26" s="18"/>
      <c r="M26" s="49"/>
      <c r="O26" s="47"/>
      <c r="P26" s="47"/>
      <c r="Q26" s="47"/>
      <c r="R26" s="47"/>
      <c r="S26" s="18"/>
    </row>
    <row r="27" customFormat="false" ht="15" hidden="false" customHeight="false" outlineLevel="0" collapsed="false">
      <c r="A27" s="45" t="s">
        <v>16</v>
      </c>
      <c r="B27" s="46"/>
      <c r="C27" s="47"/>
      <c r="D27" s="47"/>
      <c r="E27" s="48" t="n">
        <f aca="false">+E29-E33</f>
        <v>-3855.5</v>
      </c>
      <c r="F27" s="47"/>
      <c r="G27" s="47"/>
      <c r="H27" s="47"/>
      <c r="I27" s="47"/>
      <c r="J27" s="48" t="n">
        <v>-3449.2</v>
      </c>
      <c r="K27" s="28"/>
      <c r="L27" s="48" t="n">
        <f aca="false">+E27-J27</f>
        <v>-406.300000000001</v>
      </c>
      <c r="M27" s="49"/>
      <c r="O27" s="47"/>
      <c r="P27" s="18"/>
      <c r="Q27" s="47"/>
      <c r="R27" s="18"/>
      <c r="S27" s="18"/>
    </row>
    <row r="28" customFormat="false" ht="15" hidden="false" customHeight="false" outlineLevel="0" collapsed="false">
      <c r="A28" s="27"/>
      <c r="B28" s="28"/>
      <c r="C28" s="47"/>
      <c r="D28" s="47"/>
      <c r="E28" s="47"/>
      <c r="F28" s="47"/>
      <c r="G28" s="47"/>
      <c r="H28" s="47"/>
      <c r="I28" s="47"/>
      <c r="J28" s="47"/>
      <c r="K28" s="28"/>
      <c r="L28" s="18"/>
      <c r="M28" s="49"/>
      <c r="O28" s="47"/>
      <c r="P28" s="47"/>
      <c r="Q28" s="47"/>
      <c r="R28" s="47"/>
      <c r="S28" s="18"/>
    </row>
    <row r="29" customFormat="false" ht="15" hidden="false" customHeight="false" outlineLevel="0" collapsed="false">
      <c r="A29" s="45" t="s">
        <v>17</v>
      </c>
      <c r="B29" s="46"/>
      <c r="C29" s="47"/>
      <c r="D29" s="47"/>
      <c r="E29" s="48" t="n">
        <f aca="false">+C30+C31</f>
        <v>2.6</v>
      </c>
      <c r="F29" s="47"/>
      <c r="G29" s="47"/>
      <c r="H29" s="47"/>
      <c r="I29" s="47"/>
      <c r="J29" s="48" t="n">
        <v>258.3</v>
      </c>
      <c r="K29" s="28"/>
      <c r="L29" s="48" t="n">
        <f aca="false">+E29-J29</f>
        <v>-255.7</v>
      </c>
      <c r="M29" s="49"/>
      <c r="O29" s="47"/>
      <c r="P29" s="18"/>
      <c r="Q29" s="47"/>
      <c r="R29" s="18"/>
      <c r="S29" s="18"/>
    </row>
    <row r="30" customFormat="false" ht="15" hidden="false" customHeight="false" outlineLevel="0" collapsed="false">
      <c r="A30" s="45" t="s">
        <v>18</v>
      </c>
      <c r="B30" s="46"/>
      <c r="C30" s="18" t="n">
        <f aca="false">+[3]PYG!C31</f>
        <v>0</v>
      </c>
      <c r="D30" s="47"/>
      <c r="E30" s="47"/>
      <c r="F30" s="47"/>
      <c r="G30" s="47"/>
      <c r="H30" s="18" t="n">
        <v>0</v>
      </c>
      <c r="I30" s="47"/>
      <c r="J30" s="47"/>
      <c r="K30" s="28"/>
      <c r="L30" s="18" t="n">
        <f aca="false">+C30-H30</f>
        <v>0</v>
      </c>
      <c r="M30" s="49"/>
      <c r="O30" s="18"/>
      <c r="P30" s="47"/>
      <c r="Q30" s="18"/>
      <c r="R30" s="47"/>
      <c r="S30" s="18"/>
    </row>
    <row r="31" customFormat="false" ht="15" hidden="false" customHeight="false" outlineLevel="0" collapsed="false">
      <c r="A31" s="45" t="s">
        <v>19</v>
      </c>
      <c r="B31" s="46"/>
      <c r="C31" s="18" t="n">
        <f aca="false">+[3]PYG!C32</f>
        <v>2.6</v>
      </c>
      <c r="D31" s="47"/>
      <c r="E31" s="47"/>
      <c r="F31" s="47"/>
      <c r="G31" s="47"/>
      <c r="H31" s="18" t="n">
        <v>258.3</v>
      </c>
      <c r="I31" s="47"/>
      <c r="J31" s="47"/>
      <c r="K31" s="28"/>
      <c r="L31" s="18" t="n">
        <f aca="false">+C31-H31</f>
        <v>-255.7</v>
      </c>
      <c r="M31" s="49"/>
      <c r="O31" s="18"/>
      <c r="P31" s="47"/>
      <c r="Q31" s="18"/>
      <c r="R31" s="47"/>
      <c r="S31" s="18"/>
    </row>
    <row r="32" customFormat="false" ht="15" hidden="false" customHeight="false" outlineLevel="0" collapsed="false">
      <c r="A32" s="27"/>
      <c r="B32" s="28"/>
      <c r="C32" s="47"/>
      <c r="D32" s="47"/>
      <c r="E32" s="47"/>
      <c r="F32" s="47"/>
      <c r="G32" s="47"/>
      <c r="H32" s="47"/>
      <c r="I32" s="47"/>
      <c r="J32" s="47"/>
      <c r="K32" s="28"/>
      <c r="L32" s="18"/>
      <c r="M32" s="49"/>
      <c r="O32" s="47"/>
      <c r="P32" s="47"/>
      <c r="Q32" s="47"/>
      <c r="R32" s="47"/>
      <c r="S32" s="18"/>
    </row>
    <row r="33" customFormat="false" ht="15" hidden="false" customHeight="false" outlineLevel="0" collapsed="false">
      <c r="A33" s="45" t="s">
        <v>20</v>
      </c>
      <c r="B33" s="46"/>
      <c r="C33" s="47"/>
      <c r="D33" s="47"/>
      <c r="E33" s="48" t="n">
        <f aca="false">+C34+C35</f>
        <v>3858.1</v>
      </c>
      <c r="F33" s="47"/>
      <c r="G33" s="47"/>
      <c r="H33" s="47"/>
      <c r="I33" s="47"/>
      <c r="J33" s="48" t="n">
        <v>3707.5</v>
      </c>
      <c r="K33" s="28"/>
      <c r="L33" s="48" t="n">
        <f aca="false">+E33-J33</f>
        <v>150.6</v>
      </c>
      <c r="M33" s="49"/>
      <c r="O33" s="47"/>
      <c r="P33" s="18"/>
      <c r="Q33" s="47"/>
      <c r="R33" s="18"/>
      <c r="S33" s="18"/>
    </row>
    <row r="34" customFormat="false" ht="15" hidden="false" customHeight="false" outlineLevel="0" collapsed="false">
      <c r="A34" s="45" t="s">
        <v>21</v>
      </c>
      <c r="B34" s="46"/>
      <c r="C34" s="18" t="n">
        <f aca="false">+[3]PYG!C35</f>
        <v>1034.8</v>
      </c>
      <c r="D34" s="47"/>
      <c r="E34" s="47"/>
      <c r="F34" s="47"/>
      <c r="G34" s="47"/>
      <c r="H34" s="18" t="n">
        <v>1118.1</v>
      </c>
      <c r="I34" s="47"/>
      <c r="J34" s="47"/>
      <c r="K34" s="28"/>
      <c r="L34" s="18" t="n">
        <f aca="false">+C34-H34</f>
        <v>-83.3</v>
      </c>
      <c r="M34" s="49"/>
      <c r="O34" s="18"/>
      <c r="P34" s="47"/>
      <c r="Q34" s="18"/>
      <c r="R34" s="47"/>
      <c r="S34" s="18"/>
    </row>
    <row r="35" customFormat="false" ht="15" hidden="false" customHeight="false" outlineLevel="0" collapsed="false">
      <c r="A35" s="45" t="s">
        <v>19</v>
      </c>
      <c r="B35" s="46"/>
      <c r="C35" s="18" t="n">
        <f aca="false">+[3]PYG!C36</f>
        <v>2823.3</v>
      </c>
      <c r="D35" s="47"/>
      <c r="E35" s="47"/>
      <c r="F35" s="47"/>
      <c r="G35" s="47"/>
      <c r="H35" s="18" t="n">
        <v>2589.4</v>
      </c>
      <c r="I35" s="47"/>
      <c r="J35" s="47"/>
      <c r="K35" s="28"/>
      <c r="L35" s="18" t="n">
        <f aca="false">+C35-H35</f>
        <v>233.9</v>
      </c>
      <c r="M35" s="49"/>
      <c r="O35" s="18"/>
      <c r="P35" s="47"/>
      <c r="Q35" s="18"/>
      <c r="R35" s="47"/>
      <c r="S35" s="18"/>
    </row>
    <row r="36" customFormat="false" ht="14.25" hidden="false" customHeight="true" outlineLevel="0" collapsed="false">
      <c r="A36" s="27"/>
      <c r="B36" s="28"/>
      <c r="C36" s="47"/>
      <c r="D36" s="47"/>
      <c r="E36" s="47"/>
      <c r="F36" s="47"/>
      <c r="G36" s="47"/>
      <c r="H36" s="47"/>
      <c r="I36" s="47"/>
      <c r="J36" s="47"/>
      <c r="K36" s="28"/>
      <c r="L36" s="18"/>
      <c r="M36" s="49"/>
      <c r="O36" s="47"/>
      <c r="P36" s="47"/>
      <c r="Q36" s="47"/>
      <c r="R36" s="47"/>
      <c r="S36" s="18"/>
    </row>
    <row r="37" customFormat="false" ht="13.5" hidden="false" customHeight="true" outlineLevel="0" collapsed="false">
      <c r="A37" s="45" t="s">
        <v>22</v>
      </c>
      <c r="B37" s="46"/>
      <c r="C37" s="47"/>
      <c r="D37" s="47"/>
      <c r="E37" s="47"/>
      <c r="F37" s="47"/>
      <c r="G37" s="47"/>
      <c r="H37" s="47"/>
      <c r="I37" s="47"/>
      <c r="J37" s="47"/>
      <c r="K37" s="28"/>
      <c r="L37" s="18"/>
      <c r="M37" s="49"/>
      <c r="O37" s="47"/>
      <c r="P37" s="47"/>
      <c r="Q37" s="47"/>
      <c r="R37" s="47"/>
      <c r="S37" s="18"/>
    </row>
    <row r="38" customFormat="false" ht="15" hidden="false" customHeight="false" outlineLevel="0" collapsed="false">
      <c r="A38" s="45" t="s">
        <v>23</v>
      </c>
      <c r="B38" s="46"/>
      <c r="C38" s="47"/>
      <c r="D38" s="47"/>
      <c r="E38" s="48" t="n">
        <f aca="false">+E25+E27</f>
        <v>12565.8</v>
      </c>
      <c r="F38" s="47"/>
      <c r="G38" s="47"/>
      <c r="H38" s="47"/>
      <c r="I38" s="47"/>
      <c r="J38" s="48" t="n">
        <v>7781.6</v>
      </c>
      <c r="K38" s="28"/>
      <c r="L38" s="48" t="n">
        <f aca="false">+E38-J38</f>
        <v>4784.2</v>
      </c>
      <c r="M38" s="49"/>
      <c r="O38" s="47"/>
      <c r="P38" s="18"/>
      <c r="Q38" s="47"/>
      <c r="R38" s="18"/>
      <c r="S38" s="18"/>
    </row>
    <row r="39" customFormat="false" ht="6" hidden="false" customHeight="true" outlineLevel="0" collapsed="false">
      <c r="A39" s="27"/>
      <c r="B39" s="28"/>
      <c r="C39" s="47"/>
      <c r="D39" s="47"/>
      <c r="E39" s="47"/>
      <c r="F39" s="47"/>
      <c r="G39" s="47"/>
      <c r="H39" s="47"/>
      <c r="I39" s="47"/>
      <c r="J39" s="47"/>
      <c r="K39" s="28"/>
      <c r="L39" s="18"/>
      <c r="M39" s="49"/>
      <c r="O39" s="47"/>
      <c r="P39" s="47"/>
      <c r="Q39" s="47"/>
      <c r="R39" s="47"/>
      <c r="S39" s="18"/>
    </row>
    <row r="40" customFormat="false" ht="15" hidden="false" customHeight="false" outlineLevel="0" collapsed="false">
      <c r="A40" s="45" t="s">
        <v>24</v>
      </c>
      <c r="B40" s="46"/>
      <c r="C40" s="47"/>
      <c r="D40" s="47"/>
      <c r="E40" s="18" t="n">
        <f aca="false">+C41+C42+C43</f>
        <v>5775.1</v>
      </c>
      <c r="F40" s="47"/>
      <c r="G40" s="47"/>
      <c r="H40" s="47"/>
      <c r="I40" s="47"/>
      <c r="J40" s="18" t="n">
        <v>3579.7</v>
      </c>
      <c r="K40" s="28"/>
      <c r="L40" s="18" t="n">
        <f aca="false">+E40-J40</f>
        <v>2195.4</v>
      </c>
      <c r="M40" s="49"/>
      <c r="O40" s="47"/>
      <c r="P40" s="18"/>
      <c r="Q40" s="47"/>
      <c r="R40" s="18"/>
      <c r="S40" s="18"/>
    </row>
    <row r="41" customFormat="false" ht="15" hidden="false" customHeight="false" outlineLevel="0" collapsed="false">
      <c r="A41" s="45" t="s">
        <v>25</v>
      </c>
      <c r="B41" s="46"/>
      <c r="C41" s="18" t="n">
        <f aca="false">+[3]PYG!C42</f>
        <v>3340.6</v>
      </c>
      <c r="D41" s="47"/>
      <c r="E41" s="47"/>
      <c r="F41" s="47"/>
      <c r="G41" s="47"/>
      <c r="H41" s="18" t="n">
        <v>3482.5</v>
      </c>
      <c r="I41" s="47"/>
      <c r="J41" s="47"/>
      <c r="K41" s="28"/>
      <c r="L41" s="18" t="n">
        <f aca="false">+C41-H41</f>
        <v>-141.9</v>
      </c>
      <c r="M41" s="49"/>
      <c r="O41" s="18"/>
      <c r="P41" s="47"/>
      <c r="Q41" s="18"/>
      <c r="R41" s="47"/>
      <c r="S41" s="18"/>
    </row>
    <row r="42" customFormat="false" ht="15" hidden="false" customHeight="false" outlineLevel="0" collapsed="false">
      <c r="A42" s="56" t="s">
        <v>26</v>
      </c>
      <c r="B42" s="57"/>
      <c r="C42" s="18" t="n">
        <f aca="false">+[3]PYG!C43</f>
        <v>2434.5</v>
      </c>
      <c r="D42" s="47"/>
      <c r="E42" s="47"/>
      <c r="F42" s="47"/>
      <c r="G42" s="47"/>
      <c r="H42" s="18" t="n">
        <v>116.4</v>
      </c>
      <c r="I42" s="47"/>
      <c r="J42" s="47"/>
      <c r="K42" s="28"/>
      <c r="L42" s="18" t="n">
        <f aca="false">+C42-H42</f>
        <v>2318.1</v>
      </c>
      <c r="M42" s="49"/>
      <c r="O42" s="18"/>
      <c r="P42" s="47"/>
      <c r="Q42" s="18"/>
      <c r="R42" s="47"/>
      <c r="S42" s="18"/>
    </row>
    <row r="43" customFormat="false" ht="15" hidden="false" customHeight="false" outlineLevel="0" collapsed="false">
      <c r="A43" s="45" t="s">
        <v>27</v>
      </c>
      <c r="B43" s="46"/>
      <c r="C43" s="18" t="n">
        <f aca="false">+[3]PYG!C44</f>
        <v>0</v>
      </c>
      <c r="D43" s="47"/>
      <c r="E43" s="47"/>
      <c r="F43" s="47"/>
      <c r="G43" s="47"/>
      <c r="H43" s="18" t="n">
        <v>-19.2000000000002</v>
      </c>
      <c r="I43" s="47"/>
      <c r="J43" s="47"/>
      <c r="K43" s="28"/>
      <c r="L43" s="18" t="n">
        <f aca="false">+C43-H43</f>
        <v>19.2000000000002</v>
      </c>
      <c r="M43" s="49"/>
      <c r="O43" s="18"/>
      <c r="P43" s="47"/>
      <c r="Q43" s="18"/>
      <c r="R43" s="47"/>
      <c r="S43" s="18"/>
    </row>
    <row r="44" customFormat="false" ht="9" hidden="false" customHeight="true" outlineLevel="0" collapsed="false">
      <c r="A44" s="27"/>
      <c r="B44" s="28"/>
      <c r="C44" s="47"/>
      <c r="D44" s="47"/>
      <c r="E44" s="47"/>
      <c r="F44" s="47"/>
      <c r="G44" s="47"/>
      <c r="H44" s="47"/>
      <c r="I44" s="47"/>
      <c r="J44" s="47"/>
      <c r="K44" s="28"/>
      <c r="L44" s="18"/>
      <c r="M44" s="49"/>
      <c r="O44" s="47"/>
      <c r="P44" s="47"/>
      <c r="Q44" s="47"/>
      <c r="R44" s="47"/>
      <c r="S44" s="18"/>
    </row>
    <row r="45" customFormat="false" ht="15" hidden="false" customHeight="false" outlineLevel="0" collapsed="false">
      <c r="A45" s="45" t="s">
        <v>28</v>
      </c>
      <c r="B45" s="46"/>
      <c r="C45" s="47"/>
      <c r="D45" s="47"/>
      <c r="E45" s="48" t="n">
        <f aca="false">+[3]PYG!E46</f>
        <v>79.3</v>
      </c>
      <c r="F45" s="47"/>
      <c r="G45" s="47"/>
      <c r="H45" s="47"/>
      <c r="I45" s="47"/>
      <c r="J45" s="48" t="n">
        <v>80</v>
      </c>
      <c r="K45" s="28"/>
      <c r="L45" s="48" t="n">
        <f aca="false">+E45-J45</f>
        <v>-0.700000000000003</v>
      </c>
      <c r="M45" s="49"/>
      <c r="O45" s="47"/>
      <c r="P45" s="18"/>
      <c r="Q45" s="47"/>
      <c r="R45" s="18"/>
      <c r="S45" s="18"/>
    </row>
    <row r="46" customFormat="false" ht="7.5" hidden="false" customHeight="true" outlineLevel="0" collapsed="false">
      <c r="A46" s="45" t="s">
        <v>29</v>
      </c>
      <c r="B46" s="46"/>
      <c r="C46" s="47"/>
      <c r="D46" s="47"/>
      <c r="E46" s="47"/>
      <c r="F46" s="47"/>
      <c r="G46" s="47"/>
      <c r="H46" s="47"/>
      <c r="I46" s="47"/>
      <c r="J46" s="47"/>
      <c r="K46" s="28"/>
      <c r="L46" s="18"/>
      <c r="M46" s="49"/>
      <c r="O46" s="47"/>
      <c r="P46" s="47"/>
      <c r="Q46" s="47"/>
      <c r="R46" s="47"/>
      <c r="S46" s="18"/>
    </row>
    <row r="47" customFormat="false" ht="15" hidden="false" customHeight="false" outlineLevel="0" collapsed="false">
      <c r="A47" s="45" t="s">
        <v>30</v>
      </c>
      <c r="B47" s="46"/>
      <c r="C47" s="47"/>
      <c r="D47" s="47"/>
      <c r="E47" s="48" t="n">
        <f aca="false">+[3]PYG!E48</f>
        <v>768</v>
      </c>
      <c r="F47" s="47"/>
      <c r="G47" s="47"/>
      <c r="H47" s="47"/>
      <c r="I47" s="47"/>
      <c r="J47" s="48" t="n">
        <v>522.6</v>
      </c>
      <c r="K47" s="28"/>
      <c r="L47" s="48" t="n">
        <f aca="false">+E47-J47</f>
        <v>245.4</v>
      </c>
      <c r="M47" s="49"/>
      <c r="O47" s="47"/>
      <c r="P47" s="18"/>
      <c r="Q47" s="47"/>
      <c r="R47" s="18"/>
      <c r="S47" s="18"/>
    </row>
    <row r="48" customFormat="false" ht="6" hidden="false" customHeight="true" outlineLevel="0" collapsed="false">
      <c r="A48" s="27"/>
      <c r="B48" s="28"/>
      <c r="C48" s="47"/>
      <c r="D48" s="47"/>
      <c r="E48" s="47"/>
      <c r="F48" s="47"/>
      <c r="G48" s="47"/>
      <c r="H48" s="47"/>
      <c r="I48" s="47"/>
      <c r="J48" s="47"/>
      <c r="K48" s="28"/>
      <c r="L48" s="18"/>
      <c r="M48" s="49"/>
      <c r="O48" s="47"/>
      <c r="P48" s="47"/>
      <c r="Q48" s="47"/>
      <c r="R48" s="47"/>
      <c r="S48" s="18"/>
    </row>
    <row r="49" s="54" customFormat="true" ht="15.75" hidden="false" customHeight="false" outlineLevel="0" collapsed="false">
      <c r="A49" s="50" t="s">
        <v>31</v>
      </c>
      <c r="B49" s="51"/>
      <c r="C49" s="52"/>
      <c r="D49" s="52"/>
      <c r="E49" s="53" t="n">
        <f aca="false">+E38-E40-E45-E47</f>
        <v>5943.4</v>
      </c>
      <c r="F49" s="52"/>
      <c r="G49" s="52"/>
      <c r="H49" s="52"/>
      <c r="I49" s="52"/>
      <c r="J49" s="53" t="n">
        <v>3599.3</v>
      </c>
      <c r="K49" s="34"/>
      <c r="L49" s="53" t="n">
        <f aca="false">+E49-J49</f>
        <v>2344.1</v>
      </c>
      <c r="M49" s="49"/>
      <c r="O49" s="52"/>
      <c r="P49" s="55"/>
      <c r="Q49" s="52"/>
      <c r="R49" s="55"/>
      <c r="S49" s="55"/>
    </row>
    <row r="50" customFormat="false" ht="9.75" hidden="false" customHeight="true" outlineLevel="0" collapsed="false">
      <c r="A50" s="27"/>
      <c r="B50" s="28"/>
      <c r="C50" s="47"/>
      <c r="D50" s="47"/>
      <c r="E50" s="47"/>
      <c r="F50" s="47"/>
      <c r="G50" s="47"/>
      <c r="H50" s="47"/>
      <c r="I50" s="47"/>
      <c r="J50" s="47"/>
      <c r="K50" s="28"/>
      <c r="L50" s="18"/>
      <c r="M50" s="49"/>
      <c r="O50" s="47"/>
      <c r="P50" s="47"/>
      <c r="Q50" s="47"/>
      <c r="R50" s="47"/>
      <c r="S50" s="18"/>
    </row>
    <row r="51" customFormat="false" ht="15" hidden="false" customHeight="false" outlineLevel="0" collapsed="false">
      <c r="A51" s="45" t="s">
        <v>32</v>
      </c>
      <c r="B51" s="46"/>
      <c r="C51" s="47"/>
      <c r="D51" s="47"/>
      <c r="E51" s="48" t="n">
        <f aca="false">+C52</f>
        <v>1540.4</v>
      </c>
      <c r="F51" s="47"/>
      <c r="G51" s="47"/>
      <c r="H51" s="47"/>
      <c r="I51" s="47"/>
      <c r="J51" s="48" t="n">
        <v>2038.2</v>
      </c>
      <c r="K51" s="28"/>
      <c r="L51" s="48" t="n">
        <f aca="false">+E51-J51</f>
        <v>-497.8</v>
      </c>
      <c r="M51" s="49"/>
      <c r="O51" s="47"/>
      <c r="P51" s="18"/>
      <c r="Q51" s="47"/>
      <c r="R51" s="18"/>
      <c r="S51" s="18"/>
    </row>
    <row r="52" customFormat="false" ht="15" hidden="false" customHeight="false" outlineLevel="0" collapsed="false">
      <c r="A52" s="45" t="s">
        <v>33</v>
      </c>
      <c r="B52" s="46"/>
      <c r="C52" s="18" t="n">
        <f aca="false">+[3]PYG!C53</f>
        <v>1540.4</v>
      </c>
      <c r="D52" s="47"/>
      <c r="E52" s="47"/>
      <c r="F52" s="47"/>
      <c r="G52" s="47"/>
      <c r="H52" s="18" t="n">
        <v>2038.2</v>
      </c>
      <c r="I52" s="47"/>
      <c r="J52" s="47"/>
      <c r="K52" s="28"/>
      <c r="L52" s="18" t="n">
        <f aca="false">+C52-H52</f>
        <v>-497.8</v>
      </c>
      <c r="M52" s="49"/>
      <c r="O52" s="18"/>
      <c r="P52" s="47"/>
      <c r="Q52" s="18"/>
      <c r="R52" s="47"/>
      <c r="S52" s="18"/>
    </row>
    <row r="53" customFormat="false" ht="9.75" hidden="false" customHeight="true" outlineLevel="0" collapsed="false">
      <c r="A53" s="27"/>
      <c r="B53" s="28"/>
      <c r="C53" s="47"/>
      <c r="D53" s="47"/>
      <c r="E53" s="47"/>
      <c r="F53" s="47"/>
      <c r="G53" s="47"/>
      <c r="H53" s="47"/>
      <c r="I53" s="47"/>
      <c r="J53" s="47"/>
      <c r="K53" s="28"/>
      <c r="L53" s="18"/>
      <c r="M53" s="49"/>
      <c r="O53" s="47"/>
      <c r="P53" s="47"/>
      <c r="Q53" s="47"/>
      <c r="R53" s="47"/>
      <c r="S53" s="18"/>
    </row>
    <row r="54" customFormat="false" ht="15" hidden="false" customHeight="false" outlineLevel="0" collapsed="false">
      <c r="A54" s="45" t="s">
        <v>34</v>
      </c>
      <c r="B54" s="46"/>
      <c r="C54" s="47"/>
      <c r="D54" s="47"/>
      <c r="E54" s="48" t="n">
        <f aca="false">+C55</f>
        <v>324.8</v>
      </c>
      <c r="F54" s="47"/>
      <c r="G54" s="47"/>
      <c r="H54" s="47"/>
      <c r="I54" s="47"/>
      <c r="J54" s="48" t="n">
        <v>631.5</v>
      </c>
      <c r="K54" s="28"/>
      <c r="L54" s="48" t="n">
        <f aca="false">+E54-J54</f>
        <v>-306.7</v>
      </c>
      <c r="M54" s="49"/>
      <c r="O54" s="47"/>
      <c r="P54" s="18"/>
      <c r="Q54" s="47"/>
      <c r="R54" s="18"/>
      <c r="S54" s="18"/>
    </row>
    <row r="55" customFormat="false" ht="15" hidden="false" customHeight="false" outlineLevel="0" collapsed="false">
      <c r="A55" s="45" t="s">
        <v>35</v>
      </c>
      <c r="B55" s="46"/>
      <c r="C55" s="18" t="n">
        <f aca="false">+[3]PYG!C56</f>
        <v>324.8</v>
      </c>
      <c r="D55" s="47"/>
      <c r="E55" s="47"/>
      <c r="F55" s="47"/>
      <c r="G55" s="47"/>
      <c r="H55" s="18" t="n">
        <v>631.5</v>
      </c>
      <c r="I55" s="47"/>
      <c r="J55" s="47"/>
      <c r="K55" s="28"/>
      <c r="L55" s="18" t="n">
        <f aca="false">+C55-H55</f>
        <v>-306.7</v>
      </c>
      <c r="M55" s="49"/>
      <c r="O55" s="18"/>
      <c r="P55" s="47"/>
      <c r="Q55" s="18"/>
      <c r="R55" s="47"/>
      <c r="S55" s="18"/>
    </row>
    <row r="56" customFormat="false" ht="15" hidden="false" customHeight="false" outlineLevel="0" collapsed="false">
      <c r="A56" s="27"/>
      <c r="B56" s="28"/>
      <c r="C56" s="47"/>
      <c r="D56" s="47"/>
      <c r="E56" s="47"/>
      <c r="F56" s="47"/>
      <c r="G56" s="47"/>
      <c r="H56" s="47"/>
      <c r="I56" s="47"/>
      <c r="J56" s="47"/>
      <c r="K56" s="28"/>
      <c r="L56" s="18"/>
      <c r="M56" s="49"/>
      <c r="O56" s="47"/>
      <c r="P56" s="47"/>
      <c r="Q56" s="47"/>
      <c r="R56" s="47"/>
      <c r="S56" s="18"/>
    </row>
    <row r="57" s="54" customFormat="true" ht="15.75" hidden="false" customHeight="false" outlineLevel="0" collapsed="false">
      <c r="A57" s="50" t="s">
        <v>36</v>
      </c>
      <c r="B57" s="51"/>
      <c r="C57" s="47"/>
      <c r="D57" s="47"/>
      <c r="E57" s="53" t="n">
        <f aca="false">+E51-E54</f>
        <v>1215.6</v>
      </c>
      <c r="F57" s="52"/>
      <c r="G57" s="52"/>
      <c r="H57" s="47"/>
      <c r="I57" s="47"/>
      <c r="J57" s="53" t="n">
        <v>1406.7</v>
      </c>
      <c r="K57" s="34"/>
      <c r="L57" s="53" t="n">
        <f aca="false">+E57-J57</f>
        <v>-191.1</v>
      </c>
      <c r="M57" s="49"/>
      <c r="O57" s="47"/>
      <c r="P57" s="55"/>
      <c r="Q57" s="52"/>
      <c r="R57" s="55"/>
      <c r="S57" s="55"/>
    </row>
    <row r="58" customFormat="false" ht="15" hidden="true" customHeight="false" outlineLevel="0" collapsed="false">
      <c r="A58" s="27"/>
      <c r="B58" s="28"/>
      <c r="C58" s="47"/>
      <c r="D58" s="47"/>
      <c r="E58" s="52"/>
      <c r="F58" s="47"/>
      <c r="G58" s="47"/>
      <c r="H58" s="47"/>
      <c r="I58" s="47"/>
      <c r="J58" s="52"/>
      <c r="K58" s="28"/>
      <c r="L58" s="18"/>
      <c r="M58" s="49"/>
      <c r="O58" s="47"/>
      <c r="P58" s="52"/>
      <c r="Q58" s="47"/>
      <c r="R58" s="47"/>
      <c r="S58" s="18"/>
    </row>
    <row r="59" customFormat="false" ht="15" hidden="true" customHeight="false" outlineLevel="0" collapsed="false">
      <c r="A59" s="50" t="s">
        <v>37</v>
      </c>
      <c r="B59" s="46"/>
      <c r="C59" s="47"/>
      <c r="D59" s="47"/>
      <c r="E59" s="53" t="n">
        <v>1691.9</v>
      </c>
      <c r="F59" s="52"/>
      <c r="G59" s="52"/>
      <c r="H59" s="47"/>
      <c r="I59" s="47"/>
      <c r="J59" s="53" t="n">
        <v>1691.9</v>
      </c>
      <c r="K59" s="28"/>
      <c r="L59" s="53" t="n">
        <f aca="false">+E59-J59</f>
        <v>0</v>
      </c>
      <c r="M59" s="49"/>
      <c r="O59" s="47"/>
      <c r="P59" s="55"/>
      <c r="Q59" s="52"/>
      <c r="R59" s="55"/>
      <c r="S59" s="55"/>
    </row>
    <row r="60" customFormat="false" ht="15" hidden="false" customHeight="false" outlineLevel="0" collapsed="false">
      <c r="A60" s="27"/>
      <c r="B60" s="28"/>
      <c r="C60" s="47"/>
      <c r="D60" s="47"/>
      <c r="E60" s="52"/>
      <c r="F60" s="47"/>
      <c r="G60" s="47"/>
      <c r="H60" s="47"/>
      <c r="I60" s="47"/>
      <c r="J60" s="52"/>
      <c r="K60" s="28"/>
      <c r="L60" s="18"/>
      <c r="M60" s="49"/>
      <c r="O60" s="47"/>
      <c r="P60" s="52"/>
      <c r="Q60" s="47"/>
      <c r="R60" s="47"/>
      <c r="S60" s="18"/>
    </row>
    <row r="61" customFormat="false" ht="15" hidden="false" customHeight="false" outlineLevel="0" collapsed="false">
      <c r="A61" s="50" t="s">
        <v>38</v>
      </c>
      <c r="B61" s="46"/>
      <c r="C61" s="47"/>
      <c r="D61" s="47"/>
      <c r="E61" s="53" t="n">
        <f aca="false">+E49+E57</f>
        <v>7159</v>
      </c>
      <c r="F61" s="52"/>
      <c r="G61" s="52"/>
      <c r="H61" s="47"/>
      <c r="I61" s="47"/>
      <c r="J61" s="53" t="n">
        <v>5006</v>
      </c>
      <c r="K61" s="34"/>
      <c r="L61" s="53" t="n">
        <f aca="false">+E61-J61</f>
        <v>2153</v>
      </c>
      <c r="M61" s="49"/>
      <c r="O61" s="47"/>
      <c r="P61" s="55"/>
      <c r="Q61" s="52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1"/>
      <c r="M62" s="62"/>
    </row>
    <row r="63" customFormat="false" ht="15.75" hidden="false" customHeight="false" outlineLevel="0" collapsed="false">
      <c r="L63" s="18"/>
      <c r="M63" s="18"/>
    </row>
    <row r="64" customFormat="false" ht="15" hidden="false" customHeight="false" outlineLevel="0" collapsed="false">
      <c r="L64" s="18"/>
      <c r="M64" s="18"/>
    </row>
    <row r="65" customFormat="false" ht="15" hidden="false" customHeight="false" outlineLevel="0" collapsed="false">
      <c r="C65" s="1"/>
      <c r="D65" s="1"/>
      <c r="E65" s="1"/>
      <c r="L65" s="18"/>
      <c r="M65" s="18"/>
      <c r="O65" s="1"/>
      <c r="P65" s="1"/>
      <c r="Q65" s="1"/>
      <c r="R65" s="1"/>
      <c r="S65" s="1"/>
    </row>
    <row r="66" customFormat="false" ht="15" hidden="false" customHeight="false" outlineLevel="0" collapsed="false">
      <c r="C66" s="1"/>
      <c r="D66" s="1"/>
      <c r="E66" s="1"/>
      <c r="L66" s="18"/>
      <c r="M66" s="18"/>
      <c r="O66" s="1"/>
      <c r="P66" s="1"/>
      <c r="Q66" s="1"/>
      <c r="R66" s="1"/>
      <c r="S66" s="1"/>
    </row>
    <row r="67" customFormat="false" ht="15" hidden="false" customHeight="false" outlineLevel="0" collapsed="false">
      <c r="C67" s="1"/>
      <c r="D67" s="1"/>
      <c r="E67" s="1"/>
      <c r="L67" s="18"/>
      <c r="M67" s="18"/>
      <c r="O67" s="1"/>
      <c r="P67" s="1"/>
      <c r="Q67" s="1"/>
      <c r="R67" s="1"/>
      <c r="S67" s="1"/>
    </row>
    <row r="68" customFormat="false" ht="15" hidden="false" customHeight="false" outlineLevel="0" collapsed="false">
      <c r="C68" s="1"/>
      <c r="D68" s="1"/>
      <c r="E68" s="1"/>
      <c r="L68" s="18"/>
      <c r="M68" s="18"/>
      <c r="O68" s="1"/>
      <c r="P68" s="1"/>
      <c r="Q68" s="1"/>
      <c r="R68" s="1"/>
      <c r="S68" s="1"/>
    </row>
    <row r="69" customFormat="false" ht="15" hidden="false" customHeight="false" outlineLevel="0" collapsed="false">
      <c r="C69" s="1"/>
      <c r="D69" s="1"/>
      <c r="E69" s="1"/>
      <c r="L69" s="18"/>
      <c r="M69" s="18"/>
      <c r="O69" s="1"/>
      <c r="P69" s="1"/>
      <c r="Q69" s="1"/>
      <c r="R69" s="1"/>
      <c r="S69" s="1"/>
    </row>
    <row r="70" customFormat="false" ht="15" hidden="false" customHeight="false" outlineLevel="0" collapsed="false">
      <c r="C70" s="1"/>
      <c r="D70" s="1"/>
      <c r="E70" s="1"/>
      <c r="L70" s="18"/>
      <c r="M70" s="18"/>
      <c r="O70" s="1"/>
      <c r="P70" s="1"/>
      <c r="Q70" s="1"/>
      <c r="R70" s="1"/>
      <c r="S70" s="1"/>
    </row>
    <row r="71" customFormat="false" ht="15" hidden="false" customHeight="false" outlineLevel="0" collapsed="false">
      <c r="C71" s="1"/>
      <c r="D71" s="1"/>
      <c r="E71" s="1"/>
      <c r="L71" s="18"/>
      <c r="M71" s="18"/>
      <c r="O71" s="1"/>
      <c r="P71" s="1"/>
      <c r="Q71" s="1"/>
      <c r="R71" s="1"/>
      <c r="S71" s="1"/>
    </row>
    <row r="72" customFormat="false" ht="15" hidden="false" customHeight="false" outlineLevel="0" collapsed="false">
      <c r="C72" s="1"/>
      <c r="D72" s="1"/>
      <c r="E72" s="1"/>
      <c r="L72" s="18"/>
      <c r="M72" s="18"/>
      <c r="O72" s="1"/>
      <c r="P72" s="1"/>
      <c r="Q72" s="1"/>
      <c r="R72" s="1"/>
      <c r="S72" s="1"/>
    </row>
    <row r="73" customFormat="false" ht="15" hidden="false" customHeight="false" outlineLevel="0" collapsed="false">
      <c r="C73" s="1"/>
      <c r="D73" s="1"/>
      <c r="E73" s="1"/>
      <c r="L73" s="18"/>
      <c r="M73" s="18"/>
      <c r="O73" s="1"/>
      <c r="P73" s="1"/>
      <c r="Q73" s="1"/>
      <c r="R73" s="1"/>
      <c r="S73" s="1"/>
    </row>
    <row r="74" customFormat="false" ht="15" hidden="false" customHeight="false" outlineLevel="0" collapsed="false">
      <c r="C74" s="1"/>
      <c r="D74" s="1"/>
      <c r="E74" s="1"/>
      <c r="L74" s="18"/>
      <c r="M74" s="18"/>
      <c r="O74" s="1"/>
      <c r="P74" s="1"/>
      <c r="Q74" s="1"/>
      <c r="R74" s="1"/>
      <c r="S74" s="1"/>
    </row>
    <row r="75" customFormat="false" ht="15" hidden="false" customHeight="false" outlineLevel="0" collapsed="false">
      <c r="C75" s="1"/>
      <c r="D75" s="1"/>
      <c r="E75" s="1"/>
      <c r="L75" s="18"/>
      <c r="M75" s="18"/>
      <c r="O75" s="1"/>
      <c r="P75" s="1"/>
      <c r="Q75" s="1"/>
      <c r="R75" s="1"/>
      <c r="S75" s="1"/>
    </row>
    <row r="76" customFormat="false" ht="15" hidden="false" customHeight="false" outlineLevel="0" collapsed="false">
      <c r="C76" s="1"/>
      <c r="D76" s="1"/>
      <c r="E76" s="1"/>
      <c r="L76" s="18"/>
      <c r="M76" s="18"/>
      <c r="O76" s="1"/>
      <c r="P76" s="1"/>
      <c r="Q76" s="1"/>
      <c r="R76" s="1"/>
      <c r="S76" s="1"/>
    </row>
    <row r="77" customFormat="false" ht="15" hidden="false" customHeight="false" outlineLevel="0" collapsed="false">
      <c r="C77" s="1"/>
      <c r="D77" s="1"/>
      <c r="E77" s="1"/>
      <c r="L77" s="18"/>
      <c r="M77" s="18"/>
      <c r="O77" s="1"/>
      <c r="P77" s="1"/>
      <c r="Q77" s="1"/>
      <c r="R77" s="1"/>
      <c r="S77" s="1"/>
    </row>
    <row r="78" customFormat="false" ht="15" hidden="false" customHeight="false" outlineLevel="0" collapsed="false">
      <c r="C78" s="1"/>
      <c r="D78" s="1"/>
      <c r="E78" s="1"/>
      <c r="L78" s="18"/>
      <c r="M78" s="18"/>
      <c r="O78" s="1"/>
      <c r="P78" s="1"/>
      <c r="Q78" s="1"/>
      <c r="R78" s="1"/>
      <c r="S78" s="1"/>
    </row>
    <row r="79" customFormat="false" ht="15" hidden="false" customHeight="false" outlineLevel="0" collapsed="false">
      <c r="C79" s="1"/>
      <c r="D79" s="1"/>
      <c r="E79" s="1"/>
      <c r="L79" s="18"/>
      <c r="M79" s="18"/>
      <c r="O79" s="1"/>
      <c r="P79" s="1"/>
      <c r="Q79" s="1"/>
      <c r="R79" s="1"/>
      <c r="S79" s="1"/>
    </row>
    <row r="80" customFormat="false" ht="15" hidden="false" customHeight="false" outlineLevel="0" collapsed="false">
      <c r="C80" s="1"/>
      <c r="D80" s="1"/>
      <c r="E80" s="1"/>
      <c r="L80" s="18"/>
      <c r="M80" s="18"/>
      <c r="O80" s="1"/>
      <c r="P80" s="1"/>
      <c r="Q80" s="1"/>
      <c r="R80" s="1"/>
      <c r="S80" s="1"/>
    </row>
    <row r="81" customFormat="false" ht="15" hidden="false" customHeight="false" outlineLevel="0" collapsed="false">
      <c r="C81" s="1"/>
      <c r="D81" s="1"/>
      <c r="E81" s="1"/>
      <c r="L81" s="18"/>
      <c r="M81" s="18"/>
      <c r="O81" s="1"/>
      <c r="P81" s="1"/>
      <c r="Q81" s="1"/>
      <c r="R81" s="1"/>
      <c r="S81" s="1"/>
    </row>
    <row r="82" customFormat="false" ht="15" hidden="false" customHeight="false" outlineLevel="0" collapsed="false">
      <c r="C82" s="1"/>
      <c r="D82" s="1"/>
      <c r="E82" s="1"/>
      <c r="L82" s="18"/>
      <c r="M82" s="18"/>
      <c r="O82" s="1"/>
      <c r="P82" s="1"/>
      <c r="Q82" s="1"/>
      <c r="R82" s="1"/>
      <c r="S82" s="1"/>
    </row>
    <row r="83" customFormat="false" ht="15" hidden="false" customHeight="false" outlineLevel="0" collapsed="false">
      <c r="C83" s="1"/>
      <c r="D83" s="1"/>
      <c r="E83" s="1"/>
      <c r="L83" s="18"/>
      <c r="M83" s="18"/>
      <c r="O83" s="1"/>
      <c r="P83" s="1"/>
      <c r="Q83" s="1"/>
      <c r="R83" s="1"/>
      <c r="S83" s="1"/>
    </row>
    <row r="84" customFormat="false" ht="15" hidden="false" customHeight="false" outlineLevel="0" collapsed="false">
      <c r="C84" s="1"/>
      <c r="D84" s="1"/>
      <c r="E84" s="1"/>
      <c r="L84" s="18"/>
      <c r="M84" s="18"/>
      <c r="O84" s="1"/>
      <c r="P84" s="1"/>
      <c r="Q84" s="1"/>
      <c r="R84" s="1"/>
      <c r="S84" s="1"/>
    </row>
    <row r="85" customFormat="false" ht="15" hidden="false" customHeight="false" outlineLevel="0" collapsed="false">
      <c r="C85" s="1"/>
      <c r="D85" s="1"/>
      <c r="E85" s="1"/>
      <c r="L85" s="18"/>
      <c r="M85" s="18"/>
      <c r="O85" s="1"/>
      <c r="P85" s="1"/>
      <c r="Q85" s="1"/>
      <c r="R85" s="1"/>
      <c r="S85" s="1"/>
    </row>
    <row r="86" customFormat="false" ht="15" hidden="false" customHeight="false" outlineLevel="0" collapsed="false">
      <c r="C86" s="1"/>
      <c r="D86" s="1"/>
      <c r="E86" s="1"/>
      <c r="L86" s="18"/>
      <c r="M86" s="18"/>
      <c r="O86" s="1"/>
      <c r="P86" s="1"/>
      <c r="Q86" s="1"/>
      <c r="R86" s="1"/>
      <c r="S86" s="1"/>
    </row>
    <row r="87" customFormat="false" ht="15" hidden="false" customHeight="false" outlineLevel="0" collapsed="false">
      <c r="C87" s="1"/>
      <c r="D87" s="1"/>
      <c r="E87" s="1"/>
      <c r="L87" s="18"/>
      <c r="M87" s="18"/>
      <c r="O87" s="1"/>
      <c r="P87" s="1"/>
      <c r="Q87" s="1"/>
      <c r="R87" s="1"/>
      <c r="S87" s="1"/>
    </row>
    <row r="88" customFormat="false" ht="15" hidden="false" customHeight="false" outlineLevel="0" collapsed="false">
      <c r="C88" s="1"/>
      <c r="D88" s="1"/>
      <c r="E88" s="1"/>
      <c r="L88" s="18"/>
      <c r="M88" s="18"/>
      <c r="O88" s="1"/>
      <c r="P88" s="1"/>
      <c r="Q88" s="1"/>
      <c r="R88" s="1"/>
      <c r="S88" s="1"/>
    </row>
    <row r="89" customFormat="false" ht="15" hidden="false" customHeight="false" outlineLevel="0" collapsed="false">
      <c r="C89" s="1"/>
      <c r="D89" s="1"/>
      <c r="E89" s="1"/>
      <c r="L89" s="18"/>
      <c r="M89" s="18"/>
      <c r="O89" s="1"/>
      <c r="P89" s="1"/>
      <c r="Q89" s="1"/>
      <c r="R89" s="1"/>
      <c r="S89" s="1"/>
    </row>
    <row r="90" customFormat="false" ht="15" hidden="false" customHeight="false" outlineLevel="0" collapsed="false">
      <c r="C90" s="1"/>
      <c r="D90" s="1"/>
      <c r="E90" s="1"/>
      <c r="L90" s="18"/>
      <c r="M90" s="18"/>
      <c r="O90" s="1"/>
      <c r="P90" s="1"/>
      <c r="Q90" s="1"/>
      <c r="R90" s="1"/>
      <c r="S90" s="1"/>
    </row>
    <row r="91" customFormat="false" ht="15" hidden="false" customHeight="false" outlineLevel="0" collapsed="false">
      <c r="C91" s="1"/>
      <c r="D91" s="1"/>
      <c r="E91" s="1"/>
      <c r="L91" s="18"/>
      <c r="M91" s="18"/>
      <c r="O91" s="1"/>
      <c r="P91" s="1"/>
      <c r="Q91" s="1"/>
      <c r="R91" s="1"/>
      <c r="S91" s="1"/>
    </row>
    <row r="92" customFormat="false" ht="15" hidden="false" customHeight="false" outlineLevel="0" collapsed="false">
      <c r="C92" s="1"/>
      <c r="D92" s="1"/>
      <c r="E92" s="1"/>
      <c r="L92" s="18"/>
      <c r="M92" s="18"/>
      <c r="O92" s="1"/>
      <c r="P92" s="1"/>
      <c r="Q92" s="1"/>
      <c r="R92" s="1"/>
      <c r="S92" s="1"/>
    </row>
    <row r="93" customFormat="false" ht="15" hidden="false" customHeight="false" outlineLevel="0" collapsed="false">
      <c r="C93" s="1"/>
      <c r="D93" s="1"/>
      <c r="E93" s="1"/>
      <c r="L93" s="18"/>
      <c r="M93" s="18"/>
      <c r="O93" s="1"/>
      <c r="P93" s="1"/>
      <c r="Q93" s="1"/>
      <c r="R93" s="1"/>
      <c r="S93" s="1"/>
    </row>
    <row r="94" customFormat="false" ht="15" hidden="false" customHeight="false" outlineLevel="0" collapsed="false">
      <c r="C94" s="1"/>
      <c r="D94" s="1"/>
      <c r="E94" s="1"/>
      <c r="L94" s="18"/>
      <c r="M94" s="18"/>
      <c r="O94" s="1"/>
      <c r="P94" s="1"/>
      <c r="Q94" s="1"/>
      <c r="R94" s="1"/>
      <c r="S94" s="1"/>
    </row>
    <row r="95" customFormat="false" ht="15" hidden="false" customHeight="false" outlineLevel="0" collapsed="false">
      <c r="C95" s="1"/>
      <c r="D95" s="1"/>
      <c r="E95" s="1"/>
      <c r="L95" s="18"/>
      <c r="M95" s="18"/>
      <c r="O95" s="1"/>
      <c r="P95" s="1"/>
      <c r="Q95" s="1"/>
      <c r="R95" s="1"/>
      <c r="S95" s="1"/>
    </row>
    <row r="96" customFormat="false" ht="15" hidden="false" customHeight="false" outlineLevel="0" collapsed="false">
      <c r="C96" s="1"/>
      <c r="D96" s="1"/>
      <c r="E96" s="1"/>
      <c r="L96" s="18"/>
      <c r="M96" s="18"/>
      <c r="O96" s="1"/>
      <c r="P96" s="1"/>
      <c r="Q96" s="1"/>
      <c r="R96" s="1"/>
      <c r="S96" s="1"/>
    </row>
    <row r="97" customFormat="false" ht="15" hidden="false" customHeight="false" outlineLevel="0" collapsed="false">
      <c r="C97" s="1"/>
      <c r="D97" s="1"/>
      <c r="E97" s="1"/>
      <c r="L97" s="18"/>
      <c r="M97" s="18"/>
      <c r="O97" s="1"/>
      <c r="P97" s="1"/>
      <c r="Q97" s="1"/>
      <c r="R97" s="1"/>
      <c r="S97" s="1"/>
    </row>
    <row r="98" customFormat="false" ht="15" hidden="false" customHeight="false" outlineLevel="0" collapsed="false">
      <c r="C98" s="1"/>
      <c r="D98" s="1"/>
      <c r="E98" s="1"/>
      <c r="L98" s="18"/>
      <c r="M98" s="18"/>
      <c r="O98" s="1"/>
      <c r="P98" s="1"/>
      <c r="Q98" s="1"/>
      <c r="R98" s="1"/>
      <c r="S98" s="1"/>
    </row>
    <row r="99" customFormat="false" ht="15" hidden="false" customHeight="false" outlineLevel="0" collapsed="false">
      <c r="C99" s="1"/>
      <c r="D99" s="1"/>
      <c r="E99" s="1"/>
      <c r="L99" s="18"/>
      <c r="M99" s="18"/>
      <c r="O99" s="1"/>
      <c r="P99" s="1"/>
      <c r="Q99" s="1"/>
      <c r="R99" s="1"/>
      <c r="S99" s="1"/>
    </row>
    <row r="100" customFormat="false" ht="15" hidden="false" customHeight="false" outlineLevel="0" collapsed="false">
      <c r="C100" s="1"/>
      <c r="D100" s="1"/>
      <c r="E100" s="1"/>
      <c r="L100" s="18"/>
      <c r="M100" s="18"/>
      <c r="O100" s="1"/>
      <c r="P100" s="1"/>
      <c r="Q100" s="1"/>
      <c r="R100" s="1"/>
      <c r="S100" s="1"/>
    </row>
    <row r="101" customFormat="false" ht="15" hidden="false" customHeight="false" outlineLevel="0" collapsed="false">
      <c r="C101" s="1"/>
      <c r="D101" s="1"/>
      <c r="E101" s="1"/>
      <c r="L101" s="18"/>
      <c r="M101" s="18"/>
      <c r="O101" s="1"/>
      <c r="P101" s="1"/>
      <c r="Q101" s="1"/>
      <c r="R101" s="1"/>
      <c r="S101" s="1"/>
    </row>
    <row r="102" customFormat="false" ht="15" hidden="false" customHeight="false" outlineLevel="0" collapsed="false">
      <c r="C102" s="1"/>
      <c r="D102" s="1"/>
      <c r="E102" s="1"/>
      <c r="L102" s="18"/>
      <c r="M102" s="18"/>
      <c r="O102" s="1"/>
      <c r="P102" s="1"/>
      <c r="Q102" s="1"/>
      <c r="R102" s="1"/>
      <c r="S102" s="1"/>
    </row>
    <row r="103" customFormat="false" ht="15" hidden="false" customHeight="false" outlineLevel="0" collapsed="false">
      <c r="C103" s="1"/>
      <c r="D103" s="1"/>
      <c r="E103" s="1"/>
      <c r="L103" s="18"/>
      <c r="M103" s="18"/>
      <c r="O103" s="1"/>
      <c r="P103" s="1"/>
      <c r="Q103" s="1"/>
      <c r="R103" s="1"/>
      <c r="S103" s="1"/>
    </row>
    <row r="104" customFormat="false" ht="15" hidden="false" customHeight="false" outlineLevel="0" collapsed="false">
      <c r="C104" s="1"/>
      <c r="D104" s="1"/>
      <c r="E104" s="1"/>
      <c r="L104" s="18"/>
      <c r="M104" s="18"/>
      <c r="O104" s="1"/>
      <c r="P104" s="1"/>
      <c r="Q104" s="1"/>
      <c r="R104" s="1"/>
      <c r="S104" s="1"/>
    </row>
    <row r="105" customFormat="false" ht="15" hidden="false" customHeight="false" outlineLevel="0" collapsed="false">
      <c r="C105" s="1"/>
      <c r="D105" s="1"/>
      <c r="E105" s="1"/>
      <c r="L105" s="18"/>
      <c r="M105" s="18"/>
      <c r="O105" s="1"/>
      <c r="P105" s="1"/>
      <c r="Q105" s="1"/>
      <c r="R105" s="1"/>
      <c r="S105" s="1"/>
    </row>
    <row r="106" customFormat="false" ht="15" hidden="false" customHeight="false" outlineLevel="0" collapsed="false">
      <c r="C106" s="1"/>
      <c r="D106" s="1"/>
      <c r="E106" s="1"/>
      <c r="L106" s="18"/>
      <c r="M106" s="18"/>
      <c r="O106" s="1"/>
      <c r="P106" s="1"/>
      <c r="Q106" s="1"/>
      <c r="R106" s="1"/>
      <c r="S106" s="1"/>
    </row>
    <row r="107" customFormat="false" ht="15" hidden="false" customHeight="false" outlineLevel="0" collapsed="false">
      <c r="C107" s="1"/>
      <c r="D107" s="1"/>
      <c r="E107" s="1"/>
      <c r="L107" s="18"/>
      <c r="M107" s="18"/>
      <c r="O107" s="1"/>
      <c r="P107" s="1"/>
      <c r="Q107" s="1"/>
      <c r="R107" s="1"/>
      <c r="S107" s="1"/>
    </row>
    <row r="108" customFormat="false" ht="15" hidden="false" customHeight="false" outlineLevel="0" collapsed="false">
      <c r="C108" s="1"/>
      <c r="D108" s="1"/>
      <c r="E108" s="1"/>
      <c r="L108" s="18"/>
      <c r="M108" s="18"/>
      <c r="O108" s="1"/>
      <c r="P108" s="1"/>
      <c r="Q108" s="1"/>
      <c r="R108" s="1"/>
      <c r="S108" s="1"/>
    </row>
    <row r="109" customFormat="false" ht="15" hidden="false" customHeight="false" outlineLevel="0" collapsed="false">
      <c r="C109" s="1"/>
      <c r="D109" s="1"/>
      <c r="E109" s="1"/>
      <c r="L109" s="18"/>
      <c r="M109" s="18"/>
      <c r="O109" s="1"/>
      <c r="P109" s="1"/>
      <c r="Q109" s="1"/>
      <c r="R109" s="1"/>
      <c r="S109" s="1"/>
    </row>
    <row r="110" customFormat="false" ht="15" hidden="false" customHeight="false" outlineLevel="0" collapsed="false">
      <c r="C110" s="1"/>
      <c r="D110" s="1"/>
      <c r="E110" s="1"/>
      <c r="L110" s="18"/>
      <c r="M110" s="18"/>
      <c r="O110" s="1"/>
      <c r="P110" s="1"/>
      <c r="Q110" s="1"/>
      <c r="R110" s="1"/>
      <c r="S110" s="1"/>
    </row>
    <row r="111" customFormat="false" ht="15" hidden="false" customHeight="false" outlineLevel="0" collapsed="false">
      <c r="C111" s="1"/>
      <c r="D111" s="1"/>
      <c r="E111" s="1"/>
      <c r="L111" s="18"/>
      <c r="M111" s="18"/>
      <c r="O111" s="1"/>
      <c r="P111" s="1"/>
      <c r="Q111" s="1"/>
      <c r="R111" s="1"/>
      <c r="S111" s="1"/>
    </row>
    <row r="112" customFormat="false" ht="15" hidden="false" customHeight="false" outlineLevel="0" collapsed="false">
      <c r="C112" s="1"/>
      <c r="D112" s="1"/>
      <c r="E112" s="1"/>
      <c r="L112" s="18"/>
      <c r="M112" s="18"/>
      <c r="O112" s="1"/>
      <c r="P112" s="1"/>
      <c r="Q112" s="1"/>
      <c r="R112" s="1"/>
      <c r="S112" s="1"/>
    </row>
    <row r="113" customFormat="false" ht="15" hidden="false" customHeight="false" outlineLevel="0" collapsed="false">
      <c r="C113" s="1"/>
      <c r="D113" s="1"/>
      <c r="E113" s="1"/>
      <c r="L113" s="18"/>
      <c r="M113" s="18"/>
      <c r="O113" s="1"/>
      <c r="P113" s="1"/>
      <c r="Q113" s="1"/>
      <c r="R113" s="1"/>
      <c r="S113" s="1"/>
    </row>
    <row r="114" customFormat="false" ht="15" hidden="false" customHeight="false" outlineLevel="0" collapsed="false">
      <c r="C114" s="1"/>
      <c r="D114" s="1"/>
      <c r="E114" s="1"/>
      <c r="L114" s="18"/>
      <c r="M114" s="18"/>
      <c r="O114" s="1"/>
      <c r="P114" s="1"/>
      <c r="Q114" s="1"/>
      <c r="R114" s="1"/>
      <c r="S114" s="1"/>
    </row>
    <row r="115" customFormat="false" ht="15" hidden="false" customHeight="false" outlineLevel="0" collapsed="false">
      <c r="C115" s="1"/>
      <c r="D115" s="1"/>
      <c r="E115" s="1"/>
      <c r="L115" s="18"/>
      <c r="M115" s="18"/>
      <c r="O115" s="1"/>
      <c r="P115" s="1"/>
      <c r="Q115" s="1"/>
      <c r="R115" s="1"/>
      <c r="S115" s="1"/>
    </row>
    <row r="116" customFormat="false" ht="15" hidden="false" customHeight="false" outlineLevel="0" collapsed="false">
      <c r="C116" s="1"/>
      <c r="D116" s="1"/>
      <c r="E116" s="1"/>
      <c r="L116" s="18"/>
      <c r="M116" s="18"/>
      <c r="O116" s="1"/>
      <c r="P116" s="1"/>
      <c r="Q116" s="1"/>
      <c r="R116" s="1"/>
      <c r="S116" s="1"/>
    </row>
    <row r="117" customFormat="false" ht="15" hidden="false" customHeight="false" outlineLevel="0" collapsed="false">
      <c r="C117" s="1"/>
      <c r="D117" s="1"/>
      <c r="E117" s="1"/>
      <c r="L117" s="18"/>
      <c r="M117" s="18"/>
      <c r="O117" s="1"/>
      <c r="P117" s="1"/>
      <c r="Q117" s="1"/>
      <c r="R117" s="1"/>
      <c r="S117" s="1"/>
    </row>
    <row r="118" customFormat="false" ht="15" hidden="false" customHeight="false" outlineLevel="0" collapsed="false">
      <c r="C118" s="1"/>
      <c r="D118" s="1"/>
      <c r="E118" s="1"/>
      <c r="L118" s="18"/>
      <c r="M118" s="18"/>
      <c r="O118" s="1"/>
      <c r="P118" s="1"/>
      <c r="Q118" s="1"/>
      <c r="R118" s="1"/>
      <c r="S118" s="1"/>
    </row>
    <row r="119" customFormat="false" ht="15" hidden="false" customHeight="false" outlineLevel="0" collapsed="false">
      <c r="C119" s="1"/>
      <c r="D119" s="1"/>
      <c r="E119" s="1"/>
      <c r="L119" s="18"/>
      <c r="M119" s="18"/>
      <c r="O119" s="1"/>
      <c r="P119" s="1"/>
      <c r="Q119" s="1"/>
      <c r="R119" s="1"/>
      <c r="S119" s="1"/>
    </row>
    <row r="120" customFormat="false" ht="15" hidden="false" customHeight="false" outlineLevel="0" collapsed="false">
      <c r="C120" s="1"/>
      <c r="D120" s="1"/>
      <c r="E120" s="1"/>
      <c r="L120" s="18"/>
      <c r="M120" s="18"/>
      <c r="O120" s="1"/>
      <c r="P120" s="1"/>
      <c r="Q120" s="1"/>
      <c r="R120" s="1"/>
      <c r="S120" s="1"/>
    </row>
    <row r="121" customFormat="false" ht="15" hidden="false" customHeight="false" outlineLevel="0" collapsed="false">
      <c r="C121" s="1"/>
      <c r="D121" s="1"/>
      <c r="E121" s="1"/>
      <c r="L121" s="18"/>
      <c r="M121" s="18"/>
      <c r="O121" s="1"/>
      <c r="P121" s="1"/>
      <c r="Q121" s="1"/>
      <c r="R121" s="1"/>
      <c r="S121" s="1"/>
    </row>
    <row r="122" customFormat="false" ht="15" hidden="false" customHeight="false" outlineLevel="0" collapsed="false">
      <c r="C122" s="1"/>
      <c r="D122" s="1"/>
      <c r="E122" s="1"/>
      <c r="L122" s="18"/>
      <c r="M122" s="18"/>
      <c r="O122" s="1"/>
      <c r="P122" s="1"/>
      <c r="Q122" s="1"/>
      <c r="R122" s="1"/>
      <c r="S122" s="1"/>
    </row>
    <row r="123" customFormat="false" ht="15" hidden="false" customHeight="false" outlineLevel="0" collapsed="false">
      <c r="C123" s="1"/>
      <c r="D123" s="1"/>
      <c r="E123" s="1"/>
      <c r="L123" s="18"/>
      <c r="M123" s="18"/>
      <c r="O123" s="1"/>
      <c r="P123" s="1"/>
      <c r="Q123" s="1"/>
      <c r="R123" s="1"/>
      <c r="S123" s="1"/>
    </row>
    <row r="124" customFormat="false" ht="15" hidden="false" customHeight="false" outlineLevel="0" collapsed="false">
      <c r="C124" s="1"/>
      <c r="D124" s="1"/>
      <c r="E124" s="1"/>
      <c r="L124" s="18"/>
      <c r="M124" s="18"/>
      <c r="O124" s="1"/>
      <c r="P124" s="1"/>
      <c r="Q124" s="1"/>
      <c r="R124" s="1"/>
      <c r="S124" s="1"/>
    </row>
    <row r="125" customFormat="false" ht="15" hidden="false" customHeight="false" outlineLevel="0" collapsed="false">
      <c r="C125" s="1"/>
      <c r="D125" s="1"/>
      <c r="E125" s="1"/>
      <c r="L125" s="18"/>
      <c r="M125" s="18"/>
      <c r="O125" s="1"/>
      <c r="P125" s="1"/>
      <c r="Q125" s="1"/>
      <c r="R125" s="1"/>
      <c r="S125" s="1"/>
    </row>
    <row r="126" customFormat="false" ht="15" hidden="false" customHeight="false" outlineLevel="0" collapsed="false">
      <c r="C126" s="1"/>
      <c r="D126" s="1"/>
      <c r="E126" s="1"/>
      <c r="L126" s="18"/>
      <c r="M126" s="18"/>
      <c r="O126" s="1"/>
      <c r="P126" s="1"/>
      <c r="Q126" s="1"/>
      <c r="R126" s="1"/>
      <c r="S126" s="1"/>
    </row>
    <row r="127" customFormat="false" ht="15" hidden="false" customHeight="false" outlineLevel="0" collapsed="false">
      <c r="C127" s="1"/>
      <c r="D127" s="1"/>
      <c r="E127" s="1"/>
      <c r="L127" s="18"/>
      <c r="M127" s="18"/>
      <c r="O127" s="1"/>
      <c r="P127" s="1"/>
      <c r="Q127" s="1"/>
      <c r="R127" s="1"/>
      <c r="S127" s="1"/>
    </row>
    <row r="128" customFormat="false" ht="15" hidden="false" customHeight="false" outlineLevel="0" collapsed="false">
      <c r="C128" s="1"/>
      <c r="D128" s="1"/>
      <c r="E128" s="1"/>
      <c r="L128" s="18"/>
      <c r="M128" s="18"/>
      <c r="O128" s="1"/>
      <c r="P128" s="1"/>
      <c r="Q128" s="1"/>
      <c r="R128" s="1"/>
      <c r="S128" s="1"/>
    </row>
    <row r="129" customFormat="false" ht="15" hidden="false" customHeight="false" outlineLevel="0" collapsed="false">
      <c r="C129" s="1"/>
      <c r="D129" s="1"/>
      <c r="E129" s="1"/>
      <c r="L129" s="18"/>
      <c r="M129" s="18"/>
      <c r="O129" s="1"/>
      <c r="P129" s="1"/>
      <c r="Q129" s="1"/>
      <c r="R129" s="1"/>
      <c r="S129" s="1"/>
    </row>
    <row r="130" customFormat="false" ht="15" hidden="false" customHeight="false" outlineLevel="0" collapsed="false">
      <c r="C130" s="1"/>
      <c r="D130" s="1"/>
      <c r="E130" s="1"/>
      <c r="L130" s="18"/>
      <c r="M130" s="18"/>
      <c r="O130" s="1"/>
      <c r="P130" s="1"/>
      <c r="Q130" s="1"/>
      <c r="R130" s="1"/>
      <c r="S130" s="1"/>
    </row>
    <row r="131" customFormat="false" ht="15" hidden="false" customHeight="false" outlineLevel="0" collapsed="false">
      <c r="C131" s="1"/>
      <c r="D131" s="1"/>
      <c r="E131" s="1"/>
      <c r="L131" s="18"/>
      <c r="M131" s="18"/>
      <c r="O131" s="1"/>
      <c r="P131" s="1"/>
      <c r="Q131" s="1"/>
      <c r="R131" s="1"/>
      <c r="S131" s="1"/>
    </row>
    <row r="132" customFormat="false" ht="15" hidden="false" customHeight="false" outlineLevel="0" collapsed="false">
      <c r="C132" s="1"/>
      <c r="D132" s="1"/>
      <c r="E132" s="1"/>
      <c r="L132" s="18"/>
      <c r="M132" s="18"/>
      <c r="O132" s="1"/>
      <c r="P132" s="1"/>
      <c r="Q132" s="1"/>
      <c r="R132" s="1"/>
      <c r="S132" s="1"/>
    </row>
    <row r="133" customFormat="false" ht="15" hidden="false" customHeight="false" outlineLevel="0" collapsed="false">
      <c r="C133" s="1"/>
      <c r="D133" s="1"/>
      <c r="E133" s="1"/>
      <c r="L133" s="18"/>
      <c r="M133" s="18"/>
      <c r="O133" s="1"/>
      <c r="P133" s="1"/>
      <c r="Q133" s="1"/>
      <c r="R133" s="1"/>
      <c r="S133" s="1"/>
    </row>
    <row r="134" customFormat="false" ht="15" hidden="false" customHeight="false" outlineLevel="0" collapsed="false">
      <c r="C134" s="1"/>
      <c r="D134" s="1"/>
      <c r="E134" s="1"/>
      <c r="L134" s="18"/>
      <c r="M134" s="18"/>
      <c r="O134" s="1"/>
      <c r="P134" s="1"/>
      <c r="Q134" s="1"/>
      <c r="R134" s="1"/>
      <c r="S134" s="1"/>
    </row>
    <row r="135" customFormat="false" ht="15" hidden="false" customHeight="false" outlineLevel="0" collapsed="false">
      <c r="C135" s="1"/>
      <c r="D135" s="1"/>
      <c r="E135" s="1"/>
      <c r="L135" s="18"/>
      <c r="M135" s="18"/>
      <c r="O135" s="1"/>
      <c r="P135" s="1"/>
      <c r="Q135" s="1"/>
      <c r="R135" s="1"/>
      <c r="S135" s="1"/>
    </row>
    <row r="136" customFormat="false" ht="15" hidden="false" customHeight="false" outlineLevel="0" collapsed="false">
      <c r="C136" s="1"/>
      <c r="D136" s="1"/>
      <c r="E136" s="1"/>
      <c r="L136" s="18"/>
      <c r="M136" s="18"/>
      <c r="O136" s="1"/>
      <c r="P136" s="1"/>
      <c r="Q136" s="1"/>
      <c r="R136" s="1"/>
      <c r="S136" s="1"/>
    </row>
    <row r="137" customFormat="false" ht="15" hidden="false" customHeight="false" outlineLevel="0" collapsed="false">
      <c r="C137" s="1"/>
      <c r="D137" s="1"/>
      <c r="E137" s="1"/>
      <c r="L137" s="18"/>
      <c r="M137" s="18"/>
      <c r="O137" s="1"/>
      <c r="P137" s="1"/>
      <c r="Q137" s="1"/>
      <c r="R137" s="1"/>
      <c r="S137" s="1"/>
    </row>
    <row r="138" customFormat="false" ht="15" hidden="false" customHeight="false" outlineLevel="0" collapsed="false">
      <c r="C138" s="1"/>
      <c r="D138" s="1"/>
      <c r="E138" s="1"/>
      <c r="L138" s="18"/>
      <c r="M138" s="18"/>
      <c r="O138" s="1"/>
      <c r="P138" s="1"/>
      <c r="Q138" s="1"/>
      <c r="R138" s="1"/>
      <c r="S138" s="1"/>
    </row>
    <row r="139" customFormat="false" ht="15" hidden="false" customHeight="false" outlineLevel="0" collapsed="false">
      <c r="C139" s="1"/>
      <c r="D139" s="1"/>
      <c r="E139" s="1"/>
      <c r="L139" s="18"/>
      <c r="M139" s="18"/>
      <c r="O139" s="1"/>
      <c r="P139" s="1"/>
      <c r="Q139" s="1"/>
      <c r="R139" s="1"/>
      <c r="S139" s="1"/>
    </row>
    <row r="140" customFormat="false" ht="15" hidden="false" customHeight="false" outlineLevel="0" collapsed="false">
      <c r="C140" s="1"/>
      <c r="D140" s="1"/>
      <c r="E140" s="1"/>
      <c r="L140" s="18"/>
      <c r="M140" s="18"/>
      <c r="O140" s="1"/>
      <c r="P140" s="1"/>
      <c r="Q140" s="1"/>
      <c r="R140" s="1"/>
      <c r="S140" s="1"/>
    </row>
    <row r="141" customFormat="false" ht="15" hidden="false" customHeight="false" outlineLevel="0" collapsed="false">
      <c r="C141" s="1"/>
      <c r="D141" s="1"/>
      <c r="E141" s="1"/>
      <c r="L141" s="18"/>
      <c r="M141" s="18"/>
      <c r="O141" s="1"/>
      <c r="P141" s="1"/>
      <c r="Q141" s="1"/>
      <c r="R141" s="1"/>
      <c r="S141" s="1"/>
    </row>
    <row r="142" customFormat="false" ht="15" hidden="false" customHeight="false" outlineLevel="0" collapsed="false">
      <c r="C142" s="1"/>
      <c r="D142" s="1"/>
      <c r="E142" s="1"/>
      <c r="L142" s="18"/>
      <c r="M142" s="18"/>
      <c r="O142" s="1"/>
      <c r="P142" s="1"/>
      <c r="Q142" s="1"/>
      <c r="R142" s="1"/>
      <c r="S142" s="1"/>
    </row>
    <row r="143" customFormat="false" ht="15" hidden="false" customHeight="false" outlineLevel="0" collapsed="false">
      <c r="C143" s="1"/>
      <c r="D143" s="1"/>
      <c r="E143" s="1"/>
      <c r="L143" s="18"/>
      <c r="M143" s="18"/>
      <c r="O143" s="1"/>
      <c r="P143" s="1"/>
      <c r="Q143" s="1"/>
      <c r="R143" s="1"/>
      <c r="S143" s="1"/>
    </row>
    <row r="144" customFormat="false" ht="15" hidden="false" customHeight="false" outlineLevel="0" collapsed="false">
      <c r="C144" s="1"/>
      <c r="D144" s="1"/>
      <c r="E144" s="1"/>
      <c r="L144" s="18"/>
      <c r="M144" s="18"/>
      <c r="O144" s="1"/>
      <c r="P144" s="1"/>
      <c r="Q144" s="1"/>
      <c r="R144" s="1"/>
      <c r="S144" s="1"/>
    </row>
    <row r="145" customFormat="false" ht="15" hidden="false" customHeight="false" outlineLevel="0" collapsed="false">
      <c r="C145" s="1"/>
      <c r="D145" s="1"/>
      <c r="E145" s="1"/>
      <c r="L145" s="18"/>
      <c r="M145" s="18"/>
      <c r="O145" s="1"/>
      <c r="P145" s="1"/>
      <c r="Q145" s="1"/>
      <c r="R145" s="1"/>
      <c r="S145" s="1"/>
    </row>
    <row r="146" customFormat="false" ht="15" hidden="false" customHeight="false" outlineLevel="0" collapsed="false">
      <c r="C146" s="1"/>
      <c r="D146" s="1"/>
      <c r="E146" s="1"/>
      <c r="L146" s="18"/>
      <c r="M146" s="18"/>
      <c r="O146" s="1"/>
      <c r="P146" s="1"/>
      <c r="Q146" s="1"/>
      <c r="R146" s="1"/>
      <c r="S146" s="1"/>
    </row>
    <row r="147" customFormat="false" ht="15" hidden="false" customHeight="false" outlineLevel="0" collapsed="false">
      <c r="C147" s="1"/>
      <c r="D147" s="1"/>
      <c r="E147" s="1"/>
      <c r="L147" s="18"/>
      <c r="M147" s="18"/>
      <c r="O147" s="1"/>
      <c r="P147" s="1"/>
      <c r="Q147" s="1"/>
      <c r="R147" s="1"/>
      <c r="S147" s="1"/>
    </row>
    <row r="148" customFormat="false" ht="15" hidden="false" customHeight="false" outlineLevel="0" collapsed="false">
      <c r="C148" s="1"/>
      <c r="D148" s="1"/>
      <c r="E148" s="1"/>
      <c r="L148" s="18"/>
      <c r="M148" s="18"/>
      <c r="O148" s="1"/>
      <c r="P148" s="1"/>
      <c r="Q148" s="1"/>
      <c r="R148" s="1"/>
      <c r="S148" s="1"/>
    </row>
    <row r="149" customFormat="false" ht="15" hidden="false" customHeight="false" outlineLevel="0" collapsed="false">
      <c r="C149" s="1"/>
      <c r="D149" s="1"/>
      <c r="E149" s="1"/>
      <c r="L149" s="18"/>
      <c r="M149" s="18"/>
      <c r="O149" s="1"/>
      <c r="P149" s="1"/>
      <c r="Q149" s="1"/>
      <c r="R149" s="1"/>
      <c r="S149" s="1"/>
    </row>
    <row r="150" customFormat="false" ht="15" hidden="false" customHeight="false" outlineLevel="0" collapsed="false">
      <c r="C150" s="1"/>
      <c r="D150" s="1"/>
      <c r="E150" s="1"/>
      <c r="L150" s="18"/>
      <c r="M150" s="18"/>
      <c r="O150" s="1"/>
      <c r="P150" s="1"/>
      <c r="Q150" s="1"/>
      <c r="R150" s="1"/>
      <c r="S150" s="1"/>
    </row>
    <row r="151" customFormat="false" ht="15" hidden="false" customHeight="false" outlineLevel="0" collapsed="false">
      <c r="C151" s="1"/>
      <c r="D151" s="1"/>
      <c r="E151" s="1"/>
      <c r="L151" s="18"/>
      <c r="M151" s="18"/>
      <c r="O151" s="1"/>
      <c r="P151" s="1"/>
      <c r="Q151" s="1"/>
      <c r="R151" s="1"/>
      <c r="S151" s="1"/>
    </row>
    <row r="152" customFormat="false" ht="15" hidden="false" customHeight="false" outlineLevel="0" collapsed="false">
      <c r="C152" s="1"/>
      <c r="D152" s="1"/>
      <c r="E152" s="1"/>
      <c r="L152" s="18"/>
      <c r="M152" s="18"/>
      <c r="O152" s="1"/>
      <c r="P152" s="1"/>
      <c r="Q152" s="1"/>
      <c r="R152" s="1"/>
      <c r="S152" s="1"/>
    </row>
    <row r="153" customFormat="false" ht="15" hidden="false" customHeight="false" outlineLevel="0" collapsed="false">
      <c r="C153" s="1"/>
      <c r="D153" s="1"/>
      <c r="E153" s="1"/>
      <c r="L153" s="18"/>
      <c r="M153" s="18"/>
      <c r="O153" s="1"/>
      <c r="P153" s="1"/>
      <c r="Q153" s="1"/>
      <c r="R153" s="1"/>
      <c r="S153" s="1"/>
    </row>
    <row r="154" customFormat="false" ht="15" hidden="false" customHeight="false" outlineLevel="0" collapsed="false">
      <c r="C154" s="1"/>
      <c r="D154" s="1"/>
      <c r="E154" s="1"/>
      <c r="L154" s="18"/>
      <c r="M154" s="18"/>
      <c r="O154" s="1"/>
      <c r="P154" s="1"/>
      <c r="Q154" s="1"/>
      <c r="R154" s="1"/>
      <c r="S154" s="1"/>
    </row>
    <row r="155" customFormat="false" ht="15" hidden="false" customHeight="false" outlineLevel="0" collapsed="false">
      <c r="C155" s="1"/>
      <c r="D155" s="1"/>
      <c r="E155" s="1"/>
      <c r="L155" s="18"/>
      <c r="M155" s="18"/>
      <c r="O155" s="1"/>
      <c r="P155" s="1"/>
      <c r="Q155" s="1"/>
      <c r="R155" s="1"/>
      <c r="S155" s="1"/>
    </row>
    <row r="156" customFormat="false" ht="15" hidden="false" customHeight="false" outlineLevel="0" collapsed="false">
      <c r="C156" s="1"/>
      <c r="D156" s="1"/>
      <c r="E156" s="1"/>
      <c r="L156" s="18"/>
      <c r="M156" s="18"/>
      <c r="O156" s="1"/>
      <c r="P156" s="1"/>
      <c r="Q156" s="1"/>
      <c r="R156" s="1"/>
      <c r="S156" s="1"/>
    </row>
    <row r="157" customFormat="false" ht="15" hidden="false" customHeight="false" outlineLevel="0" collapsed="false">
      <c r="C157" s="1"/>
      <c r="D157" s="1"/>
      <c r="E157" s="1"/>
      <c r="L157" s="18"/>
      <c r="M157" s="18"/>
      <c r="O157" s="1"/>
      <c r="P157" s="1"/>
      <c r="Q157" s="1"/>
      <c r="R157" s="1"/>
      <c r="S157" s="1"/>
    </row>
    <row r="158" customFormat="false" ht="15" hidden="false" customHeight="false" outlineLevel="0" collapsed="false">
      <c r="C158" s="1"/>
      <c r="D158" s="1"/>
      <c r="E158" s="1"/>
      <c r="L158" s="18"/>
      <c r="M158" s="18"/>
      <c r="O158" s="1"/>
      <c r="P158" s="1"/>
      <c r="Q158" s="1"/>
      <c r="R158" s="1"/>
      <c r="S158" s="1"/>
    </row>
    <row r="159" customFormat="false" ht="15" hidden="false" customHeight="false" outlineLevel="0" collapsed="false">
      <c r="C159" s="1"/>
      <c r="D159" s="1"/>
      <c r="E159" s="1"/>
      <c r="L159" s="18"/>
      <c r="M159" s="18"/>
      <c r="O159" s="1"/>
      <c r="P159" s="1"/>
      <c r="Q159" s="1"/>
      <c r="R159" s="1"/>
      <c r="S159" s="1"/>
    </row>
    <row r="160" customFormat="false" ht="15" hidden="false" customHeight="false" outlineLevel="0" collapsed="false">
      <c r="C160" s="1"/>
      <c r="D160" s="1"/>
      <c r="E160" s="1"/>
      <c r="L160" s="18"/>
      <c r="M160" s="18"/>
      <c r="O160" s="1"/>
      <c r="P160" s="1"/>
      <c r="Q160" s="1"/>
      <c r="R160" s="1"/>
      <c r="S160" s="1"/>
    </row>
    <row r="161" customFormat="false" ht="15" hidden="false" customHeight="false" outlineLevel="0" collapsed="false">
      <c r="C161" s="1"/>
      <c r="D161" s="1"/>
      <c r="E161" s="1"/>
      <c r="L161" s="18"/>
      <c r="M161" s="18"/>
      <c r="O161" s="1"/>
      <c r="P161" s="1"/>
      <c r="Q161" s="1"/>
      <c r="R161" s="1"/>
      <c r="S161" s="1"/>
    </row>
    <row r="162" customFormat="false" ht="15" hidden="false" customHeight="false" outlineLevel="0" collapsed="false">
      <c r="C162" s="1"/>
      <c r="D162" s="1"/>
      <c r="E162" s="1"/>
      <c r="L162" s="18"/>
      <c r="M162" s="18"/>
      <c r="O162" s="1"/>
      <c r="P162" s="1"/>
      <c r="Q162" s="1"/>
      <c r="R162" s="1"/>
      <c r="S162" s="1"/>
    </row>
    <row r="163" customFormat="false" ht="15" hidden="false" customHeight="false" outlineLevel="0" collapsed="false">
      <c r="C163" s="1"/>
      <c r="D163" s="1"/>
      <c r="E163" s="1"/>
      <c r="L163" s="18"/>
      <c r="M163" s="18"/>
      <c r="O163" s="1"/>
      <c r="P163" s="1"/>
      <c r="Q163" s="1"/>
      <c r="R163" s="1"/>
      <c r="S163" s="1"/>
    </row>
    <row r="164" customFormat="false" ht="15" hidden="false" customHeight="false" outlineLevel="0" collapsed="false">
      <c r="C164" s="1"/>
      <c r="D164" s="1"/>
      <c r="E164" s="1"/>
      <c r="L164" s="18"/>
      <c r="M164" s="18"/>
      <c r="O164" s="1"/>
      <c r="P164" s="1"/>
      <c r="Q164" s="1"/>
      <c r="R164" s="1"/>
      <c r="S164" s="1"/>
    </row>
    <row r="165" customFormat="false" ht="15" hidden="false" customHeight="false" outlineLevel="0" collapsed="false">
      <c r="C165" s="1"/>
      <c r="D165" s="1"/>
      <c r="E165" s="1"/>
      <c r="L165" s="18"/>
      <c r="M165" s="18"/>
      <c r="O165" s="1"/>
      <c r="P165" s="1"/>
      <c r="Q165" s="1"/>
      <c r="R165" s="1"/>
      <c r="S165" s="1"/>
    </row>
    <row r="166" customFormat="false" ht="15" hidden="false" customHeight="false" outlineLevel="0" collapsed="false">
      <c r="C166" s="1"/>
      <c r="D166" s="1"/>
      <c r="E166" s="1"/>
      <c r="L166" s="18"/>
      <c r="M166" s="18"/>
      <c r="O166" s="1"/>
      <c r="P166" s="1"/>
      <c r="Q166" s="1"/>
      <c r="R166" s="1"/>
      <c r="S166" s="1"/>
    </row>
    <row r="167" customFormat="false" ht="15" hidden="false" customHeight="false" outlineLevel="0" collapsed="false">
      <c r="C167" s="1"/>
      <c r="D167" s="1"/>
      <c r="E167" s="1"/>
      <c r="L167" s="18"/>
      <c r="M167" s="18"/>
      <c r="O167" s="1"/>
      <c r="P167" s="1"/>
      <c r="Q167" s="1"/>
      <c r="R167" s="1"/>
      <c r="S167" s="1"/>
    </row>
    <row r="168" customFormat="false" ht="15" hidden="false" customHeight="false" outlineLevel="0" collapsed="false">
      <c r="C168" s="1"/>
      <c r="D168" s="1"/>
      <c r="E168" s="1"/>
      <c r="L168" s="18"/>
      <c r="M168" s="18"/>
      <c r="O168" s="1"/>
      <c r="P168" s="1"/>
      <c r="Q168" s="1"/>
      <c r="R168" s="1"/>
      <c r="S168" s="1"/>
    </row>
    <row r="169" customFormat="false" ht="15" hidden="false" customHeight="false" outlineLevel="0" collapsed="false">
      <c r="C169" s="1"/>
      <c r="D169" s="1"/>
      <c r="E169" s="1"/>
      <c r="L169" s="18"/>
      <c r="M169" s="18"/>
      <c r="O169" s="1"/>
      <c r="P169" s="1"/>
      <c r="Q169" s="1"/>
      <c r="R169" s="1"/>
      <c r="S169" s="1"/>
    </row>
    <row r="170" customFormat="false" ht="15" hidden="false" customHeight="false" outlineLevel="0" collapsed="false">
      <c r="C170" s="1"/>
      <c r="D170" s="1"/>
      <c r="E170" s="1"/>
      <c r="L170" s="18"/>
      <c r="M170" s="18"/>
      <c r="O170" s="1"/>
      <c r="P170" s="1"/>
      <c r="Q170" s="1"/>
      <c r="R170" s="1"/>
      <c r="S170" s="1"/>
    </row>
    <row r="171" customFormat="false" ht="15" hidden="false" customHeight="false" outlineLevel="0" collapsed="false">
      <c r="C171" s="1"/>
      <c r="D171" s="1"/>
      <c r="E171" s="1"/>
      <c r="L171" s="18"/>
      <c r="M171" s="18"/>
      <c r="O171" s="1"/>
      <c r="P171" s="1"/>
      <c r="Q171" s="1"/>
      <c r="R171" s="1"/>
      <c r="S171" s="1"/>
    </row>
    <row r="172" customFormat="false" ht="15" hidden="false" customHeight="false" outlineLevel="0" collapsed="false">
      <c r="C172" s="1"/>
      <c r="D172" s="1"/>
      <c r="E172" s="1"/>
      <c r="L172" s="18"/>
      <c r="M172" s="18"/>
      <c r="O172" s="1"/>
      <c r="P172" s="1"/>
      <c r="Q172" s="1"/>
      <c r="R172" s="1"/>
      <c r="S172" s="1"/>
    </row>
    <row r="173" customFormat="false" ht="15" hidden="false" customHeight="false" outlineLevel="0" collapsed="false">
      <c r="C173" s="1"/>
      <c r="D173" s="1"/>
      <c r="E173" s="1"/>
      <c r="L173" s="18"/>
      <c r="M173" s="18"/>
      <c r="O173" s="1"/>
      <c r="P173" s="1"/>
      <c r="Q173" s="1"/>
      <c r="R173" s="1"/>
      <c r="S173" s="1"/>
    </row>
    <row r="174" customFormat="false" ht="15" hidden="false" customHeight="false" outlineLevel="0" collapsed="false">
      <c r="C174" s="1"/>
      <c r="D174" s="1"/>
      <c r="E174" s="1"/>
      <c r="L174" s="18"/>
      <c r="M174" s="18"/>
      <c r="O174" s="1"/>
      <c r="P174" s="1"/>
      <c r="Q174" s="1"/>
      <c r="R174" s="1"/>
      <c r="S174" s="1"/>
    </row>
    <row r="175" customFormat="false" ht="15" hidden="false" customHeight="false" outlineLevel="0" collapsed="false">
      <c r="C175" s="1"/>
      <c r="D175" s="1"/>
      <c r="E175" s="1"/>
      <c r="L175" s="18"/>
      <c r="M175" s="18"/>
      <c r="O175" s="1"/>
      <c r="P175" s="1"/>
      <c r="Q175" s="1"/>
      <c r="R175" s="1"/>
      <c r="S175" s="1"/>
    </row>
    <row r="176" customFormat="false" ht="15" hidden="false" customHeight="false" outlineLevel="0" collapsed="false">
      <c r="C176" s="1"/>
      <c r="D176" s="1"/>
      <c r="E176" s="1"/>
      <c r="L176" s="18"/>
      <c r="M176" s="18"/>
      <c r="O176" s="1"/>
      <c r="P176" s="1"/>
      <c r="Q176" s="1"/>
      <c r="R176" s="1"/>
      <c r="S176" s="1"/>
    </row>
    <row r="177" customFormat="false" ht="15" hidden="false" customHeight="false" outlineLevel="0" collapsed="false">
      <c r="C177" s="1"/>
      <c r="D177" s="1"/>
      <c r="E177" s="1"/>
      <c r="L177" s="18"/>
      <c r="M177" s="18"/>
      <c r="O177" s="1"/>
      <c r="P177" s="1"/>
      <c r="Q177" s="1"/>
      <c r="R177" s="1"/>
      <c r="S177" s="1"/>
    </row>
    <row r="178" customFormat="false" ht="15" hidden="false" customHeight="false" outlineLevel="0" collapsed="false">
      <c r="C178" s="1"/>
      <c r="D178" s="1"/>
      <c r="E178" s="1"/>
      <c r="L178" s="18"/>
      <c r="M178" s="18"/>
      <c r="O178" s="1"/>
      <c r="P178" s="1"/>
      <c r="Q178" s="1"/>
      <c r="R178" s="1"/>
      <c r="S178" s="1"/>
    </row>
    <row r="179" customFormat="false" ht="15" hidden="false" customHeight="false" outlineLevel="0" collapsed="false">
      <c r="C179" s="1"/>
      <c r="D179" s="1"/>
      <c r="E179" s="1"/>
      <c r="L179" s="18"/>
      <c r="M179" s="18"/>
      <c r="O179" s="1"/>
      <c r="P179" s="1"/>
      <c r="Q179" s="1"/>
      <c r="R179" s="1"/>
      <c r="S179" s="1"/>
    </row>
    <row r="180" customFormat="false" ht="15" hidden="false" customHeight="false" outlineLevel="0" collapsed="false">
      <c r="C180" s="1"/>
      <c r="D180" s="1"/>
      <c r="E180" s="1"/>
      <c r="L180" s="18"/>
      <c r="M180" s="18"/>
      <c r="O180" s="1"/>
      <c r="P180" s="1"/>
      <c r="Q180" s="1"/>
      <c r="R180" s="1"/>
      <c r="S180" s="1"/>
    </row>
    <row r="181" customFormat="false" ht="15" hidden="false" customHeight="false" outlineLevel="0" collapsed="false">
      <c r="C181" s="1"/>
      <c r="D181" s="1"/>
      <c r="E181" s="1"/>
      <c r="L181" s="18"/>
      <c r="M181" s="18"/>
      <c r="O181" s="1"/>
      <c r="P181" s="1"/>
      <c r="Q181" s="1"/>
      <c r="R181" s="1"/>
      <c r="S181" s="1"/>
    </row>
    <row r="182" customFormat="false" ht="15" hidden="false" customHeight="false" outlineLevel="0" collapsed="false">
      <c r="C182" s="1"/>
      <c r="D182" s="1"/>
      <c r="E182" s="1"/>
      <c r="L182" s="18"/>
      <c r="M182" s="18"/>
      <c r="O182" s="1"/>
      <c r="P182" s="1"/>
      <c r="Q182" s="1"/>
      <c r="R182" s="1"/>
      <c r="S182" s="1"/>
    </row>
    <row r="183" customFormat="false" ht="15" hidden="false" customHeight="false" outlineLevel="0" collapsed="false">
      <c r="C183" s="1"/>
      <c r="D183" s="1"/>
      <c r="E183" s="1"/>
      <c r="L183" s="18"/>
      <c r="M183" s="18"/>
      <c r="O183" s="1"/>
      <c r="P183" s="1"/>
      <c r="Q183" s="1"/>
      <c r="R183" s="1"/>
      <c r="S183" s="1"/>
    </row>
    <row r="184" customFormat="false" ht="15" hidden="false" customHeight="false" outlineLevel="0" collapsed="false">
      <c r="C184" s="1"/>
      <c r="D184" s="1"/>
      <c r="E184" s="1"/>
      <c r="L184" s="18"/>
      <c r="M184" s="18"/>
      <c r="O184" s="1"/>
      <c r="P184" s="1"/>
      <c r="Q184" s="1"/>
      <c r="R184" s="1"/>
      <c r="S184" s="1"/>
    </row>
  </sheetData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Dirección de Contabilidad&amp;R&amp;"Calibri,Regular"&amp;11&amp;K000000Página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52:57Z</dcterms:created>
  <dc:creator>Lnino</dc:creator>
  <dc:description/>
  <dc:language>en-US</dc:language>
  <cp:lastModifiedBy>}</cp:lastModifiedBy>
  <dcterms:modified xsi:type="dcterms:W3CDTF">2012-08-17T21:47:45Z</dcterms:modified>
  <cp:revision>0</cp:revision>
  <dc:subject/>
  <dc:title/>
</cp:coreProperties>
</file>