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GRESOS" sheetId="1" state="visible" r:id="rId2"/>
    <sheet name="GASTOS" sheetId="2" state="visible" r:id="rId3"/>
    <sheet name="PAC" sheetId="3" state="visible" r:id="rId4"/>
    <sheet name="Reservas Presupuestales" sheetId="4" state="visible" r:id="rId5"/>
    <sheet name="Cuentas por Pagar" sheetId="5" state="visible" r:id="rId6"/>
    <sheet name="VIGILANCIA FISCAL" sheetId="6" state="visible" r:id="rId7"/>
  </sheets>
  <externalReferences>
    <externalReference r:id="rId8"/>
  </externalReferences>
  <definedNames>
    <definedName function="false" hidden="false" localSheetId="4" name="_xlnm.Print_Area" vbProcedure="false">'Cuentas por Pagar'!$A$1:$AY$57</definedName>
    <definedName function="false" hidden="false" localSheetId="4" name="_xlnm.Print_Titles" vbProcedure="false">'Cuentas por Pagar'!$1:$7</definedName>
    <definedName function="false" hidden="false" localSheetId="1" name="_xlnm.Print_Titles" vbProcedure="false">GASTOS!$1:$7</definedName>
    <definedName function="false" hidden="false" localSheetId="3" name="_xlnm.Print_Titles" vbProcedure="false">'Reservas Presupuestales'!$1:$7</definedName>
    <definedName function="false" hidden="false" name="Cargo" vbProcedure="false">#REF!</definedName>
    <definedName function="false" hidden="false" name="C_" vbProcedure="false">#REF!</definedName>
    <definedName function="false" hidden="false" name="Firma" vbProcedure="false">#REF!</definedName>
    <definedName function="false" hidden="false" name="GASTOS" vbProcedure="false">GASTOS!$A$1:$BK$43</definedName>
    <definedName function="false" hidden="false" name="INGRESOS" vbProcedure="false">INGRESOS!$A$1:$Y$34</definedName>
    <definedName function="false" hidden="false" name="PAC" vbProcedure="false">PAC!$A$1:$AL$29</definedName>
    <definedName function="false" hidden="false" name="RES_APROP" vbProcedure="false">#REF!</definedName>
    <definedName function="false" hidden="false" name="\a" vbProcedure="false">#REF!</definedName>
    <definedName function="false" hidden="false" name="\z" vbProcedure="false">#REF!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C_" vbProcedure="false">#REF!</definedName>
    <definedName function="false" hidden="false" localSheetId="3" name="GASTOS" vbProcedure="false">'Reservas Presupuestales'!$A$1:$AY$9</definedName>
    <definedName function="false" hidden="false" localSheetId="3" name="\z" vbProcedure="false">#REF!</definedName>
    <definedName function="false" hidden="false" localSheetId="3" name="_Regression_Int" vbProcedure="false">1</definedName>
    <definedName function="false" hidden="false" localSheetId="4" name="Cargo" vbProcedure="false">[1]INGRESOS!$AO$10281</definedName>
    <definedName function="false" hidden="false" localSheetId="4" name="C_" vbProcedure="false">#REF!</definedName>
    <definedName function="false" hidden="false" localSheetId="4" name="Firma" vbProcedure="false">[1]INGRESOS!$AN$10024</definedName>
    <definedName function="false" hidden="false" localSheetId="4" name="GASTOS" vbProcedure="false">'Cuentas por Pagar'!$A$1:$AY$25</definedName>
    <definedName function="false" hidden="false" localSheetId="4" name="\a" vbProcedure="false">[1]INGRESOS!$AT$11566</definedName>
    <definedName function="false" hidden="false" localSheetId="4" name="\z" vbProcedure="false">#REF!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276">
  <si>
    <t xml:space="preserve">CONTRALORÍA GENERAL DE LA REPÚBLICA</t>
  </si>
  <si>
    <t xml:space="preserve">Sección Principal</t>
  </si>
  <si>
    <t xml:space="preserve"> 22 MinEducación</t>
  </si>
  <si>
    <t xml:space="preserve">Mes Reportado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Fecha:</t>
  </si>
  <si>
    <t xml:space="preserve">Unidad de Contabilidad Presupuestal y del Tesoro</t>
  </si>
  <si>
    <t xml:space="preserve">Sección</t>
  </si>
  <si>
    <t xml:space="preserve">Vigencia Fiscal:</t>
  </si>
  <si>
    <t xml:space="preserve">2001</t>
  </si>
  <si>
    <t xml:space="preserve">PRESUPUESTO</t>
  </si>
  <si>
    <t xml:space="preserve">MODIFICACIONES</t>
  </si>
  <si>
    <t xml:space="preserve">RECAUDO</t>
  </si>
  <si>
    <t xml:space="preserve">RECAUDOS</t>
  </si>
  <si>
    <t xml:space="preserve">SALDO</t>
  </si>
  <si>
    <t xml:space="preserve">NIVEL</t>
  </si>
  <si>
    <t xml:space="preserve">DESCRIPCION</t>
  </si>
  <si>
    <t xml:space="preserve">Recono-</t>
  </si>
  <si>
    <t xml:space="preserve">INICIAL</t>
  </si>
  <si>
    <t xml:space="preserve">ADICIONES</t>
  </si>
  <si>
    <t xml:space="preserve">REDUCCIONES</t>
  </si>
  <si>
    <t xml:space="preserve">DEFINITIVO</t>
  </si>
  <si>
    <t xml:space="preserve">ACUMULADOS</t>
  </si>
  <si>
    <t xml:space="preserve">cimiento</t>
  </si>
  <si>
    <t xml:space="preserve">(1)</t>
  </si>
  <si>
    <t xml:space="preserve">(2)</t>
  </si>
  <si>
    <t xml:space="preserve">(3)</t>
  </si>
  <si>
    <t xml:space="preserve">(4=1+2-3)</t>
  </si>
  <si>
    <t xml:space="preserve">(5)</t>
  </si>
  <si>
    <t xml:space="preserve">(6)</t>
  </si>
  <si>
    <t xml:space="preserve">(7=4-6)</t>
  </si>
  <si>
    <t xml:space="preserve">3000</t>
  </si>
  <si>
    <t xml:space="preserve">I. RECURSOS PROPIOS (A+B)</t>
  </si>
  <si>
    <t xml:space="preserve">3100</t>
  </si>
  <si>
    <t xml:space="preserve">   A. RENTAS PROPIAS</t>
  </si>
  <si>
    <t xml:space="preserve">3110</t>
  </si>
  <si>
    <t xml:space="preserve">      TRIBUTARIOS</t>
  </si>
  <si>
    <t xml:space="preserve">3111</t>
  </si>
  <si>
    <t xml:space="preserve">         IMPUESTOS</t>
  </si>
  <si>
    <t xml:space="preserve">3112</t>
  </si>
  <si>
    <t xml:space="preserve">         CONTRIBUCIONES</t>
  </si>
  <si>
    <t xml:space="preserve">3120</t>
  </si>
  <si>
    <t xml:space="preserve">      NO TRIBUTARIOS</t>
  </si>
  <si>
    <t xml:space="preserve">3121</t>
  </si>
  <si>
    <t xml:space="preserve">         VENTA DE BIENES Y SERVICIOS</t>
  </si>
  <si>
    <t xml:space="preserve">3122</t>
  </si>
  <si>
    <t xml:space="preserve">         RENTAS CONTRACTUALES</t>
  </si>
  <si>
    <t xml:space="preserve">3123</t>
  </si>
  <si>
    <t xml:space="preserve">         OPERACIONES COMERCIALES</t>
  </si>
  <si>
    <t xml:space="preserve">3124</t>
  </si>
  <si>
    <t xml:space="preserve">         APORTES PATRONALES</t>
  </si>
  <si>
    <t xml:space="preserve">3125</t>
  </si>
  <si>
    <t xml:space="preserve">         APORTES DE AFILIADOS</t>
  </si>
  <si>
    <t xml:space="preserve">3126</t>
  </si>
  <si>
    <t xml:space="preserve">         APORTES DE OTRAS ENTIDADES</t>
  </si>
  <si>
    <t xml:space="preserve">3127</t>
  </si>
  <si>
    <t xml:space="preserve">         DONACIONES</t>
  </si>
  <si>
    <t xml:space="preserve">3128</t>
  </si>
  <si>
    <t xml:space="preserve">         OTROS</t>
  </si>
  <si>
    <t xml:space="preserve">3200</t>
  </si>
  <si>
    <t xml:space="preserve">   B. RECURSOS DE CAPITAL</t>
  </si>
  <si>
    <t xml:space="preserve">3210</t>
  </si>
  <si>
    <t xml:space="preserve">      CRÉDITO EXTERNO</t>
  </si>
  <si>
    <t xml:space="preserve">3220</t>
  </si>
  <si>
    <t xml:space="preserve">      CRÉDITO INTERNO</t>
  </si>
  <si>
    <t xml:space="preserve">3230</t>
  </si>
  <si>
    <t xml:space="preserve">      RENDIMIENTO INVERSIONES FINANCIERAS</t>
  </si>
  <si>
    <t xml:space="preserve">3240</t>
  </si>
  <si>
    <t xml:space="preserve">      DIFERENCIAL CAMBIARIO</t>
  </si>
  <si>
    <t xml:space="preserve">3250</t>
  </si>
  <si>
    <t xml:space="preserve">      RECURSOS DEL BALANCE  (3250..3254)</t>
  </si>
  <si>
    <t xml:space="preserve">3251</t>
  </si>
  <si>
    <t xml:space="preserve">         VENTA DE ACTIVOS</t>
  </si>
  <si>
    <t xml:space="preserve">3252</t>
  </si>
  <si>
    <t xml:space="preserve">         SUPERAVIT FISCAL</t>
  </si>
  <si>
    <t xml:space="preserve">3253</t>
  </si>
  <si>
    <t xml:space="preserve">         CANCELACION RESERVAS</t>
  </si>
  <si>
    <t xml:space="preserve">4000</t>
  </si>
  <si>
    <t xml:space="preserve">II. APORTES DE LA NACION</t>
  </si>
  <si>
    <t xml:space="preserve">4100</t>
  </si>
  <si>
    <t xml:space="preserve">    FUNCIONAMIENTO</t>
  </si>
  <si>
    <t xml:space="preserve">4200</t>
  </si>
  <si>
    <t xml:space="preserve">    DEUDA</t>
  </si>
  <si>
    <t xml:space="preserve">4300</t>
  </si>
  <si>
    <t xml:space="preserve">    INVERSION</t>
  </si>
  <si>
    <t xml:space="preserve">TOTAL INGRESOS (I+II)</t>
  </si>
  <si>
    <t xml:space="preserve">IDENTIFICACION PRESUPUESTAL</t>
  </si>
  <si>
    <t xml:space="preserve">APROPIACION</t>
  </si>
  <si>
    <t xml:space="preserve">MODIFICACIONES (2)</t>
  </si>
  <si>
    <t xml:space="preserve">COMPROMISOS</t>
  </si>
  <si>
    <t xml:space="preserve">OBLIGACIONES</t>
  </si>
  <si>
    <t xml:space="preserve">PAGOS</t>
  </si>
  <si>
    <t xml:space="preserve">RESERVA</t>
  </si>
  <si>
    <t xml:space="preserve">CUENTAS</t>
  </si>
  <si>
    <t xml:space="preserve">FID</t>
  </si>
  <si>
    <t xml:space="preserve">UE</t>
  </si>
  <si>
    <t xml:space="preserve">CT SC</t>
  </si>
  <si>
    <t xml:space="preserve">OBJG</t>
  </si>
  <si>
    <t xml:space="preserve">ORD</t>
  </si>
  <si>
    <t xml:space="preserve">REC</t>
  </si>
  <si>
    <t xml:space="preserve">TRASLADOS</t>
  </si>
  <si>
    <t xml:space="preserve">DEFINITIVA</t>
  </si>
  <si>
    <t xml:space="preserve">PRESUPUESTAL</t>
  </si>
  <si>
    <t xml:space="preserve">POR PAGAR</t>
  </si>
  <si>
    <t xml:space="preserve">PROGR</t>
  </si>
  <si>
    <t xml:space="preserve">SUBPR</t>
  </si>
  <si>
    <t xml:space="preserve">PROYE</t>
  </si>
  <si>
    <t xml:space="preserve">Contracréditos</t>
  </si>
  <si>
    <t xml:space="preserve">Créditos</t>
  </si>
  <si>
    <t xml:space="preserve">Aplazamientos</t>
  </si>
  <si>
    <t xml:space="preserve">Reducciones</t>
  </si>
  <si>
    <t xml:space="preserve">Adiciones</t>
  </si>
  <si>
    <t xml:space="preserve">(3=1-2)</t>
  </si>
  <si>
    <t xml:space="preserve">CONTRACREDITOS</t>
  </si>
  <si>
    <t xml:space="preserve">CREDITOS</t>
  </si>
  <si>
    <t xml:space="preserve">APLAZAMIENTOS</t>
  </si>
  <si>
    <t xml:space="preserve">(4)</t>
  </si>
  <si>
    <t xml:space="preserve">(6=3-4)</t>
  </si>
  <si>
    <t xml:space="preserve">(7=4-5)</t>
  </si>
  <si>
    <t xml:space="preserve">(8=5-6)</t>
  </si>
  <si>
    <t xml:space="preserve">RECURSOS ADMINISTRADOS</t>
  </si>
  <si>
    <t xml:space="preserve">F</t>
  </si>
  <si>
    <t xml:space="preserve"> </t>
  </si>
  <si>
    <t xml:space="preserve">TOTAL GASTOS DE FUNCIONAMIENTO</t>
  </si>
  <si>
    <t xml:space="preserve">00</t>
  </si>
  <si>
    <t xml:space="preserve">1</t>
  </si>
  <si>
    <t xml:space="preserve">Gastos de Personal</t>
  </si>
  <si>
    <t xml:space="preserve">1-0</t>
  </si>
  <si>
    <t xml:space="preserve">20</t>
  </si>
  <si>
    <t xml:space="preserve">Sueldos de Personal de Nomina</t>
  </si>
  <si>
    <t xml:space="preserve">21</t>
  </si>
  <si>
    <t xml:space="preserve">2</t>
  </si>
  <si>
    <t xml:space="preserve">Horas Extras y Días Festivos</t>
  </si>
  <si>
    <t xml:space="preserve">3</t>
  </si>
  <si>
    <t xml:space="preserve">Indemnización por Vacaciones</t>
  </si>
  <si>
    <t xml:space="preserve">4</t>
  </si>
  <si>
    <t xml:space="preserve">Prima Técnica</t>
  </si>
  <si>
    <t xml:space="preserve">5</t>
  </si>
  <si>
    <t xml:space="preserve">Otros</t>
  </si>
  <si>
    <t xml:space="preserve">8</t>
  </si>
  <si>
    <t xml:space="preserve">Otros Gastos Personales - (Distribución Previo Concepto DGPN)</t>
  </si>
  <si>
    <t xml:space="preserve">Servicios Personales Indirectos</t>
  </si>
  <si>
    <t xml:space="preserve">Contribuciones inherentes a la Nómina Sector Privado</t>
  </si>
  <si>
    <t xml:space="preserve">Contribuciones inherentes a la Nómina Sector Público</t>
  </si>
  <si>
    <t xml:space="preserve">999</t>
  </si>
  <si>
    <t xml:space="preserve">Pagos Pasivos Exigibles Vigencias Expiradas</t>
  </si>
  <si>
    <t xml:space="preserve">Gastos Generales</t>
  </si>
  <si>
    <t xml:space="preserve">2-0</t>
  </si>
  <si>
    <t xml:space="preserve">Adquisición de Bienes</t>
  </si>
  <si>
    <t xml:space="preserve">Adquisición de Servicios</t>
  </si>
  <si>
    <t xml:space="preserve">Impuestos y Multas</t>
  </si>
  <si>
    <t xml:space="preserve">Transferencias Corrientes</t>
  </si>
  <si>
    <t xml:space="preserve">3-2</t>
  </si>
  <si>
    <t xml:space="preserve">Cuota de Auditaje Contranal</t>
  </si>
  <si>
    <t xml:space="preserve">3-4</t>
  </si>
  <si>
    <t xml:space="preserve">Organismos Internacionales</t>
  </si>
  <si>
    <t xml:space="preserve">3-6</t>
  </si>
  <si>
    <t xml:space="preserve">Sentencias</t>
  </si>
  <si>
    <t xml:space="preserve">Superintendencia Bancaria Ley 18 de 1988</t>
  </si>
  <si>
    <t xml:space="preserve">D</t>
  </si>
  <si>
    <t xml:space="preserve">7</t>
  </si>
  <si>
    <t xml:space="preserve">SERVICIO DE DEUDA INTERNA</t>
  </si>
  <si>
    <t xml:space="preserve">7-1</t>
  </si>
  <si>
    <t xml:space="preserve">Amortización - Entidades Financieras</t>
  </si>
  <si>
    <t xml:space="preserve">7-2</t>
  </si>
  <si>
    <t xml:space="preserve">Intereses    - Entidades Financieras</t>
  </si>
  <si>
    <t xml:space="preserve">I</t>
  </si>
  <si>
    <t xml:space="preserve">TOTAL GASTOS DE INVERSIÓN</t>
  </si>
  <si>
    <t xml:space="preserve">GASTOS DE INVERSIÓN - RECURSOS PROPIOS</t>
  </si>
  <si>
    <t xml:space="preserve">221</t>
  </si>
  <si>
    <t xml:space="preserve">Adquisición y/o Producción de Equipos, Materiales, Suministros y Servicios Administrativos</t>
  </si>
  <si>
    <t xml:space="preserve">700</t>
  </si>
  <si>
    <t xml:space="preserve">Implantación de Modernización y Actualización del ICETEX</t>
  </si>
  <si>
    <t xml:space="preserve">310</t>
  </si>
  <si>
    <t xml:space="preserve">Divulgación, Asistencia Técnica y Capacitación del Recurso Humano</t>
  </si>
  <si>
    <t xml:space="preserve">709</t>
  </si>
  <si>
    <t xml:space="preserve">Asistencia a través de Créditos Condonables para Artistas Colombianos</t>
  </si>
  <si>
    <t xml:space="preserve">610</t>
  </si>
  <si>
    <t xml:space="preserve">CRÉDITOS</t>
  </si>
  <si>
    <t xml:space="preserve">100</t>
  </si>
  <si>
    <t xml:space="preserve">Capacitación en idiomas para aspirantes a estudios de postgrado en el exterior</t>
  </si>
  <si>
    <t xml:space="preserve">705</t>
  </si>
  <si>
    <t xml:space="preserve">15</t>
  </si>
  <si>
    <t xml:space="preserve">Implantación de Crédito Educativo para Estudios de Pregrado en el País, Postgrado en el País y en el Exterior</t>
  </si>
  <si>
    <t xml:space="preserve">26</t>
  </si>
  <si>
    <t xml:space="preserve">Asistencia a través de Créditos Condonables de Reciprocidad para Extranjeros en Colombia</t>
  </si>
  <si>
    <t xml:space="preserve">APORTES DE LA NACIÓN</t>
  </si>
  <si>
    <t xml:space="preserve">GASTOS DE INVERSIÓN - APORTE NACIONAL</t>
  </si>
  <si>
    <t xml:space="preserve">300</t>
  </si>
  <si>
    <t xml:space="preserve">10</t>
  </si>
  <si>
    <t xml:space="preserve">Crédito educativo para sostenimiento dirigido a profesionales que cursen especializaciones en el area de la salud</t>
  </si>
  <si>
    <t xml:space="preserve">18</t>
  </si>
  <si>
    <t xml:space="preserve">Implantación apoyo a Mejores Bachilleres del País Art 99 Ley 115 de 1994</t>
  </si>
  <si>
    <t xml:space="preserve">19</t>
  </si>
  <si>
    <t xml:space="preserve">Crédito a nivel nacional a traves del sector financiero, Convenio ICETEX - Fondo Nacional del Tesoro</t>
  </si>
  <si>
    <t xml:space="preserve">27</t>
  </si>
  <si>
    <t xml:space="preserve">Asistencia a Comunidades Indígenas a través del Fondo de Créditos Condonables Alvaro Ulcue</t>
  </si>
  <si>
    <t xml:space="preserve">28</t>
  </si>
  <si>
    <t xml:space="preserve">Asistencia a Comunidades Negras a través de Créditos Condonables para Estudio de Pregrado y Postgrado en el País</t>
  </si>
  <si>
    <t xml:space="preserve">RESUMEN</t>
  </si>
  <si>
    <t xml:space="preserve">TOTAL RECURSOS ADMINISTRADOS</t>
  </si>
  <si>
    <t xml:space="preserve">TOTAL APORTES DE LA NACIÓN</t>
  </si>
  <si>
    <t xml:space="preserve">TOTAL PRESUPUESTO DE GASTOS</t>
  </si>
  <si>
    <t xml:space="preserve">Sección: 2203</t>
  </si>
  <si>
    <t xml:space="preserve">VIGENCIA  2001 </t>
  </si>
  <si>
    <t xml:space="preserve">PAC</t>
  </si>
  <si>
    <t xml:space="preserve">SALDO PAC</t>
  </si>
  <si>
    <t xml:space="preserve">NU AR</t>
  </si>
  <si>
    <t xml:space="preserve">ORDIN</t>
  </si>
  <si>
    <t xml:space="preserve">SUBOR</t>
  </si>
  <si>
    <t xml:space="preserve">DISTRI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DICION</t>
  </si>
  <si>
    <t xml:space="preserve">REDUCCION</t>
  </si>
  <si>
    <r>
      <rPr>
        <sz val="10"/>
        <color rgb="FF000000"/>
        <rFont val="Arial"/>
        <family val="2"/>
      </rPr>
      <t xml:space="preserve">(4=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2"/>
      </rPr>
      <t xml:space="preserve">2+3)</t>
    </r>
  </si>
  <si>
    <r>
      <rPr>
        <sz val="10"/>
        <color rgb="FF000000"/>
        <rFont val="Arial"/>
        <family val="2"/>
      </rPr>
      <t xml:space="preserve">(6=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2"/>
      </rPr>
      <t xml:space="preserve">5)</t>
    </r>
  </si>
  <si>
    <t xml:space="preserve">(7=6-4)</t>
  </si>
  <si>
    <t xml:space="preserve"> GASTOS DE FUNCIONAMIENTO</t>
  </si>
  <si>
    <t xml:space="preserve">  SERVICIOS PERSONALES</t>
  </si>
  <si>
    <t xml:space="preserve">  GASTOS GENERALES</t>
  </si>
  <si>
    <t xml:space="preserve">  TRANSFERENCIAS</t>
  </si>
  <si>
    <t xml:space="preserve">  SERVICIO DE LA DEUDA</t>
  </si>
  <si>
    <t xml:space="preserve"> GASTOS DE INVERSION</t>
  </si>
  <si>
    <t xml:space="preserve">TOTAL GASTOS RECURSOS ADMINISTRADOS</t>
  </si>
  <si>
    <t xml:space="preserve">RECURSOS DE LA NACION</t>
  </si>
  <si>
    <t xml:space="preserve">RESERVAS PRESUPUESTALES Y CUENTAS POR PAGAR 2000</t>
  </si>
  <si>
    <t xml:space="preserve">Modificaciones (2)</t>
  </si>
  <si>
    <t xml:space="preserve">Cancelaciones</t>
  </si>
  <si>
    <t xml:space="preserve">520</t>
  </si>
  <si>
    <t xml:space="preserve">Administración, Control y Organización Institucional para Apoyo a la Administración del Estado</t>
  </si>
  <si>
    <t xml:space="preserve">001</t>
  </si>
  <si>
    <t xml:space="preserve">Implantación de un Plan de Modernización del ICETEX</t>
  </si>
  <si>
    <t xml:space="preserve">º</t>
  </si>
  <si>
    <t xml:space="preserve">Modificaciones</t>
  </si>
  <si>
    <t xml:space="preserve">(7=3-4)</t>
  </si>
  <si>
    <t xml:space="preserve">11</t>
  </si>
  <si>
    <t xml:space="preserve">6</t>
  </si>
  <si>
    <t xml:space="preserve">Crédito a nivel nacional a travez del sector financiero, Convenio ICETEX - Fondo Nacional del Tesoro</t>
  </si>
  <si>
    <t xml:space="preserve">CONTRALORIA DELEGADA PARA EL SECTOR SOCIAL</t>
  </si>
  <si>
    <t xml:space="preserve">DIRECCION DE VIGILANCIA FISCAL</t>
  </si>
  <si>
    <t xml:space="preserve">COMPROMISOS  / CUMPLIMIENTO LEY 617/2000</t>
  </si>
  <si>
    <t xml:space="preserve">ENTIDAD:  2203  ICETEX</t>
  </si>
  <si>
    <t xml:space="preserve">AÑO:2001</t>
  </si>
  <si>
    <t xml:space="preserve">MES: Enero - Diciembre</t>
  </si>
  <si>
    <t xml:space="preserve">MESES</t>
  </si>
  <si>
    <t xml:space="preserve">ADQUISICION DE BIENES Y SERVICIOS</t>
  </si>
  <si>
    <t xml:space="preserve">VIATICOS Y GASTOS DE VIAJE</t>
  </si>
  <si>
    <t xml:space="preserve"> GASTOS DE PUBLICIDAD</t>
  </si>
  <si>
    <t xml:space="preserve">GASTOS DE PERSONAL</t>
  </si>
  <si>
    <t xml:space="preserve">OBSERVACIONES</t>
  </si>
  <si>
    <t xml:space="preserve">Enero 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[$-409]#,##0_);\(#,##0\)"/>
    <numFmt numFmtId="167" formatCode="[$-409]@"/>
    <numFmt numFmtId="168" formatCode="dd\-mmm\-yyyy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Courier New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5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3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3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3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5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4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5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5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5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5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5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6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6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6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6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5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6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6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6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5" borderId="7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7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6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7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7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7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5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5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5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6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7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7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GASTOS" xfId="27"/>
    <cellStyle name="Normal_INGRESOS" xfId="28"/>
    <cellStyle name="Normal_PAC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62000</xdr:rowOff>
    </xdr:from>
    <xdr:to>
      <xdr:col>1</xdr:col>
      <xdr:colOff>174600</xdr:colOff>
      <xdr:row>1</xdr:row>
      <xdr:rowOff>161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400" y="162000"/>
          <a:ext cx="526320" cy="30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686160</xdr:colOff>
      <xdr:row>1</xdr:row>
      <xdr:rowOff>2854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3985200" y="304920"/>
          <a:ext cx="1933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11160</xdr:colOff>
      <xdr:row>1</xdr:row>
      <xdr:rowOff>2854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8976240" y="304920"/>
          <a:ext cx="111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3</xdr:col>
      <xdr:colOff>271800</xdr:colOff>
      <xdr:row>1</xdr:row>
      <xdr:rowOff>27612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70200" y="38160"/>
          <a:ext cx="884880" cy="5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0</xdr:row>
      <xdr:rowOff>266760</xdr:rowOff>
    </xdr:from>
    <xdr:to>
      <xdr:col>16</xdr:col>
      <xdr:colOff>131400</xdr:colOff>
      <xdr:row>1</xdr:row>
      <xdr:rowOff>26676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5885640" y="266760"/>
          <a:ext cx="27986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3560</xdr:colOff>
      <xdr:row>0</xdr:row>
      <xdr:rowOff>219240</xdr:rowOff>
    </xdr:from>
    <xdr:to>
      <xdr:col>8</xdr:col>
      <xdr:colOff>1208520</xdr:colOff>
      <xdr:row>2</xdr:row>
      <xdr:rowOff>22932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4655160" y="219240"/>
          <a:ext cx="191484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2280</xdr:colOff>
      <xdr:row>2</xdr:row>
      <xdr:rowOff>10080</xdr:rowOff>
    </xdr:to>
    <xdr:pic>
      <xdr:nvPicPr>
        <xdr:cNvPr id="6" name="Imagen 5" descr=""/>
        <xdr:cNvPicPr/>
      </xdr:nvPicPr>
      <xdr:blipFill>
        <a:blip r:embed="rId2"/>
        <a:stretch/>
      </xdr:blipFill>
      <xdr:spPr>
        <a:xfrm>
          <a:off x="0" y="0"/>
          <a:ext cx="673920" cy="520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2667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217200" y="304920"/>
          <a:ext cx="1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95400</xdr:rowOff>
    </xdr:from>
    <xdr:to>
      <xdr:col>2</xdr:col>
      <xdr:colOff>40680</xdr:colOff>
      <xdr:row>1</xdr:row>
      <xdr:rowOff>9504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60480" y="95400"/>
          <a:ext cx="522360" cy="30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01520</xdr:colOff>
      <xdr:row>0</xdr:row>
      <xdr:rowOff>266760</xdr:rowOff>
    </xdr:from>
    <xdr:to>
      <xdr:col>9</xdr:col>
      <xdr:colOff>11520</xdr:colOff>
      <xdr:row>1</xdr:row>
      <xdr:rowOff>2761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7495920" y="266760"/>
          <a:ext cx="10875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6920</xdr:colOff>
      <xdr:row>1</xdr:row>
      <xdr:rowOff>0</xdr:rowOff>
    </xdr:from>
    <xdr:to>
      <xdr:col>9</xdr:col>
      <xdr:colOff>62280</xdr:colOff>
      <xdr:row>1</xdr:row>
      <xdr:rowOff>1238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7314120" y="162000"/>
          <a:ext cx="1460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95400</xdr:rowOff>
    </xdr:from>
    <xdr:to>
      <xdr:col>2</xdr:col>
      <xdr:colOff>40680</xdr:colOff>
      <xdr:row>2</xdr:row>
      <xdr:rowOff>7632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60480" y="95400"/>
          <a:ext cx="522360" cy="3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95400</xdr:rowOff>
    </xdr:from>
    <xdr:to>
      <xdr:col>0</xdr:col>
      <xdr:colOff>565200</xdr:colOff>
      <xdr:row>4</xdr:row>
      <xdr:rowOff>8604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58680" y="466920"/>
          <a:ext cx="506520" cy="3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95680</xdr:colOff>
      <xdr:row>6</xdr:row>
      <xdr:rowOff>0</xdr:rowOff>
    </xdr:from>
    <xdr:to>
      <xdr:col>4</xdr:col>
      <xdr:colOff>11160</xdr:colOff>
      <xdr:row>7</xdr:row>
      <xdr:rowOff>10440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2640600" y="1019160"/>
          <a:ext cx="8002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prmc421/doc.%20mtcm/Mis%20Documentos/Contralor&#237;a/Contralor&#237;a%20Rendici&#243;n%20Cuentas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99"/>
    <col collapsed="false" customWidth="true" hidden="false" outlineLevel="0" max="3" min="3" style="1" width="7.85"/>
    <col collapsed="false" customWidth="true" hidden="true" outlineLevel="0" max="7" min="4" style="1" width="17.7"/>
    <col collapsed="false" customWidth="true" hidden="false" outlineLevel="0" max="11" min="8" style="1" width="17.7"/>
    <col collapsed="false" customWidth="true" hidden="true" outlineLevel="0" max="17" min="12" style="1" width="17.7"/>
    <col collapsed="false" customWidth="true" hidden="true" outlineLevel="0" max="18" min="18" style="1" width="15.56"/>
    <col collapsed="false" customWidth="true" hidden="true" outlineLevel="0" max="22" min="19" style="1" width="17.7"/>
    <col collapsed="false" customWidth="true" hidden="true" outlineLevel="0" max="23" min="23" style="1" width="16.56"/>
    <col collapsed="false" customWidth="true" hidden="false" outlineLevel="0" max="25" min="24" style="1" width="17.7"/>
    <col collapsed="false" customWidth="false" hidden="false" outlineLevel="0" max="257" min="26" style="1" width="16.7"/>
  </cols>
  <sheetData>
    <row r="1" customFormat="false" ht="24" hidden="false" customHeight="true" outlineLevel="0" collapsed="false">
      <c r="A1" s="2"/>
      <c r="B1" s="3" t="s">
        <v>0</v>
      </c>
      <c r="C1" s="3"/>
      <c r="D1" s="4" t="s">
        <v>1</v>
      </c>
      <c r="E1" s="5" t="s">
        <v>2</v>
      </c>
      <c r="F1" s="6"/>
      <c r="G1" s="7" t="s">
        <v>3</v>
      </c>
      <c r="H1" s="8" t="s">
        <v>1</v>
      </c>
      <c r="I1" s="9" t="s">
        <v>2</v>
      </c>
      <c r="J1" s="10"/>
      <c r="K1" s="11" t="s">
        <v>3</v>
      </c>
      <c r="L1" s="12" t="s">
        <v>4</v>
      </c>
      <c r="M1" s="13" t="s">
        <v>5</v>
      </c>
      <c r="N1" s="13" t="s">
        <v>6</v>
      </c>
      <c r="O1" s="13" t="s">
        <v>7</v>
      </c>
      <c r="P1" s="13" t="s">
        <v>8</v>
      </c>
      <c r="Q1" s="13" t="s">
        <v>9</v>
      </c>
      <c r="R1" s="13" t="s">
        <v>10</v>
      </c>
      <c r="S1" s="13" t="s">
        <v>11</v>
      </c>
      <c r="T1" s="13" t="s">
        <v>12</v>
      </c>
      <c r="U1" s="13" t="s">
        <v>13</v>
      </c>
      <c r="V1" s="13" t="s">
        <v>14</v>
      </c>
      <c r="W1" s="13" t="s">
        <v>15</v>
      </c>
      <c r="X1" s="14" t="s">
        <v>16</v>
      </c>
      <c r="Y1" s="15" t="s">
        <v>17</v>
      </c>
    </row>
    <row r="2" customFormat="false" ht="24" hidden="false" customHeight="true" outlineLevel="0" collapsed="false">
      <c r="A2" s="16"/>
      <c r="B2" s="17" t="s">
        <v>18</v>
      </c>
      <c r="C2" s="17"/>
      <c r="D2" s="18" t="s">
        <v>19</v>
      </c>
      <c r="E2" s="19"/>
      <c r="F2" s="20"/>
      <c r="G2" s="21" t="s">
        <v>20</v>
      </c>
      <c r="H2" s="22" t="s">
        <v>19</v>
      </c>
      <c r="I2" s="23"/>
      <c r="J2" s="24"/>
      <c r="K2" s="25" t="s">
        <v>20</v>
      </c>
      <c r="L2" s="26" t="s">
        <v>21</v>
      </c>
      <c r="M2" s="27" t="s">
        <v>21</v>
      </c>
      <c r="N2" s="27" t="s">
        <v>21</v>
      </c>
      <c r="O2" s="27" t="s">
        <v>21</v>
      </c>
      <c r="P2" s="27" t="s">
        <v>21</v>
      </c>
      <c r="Q2" s="27" t="s">
        <v>21</v>
      </c>
      <c r="R2" s="27" t="s">
        <v>21</v>
      </c>
      <c r="S2" s="27" t="s">
        <v>21</v>
      </c>
      <c r="T2" s="27" t="s">
        <v>21</v>
      </c>
      <c r="U2" s="27" t="s">
        <v>21</v>
      </c>
      <c r="V2" s="27" t="s">
        <v>21</v>
      </c>
      <c r="W2" s="27" t="s">
        <v>21</v>
      </c>
      <c r="X2" s="28" t="s">
        <v>21</v>
      </c>
      <c r="Y2" s="29" t="n">
        <f aca="true">TODAY()-4</f>
        <v>46228</v>
      </c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3.5" hidden="false" customHeight="false" outlineLevel="0" collapsed="false">
      <c r="A4" s="31"/>
      <c r="B4" s="32"/>
      <c r="C4" s="33"/>
      <c r="D4" s="34" t="s">
        <v>22</v>
      </c>
      <c r="E4" s="35" t="s">
        <v>23</v>
      </c>
      <c r="F4" s="35"/>
      <c r="G4" s="36" t="s">
        <v>22</v>
      </c>
      <c r="H4" s="34" t="s">
        <v>22</v>
      </c>
      <c r="I4" s="35" t="s">
        <v>23</v>
      </c>
      <c r="J4" s="35"/>
      <c r="K4" s="36" t="s">
        <v>22</v>
      </c>
      <c r="L4" s="34" t="s">
        <v>24</v>
      </c>
      <c r="M4" s="37" t="s">
        <v>24</v>
      </c>
      <c r="N4" s="37" t="s">
        <v>24</v>
      </c>
      <c r="O4" s="37" t="s">
        <v>24</v>
      </c>
      <c r="P4" s="37" t="s">
        <v>24</v>
      </c>
      <c r="Q4" s="37" t="s">
        <v>24</v>
      </c>
      <c r="R4" s="37" t="s">
        <v>24</v>
      </c>
      <c r="S4" s="37" t="s">
        <v>24</v>
      </c>
      <c r="T4" s="37" t="s">
        <v>24</v>
      </c>
      <c r="U4" s="37" t="s">
        <v>24</v>
      </c>
      <c r="V4" s="37" t="s">
        <v>24</v>
      </c>
      <c r="W4" s="37" t="s">
        <v>24</v>
      </c>
      <c r="X4" s="36" t="s">
        <v>25</v>
      </c>
      <c r="Y4" s="36" t="s">
        <v>26</v>
      </c>
    </row>
    <row r="5" customFormat="false" ht="12.75" hidden="false" customHeight="false" outlineLevel="0" collapsed="false">
      <c r="A5" s="38" t="s">
        <v>27</v>
      </c>
      <c r="B5" s="39" t="s">
        <v>28</v>
      </c>
      <c r="C5" s="40" t="s">
        <v>29</v>
      </c>
      <c r="D5" s="38" t="s">
        <v>30</v>
      </c>
      <c r="E5" s="39" t="s">
        <v>31</v>
      </c>
      <c r="F5" s="39" t="s">
        <v>32</v>
      </c>
      <c r="G5" s="41" t="s">
        <v>33</v>
      </c>
      <c r="H5" s="38" t="s">
        <v>30</v>
      </c>
      <c r="I5" s="39" t="s">
        <v>31</v>
      </c>
      <c r="J5" s="39" t="s">
        <v>32</v>
      </c>
      <c r="K5" s="41" t="s">
        <v>33</v>
      </c>
      <c r="L5" s="38" t="s">
        <v>4</v>
      </c>
      <c r="M5" s="39" t="s">
        <v>5</v>
      </c>
      <c r="N5" s="39" t="s">
        <v>6</v>
      </c>
      <c r="O5" s="39" t="s">
        <v>7</v>
      </c>
      <c r="P5" s="39" t="s">
        <v>8</v>
      </c>
      <c r="Q5" s="39" t="s">
        <v>9</v>
      </c>
      <c r="R5" s="39" t="s">
        <v>10</v>
      </c>
      <c r="S5" s="39" t="s">
        <v>11</v>
      </c>
      <c r="T5" s="39" t="s">
        <v>12</v>
      </c>
      <c r="U5" s="39" t="s">
        <v>13</v>
      </c>
      <c r="V5" s="39" t="s">
        <v>14</v>
      </c>
      <c r="W5" s="39" t="s">
        <v>15</v>
      </c>
      <c r="X5" s="41" t="s">
        <v>34</v>
      </c>
      <c r="Y5" s="42"/>
    </row>
    <row r="6" customFormat="false" ht="13.5" hidden="false" customHeight="false" outlineLevel="0" collapsed="false">
      <c r="A6" s="43"/>
      <c r="B6" s="44"/>
      <c r="C6" s="45" t="s">
        <v>35</v>
      </c>
      <c r="D6" s="46" t="s">
        <v>36</v>
      </c>
      <c r="E6" s="47" t="s">
        <v>37</v>
      </c>
      <c r="F6" s="47" t="s">
        <v>38</v>
      </c>
      <c r="G6" s="48" t="s">
        <v>39</v>
      </c>
      <c r="H6" s="46" t="s">
        <v>36</v>
      </c>
      <c r="I6" s="47" t="s">
        <v>37</v>
      </c>
      <c r="J6" s="47" t="s">
        <v>38</v>
      </c>
      <c r="K6" s="48" t="s">
        <v>39</v>
      </c>
      <c r="L6" s="46" t="s">
        <v>40</v>
      </c>
      <c r="M6" s="47" t="s">
        <v>40</v>
      </c>
      <c r="N6" s="47" t="s">
        <v>40</v>
      </c>
      <c r="O6" s="47" t="s">
        <v>40</v>
      </c>
      <c r="P6" s="47" t="s">
        <v>40</v>
      </c>
      <c r="Q6" s="47" t="s">
        <v>40</v>
      </c>
      <c r="R6" s="47" t="s">
        <v>40</v>
      </c>
      <c r="S6" s="47" t="s">
        <v>40</v>
      </c>
      <c r="T6" s="47" t="s">
        <v>40</v>
      </c>
      <c r="U6" s="47" t="s">
        <v>40</v>
      </c>
      <c r="V6" s="47" t="s">
        <v>40</v>
      </c>
      <c r="W6" s="47" t="s">
        <v>40</v>
      </c>
      <c r="X6" s="48" t="s">
        <v>41</v>
      </c>
      <c r="Y6" s="48" t="s">
        <v>42</v>
      </c>
    </row>
    <row r="7" customFormat="false" ht="15" hidden="false" customHeight="true" outlineLevel="0" collapsed="false">
      <c r="A7" s="49" t="s">
        <v>43</v>
      </c>
      <c r="B7" s="50" t="s">
        <v>44</v>
      </c>
      <c r="C7" s="51"/>
      <c r="D7" s="52" t="n">
        <f aca="false">+D8+D21</f>
        <v>89255854437</v>
      </c>
      <c r="E7" s="50" t="n">
        <f aca="false">+E8+E21</f>
        <v>4288500000</v>
      </c>
      <c r="F7" s="50" t="n">
        <f aca="false">+F8+F21</f>
        <v>0</v>
      </c>
      <c r="G7" s="51" t="n">
        <f aca="false">+G8+G21</f>
        <v>93544354437</v>
      </c>
      <c r="H7" s="52" t="n">
        <f aca="false">+H8+H21</f>
        <v>89255854437</v>
      </c>
      <c r="I7" s="50" t="n">
        <f aca="false">+I8+I21</f>
        <v>4288500000</v>
      </c>
      <c r="J7" s="50" t="n">
        <f aca="false">+J8+J21</f>
        <v>0</v>
      </c>
      <c r="K7" s="51" t="n">
        <f aca="false">+K8+K21</f>
        <v>93544354437</v>
      </c>
      <c r="L7" s="52" t="n">
        <f aca="false">+L8+L21</f>
        <v>6534951742</v>
      </c>
      <c r="M7" s="50" t="n">
        <f aca="false">+M8+M21</f>
        <v>6490221751</v>
      </c>
      <c r="N7" s="50" t="n">
        <f aca="false">+N8+N21</f>
        <v>7245790547</v>
      </c>
      <c r="O7" s="50" t="n">
        <f aca="false">+O8+O21</f>
        <v>7029418805</v>
      </c>
      <c r="P7" s="50" t="n">
        <f aca="false">+P8+P21</f>
        <v>7649385354</v>
      </c>
      <c r="Q7" s="50" t="n">
        <f aca="false">+Q8+Q21</f>
        <v>7843875332</v>
      </c>
      <c r="R7" s="50" t="n">
        <f aca="false">+R8+R21</f>
        <v>7768505934</v>
      </c>
      <c r="S7" s="50" t="n">
        <f aca="false">+S8+S21</f>
        <v>7432954682</v>
      </c>
      <c r="T7" s="50" t="n">
        <f aca="false">+T8+T21</f>
        <v>7326123797</v>
      </c>
      <c r="U7" s="50" t="n">
        <f aca="false">+U8+U21</f>
        <v>10259006986</v>
      </c>
      <c r="V7" s="50" t="n">
        <f aca="false">+V8+V21</f>
        <v>6626068999</v>
      </c>
      <c r="W7" s="50" t="n">
        <f aca="false">+W8+W21</f>
        <v>13545998643</v>
      </c>
      <c r="X7" s="51" t="n">
        <f aca="false">+X8+X21</f>
        <v>95752302572</v>
      </c>
      <c r="Y7" s="51" t="n">
        <f aca="false">+Y8+Y21</f>
        <v>-2207948135</v>
      </c>
    </row>
    <row r="8" customFormat="false" ht="15" hidden="false" customHeight="true" outlineLevel="0" collapsed="false">
      <c r="A8" s="53" t="s">
        <v>45</v>
      </c>
      <c r="B8" s="54" t="s">
        <v>46</v>
      </c>
      <c r="C8" s="55"/>
      <c r="D8" s="56" t="n">
        <f aca="false">+D9+D12</f>
        <v>63996154437</v>
      </c>
      <c r="E8" s="54" t="n">
        <f aca="false">+E9+E12</f>
        <v>0</v>
      </c>
      <c r="F8" s="54" t="n">
        <f aca="false">+F9+F12</f>
        <v>0</v>
      </c>
      <c r="G8" s="57" t="n">
        <f aca="false">+G9+G12</f>
        <v>63996154437</v>
      </c>
      <c r="H8" s="56" t="n">
        <f aca="false">+H9+H12</f>
        <v>63996154437</v>
      </c>
      <c r="I8" s="54" t="n">
        <f aca="false">+I9+I12</f>
        <v>0</v>
      </c>
      <c r="J8" s="54" t="n">
        <f aca="false">+J9+J12</f>
        <v>0</v>
      </c>
      <c r="K8" s="57" t="n">
        <f aca="false">+K9+K12</f>
        <v>63996154437</v>
      </c>
      <c r="L8" s="56" t="n">
        <f aca="false">+L9+L12</f>
        <v>4608716498</v>
      </c>
      <c r="M8" s="54" t="n">
        <f aca="false">+M9+M12</f>
        <v>4452646815</v>
      </c>
      <c r="N8" s="54" t="n">
        <f aca="false">+N9+N12</f>
        <v>5110535474</v>
      </c>
      <c r="O8" s="54" t="n">
        <f aca="false">+O9+O12</f>
        <v>4880209134</v>
      </c>
      <c r="P8" s="54" t="n">
        <f aca="false">+P9+P12</f>
        <v>5387482518</v>
      </c>
      <c r="Q8" s="54" t="n">
        <f aca="false">+Q9+Q12</f>
        <v>5450159076</v>
      </c>
      <c r="R8" s="54" t="n">
        <f aca="false">+R9+R12</f>
        <v>5491000594</v>
      </c>
      <c r="S8" s="54" t="n">
        <f aca="false">+S9+S12</f>
        <v>5196282525</v>
      </c>
      <c r="T8" s="54" t="n">
        <f aca="false">+T9+T12</f>
        <v>5150767871</v>
      </c>
      <c r="U8" s="54" t="n">
        <f aca="false">+U9+U12</f>
        <v>5815972863</v>
      </c>
      <c r="V8" s="54" t="n">
        <f aca="false">+V9+V12</f>
        <v>5759292258</v>
      </c>
      <c r="W8" s="54" t="n">
        <f aca="false">+W9+W12</f>
        <v>6635600738</v>
      </c>
      <c r="X8" s="57" t="n">
        <f aca="false">+X9+X12</f>
        <v>63938666364</v>
      </c>
      <c r="Y8" s="55" t="n">
        <f aca="false">+Y9+Y12</f>
        <v>57488073</v>
      </c>
    </row>
    <row r="9" customFormat="false" ht="15" hidden="false" customHeight="true" outlineLevel="0" collapsed="false">
      <c r="A9" s="58" t="s">
        <v>47</v>
      </c>
      <c r="B9" s="59" t="s">
        <v>48</v>
      </c>
      <c r="C9" s="60"/>
      <c r="D9" s="61" t="n">
        <f aca="false">SUM(D10:D11)</f>
        <v>0</v>
      </c>
      <c r="E9" s="59" t="n">
        <f aca="false">SUM(E10:E11)</f>
        <v>0</v>
      </c>
      <c r="F9" s="59" t="n">
        <f aca="false">SUM(F10:F11)</f>
        <v>0</v>
      </c>
      <c r="G9" s="62" t="n">
        <f aca="false">SUM(G10:G11)</f>
        <v>0</v>
      </c>
      <c r="H9" s="61" t="n">
        <f aca="false">SUM(H10:H11)</f>
        <v>0</v>
      </c>
      <c r="I9" s="59" t="n">
        <f aca="false">SUM(I10:I11)</f>
        <v>0</v>
      </c>
      <c r="J9" s="59" t="n">
        <f aca="false">SUM(J10:J11)</f>
        <v>0</v>
      </c>
      <c r="K9" s="62" t="n">
        <f aca="false">SUM(K10:K11)</f>
        <v>0</v>
      </c>
      <c r="L9" s="61" t="n">
        <f aca="false">SUM(L10:L11)</f>
        <v>0</v>
      </c>
      <c r="M9" s="59" t="n">
        <f aca="false">SUM(M10:M11)</f>
        <v>0</v>
      </c>
      <c r="N9" s="59" t="n">
        <f aca="false">SUM(N10:N11)</f>
        <v>0</v>
      </c>
      <c r="O9" s="59" t="n">
        <f aca="false">SUM(O10:O11)</f>
        <v>0</v>
      </c>
      <c r="P9" s="59" t="n">
        <f aca="false">SUM(P10:P11)</f>
        <v>0</v>
      </c>
      <c r="Q9" s="59" t="n">
        <f aca="false">SUM(Q10:Q11)</f>
        <v>0</v>
      </c>
      <c r="R9" s="59" t="n">
        <f aca="false">SUM(R10:R11)</f>
        <v>0</v>
      </c>
      <c r="S9" s="59" t="n">
        <f aca="false">SUM(S10:S11)</f>
        <v>0</v>
      </c>
      <c r="T9" s="59" t="n">
        <f aca="false">SUM(T10:T11)</f>
        <v>0</v>
      </c>
      <c r="U9" s="59" t="n">
        <f aca="false">SUM(U10:U11)</f>
        <v>0</v>
      </c>
      <c r="V9" s="59" t="n">
        <f aca="false">SUM(V10:V11)</f>
        <v>0</v>
      </c>
      <c r="W9" s="59" t="n">
        <f aca="false">SUM(W10:W11)</f>
        <v>0</v>
      </c>
      <c r="X9" s="63" t="n">
        <f aca="false">SUM(X10:X11)</f>
        <v>0</v>
      </c>
      <c r="Y9" s="60" t="n">
        <f aca="false">SUM(Y10:Y11)</f>
        <v>0</v>
      </c>
    </row>
    <row r="10" customFormat="false" ht="15" hidden="false" customHeight="true" outlineLevel="0" collapsed="false">
      <c r="A10" s="58" t="s">
        <v>49</v>
      </c>
      <c r="B10" s="59" t="s">
        <v>50</v>
      </c>
      <c r="C10" s="60"/>
      <c r="D10" s="64" t="n">
        <v>0</v>
      </c>
      <c r="E10" s="65" t="n">
        <v>0</v>
      </c>
      <c r="F10" s="65" t="n">
        <v>0</v>
      </c>
      <c r="G10" s="62" t="n">
        <f aca="false">SUM(D10:F10)</f>
        <v>0</v>
      </c>
      <c r="H10" s="64" t="n">
        <v>0</v>
      </c>
      <c r="I10" s="65" t="n">
        <v>0</v>
      </c>
      <c r="J10" s="65" t="n">
        <v>0</v>
      </c>
      <c r="K10" s="62" t="n">
        <f aca="false">SUM(H10:J10)</f>
        <v>0</v>
      </c>
      <c r="L10" s="64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3" t="n">
        <f aca="false">W10-V10</f>
        <v>0</v>
      </c>
      <c r="Y10" s="60" t="n">
        <f aca="false">+K10-X10</f>
        <v>0</v>
      </c>
    </row>
    <row r="11" customFormat="false" ht="15" hidden="false" customHeight="true" outlineLevel="0" collapsed="false">
      <c r="A11" s="58" t="s">
        <v>51</v>
      </c>
      <c r="B11" s="59" t="s">
        <v>52</v>
      </c>
      <c r="C11" s="60"/>
      <c r="D11" s="64" t="n">
        <v>0</v>
      </c>
      <c r="E11" s="65" t="n">
        <v>0</v>
      </c>
      <c r="F11" s="65" t="n">
        <v>0</v>
      </c>
      <c r="G11" s="62" t="n">
        <f aca="false">SUM(D11:F11)</f>
        <v>0</v>
      </c>
      <c r="H11" s="64" t="n">
        <v>0</v>
      </c>
      <c r="I11" s="65" t="n">
        <v>0</v>
      </c>
      <c r="J11" s="65" t="n">
        <v>0</v>
      </c>
      <c r="K11" s="62" t="n">
        <f aca="false">SUM(H11:J11)</f>
        <v>0</v>
      </c>
      <c r="L11" s="64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3" t="n">
        <f aca="false">W11-V11</f>
        <v>0</v>
      </c>
      <c r="Y11" s="60" t="n">
        <f aca="false">+K11-X11</f>
        <v>0</v>
      </c>
    </row>
    <row r="12" customFormat="false" ht="15" hidden="false" customHeight="true" outlineLevel="0" collapsed="false">
      <c r="A12" s="58" t="s">
        <v>53</v>
      </c>
      <c r="B12" s="59" t="s">
        <v>54</v>
      </c>
      <c r="C12" s="60"/>
      <c r="D12" s="61" t="n">
        <f aca="false">SUM(D13:D20)</f>
        <v>63996154437</v>
      </c>
      <c r="E12" s="59" t="n">
        <f aca="false">SUM(E13:E20)</f>
        <v>0</v>
      </c>
      <c r="F12" s="59" t="n">
        <f aca="false">SUM(F13:F20)</f>
        <v>0</v>
      </c>
      <c r="G12" s="62" t="n">
        <f aca="false">SUM(G13:G20)</f>
        <v>63996154437</v>
      </c>
      <c r="H12" s="61" t="n">
        <f aca="false">SUM(H13:H20)</f>
        <v>63996154437</v>
      </c>
      <c r="I12" s="59" t="n">
        <f aca="false">SUM(I13:I20)</f>
        <v>0</v>
      </c>
      <c r="J12" s="59" t="n">
        <f aca="false">SUM(J13:J20)</f>
        <v>0</v>
      </c>
      <c r="K12" s="62" t="n">
        <f aca="false">SUM(K13:K20)</f>
        <v>63996154437</v>
      </c>
      <c r="L12" s="61" t="n">
        <f aca="false">SUM(L13:L20)</f>
        <v>4608716498</v>
      </c>
      <c r="M12" s="59" t="n">
        <f aca="false">SUM(M13:M20)</f>
        <v>4452646815</v>
      </c>
      <c r="N12" s="59" t="n">
        <f aca="false">SUM(N13:N20)</f>
        <v>5110535474</v>
      </c>
      <c r="O12" s="59" t="n">
        <f aca="false">SUM(O13:O20)</f>
        <v>4880209134</v>
      </c>
      <c r="P12" s="59" t="n">
        <f aca="false">SUM(P13:P20)</f>
        <v>5387482518</v>
      </c>
      <c r="Q12" s="59" t="n">
        <f aca="false">SUM(Q13:Q20)</f>
        <v>5450159076</v>
      </c>
      <c r="R12" s="59" t="n">
        <f aca="false">SUM(R13:R20)</f>
        <v>5491000594</v>
      </c>
      <c r="S12" s="59" t="n">
        <f aca="false">SUM(S13:S20)</f>
        <v>5196282525</v>
      </c>
      <c r="T12" s="59" t="n">
        <f aca="false">SUM(T13:T20)</f>
        <v>5150767871</v>
      </c>
      <c r="U12" s="59" t="n">
        <f aca="false">SUM(U13:U20)</f>
        <v>5815972863</v>
      </c>
      <c r="V12" s="59" t="n">
        <f aca="false">SUM(V13:V20)</f>
        <v>5759292258</v>
      </c>
      <c r="W12" s="59" t="n">
        <f aca="false">SUM(W13:W20)</f>
        <v>6635600738</v>
      </c>
      <c r="X12" s="63" t="n">
        <f aca="false">SUM(X13:X20)</f>
        <v>63938666364</v>
      </c>
      <c r="Y12" s="60" t="n">
        <f aca="false">SUM(Y13:Y20)</f>
        <v>57488073</v>
      </c>
    </row>
    <row r="13" customFormat="false" ht="15" hidden="false" customHeight="true" outlineLevel="0" collapsed="false">
      <c r="A13" s="58" t="s">
        <v>55</v>
      </c>
      <c r="B13" s="59" t="s">
        <v>56</v>
      </c>
      <c r="C13" s="60"/>
      <c r="D13" s="64" t="n">
        <f aca="false">K13-E13-F13</f>
        <v>63432154437</v>
      </c>
      <c r="E13" s="66" t="n">
        <v>0</v>
      </c>
      <c r="F13" s="66" t="n">
        <v>0</v>
      </c>
      <c r="G13" s="62" t="n">
        <f aca="false">SUM(D13:F13)</f>
        <v>63432154437</v>
      </c>
      <c r="H13" s="67" t="n">
        <f aca="false">63996154437-H20</f>
        <v>63432154437</v>
      </c>
      <c r="I13" s="66" t="n">
        <v>0</v>
      </c>
      <c r="J13" s="66" t="n">
        <v>0</v>
      </c>
      <c r="K13" s="62" t="n">
        <f aca="false">SUM(H13:J13)</f>
        <v>63432154437</v>
      </c>
      <c r="L13" s="67" t="n">
        <v>4597820701</v>
      </c>
      <c r="M13" s="66" t="n">
        <v>4442038428</v>
      </c>
      <c r="N13" s="66" t="n">
        <v>5085485658</v>
      </c>
      <c r="O13" s="66" t="n">
        <v>4866920392</v>
      </c>
      <c r="P13" s="66" t="n">
        <v>5376281386</v>
      </c>
      <c r="Q13" s="66" t="n">
        <v>5377880390</v>
      </c>
      <c r="R13" s="66" t="n">
        <v>5477610498</v>
      </c>
      <c r="S13" s="66" t="n">
        <v>5190360252</v>
      </c>
      <c r="T13" s="66" t="n">
        <v>5142322471</v>
      </c>
      <c r="U13" s="66" t="n">
        <v>5806991900</v>
      </c>
      <c r="V13" s="66" t="n">
        <v>5740977454</v>
      </c>
      <c r="W13" s="66" t="n">
        <v>6625459184</v>
      </c>
      <c r="X13" s="63" t="n">
        <f aca="false">SUM(L13:W13)</f>
        <v>63730148714</v>
      </c>
      <c r="Y13" s="60" t="n">
        <f aca="false">+K13-X13</f>
        <v>-297994277</v>
      </c>
    </row>
    <row r="14" customFormat="false" ht="15" hidden="false" customHeight="true" outlineLevel="0" collapsed="false">
      <c r="A14" s="58" t="s">
        <v>57</v>
      </c>
      <c r="B14" s="59" t="s">
        <v>58</v>
      </c>
      <c r="C14" s="60"/>
      <c r="D14" s="64" t="n">
        <f aca="false">K14-E14-F14</f>
        <v>0</v>
      </c>
      <c r="E14" s="66" t="n">
        <v>0</v>
      </c>
      <c r="F14" s="66" t="n">
        <v>0</v>
      </c>
      <c r="G14" s="62" t="n">
        <f aca="false">SUM(D14:F14)</f>
        <v>0</v>
      </c>
      <c r="H14" s="67" t="n">
        <v>0</v>
      </c>
      <c r="I14" s="66" t="n">
        <v>0</v>
      </c>
      <c r="J14" s="66" t="n">
        <v>0</v>
      </c>
      <c r="K14" s="62" t="n">
        <f aca="false">SUM(H14:J14)</f>
        <v>0</v>
      </c>
      <c r="L14" s="67"/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3" t="n">
        <f aca="false">SUM(L14:W14)</f>
        <v>0</v>
      </c>
      <c r="Y14" s="60" t="n">
        <f aca="false">+K14-X14</f>
        <v>0</v>
      </c>
    </row>
    <row r="15" customFormat="false" ht="15" hidden="false" customHeight="true" outlineLevel="0" collapsed="false">
      <c r="A15" s="58" t="s">
        <v>59</v>
      </c>
      <c r="B15" s="59" t="s">
        <v>60</v>
      </c>
      <c r="C15" s="60"/>
      <c r="D15" s="64" t="n">
        <f aca="false">K15-E15-F15</f>
        <v>0</v>
      </c>
      <c r="E15" s="65" t="n">
        <v>0</v>
      </c>
      <c r="F15" s="65" t="n">
        <v>0</v>
      </c>
      <c r="G15" s="62" t="n">
        <f aca="false">SUM(D15:F15)</f>
        <v>0</v>
      </c>
      <c r="H15" s="64" t="n">
        <v>0</v>
      </c>
      <c r="I15" s="65" t="n">
        <v>0</v>
      </c>
      <c r="J15" s="65" t="n">
        <v>0</v>
      </c>
      <c r="K15" s="62" t="n">
        <f aca="false">SUM(H15:J15)</f>
        <v>0</v>
      </c>
      <c r="L15" s="64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3" t="n">
        <f aca="false">SUM(L15:W15)</f>
        <v>0</v>
      </c>
      <c r="Y15" s="60" t="n">
        <f aca="false">+K15-X15</f>
        <v>0</v>
      </c>
    </row>
    <row r="16" customFormat="false" ht="15" hidden="false" customHeight="true" outlineLevel="0" collapsed="false">
      <c r="A16" s="58" t="s">
        <v>61</v>
      </c>
      <c r="B16" s="59" t="s">
        <v>62</v>
      </c>
      <c r="C16" s="60"/>
      <c r="D16" s="64" t="n">
        <f aca="false">K16-E16-F16</f>
        <v>0</v>
      </c>
      <c r="E16" s="65" t="n">
        <v>0</v>
      </c>
      <c r="F16" s="65" t="n">
        <v>0</v>
      </c>
      <c r="G16" s="62" t="n">
        <f aca="false">SUM(D16:F16)</f>
        <v>0</v>
      </c>
      <c r="H16" s="64" t="n">
        <v>0</v>
      </c>
      <c r="I16" s="65" t="n">
        <v>0</v>
      </c>
      <c r="J16" s="65" t="n">
        <v>0</v>
      </c>
      <c r="K16" s="62" t="n">
        <f aca="false">SUM(H16:J16)</f>
        <v>0</v>
      </c>
      <c r="L16" s="64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3" t="n">
        <f aca="false">SUM(L16:W16)</f>
        <v>0</v>
      </c>
      <c r="Y16" s="60" t="n">
        <f aca="false">+K16-X16</f>
        <v>0</v>
      </c>
    </row>
    <row r="17" customFormat="false" ht="15" hidden="false" customHeight="true" outlineLevel="0" collapsed="false">
      <c r="A17" s="58" t="s">
        <v>63</v>
      </c>
      <c r="B17" s="59" t="s">
        <v>64</v>
      </c>
      <c r="C17" s="60"/>
      <c r="D17" s="64" t="n">
        <f aca="false">K17-E17-F17</f>
        <v>0</v>
      </c>
      <c r="E17" s="65" t="n">
        <v>0</v>
      </c>
      <c r="F17" s="65" t="n">
        <v>0</v>
      </c>
      <c r="G17" s="62" t="n">
        <f aca="false">SUM(D17:F17)</f>
        <v>0</v>
      </c>
      <c r="H17" s="64" t="n">
        <v>0</v>
      </c>
      <c r="I17" s="65" t="n">
        <v>0</v>
      </c>
      <c r="J17" s="65" t="n">
        <v>0</v>
      </c>
      <c r="K17" s="62" t="n">
        <f aca="false">SUM(H17:J17)</f>
        <v>0</v>
      </c>
      <c r="L17" s="64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3" t="n">
        <f aca="false">SUM(L17:W17)</f>
        <v>0</v>
      </c>
      <c r="Y17" s="60" t="n">
        <f aca="false">+K17-X17</f>
        <v>0</v>
      </c>
    </row>
    <row r="18" customFormat="false" ht="15" hidden="false" customHeight="true" outlineLevel="0" collapsed="false">
      <c r="A18" s="58" t="s">
        <v>65</v>
      </c>
      <c r="B18" s="59" t="s">
        <v>66</v>
      </c>
      <c r="C18" s="60"/>
      <c r="D18" s="64" t="n">
        <f aca="false">K18-E18-F18</f>
        <v>0</v>
      </c>
      <c r="E18" s="65" t="n">
        <v>0</v>
      </c>
      <c r="F18" s="65" t="n">
        <v>0</v>
      </c>
      <c r="G18" s="62" t="n">
        <f aca="false">SUM(D18:F18)</f>
        <v>0</v>
      </c>
      <c r="H18" s="64" t="n">
        <v>0</v>
      </c>
      <c r="I18" s="65" t="n">
        <v>0</v>
      </c>
      <c r="J18" s="65" t="n">
        <v>0</v>
      </c>
      <c r="K18" s="62" t="n">
        <f aca="false">SUM(H18:J18)</f>
        <v>0</v>
      </c>
      <c r="L18" s="64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3" t="n">
        <f aca="false">SUM(L18:W18)</f>
        <v>0</v>
      </c>
      <c r="Y18" s="60" t="n">
        <f aca="false">+K18-X18</f>
        <v>0</v>
      </c>
    </row>
    <row r="19" customFormat="false" ht="15" hidden="false" customHeight="true" outlineLevel="0" collapsed="false">
      <c r="A19" s="58" t="s">
        <v>67</v>
      </c>
      <c r="B19" s="59" t="s">
        <v>68</v>
      </c>
      <c r="C19" s="60"/>
      <c r="D19" s="64" t="n">
        <f aca="false">K19-E19-F19</f>
        <v>0</v>
      </c>
      <c r="E19" s="65" t="n">
        <v>0</v>
      </c>
      <c r="F19" s="65" t="n">
        <v>0</v>
      </c>
      <c r="G19" s="62" t="n">
        <f aca="false">SUM(D19:F19)</f>
        <v>0</v>
      </c>
      <c r="H19" s="64" t="n">
        <v>0</v>
      </c>
      <c r="I19" s="65" t="n">
        <v>0</v>
      </c>
      <c r="J19" s="65" t="n">
        <v>0</v>
      </c>
      <c r="K19" s="62" t="n">
        <f aca="false">SUM(H19:J19)</f>
        <v>0</v>
      </c>
      <c r="L19" s="64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3" t="n">
        <f aca="false">SUM(L19:W19)</f>
        <v>0</v>
      </c>
      <c r="Y19" s="60" t="n">
        <f aca="false">+K19-X19</f>
        <v>0</v>
      </c>
    </row>
    <row r="20" customFormat="false" ht="15" hidden="false" customHeight="true" outlineLevel="0" collapsed="false">
      <c r="A20" s="58" t="s">
        <v>69</v>
      </c>
      <c r="B20" s="59" t="s">
        <v>70</v>
      </c>
      <c r="C20" s="60"/>
      <c r="D20" s="64" t="n">
        <f aca="false">K20-E20-F20</f>
        <v>564000000</v>
      </c>
      <c r="E20" s="66" t="n">
        <v>0</v>
      </c>
      <c r="F20" s="66" t="n">
        <v>0</v>
      </c>
      <c r="G20" s="62" t="n">
        <f aca="false">SUM(D20:F20)</f>
        <v>564000000</v>
      </c>
      <c r="H20" s="67" t="n">
        <v>564000000</v>
      </c>
      <c r="I20" s="66" t="n">
        <v>0</v>
      </c>
      <c r="J20" s="66" t="n">
        <v>0</v>
      </c>
      <c r="K20" s="62" t="n">
        <f aca="false">SUM(H20:J20)</f>
        <v>564000000</v>
      </c>
      <c r="L20" s="67" t="n">
        <f aca="false">9997357+898440</f>
        <v>10895797</v>
      </c>
      <c r="M20" s="66" t="n">
        <f aca="false">10000000+608387</f>
        <v>10608387</v>
      </c>
      <c r="N20" s="66" t="n">
        <f aca="false">6919330+18130486</f>
        <v>25049816</v>
      </c>
      <c r="O20" s="66" t="n">
        <f aca="false">8690626+4598116</f>
        <v>13288742</v>
      </c>
      <c r="P20" s="66" t="n">
        <f aca="false">8281846+2919286</f>
        <v>11201132</v>
      </c>
      <c r="Q20" s="66" t="n">
        <f aca="false">72035000+243686</f>
        <v>72278686</v>
      </c>
      <c r="R20" s="66" t="n">
        <f aca="false">10743659+2646437</f>
        <v>13390096</v>
      </c>
      <c r="S20" s="66" t="n">
        <f aca="false">4022832+1899441</f>
        <v>5922273</v>
      </c>
      <c r="T20" s="66" t="n">
        <f aca="false">3079245+5366155</f>
        <v>8445400</v>
      </c>
      <c r="U20" s="66" t="n">
        <f aca="false">7385083+1595880</f>
        <v>8980963</v>
      </c>
      <c r="V20" s="66" t="n">
        <f aca="false">17958904+355900</f>
        <v>18314804</v>
      </c>
      <c r="W20" s="66" t="n">
        <f aca="false">8345680+1795874</f>
        <v>10141554</v>
      </c>
      <c r="X20" s="63" t="n">
        <f aca="false">SUM(L20:W20)</f>
        <v>208517650</v>
      </c>
      <c r="Y20" s="60" t="n">
        <f aca="false">+K20-X20</f>
        <v>355482350</v>
      </c>
    </row>
    <row r="21" customFormat="false" ht="15" hidden="false" customHeight="true" outlineLevel="0" collapsed="false">
      <c r="A21" s="68" t="s">
        <v>71</v>
      </c>
      <c r="B21" s="69" t="s">
        <v>72</v>
      </c>
      <c r="C21" s="70"/>
      <c r="D21" s="71" t="n">
        <f aca="false">SUM(D22:D26)</f>
        <v>25259700000</v>
      </c>
      <c r="E21" s="69" t="n">
        <f aca="false">SUM(E22:E26)</f>
        <v>4288500000</v>
      </c>
      <c r="F21" s="69" t="n">
        <f aca="false">SUM(F22:F26)</f>
        <v>0</v>
      </c>
      <c r="G21" s="70" t="n">
        <f aca="false">SUM(G22:G26)</f>
        <v>29548200000</v>
      </c>
      <c r="H21" s="71" t="n">
        <f aca="false">SUM(H22:H26)</f>
        <v>25259700000</v>
      </c>
      <c r="I21" s="69" t="n">
        <f aca="false">SUM(I22:I26)</f>
        <v>4288500000</v>
      </c>
      <c r="J21" s="69" t="n">
        <f aca="false">SUM(J22:J26)</f>
        <v>0</v>
      </c>
      <c r="K21" s="70" t="n">
        <f aca="false">SUM(K22:K26)</f>
        <v>29548200000</v>
      </c>
      <c r="L21" s="71" t="n">
        <f aca="false">SUM(L22:L26)</f>
        <v>1926235244</v>
      </c>
      <c r="M21" s="69" t="n">
        <f aca="false">SUM(M22:M26)</f>
        <v>2037574936</v>
      </c>
      <c r="N21" s="69" t="n">
        <f aca="false">SUM(N22:N26)</f>
        <v>2135255073</v>
      </c>
      <c r="O21" s="69" t="n">
        <f aca="false">SUM(O22:O26)</f>
        <v>2149209671</v>
      </c>
      <c r="P21" s="69" t="n">
        <f aca="false">SUM(P22:P26)</f>
        <v>2261902836</v>
      </c>
      <c r="Q21" s="69" t="n">
        <f aca="false">SUM(Q22:Q26)</f>
        <v>2393716256</v>
      </c>
      <c r="R21" s="69" t="n">
        <f aca="false">SUM(R22:R26)</f>
        <v>2277505340</v>
      </c>
      <c r="S21" s="69" t="n">
        <f aca="false">SUM(S22:S26)</f>
        <v>2236672157</v>
      </c>
      <c r="T21" s="69" t="n">
        <f aca="false">SUM(T22:T26)</f>
        <v>2175355926</v>
      </c>
      <c r="U21" s="69" t="n">
        <f aca="false">SUM(U22:U26)</f>
        <v>4443034123</v>
      </c>
      <c r="V21" s="69" t="n">
        <f aca="false">SUM(V22:V26)</f>
        <v>866776741</v>
      </c>
      <c r="W21" s="69" t="n">
        <f aca="false">SUM(W22:W26)</f>
        <v>6910397905</v>
      </c>
      <c r="X21" s="72" t="n">
        <f aca="false">SUM(X22:X26)</f>
        <v>31813636208</v>
      </c>
      <c r="Y21" s="70" t="n">
        <f aca="false">SUM(Y22:Y26)</f>
        <v>-2265436208</v>
      </c>
    </row>
    <row r="22" customFormat="false" ht="15" hidden="false" customHeight="true" outlineLevel="0" collapsed="false">
      <c r="A22" s="58" t="s">
        <v>73</v>
      </c>
      <c r="B22" s="59" t="s">
        <v>74</v>
      </c>
      <c r="C22" s="60"/>
      <c r="D22" s="64" t="n">
        <f aca="false">K22-E22-F22</f>
        <v>0</v>
      </c>
      <c r="E22" s="65" t="n">
        <v>0</v>
      </c>
      <c r="F22" s="65" t="n">
        <v>0</v>
      </c>
      <c r="G22" s="62" t="n">
        <f aca="false">SUM(D22:F22)</f>
        <v>0</v>
      </c>
      <c r="H22" s="64" t="n">
        <v>0</v>
      </c>
      <c r="I22" s="65" t="n">
        <v>0</v>
      </c>
      <c r="J22" s="65" t="n">
        <v>0</v>
      </c>
      <c r="K22" s="62" t="n">
        <f aca="false">SUM(H22:J22)</f>
        <v>0</v>
      </c>
      <c r="L22" s="64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3" t="n">
        <f aca="false">SUM(L22:W22)</f>
        <v>0</v>
      </c>
      <c r="Y22" s="60" t="n">
        <f aca="false">+K22-X22</f>
        <v>0</v>
      </c>
    </row>
    <row r="23" customFormat="false" ht="15" hidden="false" customHeight="true" outlineLevel="0" collapsed="false">
      <c r="A23" s="58" t="s">
        <v>75</v>
      </c>
      <c r="B23" s="59" t="s">
        <v>76</v>
      </c>
      <c r="C23" s="60"/>
      <c r="D23" s="64" t="n">
        <f aca="false">K23-E23-F23</f>
        <v>0</v>
      </c>
      <c r="E23" s="65" t="n">
        <v>0</v>
      </c>
      <c r="F23" s="65" t="n">
        <v>0</v>
      </c>
      <c r="G23" s="62" t="n">
        <f aca="false">SUM(D23:F23)</f>
        <v>0</v>
      </c>
      <c r="H23" s="64" t="n">
        <v>0</v>
      </c>
      <c r="I23" s="65" t="n">
        <v>0</v>
      </c>
      <c r="J23" s="65" t="n">
        <v>0</v>
      </c>
      <c r="K23" s="62" t="n">
        <f aca="false">SUM(H23:J23)</f>
        <v>0</v>
      </c>
      <c r="L23" s="64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3" t="n">
        <f aca="false">SUM(L23:W23)</f>
        <v>0</v>
      </c>
      <c r="Y23" s="60" t="n">
        <f aca="false">+K23-X23</f>
        <v>0</v>
      </c>
    </row>
    <row r="24" customFormat="false" ht="15" hidden="false" customHeight="true" outlineLevel="0" collapsed="false">
      <c r="A24" s="58" t="s">
        <v>77</v>
      </c>
      <c r="B24" s="59" t="s">
        <v>78</v>
      </c>
      <c r="C24" s="60"/>
      <c r="D24" s="64" t="n">
        <f aca="false">K24-E24-F24</f>
        <v>24738000000</v>
      </c>
      <c r="E24" s="66" t="n">
        <v>0</v>
      </c>
      <c r="F24" s="66" t="n">
        <v>0</v>
      </c>
      <c r="G24" s="62" t="n">
        <f aca="false">SUM(D24:F24)</f>
        <v>24738000000</v>
      </c>
      <c r="H24" s="67" t="n">
        <f aca="false">25259700000-H25</f>
        <v>24738000000</v>
      </c>
      <c r="I24" s="66" t="n">
        <v>0</v>
      </c>
      <c r="J24" s="66" t="n">
        <v>0</v>
      </c>
      <c r="K24" s="62" t="n">
        <f aca="false">SUM(H24:J24)</f>
        <v>24738000000</v>
      </c>
      <c r="L24" s="67" t="n">
        <v>1917352222</v>
      </c>
      <c r="M24" s="66" t="n">
        <v>1965219334</v>
      </c>
      <c r="N24" s="66" t="n">
        <v>2121453272</v>
      </c>
      <c r="O24" s="66" t="n">
        <v>2131164794</v>
      </c>
      <c r="P24" s="66" t="n">
        <v>2253312516</v>
      </c>
      <c r="Q24" s="66" t="n">
        <v>2385746766</v>
      </c>
      <c r="R24" s="66" t="n">
        <v>2276780120</v>
      </c>
      <c r="S24" s="66" t="n">
        <v>2229136468</v>
      </c>
      <c r="T24" s="66" t="n">
        <v>2162848668</v>
      </c>
      <c r="U24" s="66" t="n">
        <v>4436096024</v>
      </c>
      <c r="V24" s="66" t="n">
        <v>858858247</v>
      </c>
      <c r="W24" s="66" t="n">
        <v>2613311322</v>
      </c>
      <c r="X24" s="63" t="n">
        <f aca="false">SUM(L24:W24)</f>
        <v>27351279753</v>
      </c>
      <c r="Y24" s="60" t="n">
        <f aca="false">+K24-X24</f>
        <v>-2613279753</v>
      </c>
    </row>
    <row r="25" customFormat="false" ht="15" hidden="false" customHeight="true" outlineLevel="0" collapsed="false">
      <c r="A25" s="58" t="s">
        <v>79</v>
      </c>
      <c r="B25" s="59" t="s">
        <v>80</v>
      </c>
      <c r="C25" s="60"/>
      <c r="D25" s="64" t="n">
        <f aca="false">K25-E25-F25</f>
        <v>521700000</v>
      </c>
      <c r="E25" s="66" t="n">
        <v>0</v>
      </c>
      <c r="F25" s="66" t="n">
        <v>0</v>
      </c>
      <c r="G25" s="62" t="n">
        <f aca="false">SUM(D25:F25)</f>
        <v>521700000</v>
      </c>
      <c r="H25" s="67" t="n">
        <v>521700000</v>
      </c>
      <c r="I25" s="66" t="n">
        <v>0</v>
      </c>
      <c r="J25" s="66" t="n">
        <v>0</v>
      </c>
      <c r="K25" s="62" t="n">
        <f aca="false">SUM(H25:J25)</f>
        <v>521700000</v>
      </c>
      <c r="L25" s="67" t="n">
        <v>8883022</v>
      </c>
      <c r="M25" s="66" t="n">
        <v>72355602</v>
      </c>
      <c r="N25" s="66" t="n">
        <v>13801801</v>
      </c>
      <c r="O25" s="66" t="n">
        <v>18044877</v>
      </c>
      <c r="P25" s="66" t="n">
        <v>8590320</v>
      </c>
      <c r="Q25" s="66" t="n">
        <v>7969490</v>
      </c>
      <c r="R25" s="66" t="n">
        <v>725220</v>
      </c>
      <c r="S25" s="66" t="n">
        <v>7535689</v>
      </c>
      <c r="T25" s="66" t="n">
        <v>12507258</v>
      </c>
      <c r="U25" s="66" t="n">
        <v>6938099</v>
      </c>
      <c r="V25" s="66" t="n">
        <v>7918494</v>
      </c>
      <c r="W25" s="66" t="n">
        <v>8586583</v>
      </c>
      <c r="X25" s="63" t="n">
        <f aca="false">SUM(L25:W25)</f>
        <v>173856455</v>
      </c>
      <c r="Y25" s="60" t="n">
        <f aca="false">+K25-X25</f>
        <v>347843545</v>
      </c>
    </row>
    <row r="26" customFormat="false" ht="15" hidden="false" customHeight="true" outlineLevel="0" collapsed="false">
      <c r="A26" s="58" t="s">
        <v>81</v>
      </c>
      <c r="B26" s="59" t="s">
        <v>82</v>
      </c>
      <c r="C26" s="60"/>
      <c r="D26" s="61" t="n">
        <f aca="false">SUM(D27:D29)</f>
        <v>0</v>
      </c>
      <c r="E26" s="59" t="n">
        <f aca="false">SUM(E27:E29)</f>
        <v>4288500000</v>
      </c>
      <c r="F26" s="59" t="n">
        <f aca="false">SUM(F27:F29)</f>
        <v>0</v>
      </c>
      <c r="G26" s="62" t="n">
        <f aca="false">SUM(G27:G29)</f>
        <v>4288500000</v>
      </c>
      <c r="H26" s="61" t="n">
        <f aca="false">SUM(H27:H29)</f>
        <v>0</v>
      </c>
      <c r="I26" s="59" t="n">
        <f aca="false">SUM(I27:I29)</f>
        <v>4288500000</v>
      </c>
      <c r="J26" s="59" t="n">
        <f aca="false">SUM(J27:J29)</f>
        <v>0</v>
      </c>
      <c r="K26" s="62" t="n">
        <f aca="false">SUM(K27:K29)</f>
        <v>4288500000</v>
      </c>
      <c r="L26" s="61" t="n">
        <f aca="false">SUM(L27:L29)</f>
        <v>0</v>
      </c>
      <c r="M26" s="59" t="n">
        <f aca="false">SUM(M27:M29)</f>
        <v>0</v>
      </c>
      <c r="N26" s="59" t="n">
        <f aca="false">SUM(N27:N29)</f>
        <v>0</v>
      </c>
      <c r="O26" s="59" t="n">
        <f aca="false">SUM(O27:O29)</f>
        <v>0</v>
      </c>
      <c r="P26" s="59" t="n">
        <f aca="false">SUM(P27:P29)</f>
        <v>0</v>
      </c>
      <c r="Q26" s="59" t="n">
        <f aca="false">SUM(Q27:Q29)</f>
        <v>0</v>
      </c>
      <c r="R26" s="59" t="n">
        <f aca="false">SUM(R27:R29)</f>
        <v>0</v>
      </c>
      <c r="S26" s="59" t="n">
        <f aca="false">SUM(S27:S29)</f>
        <v>0</v>
      </c>
      <c r="T26" s="59" t="n">
        <f aca="false">SUM(T27:T29)</f>
        <v>0</v>
      </c>
      <c r="U26" s="59" t="n">
        <f aca="false">SUM(U27:U29)</f>
        <v>0</v>
      </c>
      <c r="V26" s="59" t="n">
        <f aca="false">SUM(V27:V29)</f>
        <v>0</v>
      </c>
      <c r="W26" s="59" t="n">
        <f aca="false">SUM(W27:W29)</f>
        <v>4288500000</v>
      </c>
      <c r="X26" s="63" t="n">
        <f aca="false">SUM(X27:X29)</f>
        <v>4288500000</v>
      </c>
      <c r="Y26" s="60" t="n">
        <f aca="false">SUM(Y27:Y29)</f>
        <v>0</v>
      </c>
    </row>
    <row r="27" customFormat="false" ht="15" hidden="false" customHeight="true" outlineLevel="0" collapsed="false">
      <c r="A27" s="58" t="s">
        <v>83</v>
      </c>
      <c r="B27" s="59" t="s">
        <v>84</v>
      </c>
      <c r="C27" s="60"/>
      <c r="D27" s="64" t="n">
        <f aca="false">K27-E27-F27</f>
        <v>0</v>
      </c>
      <c r="E27" s="66" t="n">
        <v>0</v>
      </c>
      <c r="F27" s="66" t="n">
        <v>0</v>
      </c>
      <c r="G27" s="62" t="n">
        <f aca="false">SUM(D27:F27)</f>
        <v>0</v>
      </c>
      <c r="H27" s="67" t="n">
        <v>0</v>
      </c>
      <c r="I27" s="66" t="n">
        <v>0</v>
      </c>
      <c r="J27" s="66" t="n">
        <v>0</v>
      </c>
      <c r="K27" s="62" t="n">
        <f aca="false">SUM(H27:J27)</f>
        <v>0</v>
      </c>
      <c r="L27" s="67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3" t="n">
        <f aca="false">SUM(L27:W27)</f>
        <v>0</v>
      </c>
      <c r="Y27" s="60" t="n">
        <f aca="false">+K27-X27</f>
        <v>0</v>
      </c>
    </row>
    <row r="28" customFormat="false" ht="15" hidden="false" customHeight="true" outlineLevel="0" collapsed="false">
      <c r="A28" s="58" t="s">
        <v>85</v>
      </c>
      <c r="B28" s="59" t="s">
        <v>86</v>
      </c>
      <c r="C28" s="60"/>
      <c r="D28" s="64" t="n">
        <f aca="false">K28-E28-F28</f>
        <v>0</v>
      </c>
      <c r="E28" s="66" t="n">
        <v>4288500000</v>
      </c>
      <c r="F28" s="66" t="n">
        <v>0</v>
      </c>
      <c r="G28" s="62" t="n">
        <f aca="false">SUM(D28:F28)</f>
        <v>4288500000</v>
      </c>
      <c r="H28" s="67" t="n">
        <v>0</v>
      </c>
      <c r="I28" s="66" t="n">
        <v>4288500000</v>
      </c>
      <c r="J28" s="66" t="n">
        <v>0</v>
      </c>
      <c r="K28" s="62" t="n">
        <f aca="false">SUM(H28:J28)</f>
        <v>4288500000</v>
      </c>
      <c r="L28" s="67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4288500000</v>
      </c>
      <c r="X28" s="63" t="n">
        <f aca="false">SUM(L28:W28)</f>
        <v>4288500000</v>
      </c>
      <c r="Y28" s="60" t="n">
        <f aca="false">+K28-X28</f>
        <v>0</v>
      </c>
    </row>
    <row r="29" customFormat="false" ht="15" hidden="false" customHeight="true" outlineLevel="0" collapsed="false">
      <c r="A29" s="73" t="s">
        <v>87</v>
      </c>
      <c r="B29" s="74" t="s">
        <v>88</v>
      </c>
      <c r="C29" s="75"/>
      <c r="D29" s="76" t="n">
        <f aca="false">K29-E29-F29</f>
        <v>0</v>
      </c>
      <c r="E29" s="77" t="n">
        <v>0</v>
      </c>
      <c r="F29" s="77" t="n">
        <v>0</v>
      </c>
      <c r="G29" s="78" t="n">
        <f aca="false">SUM(D29:F29)</f>
        <v>0</v>
      </c>
      <c r="H29" s="79" t="n">
        <v>0</v>
      </c>
      <c r="I29" s="77" t="n">
        <v>0</v>
      </c>
      <c r="J29" s="77" t="n">
        <v>0</v>
      </c>
      <c r="K29" s="78" t="n">
        <f aca="false">SUM(H29:J29)</f>
        <v>0</v>
      </c>
      <c r="L29" s="79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80" t="n">
        <f aca="false">SUM(L29:W29)</f>
        <v>0</v>
      </c>
      <c r="Y29" s="75" t="n">
        <f aca="false">+K29-X29</f>
        <v>0</v>
      </c>
    </row>
    <row r="30" customFormat="false" ht="15" hidden="false" customHeight="true" outlineLevel="0" collapsed="false">
      <c r="A30" s="49" t="s">
        <v>89</v>
      </c>
      <c r="B30" s="50" t="s">
        <v>90</v>
      </c>
      <c r="C30" s="51"/>
      <c r="D30" s="52" t="n">
        <f aca="false">SUM(D31:D33)</f>
        <v>23150000000</v>
      </c>
      <c r="E30" s="81" t="n">
        <f aca="false">SUM(E31:E33)</f>
        <v>0</v>
      </c>
      <c r="F30" s="50" t="n">
        <f aca="false">SUM(F31:F33)</f>
        <v>0</v>
      </c>
      <c r="G30" s="51" t="n">
        <f aca="false">SUM(G31:G33)</f>
        <v>23150000000</v>
      </c>
      <c r="H30" s="82" t="n">
        <f aca="false">SUM(H31:H33)</f>
        <v>23150000000</v>
      </c>
      <c r="I30" s="81" t="n">
        <f aca="false">SUM(I31:I33)</f>
        <v>0</v>
      </c>
      <c r="J30" s="81" t="n">
        <f aca="false">SUM(J31:J33)</f>
        <v>0</v>
      </c>
      <c r="K30" s="83" t="n">
        <f aca="false">SUM(K31:K33)</f>
        <v>23150000000</v>
      </c>
      <c r="L30" s="52" t="n">
        <f aca="false">SUM(L31:L33)</f>
        <v>0</v>
      </c>
      <c r="M30" s="50" t="n">
        <f aca="false">SUM(M31:M33)</f>
        <v>0</v>
      </c>
      <c r="N30" s="50" t="n">
        <f aca="false">SUM(N31:N33)</f>
        <v>960700000</v>
      </c>
      <c r="O30" s="50" t="n">
        <f aca="false">SUM(O31:O33)</f>
        <v>1273989422</v>
      </c>
      <c r="P30" s="50" t="n">
        <f aca="false">SUM(P31:P33)</f>
        <v>921538822</v>
      </c>
      <c r="Q30" s="50" t="n">
        <f aca="false">SUM(Q31:Q33)</f>
        <v>921538822</v>
      </c>
      <c r="R30" s="50" t="n">
        <f aca="false">SUM(R31:R33)</f>
        <v>1415149746</v>
      </c>
      <c r="S30" s="50" t="n">
        <f aca="false">SUM(S31:S33)</f>
        <v>1560573120</v>
      </c>
      <c r="T30" s="50" t="n">
        <f aca="false">SUM(T31:T33)</f>
        <v>3198000000</v>
      </c>
      <c r="U30" s="50" t="n">
        <f aca="false">SUM(U31:U33)</f>
        <v>1239209188</v>
      </c>
      <c r="V30" s="50" t="n">
        <f aca="false">SUM(V31:V33)</f>
        <v>1616431069</v>
      </c>
      <c r="W30" s="50" t="n">
        <f aca="false">SUM(W31:W33)</f>
        <v>2500000000</v>
      </c>
      <c r="X30" s="84" t="n">
        <f aca="false">SUM(X31:X33)</f>
        <v>15607130189</v>
      </c>
      <c r="Y30" s="51" t="n">
        <f aca="false">SUM(Y31:Y33)</f>
        <v>7542869811</v>
      </c>
    </row>
    <row r="31" customFormat="false" ht="15" hidden="false" customHeight="true" outlineLevel="0" collapsed="false">
      <c r="A31" s="58" t="s">
        <v>91</v>
      </c>
      <c r="B31" s="59" t="s">
        <v>92</v>
      </c>
      <c r="C31" s="60"/>
      <c r="D31" s="64" t="n">
        <f aca="false">K31-E31-F31</f>
        <v>0</v>
      </c>
      <c r="E31" s="65" t="n">
        <v>0</v>
      </c>
      <c r="F31" s="65" t="n">
        <v>0</v>
      </c>
      <c r="G31" s="62" t="n">
        <f aca="false">SUM(D31:F31)</f>
        <v>0</v>
      </c>
      <c r="H31" s="65" t="n">
        <v>0</v>
      </c>
      <c r="I31" s="65" t="n">
        <v>0</v>
      </c>
      <c r="J31" s="65" t="n">
        <v>0</v>
      </c>
      <c r="K31" s="85" t="n">
        <f aca="false">SUM(H31:J31)</f>
        <v>0</v>
      </c>
      <c r="L31" s="64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3" t="n">
        <f aca="false">SUM(L31:W31)</f>
        <v>0</v>
      </c>
      <c r="Y31" s="60" t="n">
        <f aca="false">+K31-X31</f>
        <v>0</v>
      </c>
    </row>
    <row r="32" customFormat="false" ht="15" hidden="false" customHeight="true" outlineLevel="0" collapsed="false">
      <c r="A32" s="58" t="s">
        <v>93</v>
      </c>
      <c r="B32" s="59" t="s">
        <v>94</v>
      </c>
      <c r="C32" s="60"/>
      <c r="D32" s="64" t="n">
        <f aca="false">K32-E32-F32</f>
        <v>0</v>
      </c>
      <c r="E32" s="65" t="n">
        <v>0</v>
      </c>
      <c r="F32" s="65" t="n">
        <v>0</v>
      </c>
      <c r="G32" s="62" t="n">
        <f aca="false">SUM(D32:F32)</f>
        <v>0</v>
      </c>
      <c r="H32" s="65" t="n">
        <v>0</v>
      </c>
      <c r="I32" s="65" t="n">
        <v>0</v>
      </c>
      <c r="J32" s="65" t="n">
        <v>0</v>
      </c>
      <c r="K32" s="85" t="n">
        <f aca="false">SUM(H32:J32)</f>
        <v>0</v>
      </c>
      <c r="L32" s="64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3" t="n">
        <f aca="false">SUM(L32:W32)</f>
        <v>0</v>
      </c>
      <c r="Y32" s="60" t="n">
        <f aca="false">+K32-X32</f>
        <v>0</v>
      </c>
    </row>
    <row r="33" customFormat="false" ht="15" hidden="false" customHeight="true" outlineLevel="0" collapsed="false">
      <c r="A33" s="73" t="s">
        <v>95</v>
      </c>
      <c r="B33" s="74" t="s">
        <v>96</v>
      </c>
      <c r="C33" s="75"/>
      <c r="D33" s="76" t="n">
        <f aca="false">K33-E33-F33</f>
        <v>23150000000</v>
      </c>
      <c r="E33" s="77" t="n">
        <v>0</v>
      </c>
      <c r="F33" s="77" t="n">
        <v>0</v>
      </c>
      <c r="G33" s="78" t="n">
        <f aca="false">SUM(D33:F33)</f>
        <v>23150000000</v>
      </c>
      <c r="H33" s="77" t="n">
        <v>23150000000</v>
      </c>
      <c r="I33" s="77" t="n">
        <v>0</v>
      </c>
      <c r="J33" s="77" t="n">
        <v>0</v>
      </c>
      <c r="K33" s="86" t="n">
        <f aca="false">SUM(H33:J33)</f>
        <v>23150000000</v>
      </c>
      <c r="L33" s="79" t="n">
        <v>0</v>
      </c>
      <c r="M33" s="77" t="n">
        <v>0</v>
      </c>
      <c r="N33" s="77" t="n">
        <v>960700000</v>
      </c>
      <c r="O33" s="77" t="n">
        <v>1273989422</v>
      </c>
      <c r="P33" s="77" t="n">
        <v>921538822</v>
      </c>
      <c r="Q33" s="77" t="n">
        <v>921538822</v>
      </c>
      <c r="R33" s="77" t="n">
        <v>1415149746</v>
      </c>
      <c r="S33" s="77" t="n">
        <v>1560573120</v>
      </c>
      <c r="T33" s="77" t="n">
        <v>3198000000</v>
      </c>
      <c r="U33" s="77" t="n">
        <v>1239209188</v>
      </c>
      <c r="V33" s="77" t="n">
        <v>1616431069</v>
      </c>
      <c r="W33" s="77" t="n">
        <f aca="false">2500000000</f>
        <v>2500000000</v>
      </c>
      <c r="X33" s="80" t="n">
        <f aca="false">SUM(L33:W33)</f>
        <v>15607130189</v>
      </c>
      <c r="Y33" s="75" t="n">
        <f aca="false">+K33-X33</f>
        <v>7542869811</v>
      </c>
    </row>
    <row r="34" customFormat="false" ht="15" hidden="false" customHeight="true" outlineLevel="0" collapsed="false">
      <c r="A34" s="87"/>
      <c r="B34" s="81" t="s">
        <v>97</v>
      </c>
      <c r="C34" s="83"/>
      <c r="D34" s="82" t="n">
        <f aca="false">+D7+D30</f>
        <v>112405854437</v>
      </c>
      <c r="E34" s="81" t="n">
        <f aca="false">+E7+E30</f>
        <v>4288500000</v>
      </c>
      <c r="F34" s="81" t="n">
        <f aca="false">+F7+F30</f>
        <v>0</v>
      </c>
      <c r="G34" s="83" t="n">
        <f aca="false">+G7+G30</f>
        <v>116694354437</v>
      </c>
      <c r="H34" s="81" t="n">
        <f aca="false">+H7+H30</f>
        <v>112405854437</v>
      </c>
      <c r="I34" s="81" t="n">
        <f aca="false">+I7+I30</f>
        <v>4288500000</v>
      </c>
      <c r="J34" s="81" t="n">
        <f aca="false">+J7+J30</f>
        <v>0</v>
      </c>
      <c r="K34" s="81" t="n">
        <f aca="false">+K7+K30</f>
        <v>116694354437</v>
      </c>
      <c r="L34" s="82" t="n">
        <f aca="false">+L7+L30</f>
        <v>6534951742</v>
      </c>
      <c r="M34" s="81" t="n">
        <f aca="false">+M7+M30</f>
        <v>6490221751</v>
      </c>
      <c r="N34" s="81" t="n">
        <f aca="false">+N7+N30</f>
        <v>8206490547</v>
      </c>
      <c r="O34" s="81" t="n">
        <f aca="false">+O7+O30</f>
        <v>8303408227</v>
      </c>
      <c r="P34" s="81" t="n">
        <f aca="false">+P7+P30</f>
        <v>8570924176</v>
      </c>
      <c r="Q34" s="81" t="n">
        <f aca="false">+Q7+Q30</f>
        <v>8765414154</v>
      </c>
      <c r="R34" s="81" t="n">
        <f aca="false">+R7+R30</f>
        <v>9183655680</v>
      </c>
      <c r="S34" s="81" t="n">
        <f aca="false">+S7+S30</f>
        <v>8993527802</v>
      </c>
      <c r="T34" s="81" t="n">
        <f aca="false">+T7+T30</f>
        <v>10524123797</v>
      </c>
      <c r="U34" s="81" t="n">
        <f aca="false">+U7+U30</f>
        <v>11498216174</v>
      </c>
      <c r="V34" s="81" t="n">
        <f aca="false">+V7+V30</f>
        <v>8242500068</v>
      </c>
      <c r="W34" s="81" t="n">
        <f aca="false">+W7+W30</f>
        <v>16045998643</v>
      </c>
      <c r="X34" s="88" t="n">
        <f aca="false">+X7+X30</f>
        <v>111359432761</v>
      </c>
      <c r="Y34" s="83" t="n">
        <f aca="false">+Y7+Y30</f>
        <v>5334921676</v>
      </c>
    </row>
  </sheetData>
  <mergeCells count="4">
    <mergeCell ref="B1:C1"/>
    <mergeCell ref="B2:C2"/>
    <mergeCell ref="E4:F4"/>
    <mergeCell ref="I4:J4"/>
  </mergeCells>
  <printOptions headings="false" gridLines="false" gridLinesSet="true" horizontalCentered="true" verticalCentered="true"/>
  <pageMargins left="0.472222222222222" right="0.472222222222222" top="0.7875" bottom="1.1812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PR-&amp;D&amp;C&amp;14INFORME EJECUCIÓN DE INGRESOS - SECTOR DESCENTRALIZADO&amp;RPág. &amp;P/&amp;N</oddHeader>
    <oddFooter>&amp;L&amp;12JORGE NELSON GAITÁN LEÓN
Jefe de Presupuesto&amp;C&amp;12LUZ MARINA CHICA ARANGO
Directora  General &amp;R&amp;12HUMBERTO RAMIREZ GARCIA
Subdirector  Financier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5"/>
  <sheetViews>
    <sheetView showFormulas="false" showGridLines="false" showRowColHeaders="true" showZeros="true" rightToLeft="false" tabSelected="false" showOutlineSymbols="true" defaultGridColor="true" view="normal" topLeftCell="F4" colorId="64" zoomScale="80" zoomScaleNormal="80" zoomScalePageLayoutView="100" workbookViewId="0">
      <pane xSplit="9" ySplit="3" topLeftCell="O7" activePane="bottomRight" state="frozen"/>
      <selection pane="topLeft" activeCell="F4" activeCellId="0" sqref="F4"/>
      <selection pane="topRight" activeCell="O4" activeCellId="0" sqref="O4"/>
      <selection pane="bottomLeft" activeCell="F7" activeCellId="0" sqref="F7"/>
      <selection pane="bottomRight" activeCell="O7" activeCellId="0" sqref="O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89" width="2.99"/>
    <col collapsed="false" customWidth="true" hidden="true" outlineLevel="0" max="2" min="2" style="89" width="4.7"/>
    <col collapsed="false" customWidth="true" hidden="false" outlineLevel="0" max="5" min="3" style="89" width="6.7"/>
    <col collapsed="false" customWidth="true" hidden="false" outlineLevel="0" max="6" min="6" style="89" width="4.7"/>
    <col collapsed="false" customWidth="true" hidden="false" outlineLevel="0" max="7" min="7" style="90" width="55.7"/>
    <col collapsed="false" customWidth="true" hidden="true" outlineLevel="0" max="8" min="8" style="91" width="18.41"/>
    <col collapsed="false" customWidth="false" hidden="true" outlineLevel="0" max="14" min="9" style="91" width="17.7"/>
    <col collapsed="false" customWidth="false" hidden="false" outlineLevel="0" max="15" min="15" style="91" width="17.7"/>
    <col collapsed="false" customWidth="true" hidden="false" outlineLevel="0" max="16" min="16" style="91" width="20.13"/>
    <col collapsed="false" customWidth="false" hidden="false" outlineLevel="0" max="21" min="17" style="91" width="17.7"/>
    <col collapsed="false" customWidth="false" hidden="true" outlineLevel="0" max="27" min="22" style="91" width="17.7"/>
    <col collapsed="false" customWidth="false" hidden="true" outlineLevel="0" max="28" min="28" style="92" width="17.7"/>
    <col collapsed="false" customWidth="false" hidden="true" outlineLevel="0" max="32" min="29" style="91" width="17.7"/>
    <col collapsed="false" customWidth="true" hidden="true" outlineLevel="0" max="33" min="33" style="91" width="16.28"/>
    <col collapsed="false" customWidth="true" hidden="false" outlineLevel="0" max="34" min="34" style="93" width="16.84"/>
    <col collapsed="false" customWidth="false" hidden="true" outlineLevel="0" max="40" min="35" style="91" width="17.7"/>
    <col collapsed="false" customWidth="false" hidden="true" outlineLevel="0" max="41" min="41" style="92" width="17.7"/>
    <col collapsed="false" customWidth="false" hidden="true" outlineLevel="0" max="45" min="42" style="91" width="17.7"/>
    <col collapsed="false" customWidth="true" hidden="true" outlineLevel="0" max="46" min="46" style="91" width="16.56"/>
    <col collapsed="false" customWidth="true" hidden="false" outlineLevel="0" max="47" min="47" style="93" width="16.28"/>
    <col collapsed="false" customWidth="false" hidden="true" outlineLevel="0" max="53" min="48" style="91" width="17.7"/>
    <col collapsed="false" customWidth="false" hidden="true" outlineLevel="0" max="54" min="54" style="92" width="17.7"/>
    <col collapsed="false" customWidth="false" hidden="true" outlineLevel="0" max="58" min="55" style="91" width="17.7"/>
    <col collapsed="false" customWidth="true" hidden="true" outlineLevel="0" max="59" min="59" style="91" width="16.28"/>
    <col collapsed="false" customWidth="true" hidden="false" outlineLevel="0" max="60" min="60" style="93" width="16.42"/>
    <col collapsed="false" customWidth="true" hidden="false" outlineLevel="0" max="61" min="61" style="91" width="15.85"/>
    <col collapsed="false" customWidth="true" hidden="false" outlineLevel="0" max="62" min="62" style="91" width="16.56"/>
    <col collapsed="false" customWidth="false" hidden="false" outlineLevel="0" max="257" min="63" style="91" width="17.7"/>
  </cols>
  <sheetData>
    <row r="1" customFormat="false" ht="24" hidden="false" customHeight="true" outlineLevel="0" collapsed="false">
      <c r="A1" s="94"/>
      <c r="B1" s="95"/>
      <c r="C1" s="3" t="s">
        <v>0</v>
      </c>
      <c r="D1" s="3"/>
      <c r="E1" s="3"/>
      <c r="F1" s="3"/>
      <c r="G1" s="3"/>
      <c r="H1" s="96" t="s">
        <v>1</v>
      </c>
      <c r="I1" s="97" t="s">
        <v>2</v>
      </c>
      <c r="J1" s="98"/>
      <c r="K1" s="97"/>
      <c r="L1" s="98"/>
      <c r="M1" s="99"/>
      <c r="N1" s="100" t="s">
        <v>3</v>
      </c>
      <c r="O1" s="101" t="s">
        <v>1</v>
      </c>
      <c r="P1" s="102" t="s">
        <v>2</v>
      </c>
      <c r="Q1" s="103"/>
      <c r="R1" s="102"/>
      <c r="S1" s="103"/>
      <c r="T1" s="104"/>
      <c r="U1" s="105" t="s">
        <v>3</v>
      </c>
      <c r="V1" s="106" t="s">
        <v>4</v>
      </c>
      <c r="W1" s="107" t="s">
        <v>5</v>
      </c>
      <c r="X1" s="107" t="s">
        <v>6</v>
      </c>
      <c r="Y1" s="107" t="s">
        <v>7</v>
      </c>
      <c r="Z1" s="107" t="s">
        <v>8</v>
      </c>
      <c r="AA1" s="107" t="s">
        <v>9</v>
      </c>
      <c r="AB1" s="108" t="s">
        <v>10</v>
      </c>
      <c r="AC1" s="107" t="s">
        <v>11</v>
      </c>
      <c r="AD1" s="107" t="s">
        <v>12</v>
      </c>
      <c r="AE1" s="107" t="s">
        <v>13</v>
      </c>
      <c r="AF1" s="107" t="s">
        <v>14</v>
      </c>
      <c r="AG1" s="107" t="s">
        <v>15</v>
      </c>
      <c r="AH1" s="109" t="s">
        <v>16</v>
      </c>
      <c r="AI1" s="106" t="s">
        <v>4</v>
      </c>
      <c r="AJ1" s="107" t="s">
        <v>5</v>
      </c>
      <c r="AK1" s="107" t="s">
        <v>6</v>
      </c>
      <c r="AL1" s="107" t="s">
        <v>7</v>
      </c>
      <c r="AM1" s="107" t="s">
        <v>8</v>
      </c>
      <c r="AN1" s="107" t="s">
        <v>9</v>
      </c>
      <c r="AO1" s="108" t="s">
        <v>10</v>
      </c>
      <c r="AP1" s="107" t="s">
        <v>11</v>
      </c>
      <c r="AQ1" s="107" t="s">
        <v>12</v>
      </c>
      <c r="AR1" s="107" t="s">
        <v>13</v>
      </c>
      <c r="AS1" s="107" t="s">
        <v>14</v>
      </c>
      <c r="AT1" s="107" t="s">
        <v>15</v>
      </c>
      <c r="AU1" s="109" t="s">
        <v>16</v>
      </c>
      <c r="AV1" s="106" t="s">
        <v>4</v>
      </c>
      <c r="AW1" s="110" t="s">
        <v>5</v>
      </c>
      <c r="AX1" s="110" t="s">
        <v>6</v>
      </c>
      <c r="AY1" s="110" t="s">
        <v>7</v>
      </c>
      <c r="AZ1" s="110" t="s">
        <v>8</v>
      </c>
      <c r="BA1" s="110" t="s">
        <v>9</v>
      </c>
      <c r="BB1" s="111" t="s">
        <v>10</v>
      </c>
      <c r="BC1" s="110" t="s">
        <v>11</v>
      </c>
      <c r="BD1" s="110" t="s">
        <v>12</v>
      </c>
      <c r="BE1" s="110" t="s">
        <v>13</v>
      </c>
      <c r="BF1" s="110" t="s">
        <v>14</v>
      </c>
      <c r="BG1" s="110" t="s">
        <v>15</v>
      </c>
      <c r="BH1" s="112" t="s">
        <v>16</v>
      </c>
      <c r="BI1" s="15" t="s">
        <v>17</v>
      </c>
      <c r="BJ1" s="15"/>
      <c r="BK1" s="15"/>
    </row>
    <row r="2" customFormat="false" ht="24" hidden="false" customHeight="true" outlineLevel="0" collapsed="false">
      <c r="A2" s="113"/>
      <c r="B2" s="114"/>
      <c r="C2" s="17" t="s">
        <v>18</v>
      </c>
      <c r="D2" s="17"/>
      <c r="E2" s="17"/>
      <c r="F2" s="17"/>
      <c r="G2" s="17"/>
      <c r="H2" s="115" t="s">
        <v>19</v>
      </c>
      <c r="I2" s="116"/>
      <c r="J2" s="117"/>
      <c r="K2" s="118"/>
      <c r="L2" s="118"/>
      <c r="M2" s="119"/>
      <c r="N2" s="120" t="s">
        <v>20</v>
      </c>
      <c r="O2" s="121" t="s">
        <v>19</v>
      </c>
      <c r="P2" s="122"/>
      <c r="Q2" s="123"/>
      <c r="R2" s="124"/>
      <c r="S2" s="124"/>
      <c r="T2" s="125"/>
      <c r="U2" s="126" t="s">
        <v>20</v>
      </c>
      <c r="V2" s="127" t="s">
        <v>21</v>
      </c>
      <c r="W2" s="128" t="n">
        <v>2001</v>
      </c>
      <c r="X2" s="128" t="n">
        <v>2001</v>
      </c>
      <c r="Y2" s="128" t="n">
        <v>2001</v>
      </c>
      <c r="Z2" s="128" t="n">
        <v>2001</v>
      </c>
      <c r="AA2" s="128" t="n">
        <v>2001</v>
      </c>
      <c r="AB2" s="129" t="n">
        <v>2001</v>
      </c>
      <c r="AC2" s="128" t="n">
        <v>2001</v>
      </c>
      <c r="AD2" s="128" t="n">
        <v>2001</v>
      </c>
      <c r="AE2" s="128" t="n">
        <v>2001</v>
      </c>
      <c r="AF2" s="128" t="n">
        <v>2001</v>
      </c>
      <c r="AG2" s="128" t="n">
        <v>2001</v>
      </c>
      <c r="AH2" s="130" t="s">
        <v>21</v>
      </c>
      <c r="AI2" s="127" t="s">
        <v>21</v>
      </c>
      <c r="AJ2" s="128" t="n">
        <v>2001</v>
      </c>
      <c r="AK2" s="128" t="n">
        <v>2001</v>
      </c>
      <c r="AL2" s="128" t="n">
        <v>2001</v>
      </c>
      <c r="AM2" s="128" t="n">
        <v>2001</v>
      </c>
      <c r="AN2" s="128" t="n">
        <v>2001</v>
      </c>
      <c r="AO2" s="129" t="n">
        <v>2001</v>
      </c>
      <c r="AP2" s="128" t="n">
        <v>2001</v>
      </c>
      <c r="AQ2" s="128" t="n">
        <v>2001</v>
      </c>
      <c r="AR2" s="128" t="n">
        <v>2001</v>
      </c>
      <c r="AS2" s="128" t="n">
        <v>2001</v>
      </c>
      <c r="AT2" s="128" t="n">
        <v>2001</v>
      </c>
      <c r="AU2" s="130" t="s">
        <v>21</v>
      </c>
      <c r="AV2" s="127" t="s">
        <v>21</v>
      </c>
      <c r="AW2" s="131" t="n">
        <v>2001</v>
      </c>
      <c r="AX2" s="131" t="n">
        <v>2001</v>
      </c>
      <c r="AY2" s="131" t="n">
        <v>2001</v>
      </c>
      <c r="AZ2" s="131" t="n">
        <v>2001</v>
      </c>
      <c r="BA2" s="131" t="n">
        <v>2001</v>
      </c>
      <c r="BB2" s="132" t="n">
        <v>2001</v>
      </c>
      <c r="BC2" s="131" t="n">
        <v>2001</v>
      </c>
      <c r="BD2" s="131" t="n">
        <v>2001</v>
      </c>
      <c r="BE2" s="131" t="n">
        <v>2001</v>
      </c>
      <c r="BF2" s="131" t="n">
        <v>2001</v>
      </c>
      <c r="BG2" s="131" t="n">
        <v>2001</v>
      </c>
      <c r="BH2" s="133" t="s">
        <v>21</v>
      </c>
      <c r="BI2" s="29" t="n">
        <f aca="true">TODAY()-4</f>
        <v>46228</v>
      </c>
      <c r="BJ2" s="29"/>
      <c r="BK2" s="29"/>
    </row>
    <row r="3" customFormat="false" ht="13.5" hidden="false" customHeight="false" outlineLevel="0" collapsed="false">
      <c r="A3" s="134"/>
      <c r="B3" s="134"/>
      <c r="C3" s="134"/>
      <c r="D3" s="134"/>
      <c r="E3" s="134"/>
      <c r="F3" s="134"/>
      <c r="G3" s="135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7"/>
      <c r="AC3" s="136"/>
      <c r="AD3" s="136"/>
      <c r="AE3" s="136"/>
      <c r="AF3" s="136"/>
      <c r="AG3" s="136"/>
      <c r="AH3" s="138"/>
      <c r="AI3" s="136"/>
      <c r="AJ3" s="136"/>
      <c r="AK3" s="136"/>
      <c r="AL3" s="136"/>
      <c r="AM3" s="136"/>
      <c r="AN3" s="136"/>
      <c r="AO3" s="137"/>
      <c r="AP3" s="136"/>
      <c r="AQ3" s="136"/>
      <c r="AR3" s="136"/>
      <c r="AS3" s="136"/>
      <c r="AT3" s="136"/>
      <c r="AU3" s="138"/>
      <c r="AV3" s="136"/>
      <c r="AW3" s="136"/>
      <c r="AX3" s="136"/>
      <c r="AY3" s="136"/>
      <c r="AZ3" s="136"/>
      <c r="BA3" s="136"/>
      <c r="BB3" s="137"/>
      <c r="BC3" s="136"/>
      <c r="BD3" s="136"/>
      <c r="BE3" s="136"/>
      <c r="BF3" s="136"/>
      <c r="BG3" s="136"/>
      <c r="BH3" s="138"/>
      <c r="BI3" s="136"/>
      <c r="BJ3" s="136"/>
      <c r="BK3" s="136"/>
    </row>
    <row r="4" customFormat="false" ht="12.75" hidden="false" customHeight="false" outlineLevel="0" collapsed="false">
      <c r="A4" s="139" t="s">
        <v>98</v>
      </c>
      <c r="B4" s="139"/>
      <c r="C4" s="139"/>
      <c r="D4" s="139"/>
      <c r="E4" s="139"/>
      <c r="F4" s="139"/>
      <c r="G4" s="140"/>
      <c r="H4" s="141" t="s">
        <v>99</v>
      </c>
      <c r="I4" s="142" t="s">
        <v>100</v>
      </c>
      <c r="J4" s="142"/>
      <c r="K4" s="142"/>
      <c r="L4" s="142"/>
      <c r="M4" s="142"/>
      <c r="N4" s="143" t="s">
        <v>99</v>
      </c>
      <c r="O4" s="142" t="s">
        <v>99</v>
      </c>
      <c r="P4" s="142" t="s">
        <v>100</v>
      </c>
      <c r="Q4" s="142"/>
      <c r="R4" s="142"/>
      <c r="S4" s="142"/>
      <c r="T4" s="142"/>
      <c r="U4" s="143" t="s">
        <v>99</v>
      </c>
      <c r="V4" s="141" t="s">
        <v>101</v>
      </c>
      <c r="W4" s="144" t="s">
        <v>101</v>
      </c>
      <c r="X4" s="144" t="s">
        <v>101</v>
      </c>
      <c r="Y4" s="144" t="s">
        <v>101</v>
      </c>
      <c r="Z4" s="144" t="s">
        <v>101</v>
      </c>
      <c r="AA4" s="144" t="s">
        <v>101</v>
      </c>
      <c r="AB4" s="145" t="s">
        <v>101</v>
      </c>
      <c r="AC4" s="144" t="s">
        <v>101</v>
      </c>
      <c r="AD4" s="144" t="s">
        <v>101</v>
      </c>
      <c r="AE4" s="144" t="s">
        <v>101</v>
      </c>
      <c r="AF4" s="144" t="s">
        <v>101</v>
      </c>
      <c r="AG4" s="144" t="s">
        <v>101</v>
      </c>
      <c r="AH4" s="146" t="s">
        <v>101</v>
      </c>
      <c r="AI4" s="141" t="s">
        <v>102</v>
      </c>
      <c r="AJ4" s="144" t="s">
        <v>102</v>
      </c>
      <c r="AK4" s="144" t="s">
        <v>102</v>
      </c>
      <c r="AL4" s="144" t="s">
        <v>102</v>
      </c>
      <c r="AM4" s="144" t="s">
        <v>102</v>
      </c>
      <c r="AN4" s="144" t="s">
        <v>102</v>
      </c>
      <c r="AO4" s="145" t="s">
        <v>102</v>
      </c>
      <c r="AP4" s="144" t="s">
        <v>102</v>
      </c>
      <c r="AQ4" s="144" t="s">
        <v>102</v>
      </c>
      <c r="AR4" s="144" t="s">
        <v>102</v>
      </c>
      <c r="AS4" s="144" t="s">
        <v>102</v>
      </c>
      <c r="AT4" s="144" t="s">
        <v>102</v>
      </c>
      <c r="AU4" s="146" t="s">
        <v>102</v>
      </c>
      <c r="AV4" s="141" t="s">
        <v>103</v>
      </c>
      <c r="AW4" s="147" t="s">
        <v>103</v>
      </c>
      <c r="AX4" s="147" t="s">
        <v>103</v>
      </c>
      <c r="AY4" s="147" t="s">
        <v>103</v>
      </c>
      <c r="AZ4" s="147" t="s">
        <v>103</v>
      </c>
      <c r="BA4" s="147" t="s">
        <v>103</v>
      </c>
      <c r="BB4" s="148" t="s">
        <v>103</v>
      </c>
      <c r="BC4" s="147" t="s">
        <v>103</v>
      </c>
      <c r="BD4" s="147" t="s">
        <v>103</v>
      </c>
      <c r="BE4" s="147" t="s">
        <v>103</v>
      </c>
      <c r="BF4" s="147" t="s">
        <v>103</v>
      </c>
      <c r="BG4" s="147" t="s">
        <v>103</v>
      </c>
      <c r="BH4" s="149" t="s">
        <v>103</v>
      </c>
      <c r="BI4" s="141" t="s">
        <v>26</v>
      </c>
      <c r="BJ4" s="150" t="s">
        <v>104</v>
      </c>
      <c r="BK4" s="143" t="s">
        <v>105</v>
      </c>
    </row>
    <row r="5" customFormat="false" ht="12.75" hidden="false" customHeight="false" outlineLevel="0" collapsed="false">
      <c r="A5" s="151" t="s">
        <v>106</v>
      </c>
      <c r="B5" s="152" t="s">
        <v>107</v>
      </c>
      <c r="C5" s="152" t="s">
        <v>108</v>
      </c>
      <c r="D5" s="152" t="s">
        <v>109</v>
      </c>
      <c r="E5" s="152" t="s">
        <v>110</v>
      </c>
      <c r="F5" s="152" t="s">
        <v>111</v>
      </c>
      <c r="G5" s="153" t="s">
        <v>28</v>
      </c>
      <c r="H5" s="154" t="s">
        <v>30</v>
      </c>
      <c r="I5" s="155" t="s">
        <v>112</v>
      </c>
      <c r="J5" s="155"/>
      <c r="K5" s="156"/>
      <c r="L5" s="156"/>
      <c r="M5" s="156"/>
      <c r="N5" s="157" t="s">
        <v>113</v>
      </c>
      <c r="O5" s="155" t="s">
        <v>30</v>
      </c>
      <c r="P5" s="155" t="s">
        <v>112</v>
      </c>
      <c r="Q5" s="155"/>
      <c r="R5" s="155"/>
      <c r="S5" s="156"/>
      <c r="T5" s="156"/>
      <c r="U5" s="157" t="s">
        <v>113</v>
      </c>
      <c r="V5" s="154" t="s">
        <v>4</v>
      </c>
      <c r="W5" s="158" t="s">
        <v>5</v>
      </c>
      <c r="X5" s="158" t="s">
        <v>6</v>
      </c>
      <c r="Y5" s="158" t="s">
        <v>7</v>
      </c>
      <c r="Z5" s="158" t="s">
        <v>8</v>
      </c>
      <c r="AA5" s="158" t="s">
        <v>9</v>
      </c>
      <c r="AB5" s="159" t="s">
        <v>10</v>
      </c>
      <c r="AC5" s="158" t="s">
        <v>11</v>
      </c>
      <c r="AD5" s="158" t="s">
        <v>12</v>
      </c>
      <c r="AE5" s="158" t="s">
        <v>13</v>
      </c>
      <c r="AF5" s="158" t="s">
        <v>14</v>
      </c>
      <c r="AG5" s="158" t="s">
        <v>15</v>
      </c>
      <c r="AH5" s="160" t="s">
        <v>34</v>
      </c>
      <c r="AI5" s="154" t="s">
        <v>4</v>
      </c>
      <c r="AJ5" s="158" t="s">
        <v>5</v>
      </c>
      <c r="AK5" s="158" t="s">
        <v>6</v>
      </c>
      <c r="AL5" s="158" t="s">
        <v>7</v>
      </c>
      <c r="AM5" s="158" t="s">
        <v>8</v>
      </c>
      <c r="AN5" s="158" t="s">
        <v>9</v>
      </c>
      <c r="AO5" s="159" t="s">
        <v>10</v>
      </c>
      <c r="AP5" s="158" t="s">
        <v>11</v>
      </c>
      <c r="AQ5" s="158" t="s">
        <v>12</v>
      </c>
      <c r="AR5" s="158" t="s">
        <v>13</v>
      </c>
      <c r="AS5" s="158" t="s">
        <v>14</v>
      </c>
      <c r="AT5" s="158" t="s">
        <v>15</v>
      </c>
      <c r="AU5" s="160" t="s">
        <v>34</v>
      </c>
      <c r="AV5" s="154" t="s">
        <v>4</v>
      </c>
      <c r="AW5" s="156" t="s">
        <v>5</v>
      </c>
      <c r="AX5" s="156" t="s">
        <v>6</v>
      </c>
      <c r="AY5" s="156" t="s">
        <v>7</v>
      </c>
      <c r="AZ5" s="156" t="s">
        <v>8</v>
      </c>
      <c r="BA5" s="156" t="s">
        <v>9</v>
      </c>
      <c r="BB5" s="161" t="s">
        <v>10</v>
      </c>
      <c r="BC5" s="156" t="s">
        <v>11</v>
      </c>
      <c r="BD5" s="156" t="s">
        <v>12</v>
      </c>
      <c r="BE5" s="156" t="s">
        <v>13</v>
      </c>
      <c r="BF5" s="156" t="s">
        <v>14</v>
      </c>
      <c r="BG5" s="156" t="s">
        <v>15</v>
      </c>
      <c r="BH5" s="162" t="s">
        <v>34</v>
      </c>
      <c r="BI5" s="154" t="s">
        <v>99</v>
      </c>
      <c r="BJ5" s="163" t="s">
        <v>114</v>
      </c>
      <c r="BK5" s="157" t="s">
        <v>115</v>
      </c>
    </row>
    <row r="6" customFormat="false" ht="13.5" hidden="false" customHeight="false" outlineLevel="0" collapsed="false">
      <c r="A6" s="164"/>
      <c r="B6" s="165"/>
      <c r="C6" s="165" t="s">
        <v>116</v>
      </c>
      <c r="D6" s="165" t="s">
        <v>117</v>
      </c>
      <c r="E6" s="165" t="s">
        <v>118</v>
      </c>
      <c r="F6" s="165"/>
      <c r="G6" s="166"/>
      <c r="H6" s="167" t="s">
        <v>36</v>
      </c>
      <c r="I6" s="168" t="s">
        <v>119</v>
      </c>
      <c r="J6" s="168" t="s">
        <v>120</v>
      </c>
      <c r="K6" s="168" t="s">
        <v>121</v>
      </c>
      <c r="L6" s="168" t="s">
        <v>122</v>
      </c>
      <c r="M6" s="168" t="s">
        <v>123</v>
      </c>
      <c r="N6" s="169" t="s">
        <v>124</v>
      </c>
      <c r="O6" s="168" t="s">
        <v>36</v>
      </c>
      <c r="P6" s="168" t="s">
        <v>125</v>
      </c>
      <c r="Q6" s="168" t="s">
        <v>126</v>
      </c>
      <c r="R6" s="168" t="s">
        <v>127</v>
      </c>
      <c r="S6" s="168" t="s">
        <v>32</v>
      </c>
      <c r="T6" s="168" t="s">
        <v>31</v>
      </c>
      <c r="U6" s="169" t="s">
        <v>124</v>
      </c>
      <c r="V6" s="167"/>
      <c r="W6" s="170"/>
      <c r="X6" s="170"/>
      <c r="Y6" s="170"/>
      <c r="Z6" s="170"/>
      <c r="AA6" s="170"/>
      <c r="AB6" s="171"/>
      <c r="AC6" s="170"/>
      <c r="AD6" s="170"/>
      <c r="AE6" s="170"/>
      <c r="AF6" s="170"/>
      <c r="AG6" s="170"/>
      <c r="AH6" s="172" t="s">
        <v>128</v>
      </c>
      <c r="AI6" s="167"/>
      <c r="AJ6" s="170"/>
      <c r="AK6" s="170"/>
      <c r="AL6" s="170"/>
      <c r="AM6" s="170"/>
      <c r="AN6" s="170"/>
      <c r="AO6" s="171"/>
      <c r="AP6" s="170"/>
      <c r="AQ6" s="170"/>
      <c r="AR6" s="170"/>
      <c r="AS6" s="170"/>
      <c r="AT6" s="170"/>
      <c r="AU6" s="172" t="s">
        <v>40</v>
      </c>
      <c r="AV6" s="167"/>
      <c r="AW6" s="168"/>
      <c r="AX6" s="168"/>
      <c r="AY6" s="168"/>
      <c r="AZ6" s="168"/>
      <c r="BA6" s="168"/>
      <c r="BB6" s="173"/>
      <c r="BC6" s="168"/>
      <c r="BD6" s="168"/>
      <c r="BE6" s="168"/>
      <c r="BF6" s="168"/>
      <c r="BG6" s="168"/>
      <c r="BH6" s="174" t="s">
        <v>41</v>
      </c>
      <c r="BI6" s="167" t="s">
        <v>129</v>
      </c>
      <c r="BJ6" s="175" t="s">
        <v>130</v>
      </c>
      <c r="BK6" s="169" t="s">
        <v>131</v>
      </c>
    </row>
    <row r="7" customFormat="false" ht="13.5" hidden="false" customHeight="false" outlineLevel="0" collapsed="false">
      <c r="A7" s="134"/>
      <c r="B7" s="134"/>
      <c r="C7" s="134"/>
      <c r="D7" s="134"/>
      <c r="E7" s="134"/>
      <c r="F7" s="134"/>
      <c r="G7" s="135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7"/>
      <c r="AC7" s="136"/>
      <c r="AD7" s="136"/>
      <c r="AE7" s="136"/>
      <c r="AF7" s="136"/>
      <c r="AG7" s="136"/>
      <c r="AH7" s="138"/>
      <c r="AI7" s="136"/>
      <c r="AJ7" s="136"/>
      <c r="AK7" s="136"/>
      <c r="AL7" s="136"/>
      <c r="AM7" s="136"/>
      <c r="AN7" s="136"/>
      <c r="AO7" s="137"/>
      <c r="AP7" s="136"/>
      <c r="AQ7" s="136"/>
      <c r="AR7" s="136"/>
      <c r="AS7" s="136"/>
      <c r="AT7" s="136"/>
      <c r="AU7" s="138"/>
      <c r="AV7" s="136"/>
      <c r="AW7" s="136"/>
      <c r="AX7" s="136"/>
      <c r="AY7" s="136"/>
      <c r="AZ7" s="136"/>
      <c r="BA7" s="136"/>
      <c r="BB7" s="137"/>
      <c r="BC7" s="136"/>
      <c r="BD7" s="136"/>
      <c r="BE7" s="136"/>
      <c r="BF7" s="136"/>
      <c r="BG7" s="136"/>
      <c r="BH7" s="138"/>
      <c r="BI7" s="136"/>
      <c r="BJ7" s="136"/>
      <c r="BK7" s="136"/>
    </row>
    <row r="8" customFormat="false" ht="13.5" hidden="false" customHeight="false" outlineLevel="0" collapsed="false">
      <c r="A8" s="176" t="s">
        <v>132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</row>
    <row r="9" customFormat="false" ht="13.5" hidden="false" customHeight="false" outlineLevel="0" collapsed="false">
      <c r="A9" s="134"/>
      <c r="B9" s="134"/>
      <c r="C9" s="134"/>
      <c r="D9" s="134"/>
      <c r="E9" s="134"/>
      <c r="F9" s="134"/>
      <c r="G9" s="135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7"/>
      <c r="AC9" s="136"/>
      <c r="AD9" s="136"/>
      <c r="AE9" s="136"/>
      <c r="AF9" s="136"/>
      <c r="AG9" s="136"/>
      <c r="AH9" s="138"/>
      <c r="AI9" s="136"/>
      <c r="AJ9" s="136"/>
      <c r="AK9" s="136"/>
      <c r="AL9" s="136"/>
      <c r="AM9" s="136"/>
      <c r="AN9" s="136"/>
      <c r="AO9" s="137"/>
      <c r="AP9" s="136"/>
      <c r="AQ9" s="136"/>
      <c r="AR9" s="136"/>
      <c r="AS9" s="136"/>
      <c r="AT9" s="136"/>
      <c r="AU9" s="138"/>
      <c r="AV9" s="136"/>
      <c r="AW9" s="136"/>
      <c r="AX9" s="136"/>
      <c r="AY9" s="136"/>
      <c r="AZ9" s="136"/>
      <c r="BA9" s="136"/>
      <c r="BB9" s="137"/>
      <c r="BC9" s="136"/>
      <c r="BD9" s="136"/>
      <c r="BE9" s="136"/>
      <c r="BF9" s="136"/>
      <c r="BG9" s="136"/>
      <c r="BH9" s="138"/>
      <c r="BI9" s="136"/>
      <c r="BJ9" s="136"/>
      <c r="BK9" s="136"/>
    </row>
    <row r="10" s="93" customFormat="true" ht="21" hidden="false" customHeight="true" outlineLevel="0" collapsed="false">
      <c r="A10" s="177" t="s">
        <v>133</v>
      </c>
      <c r="B10" s="178" t="s">
        <v>134</v>
      </c>
      <c r="C10" s="178" t="s">
        <v>134</v>
      </c>
      <c r="D10" s="178" t="s">
        <v>134</v>
      </c>
      <c r="E10" s="178" t="s">
        <v>134</v>
      </c>
      <c r="F10" s="178"/>
      <c r="G10" s="179" t="s">
        <v>135</v>
      </c>
      <c r="H10" s="180" t="n">
        <f aca="false">H11+H24+H31+H37</f>
        <v>13236242437</v>
      </c>
      <c r="I10" s="181" t="n">
        <f aca="false">I11+I24+I31+I37</f>
        <v>-404393984</v>
      </c>
      <c r="J10" s="181" t="n">
        <f aca="false">J11+J24+J31+J37</f>
        <v>404393984</v>
      </c>
      <c r="K10" s="181" t="n">
        <f aca="false">K11+K24+K31+K37</f>
        <v>0</v>
      </c>
      <c r="L10" s="181" t="n">
        <f aca="false">L11+L24+L31+L37</f>
        <v>0</v>
      </c>
      <c r="M10" s="181" t="n">
        <f aca="false">M11+M24+M31+M37</f>
        <v>1436855077</v>
      </c>
      <c r="N10" s="182" t="n">
        <f aca="false">SUM(H10:M10)</f>
        <v>14673097514</v>
      </c>
      <c r="O10" s="180" t="n">
        <f aca="false">O11+O24+O31+O37</f>
        <v>13236242437</v>
      </c>
      <c r="P10" s="181" t="n">
        <f aca="false">P11+P24+P31+P37</f>
        <v>-1523196915</v>
      </c>
      <c r="Q10" s="181" t="n">
        <f aca="false">Q11+Q24+Q31+Q37</f>
        <v>1523196915</v>
      </c>
      <c r="R10" s="181" t="n">
        <f aca="false">R11+R24+R31+R37</f>
        <v>0</v>
      </c>
      <c r="S10" s="181" t="n">
        <f aca="false">S11+S24+S31+S37</f>
        <v>0</v>
      </c>
      <c r="T10" s="181" t="n">
        <f aca="false">T11+T24+T31+T37</f>
        <v>1436855077</v>
      </c>
      <c r="U10" s="182" t="n">
        <f aca="false">SUM(O10:T10)</f>
        <v>14673097514</v>
      </c>
      <c r="V10" s="180" t="n">
        <f aca="false">V11+V24+V31+V37</f>
        <v>1009935165</v>
      </c>
      <c r="W10" s="181" t="n">
        <f aca="false">W11+W24+W31+W37</f>
        <v>1393002329</v>
      </c>
      <c r="X10" s="181" t="n">
        <f aca="false">X11+X24+X31+X37</f>
        <v>941416111</v>
      </c>
      <c r="Y10" s="181" t="n">
        <f aca="false">Y11+Y24+Y31+Y37</f>
        <v>942294067</v>
      </c>
      <c r="Z10" s="181" t="n">
        <f aca="false">Z11+Z24+Z31+Z37</f>
        <v>889657720</v>
      </c>
      <c r="AA10" s="181" t="n">
        <f aca="false">AA11+AA24+AA31+AA37</f>
        <v>1244331782</v>
      </c>
      <c r="AB10" s="183" t="n">
        <f aca="false">AB11+AB24+AB31+AB37</f>
        <v>883024078</v>
      </c>
      <c r="AC10" s="181" t="n">
        <f aca="false">AC11+AC24+AC31+AC37</f>
        <v>910829603</v>
      </c>
      <c r="AD10" s="181" t="n">
        <f aca="false">AD11+AD24+AD31+AD37</f>
        <v>782495754</v>
      </c>
      <c r="AE10" s="181" t="n">
        <f aca="false">AE11+AE24+AE31+AE37</f>
        <v>698878208</v>
      </c>
      <c r="AF10" s="181" t="n">
        <f aca="false">AF11+AF24+AF31+AF37</f>
        <v>994729889</v>
      </c>
      <c r="AG10" s="181" t="n">
        <f aca="false">AG11+AG24+AG31+AG37</f>
        <v>2633209045</v>
      </c>
      <c r="AH10" s="182" t="n">
        <f aca="false">SUM(V10:AG10)</f>
        <v>13323803751</v>
      </c>
      <c r="AI10" s="180" t="n">
        <f aca="false">AI11+AI24+AI31+AI37</f>
        <v>415077754</v>
      </c>
      <c r="AJ10" s="181" t="n">
        <f aca="false">AJ11+AJ24+AJ31+AJ37</f>
        <v>967224403</v>
      </c>
      <c r="AK10" s="181" t="n">
        <f aca="false">AK11+AK24+AK31+AK37</f>
        <v>857685442</v>
      </c>
      <c r="AL10" s="181" t="n">
        <f aca="false">AL11+AL24+AL31+AL37</f>
        <v>940008623</v>
      </c>
      <c r="AM10" s="181" t="n">
        <f aca="false">AM11+AM24+AM31+AM37</f>
        <v>1037809083</v>
      </c>
      <c r="AN10" s="181" t="n">
        <f aca="false">AN11+AN24+AN31+AN37</f>
        <v>1462063305</v>
      </c>
      <c r="AO10" s="183" t="n">
        <f aca="false">AO11+AO24+AO31+AO37</f>
        <v>942112680</v>
      </c>
      <c r="AP10" s="181" t="n">
        <f aca="false">AP11+AP24+AP31+AP37</f>
        <v>1035003718</v>
      </c>
      <c r="AQ10" s="181" t="n">
        <f aca="false">AQ11+AQ24+AQ31+AQ37</f>
        <v>897969001</v>
      </c>
      <c r="AR10" s="181" t="n">
        <f aca="false">AR11+AR24+AR31+AR37</f>
        <v>801979031</v>
      </c>
      <c r="AS10" s="181" t="n">
        <f aca="false">AS11+AS24+AS31+AS37</f>
        <v>1087326879</v>
      </c>
      <c r="AT10" s="181" t="n">
        <f aca="false">AT11+AT24+AT31+AT37</f>
        <v>2558587692</v>
      </c>
      <c r="AU10" s="182" t="n">
        <f aca="false">SUM(AI10:AT10)</f>
        <v>13002847611</v>
      </c>
      <c r="AV10" s="180" t="n">
        <f aca="false">AV11+AV24+AV31+AV37</f>
        <v>415077754</v>
      </c>
      <c r="AW10" s="181" t="n">
        <f aca="false">AW11+AW24+AW31+AW37</f>
        <v>967224403</v>
      </c>
      <c r="AX10" s="181" t="n">
        <f aca="false">AX11+AX24+AX31+AX37</f>
        <v>857685442</v>
      </c>
      <c r="AY10" s="181" t="n">
        <f aca="false">AY11+AY24+AY31+AY37</f>
        <v>940008623</v>
      </c>
      <c r="AZ10" s="181" t="n">
        <f aca="false">AZ11+AZ24+AZ31+AZ37</f>
        <v>1037809083</v>
      </c>
      <c r="BA10" s="181" t="n">
        <f aca="false">BA11+BA24+BA31+BA37</f>
        <v>1462063305</v>
      </c>
      <c r="BB10" s="183" t="n">
        <f aca="false">BB11+BB24+BB31+BB37</f>
        <v>942112680</v>
      </c>
      <c r="BC10" s="181" t="n">
        <f aca="false">BC11+BC24+BC31+BC37</f>
        <v>1035003718</v>
      </c>
      <c r="BD10" s="181" t="n">
        <f aca="false">BD11+BD24+BD31+BD37</f>
        <v>897969001</v>
      </c>
      <c r="BE10" s="181" t="n">
        <f aca="false">BE11+BE24+BE31+BE37</f>
        <v>801979031</v>
      </c>
      <c r="BF10" s="181" t="n">
        <f aca="false">BF11+BF24+BF31+BF37</f>
        <v>1087326879</v>
      </c>
      <c r="BG10" s="181" t="n">
        <f aca="false">BG11+BG24+BG31+BG37</f>
        <v>2459825858</v>
      </c>
      <c r="BH10" s="182" t="n">
        <f aca="false">SUM(AV10:BG10)</f>
        <v>12904085777</v>
      </c>
      <c r="BI10" s="180" t="n">
        <f aca="false">U10-AH10</f>
        <v>1349293763</v>
      </c>
      <c r="BJ10" s="184" t="n">
        <f aca="false">AH10-AU10</f>
        <v>320956140</v>
      </c>
      <c r="BK10" s="182" t="n">
        <f aca="false">AU10-BH10</f>
        <v>98761834</v>
      </c>
    </row>
    <row r="11" s="93" customFormat="true" ht="21" hidden="false" customHeight="true" outlineLevel="0" collapsed="false">
      <c r="A11" s="185" t="s">
        <v>133</v>
      </c>
      <c r="B11" s="186" t="s">
        <v>136</v>
      </c>
      <c r="C11" s="186" t="s">
        <v>137</v>
      </c>
      <c r="D11" s="186" t="s">
        <v>134</v>
      </c>
      <c r="E11" s="186" t="s">
        <v>134</v>
      </c>
      <c r="F11" s="186"/>
      <c r="G11" s="187" t="s">
        <v>138</v>
      </c>
      <c r="H11" s="188" t="n">
        <f aca="false">SUM(H12:H23)</f>
        <v>9584333837</v>
      </c>
      <c r="I11" s="189" t="n">
        <f aca="false">SUM(I12:I23)</f>
        <v>-404393984</v>
      </c>
      <c r="J11" s="189" t="n">
        <f aca="false">SUM(J12:J23)</f>
        <v>404393984</v>
      </c>
      <c r="K11" s="189" t="n">
        <f aca="false">SUM(K12:K23)</f>
        <v>0</v>
      </c>
      <c r="L11" s="189" t="n">
        <f aca="false">SUM(L12:L23)</f>
        <v>0</v>
      </c>
      <c r="M11" s="189" t="n">
        <f aca="false">SUM(M12:M23)</f>
        <v>185472761</v>
      </c>
      <c r="N11" s="190" t="n">
        <f aca="false">SUM(H11:M11)</f>
        <v>9769806598</v>
      </c>
      <c r="O11" s="188" t="n">
        <f aca="false">SUM(O12:O23)</f>
        <v>9584333837</v>
      </c>
      <c r="P11" s="189" t="n">
        <f aca="false">SUM(P12:P23)</f>
        <v>-1188196915</v>
      </c>
      <c r="Q11" s="189" t="n">
        <f aca="false">SUM(Q12:Q23)</f>
        <v>1188196915</v>
      </c>
      <c r="R11" s="189" t="n">
        <f aca="false">SUM(R12:R23)</f>
        <v>0</v>
      </c>
      <c r="S11" s="189" t="n">
        <f aca="false">SUM(S12:S23)</f>
        <v>0</v>
      </c>
      <c r="T11" s="189" t="n">
        <f aca="false">SUM(T12:T23)</f>
        <v>185472761</v>
      </c>
      <c r="U11" s="190" t="n">
        <f aca="false">SUM(O11:T11)</f>
        <v>9769806598</v>
      </c>
      <c r="V11" s="188" t="n">
        <f aca="false">SUM(V12:V23)</f>
        <v>538467807</v>
      </c>
      <c r="W11" s="189" t="n">
        <f aca="false">SUM(W12:W23)</f>
        <v>690409218</v>
      </c>
      <c r="X11" s="189" t="n">
        <f aca="false">SUM(X12:X23)</f>
        <v>544616119</v>
      </c>
      <c r="Y11" s="189" t="n">
        <f aca="false">SUM(Y12:Y23)</f>
        <v>682802065</v>
      </c>
      <c r="Z11" s="189" t="n">
        <f aca="false">SUM(Z12:Z23)</f>
        <v>629355255</v>
      </c>
      <c r="AA11" s="189" t="n">
        <f aca="false">SUM(AA12:AA23)</f>
        <v>1044071412</v>
      </c>
      <c r="AB11" s="191" t="n">
        <f aca="false">SUM(AB12:AB23)</f>
        <v>716984956</v>
      </c>
      <c r="AC11" s="189" t="n">
        <f aca="false">SUM(AC12:AC23)</f>
        <v>662387085</v>
      </c>
      <c r="AD11" s="189" t="n">
        <f aca="false">SUM(AD12:AD23)</f>
        <v>596748095</v>
      </c>
      <c r="AE11" s="189" t="n">
        <f aca="false">SUM(AE12:AE23)</f>
        <v>549637975</v>
      </c>
      <c r="AF11" s="189" t="n">
        <f aca="false">SUM(AF12:AF23)</f>
        <v>673214682</v>
      </c>
      <c r="AG11" s="189" t="n">
        <f aca="false">SUM(AG12:AG23)</f>
        <v>1793664255</v>
      </c>
      <c r="AH11" s="190" t="n">
        <f aca="false">SUM(V11:AG11)</f>
        <v>9122358924</v>
      </c>
      <c r="AI11" s="188" t="n">
        <f aca="false">SUM(AI12:AI23)</f>
        <v>359361764</v>
      </c>
      <c r="AJ11" s="189" t="n">
        <f aca="false">SUM(AJ12:AJ23)</f>
        <v>690377224</v>
      </c>
      <c r="AK11" s="189" t="n">
        <f aca="false">SUM(AK12:AK23)</f>
        <v>580452921</v>
      </c>
      <c r="AL11" s="189" t="n">
        <f aca="false">SUM(AL12:AL23)</f>
        <v>660117682</v>
      </c>
      <c r="AM11" s="189" t="n">
        <f aca="false">SUM(AM12:AM23)</f>
        <v>629044105</v>
      </c>
      <c r="AN11" s="189" t="n">
        <f aca="false">SUM(AN12:AN23)</f>
        <v>1054156786</v>
      </c>
      <c r="AO11" s="191" t="n">
        <f aca="false">SUM(AO12:AO23)</f>
        <v>733693135</v>
      </c>
      <c r="AP11" s="189" t="n">
        <f aca="false">SUM(AP12:AP23)</f>
        <v>687942147</v>
      </c>
      <c r="AQ11" s="189" t="n">
        <f aca="false">SUM(AQ12:AQ23)</f>
        <v>613094537</v>
      </c>
      <c r="AR11" s="189" t="n">
        <f aca="false">SUM(AR12:AR23)</f>
        <v>560758795</v>
      </c>
      <c r="AS11" s="189" t="n">
        <f aca="false">SUM(AS12:AS23)</f>
        <v>687754076</v>
      </c>
      <c r="AT11" s="189" t="n">
        <f aca="false">SUM(AT12:AT23)</f>
        <v>1733951301</v>
      </c>
      <c r="AU11" s="190" t="n">
        <f aca="false">SUM(AI11:AT11)</f>
        <v>8990704473</v>
      </c>
      <c r="AV11" s="188" t="n">
        <f aca="false">SUM(AV12:AV23)</f>
        <v>359361764</v>
      </c>
      <c r="AW11" s="189" t="n">
        <f aca="false">SUM(AW12:AW23)</f>
        <v>690377224</v>
      </c>
      <c r="AX11" s="189" t="n">
        <f aca="false">SUM(AX12:AX23)</f>
        <v>580452921</v>
      </c>
      <c r="AY11" s="189" t="n">
        <f aca="false">SUM(AY12:AY23)</f>
        <v>660117682</v>
      </c>
      <c r="AZ11" s="189" t="n">
        <f aca="false">SUM(AZ12:AZ23)</f>
        <v>629044105</v>
      </c>
      <c r="BA11" s="189" t="n">
        <f aca="false">SUM(BA12:BA23)</f>
        <v>1054156786</v>
      </c>
      <c r="BB11" s="191" t="n">
        <f aca="false">SUM(BB12:BB23)</f>
        <v>733693135</v>
      </c>
      <c r="BC11" s="189" t="n">
        <f aca="false">SUM(BC12:BC23)</f>
        <v>687942147</v>
      </c>
      <c r="BD11" s="189" t="n">
        <f aca="false">SUM(BD12:BD23)</f>
        <v>613094537</v>
      </c>
      <c r="BE11" s="189" t="n">
        <f aca="false">SUM(BE12:BE23)</f>
        <v>560758795</v>
      </c>
      <c r="BF11" s="189" t="n">
        <f aca="false">SUM(BF12:BF23)</f>
        <v>687754076</v>
      </c>
      <c r="BG11" s="189" t="n">
        <f aca="false">SUM(BG12:BG23)</f>
        <v>1731068268</v>
      </c>
      <c r="BH11" s="190" t="n">
        <f aca="false">SUM(AV11:BG11)</f>
        <v>8987821440</v>
      </c>
      <c r="BI11" s="192" t="n">
        <f aca="false">U11-AH11</f>
        <v>647447674</v>
      </c>
      <c r="BJ11" s="193" t="n">
        <f aca="false">AH11-AU11</f>
        <v>131654451</v>
      </c>
      <c r="BK11" s="194" t="n">
        <f aca="false">AU11-BH11</f>
        <v>2883033</v>
      </c>
    </row>
    <row r="12" customFormat="false" ht="21" hidden="false" customHeight="true" outlineLevel="0" collapsed="false">
      <c r="A12" s="195" t="s">
        <v>133</v>
      </c>
      <c r="B12" s="196" t="s">
        <v>136</v>
      </c>
      <c r="C12" s="196" t="s">
        <v>139</v>
      </c>
      <c r="D12" s="196" t="s">
        <v>137</v>
      </c>
      <c r="E12" s="196" t="s">
        <v>137</v>
      </c>
      <c r="F12" s="196" t="s">
        <v>140</v>
      </c>
      <c r="G12" s="197" t="s">
        <v>141</v>
      </c>
      <c r="H12" s="198" t="n">
        <f aca="false">U12-SUM(I12:M12)</f>
        <v>4845047222</v>
      </c>
      <c r="I12" s="199" t="n">
        <v>0</v>
      </c>
      <c r="J12" s="199" t="n">
        <v>92511118</v>
      </c>
      <c r="K12" s="199" t="n">
        <v>0</v>
      </c>
      <c r="L12" s="199" t="n">
        <v>0</v>
      </c>
      <c r="M12" s="199" t="n">
        <v>0</v>
      </c>
      <c r="N12" s="200" t="n">
        <f aca="false">SUM(H12:M12)</f>
        <v>4937558340</v>
      </c>
      <c r="O12" s="198" t="n">
        <v>4338112560</v>
      </c>
      <c r="P12" s="199" t="n">
        <v>0</v>
      </c>
      <c r="Q12" s="199" t="n">
        <f aca="false">506934662+92511118</f>
        <v>599445780</v>
      </c>
      <c r="R12" s="199" t="n">
        <v>0</v>
      </c>
      <c r="S12" s="199" t="n">
        <v>0</v>
      </c>
      <c r="T12" s="199" t="n">
        <v>0</v>
      </c>
      <c r="U12" s="200" t="n">
        <f aca="false">SUM(O12:T12)</f>
        <v>4937558340</v>
      </c>
      <c r="V12" s="198" t="n">
        <v>321465213</v>
      </c>
      <c r="W12" s="199" t="n">
        <v>395777202</v>
      </c>
      <c r="X12" s="199" t="n">
        <v>379523554</v>
      </c>
      <c r="Y12" s="199" t="n">
        <v>386757878</v>
      </c>
      <c r="Z12" s="199" t="n">
        <v>386008962</v>
      </c>
      <c r="AA12" s="199" t="n">
        <v>422200917</v>
      </c>
      <c r="AB12" s="201" t="n">
        <v>438645430</v>
      </c>
      <c r="AC12" s="199" t="n">
        <v>409036431</v>
      </c>
      <c r="AD12" s="199" t="n">
        <v>401709319</v>
      </c>
      <c r="AE12" s="199" t="n">
        <v>393979625</v>
      </c>
      <c r="AF12" s="199" t="n">
        <v>404997601</v>
      </c>
      <c r="AG12" s="199" t="n">
        <f aca="false">504945090+75872645</f>
        <v>580817735</v>
      </c>
      <c r="AH12" s="200" t="n">
        <f aca="false">SUM(V12:AG12)</f>
        <v>4920919867</v>
      </c>
      <c r="AI12" s="198" t="n">
        <f aca="false">AV12</f>
        <v>321313444</v>
      </c>
      <c r="AJ12" s="199" t="n">
        <f aca="false">AW12</f>
        <v>395928971</v>
      </c>
      <c r="AK12" s="199" t="n">
        <f aca="false">AX12</f>
        <v>379079080</v>
      </c>
      <c r="AL12" s="199" t="n">
        <f aca="false">AY12</f>
        <v>386757878</v>
      </c>
      <c r="AM12" s="199" t="n">
        <f aca="false">AZ12</f>
        <v>384668716</v>
      </c>
      <c r="AN12" s="199" t="n">
        <f aca="false">BA12</f>
        <v>422558622</v>
      </c>
      <c r="AO12" s="201" t="n">
        <f aca="false">BB12</f>
        <v>438645430</v>
      </c>
      <c r="AP12" s="199" t="n">
        <f aca="false">BC12</f>
        <v>409036431</v>
      </c>
      <c r="AQ12" s="199" t="n">
        <f aca="false">BD12</f>
        <v>393124179</v>
      </c>
      <c r="AR12" s="199" t="n">
        <f aca="false">BE12</f>
        <v>393987530</v>
      </c>
      <c r="AS12" s="199" t="n">
        <f aca="false">BF12</f>
        <v>403390406</v>
      </c>
      <c r="AT12" s="199" t="n">
        <f aca="false">BG12</f>
        <v>592429180</v>
      </c>
      <c r="AU12" s="200" t="n">
        <f aca="false">SUM(AI12:AT12)</f>
        <v>4920919867</v>
      </c>
      <c r="AV12" s="198" t="n">
        <v>321313444</v>
      </c>
      <c r="AW12" s="199" t="n">
        <v>395928971</v>
      </c>
      <c r="AX12" s="199" t="n">
        <v>379079080</v>
      </c>
      <c r="AY12" s="199" t="n">
        <v>386757878</v>
      </c>
      <c r="AZ12" s="199" t="n">
        <v>384668716</v>
      </c>
      <c r="BA12" s="199" t="n">
        <v>422558622</v>
      </c>
      <c r="BB12" s="201" t="n">
        <v>438645430</v>
      </c>
      <c r="BC12" s="199" t="n">
        <v>409036431</v>
      </c>
      <c r="BD12" s="199" t="n">
        <v>393124179</v>
      </c>
      <c r="BE12" s="199" t="n">
        <v>393987530</v>
      </c>
      <c r="BF12" s="199" t="n">
        <v>403390406</v>
      </c>
      <c r="BG12" s="199" t="n">
        <f aca="false">504945090+87484090</f>
        <v>592429180</v>
      </c>
      <c r="BH12" s="200" t="n">
        <f aca="false">SUM(AV12:BG12)</f>
        <v>4920919867</v>
      </c>
      <c r="BI12" s="202" t="n">
        <f aca="false">U12-AH12</f>
        <v>16638473</v>
      </c>
      <c r="BJ12" s="203" t="n">
        <f aca="false">AH12-AU12</f>
        <v>0</v>
      </c>
      <c r="BK12" s="204" t="n">
        <f aca="false">AU12-BH12</f>
        <v>0</v>
      </c>
    </row>
    <row r="13" customFormat="false" ht="21" hidden="false" customHeight="true" outlineLevel="0" collapsed="false">
      <c r="A13" s="195" t="s">
        <v>133</v>
      </c>
      <c r="B13" s="196" t="s">
        <v>136</v>
      </c>
      <c r="C13" s="196" t="s">
        <v>139</v>
      </c>
      <c r="D13" s="196" t="s">
        <v>137</v>
      </c>
      <c r="E13" s="196" t="s">
        <v>137</v>
      </c>
      <c r="F13" s="196" t="s">
        <v>142</v>
      </c>
      <c r="G13" s="197" t="s">
        <v>141</v>
      </c>
      <c r="H13" s="198" t="n">
        <f aca="false">U13-SUM(I13:M13)</f>
        <v>0</v>
      </c>
      <c r="I13" s="199" t="n">
        <v>0</v>
      </c>
      <c r="J13" s="199" t="n">
        <v>178975915</v>
      </c>
      <c r="K13" s="199" t="n">
        <v>0</v>
      </c>
      <c r="L13" s="199" t="n">
        <v>0</v>
      </c>
      <c r="M13" s="199" t="n">
        <v>0</v>
      </c>
      <c r="N13" s="200" t="n">
        <f aca="false">SUM(H13:M13)</f>
        <v>178975915</v>
      </c>
      <c r="O13" s="198" t="n">
        <v>0</v>
      </c>
      <c r="P13" s="199" t="n">
        <v>0</v>
      </c>
      <c r="Q13" s="199" t="n">
        <v>178975915</v>
      </c>
      <c r="R13" s="199" t="n">
        <v>0</v>
      </c>
      <c r="S13" s="199" t="n">
        <v>0</v>
      </c>
      <c r="T13" s="199" t="n">
        <v>0</v>
      </c>
      <c r="U13" s="200" t="n">
        <f aca="false">SUM(O13:T13)</f>
        <v>178975915</v>
      </c>
      <c r="V13" s="198"/>
      <c r="W13" s="199"/>
      <c r="X13" s="199"/>
      <c r="Y13" s="199"/>
      <c r="Z13" s="199"/>
      <c r="AA13" s="199"/>
      <c r="AB13" s="201"/>
      <c r="AC13" s="199"/>
      <c r="AD13" s="199"/>
      <c r="AE13" s="199"/>
      <c r="AF13" s="199"/>
      <c r="AG13" s="199"/>
      <c r="AH13" s="200" t="n">
        <f aca="false">SUM(V13:AG13)</f>
        <v>0</v>
      </c>
      <c r="AI13" s="198" t="n">
        <f aca="false">AV13</f>
        <v>0</v>
      </c>
      <c r="AJ13" s="199" t="n">
        <f aca="false">AW13</f>
        <v>0</v>
      </c>
      <c r="AK13" s="199" t="n">
        <f aca="false">AX13</f>
        <v>0</v>
      </c>
      <c r="AL13" s="199" t="n">
        <f aca="false">AY13</f>
        <v>0</v>
      </c>
      <c r="AM13" s="199" t="n">
        <f aca="false">AZ13</f>
        <v>0</v>
      </c>
      <c r="AN13" s="199" t="n">
        <f aca="false">BA13</f>
        <v>0</v>
      </c>
      <c r="AO13" s="201" t="n">
        <f aca="false">BB13</f>
        <v>0</v>
      </c>
      <c r="AP13" s="199" t="n">
        <f aca="false">BC13</f>
        <v>0</v>
      </c>
      <c r="AQ13" s="199" t="n">
        <f aca="false">BD13</f>
        <v>0</v>
      </c>
      <c r="AR13" s="199" t="n">
        <f aca="false">BE13</f>
        <v>0</v>
      </c>
      <c r="AS13" s="199" t="n">
        <f aca="false">BF13</f>
        <v>0</v>
      </c>
      <c r="AT13" s="199" t="n">
        <f aca="false">BG13</f>
        <v>0</v>
      </c>
      <c r="AU13" s="200" t="n">
        <f aca="false">SUM(AI13:AT13)</f>
        <v>0</v>
      </c>
      <c r="AV13" s="198"/>
      <c r="AW13" s="199"/>
      <c r="AX13" s="199"/>
      <c r="AY13" s="199"/>
      <c r="AZ13" s="199"/>
      <c r="BA13" s="199"/>
      <c r="BB13" s="201"/>
      <c r="BC13" s="199"/>
      <c r="BD13" s="199"/>
      <c r="BE13" s="199"/>
      <c r="BF13" s="199"/>
      <c r="BG13" s="199" t="n">
        <v>0</v>
      </c>
      <c r="BH13" s="200" t="n">
        <f aca="false">SUM(AV13:BG13)</f>
        <v>0</v>
      </c>
      <c r="BI13" s="202" t="n">
        <f aca="false">U13-AH13</f>
        <v>178975915</v>
      </c>
      <c r="BJ13" s="203" t="n">
        <f aca="false">AH13-AU13</f>
        <v>0</v>
      </c>
      <c r="BK13" s="204" t="n">
        <f aca="false">AU13-BH13</f>
        <v>0</v>
      </c>
    </row>
    <row r="14" customFormat="false" ht="21" hidden="false" customHeight="true" outlineLevel="0" collapsed="false">
      <c r="A14" s="195" t="s">
        <v>133</v>
      </c>
      <c r="B14" s="196" t="s">
        <v>136</v>
      </c>
      <c r="C14" s="196" t="s">
        <v>139</v>
      </c>
      <c r="D14" s="196" t="s">
        <v>137</v>
      </c>
      <c r="E14" s="196" t="s">
        <v>143</v>
      </c>
      <c r="F14" s="196" t="s">
        <v>140</v>
      </c>
      <c r="G14" s="197" t="s">
        <v>144</v>
      </c>
      <c r="H14" s="198" t="n">
        <f aca="false">U14-SUM(I14:M14)</f>
        <v>52414182</v>
      </c>
      <c r="I14" s="199" t="n">
        <v>0</v>
      </c>
      <c r="J14" s="199" t="n">
        <v>1713042</v>
      </c>
      <c r="K14" s="199" t="n">
        <v>0</v>
      </c>
      <c r="L14" s="199" t="n">
        <v>0</v>
      </c>
      <c r="M14" s="199" t="n">
        <v>0</v>
      </c>
      <c r="N14" s="200" t="n">
        <f aca="false">SUM(H14:M14)</f>
        <v>54127224</v>
      </c>
      <c r="O14" s="198" t="n">
        <v>45900593</v>
      </c>
      <c r="P14" s="199" t="n">
        <v>0</v>
      </c>
      <c r="Q14" s="199" t="n">
        <f aca="false">6513589+1713042</f>
        <v>8226631</v>
      </c>
      <c r="R14" s="199" t="n">
        <v>0</v>
      </c>
      <c r="S14" s="199" t="n">
        <v>0</v>
      </c>
      <c r="T14" s="199" t="n">
        <v>0</v>
      </c>
      <c r="U14" s="200" t="n">
        <f aca="false">SUM(O14:T14)</f>
        <v>54127224</v>
      </c>
      <c r="V14" s="198" t="n">
        <v>22541</v>
      </c>
      <c r="W14" s="199" t="n">
        <v>2448111</v>
      </c>
      <c r="X14" s="199" t="n">
        <v>16573011</v>
      </c>
      <c r="Y14" s="199" t="n">
        <v>2041887</v>
      </c>
      <c r="Z14" s="199" t="n">
        <v>2491321</v>
      </c>
      <c r="AA14" s="199" t="n">
        <v>2120355</v>
      </c>
      <c r="AB14" s="201" t="n">
        <v>2065714</v>
      </c>
      <c r="AC14" s="199" t="n">
        <v>2869415</v>
      </c>
      <c r="AD14" s="199" t="n">
        <v>2629402</v>
      </c>
      <c r="AE14" s="199" t="n">
        <v>2142871</v>
      </c>
      <c r="AF14" s="199" t="n">
        <v>2020577</v>
      </c>
      <c r="AG14" s="199" t="n">
        <v>4181139</v>
      </c>
      <c r="AH14" s="200" t="n">
        <f aca="false">SUM(V14:AG14)</f>
        <v>41606344</v>
      </c>
      <c r="AI14" s="198" t="n">
        <f aca="false">AV14</f>
        <v>22541</v>
      </c>
      <c r="AJ14" s="199" t="n">
        <f aca="false">AW14</f>
        <v>2448111</v>
      </c>
      <c r="AK14" s="199" t="n">
        <f aca="false">AX14</f>
        <v>16573011</v>
      </c>
      <c r="AL14" s="199" t="n">
        <f aca="false">AY14</f>
        <v>2041887</v>
      </c>
      <c r="AM14" s="199" t="n">
        <f aca="false">AZ14</f>
        <v>2491321</v>
      </c>
      <c r="AN14" s="199" t="n">
        <f aca="false">BA14</f>
        <v>2120355</v>
      </c>
      <c r="AO14" s="201" t="n">
        <f aca="false">BB14</f>
        <v>2065714</v>
      </c>
      <c r="AP14" s="199" t="n">
        <f aca="false">BC14</f>
        <v>2869415</v>
      </c>
      <c r="AQ14" s="199" t="n">
        <f aca="false">BD14</f>
        <v>2629402</v>
      </c>
      <c r="AR14" s="199" t="n">
        <f aca="false">BE14</f>
        <v>2142871</v>
      </c>
      <c r="AS14" s="199" t="n">
        <f aca="false">BF14</f>
        <v>2020577</v>
      </c>
      <c r="AT14" s="199" t="n">
        <f aca="false">BG14</f>
        <v>4181139</v>
      </c>
      <c r="AU14" s="200" t="n">
        <f aca="false">SUM(AI14:AT14)</f>
        <v>41606344</v>
      </c>
      <c r="AV14" s="198" t="n">
        <v>22541</v>
      </c>
      <c r="AW14" s="199" t="n">
        <v>2448111</v>
      </c>
      <c r="AX14" s="199" t="n">
        <v>16573011</v>
      </c>
      <c r="AY14" s="199" t="n">
        <v>2041887</v>
      </c>
      <c r="AZ14" s="199" t="n">
        <v>2491321</v>
      </c>
      <c r="BA14" s="199" t="n">
        <v>2120355</v>
      </c>
      <c r="BB14" s="201" t="n">
        <v>2065714</v>
      </c>
      <c r="BC14" s="199" t="n">
        <v>2869415</v>
      </c>
      <c r="BD14" s="199" t="n">
        <v>2629402</v>
      </c>
      <c r="BE14" s="199" t="n">
        <v>2142871</v>
      </c>
      <c r="BF14" s="199" t="n">
        <v>2020577</v>
      </c>
      <c r="BG14" s="199" t="n">
        <v>4181139</v>
      </c>
      <c r="BH14" s="200" t="n">
        <f aca="false">SUM(AV14:BG14)</f>
        <v>41606344</v>
      </c>
      <c r="BI14" s="202" t="n">
        <f aca="false">U14-AH14</f>
        <v>12520880</v>
      </c>
      <c r="BJ14" s="203" t="n">
        <f aca="false">AH14-AU14</f>
        <v>0</v>
      </c>
      <c r="BK14" s="204" t="n">
        <f aca="false">AU14-BH14</f>
        <v>0</v>
      </c>
    </row>
    <row r="15" customFormat="false" ht="21" hidden="false" customHeight="true" outlineLevel="0" collapsed="false">
      <c r="A15" s="195" t="s">
        <v>133</v>
      </c>
      <c r="B15" s="196" t="s">
        <v>136</v>
      </c>
      <c r="C15" s="196" t="s">
        <v>139</v>
      </c>
      <c r="D15" s="196" t="s">
        <v>137</v>
      </c>
      <c r="E15" s="196" t="s">
        <v>145</v>
      </c>
      <c r="F15" s="196" t="s">
        <v>140</v>
      </c>
      <c r="G15" s="197" t="s">
        <v>146</v>
      </c>
      <c r="H15" s="198" t="n">
        <f aca="false">U15-SUM(I15:M15)</f>
        <v>45748319</v>
      </c>
      <c r="I15" s="199" t="n">
        <v>0</v>
      </c>
      <c r="J15" s="199" t="n">
        <v>1310636</v>
      </c>
      <c r="K15" s="199" t="n">
        <v>0</v>
      </c>
      <c r="L15" s="199" t="n">
        <v>0</v>
      </c>
      <c r="M15" s="199" t="n">
        <v>0</v>
      </c>
      <c r="N15" s="200" t="n">
        <f aca="false">SUM(H15:M15)</f>
        <v>47058955</v>
      </c>
      <c r="O15" s="198" t="n">
        <v>40308417</v>
      </c>
      <c r="P15" s="199" t="n">
        <v>0</v>
      </c>
      <c r="Q15" s="199" t="n">
        <f aca="false">5439902+1310636</f>
        <v>6750538</v>
      </c>
      <c r="R15" s="199" t="n">
        <v>0</v>
      </c>
      <c r="S15" s="199" t="n">
        <v>0</v>
      </c>
      <c r="T15" s="199" t="n">
        <v>0</v>
      </c>
      <c r="U15" s="200" t="n">
        <f aca="false">SUM(O15:T15)</f>
        <v>47058955</v>
      </c>
      <c r="V15" s="198" t="n">
        <v>452536</v>
      </c>
      <c r="W15" s="199" t="n">
        <v>1505634</v>
      </c>
      <c r="X15" s="199" t="n">
        <v>898402</v>
      </c>
      <c r="Y15" s="199" t="n">
        <v>1741627</v>
      </c>
      <c r="Z15" s="199" t="n">
        <v>564591</v>
      </c>
      <c r="AA15" s="199" t="n">
        <v>6413386</v>
      </c>
      <c r="AB15" s="201" t="n">
        <v>10702672</v>
      </c>
      <c r="AC15" s="199" t="n">
        <v>4831232</v>
      </c>
      <c r="AD15" s="199" t="n">
        <v>3398139</v>
      </c>
      <c r="AE15" s="199" t="n">
        <v>3616806</v>
      </c>
      <c r="AF15" s="199" t="n">
        <v>3161886</v>
      </c>
      <c r="AG15" s="199" t="n">
        <v>1346480</v>
      </c>
      <c r="AH15" s="200" t="n">
        <f aca="false">SUM(V15:AG15)</f>
        <v>38633391</v>
      </c>
      <c r="AI15" s="198" t="n">
        <f aca="false">AV15</f>
        <v>452536</v>
      </c>
      <c r="AJ15" s="199" t="n">
        <f aca="false">AW15</f>
        <v>1505634</v>
      </c>
      <c r="AK15" s="199" t="n">
        <f aca="false">AX15</f>
        <v>898402</v>
      </c>
      <c r="AL15" s="199" t="n">
        <f aca="false">AY15</f>
        <v>1741627</v>
      </c>
      <c r="AM15" s="199" t="n">
        <f aca="false">AZ15</f>
        <v>564591</v>
      </c>
      <c r="AN15" s="199" t="n">
        <f aca="false">BA15</f>
        <v>6413386</v>
      </c>
      <c r="AO15" s="201" t="n">
        <f aca="false">BB15</f>
        <v>10702672</v>
      </c>
      <c r="AP15" s="199" t="n">
        <f aca="false">BC15</f>
        <v>4831232</v>
      </c>
      <c r="AQ15" s="199" t="n">
        <f aca="false">BD15</f>
        <v>3398139</v>
      </c>
      <c r="AR15" s="199" t="n">
        <f aca="false">BE15</f>
        <v>3616806</v>
      </c>
      <c r="AS15" s="199" t="n">
        <f aca="false">BF15</f>
        <v>3161886</v>
      </c>
      <c r="AT15" s="199" t="n">
        <f aca="false">BG15</f>
        <v>1346480</v>
      </c>
      <c r="AU15" s="200" t="n">
        <f aca="false">SUM(AI15:AT15)</f>
        <v>38633391</v>
      </c>
      <c r="AV15" s="198" t="n">
        <v>452536</v>
      </c>
      <c r="AW15" s="199" t="n">
        <v>1505634</v>
      </c>
      <c r="AX15" s="199" t="n">
        <v>898402</v>
      </c>
      <c r="AY15" s="199" t="n">
        <v>1741627</v>
      </c>
      <c r="AZ15" s="199" t="n">
        <v>564591</v>
      </c>
      <c r="BA15" s="199" t="n">
        <v>6413386</v>
      </c>
      <c r="BB15" s="201" t="n">
        <v>10702672</v>
      </c>
      <c r="BC15" s="199" t="n">
        <v>4831232</v>
      </c>
      <c r="BD15" s="199" t="n">
        <v>3398139</v>
      </c>
      <c r="BE15" s="199" t="n">
        <v>3616806</v>
      </c>
      <c r="BF15" s="199" t="n">
        <v>3161886</v>
      </c>
      <c r="BG15" s="199" t="n">
        <v>1346480</v>
      </c>
      <c r="BH15" s="200" t="n">
        <f aca="false">SUM(AV15:BG15)</f>
        <v>38633391</v>
      </c>
      <c r="BI15" s="202" t="n">
        <f aca="false">U15-AH15</f>
        <v>8425564</v>
      </c>
      <c r="BJ15" s="203" t="n">
        <f aca="false">AH15-AU15</f>
        <v>0</v>
      </c>
      <c r="BK15" s="204" t="n">
        <f aca="false">AU15-BH15</f>
        <v>0</v>
      </c>
    </row>
    <row r="16" customFormat="false" ht="21" hidden="false" customHeight="true" outlineLevel="0" collapsed="false">
      <c r="A16" s="195" t="s">
        <v>133</v>
      </c>
      <c r="B16" s="196" t="s">
        <v>136</v>
      </c>
      <c r="C16" s="196" t="s">
        <v>139</v>
      </c>
      <c r="D16" s="196" t="s">
        <v>137</v>
      </c>
      <c r="E16" s="196" t="s">
        <v>147</v>
      </c>
      <c r="F16" s="196" t="s">
        <v>140</v>
      </c>
      <c r="G16" s="197" t="s">
        <v>148</v>
      </c>
      <c r="H16" s="198" t="n">
        <f aca="false">U16-SUM(I16:M16)</f>
        <v>64025196</v>
      </c>
      <c r="I16" s="199" t="n">
        <v>0</v>
      </c>
      <c r="J16" s="199" t="n">
        <v>710124</v>
      </c>
      <c r="K16" s="199" t="n">
        <v>0</v>
      </c>
      <c r="L16" s="199" t="n">
        <v>0</v>
      </c>
      <c r="M16" s="199" t="n">
        <v>0</v>
      </c>
      <c r="N16" s="200" t="n">
        <f aca="false">SUM(H16:M16)</f>
        <v>64735320</v>
      </c>
      <c r="O16" s="198" t="n">
        <v>57185382</v>
      </c>
      <c r="P16" s="199" t="n">
        <v>0</v>
      </c>
      <c r="Q16" s="199" t="n">
        <f aca="false">6839814+710124</f>
        <v>7549938</v>
      </c>
      <c r="R16" s="199" t="n">
        <v>0</v>
      </c>
      <c r="S16" s="199" t="n">
        <v>0</v>
      </c>
      <c r="T16" s="199" t="n">
        <v>0</v>
      </c>
      <c r="U16" s="200" t="n">
        <f aca="false">SUM(O16:T16)</f>
        <v>64735320</v>
      </c>
      <c r="V16" s="198" t="n">
        <v>5220916</v>
      </c>
      <c r="W16" s="199" t="n">
        <v>4612068</v>
      </c>
      <c r="X16" s="199" t="n">
        <v>5804790</v>
      </c>
      <c r="Y16" s="199" t="n">
        <v>6438612</v>
      </c>
      <c r="Z16" s="199" t="n">
        <v>4003220</v>
      </c>
      <c r="AA16" s="199" t="n">
        <v>5220916</v>
      </c>
      <c r="AB16" s="201" t="n">
        <v>5895905</v>
      </c>
      <c r="AC16" s="199" t="n">
        <v>5384927</v>
      </c>
      <c r="AD16" s="199" t="n">
        <v>5351439</v>
      </c>
      <c r="AE16" s="199" t="n">
        <v>5351440</v>
      </c>
      <c r="AF16" s="199" t="n">
        <v>5309835</v>
      </c>
      <c r="AG16" s="199" t="n">
        <v>5351439</v>
      </c>
      <c r="AH16" s="200" t="n">
        <f aca="false">SUM(V16:AG16)</f>
        <v>63945507</v>
      </c>
      <c r="AI16" s="198" t="n">
        <f aca="false">AV16</f>
        <v>5220916</v>
      </c>
      <c r="AJ16" s="199" t="n">
        <f aca="false">AW16</f>
        <v>4612068</v>
      </c>
      <c r="AK16" s="199" t="n">
        <f aca="false">AX16</f>
        <v>5804790</v>
      </c>
      <c r="AL16" s="199" t="n">
        <f aca="false">AY16</f>
        <v>6438612</v>
      </c>
      <c r="AM16" s="199" t="n">
        <f aca="false">AZ16</f>
        <v>4003220</v>
      </c>
      <c r="AN16" s="199" t="n">
        <f aca="false">BA16</f>
        <v>5220916</v>
      </c>
      <c r="AO16" s="201" t="n">
        <f aca="false">BB16</f>
        <v>5895905</v>
      </c>
      <c r="AP16" s="199" t="n">
        <f aca="false">BC16</f>
        <v>5384927</v>
      </c>
      <c r="AQ16" s="199" t="n">
        <f aca="false">BD16</f>
        <v>5351439</v>
      </c>
      <c r="AR16" s="199" t="n">
        <f aca="false">BE16</f>
        <v>5351440</v>
      </c>
      <c r="AS16" s="199" t="n">
        <f aca="false">BF16</f>
        <v>5309835</v>
      </c>
      <c r="AT16" s="199" t="n">
        <f aca="false">BG16</f>
        <v>5351439</v>
      </c>
      <c r="AU16" s="200" t="n">
        <f aca="false">SUM(AI16:AT16)</f>
        <v>63945507</v>
      </c>
      <c r="AV16" s="198" t="n">
        <v>5220916</v>
      </c>
      <c r="AW16" s="199" t="n">
        <v>4612068</v>
      </c>
      <c r="AX16" s="199" t="n">
        <v>5804790</v>
      </c>
      <c r="AY16" s="199" t="n">
        <v>6438612</v>
      </c>
      <c r="AZ16" s="199" t="n">
        <v>4003220</v>
      </c>
      <c r="BA16" s="199" t="n">
        <v>5220916</v>
      </c>
      <c r="BB16" s="201" t="n">
        <v>5895905</v>
      </c>
      <c r="BC16" s="199" t="n">
        <v>5384927</v>
      </c>
      <c r="BD16" s="199" t="n">
        <v>5351439</v>
      </c>
      <c r="BE16" s="199" t="n">
        <v>5351440</v>
      </c>
      <c r="BF16" s="199" t="n">
        <v>5309835</v>
      </c>
      <c r="BG16" s="199" t="n">
        <v>5351439</v>
      </c>
      <c r="BH16" s="200" t="n">
        <f aca="false">SUM(AV16:BG16)</f>
        <v>63945507</v>
      </c>
      <c r="BI16" s="202" t="n">
        <f aca="false">U16-AH16</f>
        <v>789813</v>
      </c>
      <c r="BJ16" s="203" t="n">
        <f aca="false">AH16-AU16</f>
        <v>0</v>
      </c>
      <c r="BK16" s="204" t="n">
        <f aca="false">AU16-BH16</f>
        <v>0</v>
      </c>
    </row>
    <row r="17" customFormat="false" ht="21" hidden="false" customHeight="true" outlineLevel="0" collapsed="false">
      <c r="A17" s="195" t="s">
        <v>133</v>
      </c>
      <c r="B17" s="196" t="s">
        <v>136</v>
      </c>
      <c r="C17" s="196" t="s">
        <v>139</v>
      </c>
      <c r="D17" s="196" t="s">
        <v>137</v>
      </c>
      <c r="E17" s="196" t="s">
        <v>149</v>
      </c>
      <c r="F17" s="196" t="s">
        <v>140</v>
      </c>
      <c r="G17" s="197" t="s">
        <v>150</v>
      </c>
      <c r="H17" s="198" t="n">
        <f aca="false">U17-SUM(I17:M17)</f>
        <v>1681613685</v>
      </c>
      <c r="I17" s="199" t="n">
        <v>0</v>
      </c>
      <c r="J17" s="199" t="n">
        <v>13296860</v>
      </c>
      <c r="K17" s="199" t="n">
        <v>0</v>
      </c>
      <c r="L17" s="199" t="n">
        <v>0</v>
      </c>
      <c r="M17" s="199" t="n">
        <v>0</v>
      </c>
      <c r="N17" s="200" t="n">
        <f aca="false">SUM(H17:M17)</f>
        <v>1694910545</v>
      </c>
      <c r="O17" s="198" t="n">
        <v>1556035897</v>
      </c>
      <c r="P17" s="199" t="n">
        <v>0</v>
      </c>
      <c r="Q17" s="199" t="n">
        <f aca="false">125577788+13296860</f>
        <v>138874648</v>
      </c>
      <c r="R17" s="199" t="n">
        <v>0</v>
      </c>
      <c r="S17" s="199" t="n">
        <v>0</v>
      </c>
      <c r="T17" s="199" t="n">
        <v>0</v>
      </c>
      <c r="U17" s="200" t="n">
        <f aca="false">SUM(O17:T17)</f>
        <v>1694910545</v>
      </c>
      <c r="V17" s="198" t="n">
        <v>30297523</v>
      </c>
      <c r="W17" s="199" t="n">
        <v>42197942</v>
      </c>
      <c r="X17" s="199" t="n">
        <v>35838778</v>
      </c>
      <c r="Y17" s="199" t="n">
        <v>43036529</v>
      </c>
      <c r="Z17" s="199" t="n">
        <v>39304270</v>
      </c>
      <c r="AA17" s="199" t="n">
        <v>443508013</v>
      </c>
      <c r="AB17" s="201" t="n">
        <v>68162380</v>
      </c>
      <c r="AC17" s="199" t="n">
        <v>34755084</v>
      </c>
      <c r="AD17" s="199" t="n">
        <v>36769847</v>
      </c>
      <c r="AE17" s="199" t="n">
        <v>32441058</v>
      </c>
      <c r="AF17" s="199" t="n">
        <v>40937737</v>
      </c>
      <c r="AG17" s="199" t="n">
        <v>737164483</v>
      </c>
      <c r="AH17" s="200" t="n">
        <f aca="false">SUM(V17:AG17)</f>
        <v>1584413644</v>
      </c>
      <c r="AI17" s="198" t="n">
        <f aca="false">AV17</f>
        <v>29328354</v>
      </c>
      <c r="AJ17" s="199" t="n">
        <f aca="false">AW17</f>
        <v>41742205</v>
      </c>
      <c r="AK17" s="199" t="n">
        <f aca="false">AX17</f>
        <v>33512533</v>
      </c>
      <c r="AL17" s="199" t="n">
        <f aca="false">AY17</f>
        <v>46014626</v>
      </c>
      <c r="AM17" s="199" t="n">
        <f aca="false">AZ17</f>
        <v>39600656</v>
      </c>
      <c r="AN17" s="199" t="n">
        <f aca="false">BA17</f>
        <v>442677229</v>
      </c>
      <c r="AO17" s="201" t="n">
        <f aca="false">BB17</f>
        <v>67767448</v>
      </c>
      <c r="AP17" s="199" t="n">
        <f aca="false">BC17</f>
        <v>34638740</v>
      </c>
      <c r="AQ17" s="199" t="n">
        <f aca="false">BD17</f>
        <v>36769847</v>
      </c>
      <c r="AR17" s="199" t="n">
        <f aca="false">BE17</f>
        <v>32482877</v>
      </c>
      <c r="AS17" s="199" t="n">
        <f aca="false">BF17</f>
        <v>40866960</v>
      </c>
      <c r="AT17" s="199" t="n">
        <f aca="false">BG17</f>
        <v>739012169</v>
      </c>
      <c r="AU17" s="200" t="n">
        <f aca="false">SUM(AI17:AT17)</f>
        <v>1584413644</v>
      </c>
      <c r="AV17" s="198" t="n">
        <v>29328354</v>
      </c>
      <c r="AW17" s="199" t="n">
        <v>41742205</v>
      </c>
      <c r="AX17" s="199" t="n">
        <v>33512533</v>
      </c>
      <c r="AY17" s="199" t="n">
        <v>46014626</v>
      </c>
      <c r="AZ17" s="199" t="n">
        <v>39600656</v>
      </c>
      <c r="BA17" s="199" t="n">
        <v>442677229</v>
      </c>
      <c r="BB17" s="201" t="n">
        <v>67767448</v>
      </c>
      <c r="BC17" s="199" t="n">
        <v>34638740</v>
      </c>
      <c r="BD17" s="199" t="n">
        <v>36769847</v>
      </c>
      <c r="BE17" s="199" t="n">
        <v>32482877</v>
      </c>
      <c r="BF17" s="199" t="n">
        <v>40866960</v>
      </c>
      <c r="BG17" s="199" t="n">
        <v>739012169</v>
      </c>
      <c r="BH17" s="200" t="n">
        <f aca="false">SUM(AV17:BG17)</f>
        <v>1584413644</v>
      </c>
      <c r="BI17" s="202" t="n">
        <f aca="false">U17-AH17</f>
        <v>110496901</v>
      </c>
      <c r="BJ17" s="203" t="n">
        <f aca="false">AH17-AU17</f>
        <v>0</v>
      </c>
      <c r="BK17" s="204" t="n">
        <f aca="false">AU17-BH17</f>
        <v>0</v>
      </c>
    </row>
    <row r="18" customFormat="false" ht="21" hidden="false" customHeight="true" outlineLevel="0" collapsed="false">
      <c r="A18" s="195" t="s">
        <v>133</v>
      </c>
      <c r="B18" s="196" t="s">
        <v>136</v>
      </c>
      <c r="C18" s="196" t="s">
        <v>139</v>
      </c>
      <c r="D18" s="196" t="s">
        <v>137</v>
      </c>
      <c r="E18" s="196" t="s">
        <v>151</v>
      </c>
      <c r="F18" s="196" t="s">
        <v>140</v>
      </c>
      <c r="G18" s="197" t="s">
        <v>152</v>
      </c>
      <c r="H18" s="198" t="n">
        <f aca="false">U18-SUM(I18:M18)</f>
        <v>225418069</v>
      </c>
      <c r="I18" s="199" t="n">
        <v>-225418069</v>
      </c>
      <c r="J18" s="199" t="n">
        <v>0</v>
      </c>
      <c r="K18" s="199" t="n">
        <v>0</v>
      </c>
      <c r="L18" s="199" t="n">
        <v>0</v>
      </c>
      <c r="M18" s="199" t="n">
        <v>0</v>
      </c>
      <c r="N18" s="200" t="n">
        <f aca="false">SUM(H18:M18)</f>
        <v>0</v>
      </c>
      <c r="O18" s="198" t="n">
        <v>1008621000</v>
      </c>
      <c r="P18" s="199" t="n">
        <f aca="false">-131897176-651305755-225418069</f>
        <v>-1008621000</v>
      </c>
      <c r="Q18" s="199" t="n">
        <v>0</v>
      </c>
      <c r="R18" s="199" t="n">
        <v>0</v>
      </c>
      <c r="S18" s="199" t="n">
        <v>0</v>
      </c>
      <c r="T18" s="199" t="n">
        <v>0</v>
      </c>
      <c r="U18" s="200" t="n">
        <f aca="false">SUM(O18:T18)</f>
        <v>0</v>
      </c>
      <c r="V18" s="198" t="n">
        <v>0</v>
      </c>
      <c r="W18" s="199" t="n">
        <v>0</v>
      </c>
      <c r="X18" s="199" t="n">
        <v>0</v>
      </c>
      <c r="Y18" s="199" t="n">
        <v>0</v>
      </c>
      <c r="Z18" s="199" t="n">
        <v>0</v>
      </c>
      <c r="AA18" s="199" t="n">
        <v>0</v>
      </c>
      <c r="AB18" s="201" t="n">
        <v>0</v>
      </c>
      <c r="AC18" s="199" t="n">
        <v>0</v>
      </c>
      <c r="AD18" s="199" t="n">
        <v>0</v>
      </c>
      <c r="AE18" s="199" t="n">
        <v>0</v>
      </c>
      <c r="AF18" s="199" t="n">
        <v>0</v>
      </c>
      <c r="AG18" s="199" t="n">
        <v>0</v>
      </c>
      <c r="AH18" s="200" t="n">
        <f aca="false">SUM(V18:AG18)</f>
        <v>0</v>
      </c>
      <c r="AI18" s="198" t="n">
        <f aca="false">AV18</f>
        <v>0</v>
      </c>
      <c r="AJ18" s="199" t="n">
        <f aca="false">AW18</f>
        <v>0</v>
      </c>
      <c r="AK18" s="199" t="n">
        <f aca="false">AX18</f>
        <v>0</v>
      </c>
      <c r="AL18" s="199" t="n">
        <f aca="false">AY18</f>
        <v>0</v>
      </c>
      <c r="AM18" s="199" t="n">
        <f aca="false">AZ18</f>
        <v>0</v>
      </c>
      <c r="AN18" s="199" t="n">
        <f aca="false">BA18</f>
        <v>0</v>
      </c>
      <c r="AO18" s="201" t="n">
        <f aca="false">BB18</f>
        <v>0</v>
      </c>
      <c r="AP18" s="199" t="n">
        <f aca="false">BC18</f>
        <v>0</v>
      </c>
      <c r="AQ18" s="199" t="n">
        <f aca="false">BD18</f>
        <v>0</v>
      </c>
      <c r="AR18" s="199" t="n">
        <f aca="false">BE18</f>
        <v>0</v>
      </c>
      <c r="AS18" s="199" t="n">
        <f aca="false">BF18</f>
        <v>0</v>
      </c>
      <c r="AT18" s="199" t="n">
        <f aca="false">BG18</f>
        <v>0</v>
      </c>
      <c r="AU18" s="200" t="n">
        <f aca="false">SUM(AI18:AT18)</f>
        <v>0</v>
      </c>
      <c r="AV18" s="198" t="n">
        <v>0</v>
      </c>
      <c r="AW18" s="199" t="n">
        <v>0</v>
      </c>
      <c r="AX18" s="199" t="n">
        <v>0</v>
      </c>
      <c r="AY18" s="199" t="n">
        <v>0</v>
      </c>
      <c r="AZ18" s="199" t="n">
        <v>0</v>
      </c>
      <c r="BA18" s="199" t="n">
        <v>0</v>
      </c>
      <c r="BB18" s="201" t="n">
        <v>0</v>
      </c>
      <c r="BC18" s="199" t="n">
        <v>0</v>
      </c>
      <c r="BD18" s="199" t="n">
        <v>0</v>
      </c>
      <c r="BE18" s="199" t="n">
        <v>0</v>
      </c>
      <c r="BF18" s="199" t="n">
        <v>0</v>
      </c>
      <c r="BG18" s="199" t="n">
        <v>0</v>
      </c>
      <c r="BH18" s="200" t="n">
        <f aca="false">SUM(AV18:BG18)</f>
        <v>0</v>
      </c>
      <c r="BI18" s="202" t="n">
        <f aca="false">U18-AH18</f>
        <v>0</v>
      </c>
      <c r="BJ18" s="203" t="n">
        <f aca="false">AH18-AU18</f>
        <v>0</v>
      </c>
      <c r="BK18" s="204" t="n">
        <f aca="false">AU18-BH18</f>
        <v>0</v>
      </c>
    </row>
    <row r="19" customFormat="false" ht="21" hidden="false" customHeight="true" outlineLevel="0" collapsed="false">
      <c r="A19" s="195" t="s">
        <v>133</v>
      </c>
      <c r="B19" s="196" t="s">
        <v>136</v>
      </c>
      <c r="C19" s="196" t="s">
        <v>139</v>
      </c>
      <c r="D19" s="196" t="s">
        <v>137</v>
      </c>
      <c r="E19" s="196" t="s">
        <v>151</v>
      </c>
      <c r="F19" s="196" t="s">
        <v>142</v>
      </c>
      <c r="G19" s="197" t="s">
        <v>152</v>
      </c>
      <c r="H19" s="198" t="n">
        <f aca="false">U19-SUM(I19:M19)</f>
        <v>0</v>
      </c>
      <c r="I19" s="199" t="n">
        <v>-178975915</v>
      </c>
      <c r="J19" s="199" t="n">
        <v>0</v>
      </c>
      <c r="K19" s="199" t="n">
        <v>0</v>
      </c>
      <c r="L19" s="199" t="n">
        <v>0</v>
      </c>
      <c r="M19" s="199" t="n">
        <v>185472761</v>
      </c>
      <c r="N19" s="200" t="n">
        <f aca="false">SUM(H19:M19)</f>
        <v>6496846</v>
      </c>
      <c r="O19" s="198" t="n">
        <v>0</v>
      </c>
      <c r="P19" s="199" t="n">
        <v>-178975915</v>
      </c>
      <c r="Q19" s="199" t="n">
        <v>0</v>
      </c>
      <c r="R19" s="199" t="n">
        <v>0</v>
      </c>
      <c r="S19" s="199" t="n">
        <v>0</v>
      </c>
      <c r="T19" s="199" t="n">
        <v>185472761</v>
      </c>
      <c r="U19" s="200" t="n">
        <f aca="false">SUM(O19:T19)</f>
        <v>6496846</v>
      </c>
      <c r="V19" s="198" t="n">
        <v>0</v>
      </c>
      <c r="W19" s="199" t="n">
        <v>0</v>
      </c>
      <c r="X19" s="199" t="n">
        <v>0</v>
      </c>
      <c r="Y19" s="199" t="n">
        <v>0</v>
      </c>
      <c r="Z19" s="199" t="n">
        <v>0</v>
      </c>
      <c r="AA19" s="199" t="n">
        <v>0</v>
      </c>
      <c r="AB19" s="201" t="n">
        <v>0</v>
      </c>
      <c r="AC19" s="199" t="n">
        <v>0</v>
      </c>
      <c r="AD19" s="199" t="n">
        <v>0</v>
      </c>
      <c r="AE19" s="199" t="n">
        <v>0</v>
      </c>
      <c r="AF19" s="199" t="n">
        <v>0</v>
      </c>
      <c r="AG19" s="199" t="n">
        <v>0</v>
      </c>
      <c r="AH19" s="200" t="n">
        <f aca="false">SUM(V19:AG19)</f>
        <v>0</v>
      </c>
      <c r="AI19" s="198" t="n">
        <f aca="false">AV19</f>
        <v>0</v>
      </c>
      <c r="AJ19" s="199" t="n">
        <f aca="false">AW19</f>
        <v>0</v>
      </c>
      <c r="AK19" s="199" t="n">
        <f aca="false">AX19</f>
        <v>0</v>
      </c>
      <c r="AL19" s="199" t="n">
        <f aca="false">AY19</f>
        <v>0</v>
      </c>
      <c r="AM19" s="199" t="n">
        <f aca="false">AZ19</f>
        <v>0</v>
      </c>
      <c r="AN19" s="199" t="n">
        <f aca="false">BA19</f>
        <v>0</v>
      </c>
      <c r="AO19" s="201" t="n">
        <f aca="false">BB19</f>
        <v>0</v>
      </c>
      <c r="AP19" s="199" t="n">
        <f aca="false">BC19</f>
        <v>0</v>
      </c>
      <c r="AQ19" s="199" t="n">
        <f aca="false">BD19</f>
        <v>0</v>
      </c>
      <c r="AR19" s="199" t="n">
        <f aca="false">BE19</f>
        <v>0</v>
      </c>
      <c r="AS19" s="199" t="n">
        <f aca="false">BF19</f>
        <v>0</v>
      </c>
      <c r="AT19" s="199" t="n">
        <f aca="false">BG19</f>
        <v>0</v>
      </c>
      <c r="AU19" s="200" t="n">
        <f aca="false">SUM(AI19:AT19)</f>
        <v>0</v>
      </c>
      <c r="AV19" s="198" t="n">
        <v>0</v>
      </c>
      <c r="AW19" s="199" t="n">
        <v>0</v>
      </c>
      <c r="AX19" s="199" t="n">
        <v>0</v>
      </c>
      <c r="AY19" s="199" t="n">
        <v>0</v>
      </c>
      <c r="AZ19" s="199" t="n">
        <v>0</v>
      </c>
      <c r="BA19" s="199" t="n">
        <v>0</v>
      </c>
      <c r="BB19" s="201" t="n">
        <v>0</v>
      </c>
      <c r="BC19" s="199" t="n">
        <v>0</v>
      </c>
      <c r="BD19" s="199" t="n">
        <v>0</v>
      </c>
      <c r="BE19" s="199" t="n">
        <v>0</v>
      </c>
      <c r="BF19" s="199" t="n">
        <v>0</v>
      </c>
      <c r="BG19" s="199" t="n">
        <v>0</v>
      </c>
      <c r="BH19" s="200" t="n">
        <f aca="false">SUM(AV19:BG19)</f>
        <v>0</v>
      </c>
      <c r="BI19" s="202" t="n">
        <f aca="false">U19-AH19</f>
        <v>6496846</v>
      </c>
      <c r="BJ19" s="203" t="n">
        <f aca="false">AH19-AU19</f>
        <v>0</v>
      </c>
      <c r="BK19" s="204" t="n">
        <f aca="false">AU19-BH19</f>
        <v>0</v>
      </c>
    </row>
    <row r="20" customFormat="false" ht="21" hidden="false" customHeight="true" outlineLevel="0" collapsed="false">
      <c r="A20" s="195" t="s">
        <v>133</v>
      </c>
      <c r="B20" s="196" t="s">
        <v>136</v>
      </c>
      <c r="C20" s="196" t="s">
        <v>139</v>
      </c>
      <c r="D20" s="196" t="s">
        <v>143</v>
      </c>
      <c r="E20" s="196" t="s">
        <v>151</v>
      </c>
      <c r="F20" s="196" t="s">
        <v>140</v>
      </c>
      <c r="G20" s="197" t="s">
        <v>153</v>
      </c>
      <c r="H20" s="198" t="n">
        <f aca="false">U20-SUM(I20:M20)</f>
        <v>669537880</v>
      </c>
      <c r="I20" s="199" t="n">
        <v>0</v>
      </c>
      <c r="J20" s="199" t="n">
        <v>0</v>
      </c>
      <c r="K20" s="199" t="n">
        <v>0</v>
      </c>
      <c r="L20" s="199" t="n">
        <v>0</v>
      </c>
      <c r="M20" s="199" t="n">
        <v>0</v>
      </c>
      <c r="N20" s="200" t="n">
        <f aca="false">SUM(H20:M20)</f>
        <v>669537880</v>
      </c>
      <c r="O20" s="198" t="n">
        <v>670137880</v>
      </c>
      <c r="P20" s="199" t="n">
        <v>-600000</v>
      </c>
      <c r="Q20" s="199" t="n">
        <v>0</v>
      </c>
      <c r="R20" s="199" t="n">
        <v>0</v>
      </c>
      <c r="S20" s="199" t="n">
        <v>0</v>
      </c>
      <c r="T20" s="199" t="n">
        <v>0</v>
      </c>
      <c r="U20" s="200" t="n">
        <f aca="false">SUM(O20:T20)</f>
        <v>669537880</v>
      </c>
      <c r="V20" s="198" t="n">
        <v>177985105</v>
      </c>
      <c r="W20" s="199" t="n">
        <v>27920819</v>
      </c>
      <c r="X20" s="199" t="n">
        <v>6367241</v>
      </c>
      <c r="Y20" s="199" t="n">
        <v>62577046</v>
      </c>
      <c r="Z20" s="199" t="n">
        <v>34762362</v>
      </c>
      <c r="AA20" s="199" t="n">
        <v>21473794</v>
      </c>
      <c r="AB20" s="201" t="n">
        <v>12205744</v>
      </c>
      <c r="AC20" s="199" t="n">
        <v>11295221</v>
      </c>
      <c r="AD20" s="199" t="n">
        <v>6475387</v>
      </c>
      <c r="AE20" s="199" t="n">
        <v>18292435</v>
      </c>
      <c r="AF20" s="199" t="n">
        <v>11248425</v>
      </c>
      <c r="AG20" s="199" t="n">
        <v>125721993</v>
      </c>
      <c r="AH20" s="200" t="n">
        <f aca="false">SUM(V20:AG20)</f>
        <v>516325572</v>
      </c>
      <c r="AI20" s="198" t="n">
        <f aca="false">AV20</f>
        <v>0</v>
      </c>
      <c r="AJ20" s="199" t="n">
        <f aca="false">AW20</f>
        <v>31278801</v>
      </c>
      <c r="AK20" s="199" t="n">
        <f aca="false">AX20</f>
        <v>44387964</v>
      </c>
      <c r="AL20" s="199" t="n">
        <f aca="false">AY20</f>
        <v>37777481</v>
      </c>
      <c r="AM20" s="199" t="n">
        <f aca="false">AZ20</f>
        <v>34594774</v>
      </c>
      <c r="AN20" s="199" t="n">
        <f aca="false">BA20</f>
        <v>32428356</v>
      </c>
      <c r="AO20" s="201" t="n">
        <f aca="false">BB20</f>
        <v>30221349</v>
      </c>
      <c r="AP20" s="199" t="n">
        <f aca="false">BC20</f>
        <v>38534335</v>
      </c>
      <c r="AQ20" s="199" t="n">
        <f aca="false">BD20</f>
        <v>32091227</v>
      </c>
      <c r="AR20" s="199" t="n">
        <f aca="false">BE20</f>
        <v>28556122</v>
      </c>
      <c r="AS20" s="199" t="n">
        <f aca="false">BF20</f>
        <v>28060197</v>
      </c>
      <c r="AT20" s="199" t="n">
        <f aca="false">BG20+2883033</f>
        <v>46740515</v>
      </c>
      <c r="AU20" s="200" t="n">
        <f aca="false">SUM(AI20:AT20)</f>
        <v>384671121</v>
      </c>
      <c r="AV20" s="198" t="n">
        <v>0</v>
      </c>
      <c r="AW20" s="199" t="n">
        <v>31278801</v>
      </c>
      <c r="AX20" s="199" t="n">
        <v>44387964</v>
      </c>
      <c r="AY20" s="199" t="n">
        <v>37777481</v>
      </c>
      <c r="AZ20" s="199" t="n">
        <v>34594774</v>
      </c>
      <c r="BA20" s="199" t="n">
        <v>32428356</v>
      </c>
      <c r="BB20" s="201" t="n">
        <v>30221349</v>
      </c>
      <c r="BC20" s="199" t="n">
        <v>38534335</v>
      </c>
      <c r="BD20" s="199" t="n">
        <v>32091227</v>
      </c>
      <c r="BE20" s="199" t="n">
        <v>28556122</v>
      </c>
      <c r="BF20" s="199" t="n">
        <v>28060197</v>
      </c>
      <c r="BG20" s="199" t="n">
        <v>43857482</v>
      </c>
      <c r="BH20" s="200" t="n">
        <f aca="false">SUM(AV20:BG20)</f>
        <v>381788088</v>
      </c>
      <c r="BI20" s="202" t="n">
        <f aca="false">U20-AH20</f>
        <v>153212308</v>
      </c>
      <c r="BJ20" s="203" t="n">
        <f aca="false">AH20-AU20</f>
        <v>131654451</v>
      </c>
      <c r="BK20" s="204" t="n">
        <f aca="false">AU20-BH20</f>
        <v>2883033</v>
      </c>
    </row>
    <row r="21" customFormat="false" ht="21" hidden="false" customHeight="true" outlineLevel="0" collapsed="false">
      <c r="A21" s="195" t="s">
        <v>133</v>
      </c>
      <c r="B21" s="196" t="s">
        <v>136</v>
      </c>
      <c r="C21" s="196" t="s">
        <v>139</v>
      </c>
      <c r="D21" s="196" t="s">
        <v>145</v>
      </c>
      <c r="E21" s="196" t="s">
        <v>134</v>
      </c>
      <c r="F21" s="196" t="s">
        <v>140</v>
      </c>
      <c r="G21" s="197" t="s">
        <v>154</v>
      </c>
      <c r="H21" s="198" t="n">
        <f aca="false">U21-SUM(I21:M21)</f>
        <v>625817228</v>
      </c>
      <c r="I21" s="199" t="n">
        <v>0</v>
      </c>
      <c r="J21" s="199" t="n">
        <v>90286206</v>
      </c>
      <c r="K21" s="199" t="n">
        <v>0</v>
      </c>
      <c r="L21" s="199" t="n">
        <v>0</v>
      </c>
      <c r="M21" s="199" t="n">
        <v>0</v>
      </c>
      <c r="N21" s="200" t="n">
        <f aca="false">SUM(H21:M21)</f>
        <v>716103434</v>
      </c>
      <c r="O21" s="198" t="n">
        <v>493920052</v>
      </c>
      <c r="P21" s="199" t="n">
        <v>0</v>
      </c>
      <c r="Q21" s="199" t="n">
        <f aca="false">131897176+90286206</f>
        <v>222183382</v>
      </c>
      <c r="R21" s="199" t="n">
        <v>0</v>
      </c>
      <c r="S21" s="199" t="n">
        <v>0</v>
      </c>
      <c r="T21" s="199" t="n">
        <v>0</v>
      </c>
      <c r="U21" s="200" t="n">
        <f aca="false">SUM(O21:T21)</f>
        <v>716103434</v>
      </c>
      <c r="V21" s="198" t="n">
        <v>706933</v>
      </c>
      <c r="W21" s="199" t="n">
        <v>66982626</v>
      </c>
      <c r="X21" s="199" t="n">
        <v>29593238</v>
      </c>
      <c r="Y21" s="199" t="n">
        <v>68378344</v>
      </c>
      <c r="Z21" s="199" t="n">
        <v>58147931</v>
      </c>
      <c r="AA21" s="199" t="n">
        <v>49111241</v>
      </c>
      <c r="AB21" s="201" t="n">
        <v>37199605</v>
      </c>
      <c r="AC21" s="199" t="n">
        <v>43705908</v>
      </c>
      <c r="AD21" s="199" t="n">
        <v>28343838</v>
      </c>
      <c r="AE21" s="199" t="n">
        <v>25928575</v>
      </c>
      <c r="AF21" s="199" t="n">
        <v>145905454</v>
      </c>
      <c r="AG21" s="199" t="n">
        <v>112703085</v>
      </c>
      <c r="AH21" s="200" t="n">
        <f aca="false">SUM(V21:AG21)</f>
        <v>666706778</v>
      </c>
      <c r="AI21" s="198" t="n">
        <f aca="false">AV21</f>
        <v>706933</v>
      </c>
      <c r="AJ21" s="199" t="n">
        <f aca="false">AW21</f>
        <v>65820525</v>
      </c>
      <c r="AK21" s="199" t="n">
        <f aca="false">AX21</f>
        <v>29733771</v>
      </c>
      <c r="AL21" s="199" t="n">
        <f aca="false">AY21</f>
        <v>67772735</v>
      </c>
      <c r="AM21" s="199" t="n">
        <f aca="false">AZ21</f>
        <v>58651552</v>
      </c>
      <c r="AN21" s="199" t="n">
        <f aca="false">BA21</f>
        <v>48938531</v>
      </c>
      <c r="AO21" s="201" t="n">
        <v>36680282</v>
      </c>
      <c r="AP21" s="199" t="n">
        <f aca="false">BC21</f>
        <v>43628070</v>
      </c>
      <c r="AQ21" s="199" t="n">
        <f aca="false">BD21</f>
        <v>28964315</v>
      </c>
      <c r="AR21" s="199" t="n">
        <f aca="false">BE21</f>
        <v>25994063</v>
      </c>
      <c r="AS21" s="199" t="n">
        <f aca="false">BF21</f>
        <v>145171648</v>
      </c>
      <c r="AT21" s="199" t="n">
        <f aca="false">BG21</f>
        <v>114644353</v>
      </c>
      <c r="AU21" s="200" t="n">
        <f aca="false">SUM(AI21:AT21)</f>
        <v>666706778</v>
      </c>
      <c r="AV21" s="198" t="n">
        <v>706933</v>
      </c>
      <c r="AW21" s="199" t="n">
        <v>65820525</v>
      </c>
      <c r="AX21" s="199" t="n">
        <v>29733771</v>
      </c>
      <c r="AY21" s="199" t="n">
        <v>67772735</v>
      </c>
      <c r="AZ21" s="199" t="n">
        <v>58651552</v>
      </c>
      <c r="BA21" s="199" t="n">
        <v>48938531</v>
      </c>
      <c r="BB21" s="201" t="n">
        <v>36680282</v>
      </c>
      <c r="BC21" s="199" t="n">
        <v>43628070</v>
      </c>
      <c r="BD21" s="199" t="n">
        <v>28964315</v>
      </c>
      <c r="BE21" s="199" t="n">
        <v>25994063</v>
      </c>
      <c r="BF21" s="199" t="n">
        <v>145171648</v>
      </c>
      <c r="BG21" s="199" t="n">
        <v>114644353</v>
      </c>
      <c r="BH21" s="200" t="n">
        <f aca="false">SUM(AV21:BG21)</f>
        <v>666706778</v>
      </c>
      <c r="BI21" s="202" t="n">
        <f aca="false">U21-AH21</f>
        <v>49396656</v>
      </c>
      <c r="BJ21" s="203" t="n">
        <f aca="false">AH21-AU21</f>
        <v>0</v>
      </c>
      <c r="BK21" s="204" t="n">
        <f aca="false">AU21-BH21</f>
        <v>0</v>
      </c>
    </row>
    <row r="22" customFormat="false" ht="21" hidden="false" customHeight="true" outlineLevel="0" collapsed="false">
      <c r="A22" s="195" t="s">
        <v>133</v>
      </c>
      <c r="B22" s="196" t="s">
        <v>136</v>
      </c>
      <c r="C22" s="196" t="s">
        <v>139</v>
      </c>
      <c r="D22" s="196" t="s">
        <v>147</v>
      </c>
      <c r="E22" s="196" t="s">
        <v>134</v>
      </c>
      <c r="F22" s="196" t="s">
        <v>140</v>
      </c>
      <c r="G22" s="197" t="s">
        <v>155</v>
      </c>
      <c r="H22" s="198" t="n">
        <f aca="false">U22-SUM(I22:M22)</f>
        <v>1374112056</v>
      </c>
      <c r="I22" s="199" t="n">
        <v>0</v>
      </c>
      <c r="J22" s="199" t="n">
        <v>25590083</v>
      </c>
      <c r="K22" s="199" t="n">
        <v>0</v>
      </c>
      <c r="L22" s="199" t="n">
        <v>0</v>
      </c>
      <c r="M22" s="199" t="n">
        <v>0</v>
      </c>
      <c r="N22" s="200" t="n">
        <f aca="false">SUM(H22:M22)</f>
        <v>1399702139</v>
      </c>
      <c r="O22" s="198" t="n">
        <v>1374112056</v>
      </c>
      <c r="P22" s="199" t="n">
        <v>0</v>
      </c>
      <c r="Q22" s="199" t="n">
        <v>25590083</v>
      </c>
      <c r="R22" s="199" t="n">
        <v>0</v>
      </c>
      <c r="S22" s="199" t="n">
        <v>0</v>
      </c>
      <c r="T22" s="199" t="n">
        <v>0</v>
      </c>
      <c r="U22" s="200" t="n">
        <f aca="false">SUM(O22:T22)</f>
        <v>1399702139</v>
      </c>
      <c r="V22" s="198" t="n">
        <v>2317040</v>
      </c>
      <c r="W22" s="199" t="n">
        <v>148964816</v>
      </c>
      <c r="X22" s="199" t="n">
        <v>70017105</v>
      </c>
      <c r="Y22" s="199" t="n">
        <v>111830142</v>
      </c>
      <c r="Z22" s="199" t="n">
        <v>104072598</v>
      </c>
      <c r="AA22" s="199" t="n">
        <v>94022790</v>
      </c>
      <c r="AB22" s="201" t="n">
        <v>142107506</v>
      </c>
      <c r="AC22" s="199" t="n">
        <v>150508867</v>
      </c>
      <c r="AD22" s="199" t="n">
        <v>112070724</v>
      </c>
      <c r="AE22" s="199" t="n">
        <v>67885165</v>
      </c>
      <c r="AF22" s="199" t="n">
        <v>59033167</v>
      </c>
      <c r="AG22" s="199" t="n">
        <v>226377901</v>
      </c>
      <c r="AH22" s="200" t="n">
        <f aca="false">SUM(V22:AG22)</f>
        <v>1289207821</v>
      </c>
      <c r="AI22" s="198" t="n">
        <f aca="false">AV22</f>
        <v>2317040</v>
      </c>
      <c r="AJ22" s="199" t="n">
        <f aca="false">AW22</f>
        <v>147040909</v>
      </c>
      <c r="AK22" s="199" t="n">
        <f aca="false">AX22</f>
        <v>70463370</v>
      </c>
      <c r="AL22" s="199" t="n">
        <f aca="false">AY22</f>
        <v>111572836</v>
      </c>
      <c r="AM22" s="199" t="n">
        <f aca="false">AZ22</f>
        <v>104469275</v>
      </c>
      <c r="AN22" s="199" t="n">
        <f aca="false">BA22</f>
        <v>93799391</v>
      </c>
      <c r="AO22" s="201" t="n">
        <f aca="false">BB22</f>
        <v>141714335</v>
      </c>
      <c r="AP22" s="199" t="n">
        <f aca="false">BC22</f>
        <v>149018997</v>
      </c>
      <c r="AQ22" s="199" t="n">
        <f aca="false">BD22</f>
        <v>110765989</v>
      </c>
      <c r="AR22" s="199" t="n">
        <f aca="false">BE22</f>
        <v>68627086</v>
      </c>
      <c r="AS22" s="199" t="n">
        <f aca="false">BF22</f>
        <v>59172567</v>
      </c>
      <c r="AT22" s="199" t="n">
        <f aca="false">BG22</f>
        <v>230246026</v>
      </c>
      <c r="AU22" s="200" t="n">
        <f aca="false">SUM(AI22:AT22)</f>
        <v>1289207821</v>
      </c>
      <c r="AV22" s="198" t="n">
        <v>2317040</v>
      </c>
      <c r="AW22" s="199" t="n">
        <v>147040909</v>
      </c>
      <c r="AX22" s="199" t="n">
        <v>70463370</v>
      </c>
      <c r="AY22" s="199" t="n">
        <v>111572836</v>
      </c>
      <c r="AZ22" s="199" t="n">
        <v>104469275</v>
      </c>
      <c r="BA22" s="199" t="n">
        <v>93799391</v>
      </c>
      <c r="BB22" s="201" t="n">
        <v>141714335</v>
      </c>
      <c r="BC22" s="199" t="n">
        <v>149018997</v>
      </c>
      <c r="BD22" s="199" t="n">
        <v>110765989</v>
      </c>
      <c r="BE22" s="199" t="n">
        <v>68627086</v>
      </c>
      <c r="BF22" s="199" t="n">
        <v>59172567</v>
      </c>
      <c r="BG22" s="199" t="n">
        <v>230246026</v>
      </c>
      <c r="BH22" s="200" t="n">
        <f aca="false">SUM(AV22:BG22)</f>
        <v>1289207821</v>
      </c>
      <c r="BI22" s="202" t="n">
        <f aca="false">U22-AH22</f>
        <v>110494318</v>
      </c>
      <c r="BJ22" s="203" t="n">
        <f aca="false">AH22-AU22</f>
        <v>0</v>
      </c>
      <c r="BK22" s="204" t="n">
        <f aca="false">AU22-BH22</f>
        <v>0</v>
      </c>
    </row>
    <row r="23" customFormat="false" ht="21" hidden="false" customHeight="true" outlineLevel="0" collapsed="false">
      <c r="A23" s="195" t="s">
        <v>133</v>
      </c>
      <c r="B23" s="196" t="s">
        <v>136</v>
      </c>
      <c r="C23" s="196" t="s">
        <v>139</v>
      </c>
      <c r="D23" s="196" t="s">
        <v>156</v>
      </c>
      <c r="E23" s="196" t="s">
        <v>134</v>
      </c>
      <c r="F23" s="196" t="s">
        <v>140</v>
      </c>
      <c r="G23" s="197" t="s">
        <v>157</v>
      </c>
      <c r="H23" s="198" t="n">
        <f aca="false">U23-SUM(I23:M23)</f>
        <v>600000</v>
      </c>
      <c r="I23" s="199" t="n">
        <v>0</v>
      </c>
      <c r="J23" s="199" t="n">
        <v>0</v>
      </c>
      <c r="K23" s="199" t="n">
        <v>0</v>
      </c>
      <c r="L23" s="199" t="n">
        <v>0</v>
      </c>
      <c r="M23" s="199" t="n">
        <v>0</v>
      </c>
      <c r="N23" s="200" t="n">
        <f aca="false">SUM(H23:M23)</f>
        <v>600000</v>
      </c>
      <c r="O23" s="198" t="n">
        <v>0</v>
      </c>
      <c r="P23" s="199" t="n">
        <v>0</v>
      </c>
      <c r="Q23" s="199" t="n">
        <v>600000</v>
      </c>
      <c r="R23" s="199" t="n">
        <v>0</v>
      </c>
      <c r="S23" s="199" t="n">
        <v>0</v>
      </c>
      <c r="T23" s="199" t="n">
        <v>0</v>
      </c>
      <c r="U23" s="200" t="n">
        <f aca="false">SUM(O23:T23)</f>
        <v>600000</v>
      </c>
      <c r="V23" s="198" t="n">
        <v>0</v>
      </c>
      <c r="W23" s="199" t="n">
        <v>0</v>
      </c>
      <c r="X23" s="199" t="n">
        <v>0</v>
      </c>
      <c r="Y23" s="199" t="n">
        <v>0</v>
      </c>
      <c r="Z23" s="199" t="n">
        <v>0</v>
      </c>
      <c r="AA23" s="199" t="n">
        <v>0</v>
      </c>
      <c r="AB23" s="201" t="n">
        <v>0</v>
      </c>
      <c r="AC23" s="199" t="n">
        <v>0</v>
      </c>
      <c r="AD23" s="199" t="n">
        <v>0</v>
      </c>
      <c r="AE23" s="199" t="n">
        <v>0</v>
      </c>
      <c r="AF23" s="199" t="n">
        <v>600000</v>
      </c>
      <c r="AG23" s="199" t="n">
        <v>0</v>
      </c>
      <c r="AH23" s="200" t="n">
        <f aca="false">SUM(V23:AG23)</f>
        <v>600000</v>
      </c>
      <c r="AI23" s="198" t="n">
        <f aca="false">AV23</f>
        <v>0</v>
      </c>
      <c r="AJ23" s="199" t="n">
        <f aca="false">AW23</f>
        <v>0</v>
      </c>
      <c r="AK23" s="199" t="n">
        <f aca="false">AX23</f>
        <v>0</v>
      </c>
      <c r="AL23" s="199" t="n">
        <f aca="false">AY23</f>
        <v>0</v>
      </c>
      <c r="AM23" s="199" t="n">
        <f aca="false">AZ23</f>
        <v>0</v>
      </c>
      <c r="AN23" s="199" t="n">
        <f aca="false">BA23</f>
        <v>0</v>
      </c>
      <c r="AO23" s="201" t="n">
        <f aca="false">BB23</f>
        <v>0</v>
      </c>
      <c r="AP23" s="199" t="n">
        <f aca="false">BC23</f>
        <v>0</v>
      </c>
      <c r="AQ23" s="199" t="n">
        <f aca="false">BD23</f>
        <v>0</v>
      </c>
      <c r="AR23" s="199" t="n">
        <f aca="false">BE23</f>
        <v>0</v>
      </c>
      <c r="AS23" s="199" t="n">
        <f aca="false">BF23</f>
        <v>600000</v>
      </c>
      <c r="AT23" s="199" t="n">
        <f aca="false">BG23</f>
        <v>0</v>
      </c>
      <c r="AU23" s="200" t="n">
        <f aca="false">SUM(AI23:AT23)</f>
        <v>600000</v>
      </c>
      <c r="AV23" s="198" t="n">
        <v>0</v>
      </c>
      <c r="AW23" s="199" t="n">
        <v>0</v>
      </c>
      <c r="AX23" s="199" t="n">
        <v>0</v>
      </c>
      <c r="AY23" s="199" t="n">
        <v>0</v>
      </c>
      <c r="AZ23" s="199" t="n">
        <v>0</v>
      </c>
      <c r="BA23" s="199" t="n">
        <v>0</v>
      </c>
      <c r="BB23" s="201" t="n">
        <v>0</v>
      </c>
      <c r="BC23" s="199" t="n">
        <v>0</v>
      </c>
      <c r="BD23" s="199" t="n">
        <v>0</v>
      </c>
      <c r="BE23" s="199" t="n">
        <v>0</v>
      </c>
      <c r="BF23" s="199" t="n">
        <v>600000</v>
      </c>
      <c r="BG23" s="199" t="n">
        <v>0</v>
      </c>
      <c r="BH23" s="200" t="n">
        <f aca="false">SUM(AV23:BG23)</f>
        <v>600000</v>
      </c>
      <c r="BI23" s="202" t="n">
        <f aca="false">U23-AH23</f>
        <v>0</v>
      </c>
      <c r="BJ23" s="203" t="n">
        <f aca="false">AH23-AU23</f>
        <v>0</v>
      </c>
      <c r="BK23" s="204" t="n">
        <f aca="false">AU23-BH23</f>
        <v>0</v>
      </c>
    </row>
    <row r="24" s="93" customFormat="true" ht="21" hidden="false" customHeight="true" outlineLevel="0" collapsed="false">
      <c r="A24" s="185" t="s">
        <v>133</v>
      </c>
      <c r="B24" s="186" t="s">
        <v>136</v>
      </c>
      <c r="C24" s="186" t="s">
        <v>143</v>
      </c>
      <c r="D24" s="186" t="s">
        <v>134</v>
      </c>
      <c r="E24" s="186" t="s">
        <v>134</v>
      </c>
      <c r="F24" s="186"/>
      <c r="G24" s="187" t="s">
        <v>158</v>
      </c>
      <c r="H24" s="188" t="n">
        <f aca="false">SUM(H25:H30)</f>
        <v>3311774000</v>
      </c>
      <c r="I24" s="189" t="n">
        <f aca="false">SUM(I25:I30)</f>
        <v>0</v>
      </c>
      <c r="J24" s="189" t="n">
        <f aca="false">SUM(J25:J30)</f>
        <v>0</v>
      </c>
      <c r="K24" s="189" t="n">
        <f aca="false">SUM(K25:K30)</f>
        <v>0</v>
      </c>
      <c r="L24" s="189" t="n">
        <f aca="false">SUM(L25:L30)</f>
        <v>0</v>
      </c>
      <c r="M24" s="189" t="n">
        <f aca="false">SUM(M25:M30)</f>
        <v>919092428</v>
      </c>
      <c r="N24" s="190" t="n">
        <f aca="false">SUM(H24:M24)</f>
        <v>4230866428</v>
      </c>
      <c r="O24" s="188" t="n">
        <f aca="false">SUM(O25:O30)</f>
        <v>3311774000</v>
      </c>
      <c r="P24" s="189" t="n">
        <f aca="false">SUM(P25:P30)</f>
        <v>-335000000</v>
      </c>
      <c r="Q24" s="189" t="n">
        <f aca="false">SUM(Q25:Q30)</f>
        <v>335000000</v>
      </c>
      <c r="R24" s="189" t="n">
        <f aca="false">SUM(R25:R30)</f>
        <v>0</v>
      </c>
      <c r="S24" s="189" t="n">
        <f aca="false">SUM(S25:S30)</f>
        <v>0</v>
      </c>
      <c r="T24" s="189" t="n">
        <f aca="false">SUM(T25:T30)</f>
        <v>919092428</v>
      </c>
      <c r="U24" s="190" t="n">
        <f aca="false">SUM(O24:T24)</f>
        <v>4230866428</v>
      </c>
      <c r="V24" s="188" t="n">
        <f aca="false">SUM(V25:V30)</f>
        <v>471467358</v>
      </c>
      <c r="W24" s="189" t="n">
        <f aca="false">SUM(W25:W30)</f>
        <v>681173690</v>
      </c>
      <c r="X24" s="189" t="n">
        <f aca="false">SUM(X25:X30)</f>
        <v>396799992</v>
      </c>
      <c r="Y24" s="189" t="n">
        <f aca="false">SUM(Y25:Y30)</f>
        <v>259890017</v>
      </c>
      <c r="Z24" s="189" t="n">
        <f aca="false">SUM(Z25:Z30)</f>
        <v>260302465</v>
      </c>
      <c r="AA24" s="189" t="n">
        <f aca="false">SUM(AA25:AA30)</f>
        <v>193284464</v>
      </c>
      <c r="AB24" s="191" t="n">
        <f aca="false">SUM(AB25:AB30)</f>
        <v>166039122</v>
      </c>
      <c r="AC24" s="189" t="n">
        <f aca="false">SUM(AC25:AC30)</f>
        <v>248442518</v>
      </c>
      <c r="AD24" s="189" t="n">
        <f aca="false">SUM(AD25:AD30)</f>
        <v>178512627</v>
      </c>
      <c r="AE24" s="189" t="n">
        <f aca="false">SUM(AE25:AE30)</f>
        <v>149240233</v>
      </c>
      <c r="AF24" s="189" t="n">
        <f aca="false">SUM(AF25:AF30)</f>
        <v>112629731</v>
      </c>
      <c r="AG24" s="189" t="n">
        <f aca="false">SUM(AG25:AG30)</f>
        <v>839544790</v>
      </c>
      <c r="AH24" s="190" t="n">
        <f aca="false">SUM(V24:AG24)</f>
        <v>3957327007</v>
      </c>
      <c r="AI24" s="188" t="n">
        <f aca="false">SUM(AI25:AI30)</f>
        <v>55715990</v>
      </c>
      <c r="AJ24" s="189" t="n">
        <f aca="false">SUM(AJ25:AJ30)</f>
        <v>255427758</v>
      </c>
      <c r="AK24" s="189" t="n">
        <f aca="false">SUM(AK25:AK30)</f>
        <v>277232521</v>
      </c>
      <c r="AL24" s="189" t="n">
        <f aca="false">SUM(AL25:AL30)</f>
        <v>280288956</v>
      </c>
      <c r="AM24" s="189" t="n">
        <f aca="false">SUM(AM25:AM30)</f>
        <v>408764978</v>
      </c>
      <c r="AN24" s="189" t="n">
        <f aca="false">SUM(AN25:AN30)</f>
        <v>400930613</v>
      </c>
      <c r="AO24" s="191" t="n">
        <f aca="false">SUM(AO25:AO30)</f>
        <v>208419545</v>
      </c>
      <c r="AP24" s="189" t="n">
        <f aca="false">SUM(AP25:AP30)</f>
        <v>347061571</v>
      </c>
      <c r="AQ24" s="189" t="n">
        <f aca="false">SUM(AQ25:AQ30)</f>
        <v>277639432</v>
      </c>
      <c r="AR24" s="189" t="n">
        <f aca="false">SUM(AR25:AR30)</f>
        <v>241220236</v>
      </c>
      <c r="AS24" s="189" t="n">
        <f aca="false">SUM(AS25:AS30)</f>
        <v>190687327</v>
      </c>
      <c r="AT24" s="189" t="n">
        <f aca="false">SUM(AT25:AT30)</f>
        <v>824636391</v>
      </c>
      <c r="AU24" s="190" t="n">
        <f aca="false">SUM(AI24:AT24)</f>
        <v>3768025318</v>
      </c>
      <c r="AV24" s="188" t="n">
        <f aca="false">SUM(AV25:AV30)</f>
        <v>55715990</v>
      </c>
      <c r="AW24" s="189" t="n">
        <f aca="false">SUM(AW25:AW30)</f>
        <v>255427758</v>
      </c>
      <c r="AX24" s="189" t="n">
        <f aca="false">SUM(AX25:AX30)</f>
        <v>277232521</v>
      </c>
      <c r="AY24" s="189" t="n">
        <f aca="false">SUM(AY25:AY30)</f>
        <v>280288956</v>
      </c>
      <c r="AZ24" s="189" t="n">
        <f aca="false">SUM(AZ25:AZ30)</f>
        <v>408764978</v>
      </c>
      <c r="BA24" s="189" t="n">
        <f aca="false">SUM(BA25:BA30)</f>
        <v>400930613</v>
      </c>
      <c r="BB24" s="191" t="n">
        <f aca="false">SUM(BB25:BB30)</f>
        <v>208419545</v>
      </c>
      <c r="BC24" s="189" t="n">
        <f aca="false">SUM(BC25:BC30)</f>
        <v>347061571</v>
      </c>
      <c r="BD24" s="189" t="n">
        <f aca="false">SUM(BD25:BD30)</f>
        <v>277639432</v>
      </c>
      <c r="BE24" s="189" t="n">
        <f aca="false">SUM(BE25:BE30)</f>
        <v>241220236</v>
      </c>
      <c r="BF24" s="189" t="n">
        <f aca="false">SUM(BF25:BF30)</f>
        <v>190687327</v>
      </c>
      <c r="BG24" s="189" t="n">
        <f aca="false">SUM(BG25:BG30)</f>
        <v>728757590</v>
      </c>
      <c r="BH24" s="190" t="n">
        <f aca="false">SUM(AV24:BG24)</f>
        <v>3672146517</v>
      </c>
      <c r="BI24" s="192" t="n">
        <f aca="false">U24-AH24</f>
        <v>273539421</v>
      </c>
      <c r="BJ24" s="193" t="n">
        <f aca="false">AH24-AU24</f>
        <v>189301689</v>
      </c>
      <c r="BK24" s="194" t="n">
        <f aca="false">AU24-BH24</f>
        <v>95878801</v>
      </c>
    </row>
    <row r="25" customFormat="false" ht="21" hidden="false" customHeight="true" outlineLevel="0" collapsed="false">
      <c r="A25" s="195" t="s">
        <v>133</v>
      </c>
      <c r="B25" s="196" t="s">
        <v>136</v>
      </c>
      <c r="C25" s="196" t="s">
        <v>159</v>
      </c>
      <c r="D25" s="196" t="s">
        <v>137</v>
      </c>
      <c r="E25" s="196" t="s">
        <v>134</v>
      </c>
      <c r="F25" s="196" t="s">
        <v>140</v>
      </c>
      <c r="G25" s="197" t="s">
        <v>160</v>
      </c>
      <c r="H25" s="198" t="n">
        <f aca="false">U25-SUM(I25:M25)</f>
        <v>457219160</v>
      </c>
      <c r="I25" s="199" t="n">
        <v>0</v>
      </c>
      <c r="J25" s="199" t="n">
        <v>0</v>
      </c>
      <c r="K25" s="199" t="n">
        <v>0</v>
      </c>
      <c r="L25" s="199" t="n">
        <v>0</v>
      </c>
      <c r="M25" s="199" t="n">
        <v>0</v>
      </c>
      <c r="N25" s="200" t="n">
        <f aca="false">SUM(H25:M25)</f>
        <v>457219160</v>
      </c>
      <c r="O25" s="198" t="n">
        <v>442219160</v>
      </c>
      <c r="P25" s="199" t="n">
        <v>0</v>
      </c>
      <c r="Q25" s="199" t="n">
        <v>15000000</v>
      </c>
      <c r="R25" s="199" t="n">
        <v>0</v>
      </c>
      <c r="S25" s="199" t="n">
        <v>0</v>
      </c>
      <c r="T25" s="199" t="n">
        <v>0</v>
      </c>
      <c r="U25" s="200" t="n">
        <f aca="false">SUM(O25:T25)</f>
        <v>457219160</v>
      </c>
      <c r="V25" s="198" t="n">
        <v>39616423</v>
      </c>
      <c r="W25" s="199" t="n">
        <v>60767845</v>
      </c>
      <c r="X25" s="199" t="n">
        <v>65596692</v>
      </c>
      <c r="Y25" s="199" t="n">
        <v>71965852</v>
      </c>
      <c r="Z25" s="199" t="n">
        <v>32420052</v>
      </c>
      <c r="AA25" s="199" t="n">
        <v>19338041</v>
      </c>
      <c r="AB25" s="201" t="n">
        <v>21962222</v>
      </c>
      <c r="AC25" s="199" t="n">
        <v>47615314</v>
      </c>
      <c r="AD25" s="199" t="n">
        <v>23844195</v>
      </c>
      <c r="AE25" s="199" t="n">
        <v>17112717</v>
      </c>
      <c r="AF25" s="199" t="n">
        <v>18169090</v>
      </c>
      <c r="AG25" s="199" t="n">
        <f aca="false">272513578-233702861</f>
        <v>38810717</v>
      </c>
      <c r="AH25" s="200" t="n">
        <f aca="false">SUM(V25:AG25)</f>
        <v>457219160</v>
      </c>
      <c r="AI25" s="198" t="n">
        <f aca="false">AV25</f>
        <v>1007916</v>
      </c>
      <c r="AJ25" s="199" t="n">
        <f aca="false">AW25</f>
        <v>24920191</v>
      </c>
      <c r="AK25" s="199" t="n">
        <f aca="false">AX25</f>
        <v>44388407</v>
      </c>
      <c r="AL25" s="199" t="n">
        <f aca="false">AY25</f>
        <v>83491083</v>
      </c>
      <c r="AM25" s="199" t="n">
        <f aca="false">AZ25</f>
        <v>50865674</v>
      </c>
      <c r="AN25" s="199" t="n">
        <f aca="false">BA25</f>
        <v>39146787</v>
      </c>
      <c r="AO25" s="201" t="n">
        <f aca="false">BB25</f>
        <v>16635562</v>
      </c>
      <c r="AP25" s="199" t="n">
        <f aca="false">BC25</f>
        <v>53142099</v>
      </c>
      <c r="AQ25" s="199" t="n">
        <f aca="false">BD25</f>
        <v>26012651</v>
      </c>
      <c r="AR25" s="199" t="n">
        <f aca="false">BE25</f>
        <v>28084863</v>
      </c>
      <c r="AS25" s="199" t="n">
        <f aca="false">BF25</f>
        <v>28950060</v>
      </c>
      <c r="AT25" s="199" t="n">
        <f aca="false">BG25</f>
        <v>60573867</v>
      </c>
      <c r="AU25" s="200" t="n">
        <f aca="false">SUM(AI25:AT25)</f>
        <v>457219160</v>
      </c>
      <c r="AV25" s="198" t="n">
        <v>1007916</v>
      </c>
      <c r="AW25" s="199" t="n">
        <v>24920191</v>
      </c>
      <c r="AX25" s="199" t="n">
        <v>44388407</v>
      </c>
      <c r="AY25" s="199" t="n">
        <v>83491083</v>
      </c>
      <c r="AZ25" s="199" t="n">
        <v>50865674</v>
      </c>
      <c r="BA25" s="199" t="n">
        <v>39146787</v>
      </c>
      <c r="BB25" s="201" t="n">
        <v>16635562</v>
      </c>
      <c r="BC25" s="199" t="n">
        <v>53142099</v>
      </c>
      <c r="BD25" s="199" t="n">
        <v>26012651</v>
      </c>
      <c r="BE25" s="199" t="n">
        <v>28084863</v>
      </c>
      <c r="BF25" s="199" t="n">
        <v>28950060</v>
      </c>
      <c r="BG25" s="199" t="n">
        <f aca="false">189012009-128438142</f>
        <v>60573867</v>
      </c>
      <c r="BH25" s="200" t="n">
        <f aca="false">SUM(AV25:BG25)</f>
        <v>457219160</v>
      </c>
      <c r="BI25" s="202" t="n">
        <f aca="false">U25-AH25</f>
        <v>0</v>
      </c>
      <c r="BJ25" s="203" t="n">
        <f aca="false">AH25-AU25</f>
        <v>0</v>
      </c>
      <c r="BK25" s="204" t="n">
        <f aca="false">AU25-BH25</f>
        <v>0</v>
      </c>
    </row>
    <row r="26" customFormat="false" ht="21" hidden="false" customHeight="true" outlineLevel="0" collapsed="false">
      <c r="A26" s="195" t="s">
        <v>133</v>
      </c>
      <c r="B26" s="196" t="s">
        <v>136</v>
      </c>
      <c r="C26" s="196" t="s">
        <v>159</v>
      </c>
      <c r="D26" s="196" t="s">
        <v>137</v>
      </c>
      <c r="E26" s="196" t="s">
        <v>134</v>
      </c>
      <c r="F26" s="196" t="s">
        <v>142</v>
      </c>
      <c r="G26" s="197" t="s">
        <v>160</v>
      </c>
      <c r="H26" s="198" t="n">
        <f aca="false">U26-SUM(I26:M26)</f>
        <v>0</v>
      </c>
      <c r="I26" s="199" t="n">
        <v>0</v>
      </c>
      <c r="J26" s="199" t="n">
        <v>0</v>
      </c>
      <c r="K26" s="199" t="n">
        <v>0</v>
      </c>
      <c r="L26" s="199" t="n">
        <v>0</v>
      </c>
      <c r="M26" s="199" t="n">
        <v>255785080</v>
      </c>
      <c r="N26" s="200" t="n">
        <f aca="false">SUM(H26:M26)</f>
        <v>255785080</v>
      </c>
      <c r="O26" s="198"/>
      <c r="P26" s="199" t="n">
        <v>0</v>
      </c>
      <c r="Q26" s="199"/>
      <c r="R26" s="199" t="n">
        <v>0</v>
      </c>
      <c r="S26" s="199" t="n">
        <v>0</v>
      </c>
      <c r="T26" s="199" t="n">
        <v>255785080</v>
      </c>
      <c r="U26" s="200" t="n">
        <f aca="false">SUM(O26:T26)</f>
        <v>255785080</v>
      </c>
      <c r="V26" s="198"/>
      <c r="W26" s="199"/>
      <c r="X26" s="199"/>
      <c r="Y26" s="199"/>
      <c r="Z26" s="199"/>
      <c r="AA26" s="199"/>
      <c r="AB26" s="201"/>
      <c r="AC26" s="199"/>
      <c r="AD26" s="199"/>
      <c r="AE26" s="199"/>
      <c r="AF26" s="199"/>
      <c r="AG26" s="199" t="n">
        <v>233702861</v>
      </c>
      <c r="AH26" s="200" t="n">
        <f aca="false">SUM(V26:AG26)</f>
        <v>233702861</v>
      </c>
      <c r="AI26" s="198" t="n">
        <f aca="false">AV26</f>
        <v>0</v>
      </c>
      <c r="AJ26" s="199" t="n">
        <f aca="false">AW26</f>
        <v>0</v>
      </c>
      <c r="AK26" s="199" t="n">
        <f aca="false">AX26</f>
        <v>0</v>
      </c>
      <c r="AL26" s="199" t="n">
        <f aca="false">AY26</f>
        <v>0</v>
      </c>
      <c r="AM26" s="199" t="n">
        <f aca="false">AZ26</f>
        <v>0</v>
      </c>
      <c r="AN26" s="199" t="n">
        <f aca="false">BA26</f>
        <v>0</v>
      </c>
      <c r="AO26" s="201" t="n">
        <f aca="false">BB26</f>
        <v>0</v>
      </c>
      <c r="AP26" s="199" t="n">
        <f aca="false">BC26</f>
        <v>0</v>
      </c>
      <c r="AQ26" s="199" t="n">
        <f aca="false">BD26</f>
        <v>0</v>
      </c>
      <c r="AR26" s="199" t="n">
        <f aca="false">BE26</f>
        <v>0</v>
      </c>
      <c r="AS26" s="199" t="n">
        <f aca="false">BF26</f>
        <v>0</v>
      </c>
      <c r="AT26" s="199" t="n">
        <f aca="false">BG26+8249784+18133404</f>
        <v>154821330</v>
      </c>
      <c r="AU26" s="200" t="n">
        <f aca="false">SUM(AI26:AT26)</f>
        <v>154821330</v>
      </c>
      <c r="AV26" s="198" t="n">
        <v>0</v>
      </c>
      <c r="AW26" s="199" t="n">
        <v>0</v>
      </c>
      <c r="AX26" s="199" t="n">
        <v>0</v>
      </c>
      <c r="AY26" s="199" t="n">
        <v>0</v>
      </c>
      <c r="AZ26" s="199" t="n">
        <v>0</v>
      </c>
      <c r="BA26" s="199" t="n">
        <v>0</v>
      </c>
      <c r="BB26" s="201" t="n">
        <v>0</v>
      </c>
      <c r="BC26" s="199" t="n">
        <v>0</v>
      </c>
      <c r="BD26" s="199" t="n">
        <v>0</v>
      </c>
      <c r="BE26" s="199" t="n">
        <v>0</v>
      </c>
      <c r="BF26" s="199" t="n">
        <v>0</v>
      </c>
      <c r="BG26" s="199" t="n">
        <v>128438142</v>
      </c>
      <c r="BH26" s="200" t="n">
        <f aca="false">SUM(AV26:BG26)</f>
        <v>128438142</v>
      </c>
      <c r="BI26" s="202" t="n">
        <f aca="false">U26-AH26</f>
        <v>22082219</v>
      </c>
      <c r="BJ26" s="203" t="n">
        <f aca="false">AH26-AU26</f>
        <v>78881531</v>
      </c>
      <c r="BK26" s="204" t="n">
        <f aca="false">AU26-BH26</f>
        <v>26383188</v>
      </c>
    </row>
    <row r="27" customFormat="false" ht="21" hidden="false" customHeight="true" outlineLevel="0" collapsed="false">
      <c r="A27" s="195" t="s">
        <v>133</v>
      </c>
      <c r="B27" s="196" t="s">
        <v>136</v>
      </c>
      <c r="C27" s="196" t="s">
        <v>159</v>
      </c>
      <c r="D27" s="196" t="s">
        <v>143</v>
      </c>
      <c r="E27" s="196" t="s">
        <v>134</v>
      </c>
      <c r="F27" s="196" t="s">
        <v>140</v>
      </c>
      <c r="G27" s="197" t="s">
        <v>161</v>
      </c>
      <c r="H27" s="198" t="n">
        <f aca="false">U27-SUM(I27:M27)</f>
        <v>2779751000</v>
      </c>
      <c r="I27" s="199" t="n">
        <v>0</v>
      </c>
      <c r="J27" s="199" t="n">
        <v>0</v>
      </c>
      <c r="K27" s="199" t="n">
        <v>0</v>
      </c>
      <c r="L27" s="199" t="n">
        <v>0</v>
      </c>
      <c r="M27" s="199" t="n">
        <v>0</v>
      </c>
      <c r="N27" s="200" t="n">
        <f aca="false">SUM(H27:M27)</f>
        <v>2779751000</v>
      </c>
      <c r="O27" s="198" t="n">
        <v>2459751000</v>
      </c>
      <c r="P27" s="199" t="n">
        <v>0</v>
      </c>
      <c r="Q27" s="199" t="n">
        <f aca="false">210000000+110000000</f>
        <v>320000000</v>
      </c>
      <c r="R27" s="199" t="n">
        <v>0</v>
      </c>
      <c r="S27" s="199" t="n">
        <v>0</v>
      </c>
      <c r="T27" s="199" t="n">
        <v>0</v>
      </c>
      <c r="U27" s="200" t="n">
        <f aca="false">SUM(O27:T27)</f>
        <v>2779751000</v>
      </c>
      <c r="V27" s="198" t="n">
        <v>415307100</v>
      </c>
      <c r="W27" s="199" t="n">
        <v>614748741</v>
      </c>
      <c r="X27" s="199" t="n">
        <v>319042269</v>
      </c>
      <c r="Y27" s="199" t="n">
        <v>187823103</v>
      </c>
      <c r="Z27" s="199" t="n">
        <v>224869985</v>
      </c>
      <c r="AA27" s="199" t="n">
        <v>172833137</v>
      </c>
      <c r="AB27" s="201" t="n">
        <v>144025298</v>
      </c>
      <c r="AC27" s="199" t="n">
        <v>200801462</v>
      </c>
      <c r="AD27" s="199" t="n">
        <v>154375276</v>
      </c>
      <c r="AE27" s="199" t="n">
        <v>132107586</v>
      </c>
      <c r="AF27" s="199" t="n">
        <v>94403407</v>
      </c>
      <c r="AG27" s="199" t="n">
        <f aca="false">570090963-450677327</f>
        <v>119413636</v>
      </c>
      <c r="AH27" s="200" t="n">
        <f aca="false">SUM(V27:AG27)</f>
        <v>2779751000</v>
      </c>
      <c r="AI27" s="198" t="n">
        <f aca="false">AV27</f>
        <v>41775039</v>
      </c>
      <c r="AJ27" s="199" t="n">
        <f aca="false">AW27</f>
        <v>224950763</v>
      </c>
      <c r="AK27" s="199" t="n">
        <f aca="false">AX27</f>
        <v>220625651</v>
      </c>
      <c r="AL27" s="199" t="n">
        <f aca="false">AY27</f>
        <v>196696811</v>
      </c>
      <c r="AM27" s="199" t="n">
        <f aca="false">AZ27</f>
        <v>354896067</v>
      </c>
      <c r="AN27" s="199" t="n">
        <f aca="false">BA27</f>
        <v>360525016</v>
      </c>
      <c r="AO27" s="201" t="n">
        <f aca="false">BB27</f>
        <v>191732381</v>
      </c>
      <c r="AP27" s="199" t="n">
        <f aca="false">BC27</f>
        <v>293870104</v>
      </c>
      <c r="AQ27" s="199" t="n">
        <f aca="false">BD27</f>
        <v>251300907</v>
      </c>
      <c r="AR27" s="199" t="n">
        <f aca="false">BE27</f>
        <v>213115443</v>
      </c>
      <c r="AS27" s="199" t="n">
        <f aca="false">BF27</f>
        <v>161632090</v>
      </c>
      <c r="AT27" s="199" t="n">
        <f aca="false">BG27</f>
        <v>268630728</v>
      </c>
      <c r="AU27" s="200" t="n">
        <f aca="false">SUM(AI27:AT27)</f>
        <v>2779751000</v>
      </c>
      <c r="AV27" s="198" t="n">
        <v>41775039</v>
      </c>
      <c r="AW27" s="199" t="n">
        <v>224950763</v>
      </c>
      <c r="AX27" s="199" t="n">
        <v>220625651</v>
      </c>
      <c r="AY27" s="199" t="n">
        <v>196696811</v>
      </c>
      <c r="AZ27" s="199" t="n">
        <f aca="false">454896067-100000000</f>
        <v>354896067</v>
      </c>
      <c r="BA27" s="201" t="n">
        <v>360525016</v>
      </c>
      <c r="BB27" s="201" t="n">
        <v>191732381</v>
      </c>
      <c r="BC27" s="199" t="n">
        <v>293870104</v>
      </c>
      <c r="BD27" s="199" t="n">
        <v>251300907</v>
      </c>
      <c r="BE27" s="199" t="n">
        <v>213115443</v>
      </c>
      <c r="BF27" s="199" t="n">
        <v>161632090</v>
      </c>
      <c r="BG27" s="199" t="n">
        <f aca="false">539392284-270761556</f>
        <v>268630728</v>
      </c>
      <c r="BH27" s="200" t="n">
        <f aca="false">SUM(AV27:BG27)</f>
        <v>2779751000</v>
      </c>
      <c r="BI27" s="202" t="n">
        <f aca="false">U27-AH27</f>
        <v>0</v>
      </c>
      <c r="BJ27" s="203" t="n">
        <f aca="false">AH27-AU27</f>
        <v>0</v>
      </c>
      <c r="BK27" s="204" t="n">
        <f aca="false">AU27-BH27</f>
        <v>0</v>
      </c>
    </row>
    <row r="28" customFormat="false" ht="21" hidden="false" customHeight="true" outlineLevel="0" collapsed="false">
      <c r="A28" s="195" t="s">
        <v>133</v>
      </c>
      <c r="B28" s="196" t="s">
        <v>136</v>
      </c>
      <c r="C28" s="196" t="s">
        <v>159</v>
      </c>
      <c r="D28" s="196" t="s">
        <v>143</v>
      </c>
      <c r="E28" s="196" t="s">
        <v>134</v>
      </c>
      <c r="F28" s="196" t="s">
        <v>142</v>
      </c>
      <c r="G28" s="197" t="s">
        <v>161</v>
      </c>
      <c r="H28" s="198" t="n">
        <f aca="false">U28-SUM(I28:M28)</f>
        <v>0</v>
      </c>
      <c r="I28" s="199" t="n">
        <v>0</v>
      </c>
      <c r="J28" s="199" t="n">
        <v>0</v>
      </c>
      <c r="K28" s="199" t="n">
        <v>0</v>
      </c>
      <c r="L28" s="199" t="n">
        <v>0</v>
      </c>
      <c r="M28" s="199" t="n">
        <v>511524520</v>
      </c>
      <c r="N28" s="200" t="n">
        <f aca="false">SUM(H28:M28)</f>
        <v>511524520</v>
      </c>
      <c r="O28" s="198"/>
      <c r="P28" s="199" t="n">
        <v>0</v>
      </c>
      <c r="Q28" s="199"/>
      <c r="R28" s="199" t="n">
        <v>0</v>
      </c>
      <c r="S28" s="199" t="n">
        <v>0</v>
      </c>
      <c r="T28" s="199" t="n">
        <v>511524520</v>
      </c>
      <c r="U28" s="200" t="n">
        <f aca="false">SUM(O28:T28)</f>
        <v>511524520</v>
      </c>
      <c r="V28" s="198"/>
      <c r="W28" s="199"/>
      <c r="X28" s="199"/>
      <c r="Y28" s="199"/>
      <c r="Z28" s="199"/>
      <c r="AA28" s="199"/>
      <c r="AB28" s="201"/>
      <c r="AC28" s="199"/>
      <c r="AD28" s="199"/>
      <c r="AE28" s="199"/>
      <c r="AF28" s="199"/>
      <c r="AG28" s="199" t="n">
        <v>450677327</v>
      </c>
      <c r="AH28" s="200" t="n">
        <f aca="false">SUM(V28:AG28)</f>
        <v>450677327</v>
      </c>
      <c r="AI28" s="198" t="n">
        <f aca="false">AV28</f>
        <v>0</v>
      </c>
      <c r="AJ28" s="199" t="n">
        <f aca="false">AW28</f>
        <v>0</v>
      </c>
      <c r="AK28" s="199" t="n">
        <f aca="false">AX28</f>
        <v>0</v>
      </c>
      <c r="AL28" s="199" t="n">
        <f aca="false">AY28</f>
        <v>0</v>
      </c>
      <c r="AM28" s="199" t="n">
        <f aca="false">AZ28</f>
        <v>0</v>
      </c>
      <c r="AN28" s="199" t="n">
        <f aca="false">BA28</f>
        <v>0</v>
      </c>
      <c r="AO28" s="201" t="n">
        <f aca="false">BB28</f>
        <v>0</v>
      </c>
      <c r="AP28" s="199" t="n">
        <f aca="false">BC28</f>
        <v>0</v>
      </c>
      <c r="AQ28" s="199" t="n">
        <f aca="false">BD28</f>
        <v>0</v>
      </c>
      <c r="AR28" s="199" t="n">
        <f aca="false">BE28</f>
        <v>0</v>
      </c>
      <c r="AS28" s="199" t="n">
        <f aca="false">BF28</f>
        <v>0</v>
      </c>
      <c r="AT28" s="199" t="n">
        <f aca="false">BG28+69495613</f>
        <v>340257169</v>
      </c>
      <c r="AU28" s="200" t="n">
        <f aca="false">SUM(AI28:AT28)</f>
        <v>340257169</v>
      </c>
      <c r="AV28" s="198" t="n">
        <v>0</v>
      </c>
      <c r="AW28" s="199" t="n">
        <v>0</v>
      </c>
      <c r="AX28" s="199" t="n">
        <v>0</v>
      </c>
      <c r="AY28" s="199" t="n">
        <v>0</v>
      </c>
      <c r="AZ28" s="199" t="n">
        <v>0</v>
      </c>
      <c r="BA28" s="201" t="n">
        <v>0</v>
      </c>
      <c r="BB28" s="201" t="n">
        <v>0</v>
      </c>
      <c r="BC28" s="199" t="n">
        <v>0</v>
      </c>
      <c r="BD28" s="199" t="n">
        <v>0</v>
      </c>
      <c r="BE28" s="199" t="n">
        <v>0</v>
      </c>
      <c r="BF28" s="199" t="n">
        <v>0</v>
      </c>
      <c r="BG28" s="199" t="n">
        <v>270761556</v>
      </c>
      <c r="BH28" s="200" t="n">
        <f aca="false">SUM(AV28:BG28)</f>
        <v>270761556</v>
      </c>
      <c r="BI28" s="202" t="n">
        <f aca="false">U28-AH28</f>
        <v>60847193</v>
      </c>
      <c r="BJ28" s="203" t="n">
        <f aca="false">AH28-AU28</f>
        <v>110420158</v>
      </c>
      <c r="BK28" s="204" t="n">
        <f aca="false">AU28-BH28</f>
        <v>69495613</v>
      </c>
    </row>
    <row r="29" customFormat="false" ht="21" hidden="false" customHeight="true" outlineLevel="0" collapsed="false">
      <c r="A29" s="195" t="s">
        <v>133</v>
      </c>
      <c r="B29" s="196" t="s">
        <v>136</v>
      </c>
      <c r="C29" s="196" t="s">
        <v>159</v>
      </c>
      <c r="D29" s="196" t="s">
        <v>145</v>
      </c>
      <c r="E29" s="196" t="s">
        <v>134</v>
      </c>
      <c r="F29" s="196" t="s">
        <v>140</v>
      </c>
      <c r="G29" s="197" t="s">
        <v>162</v>
      </c>
      <c r="H29" s="198" t="n">
        <f aca="false">U29-SUM(I29:M29)</f>
        <v>74803840</v>
      </c>
      <c r="I29" s="199" t="n">
        <v>0</v>
      </c>
      <c r="J29" s="199" t="n">
        <v>0</v>
      </c>
      <c r="K29" s="199" t="n">
        <v>0</v>
      </c>
      <c r="L29" s="199" t="n">
        <v>0</v>
      </c>
      <c r="M29" s="199" t="n">
        <v>0</v>
      </c>
      <c r="N29" s="200" t="n">
        <f aca="false">SUM(H29:M29)</f>
        <v>74803840</v>
      </c>
      <c r="O29" s="198" t="n">
        <v>409803840</v>
      </c>
      <c r="P29" s="199" t="n">
        <f aca="false">-210000000-125000000</f>
        <v>-335000000</v>
      </c>
      <c r="Q29" s="199" t="n">
        <v>0</v>
      </c>
      <c r="R29" s="199" t="n">
        <v>0</v>
      </c>
      <c r="S29" s="199" t="n">
        <v>0</v>
      </c>
      <c r="T29" s="199" t="n">
        <v>0</v>
      </c>
      <c r="U29" s="200" t="n">
        <f aca="false">SUM(O29:T29)</f>
        <v>74803840</v>
      </c>
      <c r="V29" s="198" t="n">
        <v>16543835</v>
      </c>
      <c r="W29" s="199" t="n">
        <v>5657104</v>
      </c>
      <c r="X29" s="199" t="n">
        <v>12161031</v>
      </c>
      <c r="Y29" s="199" t="n">
        <v>101062</v>
      </c>
      <c r="Z29" s="199" t="n">
        <v>3012428</v>
      </c>
      <c r="AA29" s="199" t="n">
        <v>1113286</v>
      </c>
      <c r="AB29" s="201" t="n">
        <v>51602</v>
      </c>
      <c r="AC29" s="199" t="n">
        <v>25742</v>
      </c>
      <c r="AD29" s="199" t="n">
        <v>293156</v>
      </c>
      <c r="AE29" s="199" t="n">
        <v>19930</v>
      </c>
      <c r="AF29" s="199" t="n">
        <v>57234</v>
      </c>
      <c r="AG29" s="199" t="n">
        <v>-3059751</v>
      </c>
      <c r="AH29" s="200" t="n">
        <f aca="false">SUM(V29:AG29)</f>
        <v>35976659</v>
      </c>
      <c r="AI29" s="198" t="n">
        <f aca="false">AV29</f>
        <v>12933035</v>
      </c>
      <c r="AJ29" s="199" t="n">
        <f aca="false">AW29</f>
        <v>5556804</v>
      </c>
      <c r="AK29" s="199" t="n">
        <f aca="false">AX29</f>
        <v>12218463</v>
      </c>
      <c r="AL29" s="199" t="n">
        <f aca="false">AY29</f>
        <v>101062</v>
      </c>
      <c r="AM29" s="199" t="n">
        <f aca="false">AZ29</f>
        <v>3003237</v>
      </c>
      <c r="AN29" s="199" t="n">
        <f aca="false">BA29</f>
        <v>1258810</v>
      </c>
      <c r="AO29" s="201" t="n">
        <f aca="false">BB29</f>
        <v>51602</v>
      </c>
      <c r="AP29" s="199" t="n">
        <f aca="false">BC29</f>
        <v>49368</v>
      </c>
      <c r="AQ29" s="199" t="n">
        <f aca="false">BD29</f>
        <v>325874</v>
      </c>
      <c r="AR29" s="199" t="n">
        <f aca="false">BE29</f>
        <v>19930</v>
      </c>
      <c r="AS29" s="199" t="n">
        <f aca="false">BF29</f>
        <v>105177</v>
      </c>
      <c r="AT29" s="199" t="n">
        <f aca="false">BG29</f>
        <v>353297</v>
      </c>
      <c r="AU29" s="200" t="n">
        <f aca="false">SUM(AI29:AT29)</f>
        <v>35976659</v>
      </c>
      <c r="AV29" s="198" t="n">
        <v>12933035</v>
      </c>
      <c r="AW29" s="199" t="n">
        <v>5556804</v>
      </c>
      <c r="AX29" s="199" t="n">
        <v>12218463</v>
      </c>
      <c r="AY29" s="199" t="n">
        <v>101062</v>
      </c>
      <c r="AZ29" s="199" t="n">
        <v>3003237</v>
      </c>
      <c r="BA29" s="199" t="n">
        <v>1258810</v>
      </c>
      <c r="BB29" s="201" t="n">
        <v>51602</v>
      </c>
      <c r="BC29" s="199" t="n">
        <v>49368</v>
      </c>
      <c r="BD29" s="199" t="n">
        <v>325874</v>
      </c>
      <c r="BE29" s="199" t="n">
        <v>19930</v>
      </c>
      <c r="BF29" s="199" t="n">
        <v>105177</v>
      </c>
      <c r="BG29" s="199" t="n">
        <v>353297</v>
      </c>
      <c r="BH29" s="200" t="n">
        <f aca="false">SUM(AV29:BG29)</f>
        <v>35976659</v>
      </c>
      <c r="BI29" s="202" t="n">
        <f aca="false">U29-AH29</f>
        <v>38827181</v>
      </c>
      <c r="BJ29" s="203" t="n">
        <f aca="false">AH29-AU29</f>
        <v>0</v>
      </c>
      <c r="BK29" s="204" t="n">
        <f aca="false">AU29-BH29</f>
        <v>0</v>
      </c>
    </row>
    <row r="30" customFormat="false" ht="21" hidden="false" customHeight="true" outlineLevel="0" collapsed="false">
      <c r="A30" s="195" t="s">
        <v>133</v>
      </c>
      <c r="B30" s="196" t="s">
        <v>136</v>
      </c>
      <c r="C30" s="196" t="s">
        <v>159</v>
      </c>
      <c r="D30" s="196" t="s">
        <v>145</v>
      </c>
      <c r="E30" s="196" t="s">
        <v>134</v>
      </c>
      <c r="F30" s="196" t="s">
        <v>142</v>
      </c>
      <c r="G30" s="197" t="s">
        <v>162</v>
      </c>
      <c r="H30" s="198" t="n">
        <f aca="false">U30-SUM(I30:M30)</f>
        <v>0</v>
      </c>
      <c r="I30" s="199" t="n">
        <v>0</v>
      </c>
      <c r="J30" s="199" t="n">
        <v>0</v>
      </c>
      <c r="K30" s="199" t="n">
        <v>0</v>
      </c>
      <c r="L30" s="199" t="n">
        <v>0</v>
      </c>
      <c r="M30" s="199" t="n">
        <v>151782828</v>
      </c>
      <c r="N30" s="200" t="n">
        <f aca="false">SUM(H30:M30)</f>
        <v>151782828</v>
      </c>
      <c r="O30" s="198"/>
      <c r="P30" s="199"/>
      <c r="Q30" s="199" t="n">
        <v>0</v>
      </c>
      <c r="R30" s="199" t="n">
        <v>0</v>
      </c>
      <c r="S30" s="199" t="n">
        <v>0</v>
      </c>
      <c r="T30" s="199" t="n">
        <v>151782828</v>
      </c>
      <c r="U30" s="200" t="n">
        <f aca="false">SUM(O30:T30)</f>
        <v>151782828</v>
      </c>
      <c r="V30" s="198"/>
      <c r="W30" s="199"/>
      <c r="X30" s="199"/>
      <c r="Y30" s="199"/>
      <c r="Z30" s="199"/>
      <c r="AA30" s="199"/>
      <c r="AB30" s="201"/>
      <c r="AC30" s="199"/>
      <c r="AD30" s="199"/>
      <c r="AE30" s="199"/>
      <c r="AF30" s="199"/>
      <c r="AG30" s="199" t="n">
        <v>0</v>
      </c>
      <c r="AH30" s="200" t="n">
        <f aca="false">SUM(V30:AG30)</f>
        <v>0</v>
      </c>
      <c r="AI30" s="198" t="n">
        <f aca="false">AV30</f>
        <v>0</v>
      </c>
      <c r="AJ30" s="199" t="n">
        <f aca="false">AW30</f>
        <v>0</v>
      </c>
      <c r="AK30" s="199" t="n">
        <f aca="false">AX30</f>
        <v>0</v>
      </c>
      <c r="AL30" s="199" t="n">
        <f aca="false">AY30</f>
        <v>0</v>
      </c>
      <c r="AM30" s="199" t="n">
        <f aca="false">AZ30</f>
        <v>0</v>
      </c>
      <c r="AN30" s="199" t="n">
        <f aca="false">BA30</f>
        <v>0</v>
      </c>
      <c r="AO30" s="201" t="n">
        <f aca="false">BB30</f>
        <v>0</v>
      </c>
      <c r="AP30" s="199" t="n">
        <f aca="false">BC30</f>
        <v>0</v>
      </c>
      <c r="AQ30" s="199" t="n">
        <f aca="false">BD30</f>
        <v>0</v>
      </c>
      <c r="AR30" s="199" t="n">
        <f aca="false">BE30</f>
        <v>0</v>
      </c>
      <c r="AS30" s="199" t="n">
        <f aca="false">BF30</f>
        <v>0</v>
      </c>
      <c r="AT30" s="199" t="n">
        <f aca="false">BG30</f>
        <v>0</v>
      </c>
      <c r="AU30" s="200" t="n">
        <f aca="false">SUM(AI30:AT30)</f>
        <v>0</v>
      </c>
      <c r="AV30" s="198" t="n">
        <v>0</v>
      </c>
      <c r="AW30" s="199" t="n">
        <v>0</v>
      </c>
      <c r="AX30" s="199" t="n">
        <v>0</v>
      </c>
      <c r="AY30" s="199" t="n">
        <v>0</v>
      </c>
      <c r="AZ30" s="199" t="n">
        <v>0</v>
      </c>
      <c r="BA30" s="199" t="n">
        <v>0</v>
      </c>
      <c r="BB30" s="201" t="n">
        <v>0</v>
      </c>
      <c r="BC30" s="199" t="n">
        <v>0</v>
      </c>
      <c r="BD30" s="199" t="n">
        <v>0</v>
      </c>
      <c r="BE30" s="199" t="n">
        <v>0</v>
      </c>
      <c r="BF30" s="199" t="n">
        <v>0</v>
      </c>
      <c r="BG30" s="199" t="n">
        <v>0</v>
      </c>
      <c r="BH30" s="200" t="n">
        <f aca="false">SUM(AV30:BG30)</f>
        <v>0</v>
      </c>
      <c r="BI30" s="202" t="n">
        <f aca="false">U30-AH30</f>
        <v>151782828</v>
      </c>
      <c r="BJ30" s="203" t="n">
        <f aca="false">AH30-AU30</f>
        <v>0</v>
      </c>
      <c r="BK30" s="204" t="n">
        <f aca="false">AU30-BH30</f>
        <v>0</v>
      </c>
    </row>
    <row r="31" s="93" customFormat="true" ht="21" hidden="false" customHeight="true" outlineLevel="0" collapsed="false">
      <c r="A31" s="185" t="s">
        <v>133</v>
      </c>
      <c r="B31" s="186" t="s">
        <v>136</v>
      </c>
      <c r="C31" s="186" t="s">
        <v>145</v>
      </c>
      <c r="D31" s="186" t="s">
        <v>134</v>
      </c>
      <c r="E31" s="186" t="s">
        <v>134</v>
      </c>
      <c r="F31" s="186"/>
      <c r="G31" s="187" t="s">
        <v>163</v>
      </c>
      <c r="H31" s="188" t="n">
        <f aca="false">SUM(H32:H36)</f>
        <v>340134600</v>
      </c>
      <c r="I31" s="189" t="n">
        <f aca="false">SUM(I32:I36)</f>
        <v>0</v>
      </c>
      <c r="J31" s="189" t="n">
        <f aca="false">SUM(J32:J36)</f>
        <v>0</v>
      </c>
      <c r="K31" s="189" t="n">
        <f aca="false">SUM(K32:K36)</f>
        <v>0</v>
      </c>
      <c r="L31" s="189" t="n">
        <f aca="false">SUM(L32:L36)</f>
        <v>0</v>
      </c>
      <c r="M31" s="189" t="n">
        <f aca="false">SUM(M32:M36)</f>
        <v>332289888</v>
      </c>
      <c r="N31" s="190" t="n">
        <f aca="false">SUM(H31:M31)</f>
        <v>672424488</v>
      </c>
      <c r="O31" s="188" t="n">
        <f aca="false">SUM(O32:O36)</f>
        <v>340134600</v>
      </c>
      <c r="P31" s="189" t="n">
        <f aca="false">SUM(P32:P36)</f>
        <v>0</v>
      </c>
      <c r="Q31" s="189" t="n">
        <f aca="false">SUM(Q32:Q36)</f>
        <v>0</v>
      </c>
      <c r="R31" s="189" t="n">
        <f aca="false">SUM(R32:R36)</f>
        <v>0</v>
      </c>
      <c r="S31" s="189" t="n">
        <f aca="false">SUM(S32:S36)</f>
        <v>0</v>
      </c>
      <c r="T31" s="189" t="n">
        <f aca="false">SUM(T32:T36)</f>
        <v>332289888</v>
      </c>
      <c r="U31" s="190" t="n">
        <f aca="false">SUM(O31:T31)</f>
        <v>672424488</v>
      </c>
      <c r="V31" s="188" t="n">
        <f aca="false">SUM(V32:V36)</f>
        <v>0</v>
      </c>
      <c r="W31" s="189" t="n">
        <f aca="false">SUM(W32:W36)</f>
        <v>21419421</v>
      </c>
      <c r="X31" s="189" t="n">
        <f aca="false">SUM(X32:X36)</f>
        <v>0</v>
      </c>
      <c r="Y31" s="189" t="n">
        <f aca="false">SUM(Y32:Y36)</f>
        <v>-398015</v>
      </c>
      <c r="Z31" s="189" t="n">
        <f aca="false">SUM(Z32:Z36)</f>
        <v>0</v>
      </c>
      <c r="AA31" s="189" t="n">
        <f aca="false">SUM(AA32:AA36)</f>
        <v>6975906</v>
      </c>
      <c r="AB31" s="191" t="n">
        <f aca="false">SUM(AB32:AB36)</f>
        <v>0</v>
      </c>
      <c r="AC31" s="189" t="n">
        <f aca="false">SUM(AC32:AC36)</f>
        <v>0</v>
      </c>
      <c r="AD31" s="189" t="n">
        <f aca="false">SUM(AD32:AD36)</f>
        <v>7235032</v>
      </c>
      <c r="AE31" s="189" t="n">
        <f aca="false">SUM(AE32:AE36)</f>
        <v>0</v>
      </c>
      <c r="AF31" s="189" t="n">
        <f aca="false">SUM(AF32:AF36)</f>
        <v>208885476</v>
      </c>
      <c r="AG31" s="189" t="n">
        <f aca="false">SUM(AG32:AG36)</f>
        <v>0</v>
      </c>
      <c r="AH31" s="190" t="n">
        <f aca="false">SUM(V31:AG31)</f>
        <v>244117820</v>
      </c>
      <c r="AI31" s="188" t="n">
        <f aca="false">SUM(AI32:AI36)</f>
        <v>0</v>
      </c>
      <c r="AJ31" s="189" t="n">
        <f aca="false">SUM(AJ32:AJ36)</f>
        <v>21419421</v>
      </c>
      <c r="AK31" s="189" t="n">
        <f aca="false">SUM(AK32:AK36)</f>
        <v>0</v>
      </c>
      <c r="AL31" s="189" t="n">
        <f aca="false">SUM(AL32:AL36)</f>
        <v>-398015</v>
      </c>
      <c r="AM31" s="189" t="n">
        <f aca="false">SUM(AM32:AM36)</f>
        <v>0</v>
      </c>
      <c r="AN31" s="189" t="n">
        <f aca="false">SUM(AN32:AN36)</f>
        <v>6975906</v>
      </c>
      <c r="AO31" s="191" t="n">
        <f aca="false">SUM(AO32:AO36)</f>
        <v>0</v>
      </c>
      <c r="AP31" s="189" t="n">
        <f aca="false">SUM(AP32:AP36)</f>
        <v>0</v>
      </c>
      <c r="AQ31" s="189" t="n">
        <f aca="false">SUM(AQ32:AQ36)</f>
        <v>7235032</v>
      </c>
      <c r="AR31" s="189" t="n">
        <f aca="false">SUM(AR32:AR36)</f>
        <v>0</v>
      </c>
      <c r="AS31" s="189" t="n">
        <f aca="false">SUM(AS32:AS36)</f>
        <v>208885476</v>
      </c>
      <c r="AT31" s="189" t="n">
        <f aca="false">SUM(AT32:AT36)</f>
        <v>0</v>
      </c>
      <c r="AU31" s="190" t="n">
        <f aca="false">SUM(AI31:AT31)</f>
        <v>244117820</v>
      </c>
      <c r="AV31" s="188" t="n">
        <f aca="false">SUM(AV32:AV36)</f>
        <v>0</v>
      </c>
      <c r="AW31" s="189" t="n">
        <f aca="false">SUM(AW32:AW36)</f>
        <v>21419421</v>
      </c>
      <c r="AX31" s="189" t="n">
        <f aca="false">SUM(AX32:AX36)</f>
        <v>0</v>
      </c>
      <c r="AY31" s="189" t="n">
        <f aca="false">SUM(AY32:AY36)</f>
        <v>-398015</v>
      </c>
      <c r="AZ31" s="189" t="n">
        <f aca="false">SUM(AZ32:AZ36)</f>
        <v>0</v>
      </c>
      <c r="BA31" s="189" t="n">
        <f aca="false">SUM(BA32:BA36)</f>
        <v>6975906</v>
      </c>
      <c r="BB31" s="191" t="n">
        <f aca="false">SUM(BB32:BB36)</f>
        <v>0</v>
      </c>
      <c r="BC31" s="189" t="n">
        <f aca="false">SUM(BC32:BC36)</f>
        <v>0</v>
      </c>
      <c r="BD31" s="189" t="n">
        <f aca="false">SUM(BD32:BD36)</f>
        <v>7235032</v>
      </c>
      <c r="BE31" s="189" t="n">
        <f aca="false">SUM(BE32:BE36)</f>
        <v>0</v>
      </c>
      <c r="BF31" s="189" t="n">
        <f aca="false">SUM(BF32:BF36)</f>
        <v>208885476</v>
      </c>
      <c r="BG31" s="189" t="n">
        <f aca="false">SUM(BG32:BG36)</f>
        <v>0</v>
      </c>
      <c r="BH31" s="190" t="n">
        <f aca="false">SUM(AV31:BG31)</f>
        <v>244117820</v>
      </c>
      <c r="BI31" s="192" t="n">
        <f aca="false">U31-AH31</f>
        <v>428306668</v>
      </c>
      <c r="BJ31" s="193" t="n">
        <f aca="false">AH31-AU31</f>
        <v>0</v>
      </c>
      <c r="BK31" s="194" t="n">
        <f aca="false">AU31-BH31</f>
        <v>0</v>
      </c>
    </row>
    <row r="32" customFormat="false" ht="21" hidden="false" customHeight="true" outlineLevel="0" collapsed="false">
      <c r="A32" s="195" t="s">
        <v>133</v>
      </c>
      <c r="B32" s="196" t="s">
        <v>136</v>
      </c>
      <c r="C32" s="196" t="s">
        <v>164</v>
      </c>
      <c r="D32" s="196" t="s">
        <v>137</v>
      </c>
      <c r="E32" s="196" t="s">
        <v>137</v>
      </c>
      <c r="F32" s="196" t="s">
        <v>140</v>
      </c>
      <c r="G32" s="197" t="s">
        <v>165</v>
      </c>
      <c r="H32" s="198" t="n">
        <f aca="false">U32-SUM(I32:M32)</f>
        <v>257419000</v>
      </c>
      <c r="I32" s="199" t="n">
        <v>0</v>
      </c>
      <c r="J32" s="199" t="n">
        <v>0</v>
      </c>
      <c r="K32" s="199" t="n">
        <v>0</v>
      </c>
      <c r="L32" s="199" t="n">
        <v>0</v>
      </c>
      <c r="M32" s="199" t="n">
        <v>0</v>
      </c>
      <c r="N32" s="200" t="n">
        <f aca="false">SUM(H32:M32)</f>
        <v>257419000</v>
      </c>
      <c r="O32" s="198" t="n">
        <v>257419000</v>
      </c>
      <c r="P32" s="199" t="n">
        <v>0</v>
      </c>
      <c r="Q32" s="199" t="n">
        <v>0</v>
      </c>
      <c r="R32" s="199" t="n">
        <v>0</v>
      </c>
      <c r="S32" s="199" t="n">
        <v>0</v>
      </c>
      <c r="T32" s="199" t="n">
        <v>0</v>
      </c>
      <c r="U32" s="200" t="n">
        <f aca="false">SUM(O32:T32)</f>
        <v>257419000</v>
      </c>
      <c r="V32" s="198" t="n">
        <v>0</v>
      </c>
      <c r="W32" s="199" t="n">
        <v>0</v>
      </c>
      <c r="X32" s="199" t="n">
        <v>0</v>
      </c>
      <c r="Y32" s="199" t="n">
        <v>0</v>
      </c>
      <c r="Z32" s="199" t="n">
        <v>0</v>
      </c>
      <c r="AA32" s="199" t="n">
        <v>0</v>
      </c>
      <c r="AB32" s="201" t="n">
        <v>0</v>
      </c>
      <c r="AC32" s="199" t="n">
        <v>0</v>
      </c>
      <c r="AD32" s="199" t="n">
        <v>0</v>
      </c>
      <c r="AE32" s="199" t="n">
        <v>0</v>
      </c>
      <c r="AF32" s="199" t="n">
        <v>208885476</v>
      </c>
      <c r="AG32" s="199" t="n">
        <v>0</v>
      </c>
      <c r="AH32" s="200" t="n">
        <f aca="false">SUM(V32:AG32)</f>
        <v>208885476</v>
      </c>
      <c r="AI32" s="198" t="n">
        <f aca="false">AV32</f>
        <v>0</v>
      </c>
      <c r="AJ32" s="199" t="n">
        <f aca="false">AW32</f>
        <v>0</v>
      </c>
      <c r="AK32" s="199" t="n">
        <f aca="false">AX32</f>
        <v>0</v>
      </c>
      <c r="AL32" s="199" t="n">
        <f aca="false">AY32</f>
        <v>0</v>
      </c>
      <c r="AM32" s="199" t="n">
        <f aca="false">AZ32</f>
        <v>0</v>
      </c>
      <c r="AN32" s="199" t="n">
        <f aca="false">BA32</f>
        <v>0</v>
      </c>
      <c r="AO32" s="201" t="n">
        <f aca="false">BB32</f>
        <v>0</v>
      </c>
      <c r="AP32" s="199" t="n">
        <f aca="false">BC32</f>
        <v>0</v>
      </c>
      <c r="AQ32" s="199" t="n">
        <f aca="false">BD32</f>
        <v>0</v>
      </c>
      <c r="AR32" s="199" t="n">
        <f aca="false">BE32</f>
        <v>0</v>
      </c>
      <c r="AS32" s="199" t="n">
        <f aca="false">BF32</f>
        <v>208885476</v>
      </c>
      <c r="AT32" s="199" t="n">
        <f aca="false">BG32</f>
        <v>0</v>
      </c>
      <c r="AU32" s="200" t="n">
        <f aca="false">SUM(AI32:AT32)</f>
        <v>208885476</v>
      </c>
      <c r="AV32" s="198" t="n">
        <v>0</v>
      </c>
      <c r="AW32" s="199" t="n">
        <v>0</v>
      </c>
      <c r="AX32" s="199" t="n">
        <v>0</v>
      </c>
      <c r="AY32" s="199" t="n">
        <v>0</v>
      </c>
      <c r="AZ32" s="199" t="n">
        <v>0</v>
      </c>
      <c r="BA32" s="199" t="n">
        <v>0</v>
      </c>
      <c r="BB32" s="201" t="n">
        <v>0</v>
      </c>
      <c r="BC32" s="199" t="n">
        <v>0</v>
      </c>
      <c r="BD32" s="199" t="n">
        <v>0</v>
      </c>
      <c r="BE32" s="199" t="n">
        <v>0</v>
      </c>
      <c r="BF32" s="199" t="n">
        <v>208885476</v>
      </c>
      <c r="BG32" s="199" t="n">
        <v>0</v>
      </c>
      <c r="BH32" s="200" t="n">
        <f aca="false">SUM(AV32:BG32)</f>
        <v>208885476</v>
      </c>
      <c r="BI32" s="202" t="n">
        <f aca="false">U32-AH32</f>
        <v>48533524</v>
      </c>
      <c r="BJ32" s="203" t="n">
        <f aca="false">AH32-AU32</f>
        <v>0</v>
      </c>
      <c r="BK32" s="204" t="n">
        <f aca="false">AU32-BH32</f>
        <v>0</v>
      </c>
    </row>
    <row r="33" customFormat="false" ht="21" hidden="false" customHeight="true" outlineLevel="0" collapsed="false">
      <c r="A33" s="195" t="s">
        <v>133</v>
      </c>
      <c r="B33" s="196" t="s">
        <v>136</v>
      </c>
      <c r="C33" s="196" t="s">
        <v>166</v>
      </c>
      <c r="D33" s="196" t="s">
        <v>137</v>
      </c>
      <c r="E33" s="196" t="s">
        <v>134</v>
      </c>
      <c r="F33" s="196" t="s">
        <v>140</v>
      </c>
      <c r="G33" s="197" t="s">
        <v>167</v>
      </c>
      <c r="H33" s="198" t="n">
        <f aca="false">U33-SUM(I33:M33)</f>
        <v>38278600</v>
      </c>
      <c r="I33" s="199" t="n">
        <v>0</v>
      </c>
      <c r="J33" s="199" t="n">
        <v>0</v>
      </c>
      <c r="K33" s="199" t="n">
        <v>0</v>
      </c>
      <c r="L33" s="199" t="n">
        <v>0</v>
      </c>
      <c r="M33" s="199" t="n">
        <v>0</v>
      </c>
      <c r="N33" s="200" t="n">
        <f aca="false">SUM(H33:M33)</f>
        <v>38278600</v>
      </c>
      <c r="O33" s="198" t="n">
        <v>38278600</v>
      </c>
      <c r="P33" s="199" t="n">
        <v>0</v>
      </c>
      <c r="Q33" s="199" t="n">
        <v>0</v>
      </c>
      <c r="R33" s="199" t="n">
        <v>0</v>
      </c>
      <c r="S33" s="199" t="n">
        <v>0</v>
      </c>
      <c r="T33" s="199" t="n">
        <v>0</v>
      </c>
      <c r="U33" s="200" t="n">
        <f aca="false">SUM(O33:T33)</f>
        <v>38278600</v>
      </c>
      <c r="V33" s="198" t="n">
        <v>0</v>
      </c>
      <c r="W33" s="199" t="n">
        <v>14616518</v>
      </c>
      <c r="X33" s="199" t="n">
        <v>0</v>
      </c>
      <c r="Y33" s="199" t="n">
        <v>-398015</v>
      </c>
      <c r="Z33" s="199" t="n">
        <v>0</v>
      </c>
      <c r="AA33" s="199" t="n">
        <v>0</v>
      </c>
      <c r="AB33" s="201" t="n">
        <v>0</v>
      </c>
      <c r="AC33" s="199" t="n">
        <v>0</v>
      </c>
      <c r="AD33" s="199" t="n">
        <v>0</v>
      </c>
      <c r="AE33" s="199" t="n">
        <v>0</v>
      </c>
      <c r="AF33" s="199" t="n">
        <v>0</v>
      </c>
      <c r="AG33" s="199" t="n">
        <v>0</v>
      </c>
      <c r="AH33" s="200" t="n">
        <f aca="false">SUM(V33:AG33)</f>
        <v>14218503</v>
      </c>
      <c r="AI33" s="198" t="n">
        <f aca="false">AV33</f>
        <v>0</v>
      </c>
      <c r="AJ33" s="199" t="n">
        <f aca="false">AW33</f>
        <v>14616518</v>
      </c>
      <c r="AK33" s="199" t="n">
        <f aca="false">AX33</f>
        <v>0</v>
      </c>
      <c r="AL33" s="199" t="n">
        <f aca="false">AY33</f>
        <v>-398015</v>
      </c>
      <c r="AM33" s="199" t="n">
        <f aca="false">AZ33</f>
        <v>0</v>
      </c>
      <c r="AN33" s="199" t="n">
        <f aca="false">BA33</f>
        <v>0</v>
      </c>
      <c r="AO33" s="201" t="n">
        <f aca="false">BB33</f>
        <v>0</v>
      </c>
      <c r="AP33" s="199" t="n">
        <f aca="false">BC33</f>
        <v>0</v>
      </c>
      <c r="AQ33" s="199" t="n">
        <f aca="false">BD33</f>
        <v>0</v>
      </c>
      <c r="AR33" s="199" t="n">
        <f aca="false">BE33</f>
        <v>0</v>
      </c>
      <c r="AS33" s="199" t="n">
        <f aca="false">BF33</f>
        <v>0</v>
      </c>
      <c r="AT33" s="199" t="n">
        <f aca="false">BG33</f>
        <v>0</v>
      </c>
      <c r="AU33" s="200" t="n">
        <f aca="false">SUM(AI33:AT33)</f>
        <v>14218503</v>
      </c>
      <c r="AV33" s="198" t="n">
        <v>0</v>
      </c>
      <c r="AW33" s="199" t="n">
        <v>14616518</v>
      </c>
      <c r="AX33" s="199" t="n">
        <v>0</v>
      </c>
      <c r="AY33" s="199" t="n">
        <v>-398015</v>
      </c>
      <c r="AZ33" s="199" t="n">
        <v>0</v>
      </c>
      <c r="BA33" s="199" t="n">
        <v>0</v>
      </c>
      <c r="BB33" s="201" t="n">
        <v>0</v>
      </c>
      <c r="BC33" s="199" t="n">
        <v>0</v>
      </c>
      <c r="BD33" s="199" t="n">
        <v>0</v>
      </c>
      <c r="BE33" s="199" t="n">
        <v>0</v>
      </c>
      <c r="BF33" s="199" t="n">
        <v>0</v>
      </c>
      <c r="BG33" s="199" t="n">
        <v>0</v>
      </c>
      <c r="BH33" s="200" t="n">
        <f aca="false">SUM(AV33:BG33)</f>
        <v>14218503</v>
      </c>
      <c r="BI33" s="202" t="n">
        <f aca="false">U33-AH33</f>
        <v>24060097</v>
      </c>
      <c r="BJ33" s="203" t="n">
        <f aca="false">AH33-AU33</f>
        <v>0</v>
      </c>
      <c r="BK33" s="204" t="n">
        <f aca="false">AU33-BH33</f>
        <v>0</v>
      </c>
    </row>
    <row r="34" customFormat="false" ht="21" hidden="false" customHeight="true" outlineLevel="0" collapsed="false">
      <c r="A34" s="195" t="s">
        <v>133</v>
      </c>
      <c r="B34" s="196" t="s">
        <v>136</v>
      </c>
      <c r="C34" s="196" t="s">
        <v>168</v>
      </c>
      <c r="D34" s="196" t="s">
        <v>137</v>
      </c>
      <c r="E34" s="196" t="s">
        <v>134</v>
      </c>
      <c r="F34" s="196" t="s">
        <v>140</v>
      </c>
      <c r="G34" s="197" t="s">
        <v>169</v>
      </c>
      <c r="H34" s="198" t="n">
        <f aca="false">U34-SUM(I34:M34)</f>
        <v>8242000</v>
      </c>
      <c r="I34" s="199" t="n">
        <v>0</v>
      </c>
      <c r="J34" s="199" t="n">
        <v>0</v>
      </c>
      <c r="K34" s="199" t="n">
        <v>0</v>
      </c>
      <c r="L34" s="199" t="n">
        <v>0</v>
      </c>
      <c r="M34" s="199" t="n">
        <v>0</v>
      </c>
      <c r="N34" s="200" t="n">
        <f aca="false">SUM(H34:M34)</f>
        <v>8242000</v>
      </c>
      <c r="O34" s="198" t="n">
        <v>8242000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200" t="n">
        <f aca="false">SUM(O34:T34)</f>
        <v>8242000</v>
      </c>
      <c r="V34" s="198" t="n">
        <v>0</v>
      </c>
      <c r="W34" s="199" t="n">
        <v>0</v>
      </c>
      <c r="X34" s="199" t="n">
        <v>0</v>
      </c>
      <c r="Y34" s="199" t="n">
        <v>0</v>
      </c>
      <c r="Z34" s="199" t="n">
        <v>0</v>
      </c>
      <c r="AA34" s="199" t="n">
        <v>6975906</v>
      </c>
      <c r="AB34" s="201" t="n">
        <v>0</v>
      </c>
      <c r="AC34" s="199" t="n">
        <v>0</v>
      </c>
      <c r="AD34" s="199" t="n">
        <v>0</v>
      </c>
      <c r="AE34" s="199" t="n">
        <v>0</v>
      </c>
      <c r="AF34" s="199" t="n">
        <v>0</v>
      </c>
      <c r="AG34" s="199" t="n">
        <v>0</v>
      </c>
      <c r="AH34" s="200" t="n">
        <f aca="false">SUM(V34:AG34)</f>
        <v>6975906</v>
      </c>
      <c r="AI34" s="198" t="n">
        <f aca="false">AV34</f>
        <v>0</v>
      </c>
      <c r="AJ34" s="199" t="n">
        <f aca="false">AW34</f>
        <v>0</v>
      </c>
      <c r="AK34" s="199" t="n">
        <f aca="false">AX34</f>
        <v>0</v>
      </c>
      <c r="AL34" s="199" t="n">
        <f aca="false">AY34</f>
        <v>0</v>
      </c>
      <c r="AM34" s="199" t="n">
        <f aca="false">AZ34</f>
        <v>0</v>
      </c>
      <c r="AN34" s="199" t="n">
        <f aca="false">BA34</f>
        <v>6975906</v>
      </c>
      <c r="AO34" s="201" t="n">
        <f aca="false">BB34</f>
        <v>0</v>
      </c>
      <c r="AP34" s="199" t="n">
        <f aca="false">BC34</f>
        <v>0</v>
      </c>
      <c r="AQ34" s="199" t="n">
        <f aca="false">BD34</f>
        <v>0</v>
      </c>
      <c r="AR34" s="199" t="n">
        <f aca="false">BE34</f>
        <v>0</v>
      </c>
      <c r="AS34" s="199" t="n">
        <f aca="false">BF34</f>
        <v>0</v>
      </c>
      <c r="AT34" s="199" t="n">
        <f aca="false">BG34</f>
        <v>0</v>
      </c>
      <c r="AU34" s="200" t="n">
        <f aca="false">SUM(AI34:AT34)</f>
        <v>6975906</v>
      </c>
      <c r="AV34" s="198" t="n">
        <v>0</v>
      </c>
      <c r="AW34" s="199" t="n">
        <v>0</v>
      </c>
      <c r="AX34" s="199" t="n">
        <v>0</v>
      </c>
      <c r="AY34" s="199" t="n">
        <v>0</v>
      </c>
      <c r="AZ34" s="199" t="n">
        <v>0</v>
      </c>
      <c r="BA34" s="199" t="n">
        <v>6975906</v>
      </c>
      <c r="BB34" s="201" t="n">
        <v>0</v>
      </c>
      <c r="BC34" s="199" t="n">
        <v>0</v>
      </c>
      <c r="BD34" s="199" t="n">
        <v>0</v>
      </c>
      <c r="BE34" s="199" t="n">
        <v>0</v>
      </c>
      <c r="BF34" s="199" t="n">
        <v>0</v>
      </c>
      <c r="BG34" s="199" t="n">
        <v>0</v>
      </c>
      <c r="BH34" s="200" t="n">
        <f aca="false">SUM(AV34:BG34)</f>
        <v>6975906</v>
      </c>
      <c r="BI34" s="202" t="n">
        <f aca="false">U34-AH34</f>
        <v>1266094</v>
      </c>
      <c r="BJ34" s="203" t="n">
        <f aca="false">AH34-AU34</f>
        <v>0</v>
      </c>
      <c r="BK34" s="204" t="n">
        <f aca="false">AU34-BH34</f>
        <v>0</v>
      </c>
    </row>
    <row r="35" customFormat="false" ht="21" hidden="false" customHeight="true" outlineLevel="0" collapsed="false">
      <c r="A35" s="195" t="s">
        <v>133</v>
      </c>
      <c r="B35" s="196" t="s">
        <v>136</v>
      </c>
      <c r="C35" s="196" t="s">
        <v>168</v>
      </c>
      <c r="D35" s="196" t="s">
        <v>137</v>
      </c>
      <c r="E35" s="196" t="s">
        <v>134</v>
      </c>
      <c r="F35" s="196" t="s">
        <v>142</v>
      </c>
      <c r="G35" s="197" t="s">
        <v>169</v>
      </c>
      <c r="H35" s="198" t="n">
        <f aca="false">U35-SUM(I35:M35)</f>
        <v>0</v>
      </c>
      <c r="I35" s="199" t="n">
        <v>0</v>
      </c>
      <c r="J35" s="199" t="n">
        <v>0</v>
      </c>
      <c r="K35" s="199" t="n">
        <v>0</v>
      </c>
      <c r="L35" s="199" t="n">
        <v>0</v>
      </c>
      <c r="M35" s="199" t="n">
        <v>332289888</v>
      </c>
      <c r="N35" s="200" t="n">
        <f aca="false">SUM(H35:M35)</f>
        <v>332289888</v>
      </c>
      <c r="O35" s="198"/>
      <c r="P35" s="199" t="n">
        <v>0</v>
      </c>
      <c r="Q35" s="199" t="n">
        <v>0</v>
      </c>
      <c r="R35" s="199" t="n">
        <v>0</v>
      </c>
      <c r="S35" s="199" t="n">
        <v>0</v>
      </c>
      <c r="T35" s="199" t="n">
        <v>332289888</v>
      </c>
      <c r="U35" s="200" t="n">
        <f aca="false">SUM(O35:T35)</f>
        <v>332289888</v>
      </c>
      <c r="V35" s="198" t="n">
        <v>0</v>
      </c>
      <c r="W35" s="199" t="n">
        <v>0</v>
      </c>
      <c r="X35" s="199" t="n">
        <v>0</v>
      </c>
      <c r="Y35" s="199" t="n">
        <v>0</v>
      </c>
      <c r="Z35" s="199" t="n">
        <v>0</v>
      </c>
      <c r="AA35" s="199"/>
      <c r="AB35" s="201" t="n">
        <v>0</v>
      </c>
      <c r="AC35" s="199" t="n">
        <v>0</v>
      </c>
      <c r="AD35" s="199" t="n">
        <v>0</v>
      </c>
      <c r="AE35" s="199" t="n">
        <v>0</v>
      </c>
      <c r="AF35" s="199" t="n">
        <v>0</v>
      </c>
      <c r="AG35" s="199" t="n">
        <v>0</v>
      </c>
      <c r="AH35" s="200" t="n">
        <f aca="false">SUM(V35:AG35)</f>
        <v>0</v>
      </c>
      <c r="AI35" s="198" t="n">
        <f aca="false">AV35</f>
        <v>0</v>
      </c>
      <c r="AJ35" s="199" t="n">
        <f aca="false">AW35</f>
        <v>0</v>
      </c>
      <c r="AK35" s="199" t="n">
        <f aca="false">AX35</f>
        <v>0</v>
      </c>
      <c r="AL35" s="199" t="n">
        <f aca="false">AY35</f>
        <v>0</v>
      </c>
      <c r="AM35" s="199" t="n">
        <f aca="false">AZ35</f>
        <v>0</v>
      </c>
      <c r="AN35" s="199" t="n">
        <f aca="false">BA35</f>
        <v>0</v>
      </c>
      <c r="AO35" s="201" t="n">
        <f aca="false">BB35</f>
        <v>0</v>
      </c>
      <c r="AP35" s="199" t="n">
        <f aca="false">BC35</f>
        <v>0</v>
      </c>
      <c r="AQ35" s="199" t="n">
        <f aca="false">BD35</f>
        <v>0</v>
      </c>
      <c r="AR35" s="199" t="n">
        <f aca="false">BE35</f>
        <v>0</v>
      </c>
      <c r="AS35" s="199" t="n">
        <f aca="false">BF35</f>
        <v>0</v>
      </c>
      <c r="AT35" s="199" t="n">
        <f aca="false">BG35</f>
        <v>0</v>
      </c>
      <c r="AU35" s="200" t="n">
        <f aca="false">SUM(AI35:AT35)</f>
        <v>0</v>
      </c>
      <c r="AV35" s="198" t="n">
        <v>0</v>
      </c>
      <c r="AW35" s="199" t="n">
        <v>0</v>
      </c>
      <c r="AX35" s="199" t="n">
        <v>0</v>
      </c>
      <c r="AY35" s="199" t="n">
        <v>0</v>
      </c>
      <c r="AZ35" s="199" t="n">
        <v>0</v>
      </c>
      <c r="BA35" s="199"/>
      <c r="BB35" s="201" t="n">
        <v>0</v>
      </c>
      <c r="BC35" s="199" t="n">
        <v>0</v>
      </c>
      <c r="BD35" s="199" t="n">
        <v>0</v>
      </c>
      <c r="BE35" s="199" t="n">
        <v>0</v>
      </c>
      <c r="BF35" s="199" t="n">
        <v>0</v>
      </c>
      <c r="BG35" s="199" t="n">
        <v>0</v>
      </c>
      <c r="BH35" s="200" t="n">
        <f aca="false">SUM(AV35:BG35)</f>
        <v>0</v>
      </c>
      <c r="BI35" s="202" t="n">
        <f aca="false">U35-AH35</f>
        <v>332289888</v>
      </c>
      <c r="BJ35" s="203" t="n">
        <f aca="false">AH35-AU35</f>
        <v>0</v>
      </c>
      <c r="BK35" s="204" t="n">
        <f aca="false">AU35-BH35</f>
        <v>0</v>
      </c>
    </row>
    <row r="36" customFormat="false" ht="21" hidden="false" customHeight="true" outlineLevel="0" collapsed="false">
      <c r="A36" s="195" t="s">
        <v>133</v>
      </c>
      <c r="B36" s="196" t="s">
        <v>136</v>
      </c>
      <c r="C36" s="196" t="s">
        <v>168</v>
      </c>
      <c r="D36" s="196" t="s">
        <v>145</v>
      </c>
      <c r="E36" s="196" t="s">
        <v>137</v>
      </c>
      <c r="F36" s="196" t="s">
        <v>140</v>
      </c>
      <c r="G36" s="205" t="s">
        <v>170</v>
      </c>
      <c r="H36" s="198" t="n">
        <f aca="false">U36-SUM(I36:M36)</f>
        <v>36195000</v>
      </c>
      <c r="I36" s="199" t="n">
        <v>0</v>
      </c>
      <c r="J36" s="199" t="n">
        <v>0</v>
      </c>
      <c r="K36" s="199" t="n">
        <v>0</v>
      </c>
      <c r="L36" s="199" t="n">
        <v>0</v>
      </c>
      <c r="M36" s="199" t="n">
        <v>0</v>
      </c>
      <c r="N36" s="200" t="n">
        <f aca="false">SUM(H36:M36)</f>
        <v>36195000</v>
      </c>
      <c r="O36" s="198" t="n">
        <v>36195000</v>
      </c>
      <c r="P36" s="199" t="n">
        <v>0</v>
      </c>
      <c r="Q36" s="199" t="n">
        <v>0</v>
      </c>
      <c r="R36" s="199" t="n">
        <v>0</v>
      </c>
      <c r="S36" s="199" t="n">
        <v>0</v>
      </c>
      <c r="T36" s="199" t="n">
        <v>0</v>
      </c>
      <c r="U36" s="200" t="n">
        <f aca="false">SUM(O36:T36)</f>
        <v>36195000</v>
      </c>
      <c r="V36" s="198" t="n">
        <v>0</v>
      </c>
      <c r="W36" s="199" t="n">
        <v>6802903</v>
      </c>
      <c r="X36" s="199" t="n">
        <v>0</v>
      </c>
      <c r="Y36" s="199" t="n">
        <v>0</v>
      </c>
      <c r="Z36" s="199" t="n">
        <v>0</v>
      </c>
      <c r="AA36" s="199" t="n">
        <v>0</v>
      </c>
      <c r="AB36" s="201" t="n">
        <v>0</v>
      </c>
      <c r="AC36" s="199" t="n">
        <v>0</v>
      </c>
      <c r="AD36" s="199" t="n">
        <v>7235032</v>
      </c>
      <c r="AE36" s="199" t="n">
        <v>0</v>
      </c>
      <c r="AF36" s="199" t="n">
        <v>0</v>
      </c>
      <c r="AG36" s="199" t="n">
        <v>0</v>
      </c>
      <c r="AH36" s="200" t="n">
        <f aca="false">SUM(V36:AG36)</f>
        <v>14037935</v>
      </c>
      <c r="AI36" s="198" t="n">
        <f aca="false">AV36</f>
        <v>0</v>
      </c>
      <c r="AJ36" s="199" t="n">
        <f aca="false">AW36</f>
        <v>6802903</v>
      </c>
      <c r="AK36" s="199" t="n">
        <f aca="false">AX36</f>
        <v>0</v>
      </c>
      <c r="AL36" s="199" t="n">
        <f aca="false">AY36</f>
        <v>0</v>
      </c>
      <c r="AM36" s="199" t="n">
        <f aca="false">AZ36</f>
        <v>0</v>
      </c>
      <c r="AN36" s="199" t="n">
        <f aca="false">BA36</f>
        <v>0</v>
      </c>
      <c r="AO36" s="201" t="n">
        <f aca="false">BB36</f>
        <v>0</v>
      </c>
      <c r="AP36" s="199" t="n">
        <f aca="false">BC36</f>
        <v>0</v>
      </c>
      <c r="AQ36" s="199" t="n">
        <f aca="false">BD36</f>
        <v>7235032</v>
      </c>
      <c r="AR36" s="199" t="n">
        <f aca="false">BE36</f>
        <v>0</v>
      </c>
      <c r="AS36" s="199" t="n">
        <f aca="false">BF36</f>
        <v>0</v>
      </c>
      <c r="AT36" s="199" t="n">
        <f aca="false">BG36</f>
        <v>0</v>
      </c>
      <c r="AU36" s="200" t="n">
        <f aca="false">SUM(AI36:AT36)</f>
        <v>14037935</v>
      </c>
      <c r="AV36" s="198" t="n">
        <v>0</v>
      </c>
      <c r="AW36" s="199" t="n">
        <v>6802903</v>
      </c>
      <c r="AX36" s="199" t="n">
        <v>0</v>
      </c>
      <c r="AY36" s="199" t="n">
        <v>0</v>
      </c>
      <c r="AZ36" s="199" t="n">
        <v>0</v>
      </c>
      <c r="BA36" s="199" t="n">
        <v>0</v>
      </c>
      <c r="BB36" s="201" t="n">
        <v>0</v>
      </c>
      <c r="BC36" s="199" t="n">
        <v>0</v>
      </c>
      <c r="BD36" s="199" t="n">
        <v>7235032</v>
      </c>
      <c r="BE36" s="199" t="n">
        <v>0</v>
      </c>
      <c r="BF36" s="199" t="n">
        <v>0</v>
      </c>
      <c r="BG36" s="199" t="n">
        <v>0</v>
      </c>
      <c r="BH36" s="200" t="n">
        <f aca="false">SUM(AV36:BG36)</f>
        <v>14037935</v>
      </c>
      <c r="BI36" s="202" t="n">
        <f aca="false">U36-AH36</f>
        <v>22157065</v>
      </c>
      <c r="BJ36" s="203" t="n">
        <f aca="false">AH36-AU36</f>
        <v>0</v>
      </c>
      <c r="BK36" s="204" t="n">
        <f aca="false">AU36-BH36</f>
        <v>0</v>
      </c>
    </row>
    <row r="37" s="93" customFormat="true" ht="21" hidden="false" customHeight="true" outlineLevel="0" collapsed="false">
      <c r="A37" s="185" t="s">
        <v>171</v>
      </c>
      <c r="B37" s="186" t="s">
        <v>136</v>
      </c>
      <c r="C37" s="186" t="s">
        <v>172</v>
      </c>
      <c r="D37" s="186" t="s">
        <v>134</v>
      </c>
      <c r="E37" s="186" t="s">
        <v>134</v>
      </c>
      <c r="F37" s="186"/>
      <c r="G37" s="187" t="s">
        <v>173</v>
      </c>
      <c r="H37" s="188" t="n">
        <f aca="false">SUM(H38:H39)</f>
        <v>0</v>
      </c>
      <c r="I37" s="189" t="n">
        <f aca="false">SUM(I38:I39)</f>
        <v>0</v>
      </c>
      <c r="J37" s="189" t="n">
        <f aca="false">SUM(J38:J39)</f>
        <v>0</v>
      </c>
      <c r="K37" s="189" t="n">
        <f aca="false">SUM(K38:K39)</f>
        <v>0</v>
      </c>
      <c r="L37" s="189" t="n">
        <f aca="false">SUM(L38:L39)</f>
        <v>0</v>
      </c>
      <c r="M37" s="189" t="n">
        <f aca="false">SUM(M38:M39)</f>
        <v>0</v>
      </c>
      <c r="N37" s="190" t="n">
        <f aca="false">SUM(N38:N39)</f>
        <v>0</v>
      </c>
      <c r="O37" s="188" t="n">
        <f aca="false">SUM(O38:O39)</f>
        <v>0</v>
      </c>
      <c r="P37" s="189" t="n">
        <f aca="false">SUM(P38:P39)</f>
        <v>0</v>
      </c>
      <c r="Q37" s="189" t="n">
        <f aca="false">SUM(Q38:Q39)</f>
        <v>0</v>
      </c>
      <c r="R37" s="189" t="n">
        <f aca="false">SUM(R38:R39)</f>
        <v>0</v>
      </c>
      <c r="S37" s="189" t="n">
        <f aca="false">SUM(S38:S39)</f>
        <v>0</v>
      </c>
      <c r="T37" s="189" t="n">
        <f aca="false">SUM(T38:T39)</f>
        <v>0</v>
      </c>
      <c r="U37" s="190" t="n">
        <f aca="false">SUM(U38:U39)</f>
        <v>0</v>
      </c>
      <c r="V37" s="188" t="n">
        <f aca="false">SUM(V38:V39)</f>
        <v>0</v>
      </c>
      <c r="W37" s="189" t="n">
        <f aca="false">SUM(W38:W39)</f>
        <v>0</v>
      </c>
      <c r="X37" s="189" t="n">
        <f aca="false">SUM(X38:X39)</f>
        <v>0</v>
      </c>
      <c r="Y37" s="189" t="n">
        <f aca="false">SUM(Y38:Y39)</f>
        <v>0</v>
      </c>
      <c r="Z37" s="189" t="n">
        <f aca="false">SUM(Z38:Z39)</f>
        <v>0</v>
      </c>
      <c r="AA37" s="189" t="n">
        <f aca="false">SUM(AA38:AA39)</f>
        <v>0</v>
      </c>
      <c r="AB37" s="191" t="n">
        <f aca="false">SUM(AB38:AB39)</f>
        <v>0</v>
      </c>
      <c r="AC37" s="189" t="n">
        <f aca="false">SUM(AC38:AC39)</f>
        <v>0</v>
      </c>
      <c r="AD37" s="189" t="n">
        <f aca="false">SUM(AD38:AD39)</f>
        <v>0</v>
      </c>
      <c r="AE37" s="189" t="n">
        <f aca="false">SUM(AE38:AE39)</f>
        <v>0</v>
      </c>
      <c r="AF37" s="189" t="n">
        <f aca="false">SUM(AF38:AF39)</f>
        <v>0</v>
      </c>
      <c r="AG37" s="189" t="n">
        <f aca="false">SUM(AG38:AG39)</f>
        <v>0</v>
      </c>
      <c r="AH37" s="190" t="n">
        <f aca="false">SUM(V37:AG37)</f>
        <v>0</v>
      </c>
      <c r="AI37" s="188" t="n">
        <f aca="false">SUM(AI38:AI39)</f>
        <v>0</v>
      </c>
      <c r="AJ37" s="189" t="n">
        <f aca="false">SUM(AJ38:AJ39)</f>
        <v>0</v>
      </c>
      <c r="AK37" s="189" t="n">
        <f aca="false">SUM(AK38:AK39)</f>
        <v>0</v>
      </c>
      <c r="AL37" s="189" t="n">
        <f aca="false">SUM(AL38:AL39)</f>
        <v>0</v>
      </c>
      <c r="AM37" s="189" t="n">
        <f aca="false">SUM(AM38:AM39)</f>
        <v>0</v>
      </c>
      <c r="AN37" s="189" t="n">
        <f aca="false">SUM(AN38:AN39)</f>
        <v>0</v>
      </c>
      <c r="AO37" s="191" t="n">
        <f aca="false">SUM(AO38:AO39)</f>
        <v>0</v>
      </c>
      <c r="AP37" s="189" t="n">
        <f aca="false">SUM(AP38:AP39)</f>
        <v>0</v>
      </c>
      <c r="AQ37" s="189" t="n">
        <f aca="false">SUM(AQ38:AQ39)</f>
        <v>0</v>
      </c>
      <c r="AR37" s="189" t="n">
        <f aca="false">SUM(AR38:AR39)</f>
        <v>0</v>
      </c>
      <c r="AS37" s="189" t="n">
        <f aca="false">SUM(AS38:AS39)</f>
        <v>0</v>
      </c>
      <c r="AT37" s="189" t="n">
        <f aca="false">SUM(AT38:AT39)</f>
        <v>0</v>
      </c>
      <c r="AU37" s="190" t="n">
        <f aca="false">SUM(AI37:AT37)</f>
        <v>0</v>
      </c>
      <c r="AV37" s="188" t="n">
        <f aca="false">SUM(AV38:AV39)</f>
        <v>0</v>
      </c>
      <c r="AW37" s="189" t="n">
        <f aca="false">SUM(AW38:AW39)</f>
        <v>0</v>
      </c>
      <c r="AX37" s="189" t="n">
        <f aca="false">SUM(AX38:AX39)</f>
        <v>0</v>
      </c>
      <c r="AY37" s="189" t="n">
        <f aca="false">SUM(AY38:AY39)</f>
        <v>0</v>
      </c>
      <c r="AZ37" s="189" t="n">
        <f aca="false">SUM(AZ38:AZ39)</f>
        <v>0</v>
      </c>
      <c r="BA37" s="189" t="n">
        <f aca="false">SUM(BA38:BA39)</f>
        <v>0</v>
      </c>
      <c r="BB37" s="191" t="n">
        <f aca="false">SUM(BB38:BB39)</f>
        <v>0</v>
      </c>
      <c r="BC37" s="189" t="n">
        <f aca="false">SUM(BC38:BC39)</f>
        <v>0</v>
      </c>
      <c r="BD37" s="189" t="n">
        <f aca="false">SUM(BD38:BD39)</f>
        <v>0</v>
      </c>
      <c r="BE37" s="189" t="n">
        <f aca="false">SUM(BE38:BE39)</f>
        <v>0</v>
      </c>
      <c r="BF37" s="189" t="n">
        <f aca="false">SUM(BF38:BF39)</f>
        <v>0</v>
      </c>
      <c r="BG37" s="189" t="n">
        <f aca="false">SUM(BG38:BG39)</f>
        <v>0</v>
      </c>
      <c r="BH37" s="190" t="n">
        <f aca="false">SUM(AV37:BG37)</f>
        <v>0</v>
      </c>
      <c r="BI37" s="192" t="n">
        <f aca="false">U37-AH37</f>
        <v>0</v>
      </c>
      <c r="BJ37" s="193" t="n">
        <f aca="false">AH37-AU37</f>
        <v>0</v>
      </c>
      <c r="BK37" s="194" t="n">
        <f aca="false">AU37-BH37</f>
        <v>0</v>
      </c>
    </row>
    <row r="38" customFormat="false" ht="21" hidden="false" customHeight="true" outlineLevel="0" collapsed="false">
      <c r="A38" s="195" t="s">
        <v>171</v>
      </c>
      <c r="B38" s="196" t="s">
        <v>136</v>
      </c>
      <c r="C38" s="196" t="s">
        <v>174</v>
      </c>
      <c r="D38" s="196" t="s">
        <v>149</v>
      </c>
      <c r="E38" s="196" t="s">
        <v>134</v>
      </c>
      <c r="F38" s="196" t="s">
        <v>140</v>
      </c>
      <c r="G38" s="205" t="s">
        <v>175</v>
      </c>
      <c r="H38" s="198" t="n">
        <f aca="false">U38-SUM(I38:M38)</f>
        <v>0</v>
      </c>
      <c r="I38" s="199" t="n">
        <v>0</v>
      </c>
      <c r="J38" s="199" t="n">
        <v>0</v>
      </c>
      <c r="K38" s="199" t="n">
        <v>0</v>
      </c>
      <c r="L38" s="199" t="n">
        <v>0</v>
      </c>
      <c r="M38" s="199" t="n">
        <v>0</v>
      </c>
      <c r="N38" s="200" t="n">
        <f aca="false">SUM(H38:M38)</f>
        <v>0</v>
      </c>
      <c r="O38" s="198" t="n">
        <v>0</v>
      </c>
      <c r="P38" s="199" t="n">
        <v>0</v>
      </c>
      <c r="Q38" s="199" t="n">
        <v>0</v>
      </c>
      <c r="R38" s="199" t="n">
        <v>0</v>
      </c>
      <c r="S38" s="199" t="n">
        <v>0</v>
      </c>
      <c r="T38" s="199" t="n">
        <v>0</v>
      </c>
      <c r="U38" s="200" t="n">
        <f aca="false">SUM(O38:T38)</f>
        <v>0</v>
      </c>
      <c r="V38" s="198" t="n">
        <v>0</v>
      </c>
      <c r="W38" s="199" t="n">
        <v>0</v>
      </c>
      <c r="X38" s="199" t="n">
        <v>0</v>
      </c>
      <c r="Y38" s="199" t="n">
        <v>0</v>
      </c>
      <c r="Z38" s="199" t="n">
        <v>0</v>
      </c>
      <c r="AA38" s="199" t="n">
        <v>0</v>
      </c>
      <c r="AB38" s="201" t="n">
        <v>0</v>
      </c>
      <c r="AC38" s="199" t="n">
        <v>0</v>
      </c>
      <c r="AD38" s="199" t="n">
        <v>0</v>
      </c>
      <c r="AE38" s="199" t="n">
        <v>0</v>
      </c>
      <c r="AF38" s="199" t="n">
        <v>0</v>
      </c>
      <c r="AG38" s="199" t="n">
        <v>0</v>
      </c>
      <c r="AH38" s="200" t="n">
        <f aca="false">SUM(V38:AG38)</f>
        <v>0</v>
      </c>
      <c r="AI38" s="198" t="n">
        <f aca="false">AV38</f>
        <v>0</v>
      </c>
      <c r="AJ38" s="199" t="n">
        <f aca="false">AW38</f>
        <v>0</v>
      </c>
      <c r="AK38" s="199" t="n">
        <f aca="false">AX38</f>
        <v>0</v>
      </c>
      <c r="AL38" s="199" t="n">
        <f aca="false">AY38</f>
        <v>0</v>
      </c>
      <c r="AM38" s="199" t="n">
        <f aca="false">AZ38</f>
        <v>0</v>
      </c>
      <c r="AN38" s="199" t="n">
        <f aca="false">BA38</f>
        <v>0</v>
      </c>
      <c r="AO38" s="201" t="n">
        <f aca="false">BB38</f>
        <v>0</v>
      </c>
      <c r="AP38" s="199" t="n">
        <f aca="false">BC38</f>
        <v>0</v>
      </c>
      <c r="AQ38" s="199" t="n">
        <f aca="false">BD38</f>
        <v>0</v>
      </c>
      <c r="AR38" s="199" t="n">
        <f aca="false">BE38</f>
        <v>0</v>
      </c>
      <c r="AS38" s="199" t="n">
        <f aca="false">BF38</f>
        <v>0</v>
      </c>
      <c r="AT38" s="199" t="n">
        <f aca="false">BG38</f>
        <v>0</v>
      </c>
      <c r="AU38" s="200" t="n">
        <f aca="false">SUM(AI38:AT38)</f>
        <v>0</v>
      </c>
      <c r="AV38" s="198" t="n">
        <v>0</v>
      </c>
      <c r="AW38" s="199" t="n">
        <v>0</v>
      </c>
      <c r="AX38" s="199" t="n">
        <v>0</v>
      </c>
      <c r="AY38" s="199" t="n">
        <v>0</v>
      </c>
      <c r="AZ38" s="199" t="n">
        <v>0</v>
      </c>
      <c r="BA38" s="199" t="n">
        <v>0</v>
      </c>
      <c r="BB38" s="201" t="n">
        <v>0</v>
      </c>
      <c r="BC38" s="199" t="n">
        <v>0</v>
      </c>
      <c r="BD38" s="199" t="n">
        <v>0</v>
      </c>
      <c r="BE38" s="199" t="n">
        <v>0</v>
      </c>
      <c r="BF38" s="199" t="n">
        <v>0</v>
      </c>
      <c r="BG38" s="199" t="n">
        <v>0</v>
      </c>
      <c r="BH38" s="200" t="n">
        <f aca="false">SUM(AV38:BG38)</f>
        <v>0</v>
      </c>
      <c r="BI38" s="202" t="n">
        <f aca="false">U38-AH38</f>
        <v>0</v>
      </c>
      <c r="BJ38" s="203" t="n">
        <f aca="false">AH38-AU38</f>
        <v>0</v>
      </c>
      <c r="BK38" s="204" t="n">
        <f aca="false">AU38-BH38</f>
        <v>0</v>
      </c>
    </row>
    <row r="39" customFormat="false" ht="21" hidden="false" customHeight="true" outlineLevel="0" collapsed="false">
      <c r="A39" s="206" t="s">
        <v>171</v>
      </c>
      <c r="B39" s="207" t="s">
        <v>136</v>
      </c>
      <c r="C39" s="207" t="s">
        <v>176</v>
      </c>
      <c r="D39" s="207" t="s">
        <v>149</v>
      </c>
      <c r="E39" s="207" t="s">
        <v>134</v>
      </c>
      <c r="F39" s="207" t="s">
        <v>140</v>
      </c>
      <c r="G39" s="208" t="s">
        <v>177</v>
      </c>
      <c r="H39" s="209" t="n">
        <f aca="false">U39-SUM(I39:M39)</f>
        <v>0</v>
      </c>
      <c r="I39" s="210" t="n">
        <v>0</v>
      </c>
      <c r="J39" s="210" t="n">
        <v>0</v>
      </c>
      <c r="K39" s="210" t="n">
        <v>0</v>
      </c>
      <c r="L39" s="210" t="n">
        <v>0</v>
      </c>
      <c r="M39" s="210" t="n">
        <v>0</v>
      </c>
      <c r="N39" s="211" t="n">
        <f aca="false">SUM(H39:M39)</f>
        <v>0</v>
      </c>
      <c r="O39" s="209" t="n">
        <v>0</v>
      </c>
      <c r="P39" s="210" t="n">
        <v>0</v>
      </c>
      <c r="Q39" s="210" t="n">
        <v>0</v>
      </c>
      <c r="R39" s="210" t="n">
        <v>0</v>
      </c>
      <c r="S39" s="210" t="n">
        <v>0</v>
      </c>
      <c r="T39" s="210" t="n">
        <v>0</v>
      </c>
      <c r="U39" s="211" t="n">
        <f aca="false">SUM(O39:T39)</f>
        <v>0</v>
      </c>
      <c r="V39" s="209" t="n">
        <v>0</v>
      </c>
      <c r="W39" s="210" t="n">
        <v>0</v>
      </c>
      <c r="X39" s="210" t="n">
        <v>0</v>
      </c>
      <c r="Y39" s="210" t="n">
        <v>0</v>
      </c>
      <c r="Z39" s="210" t="n">
        <v>0</v>
      </c>
      <c r="AA39" s="210" t="n">
        <v>0</v>
      </c>
      <c r="AB39" s="212" t="n">
        <v>0</v>
      </c>
      <c r="AC39" s="210" t="n">
        <v>0</v>
      </c>
      <c r="AD39" s="210" t="n">
        <v>0</v>
      </c>
      <c r="AE39" s="210" t="n">
        <v>0</v>
      </c>
      <c r="AF39" s="210" t="n">
        <v>0</v>
      </c>
      <c r="AG39" s="210" t="n">
        <v>0</v>
      </c>
      <c r="AH39" s="211" t="n">
        <f aca="false">SUM(V39:AG39)</f>
        <v>0</v>
      </c>
      <c r="AI39" s="209" t="n">
        <f aca="false">AV39</f>
        <v>0</v>
      </c>
      <c r="AJ39" s="210" t="n">
        <f aca="false">AW39</f>
        <v>0</v>
      </c>
      <c r="AK39" s="210" t="n">
        <f aca="false">AX39</f>
        <v>0</v>
      </c>
      <c r="AL39" s="210" t="n">
        <f aca="false">AY39</f>
        <v>0</v>
      </c>
      <c r="AM39" s="210" t="n">
        <f aca="false">AZ39</f>
        <v>0</v>
      </c>
      <c r="AN39" s="210" t="n">
        <f aca="false">BA39</f>
        <v>0</v>
      </c>
      <c r="AO39" s="212" t="n">
        <f aca="false">BB39</f>
        <v>0</v>
      </c>
      <c r="AP39" s="210" t="n">
        <f aca="false">BC39</f>
        <v>0</v>
      </c>
      <c r="AQ39" s="210" t="n">
        <f aca="false">BD39</f>
        <v>0</v>
      </c>
      <c r="AR39" s="210" t="n">
        <f aca="false">BE39</f>
        <v>0</v>
      </c>
      <c r="AS39" s="210" t="n">
        <f aca="false">BF39</f>
        <v>0</v>
      </c>
      <c r="AT39" s="210" t="n">
        <f aca="false">BG39</f>
        <v>0</v>
      </c>
      <c r="AU39" s="211" t="n">
        <f aca="false">SUM(AI39:AT39)</f>
        <v>0</v>
      </c>
      <c r="AV39" s="209" t="n">
        <v>0</v>
      </c>
      <c r="AW39" s="210" t="n">
        <v>0</v>
      </c>
      <c r="AX39" s="210" t="n">
        <v>0</v>
      </c>
      <c r="AY39" s="210" t="n">
        <v>0</v>
      </c>
      <c r="AZ39" s="210" t="n">
        <v>0</v>
      </c>
      <c r="BA39" s="210" t="n">
        <v>0</v>
      </c>
      <c r="BB39" s="212" t="n">
        <v>0</v>
      </c>
      <c r="BC39" s="210" t="n">
        <v>0</v>
      </c>
      <c r="BD39" s="210" t="n">
        <v>0</v>
      </c>
      <c r="BE39" s="210" t="n">
        <v>0</v>
      </c>
      <c r="BF39" s="210" t="n">
        <v>0</v>
      </c>
      <c r="BG39" s="210" t="n">
        <v>0</v>
      </c>
      <c r="BH39" s="211" t="n">
        <f aca="false">SUM(AV39:BG39)</f>
        <v>0</v>
      </c>
      <c r="BI39" s="213" t="n">
        <f aca="false">U39-AH39</f>
        <v>0</v>
      </c>
      <c r="BJ39" s="214" t="n">
        <f aca="false">AH39-AU39</f>
        <v>0</v>
      </c>
      <c r="BK39" s="215" t="n">
        <f aca="false">AU39-BH39</f>
        <v>0</v>
      </c>
    </row>
    <row r="40" customFormat="false" ht="13.5" hidden="false" customHeight="false" outlineLevel="0" collapsed="false">
      <c r="A40" s="134"/>
      <c r="B40" s="134"/>
      <c r="C40" s="134"/>
      <c r="D40" s="134"/>
      <c r="E40" s="134"/>
      <c r="F40" s="134"/>
      <c r="G40" s="135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7"/>
      <c r="AC40" s="136"/>
      <c r="AD40" s="136"/>
      <c r="AE40" s="136"/>
      <c r="AF40" s="136"/>
      <c r="AG40" s="136"/>
      <c r="AH40" s="138"/>
      <c r="AI40" s="136"/>
      <c r="AJ40" s="136"/>
      <c r="AK40" s="136"/>
      <c r="AL40" s="136"/>
      <c r="AM40" s="136"/>
      <c r="AN40" s="136"/>
      <c r="AO40" s="137"/>
      <c r="AP40" s="136"/>
      <c r="AQ40" s="136"/>
      <c r="AR40" s="136"/>
      <c r="AS40" s="136"/>
      <c r="AT40" s="136"/>
      <c r="AU40" s="138"/>
      <c r="AV40" s="136"/>
      <c r="AW40" s="136"/>
      <c r="AX40" s="136"/>
      <c r="AY40" s="136"/>
      <c r="AZ40" s="136"/>
      <c r="BA40" s="136"/>
      <c r="BB40" s="137"/>
      <c r="BC40" s="136"/>
      <c r="BD40" s="136"/>
      <c r="BE40" s="136"/>
      <c r="BF40" s="136"/>
      <c r="BG40" s="136"/>
      <c r="BH40" s="138"/>
      <c r="BI40" s="136"/>
      <c r="BJ40" s="136"/>
      <c r="BK40" s="136"/>
    </row>
    <row r="41" customFormat="false" ht="13.5" hidden="false" customHeight="false" outlineLevel="0" collapsed="false">
      <c r="A41" s="177" t="s">
        <v>178</v>
      </c>
      <c r="B41" s="178"/>
      <c r="C41" s="178"/>
      <c r="D41" s="178"/>
      <c r="E41" s="178"/>
      <c r="F41" s="178"/>
      <c r="G41" s="179" t="s">
        <v>179</v>
      </c>
      <c r="H41" s="180" t="n">
        <f aca="false">H45+H58</f>
        <v>99169612000</v>
      </c>
      <c r="I41" s="181" t="n">
        <f aca="false">I45+I58</f>
        <v>0</v>
      </c>
      <c r="J41" s="181" t="n">
        <f aca="false">J45+J58</f>
        <v>0</v>
      </c>
      <c r="K41" s="181" t="n">
        <f aca="false">K45+K58</f>
        <v>0</v>
      </c>
      <c r="L41" s="181" t="n">
        <f aca="false">L45+L58</f>
        <v>0</v>
      </c>
      <c r="M41" s="181" t="n">
        <f aca="false">M45+M58</f>
        <v>2851644923</v>
      </c>
      <c r="N41" s="182" t="n">
        <f aca="false">N45+N58</f>
        <v>102021256923</v>
      </c>
      <c r="O41" s="180" t="n">
        <f aca="false">O45+O58</f>
        <v>99169612000</v>
      </c>
      <c r="P41" s="181" t="n">
        <f aca="false">P45+P58</f>
        <v>0</v>
      </c>
      <c r="Q41" s="181" t="n">
        <f aca="false">Q45+Q58</f>
        <v>0</v>
      </c>
      <c r="R41" s="181" t="n">
        <f aca="false">R45+R58</f>
        <v>0</v>
      </c>
      <c r="S41" s="181" t="n">
        <f aca="false">S45+S58</f>
        <v>0</v>
      </c>
      <c r="T41" s="181" t="n">
        <f aca="false">T45+T58</f>
        <v>2851644923</v>
      </c>
      <c r="U41" s="182" t="n">
        <f aca="false">U45+U58</f>
        <v>102021256923</v>
      </c>
      <c r="V41" s="180" t="n">
        <f aca="false">V45+V58</f>
        <v>97739822000</v>
      </c>
      <c r="W41" s="181" t="n">
        <f aca="false">W45+W58</f>
        <v>67458675</v>
      </c>
      <c r="X41" s="181" t="n">
        <f aca="false">X45+X58</f>
        <v>284011469</v>
      </c>
      <c r="Y41" s="181" t="n">
        <f aca="false">Y45+Y58</f>
        <v>203864661</v>
      </c>
      <c r="Z41" s="181" t="n">
        <f aca="false">Z45+Z58</f>
        <v>135767202</v>
      </c>
      <c r="AA41" s="181" t="n">
        <f aca="false">AA45+AA58</f>
        <v>117406500</v>
      </c>
      <c r="AB41" s="183" t="n">
        <f aca="false">AB45+AB58</f>
        <v>93041638</v>
      </c>
      <c r="AC41" s="181" t="n">
        <f aca="false">AC45+AC58</f>
        <v>92529979</v>
      </c>
      <c r="AD41" s="181" t="n">
        <f aca="false">AD45+AD58</f>
        <v>29943542</v>
      </c>
      <c r="AE41" s="181" t="n">
        <f aca="false">AE45+AE58</f>
        <v>147055766</v>
      </c>
      <c r="AF41" s="181" t="n">
        <f aca="false">AF45+AF58</f>
        <v>12145357</v>
      </c>
      <c r="AG41" s="181" t="n">
        <f aca="false">AG45+AG58</f>
        <v>2542780014</v>
      </c>
      <c r="AH41" s="182" t="n">
        <f aca="false">AH45+AH58</f>
        <v>101465826803</v>
      </c>
      <c r="AI41" s="180" t="n">
        <f aca="false">AI45+AI58</f>
        <v>0</v>
      </c>
      <c r="AJ41" s="181" t="n">
        <f aca="false">AJ45+AJ58</f>
        <v>5254577860</v>
      </c>
      <c r="AK41" s="181" t="n">
        <f aca="false">AK45+AK58</f>
        <v>7795111655</v>
      </c>
      <c r="AL41" s="181" t="n">
        <f aca="false">AL45+AL58</f>
        <v>6881906304</v>
      </c>
      <c r="AM41" s="181" t="n">
        <f aca="false">AM45+AM58</f>
        <v>6278766408</v>
      </c>
      <c r="AN41" s="181" t="n">
        <f aca="false">AN45+AN58</f>
        <v>4890119683</v>
      </c>
      <c r="AO41" s="183" t="n">
        <f aca="false">AO45+AO58</f>
        <v>8985812160</v>
      </c>
      <c r="AP41" s="181" t="n">
        <f aca="false">AP45+AP58</f>
        <v>8732337083</v>
      </c>
      <c r="AQ41" s="181" t="n">
        <f aca="false">AQ45+AQ58</f>
        <v>11741185939</v>
      </c>
      <c r="AR41" s="181" t="n">
        <f aca="false">AR45+AR58</f>
        <v>10120651992</v>
      </c>
      <c r="AS41" s="181" t="n">
        <f aca="false">AS45+AS58</f>
        <v>4998151470</v>
      </c>
      <c r="AT41" s="181" t="n">
        <f aca="false">AT45+AT58</f>
        <v>13693665613</v>
      </c>
      <c r="AU41" s="182" t="n">
        <f aca="false">AU45+AU58</f>
        <v>89372286167</v>
      </c>
      <c r="AV41" s="180" t="n">
        <f aca="false">AV45+AV58</f>
        <v>0</v>
      </c>
      <c r="AW41" s="181" t="n">
        <f aca="false">AW45+AW58</f>
        <v>5254577860</v>
      </c>
      <c r="AX41" s="181" t="n">
        <f aca="false">AX45+AX58</f>
        <v>7795111655</v>
      </c>
      <c r="AY41" s="181" t="n">
        <f aca="false">AY45+AY58</f>
        <v>6881906304</v>
      </c>
      <c r="AZ41" s="181" t="n">
        <f aca="false">AZ45+AZ58</f>
        <v>6278766408</v>
      </c>
      <c r="BA41" s="181" t="n">
        <f aca="false">BA45+BA58</f>
        <v>4890119683</v>
      </c>
      <c r="BB41" s="183" t="n">
        <f aca="false">BB45+BB58</f>
        <v>8985812160</v>
      </c>
      <c r="BC41" s="181" t="n">
        <f aca="false">BC45+BC58</f>
        <v>8732337083</v>
      </c>
      <c r="BD41" s="181" t="n">
        <f aca="false">BD45+BD58</f>
        <v>11741185939</v>
      </c>
      <c r="BE41" s="181" t="n">
        <f aca="false">BE45+BE58</f>
        <v>10120651992</v>
      </c>
      <c r="BF41" s="181" t="n">
        <f aca="false">BF45+BF58</f>
        <v>4998151470</v>
      </c>
      <c r="BG41" s="181" t="n">
        <f aca="false">BG45+BG58</f>
        <v>12981761942</v>
      </c>
      <c r="BH41" s="182" t="n">
        <f aca="false">BH45+BH58</f>
        <v>88660382496</v>
      </c>
      <c r="BI41" s="180" t="n">
        <f aca="false">BI45+BI58</f>
        <v>555430120</v>
      </c>
      <c r="BJ41" s="184" t="n">
        <f aca="false">BJ45+BJ58</f>
        <v>12093540636</v>
      </c>
      <c r="BK41" s="182" t="n">
        <f aca="false">BK45+BK58</f>
        <v>711903671</v>
      </c>
    </row>
    <row r="42" customFormat="false" ht="13.5" hidden="false" customHeight="false" outlineLevel="0" collapsed="false">
      <c r="A42" s="134"/>
      <c r="B42" s="134"/>
      <c r="C42" s="134"/>
      <c r="D42" s="134"/>
      <c r="E42" s="134"/>
      <c r="F42" s="134"/>
      <c r="G42" s="135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7"/>
      <c r="AC42" s="136"/>
      <c r="AD42" s="136"/>
      <c r="AE42" s="136"/>
      <c r="AF42" s="136"/>
      <c r="AG42" s="136"/>
      <c r="AH42" s="138"/>
      <c r="AI42" s="136"/>
      <c r="AJ42" s="136"/>
      <c r="AK42" s="136"/>
      <c r="AL42" s="136"/>
      <c r="AM42" s="136"/>
      <c r="AN42" s="136"/>
      <c r="AO42" s="137"/>
      <c r="AP42" s="136"/>
      <c r="AQ42" s="136"/>
      <c r="AR42" s="136"/>
      <c r="AS42" s="136"/>
      <c r="AT42" s="136"/>
      <c r="AU42" s="138"/>
      <c r="AV42" s="136"/>
      <c r="AW42" s="136"/>
      <c r="AX42" s="136"/>
      <c r="AY42" s="136"/>
      <c r="AZ42" s="136"/>
      <c r="BA42" s="136"/>
      <c r="BB42" s="137"/>
      <c r="BC42" s="136"/>
      <c r="BD42" s="136"/>
      <c r="BE42" s="136"/>
      <c r="BF42" s="136"/>
      <c r="BG42" s="136"/>
      <c r="BH42" s="138"/>
      <c r="BI42" s="136"/>
      <c r="BJ42" s="136"/>
      <c r="BK42" s="136"/>
    </row>
    <row r="43" customFormat="false" ht="13.5" hidden="false" customHeight="false" outlineLevel="0" collapsed="false">
      <c r="A43" s="176" t="s">
        <v>132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</row>
    <row r="44" customFormat="false" ht="13.5" hidden="false" customHeight="false" outlineLevel="0" collapsed="false">
      <c r="A44" s="134"/>
      <c r="B44" s="134"/>
      <c r="C44" s="134"/>
      <c r="D44" s="134"/>
      <c r="E44" s="134"/>
      <c r="F44" s="134"/>
      <c r="G44" s="135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7"/>
      <c r="AC44" s="136"/>
      <c r="AD44" s="136"/>
      <c r="AE44" s="136"/>
      <c r="AF44" s="136"/>
      <c r="AG44" s="136"/>
      <c r="AH44" s="138"/>
      <c r="AI44" s="136"/>
      <c r="AJ44" s="136"/>
      <c r="AK44" s="136"/>
      <c r="AL44" s="136"/>
      <c r="AM44" s="136"/>
      <c r="AN44" s="136"/>
      <c r="AO44" s="137"/>
      <c r="AP44" s="136"/>
      <c r="AQ44" s="136"/>
      <c r="AR44" s="136"/>
      <c r="AS44" s="136"/>
      <c r="AT44" s="136"/>
      <c r="AU44" s="138"/>
      <c r="AV44" s="136"/>
      <c r="AW44" s="136"/>
      <c r="AX44" s="136"/>
      <c r="AY44" s="136"/>
      <c r="AZ44" s="136"/>
      <c r="BA44" s="136"/>
      <c r="BB44" s="137"/>
      <c r="BC44" s="136"/>
      <c r="BD44" s="136"/>
      <c r="BE44" s="136"/>
      <c r="BF44" s="136"/>
      <c r="BG44" s="136"/>
      <c r="BH44" s="138"/>
      <c r="BI44" s="136"/>
      <c r="BJ44" s="136"/>
      <c r="BK44" s="136"/>
    </row>
    <row r="45" customFormat="false" ht="30.75" hidden="false" customHeight="true" outlineLevel="0" collapsed="false">
      <c r="A45" s="177" t="s">
        <v>178</v>
      </c>
      <c r="B45" s="178" t="s">
        <v>134</v>
      </c>
      <c r="C45" s="178" t="s">
        <v>134</v>
      </c>
      <c r="D45" s="178" t="s">
        <v>134</v>
      </c>
      <c r="E45" s="178" t="s">
        <v>134</v>
      </c>
      <c r="F45" s="178" t="s">
        <v>134</v>
      </c>
      <c r="G45" s="216" t="s">
        <v>180</v>
      </c>
      <c r="H45" s="180" t="n">
        <f aca="false">H46+H48+H50</f>
        <v>76019612000</v>
      </c>
      <c r="I45" s="181" t="n">
        <f aca="false">I46+I48+I50</f>
        <v>0</v>
      </c>
      <c r="J45" s="181" t="n">
        <f aca="false">J46+J48+J50</f>
        <v>0</v>
      </c>
      <c r="K45" s="181" t="n">
        <f aca="false">K46+K48+K50</f>
        <v>0</v>
      </c>
      <c r="L45" s="181" t="n">
        <f aca="false">L46+L48+L50</f>
        <v>0</v>
      </c>
      <c r="M45" s="181" t="n">
        <f aca="false">M46+M48+M50</f>
        <v>2851644923</v>
      </c>
      <c r="N45" s="182" t="n">
        <f aca="false">N46+N48+N50</f>
        <v>78871256923</v>
      </c>
      <c r="O45" s="180" t="n">
        <f aca="false">O46+O48+O50</f>
        <v>76019612000</v>
      </c>
      <c r="P45" s="181" t="n">
        <f aca="false">P46+P48+P50</f>
        <v>0</v>
      </c>
      <c r="Q45" s="181" t="n">
        <f aca="false">Q46+Q48+Q50</f>
        <v>0</v>
      </c>
      <c r="R45" s="181" t="n">
        <f aca="false">R46+R48+R50</f>
        <v>0</v>
      </c>
      <c r="S45" s="181" t="n">
        <f aca="false">S46+S48+S50</f>
        <v>0</v>
      </c>
      <c r="T45" s="181" t="n">
        <f aca="false">T46+T48+T50</f>
        <v>2851644923</v>
      </c>
      <c r="U45" s="182" t="n">
        <f aca="false">U46+U48+U50</f>
        <v>78871256923</v>
      </c>
      <c r="V45" s="180" t="n">
        <f aca="false">V46+V48+V50</f>
        <v>74589822000</v>
      </c>
      <c r="W45" s="181" t="n">
        <f aca="false">W46+W48+W50</f>
        <v>67458675</v>
      </c>
      <c r="X45" s="181" t="n">
        <f aca="false">X46+X48+X50</f>
        <v>284011469</v>
      </c>
      <c r="Y45" s="181" t="n">
        <f aca="false">Y46+Y48+Y50</f>
        <v>203864661</v>
      </c>
      <c r="Z45" s="181" t="n">
        <f aca="false">Z46+Z48+Z50</f>
        <v>135767202</v>
      </c>
      <c r="AA45" s="181" t="n">
        <f aca="false">AA46+AA48+AA50</f>
        <v>117406500</v>
      </c>
      <c r="AB45" s="183" t="n">
        <f aca="false">AB46+AB48+AB50</f>
        <v>93041638</v>
      </c>
      <c r="AC45" s="181" t="n">
        <f aca="false">AC46+AC48+AC50</f>
        <v>92529979</v>
      </c>
      <c r="AD45" s="181" t="n">
        <f aca="false">AD46+AD48+AD50</f>
        <v>29943542</v>
      </c>
      <c r="AE45" s="181" t="n">
        <f aca="false">AE46+AE48+AE50</f>
        <v>147055766</v>
      </c>
      <c r="AF45" s="181" t="n">
        <f aca="false">AF46+AF48+AF50</f>
        <v>12145357</v>
      </c>
      <c r="AG45" s="181" t="n">
        <f aca="false">AG46+AG48+AG50</f>
        <v>2543380014</v>
      </c>
      <c r="AH45" s="182" t="n">
        <f aca="false">AH46+AH48+AH50</f>
        <v>78316426803</v>
      </c>
      <c r="AI45" s="180" t="n">
        <f aca="false">AI46+AI48+AI50</f>
        <v>0</v>
      </c>
      <c r="AJ45" s="181" t="n">
        <f aca="false">AJ46+AJ48+AJ50</f>
        <v>5254577860</v>
      </c>
      <c r="AK45" s="181" t="n">
        <f aca="false">AK46+AK48+AK50</f>
        <v>6849795035</v>
      </c>
      <c r="AL45" s="181" t="n">
        <f aca="false">AL46+AL48+AL50</f>
        <v>5611378882</v>
      </c>
      <c r="AM45" s="181" t="n">
        <f aca="false">AM46+AM48+AM50</f>
        <v>5338506375</v>
      </c>
      <c r="AN45" s="181" t="n">
        <f aca="false">AN46+AN48+AN50</f>
        <v>3968456692</v>
      </c>
      <c r="AO45" s="183" t="n">
        <f aca="false">AO46+AO48+AO50</f>
        <v>7589752414</v>
      </c>
      <c r="AP45" s="181" t="n">
        <f aca="false">AP46+AP48+AP50</f>
        <v>7261459797</v>
      </c>
      <c r="AQ45" s="181" t="n">
        <f aca="false">AQ46+AQ48+AQ50</f>
        <v>8603226231</v>
      </c>
      <c r="AR45" s="181" t="n">
        <f aca="false">AR46+AR48+AR50</f>
        <v>8719379104</v>
      </c>
      <c r="AS45" s="181" t="n">
        <f aca="false">AS46+AS48+AS50</f>
        <v>3379492975</v>
      </c>
      <c r="AT45" s="181" t="n">
        <f aca="false">AT46+AT48+AT50</f>
        <v>10730855796</v>
      </c>
      <c r="AU45" s="182" t="n">
        <f aca="false">AU46+AU48+AU50</f>
        <v>73306881161</v>
      </c>
      <c r="AV45" s="180" t="n">
        <f aca="false">AV46+AV48+AV50</f>
        <v>0</v>
      </c>
      <c r="AW45" s="181" t="n">
        <f aca="false">AW46+AW48+AW50</f>
        <v>5254577860</v>
      </c>
      <c r="AX45" s="181" t="n">
        <f aca="false">AX46+AX48+AX50</f>
        <v>6849795035</v>
      </c>
      <c r="AY45" s="181" t="n">
        <f aca="false">AY46+AY48+AY50</f>
        <v>5611378882</v>
      </c>
      <c r="AZ45" s="181" t="n">
        <f aca="false">AZ46+AZ48+AZ50</f>
        <v>5338506375</v>
      </c>
      <c r="BA45" s="181" t="n">
        <f aca="false">BA46+BA48+BA50</f>
        <v>3968456692</v>
      </c>
      <c r="BB45" s="183" t="n">
        <f aca="false">BB46+BB48+BB50</f>
        <v>7589752414</v>
      </c>
      <c r="BC45" s="181" t="n">
        <f aca="false">BC46+BC48+BC50</f>
        <v>7261459797</v>
      </c>
      <c r="BD45" s="181" t="n">
        <f aca="false">BD46+BD48+BD50</f>
        <v>8603226231</v>
      </c>
      <c r="BE45" s="181" t="n">
        <f aca="false">BE46+BE48+BE50</f>
        <v>8719379104</v>
      </c>
      <c r="BF45" s="181" t="n">
        <f aca="false">BF46+BF48+BF50</f>
        <v>3379492975</v>
      </c>
      <c r="BG45" s="181" t="n">
        <f aca="false">BG46+BG48+BG50</f>
        <v>10477540942</v>
      </c>
      <c r="BH45" s="182" t="n">
        <f aca="false">BH46+BH48+BH50</f>
        <v>73053566307</v>
      </c>
      <c r="BI45" s="181" t="n">
        <f aca="false">BI46+BI48+BI50</f>
        <v>554830120</v>
      </c>
      <c r="BJ45" s="217" t="n">
        <f aca="false">BJ46+BJ48+BJ50</f>
        <v>5009545642</v>
      </c>
      <c r="BK45" s="182" t="n">
        <f aca="false">BK46+BK48+BK50</f>
        <v>253314854</v>
      </c>
    </row>
    <row r="46" customFormat="false" ht="30.75" hidden="false" customHeight="true" outlineLevel="0" collapsed="false">
      <c r="A46" s="185" t="s">
        <v>178</v>
      </c>
      <c r="B46" s="186" t="s">
        <v>136</v>
      </c>
      <c r="C46" s="186" t="s">
        <v>181</v>
      </c>
      <c r="D46" s="186" t="s">
        <v>134</v>
      </c>
      <c r="E46" s="186" t="s">
        <v>134</v>
      </c>
      <c r="F46" s="186" t="s">
        <v>134</v>
      </c>
      <c r="G46" s="218" t="s">
        <v>182</v>
      </c>
      <c r="H46" s="188" t="n">
        <f aca="false">H47</f>
        <v>1500000000</v>
      </c>
      <c r="I46" s="189" t="n">
        <f aca="false">I47</f>
        <v>0</v>
      </c>
      <c r="J46" s="189" t="n">
        <f aca="false">J47</f>
        <v>0</v>
      </c>
      <c r="K46" s="189" t="n">
        <f aca="false">K47</f>
        <v>0</v>
      </c>
      <c r="L46" s="189" t="n">
        <f aca="false">L47</f>
        <v>0</v>
      </c>
      <c r="M46" s="189" t="n">
        <f aca="false">M47</f>
        <v>0</v>
      </c>
      <c r="N46" s="190" t="n">
        <f aca="false">N47</f>
        <v>1500000000</v>
      </c>
      <c r="O46" s="188" t="n">
        <f aca="false">O47</f>
        <v>1500000000</v>
      </c>
      <c r="P46" s="189" t="n">
        <f aca="false">P47</f>
        <v>0</v>
      </c>
      <c r="Q46" s="189" t="n">
        <f aca="false">Q47</f>
        <v>0</v>
      </c>
      <c r="R46" s="189" t="n">
        <f aca="false">R47</f>
        <v>0</v>
      </c>
      <c r="S46" s="189" t="n">
        <f aca="false">S47</f>
        <v>0</v>
      </c>
      <c r="T46" s="189" t="n">
        <f aca="false">T47</f>
        <v>0</v>
      </c>
      <c r="U46" s="190" t="n">
        <f aca="false">U47</f>
        <v>1500000000</v>
      </c>
      <c r="V46" s="188" t="n">
        <f aca="false">V47</f>
        <v>70210000</v>
      </c>
      <c r="W46" s="189" t="n">
        <f aca="false">W47</f>
        <v>67458675</v>
      </c>
      <c r="X46" s="189" t="n">
        <f aca="false">X47</f>
        <v>284011469</v>
      </c>
      <c r="Y46" s="189" t="n">
        <f aca="false">Y47</f>
        <v>203864661</v>
      </c>
      <c r="Z46" s="189" t="n">
        <f aca="false">Z47</f>
        <v>135767202</v>
      </c>
      <c r="AA46" s="189" t="n">
        <f aca="false">AA47</f>
        <v>117406500</v>
      </c>
      <c r="AB46" s="191" t="n">
        <f aca="false">AB47</f>
        <v>93041638</v>
      </c>
      <c r="AC46" s="189" t="n">
        <f aca="false">AC47</f>
        <v>92529979</v>
      </c>
      <c r="AD46" s="189" t="n">
        <f aca="false">AD47</f>
        <v>29943542</v>
      </c>
      <c r="AE46" s="189" t="n">
        <f aca="false">AE47</f>
        <v>147055766</v>
      </c>
      <c r="AF46" s="189" t="n">
        <f aca="false">AF47</f>
        <v>12145357</v>
      </c>
      <c r="AG46" s="189" t="n">
        <f aca="false">AG47</f>
        <v>142236638</v>
      </c>
      <c r="AH46" s="190" t="n">
        <f aca="false">AH47</f>
        <v>1395671427</v>
      </c>
      <c r="AI46" s="188" t="n">
        <f aca="false">AI47</f>
        <v>0</v>
      </c>
      <c r="AJ46" s="189" t="n">
        <f aca="false">AJ47</f>
        <v>11049872</v>
      </c>
      <c r="AK46" s="189" t="n">
        <f aca="false">AK47</f>
        <v>23316150</v>
      </c>
      <c r="AL46" s="189" t="n">
        <f aca="false">AL47</f>
        <v>33960713</v>
      </c>
      <c r="AM46" s="189" t="n">
        <f aca="false">AM47</f>
        <v>85648934</v>
      </c>
      <c r="AN46" s="189" t="n">
        <f aca="false">AN47</f>
        <v>178365331</v>
      </c>
      <c r="AO46" s="191" t="n">
        <f aca="false">AO47</f>
        <v>51302914</v>
      </c>
      <c r="AP46" s="189" t="n">
        <f aca="false">AP47</f>
        <v>128200122</v>
      </c>
      <c r="AQ46" s="189" t="n">
        <f aca="false">AQ47</f>
        <v>47858185</v>
      </c>
      <c r="AR46" s="189" t="n">
        <f aca="false">AR47</f>
        <v>158803156</v>
      </c>
      <c r="AS46" s="189" t="n">
        <f aca="false">AS47</f>
        <v>161751666</v>
      </c>
      <c r="AT46" s="189" t="n">
        <f aca="false">AT47</f>
        <v>373744086</v>
      </c>
      <c r="AU46" s="190" t="n">
        <f aca="false">AU47</f>
        <v>1254001129</v>
      </c>
      <c r="AV46" s="188" t="n">
        <f aca="false">AV47</f>
        <v>0</v>
      </c>
      <c r="AW46" s="189" t="n">
        <f aca="false">AW47</f>
        <v>11049872</v>
      </c>
      <c r="AX46" s="189" t="n">
        <f aca="false">AX47</f>
        <v>23316150</v>
      </c>
      <c r="AY46" s="189" t="n">
        <f aca="false">AY47</f>
        <v>33960713</v>
      </c>
      <c r="AZ46" s="189" t="n">
        <f aca="false">AZ47</f>
        <v>85648934</v>
      </c>
      <c r="BA46" s="189" t="n">
        <f aca="false">BA47</f>
        <v>178365331</v>
      </c>
      <c r="BB46" s="191" t="n">
        <f aca="false">BB47</f>
        <v>51302914</v>
      </c>
      <c r="BC46" s="189" t="n">
        <f aca="false">BC47</f>
        <v>128200122</v>
      </c>
      <c r="BD46" s="189" t="n">
        <f aca="false">BD47</f>
        <v>47858185</v>
      </c>
      <c r="BE46" s="189" t="n">
        <f aca="false">BE47</f>
        <v>158803156</v>
      </c>
      <c r="BF46" s="189" t="n">
        <f aca="false">BF47</f>
        <v>161751666</v>
      </c>
      <c r="BG46" s="189" t="n">
        <f aca="false">BG47</f>
        <v>359383892</v>
      </c>
      <c r="BH46" s="190" t="n">
        <f aca="false">BH47</f>
        <v>1239640935</v>
      </c>
      <c r="BI46" s="219" t="n">
        <f aca="false">BI47</f>
        <v>104328573</v>
      </c>
      <c r="BJ46" s="220" t="n">
        <f aca="false">BJ47</f>
        <v>141670298</v>
      </c>
      <c r="BK46" s="194" t="n">
        <f aca="false">BK47</f>
        <v>14360194</v>
      </c>
    </row>
    <row r="47" customFormat="false" ht="30.75" hidden="false" customHeight="true" outlineLevel="0" collapsed="false">
      <c r="A47" s="195" t="s">
        <v>178</v>
      </c>
      <c r="B47" s="196" t="s">
        <v>136</v>
      </c>
      <c r="C47" s="196" t="s">
        <v>181</v>
      </c>
      <c r="D47" s="196" t="s">
        <v>183</v>
      </c>
      <c r="E47" s="196" t="s">
        <v>145</v>
      </c>
      <c r="F47" s="196" t="s">
        <v>140</v>
      </c>
      <c r="G47" s="221" t="s">
        <v>184</v>
      </c>
      <c r="H47" s="198" t="n">
        <f aca="false">U47-SUM(I47:M47)</f>
        <v>1500000000</v>
      </c>
      <c r="I47" s="199" t="n">
        <v>0</v>
      </c>
      <c r="J47" s="199" t="n">
        <v>0</v>
      </c>
      <c r="K47" s="199" t="n">
        <v>0</v>
      </c>
      <c r="L47" s="199" t="n">
        <v>0</v>
      </c>
      <c r="M47" s="199" t="n">
        <v>0</v>
      </c>
      <c r="N47" s="200" t="n">
        <f aca="false">SUM(H47:M47)</f>
        <v>1500000000</v>
      </c>
      <c r="O47" s="198" t="n">
        <v>1500000000</v>
      </c>
      <c r="P47" s="199" t="n">
        <v>0</v>
      </c>
      <c r="Q47" s="199" t="n">
        <v>0</v>
      </c>
      <c r="R47" s="199" t="n">
        <v>0</v>
      </c>
      <c r="S47" s="199" t="n">
        <v>0</v>
      </c>
      <c r="T47" s="199" t="n">
        <v>0</v>
      </c>
      <c r="U47" s="200" t="n">
        <f aca="false">SUM(O47:T47)</f>
        <v>1500000000</v>
      </c>
      <c r="V47" s="198" t="n">
        <v>70210000</v>
      </c>
      <c r="W47" s="199" t="n">
        <v>67458675</v>
      </c>
      <c r="X47" s="199" t="n">
        <v>284011469</v>
      </c>
      <c r="Y47" s="199" t="n">
        <v>203864661</v>
      </c>
      <c r="Z47" s="199" t="n">
        <v>135767202</v>
      </c>
      <c r="AA47" s="199" t="n">
        <v>117406500</v>
      </c>
      <c r="AB47" s="201" t="n">
        <v>93041638</v>
      </c>
      <c r="AC47" s="199" t="n">
        <v>92529979</v>
      </c>
      <c r="AD47" s="199" t="n">
        <v>29943542</v>
      </c>
      <c r="AE47" s="199" t="n">
        <v>147055766</v>
      </c>
      <c r="AF47" s="199" t="n">
        <v>12145357</v>
      </c>
      <c r="AG47" s="199" t="n">
        <v>142236638</v>
      </c>
      <c r="AH47" s="200" t="n">
        <f aca="false">SUM(V47:AG47)</f>
        <v>1395671427</v>
      </c>
      <c r="AI47" s="198" t="n">
        <f aca="false">AV47</f>
        <v>0</v>
      </c>
      <c r="AJ47" s="199" t="n">
        <f aca="false">AW47</f>
        <v>11049872</v>
      </c>
      <c r="AK47" s="199" t="n">
        <f aca="false">AX47</f>
        <v>23316150</v>
      </c>
      <c r="AL47" s="199" t="n">
        <f aca="false">AY47</f>
        <v>33960713</v>
      </c>
      <c r="AM47" s="199" t="n">
        <f aca="false">AZ47</f>
        <v>85648934</v>
      </c>
      <c r="AN47" s="199" t="n">
        <f aca="false">BA47</f>
        <v>178365331</v>
      </c>
      <c r="AO47" s="201" t="n">
        <f aca="false">BB47</f>
        <v>51302914</v>
      </c>
      <c r="AP47" s="199" t="n">
        <f aca="false">BC47</f>
        <v>128200122</v>
      </c>
      <c r="AQ47" s="199" t="n">
        <f aca="false">BD47</f>
        <v>47858185</v>
      </c>
      <c r="AR47" s="199" t="n">
        <f aca="false">BE47</f>
        <v>158803156</v>
      </c>
      <c r="AS47" s="199" t="n">
        <f aca="false">BF47</f>
        <v>161751666</v>
      </c>
      <c r="AT47" s="199" t="n">
        <f aca="false">BG47+14360194</f>
        <v>373744086</v>
      </c>
      <c r="AU47" s="200" t="n">
        <f aca="false">SUM(AI47:AT47)</f>
        <v>1254001129</v>
      </c>
      <c r="AV47" s="198" t="n">
        <v>0</v>
      </c>
      <c r="AW47" s="199" t="n">
        <v>11049872</v>
      </c>
      <c r="AX47" s="199" t="n">
        <v>23316150</v>
      </c>
      <c r="AY47" s="199" t="n">
        <v>33960713</v>
      </c>
      <c r="AZ47" s="199" t="n">
        <v>85648934</v>
      </c>
      <c r="BA47" s="199" t="n">
        <v>178365331</v>
      </c>
      <c r="BB47" s="201" t="n">
        <v>51302914</v>
      </c>
      <c r="BC47" s="199" t="n">
        <v>128200122</v>
      </c>
      <c r="BD47" s="199" t="n">
        <v>47858185</v>
      </c>
      <c r="BE47" s="199" t="n">
        <v>158803156</v>
      </c>
      <c r="BF47" s="199" t="n">
        <v>161751666</v>
      </c>
      <c r="BG47" s="199" t="n">
        <v>359383892</v>
      </c>
      <c r="BH47" s="200" t="n">
        <f aca="false">SUM(AV47:BG47)</f>
        <v>1239640935</v>
      </c>
      <c r="BI47" s="222" t="n">
        <f aca="false">U47-AH47</f>
        <v>104328573</v>
      </c>
      <c r="BJ47" s="223" t="n">
        <f aca="false">AH47-AU47</f>
        <v>141670298</v>
      </c>
      <c r="BK47" s="204" t="n">
        <f aca="false">AU47-BH47</f>
        <v>14360194</v>
      </c>
    </row>
    <row r="48" customFormat="false" ht="30.75" hidden="false" customHeight="true" outlineLevel="0" collapsed="false">
      <c r="A48" s="185" t="s">
        <v>178</v>
      </c>
      <c r="B48" s="186" t="s">
        <v>136</v>
      </c>
      <c r="C48" s="186" t="s">
        <v>185</v>
      </c>
      <c r="D48" s="186" t="s">
        <v>134</v>
      </c>
      <c r="E48" s="186" t="s">
        <v>134</v>
      </c>
      <c r="F48" s="186" t="s">
        <v>134</v>
      </c>
      <c r="G48" s="218" t="s">
        <v>186</v>
      </c>
      <c r="H48" s="188" t="n">
        <f aca="false">H49</f>
        <v>200000000</v>
      </c>
      <c r="I48" s="189" t="n">
        <f aca="false">I49</f>
        <v>0</v>
      </c>
      <c r="J48" s="189" t="n">
        <f aca="false">J49</f>
        <v>0</v>
      </c>
      <c r="K48" s="189" t="n">
        <f aca="false">K49</f>
        <v>0</v>
      </c>
      <c r="L48" s="189" t="n">
        <f aca="false">L49</f>
        <v>0</v>
      </c>
      <c r="M48" s="189" t="n">
        <f aca="false">M49</f>
        <v>0</v>
      </c>
      <c r="N48" s="190" t="n">
        <f aca="false">N49</f>
        <v>200000000</v>
      </c>
      <c r="O48" s="188" t="n">
        <f aca="false">O49</f>
        <v>200000000</v>
      </c>
      <c r="P48" s="189" t="n">
        <f aca="false">P49</f>
        <v>0</v>
      </c>
      <c r="Q48" s="189" t="n">
        <f aca="false">Q49</f>
        <v>0</v>
      </c>
      <c r="R48" s="189" t="n">
        <f aca="false">R49</f>
        <v>0</v>
      </c>
      <c r="S48" s="189" t="n">
        <f aca="false">S49</f>
        <v>0</v>
      </c>
      <c r="T48" s="189" t="n">
        <f aca="false">T49</f>
        <v>0</v>
      </c>
      <c r="U48" s="190" t="n">
        <f aca="false">U49</f>
        <v>200000000</v>
      </c>
      <c r="V48" s="188" t="n">
        <f aca="false">V49</f>
        <v>200000000</v>
      </c>
      <c r="W48" s="189" t="n">
        <f aca="false">W49</f>
        <v>0</v>
      </c>
      <c r="X48" s="189" t="n">
        <f aca="false">X49</f>
        <v>0</v>
      </c>
      <c r="Y48" s="189" t="n">
        <f aca="false">Y49</f>
        <v>0</v>
      </c>
      <c r="Z48" s="189" t="n">
        <f aca="false">Z49</f>
        <v>0</v>
      </c>
      <c r="AA48" s="189" t="n">
        <f aca="false">AA49</f>
        <v>0</v>
      </c>
      <c r="AB48" s="191" t="n">
        <f aca="false">AB49</f>
        <v>0</v>
      </c>
      <c r="AC48" s="189" t="n">
        <f aca="false">AC49</f>
        <v>0</v>
      </c>
      <c r="AD48" s="189" t="n">
        <f aca="false">AD49</f>
        <v>0</v>
      </c>
      <c r="AE48" s="189" t="n">
        <f aca="false">AE49</f>
        <v>0</v>
      </c>
      <c r="AF48" s="189" t="n">
        <f aca="false">AF49</f>
        <v>0</v>
      </c>
      <c r="AG48" s="189" t="n">
        <f aca="false">AG49</f>
        <v>-56000000</v>
      </c>
      <c r="AH48" s="190" t="n">
        <f aca="false">AH49</f>
        <v>144000000</v>
      </c>
      <c r="AI48" s="188" t="n">
        <f aca="false">AI49</f>
        <v>0</v>
      </c>
      <c r="AJ48" s="189" t="n">
        <f aca="false">AJ49</f>
        <v>0</v>
      </c>
      <c r="AK48" s="189" t="n">
        <f aca="false">AK49</f>
        <v>0</v>
      </c>
      <c r="AL48" s="189" t="n">
        <f aca="false">AL49</f>
        <v>0</v>
      </c>
      <c r="AM48" s="189" t="n">
        <f aca="false">AM49</f>
        <v>0</v>
      </c>
      <c r="AN48" s="189" t="n">
        <f aca="false">AN49</f>
        <v>0</v>
      </c>
      <c r="AO48" s="191" t="n">
        <f aca="false">AO49</f>
        <v>0</v>
      </c>
      <c r="AP48" s="189" t="n">
        <f aca="false">AP49</f>
        <v>0</v>
      </c>
      <c r="AQ48" s="189" t="n">
        <f aca="false">AQ49</f>
        <v>0</v>
      </c>
      <c r="AR48" s="189" t="n">
        <f aca="false">AR49</f>
        <v>0</v>
      </c>
      <c r="AS48" s="189" t="n">
        <f aca="false">AS49</f>
        <v>0</v>
      </c>
      <c r="AT48" s="189" t="n">
        <f aca="false">AT49</f>
        <v>45000000</v>
      </c>
      <c r="AU48" s="190" t="n">
        <f aca="false">AU49</f>
        <v>45000000</v>
      </c>
      <c r="AV48" s="188" t="n">
        <f aca="false">AV49</f>
        <v>0</v>
      </c>
      <c r="AW48" s="189" t="n">
        <f aca="false">AW49</f>
        <v>0</v>
      </c>
      <c r="AX48" s="189" t="n">
        <f aca="false">AX49</f>
        <v>0</v>
      </c>
      <c r="AY48" s="189" t="n">
        <f aca="false">AY49</f>
        <v>0</v>
      </c>
      <c r="AZ48" s="189" t="n">
        <f aca="false">AZ49</f>
        <v>0</v>
      </c>
      <c r="BA48" s="189" t="n">
        <f aca="false">BA49</f>
        <v>0</v>
      </c>
      <c r="BB48" s="191" t="n">
        <f aca="false">BB49</f>
        <v>0</v>
      </c>
      <c r="BC48" s="189" t="n">
        <f aca="false">BC49</f>
        <v>0</v>
      </c>
      <c r="BD48" s="189" t="n">
        <f aca="false">BD49</f>
        <v>0</v>
      </c>
      <c r="BE48" s="189" t="n">
        <f aca="false">BE49</f>
        <v>0</v>
      </c>
      <c r="BF48" s="189" t="n">
        <f aca="false">BF49</f>
        <v>0</v>
      </c>
      <c r="BG48" s="189" t="n">
        <f aca="false">BG49</f>
        <v>0</v>
      </c>
      <c r="BH48" s="190" t="n">
        <f aca="false">BH49</f>
        <v>0</v>
      </c>
      <c r="BI48" s="219" t="n">
        <f aca="false">BI49</f>
        <v>56000000</v>
      </c>
      <c r="BJ48" s="220" t="n">
        <f aca="false">BJ49</f>
        <v>99000000</v>
      </c>
      <c r="BK48" s="194" t="n">
        <f aca="false">BK49</f>
        <v>45000000</v>
      </c>
    </row>
    <row r="49" customFormat="false" ht="30.75" hidden="false" customHeight="true" outlineLevel="0" collapsed="false">
      <c r="A49" s="195" t="s">
        <v>178</v>
      </c>
      <c r="B49" s="196" t="s">
        <v>136</v>
      </c>
      <c r="C49" s="196" t="s">
        <v>185</v>
      </c>
      <c r="D49" s="196" t="s">
        <v>187</v>
      </c>
      <c r="E49" s="196" t="s">
        <v>137</v>
      </c>
      <c r="F49" s="196" t="s">
        <v>140</v>
      </c>
      <c r="G49" s="221" t="s">
        <v>188</v>
      </c>
      <c r="H49" s="198" t="n">
        <f aca="false">U49-SUM(I49:M49)</f>
        <v>200000000</v>
      </c>
      <c r="I49" s="199" t="n">
        <v>0</v>
      </c>
      <c r="J49" s="199" t="n">
        <v>0</v>
      </c>
      <c r="K49" s="199" t="n">
        <v>0</v>
      </c>
      <c r="L49" s="199" t="n">
        <v>0</v>
      </c>
      <c r="M49" s="199" t="n">
        <v>0</v>
      </c>
      <c r="N49" s="200" t="n">
        <f aca="false">SUM(H49:M49)</f>
        <v>200000000</v>
      </c>
      <c r="O49" s="198" t="n">
        <v>200000000</v>
      </c>
      <c r="P49" s="199" t="n">
        <v>0</v>
      </c>
      <c r="Q49" s="199" t="n">
        <v>0</v>
      </c>
      <c r="R49" s="199" t="n">
        <v>0</v>
      </c>
      <c r="S49" s="199" t="n">
        <v>0</v>
      </c>
      <c r="T49" s="199" t="n">
        <v>0</v>
      </c>
      <c r="U49" s="200" t="n">
        <f aca="false">SUM(O49:T49)</f>
        <v>200000000</v>
      </c>
      <c r="V49" s="198" t="n">
        <v>200000000</v>
      </c>
      <c r="W49" s="199" t="n">
        <v>0</v>
      </c>
      <c r="X49" s="199" t="n">
        <v>0</v>
      </c>
      <c r="Y49" s="199" t="n">
        <v>0</v>
      </c>
      <c r="Z49" s="199" t="n">
        <v>0</v>
      </c>
      <c r="AA49" s="199" t="n">
        <v>0</v>
      </c>
      <c r="AB49" s="201" t="n">
        <v>0</v>
      </c>
      <c r="AC49" s="199" t="n">
        <v>0</v>
      </c>
      <c r="AD49" s="199" t="n">
        <v>0</v>
      </c>
      <c r="AE49" s="199" t="n">
        <v>0</v>
      </c>
      <c r="AF49" s="199" t="n">
        <v>0</v>
      </c>
      <c r="AG49" s="199" t="n">
        <v>-56000000</v>
      </c>
      <c r="AH49" s="200" t="n">
        <f aca="false">SUM(V49:AG49)</f>
        <v>144000000</v>
      </c>
      <c r="AI49" s="198" t="n">
        <f aca="false">AV49</f>
        <v>0</v>
      </c>
      <c r="AJ49" s="199" t="n">
        <f aca="false">AW49</f>
        <v>0</v>
      </c>
      <c r="AK49" s="199" t="n">
        <f aca="false">AX49</f>
        <v>0</v>
      </c>
      <c r="AL49" s="199" t="n">
        <f aca="false">AY49</f>
        <v>0</v>
      </c>
      <c r="AM49" s="199" t="n">
        <f aca="false">AZ49</f>
        <v>0</v>
      </c>
      <c r="AN49" s="199" t="n">
        <f aca="false">BA49</f>
        <v>0</v>
      </c>
      <c r="AO49" s="201" t="n">
        <f aca="false">BB49</f>
        <v>0</v>
      </c>
      <c r="AP49" s="199" t="n">
        <f aca="false">BC49</f>
        <v>0</v>
      </c>
      <c r="AQ49" s="199" t="n">
        <f aca="false">BD49</f>
        <v>0</v>
      </c>
      <c r="AR49" s="199" t="n">
        <f aca="false">BE49</f>
        <v>0</v>
      </c>
      <c r="AS49" s="199" t="n">
        <f aca="false">BF49</f>
        <v>0</v>
      </c>
      <c r="AT49" s="199" t="n">
        <f aca="false">BG49+45000000</f>
        <v>45000000</v>
      </c>
      <c r="AU49" s="200" t="n">
        <f aca="false">SUM(AI49:AT49)</f>
        <v>45000000</v>
      </c>
      <c r="AV49" s="198" t="n">
        <v>0</v>
      </c>
      <c r="AW49" s="199" t="n">
        <v>0</v>
      </c>
      <c r="AX49" s="199" t="n">
        <v>0</v>
      </c>
      <c r="AY49" s="199" t="n">
        <v>0</v>
      </c>
      <c r="AZ49" s="199" t="n">
        <v>0</v>
      </c>
      <c r="BA49" s="199" t="n">
        <v>0</v>
      </c>
      <c r="BB49" s="201" t="n">
        <v>0</v>
      </c>
      <c r="BC49" s="199" t="n">
        <v>0</v>
      </c>
      <c r="BD49" s="199" t="n">
        <v>0</v>
      </c>
      <c r="BE49" s="199" t="n">
        <v>0</v>
      </c>
      <c r="BF49" s="199" t="n">
        <v>0</v>
      </c>
      <c r="BG49" s="199" t="n">
        <v>0</v>
      </c>
      <c r="BH49" s="200" t="n">
        <f aca="false">SUM(AV49:BG49)</f>
        <v>0</v>
      </c>
      <c r="BI49" s="222" t="n">
        <f aca="false">U49-AH49</f>
        <v>56000000</v>
      </c>
      <c r="BJ49" s="223" t="n">
        <f aca="false">AH49-AU49</f>
        <v>99000000</v>
      </c>
      <c r="BK49" s="204" t="n">
        <f aca="false">AU49-BH49</f>
        <v>45000000</v>
      </c>
    </row>
    <row r="50" customFormat="false" ht="30.75" hidden="false" customHeight="true" outlineLevel="0" collapsed="false">
      <c r="A50" s="185" t="s">
        <v>178</v>
      </c>
      <c r="B50" s="186" t="s">
        <v>136</v>
      </c>
      <c r="C50" s="186" t="s">
        <v>189</v>
      </c>
      <c r="D50" s="186" t="s">
        <v>134</v>
      </c>
      <c r="E50" s="186" t="s">
        <v>134</v>
      </c>
      <c r="F50" s="186" t="s">
        <v>134</v>
      </c>
      <c r="G50" s="218" t="s">
        <v>190</v>
      </c>
      <c r="H50" s="188" t="n">
        <f aca="false">SUM(H51:H54)</f>
        <v>74319612000</v>
      </c>
      <c r="I50" s="189" t="n">
        <f aca="false">SUM(I51:I54)</f>
        <v>0</v>
      </c>
      <c r="J50" s="189" t="n">
        <f aca="false">SUM(J51:J54)</f>
        <v>0</v>
      </c>
      <c r="K50" s="189" t="n">
        <f aca="false">SUM(K51:K54)</f>
        <v>0</v>
      </c>
      <c r="L50" s="189" t="n">
        <f aca="false">SUM(L51:L54)</f>
        <v>0</v>
      </c>
      <c r="M50" s="189" t="n">
        <f aca="false">SUM(M51:M54)</f>
        <v>2851644923</v>
      </c>
      <c r="N50" s="190" t="n">
        <f aca="false">SUM(N51:N54)</f>
        <v>77171256923</v>
      </c>
      <c r="O50" s="188" t="n">
        <f aca="false">SUM(O51:O54)</f>
        <v>74319612000</v>
      </c>
      <c r="P50" s="189" t="n">
        <f aca="false">SUM(P51:P54)</f>
        <v>0</v>
      </c>
      <c r="Q50" s="189" t="n">
        <f aca="false">SUM(Q51:Q54)</f>
        <v>0</v>
      </c>
      <c r="R50" s="189" t="n">
        <f aca="false">SUM(R51:R54)</f>
        <v>0</v>
      </c>
      <c r="S50" s="189" t="n">
        <f aca="false">SUM(S51:S54)</f>
        <v>0</v>
      </c>
      <c r="T50" s="189" t="n">
        <f aca="false">SUM(T51:T54)</f>
        <v>2851644923</v>
      </c>
      <c r="U50" s="190" t="n">
        <f aca="false">SUM(U51:U54)</f>
        <v>77171256923</v>
      </c>
      <c r="V50" s="188" t="n">
        <f aca="false">SUM(V51:V54)</f>
        <v>74319612000</v>
      </c>
      <c r="W50" s="189" t="n">
        <f aca="false">SUM(W51:W54)</f>
        <v>0</v>
      </c>
      <c r="X50" s="189" t="n">
        <f aca="false">SUM(X51:X54)</f>
        <v>0</v>
      </c>
      <c r="Y50" s="189" t="n">
        <f aca="false">SUM(Y51:Y54)</f>
        <v>0</v>
      </c>
      <c r="Z50" s="189" t="n">
        <f aca="false">SUM(Z51:Z54)</f>
        <v>0</v>
      </c>
      <c r="AA50" s="189" t="n">
        <f aca="false">SUM(AA51:AA54)</f>
        <v>0</v>
      </c>
      <c r="AB50" s="191" t="n">
        <f aca="false">SUM(AB51:AB54)</f>
        <v>0</v>
      </c>
      <c r="AC50" s="189" t="n">
        <f aca="false">SUM(AC51:AC54)</f>
        <v>0</v>
      </c>
      <c r="AD50" s="189" t="n">
        <f aca="false">SUM(AD51:AD54)</f>
        <v>0</v>
      </c>
      <c r="AE50" s="189" t="n">
        <f aca="false">SUM(AE51:AE54)</f>
        <v>0</v>
      </c>
      <c r="AF50" s="189" t="n">
        <f aca="false">SUM(AF51:AF54)</f>
        <v>0</v>
      </c>
      <c r="AG50" s="189" t="n">
        <f aca="false">SUM(AG51:AG54)</f>
        <v>2457143376</v>
      </c>
      <c r="AH50" s="190" t="n">
        <f aca="false">SUM(AH51:AH54)</f>
        <v>76776755376</v>
      </c>
      <c r="AI50" s="188" t="n">
        <f aca="false">SUM(AI51:AI54)</f>
        <v>0</v>
      </c>
      <c r="AJ50" s="189" t="n">
        <f aca="false">SUM(AJ51:AJ54)</f>
        <v>5243527988</v>
      </c>
      <c r="AK50" s="189" t="n">
        <f aca="false">SUM(AK51:AK54)</f>
        <v>6826478885</v>
      </c>
      <c r="AL50" s="189" t="n">
        <f aca="false">SUM(AL51:AL54)</f>
        <v>5577418169</v>
      </c>
      <c r="AM50" s="189" t="n">
        <f aca="false">SUM(AM51:AM54)</f>
        <v>5252857441</v>
      </c>
      <c r="AN50" s="189" t="n">
        <f aca="false">SUM(AN51:AN54)</f>
        <v>3790091361</v>
      </c>
      <c r="AO50" s="191" t="n">
        <f aca="false">SUM(AO51:AO54)</f>
        <v>7538449500</v>
      </c>
      <c r="AP50" s="189" t="n">
        <f aca="false">SUM(AP51:AP54)</f>
        <v>7133259675</v>
      </c>
      <c r="AQ50" s="189" t="n">
        <f aca="false">SUM(AQ51:AQ54)</f>
        <v>8555368046</v>
      </c>
      <c r="AR50" s="189" t="n">
        <f aca="false">SUM(AR51:AR54)</f>
        <v>8560575948</v>
      </c>
      <c r="AS50" s="189" t="n">
        <f aca="false">SUM(AS51:AS54)</f>
        <v>3217741309</v>
      </c>
      <c r="AT50" s="189" t="n">
        <f aca="false">SUM(AT51:AT54)</f>
        <v>10312111710</v>
      </c>
      <c r="AU50" s="190" t="n">
        <f aca="false">SUM(AU51:AU54)</f>
        <v>72007880032</v>
      </c>
      <c r="AV50" s="188" t="n">
        <f aca="false">SUM(AV51:AV54)</f>
        <v>0</v>
      </c>
      <c r="AW50" s="189" t="n">
        <f aca="false">SUM(AW51:AW54)</f>
        <v>5243527988</v>
      </c>
      <c r="AX50" s="189" t="n">
        <f aca="false">SUM(AX51:AX54)</f>
        <v>6826478885</v>
      </c>
      <c r="AY50" s="189" t="n">
        <f aca="false">SUM(AY51:AY54)</f>
        <v>5577418169</v>
      </c>
      <c r="AZ50" s="189" t="n">
        <f aca="false">SUM(AZ51:AZ54)</f>
        <v>5252857441</v>
      </c>
      <c r="BA50" s="189" t="n">
        <f aca="false">SUM(BA51:BA54)</f>
        <v>3790091361</v>
      </c>
      <c r="BB50" s="191" t="n">
        <f aca="false">SUM(BB51:BB54)</f>
        <v>7538449500</v>
      </c>
      <c r="BC50" s="189" t="n">
        <f aca="false">SUM(BC51:BC54)</f>
        <v>7133259675</v>
      </c>
      <c r="BD50" s="189" t="n">
        <f aca="false">SUM(BD51:BD54)</f>
        <v>8555368046</v>
      </c>
      <c r="BE50" s="189" t="n">
        <f aca="false">SUM(BE51:BE54)</f>
        <v>8560575948</v>
      </c>
      <c r="BF50" s="189" t="n">
        <f aca="false">SUM(BF51:BF54)</f>
        <v>3217741309</v>
      </c>
      <c r="BG50" s="189" t="n">
        <f aca="false">SUM(BG51:BG54)</f>
        <v>10118157050</v>
      </c>
      <c r="BH50" s="190" t="n">
        <f aca="false">SUM(BH51:BH54)</f>
        <v>71813925372</v>
      </c>
      <c r="BI50" s="219" t="n">
        <f aca="false">SUM(BI51:BI54)</f>
        <v>394501547</v>
      </c>
      <c r="BJ50" s="220" t="n">
        <f aca="false">SUM(BJ51:BJ54)</f>
        <v>4768875344</v>
      </c>
      <c r="BK50" s="194" t="n">
        <f aca="false">SUM(BK51:BK54)</f>
        <v>193954660</v>
      </c>
    </row>
    <row r="51" customFormat="false" ht="30.75" hidden="false" customHeight="true" outlineLevel="0" collapsed="false">
      <c r="A51" s="195" t="s">
        <v>178</v>
      </c>
      <c r="B51" s="196" t="s">
        <v>136</v>
      </c>
      <c r="C51" s="196" t="s">
        <v>189</v>
      </c>
      <c r="D51" s="196" t="s">
        <v>183</v>
      </c>
      <c r="E51" s="196" t="s">
        <v>191</v>
      </c>
      <c r="F51" s="196" t="s">
        <v>140</v>
      </c>
      <c r="G51" s="221" t="s">
        <v>192</v>
      </c>
      <c r="H51" s="198" t="n">
        <f aca="false">U51-SUM(I51:M51)</f>
        <v>1000000000</v>
      </c>
      <c r="I51" s="199" t="n">
        <v>0</v>
      </c>
      <c r="J51" s="199" t="n">
        <v>0</v>
      </c>
      <c r="K51" s="199" t="n">
        <v>0</v>
      </c>
      <c r="L51" s="199" t="n">
        <v>0</v>
      </c>
      <c r="M51" s="199" t="n">
        <v>0</v>
      </c>
      <c r="N51" s="200" t="n">
        <f aca="false">SUM(H51:M51)</f>
        <v>1000000000</v>
      </c>
      <c r="O51" s="198" t="n">
        <v>1000000000</v>
      </c>
      <c r="P51" s="199" t="n">
        <v>0</v>
      </c>
      <c r="Q51" s="199" t="n">
        <v>0</v>
      </c>
      <c r="R51" s="199" t="n">
        <v>0</v>
      </c>
      <c r="S51" s="199" t="n">
        <v>0</v>
      </c>
      <c r="T51" s="199" t="n">
        <v>0</v>
      </c>
      <c r="U51" s="200" t="n">
        <f aca="false">SUM(O51:T51)</f>
        <v>1000000000</v>
      </c>
      <c r="V51" s="198" t="n">
        <v>1000000000</v>
      </c>
      <c r="W51" s="199" t="n">
        <v>0</v>
      </c>
      <c r="X51" s="199" t="n">
        <v>0</v>
      </c>
      <c r="Y51" s="199" t="n">
        <v>0</v>
      </c>
      <c r="Z51" s="199" t="n">
        <v>0</v>
      </c>
      <c r="AA51" s="199" t="n">
        <v>0</v>
      </c>
      <c r="AB51" s="201" t="n">
        <v>0</v>
      </c>
      <c r="AC51" s="199" t="n">
        <v>0</v>
      </c>
      <c r="AD51" s="199" t="n">
        <v>0</v>
      </c>
      <c r="AE51" s="199" t="n">
        <v>0</v>
      </c>
      <c r="AF51" s="199" t="n">
        <v>0</v>
      </c>
      <c r="AG51" s="199" t="n">
        <v>-18441374</v>
      </c>
      <c r="AH51" s="200" t="n">
        <f aca="false">SUM(V51:AG51)</f>
        <v>981558626</v>
      </c>
      <c r="AI51" s="198" t="n">
        <f aca="false">AV51</f>
        <v>0</v>
      </c>
      <c r="AJ51" s="199" t="n">
        <f aca="false">AW51</f>
        <v>40782120</v>
      </c>
      <c r="AK51" s="199" t="n">
        <f aca="false">AX51</f>
        <v>27607280</v>
      </c>
      <c r="AL51" s="199" t="n">
        <f aca="false">AY51</f>
        <v>79410500</v>
      </c>
      <c r="AM51" s="199" t="n">
        <f aca="false">AZ51</f>
        <v>104364765</v>
      </c>
      <c r="AN51" s="199" t="n">
        <f aca="false">BA51</f>
        <v>124983106</v>
      </c>
      <c r="AO51" s="201" t="n">
        <f aca="false">BB51</f>
        <v>95383470</v>
      </c>
      <c r="AP51" s="199" t="n">
        <f aca="false">BC51</f>
        <v>99440220</v>
      </c>
      <c r="AQ51" s="199" t="n">
        <f aca="false">BD51</f>
        <v>51239585</v>
      </c>
      <c r="AR51" s="199" t="n">
        <f aca="false">BE51</f>
        <v>114332086</v>
      </c>
      <c r="AS51" s="199" t="n">
        <f aca="false">BF51</f>
        <v>54676632</v>
      </c>
      <c r="AT51" s="199" t="n">
        <f aca="false">BG51</f>
        <v>110964900</v>
      </c>
      <c r="AU51" s="200" t="n">
        <f aca="false">SUM(AI51:AT51)</f>
        <v>903184664</v>
      </c>
      <c r="AV51" s="198" t="n">
        <v>0</v>
      </c>
      <c r="AW51" s="199" t="n">
        <v>40782120</v>
      </c>
      <c r="AX51" s="199" t="n">
        <v>27607280</v>
      </c>
      <c r="AY51" s="199" t="n">
        <v>79410500</v>
      </c>
      <c r="AZ51" s="199" t="n">
        <v>104364765</v>
      </c>
      <c r="BA51" s="199" t="n">
        <v>124983106</v>
      </c>
      <c r="BB51" s="201" t="n">
        <v>95383470</v>
      </c>
      <c r="BC51" s="199" t="n">
        <v>99440220</v>
      </c>
      <c r="BD51" s="199" t="n">
        <v>51239585</v>
      </c>
      <c r="BE51" s="199" t="n">
        <v>114332086</v>
      </c>
      <c r="BF51" s="199" t="n">
        <v>54676632</v>
      </c>
      <c r="BG51" s="199" t="n">
        <v>110964900</v>
      </c>
      <c r="BH51" s="200" t="n">
        <f aca="false">SUM(AV51:BG51)</f>
        <v>903184664</v>
      </c>
      <c r="BI51" s="222" t="n">
        <f aca="false">U51-AH51</f>
        <v>18441374</v>
      </c>
      <c r="BJ51" s="223" t="n">
        <f aca="false">AH51-AU51</f>
        <v>78373962</v>
      </c>
      <c r="BK51" s="204" t="n">
        <f aca="false">AU51-BH51</f>
        <v>0</v>
      </c>
    </row>
    <row r="52" customFormat="false" ht="30.75" hidden="false" customHeight="true" outlineLevel="0" collapsed="false">
      <c r="A52" s="195" t="s">
        <v>178</v>
      </c>
      <c r="B52" s="196" t="s">
        <v>136</v>
      </c>
      <c r="C52" s="196" t="s">
        <v>189</v>
      </c>
      <c r="D52" s="196" t="s">
        <v>193</v>
      </c>
      <c r="E52" s="196" t="s">
        <v>194</v>
      </c>
      <c r="F52" s="196" t="s">
        <v>140</v>
      </c>
      <c r="G52" s="221" t="s">
        <v>195</v>
      </c>
      <c r="H52" s="198" t="n">
        <f aca="false">U52-SUM(I52:M52)</f>
        <v>47209912000</v>
      </c>
      <c r="I52" s="199" t="n">
        <v>0</v>
      </c>
      <c r="J52" s="199" t="n">
        <v>0</v>
      </c>
      <c r="K52" s="199" t="n">
        <v>0</v>
      </c>
      <c r="L52" s="199" t="n">
        <v>0</v>
      </c>
      <c r="M52" s="199" t="n">
        <v>0</v>
      </c>
      <c r="N52" s="200" t="n">
        <f aca="false">SUM(H52:M52)</f>
        <v>47209912000</v>
      </c>
      <c r="O52" s="198" t="n">
        <v>47209912000</v>
      </c>
      <c r="P52" s="199" t="n">
        <v>0</v>
      </c>
      <c r="Q52" s="199" t="n">
        <v>0</v>
      </c>
      <c r="R52" s="199" t="n">
        <v>0</v>
      </c>
      <c r="S52" s="199" t="n">
        <v>0</v>
      </c>
      <c r="T52" s="199" t="n">
        <v>0</v>
      </c>
      <c r="U52" s="200" t="n">
        <f aca="false">SUM(O52:T52)</f>
        <v>47209912000</v>
      </c>
      <c r="V52" s="198" t="n">
        <v>47209912000</v>
      </c>
      <c r="W52" s="199" t="n">
        <v>0</v>
      </c>
      <c r="X52" s="199" t="n">
        <v>0</v>
      </c>
      <c r="Y52" s="199" t="n">
        <v>0</v>
      </c>
      <c r="Z52" s="199" t="n">
        <v>0</v>
      </c>
      <c r="AA52" s="199" t="n">
        <v>0</v>
      </c>
      <c r="AB52" s="201" t="n">
        <v>0</v>
      </c>
      <c r="AC52" s="199" t="n">
        <v>0</v>
      </c>
      <c r="AD52" s="199" t="n">
        <v>0</v>
      </c>
      <c r="AE52" s="199" t="n">
        <v>0</v>
      </c>
      <c r="AF52" s="199" t="n">
        <v>0</v>
      </c>
      <c r="AG52" s="199" t="n">
        <v>-2503329</v>
      </c>
      <c r="AH52" s="200" t="n">
        <f aca="false">SUM(V52:AG52)</f>
        <v>47207408671</v>
      </c>
      <c r="AI52" s="198" t="n">
        <f aca="false">AV52</f>
        <v>0</v>
      </c>
      <c r="AJ52" s="199" t="n">
        <f aca="false">AW52</f>
        <v>4687241695</v>
      </c>
      <c r="AK52" s="199" t="n">
        <f aca="false">AX52</f>
        <v>6102622034</v>
      </c>
      <c r="AL52" s="199" t="n">
        <f aca="false">AY52</f>
        <v>4387008395</v>
      </c>
      <c r="AM52" s="199" t="n">
        <f aca="false">AZ52</f>
        <v>3650489220</v>
      </c>
      <c r="AN52" s="199" t="n">
        <f aca="false">BA52</f>
        <v>2948253578</v>
      </c>
      <c r="AO52" s="201" t="n">
        <f aca="false">BB52</f>
        <v>6578597703</v>
      </c>
      <c r="AP52" s="199" t="n">
        <f aca="false">BC52</f>
        <v>5330953811</v>
      </c>
      <c r="AQ52" s="199" t="n">
        <f aca="false">BD52</f>
        <v>7040022325</v>
      </c>
      <c r="AR52" s="199" t="n">
        <f aca="false">BE52</f>
        <v>5426150535</v>
      </c>
      <c r="AS52" s="199" t="n">
        <f aca="false">BF52</f>
        <v>552356621</v>
      </c>
      <c r="AT52" s="199" t="n">
        <f aca="false">BG52</f>
        <v>503712754</v>
      </c>
      <c r="AU52" s="200" t="n">
        <f aca="false">SUM(AI52:AT52)</f>
        <v>47207408671</v>
      </c>
      <c r="AV52" s="198" t="n">
        <v>0</v>
      </c>
      <c r="AW52" s="199" t="n">
        <v>4687241695</v>
      </c>
      <c r="AX52" s="199" t="n">
        <f aca="false">6102622034</f>
        <v>6102622034</v>
      </c>
      <c r="AY52" s="199" t="n">
        <f aca="false">4387008395</f>
        <v>4387008395</v>
      </c>
      <c r="AZ52" s="199" t="n">
        <f aca="false">3650489220</f>
        <v>3650489220</v>
      </c>
      <c r="BA52" s="199" t="n">
        <f aca="false">2948253578</f>
        <v>2948253578</v>
      </c>
      <c r="BB52" s="201" t="n">
        <f aca="false">6578597703</f>
        <v>6578597703</v>
      </c>
      <c r="BC52" s="199" t="n">
        <v>5330953811</v>
      </c>
      <c r="BD52" s="199" t="n">
        <f aca="false">7040022325</f>
        <v>7040022325</v>
      </c>
      <c r="BE52" s="199" t="n">
        <f aca="false">5426150535</f>
        <v>5426150535</v>
      </c>
      <c r="BF52" s="199" t="n">
        <f aca="false">552356621</f>
        <v>552356621</v>
      </c>
      <c r="BG52" s="199" t="n">
        <f aca="false">503712754</f>
        <v>503712754</v>
      </c>
      <c r="BH52" s="200" t="n">
        <f aca="false">SUM(AV52:BG52)</f>
        <v>47207408671</v>
      </c>
      <c r="BI52" s="222" t="n">
        <f aca="false">U52-AH52</f>
        <v>2503329</v>
      </c>
      <c r="BJ52" s="223" t="n">
        <f aca="false">AH52-AU52</f>
        <v>0</v>
      </c>
      <c r="BK52" s="204" t="n">
        <f aca="false">AU52-BH52</f>
        <v>0</v>
      </c>
    </row>
    <row r="53" customFormat="false" ht="30.75" hidden="false" customHeight="true" outlineLevel="0" collapsed="false">
      <c r="A53" s="195" t="s">
        <v>178</v>
      </c>
      <c r="B53" s="196" t="s">
        <v>136</v>
      </c>
      <c r="C53" s="196" t="s">
        <v>189</v>
      </c>
      <c r="D53" s="196" t="s">
        <v>193</v>
      </c>
      <c r="E53" s="196" t="s">
        <v>194</v>
      </c>
      <c r="F53" s="196" t="s">
        <v>142</v>
      </c>
      <c r="G53" s="221" t="s">
        <v>195</v>
      </c>
      <c r="H53" s="198" t="n">
        <f aca="false">U53-SUM(I53:M53)</f>
        <v>25259700000</v>
      </c>
      <c r="I53" s="199" t="n">
        <v>0</v>
      </c>
      <c r="J53" s="199" t="n">
        <v>0</v>
      </c>
      <c r="K53" s="199" t="n">
        <v>0</v>
      </c>
      <c r="L53" s="199" t="n">
        <v>0</v>
      </c>
      <c r="M53" s="199" t="n">
        <v>2851644923</v>
      </c>
      <c r="N53" s="200" t="n">
        <f aca="false">SUM(H53:M53)</f>
        <v>28111344923</v>
      </c>
      <c r="O53" s="198" t="n">
        <v>25259700000</v>
      </c>
      <c r="P53" s="199" t="n">
        <v>0</v>
      </c>
      <c r="Q53" s="199" t="n">
        <v>0</v>
      </c>
      <c r="R53" s="199" t="n">
        <v>0</v>
      </c>
      <c r="S53" s="199" t="n">
        <v>0</v>
      </c>
      <c r="T53" s="199" t="n">
        <v>2851644923</v>
      </c>
      <c r="U53" s="200" t="n">
        <f aca="false">SUM(O53:T53)</f>
        <v>28111344923</v>
      </c>
      <c r="V53" s="198" t="n">
        <v>25259700000</v>
      </c>
      <c r="W53" s="199" t="n">
        <v>0</v>
      </c>
      <c r="X53" s="199" t="n">
        <v>0</v>
      </c>
      <c r="Y53" s="199" t="n">
        <v>0</v>
      </c>
      <c r="Z53" s="199" t="n">
        <v>0</v>
      </c>
      <c r="AA53" s="199" t="n">
        <v>0</v>
      </c>
      <c r="AB53" s="201" t="n">
        <v>0</v>
      </c>
      <c r="AC53" s="199" t="n">
        <v>0</v>
      </c>
      <c r="AD53" s="199" t="n">
        <v>0</v>
      </c>
      <c r="AE53" s="199" t="n">
        <v>0</v>
      </c>
      <c r="AF53" s="199" t="n">
        <v>0</v>
      </c>
      <c r="AG53" s="199" t="n">
        <f aca="false">2605767400-118768321</f>
        <v>2486999079</v>
      </c>
      <c r="AH53" s="200" t="n">
        <f aca="false">SUM(V53:AG53)</f>
        <v>27746699079</v>
      </c>
      <c r="AI53" s="198" t="n">
        <f aca="false">AV53</f>
        <v>0</v>
      </c>
      <c r="AJ53" s="199" t="n">
        <f aca="false">AW53</f>
        <v>515504173</v>
      </c>
      <c r="AK53" s="199" t="n">
        <f aca="false">AX53</f>
        <v>683302110</v>
      </c>
      <c r="AL53" s="199" t="n">
        <f aca="false">AY53</f>
        <v>1081910576</v>
      </c>
      <c r="AM53" s="199" t="n">
        <f aca="false">AZ53</f>
        <v>1451007105</v>
      </c>
      <c r="AN53" s="199" t="n">
        <f aca="false">BA53</f>
        <v>652472866</v>
      </c>
      <c r="AO53" s="201" t="n">
        <f aca="false">BB53</f>
        <v>770170464</v>
      </c>
      <c r="AP53" s="199" t="n">
        <f aca="false">BC53</f>
        <v>1631201382</v>
      </c>
      <c r="AQ53" s="199" t="n">
        <f aca="false">BD53</f>
        <v>1421433993</v>
      </c>
      <c r="AR53" s="199" t="n">
        <f aca="false">BE53</f>
        <v>2972361880</v>
      </c>
      <c r="AS53" s="199" t="n">
        <f aca="false">BF53</f>
        <v>2582213613</v>
      </c>
      <c r="AT53" s="199" t="n">
        <f aca="false">BG53+124441527+69513133</f>
        <v>9624143856</v>
      </c>
      <c r="AU53" s="200" t="n">
        <f aca="false">SUM(AI53:AT53)</f>
        <v>23385722018</v>
      </c>
      <c r="AV53" s="198" t="n">
        <v>0</v>
      </c>
      <c r="AW53" s="199" t="n">
        <f aca="false">114320400+398732173+2451600</f>
        <v>515504173</v>
      </c>
      <c r="AX53" s="199" t="n">
        <f aca="false">201824797+464349593+17127720</f>
        <v>683302110</v>
      </c>
      <c r="AY53" s="199" t="n">
        <f aca="false">541628605+540281971</f>
        <v>1081910576</v>
      </c>
      <c r="AZ53" s="199" t="n">
        <f aca="false">0+738429651+710051334+2526120</f>
        <v>1451007105</v>
      </c>
      <c r="BA53" s="199" t="n">
        <f aca="false">138498852+513974014</f>
        <v>652472866</v>
      </c>
      <c r="BB53" s="201" t="n">
        <f aca="false">250046487+520123977</f>
        <v>770170464</v>
      </c>
      <c r="BC53" s="199" t="n">
        <f aca="false">643437785+987763597</f>
        <v>1631201382</v>
      </c>
      <c r="BD53" s="199" t="n">
        <f aca="false">829050281+572546880+19836832</f>
        <v>1421433993</v>
      </c>
      <c r="BE53" s="199" t="n">
        <f aca="false">889240006+1102271798+980850076</f>
        <v>2972361880</v>
      </c>
      <c r="BF53" s="199" t="n">
        <f aca="false">1410914535+419053754+752245324</f>
        <v>2582213613</v>
      </c>
      <c r="BG53" s="199" t="n">
        <f aca="false">8616226090+92790080+721173026</f>
        <v>9430189196</v>
      </c>
      <c r="BH53" s="200" t="n">
        <f aca="false">SUM(AV53:BG53)</f>
        <v>23191767358</v>
      </c>
      <c r="BI53" s="222" t="n">
        <f aca="false">U53-AH53</f>
        <v>364645844</v>
      </c>
      <c r="BJ53" s="223" t="n">
        <f aca="false">AH53-AU53</f>
        <v>4360977061</v>
      </c>
      <c r="BK53" s="204" t="n">
        <f aca="false">AU53-BH53</f>
        <v>193954660</v>
      </c>
    </row>
    <row r="54" customFormat="false" ht="30.75" hidden="false" customHeight="true" outlineLevel="0" collapsed="false">
      <c r="A54" s="206" t="s">
        <v>178</v>
      </c>
      <c r="B54" s="207" t="s">
        <v>136</v>
      </c>
      <c r="C54" s="207" t="s">
        <v>189</v>
      </c>
      <c r="D54" s="207" t="s">
        <v>193</v>
      </c>
      <c r="E54" s="207" t="s">
        <v>196</v>
      </c>
      <c r="F54" s="207" t="s">
        <v>140</v>
      </c>
      <c r="G54" s="224" t="s">
        <v>197</v>
      </c>
      <c r="H54" s="209" t="n">
        <f aca="false">U54-SUM(I54:M54)</f>
        <v>850000000</v>
      </c>
      <c r="I54" s="210" t="n">
        <v>0</v>
      </c>
      <c r="J54" s="210" t="n">
        <v>0</v>
      </c>
      <c r="K54" s="210" t="n">
        <v>0</v>
      </c>
      <c r="L54" s="210" t="n">
        <v>0</v>
      </c>
      <c r="M54" s="210" t="n">
        <v>0</v>
      </c>
      <c r="N54" s="211" t="n">
        <f aca="false">SUM(H54:M54)</f>
        <v>850000000</v>
      </c>
      <c r="O54" s="209" t="n">
        <v>850000000</v>
      </c>
      <c r="P54" s="210" t="n">
        <v>0</v>
      </c>
      <c r="Q54" s="210" t="n">
        <v>0</v>
      </c>
      <c r="R54" s="210" t="n">
        <v>0</v>
      </c>
      <c r="S54" s="210" t="n">
        <v>0</v>
      </c>
      <c r="T54" s="210" t="n">
        <v>0</v>
      </c>
      <c r="U54" s="211" t="n">
        <f aca="false">SUM(O54:T54)</f>
        <v>850000000</v>
      </c>
      <c r="V54" s="209" t="n">
        <v>850000000</v>
      </c>
      <c r="W54" s="210" t="n">
        <v>0</v>
      </c>
      <c r="X54" s="210" t="n">
        <v>0</v>
      </c>
      <c r="Y54" s="210" t="n">
        <v>0</v>
      </c>
      <c r="Z54" s="210" t="n">
        <v>0</v>
      </c>
      <c r="AA54" s="210" t="n">
        <v>0</v>
      </c>
      <c r="AB54" s="212" t="n">
        <v>0</v>
      </c>
      <c r="AC54" s="210" t="n">
        <v>0</v>
      </c>
      <c r="AD54" s="210" t="n">
        <v>0</v>
      </c>
      <c r="AE54" s="210" t="n">
        <v>0</v>
      </c>
      <c r="AF54" s="210" t="n">
        <v>0</v>
      </c>
      <c r="AG54" s="210" t="n">
        <v>-8911000</v>
      </c>
      <c r="AH54" s="211" t="n">
        <f aca="false">SUM(V54:AG54)</f>
        <v>841089000</v>
      </c>
      <c r="AI54" s="209" t="n">
        <f aca="false">AV54</f>
        <v>0</v>
      </c>
      <c r="AJ54" s="210" t="n">
        <f aca="false">AW54</f>
        <v>0</v>
      </c>
      <c r="AK54" s="210" t="n">
        <f aca="false">AX54</f>
        <v>12947461</v>
      </c>
      <c r="AL54" s="210" t="n">
        <f aca="false">AY54</f>
        <v>29088698</v>
      </c>
      <c r="AM54" s="210" t="n">
        <f aca="false">AZ54</f>
        <v>46996351</v>
      </c>
      <c r="AN54" s="210" t="n">
        <f aca="false">BA54</f>
        <v>64381811</v>
      </c>
      <c r="AO54" s="212" t="n">
        <f aca="false">BB54</f>
        <v>94297863</v>
      </c>
      <c r="AP54" s="210" t="n">
        <f aca="false">BC54</f>
        <v>71664262</v>
      </c>
      <c r="AQ54" s="210" t="n">
        <f aca="false">BD54</f>
        <v>42672143</v>
      </c>
      <c r="AR54" s="210" t="n">
        <f aca="false">BE54</f>
        <v>47731447</v>
      </c>
      <c r="AS54" s="210" t="n">
        <f aca="false">BF54</f>
        <v>28494443</v>
      </c>
      <c r="AT54" s="210" t="n">
        <f aca="false">BG54</f>
        <v>73290200</v>
      </c>
      <c r="AU54" s="211" t="n">
        <f aca="false">SUM(AI54:AT54)</f>
        <v>511564679</v>
      </c>
      <c r="AV54" s="209" t="n">
        <v>0</v>
      </c>
      <c r="AW54" s="210" t="n">
        <v>0</v>
      </c>
      <c r="AX54" s="210" t="n">
        <v>12947461</v>
      </c>
      <c r="AY54" s="210" t="n">
        <v>29088698</v>
      </c>
      <c r="AZ54" s="210" t="n">
        <v>46996351</v>
      </c>
      <c r="BA54" s="210" t="n">
        <v>64381811</v>
      </c>
      <c r="BB54" s="212" t="n">
        <v>94297863</v>
      </c>
      <c r="BC54" s="210" t="n">
        <v>71664262</v>
      </c>
      <c r="BD54" s="210" t="n">
        <v>42672143</v>
      </c>
      <c r="BE54" s="210" t="n">
        <v>47731447</v>
      </c>
      <c r="BF54" s="210" t="n">
        <v>28494443</v>
      </c>
      <c r="BG54" s="210" t="n">
        <v>73290200</v>
      </c>
      <c r="BH54" s="211" t="n">
        <f aca="false">SUM(AV54:BG54)</f>
        <v>511564679</v>
      </c>
      <c r="BI54" s="225" t="n">
        <f aca="false">U54-AH54</f>
        <v>8911000</v>
      </c>
      <c r="BJ54" s="226" t="n">
        <f aca="false">AH54-AU54</f>
        <v>329524321</v>
      </c>
      <c r="BK54" s="215" t="n">
        <f aca="false">AU54-BH54</f>
        <v>0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176" t="s">
        <v>198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</row>
    <row r="57" customFormat="false" ht="13.5" hidden="false" customHeight="false" outlineLevel="0" collapsed="false"/>
    <row r="58" customFormat="false" ht="30.75" hidden="false" customHeight="true" outlineLevel="0" collapsed="false">
      <c r="A58" s="177" t="s">
        <v>178</v>
      </c>
      <c r="B58" s="178" t="s">
        <v>134</v>
      </c>
      <c r="C58" s="178" t="s">
        <v>134</v>
      </c>
      <c r="D58" s="178" t="s">
        <v>134</v>
      </c>
      <c r="E58" s="178" t="s">
        <v>134</v>
      </c>
      <c r="F58" s="178" t="s">
        <v>134</v>
      </c>
      <c r="G58" s="216" t="s">
        <v>199</v>
      </c>
      <c r="H58" s="180" t="n">
        <f aca="false">H59</f>
        <v>23150000000</v>
      </c>
      <c r="I58" s="181" t="n">
        <f aca="false">I59</f>
        <v>0</v>
      </c>
      <c r="J58" s="181" t="n">
        <f aca="false">J59</f>
        <v>0</v>
      </c>
      <c r="K58" s="181" t="n">
        <f aca="false">K59</f>
        <v>0</v>
      </c>
      <c r="L58" s="181" t="n">
        <f aca="false">L59</f>
        <v>0</v>
      </c>
      <c r="M58" s="181" t="n">
        <f aca="false">M59</f>
        <v>0</v>
      </c>
      <c r="N58" s="182" t="n">
        <f aca="false">N59</f>
        <v>23150000000</v>
      </c>
      <c r="O58" s="180" t="n">
        <f aca="false">O59</f>
        <v>23150000000</v>
      </c>
      <c r="P58" s="181" t="n">
        <f aca="false">P59</f>
        <v>0</v>
      </c>
      <c r="Q58" s="181" t="n">
        <f aca="false">Q59</f>
        <v>0</v>
      </c>
      <c r="R58" s="181" t="n">
        <f aca="false">R59</f>
        <v>0</v>
      </c>
      <c r="S58" s="181" t="n">
        <f aca="false">S59</f>
        <v>0</v>
      </c>
      <c r="T58" s="181" t="n">
        <f aca="false">T59</f>
        <v>0</v>
      </c>
      <c r="U58" s="182" t="n">
        <f aca="false">U59</f>
        <v>23150000000</v>
      </c>
      <c r="V58" s="181" t="n">
        <f aca="false">V59</f>
        <v>23150000000</v>
      </c>
      <c r="W58" s="181" t="n">
        <f aca="false">W59</f>
        <v>0</v>
      </c>
      <c r="X58" s="181" t="n">
        <f aca="false">X59</f>
        <v>0</v>
      </c>
      <c r="Y58" s="181" t="n">
        <f aca="false">Y59</f>
        <v>0</v>
      </c>
      <c r="Z58" s="181" t="n">
        <f aca="false">Z59</f>
        <v>0</v>
      </c>
      <c r="AA58" s="181" t="n">
        <f aca="false">AA59</f>
        <v>0</v>
      </c>
      <c r="AB58" s="183" t="n">
        <f aca="false">AB59</f>
        <v>0</v>
      </c>
      <c r="AC58" s="181" t="n">
        <f aca="false">AC59</f>
        <v>0</v>
      </c>
      <c r="AD58" s="181" t="n">
        <f aca="false">AD59</f>
        <v>0</v>
      </c>
      <c r="AE58" s="181" t="n">
        <f aca="false">AE59</f>
        <v>0</v>
      </c>
      <c r="AF58" s="181" t="n">
        <f aca="false">AF59</f>
        <v>0</v>
      </c>
      <c r="AG58" s="181" t="n">
        <f aca="false">AG59</f>
        <v>-600000</v>
      </c>
      <c r="AH58" s="181" t="n">
        <f aca="false">AH59</f>
        <v>23149400000</v>
      </c>
      <c r="AI58" s="181" t="n">
        <f aca="false">AI59</f>
        <v>0</v>
      </c>
      <c r="AJ58" s="181" t="n">
        <f aca="false">AJ59</f>
        <v>0</v>
      </c>
      <c r="AK58" s="181" t="n">
        <f aca="false">AK59</f>
        <v>945316620</v>
      </c>
      <c r="AL58" s="181" t="n">
        <f aca="false">AL59</f>
        <v>1270527422</v>
      </c>
      <c r="AM58" s="181" t="n">
        <f aca="false">AM59</f>
        <v>940260033</v>
      </c>
      <c r="AN58" s="181" t="n">
        <f aca="false">AN59</f>
        <v>921662991</v>
      </c>
      <c r="AO58" s="183" t="n">
        <f aca="false">AO59</f>
        <v>1396059746</v>
      </c>
      <c r="AP58" s="181" t="n">
        <f aca="false">AP59</f>
        <v>1470877286</v>
      </c>
      <c r="AQ58" s="181" t="n">
        <f aca="false">AQ59</f>
        <v>3137959708</v>
      </c>
      <c r="AR58" s="181" t="n">
        <f aca="false">AR59</f>
        <v>1401272888</v>
      </c>
      <c r="AS58" s="181" t="n">
        <f aca="false">AS59</f>
        <v>1618658495</v>
      </c>
      <c r="AT58" s="181" t="n">
        <f aca="false">AT59</f>
        <v>2962809817</v>
      </c>
      <c r="AU58" s="181" t="n">
        <f aca="false">AU59</f>
        <v>16065405006</v>
      </c>
      <c r="AV58" s="180" t="n">
        <f aca="false">AV59</f>
        <v>0</v>
      </c>
      <c r="AW58" s="181" t="n">
        <f aca="false">AW59</f>
        <v>0</v>
      </c>
      <c r="AX58" s="181" t="n">
        <f aca="false">AX59</f>
        <v>945316620</v>
      </c>
      <c r="AY58" s="181" t="n">
        <f aca="false">AY59</f>
        <v>1270527422</v>
      </c>
      <c r="AZ58" s="181" t="n">
        <f aca="false">AZ59</f>
        <v>940260033</v>
      </c>
      <c r="BA58" s="181" t="n">
        <f aca="false">BA59</f>
        <v>921662991</v>
      </c>
      <c r="BB58" s="183" t="n">
        <f aca="false">BB59</f>
        <v>1396059746</v>
      </c>
      <c r="BC58" s="181" t="n">
        <f aca="false">BC59</f>
        <v>1470877286</v>
      </c>
      <c r="BD58" s="181" t="n">
        <f aca="false">BD59</f>
        <v>3137959708</v>
      </c>
      <c r="BE58" s="181" t="n">
        <f aca="false">BE59</f>
        <v>1401272888</v>
      </c>
      <c r="BF58" s="181" t="n">
        <f aca="false">BF59</f>
        <v>1618658495</v>
      </c>
      <c r="BG58" s="181" t="n">
        <f aca="false">BG59</f>
        <v>2504221000</v>
      </c>
      <c r="BH58" s="182" t="n">
        <f aca="false">BH59</f>
        <v>15606816189</v>
      </c>
      <c r="BI58" s="181" t="n">
        <f aca="false">BI59</f>
        <v>600000</v>
      </c>
      <c r="BJ58" s="217" t="n">
        <f aca="false">BJ59</f>
        <v>7083994994</v>
      </c>
      <c r="BK58" s="182" t="n">
        <f aca="false">BK59</f>
        <v>458588817</v>
      </c>
    </row>
    <row r="59" customFormat="false" ht="30.75" hidden="false" customHeight="true" outlineLevel="0" collapsed="false">
      <c r="A59" s="185" t="s">
        <v>178</v>
      </c>
      <c r="B59" s="186" t="s">
        <v>136</v>
      </c>
      <c r="C59" s="186" t="s">
        <v>189</v>
      </c>
      <c r="D59" s="186" t="s">
        <v>134</v>
      </c>
      <c r="E59" s="186" t="s">
        <v>134</v>
      </c>
      <c r="F59" s="186" t="s">
        <v>134</v>
      </c>
      <c r="G59" s="218" t="s">
        <v>190</v>
      </c>
      <c r="H59" s="188" t="n">
        <f aca="false">SUM(H60:H65)</f>
        <v>23150000000</v>
      </c>
      <c r="I59" s="189" t="n">
        <f aca="false">SUM(I60:I65)</f>
        <v>0</v>
      </c>
      <c r="J59" s="189" t="n">
        <f aca="false">SUM(J60:J65)</f>
        <v>0</v>
      </c>
      <c r="K59" s="189" t="n">
        <f aca="false">SUM(K60:K65)</f>
        <v>0</v>
      </c>
      <c r="L59" s="189" t="n">
        <f aca="false">SUM(L60:L65)</f>
        <v>0</v>
      </c>
      <c r="M59" s="189" t="n">
        <f aca="false">SUM(M60:M65)</f>
        <v>0</v>
      </c>
      <c r="N59" s="190" t="n">
        <f aca="false">SUM(N60:N65)</f>
        <v>23150000000</v>
      </c>
      <c r="O59" s="188" t="n">
        <f aca="false">SUM(O60:O65)</f>
        <v>23150000000</v>
      </c>
      <c r="P59" s="189" t="n">
        <f aca="false">SUM(P60:P65)</f>
        <v>0</v>
      </c>
      <c r="Q59" s="189" t="n">
        <f aca="false">SUM(Q60:Q65)</f>
        <v>0</v>
      </c>
      <c r="R59" s="189" t="n">
        <f aca="false">SUM(R60:R65)</f>
        <v>0</v>
      </c>
      <c r="S59" s="189" t="n">
        <f aca="false">SUM(S60:S65)</f>
        <v>0</v>
      </c>
      <c r="T59" s="189" t="n">
        <f aca="false">SUM(T60:T65)</f>
        <v>0</v>
      </c>
      <c r="U59" s="190" t="n">
        <f aca="false">SUM(U60:U65)</f>
        <v>23150000000</v>
      </c>
      <c r="V59" s="189" t="n">
        <f aca="false">SUM(V60:V65)</f>
        <v>23150000000</v>
      </c>
      <c r="W59" s="189" t="n">
        <f aca="false">SUM(W60:W65)</f>
        <v>0</v>
      </c>
      <c r="X59" s="189" t="n">
        <f aca="false">SUM(X60:X65)</f>
        <v>0</v>
      </c>
      <c r="Y59" s="189" t="n">
        <f aca="false">SUM(Y60:Y65)</f>
        <v>0</v>
      </c>
      <c r="Z59" s="189" t="n">
        <f aca="false">SUM(Z60:Z65)</f>
        <v>0</v>
      </c>
      <c r="AA59" s="189" t="n">
        <f aca="false">SUM(AA60:AA65)</f>
        <v>0</v>
      </c>
      <c r="AB59" s="191" t="n">
        <f aca="false">SUM(AB60:AB65)</f>
        <v>0</v>
      </c>
      <c r="AC59" s="189" t="n">
        <f aca="false">SUM(AC60:AC65)</f>
        <v>0</v>
      </c>
      <c r="AD59" s="189" t="n">
        <f aca="false">SUM(AD60:AD65)</f>
        <v>0</v>
      </c>
      <c r="AE59" s="189" t="n">
        <f aca="false">SUM(AE60:AE65)</f>
        <v>0</v>
      </c>
      <c r="AF59" s="189" t="n">
        <f aca="false">SUM(AF60:AF65)</f>
        <v>0</v>
      </c>
      <c r="AG59" s="189" t="n">
        <f aca="false">SUM(AG60:AG65)</f>
        <v>-600000</v>
      </c>
      <c r="AH59" s="189" t="n">
        <f aca="false">SUM(AH60:AH65)</f>
        <v>23149400000</v>
      </c>
      <c r="AI59" s="189" t="n">
        <f aca="false">SUM(AI60:AI65)</f>
        <v>0</v>
      </c>
      <c r="AJ59" s="189" t="n">
        <f aca="false">SUM(AJ60:AJ65)</f>
        <v>0</v>
      </c>
      <c r="AK59" s="189" t="n">
        <f aca="false">SUM(AK60:AK65)</f>
        <v>945316620</v>
      </c>
      <c r="AL59" s="189" t="n">
        <f aca="false">SUM(AL60:AL65)</f>
        <v>1270527422</v>
      </c>
      <c r="AM59" s="189" t="n">
        <f aca="false">SUM(AM60:AM65)</f>
        <v>940260033</v>
      </c>
      <c r="AN59" s="189" t="n">
        <f aca="false">SUM(AN60:AN65)</f>
        <v>921662991</v>
      </c>
      <c r="AO59" s="191" t="n">
        <f aca="false">SUM(AO60:AO65)</f>
        <v>1396059746</v>
      </c>
      <c r="AP59" s="189" t="n">
        <f aca="false">SUM(AP60:AP65)</f>
        <v>1470877286</v>
      </c>
      <c r="AQ59" s="189" t="n">
        <f aca="false">SUM(AQ60:AQ65)</f>
        <v>3137959708</v>
      </c>
      <c r="AR59" s="189" t="n">
        <f aca="false">SUM(AR60:AR65)</f>
        <v>1401272888</v>
      </c>
      <c r="AS59" s="189" t="n">
        <f aca="false">SUM(AS60:AS65)</f>
        <v>1618658495</v>
      </c>
      <c r="AT59" s="189" t="n">
        <f aca="false">SUM(AT60:AT65)</f>
        <v>2962809817</v>
      </c>
      <c r="AU59" s="189" t="n">
        <f aca="false">SUM(AU60:AU65)</f>
        <v>16065405006</v>
      </c>
      <c r="AV59" s="188" t="n">
        <f aca="false">SUM(AV60:AV65)</f>
        <v>0</v>
      </c>
      <c r="AW59" s="189" t="n">
        <f aca="false">SUM(AW60:AW65)</f>
        <v>0</v>
      </c>
      <c r="AX59" s="189" t="n">
        <f aca="false">SUM(AX60:AX65)</f>
        <v>945316620</v>
      </c>
      <c r="AY59" s="189" t="n">
        <f aca="false">SUM(AY60:AY65)</f>
        <v>1270527422</v>
      </c>
      <c r="AZ59" s="189" t="n">
        <f aca="false">SUM(AZ60:AZ65)</f>
        <v>940260033</v>
      </c>
      <c r="BA59" s="189" t="n">
        <f aca="false">SUM(BA60:BA65)</f>
        <v>921662991</v>
      </c>
      <c r="BB59" s="191" t="n">
        <f aca="false">SUM(BB60:BB65)</f>
        <v>1396059746</v>
      </c>
      <c r="BC59" s="189" t="n">
        <f aca="false">SUM(BC60:BC65)</f>
        <v>1470877286</v>
      </c>
      <c r="BD59" s="189" t="n">
        <f aca="false">SUM(BD60:BD65)</f>
        <v>3137959708</v>
      </c>
      <c r="BE59" s="189" t="n">
        <f aca="false">SUM(BE60:BE65)</f>
        <v>1401272888</v>
      </c>
      <c r="BF59" s="189" t="n">
        <f aca="false">SUM(BF60:BF65)</f>
        <v>1618658495</v>
      </c>
      <c r="BG59" s="189" t="n">
        <f aca="false">SUM(BG60:BG65)</f>
        <v>2504221000</v>
      </c>
      <c r="BH59" s="190" t="n">
        <f aca="false">SUM(BH60:BH65)</f>
        <v>15606816189</v>
      </c>
      <c r="BI59" s="219" t="n">
        <f aca="false">SUM(BI60:BI65)</f>
        <v>600000</v>
      </c>
      <c r="BJ59" s="220" t="n">
        <f aca="false">SUM(BJ60:BJ65)</f>
        <v>7083994994</v>
      </c>
      <c r="BK59" s="194" t="n">
        <f aca="false">SUM(BK60:BK65)</f>
        <v>458588817</v>
      </c>
    </row>
    <row r="60" customFormat="false" ht="30.75" hidden="false" customHeight="true" outlineLevel="0" collapsed="false">
      <c r="A60" s="195" t="s">
        <v>178</v>
      </c>
      <c r="B60" s="196" t="s">
        <v>136</v>
      </c>
      <c r="C60" s="196" t="s">
        <v>189</v>
      </c>
      <c r="D60" s="196" t="s">
        <v>200</v>
      </c>
      <c r="E60" s="196" t="s">
        <v>145</v>
      </c>
      <c r="F60" s="196" t="s">
        <v>201</v>
      </c>
      <c r="G60" s="221" t="s">
        <v>202</v>
      </c>
      <c r="H60" s="198" t="n">
        <f aca="false">U60-SUM(I60:M60)</f>
        <v>7850000000</v>
      </c>
      <c r="I60" s="199" t="n">
        <v>0</v>
      </c>
      <c r="J60" s="199" t="n">
        <v>0</v>
      </c>
      <c r="K60" s="199" t="n">
        <v>0</v>
      </c>
      <c r="L60" s="199" t="n">
        <v>0</v>
      </c>
      <c r="M60" s="199" t="n">
        <v>0</v>
      </c>
      <c r="N60" s="200" t="n">
        <f aca="false">SUM(H60:M60)</f>
        <v>7850000000</v>
      </c>
      <c r="O60" s="198" t="n">
        <v>7850000000</v>
      </c>
      <c r="P60" s="199" t="n">
        <v>0</v>
      </c>
      <c r="Q60" s="199" t="n">
        <v>0</v>
      </c>
      <c r="R60" s="199" t="n">
        <v>0</v>
      </c>
      <c r="S60" s="199" t="n">
        <v>0</v>
      </c>
      <c r="T60" s="199" t="n">
        <v>0</v>
      </c>
      <c r="U60" s="200" t="n">
        <f aca="false">SUM(O60:T60)</f>
        <v>7850000000</v>
      </c>
      <c r="V60" s="199" t="n">
        <v>7850000000</v>
      </c>
      <c r="W60" s="199" t="n">
        <v>0</v>
      </c>
      <c r="X60" s="199" t="n">
        <v>0</v>
      </c>
      <c r="Y60" s="199" t="n">
        <v>0</v>
      </c>
      <c r="Z60" s="199" t="n">
        <v>0</v>
      </c>
      <c r="AA60" s="199" t="n">
        <v>0</v>
      </c>
      <c r="AB60" s="201" t="n">
        <v>0</v>
      </c>
      <c r="AC60" s="199" t="n">
        <v>0</v>
      </c>
      <c r="AD60" s="199" t="n">
        <v>0</v>
      </c>
      <c r="AE60" s="199" t="n">
        <v>0</v>
      </c>
      <c r="AF60" s="199" t="n">
        <v>0</v>
      </c>
      <c r="AG60" s="199" t="n">
        <v>0</v>
      </c>
      <c r="AH60" s="227" t="n">
        <f aca="false">SUM(V60:AG60)</f>
        <v>7850000000</v>
      </c>
      <c r="AI60" s="199" t="n">
        <f aca="false">AV60</f>
        <v>0</v>
      </c>
      <c r="AJ60" s="199" t="n">
        <f aca="false">AW60</f>
        <v>0</v>
      </c>
      <c r="AK60" s="199" t="n">
        <f aca="false">AX60</f>
        <v>0</v>
      </c>
      <c r="AL60" s="199" t="n">
        <f aca="false">AY60</f>
        <v>0</v>
      </c>
      <c r="AM60" s="199" t="n">
        <f aca="false">AZ60</f>
        <v>0</v>
      </c>
      <c r="AN60" s="199" t="n">
        <f aca="false">BA60</f>
        <v>621063591</v>
      </c>
      <c r="AO60" s="201" t="n">
        <f aca="false">BB60</f>
        <v>809878002</v>
      </c>
      <c r="AP60" s="199" t="n">
        <f aca="false">BC60</f>
        <v>617126477</v>
      </c>
      <c r="AQ60" s="199" t="n">
        <f aca="false">BD60</f>
        <v>1248264600</v>
      </c>
      <c r="AR60" s="199" t="n">
        <f aca="false">BE60</f>
        <v>1155537422</v>
      </c>
      <c r="AS60" s="199" t="n">
        <f aca="false">BF60</f>
        <v>1550764000</v>
      </c>
      <c r="AT60" s="199" t="n">
        <f aca="false">BG60+30030000</f>
        <v>409813924</v>
      </c>
      <c r="AU60" s="227" t="n">
        <f aca="false">SUM(AI60:AT60)</f>
        <v>6412448016</v>
      </c>
      <c r="AV60" s="198" t="n">
        <v>0</v>
      </c>
      <c r="AW60" s="199" t="n">
        <v>0</v>
      </c>
      <c r="AX60" s="199" t="n">
        <v>0</v>
      </c>
      <c r="AY60" s="199" t="n">
        <v>0</v>
      </c>
      <c r="AZ60" s="199" t="n">
        <v>0</v>
      </c>
      <c r="BA60" s="199" t="n">
        <v>621063591</v>
      </c>
      <c r="BB60" s="201" t="n">
        <v>809878002</v>
      </c>
      <c r="BC60" s="199" t="n">
        <v>617126477</v>
      </c>
      <c r="BD60" s="199" t="n">
        <v>1248264600</v>
      </c>
      <c r="BE60" s="199" t="n">
        <v>1155537422</v>
      </c>
      <c r="BF60" s="199" t="n">
        <v>1550764000</v>
      </c>
      <c r="BG60" s="199" t="n">
        <v>379783924</v>
      </c>
      <c r="BH60" s="200" t="n">
        <f aca="false">SUM(AV60:BG60)</f>
        <v>6382418016</v>
      </c>
      <c r="BI60" s="222" t="n">
        <f aca="false">U60-AH60</f>
        <v>0</v>
      </c>
      <c r="BJ60" s="223" t="n">
        <f aca="false">AH60-AU60</f>
        <v>1437551984</v>
      </c>
      <c r="BK60" s="204" t="n">
        <f aca="false">AU60-BH60</f>
        <v>30030000</v>
      </c>
    </row>
    <row r="61" customFormat="false" ht="30.75" hidden="false" customHeight="true" outlineLevel="0" collapsed="false">
      <c r="A61" s="195" t="s">
        <v>178</v>
      </c>
      <c r="B61" s="196" t="s">
        <v>136</v>
      </c>
      <c r="C61" s="196" t="s">
        <v>189</v>
      </c>
      <c r="D61" s="196" t="s">
        <v>193</v>
      </c>
      <c r="E61" s="196" t="s">
        <v>194</v>
      </c>
      <c r="F61" s="196" t="s">
        <v>201</v>
      </c>
      <c r="G61" s="221" t="s">
        <v>195</v>
      </c>
      <c r="H61" s="198" t="n">
        <f aca="false">U61-SUM(I61:M61)</f>
        <v>2000000000</v>
      </c>
      <c r="I61" s="199" t="n">
        <v>0</v>
      </c>
      <c r="J61" s="199" t="n">
        <v>0</v>
      </c>
      <c r="K61" s="199" t="n">
        <v>0</v>
      </c>
      <c r="L61" s="199" t="n">
        <v>0</v>
      </c>
      <c r="M61" s="199" t="n">
        <v>0</v>
      </c>
      <c r="N61" s="200" t="n">
        <f aca="false">SUM(H61:M61)</f>
        <v>2000000000</v>
      </c>
      <c r="O61" s="198" t="n">
        <v>2000000000</v>
      </c>
      <c r="P61" s="199" t="n">
        <v>0</v>
      </c>
      <c r="Q61" s="199" t="n">
        <v>0</v>
      </c>
      <c r="R61" s="199" t="n">
        <v>0</v>
      </c>
      <c r="S61" s="199" t="n">
        <v>0</v>
      </c>
      <c r="T61" s="199" t="n">
        <v>0</v>
      </c>
      <c r="U61" s="200" t="n">
        <f aca="false">SUM(O61:T61)</f>
        <v>2000000000</v>
      </c>
      <c r="V61" s="199" t="n">
        <v>2000000000</v>
      </c>
      <c r="W61" s="199" t="n">
        <v>0</v>
      </c>
      <c r="X61" s="199" t="n">
        <v>0</v>
      </c>
      <c r="Y61" s="199" t="n">
        <v>0</v>
      </c>
      <c r="Z61" s="199" t="n">
        <v>0</v>
      </c>
      <c r="AA61" s="199" t="n">
        <v>0</v>
      </c>
      <c r="AB61" s="201" t="n">
        <v>0</v>
      </c>
      <c r="AC61" s="199" t="n">
        <v>0</v>
      </c>
      <c r="AD61" s="199" t="n">
        <v>0</v>
      </c>
      <c r="AE61" s="199" t="n">
        <v>0</v>
      </c>
      <c r="AF61" s="199" t="n">
        <v>0</v>
      </c>
      <c r="AG61" s="199" t="n">
        <v>0</v>
      </c>
      <c r="AH61" s="227" t="n">
        <f aca="false">SUM(V61:AG61)</f>
        <v>2000000000</v>
      </c>
      <c r="AI61" s="199" t="n">
        <f aca="false">AV61</f>
        <v>0</v>
      </c>
      <c r="AJ61" s="199" t="n">
        <f aca="false">AW61</f>
        <v>0</v>
      </c>
      <c r="AK61" s="199" t="n">
        <f aca="false">AX61</f>
        <v>479306170</v>
      </c>
      <c r="AL61" s="199" t="n">
        <f aca="false">AY61</f>
        <v>741610450</v>
      </c>
      <c r="AM61" s="199" t="n">
        <f aca="false">AZ61</f>
        <v>652195200</v>
      </c>
      <c r="AN61" s="199" t="n">
        <f aca="false">BA61</f>
        <v>126888180</v>
      </c>
      <c r="AO61" s="201" t="n">
        <f aca="false">BB61</f>
        <v>0</v>
      </c>
      <c r="AP61" s="199" t="n">
        <f aca="false">BC61</f>
        <v>0</v>
      </c>
      <c r="AQ61" s="199" t="n">
        <f aca="false">BD61</f>
        <v>0</v>
      </c>
      <c r="AR61" s="199" t="n">
        <f aca="false">BE61</f>
        <v>0</v>
      </c>
      <c r="AS61" s="199" t="n">
        <f aca="false">BF61</f>
        <v>0</v>
      </c>
      <c r="AT61" s="199" t="n">
        <f aca="false">BG61</f>
        <v>0</v>
      </c>
      <c r="AU61" s="227" t="n">
        <f aca="false">SUM(AI61:AT61)</f>
        <v>2000000000</v>
      </c>
      <c r="AV61" s="198" t="n">
        <v>0</v>
      </c>
      <c r="AW61" s="199" t="n">
        <v>0</v>
      </c>
      <c r="AX61" s="199" t="n">
        <f aca="false">479306170</f>
        <v>479306170</v>
      </c>
      <c r="AY61" s="199" t="n">
        <f aca="false">741610450</f>
        <v>741610450</v>
      </c>
      <c r="AZ61" s="199" t="n">
        <v>652195200</v>
      </c>
      <c r="BA61" s="199" t="n">
        <f aca="false">126888180</f>
        <v>126888180</v>
      </c>
      <c r="BB61" s="201" t="n">
        <v>0</v>
      </c>
      <c r="BC61" s="199" t="n">
        <v>0</v>
      </c>
      <c r="BD61" s="199" t="n">
        <v>0</v>
      </c>
      <c r="BE61" s="199" t="n">
        <v>0</v>
      </c>
      <c r="BF61" s="199" t="n">
        <v>0</v>
      </c>
      <c r="BG61" s="199" t="n">
        <v>0</v>
      </c>
      <c r="BH61" s="200" t="n">
        <f aca="false">SUM(AV61:BG61)</f>
        <v>2000000000</v>
      </c>
      <c r="BI61" s="222" t="n">
        <f aca="false">U61-AH61</f>
        <v>0</v>
      </c>
      <c r="BJ61" s="223" t="n">
        <f aca="false">AH61-AU61</f>
        <v>0</v>
      </c>
      <c r="BK61" s="204" t="n">
        <f aca="false">AU61-BH61</f>
        <v>0</v>
      </c>
    </row>
    <row r="62" customFormat="false" ht="30.75" hidden="false" customHeight="true" outlineLevel="0" collapsed="false">
      <c r="A62" s="195" t="s">
        <v>178</v>
      </c>
      <c r="B62" s="196" t="s">
        <v>136</v>
      </c>
      <c r="C62" s="196" t="s">
        <v>189</v>
      </c>
      <c r="D62" s="196" t="s">
        <v>193</v>
      </c>
      <c r="E62" s="196" t="s">
        <v>203</v>
      </c>
      <c r="F62" s="196" t="s">
        <v>201</v>
      </c>
      <c r="G62" s="221" t="s">
        <v>204</v>
      </c>
      <c r="H62" s="198" t="n">
        <f aca="false">U62-SUM(I62:M62)</f>
        <v>6500000000</v>
      </c>
      <c r="I62" s="199" t="n">
        <v>0</v>
      </c>
      <c r="J62" s="199" t="n">
        <v>0</v>
      </c>
      <c r="K62" s="199" t="n">
        <v>0</v>
      </c>
      <c r="L62" s="199" t="n">
        <v>0</v>
      </c>
      <c r="M62" s="199" t="n">
        <v>0</v>
      </c>
      <c r="N62" s="200" t="n">
        <f aca="false">SUM(H62:M62)</f>
        <v>6500000000</v>
      </c>
      <c r="O62" s="198" t="n">
        <v>6500000000</v>
      </c>
      <c r="P62" s="199" t="n">
        <v>0</v>
      </c>
      <c r="Q62" s="199" t="n">
        <v>0</v>
      </c>
      <c r="R62" s="199" t="n">
        <v>0</v>
      </c>
      <c r="S62" s="199" t="n">
        <v>0</v>
      </c>
      <c r="T62" s="199" t="n">
        <v>0</v>
      </c>
      <c r="U62" s="200" t="n">
        <f aca="false">SUM(O62:T62)</f>
        <v>6500000000</v>
      </c>
      <c r="V62" s="199" t="n">
        <v>6500000000</v>
      </c>
      <c r="W62" s="199" t="n">
        <v>0</v>
      </c>
      <c r="X62" s="199" t="n">
        <v>0</v>
      </c>
      <c r="Y62" s="199" t="n">
        <v>0</v>
      </c>
      <c r="Z62" s="199" t="n">
        <v>0</v>
      </c>
      <c r="AA62" s="199" t="n">
        <v>0</v>
      </c>
      <c r="AB62" s="201" t="n">
        <v>0</v>
      </c>
      <c r="AC62" s="199" t="n">
        <v>0</v>
      </c>
      <c r="AD62" s="199" t="n">
        <v>0</v>
      </c>
      <c r="AE62" s="199" t="n">
        <v>0</v>
      </c>
      <c r="AF62" s="199" t="n">
        <v>0</v>
      </c>
      <c r="AG62" s="199" t="n">
        <v>0</v>
      </c>
      <c r="AH62" s="227" t="n">
        <f aca="false">SUM(V62:AG62)</f>
        <v>6500000000</v>
      </c>
      <c r="AI62" s="199" t="n">
        <f aca="false">AV62</f>
        <v>0</v>
      </c>
      <c r="AJ62" s="199" t="n">
        <f aca="false">AW62</f>
        <v>0</v>
      </c>
      <c r="AK62" s="199" t="n">
        <f aca="false">AX62</f>
        <v>466010450</v>
      </c>
      <c r="AL62" s="199" t="n">
        <f aca="false">AY62</f>
        <v>316496572</v>
      </c>
      <c r="AM62" s="199" t="n">
        <f aca="false">AZ62</f>
        <v>284602833</v>
      </c>
      <c r="AN62" s="199" t="n">
        <f aca="false">BA62</f>
        <v>129131502</v>
      </c>
      <c r="AO62" s="201" t="n">
        <f aca="false">BB62</f>
        <v>506166500</v>
      </c>
      <c r="AP62" s="199" t="n">
        <f aca="false">BC62</f>
        <v>576879000</v>
      </c>
      <c r="AQ62" s="199" t="n">
        <f aca="false">BD62</f>
        <v>1217519000</v>
      </c>
      <c r="AR62" s="199" t="n">
        <f aca="false">BE62</f>
        <v>207759366</v>
      </c>
      <c r="AS62" s="199" t="n">
        <f aca="false">BF62</f>
        <v>42568495</v>
      </c>
      <c r="AT62" s="199" t="n">
        <f aca="false">BG62+401943817</f>
        <v>540813817</v>
      </c>
      <c r="AU62" s="227" t="n">
        <f aca="false">SUM(AI62:AT62)</f>
        <v>4287947535</v>
      </c>
      <c r="AV62" s="198" t="n">
        <v>0</v>
      </c>
      <c r="AW62" s="199" t="n">
        <v>0</v>
      </c>
      <c r="AX62" s="199" t="n">
        <v>466010450</v>
      </c>
      <c r="AY62" s="199" t="n">
        <v>316496572</v>
      </c>
      <c r="AZ62" s="199" t="n">
        <v>284602833</v>
      </c>
      <c r="BA62" s="199" t="n">
        <v>129131502</v>
      </c>
      <c r="BB62" s="201" t="n">
        <v>506166500</v>
      </c>
      <c r="BC62" s="199" t="n">
        <v>576879000</v>
      </c>
      <c r="BD62" s="199" t="n">
        <v>1217519000</v>
      </c>
      <c r="BE62" s="199" t="n">
        <v>207759366</v>
      </c>
      <c r="BF62" s="199" t="n">
        <v>42568495</v>
      </c>
      <c r="BG62" s="199" t="n">
        <v>138870000</v>
      </c>
      <c r="BH62" s="200" t="n">
        <f aca="false">SUM(AV62:BG62)</f>
        <v>3886003718</v>
      </c>
      <c r="BI62" s="222" t="n">
        <f aca="false">U62-AH62</f>
        <v>0</v>
      </c>
      <c r="BJ62" s="223" t="n">
        <f aca="false">AH62-AU62</f>
        <v>2212052465</v>
      </c>
      <c r="BK62" s="204" t="n">
        <f aca="false">AU62-BH62</f>
        <v>401943817</v>
      </c>
    </row>
    <row r="63" customFormat="false" ht="30.75" hidden="false" customHeight="true" outlineLevel="0" collapsed="false">
      <c r="A63" s="195" t="s">
        <v>178</v>
      </c>
      <c r="B63" s="196" t="s">
        <v>136</v>
      </c>
      <c r="C63" s="196" t="s">
        <v>189</v>
      </c>
      <c r="D63" s="196" t="s">
        <v>193</v>
      </c>
      <c r="E63" s="196" t="s">
        <v>205</v>
      </c>
      <c r="F63" s="196" t="s">
        <v>201</v>
      </c>
      <c r="G63" s="221" t="s">
        <v>206</v>
      </c>
      <c r="H63" s="198" t="n">
        <f aca="false">U63-SUM(I63:M63)</f>
        <v>5000000000</v>
      </c>
      <c r="I63" s="199" t="n">
        <v>0</v>
      </c>
      <c r="J63" s="199" t="n">
        <v>0</v>
      </c>
      <c r="K63" s="199" t="n">
        <v>0</v>
      </c>
      <c r="L63" s="199" t="n">
        <v>0</v>
      </c>
      <c r="M63" s="199" t="n">
        <v>0</v>
      </c>
      <c r="N63" s="200" t="n">
        <f aca="false">SUM(H63:M63)</f>
        <v>5000000000</v>
      </c>
      <c r="O63" s="198" t="n">
        <v>5000000000</v>
      </c>
      <c r="P63" s="199" t="n">
        <v>0</v>
      </c>
      <c r="Q63" s="199" t="n">
        <v>0</v>
      </c>
      <c r="R63" s="199" t="n">
        <v>0</v>
      </c>
      <c r="S63" s="199" t="n">
        <v>0</v>
      </c>
      <c r="T63" s="199" t="n">
        <v>0</v>
      </c>
      <c r="U63" s="200" t="n">
        <f aca="false">SUM(O63:T63)</f>
        <v>5000000000</v>
      </c>
      <c r="V63" s="199" t="n">
        <v>5000000000</v>
      </c>
      <c r="W63" s="199" t="n">
        <v>0</v>
      </c>
      <c r="X63" s="199" t="n">
        <v>0</v>
      </c>
      <c r="Y63" s="199" t="n">
        <v>0</v>
      </c>
      <c r="Z63" s="199" t="n">
        <v>0</v>
      </c>
      <c r="AA63" s="199" t="n">
        <v>0</v>
      </c>
      <c r="AB63" s="201" t="n">
        <v>0</v>
      </c>
      <c r="AC63" s="199" t="n">
        <v>0</v>
      </c>
      <c r="AD63" s="199" t="n">
        <v>0</v>
      </c>
      <c r="AE63" s="199" t="n">
        <v>0</v>
      </c>
      <c r="AF63" s="199" t="n">
        <v>0</v>
      </c>
      <c r="AG63" s="199"/>
      <c r="AH63" s="227" t="n">
        <f aca="false">SUM(V63:AG63)</f>
        <v>5000000000</v>
      </c>
      <c r="AI63" s="199" t="n">
        <f aca="false">AV63</f>
        <v>0</v>
      </c>
      <c r="AJ63" s="199" t="n">
        <f aca="false">AW63</f>
        <v>0</v>
      </c>
      <c r="AK63" s="199" t="n">
        <f aca="false">AX63</f>
        <v>0</v>
      </c>
      <c r="AL63" s="199" t="n">
        <f aca="false">AY63</f>
        <v>0</v>
      </c>
      <c r="AM63" s="199" t="n">
        <f aca="false">AZ63</f>
        <v>0</v>
      </c>
      <c r="AN63" s="199" t="n">
        <f aca="false">BA63</f>
        <v>0</v>
      </c>
      <c r="AO63" s="201" t="n">
        <f aca="false">BB63</f>
        <v>0</v>
      </c>
      <c r="AP63" s="199" t="n">
        <f aca="false">BC63</f>
        <v>0</v>
      </c>
      <c r="AQ63" s="199" t="n">
        <f aca="false">BD63</f>
        <v>0</v>
      </c>
      <c r="AR63" s="199" t="n">
        <f aca="false">BE63</f>
        <v>0</v>
      </c>
      <c r="AS63" s="199" t="n">
        <f aca="false">BF63</f>
        <v>0</v>
      </c>
      <c r="AT63" s="199" t="n">
        <f aca="false">BG63</f>
        <v>1765362331</v>
      </c>
      <c r="AU63" s="227" t="n">
        <f aca="false">SUM(AI63:AT63)</f>
        <v>1765362331</v>
      </c>
      <c r="AV63" s="198" t="n">
        <v>0</v>
      </c>
      <c r="AW63" s="199" t="n">
        <v>0</v>
      </c>
      <c r="AX63" s="199" t="n">
        <v>0</v>
      </c>
      <c r="AY63" s="199" t="n">
        <v>0</v>
      </c>
      <c r="AZ63" s="199" t="n">
        <v>0</v>
      </c>
      <c r="BA63" s="199" t="n">
        <v>0</v>
      </c>
      <c r="BB63" s="201" t="n">
        <v>0</v>
      </c>
      <c r="BC63" s="199" t="n">
        <v>0</v>
      </c>
      <c r="BD63" s="199" t="n">
        <v>0</v>
      </c>
      <c r="BE63" s="199" t="n">
        <v>0</v>
      </c>
      <c r="BF63" s="199" t="n">
        <v>0</v>
      </c>
      <c r="BG63" s="199" t="n">
        <v>1765362331</v>
      </c>
      <c r="BH63" s="200" t="n">
        <f aca="false">SUM(AV63:BG63)</f>
        <v>1765362331</v>
      </c>
      <c r="BI63" s="222" t="n">
        <f aca="false">U63-AH63</f>
        <v>0</v>
      </c>
      <c r="BJ63" s="223" t="n">
        <f aca="false">AH63-AU63</f>
        <v>3234637669</v>
      </c>
      <c r="BK63" s="204" t="n">
        <f aca="false">AU63-BH63</f>
        <v>0</v>
      </c>
    </row>
    <row r="64" customFormat="false" ht="30.75" hidden="false" customHeight="true" outlineLevel="0" collapsed="false">
      <c r="A64" s="195" t="s">
        <v>178</v>
      </c>
      <c r="B64" s="196" t="s">
        <v>136</v>
      </c>
      <c r="C64" s="196" t="s">
        <v>189</v>
      </c>
      <c r="D64" s="196" t="s">
        <v>193</v>
      </c>
      <c r="E64" s="196" t="s">
        <v>207</v>
      </c>
      <c r="F64" s="196" t="s">
        <v>201</v>
      </c>
      <c r="G64" s="221" t="s">
        <v>208</v>
      </c>
      <c r="H64" s="198" t="n">
        <f aca="false">U64-SUM(I64:M64)</f>
        <v>850000000</v>
      </c>
      <c r="I64" s="199" t="n">
        <v>0</v>
      </c>
      <c r="J64" s="199" t="n">
        <v>0</v>
      </c>
      <c r="K64" s="199" t="n">
        <v>0</v>
      </c>
      <c r="L64" s="199" t="n">
        <v>0</v>
      </c>
      <c r="M64" s="199" t="n">
        <v>0</v>
      </c>
      <c r="N64" s="200" t="n">
        <f aca="false">SUM(H64:M64)</f>
        <v>850000000</v>
      </c>
      <c r="O64" s="198" t="n">
        <v>850000000</v>
      </c>
      <c r="P64" s="199" t="n">
        <v>0</v>
      </c>
      <c r="Q64" s="199" t="n">
        <v>0</v>
      </c>
      <c r="R64" s="199" t="n">
        <v>0</v>
      </c>
      <c r="S64" s="199" t="n">
        <v>0</v>
      </c>
      <c r="T64" s="199" t="n">
        <v>0</v>
      </c>
      <c r="U64" s="200" t="n">
        <f aca="false">SUM(O64:T64)</f>
        <v>850000000</v>
      </c>
      <c r="V64" s="199" t="n">
        <v>850000000</v>
      </c>
      <c r="W64" s="199" t="n">
        <v>0</v>
      </c>
      <c r="X64" s="199" t="n">
        <v>0</v>
      </c>
      <c r="Y64" s="199" t="n">
        <v>0</v>
      </c>
      <c r="Z64" s="199" t="n">
        <v>0</v>
      </c>
      <c r="AA64" s="199" t="n">
        <v>0</v>
      </c>
      <c r="AB64" s="201" t="n">
        <v>0</v>
      </c>
      <c r="AC64" s="199" t="n">
        <v>0</v>
      </c>
      <c r="AD64" s="199" t="n">
        <v>0</v>
      </c>
      <c r="AE64" s="199" t="n">
        <v>0</v>
      </c>
      <c r="AF64" s="199" t="n">
        <v>0</v>
      </c>
      <c r="AG64" s="199" t="n">
        <v>-600000</v>
      </c>
      <c r="AH64" s="227" t="n">
        <f aca="false">SUM(V64:AG64)</f>
        <v>849400000</v>
      </c>
      <c r="AI64" s="199" t="n">
        <f aca="false">AV64</f>
        <v>0</v>
      </c>
      <c r="AJ64" s="199" t="n">
        <f aca="false">AW64</f>
        <v>0</v>
      </c>
      <c r="AK64" s="199" t="n">
        <f aca="false">AX64</f>
        <v>0</v>
      </c>
      <c r="AL64" s="199" t="n">
        <f aca="false">AY64</f>
        <v>0</v>
      </c>
      <c r="AM64" s="199" t="n">
        <f aca="false">AZ64</f>
        <v>0</v>
      </c>
      <c r="AN64" s="199" t="n">
        <f aca="false">BA64</f>
        <v>0</v>
      </c>
      <c r="AO64" s="201" t="n">
        <f aca="false">BB64</f>
        <v>0</v>
      </c>
      <c r="AP64" s="199" t="n">
        <f aca="false">BC64</f>
        <v>96550000</v>
      </c>
      <c r="AQ64" s="199" t="n">
        <f aca="false">BD64</f>
        <v>325766000</v>
      </c>
      <c r="AR64" s="199" t="n">
        <f aca="false">BE64</f>
        <v>29295000</v>
      </c>
      <c r="AS64" s="199" t="n">
        <f aca="false">BF64</f>
        <v>0</v>
      </c>
      <c r="AT64" s="199" t="n">
        <f aca="false">BG64+26615000</f>
        <v>232905000</v>
      </c>
      <c r="AU64" s="227" t="n">
        <f aca="false">SUM(AI64:AT64)</f>
        <v>684516000</v>
      </c>
      <c r="AV64" s="198" t="n">
        <v>0</v>
      </c>
      <c r="AW64" s="199" t="n">
        <v>0</v>
      </c>
      <c r="AX64" s="199" t="n">
        <v>0</v>
      </c>
      <c r="AY64" s="199" t="n">
        <v>0</v>
      </c>
      <c r="AZ64" s="199" t="n">
        <v>0</v>
      </c>
      <c r="BA64" s="199" t="n">
        <v>0</v>
      </c>
      <c r="BB64" s="201" t="n">
        <v>0</v>
      </c>
      <c r="BC64" s="199" t="n">
        <v>96550000</v>
      </c>
      <c r="BD64" s="199" t="n">
        <v>325766000</v>
      </c>
      <c r="BE64" s="199" t="n">
        <v>29295000</v>
      </c>
      <c r="BF64" s="199" t="n">
        <v>0</v>
      </c>
      <c r="BG64" s="199" t="n">
        <v>206290000</v>
      </c>
      <c r="BH64" s="200" t="n">
        <f aca="false">SUM(AV64:BG64)</f>
        <v>657901000</v>
      </c>
      <c r="BI64" s="222" t="n">
        <f aca="false">U64-AH64</f>
        <v>600000</v>
      </c>
      <c r="BJ64" s="223" t="n">
        <f aca="false">AH64-AU64</f>
        <v>164884000</v>
      </c>
      <c r="BK64" s="204" t="n">
        <f aca="false">AU64-BH64</f>
        <v>26615000</v>
      </c>
    </row>
    <row r="65" customFormat="false" ht="30.75" hidden="false" customHeight="true" outlineLevel="0" collapsed="false">
      <c r="A65" s="206" t="s">
        <v>178</v>
      </c>
      <c r="B65" s="207" t="s">
        <v>136</v>
      </c>
      <c r="C65" s="207" t="s">
        <v>189</v>
      </c>
      <c r="D65" s="207" t="s">
        <v>193</v>
      </c>
      <c r="E65" s="207" t="s">
        <v>209</v>
      </c>
      <c r="F65" s="207" t="s">
        <v>201</v>
      </c>
      <c r="G65" s="224" t="s">
        <v>210</v>
      </c>
      <c r="H65" s="209" t="n">
        <f aca="false">U65-SUM(I65:M65)</f>
        <v>950000000</v>
      </c>
      <c r="I65" s="210" t="n">
        <v>0</v>
      </c>
      <c r="J65" s="210" t="n">
        <v>0</v>
      </c>
      <c r="K65" s="210" t="n">
        <v>0</v>
      </c>
      <c r="L65" s="210" t="n">
        <v>0</v>
      </c>
      <c r="M65" s="210" t="n">
        <v>0</v>
      </c>
      <c r="N65" s="211" t="n">
        <f aca="false">SUM(H65:M65)</f>
        <v>950000000</v>
      </c>
      <c r="O65" s="209" t="n">
        <v>950000000</v>
      </c>
      <c r="P65" s="210" t="n">
        <v>0</v>
      </c>
      <c r="Q65" s="210" t="n">
        <v>0</v>
      </c>
      <c r="R65" s="210" t="n">
        <v>0</v>
      </c>
      <c r="S65" s="210" t="n">
        <v>0</v>
      </c>
      <c r="T65" s="210" t="n">
        <v>0</v>
      </c>
      <c r="U65" s="211" t="n">
        <f aca="false">SUM(O65:T65)</f>
        <v>950000000</v>
      </c>
      <c r="V65" s="210" t="n">
        <v>950000000</v>
      </c>
      <c r="W65" s="210" t="n">
        <v>0</v>
      </c>
      <c r="X65" s="210" t="n">
        <v>0</v>
      </c>
      <c r="Y65" s="210" t="n">
        <v>0</v>
      </c>
      <c r="Z65" s="210" t="n">
        <v>0</v>
      </c>
      <c r="AA65" s="210" t="n">
        <v>0</v>
      </c>
      <c r="AB65" s="212" t="n">
        <v>0</v>
      </c>
      <c r="AC65" s="210" t="n">
        <v>0</v>
      </c>
      <c r="AD65" s="210" t="n">
        <v>0</v>
      </c>
      <c r="AE65" s="210" t="n">
        <v>0</v>
      </c>
      <c r="AF65" s="210" t="n">
        <v>0</v>
      </c>
      <c r="AG65" s="210" t="n">
        <v>0</v>
      </c>
      <c r="AH65" s="228" t="n">
        <f aca="false">SUM(V65:AG65)</f>
        <v>950000000</v>
      </c>
      <c r="AI65" s="210" t="n">
        <f aca="false">AV65</f>
        <v>0</v>
      </c>
      <c r="AJ65" s="210" t="n">
        <f aca="false">AW65</f>
        <v>0</v>
      </c>
      <c r="AK65" s="210" t="n">
        <f aca="false">AX65</f>
        <v>0</v>
      </c>
      <c r="AL65" s="210" t="n">
        <f aca="false">AY65</f>
        <v>212420400</v>
      </c>
      <c r="AM65" s="210" t="n">
        <f aca="false">AZ65</f>
        <v>3462000</v>
      </c>
      <c r="AN65" s="210" t="n">
        <f aca="false">BA65</f>
        <v>44579718</v>
      </c>
      <c r="AO65" s="212" t="n">
        <f aca="false">BB65</f>
        <v>80015244</v>
      </c>
      <c r="AP65" s="210" t="n">
        <f aca="false">BC65</f>
        <v>180321809</v>
      </c>
      <c r="AQ65" s="210" t="n">
        <f aca="false">BD65</f>
        <v>346410108</v>
      </c>
      <c r="AR65" s="210" t="n">
        <f aca="false">BE65</f>
        <v>8681100</v>
      </c>
      <c r="AS65" s="210" t="n">
        <f aca="false">BF65</f>
        <v>25326000</v>
      </c>
      <c r="AT65" s="210" t="n">
        <f aca="false">BG65</f>
        <v>13914745</v>
      </c>
      <c r="AU65" s="228" t="n">
        <f aca="false">SUM(AI65:AT65)</f>
        <v>915131124</v>
      </c>
      <c r="AV65" s="209" t="n">
        <v>0</v>
      </c>
      <c r="AW65" s="210" t="n">
        <v>0</v>
      </c>
      <c r="AX65" s="210" t="n">
        <v>0</v>
      </c>
      <c r="AY65" s="210" t="n">
        <v>212420400</v>
      </c>
      <c r="AZ65" s="210" t="n">
        <v>3462000</v>
      </c>
      <c r="BA65" s="210" t="n">
        <v>44579718</v>
      </c>
      <c r="BB65" s="212" t="n">
        <v>80015244</v>
      </c>
      <c r="BC65" s="210" t="n">
        <v>180321809</v>
      </c>
      <c r="BD65" s="210" t="n">
        <v>346410108</v>
      </c>
      <c r="BE65" s="210" t="n">
        <v>8681100</v>
      </c>
      <c r="BF65" s="210" t="n">
        <v>25326000</v>
      </c>
      <c r="BG65" s="210" t="n">
        <v>13914745</v>
      </c>
      <c r="BH65" s="211" t="n">
        <f aca="false">SUM(AV65:BG65)</f>
        <v>915131124</v>
      </c>
      <c r="BI65" s="225" t="n">
        <f aca="false">U65-AH65</f>
        <v>0</v>
      </c>
      <c r="BJ65" s="226" t="n">
        <f aca="false">AH65-AU65</f>
        <v>34868876</v>
      </c>
      <c r="BK65" s="215" t="n">
        <f aca="false">AU65-BH65</f>
        <v>0</v>
      </c>
    </row>
    <row r="67" customFormat="false" ht="12.75" hidden="false" customHeight="false" outlineLevel="0" collapsed="false">
      <c r="A67" s="229" t="s">
        <v>211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  <c r="BH67" s="229"/>
      <c r="BI67" s="229"/>
      <c r="BJ67" s="229"/>
      <c r="BK67" s="229"/>
    </row>
    <row r="68" customFormat="false" ht="13.5" hidden="false" customHeight="false" outlineLevel="0" collapsed="false"/>
    <row r="69" customFormat="false" ht="12.75" hidden="false" customHeight="false" outlineLevel="0" collapsed="false">
      <c r="A69" s="230"/>
      <c r="B69" s="230"/>
      <c r="C69" s="230"/>
      <c r="D69" s="230"/>
      <c r="E69" s="230"/>
      <c r="F69" s="230"/>
      <c r="G69" s="231" t="s">
        <v>212</v>
      </c>
      <c r="H69" s="232" t="n">
        <f aca="false">H10+H45</f>
        <v>89255854437</v>
      </c>
      <c r="I69" s="233" t="n">
        <f aca="false">I10+I45</f>
        <v>-404393984</v>
      </c>
      <c r="J69" s="233" t="n">
        <f aca="false">J10+J45</f>
        <v>404393984</v>
      </c>
      <c r="K69" s="233" t="n">
        <f aca="false">K10+K45</f>
        <v>0</v>
      </c>
      <c r="L69" s="233" t="n">
        <f aca="false">L10+L45</f>
        <v>0</v>
      </c>
      <c r="M69" s="233" t="n">
        <f aca="false">M10+M45</f>
        <v>4288500000</v>
      </c>
      <c r="N69" s="234" t="n">
        <f aca="false">N10+N45</f>
        <v>93544354437</v>
      </c>
      <c r="O69" s="232" t="n">
        <f aca="false">O10+O45</f>
        <v>89255854437</v>
      </c>
      <c r="P69" s="233" t="n">
        <f aca="false">P10+P45</f>
        <v>-1523196915</v>
      </c>
      <c r="Q69" s="233" t="n">
        <f aca="false">Q10+Q45</f>
        <v>1523196915</v>
      </c>
      <c r="R69" s="233" t="n">
        <f aca="false">R10+R45</f>
        <v>0</v>
      </c>
      <c r="S69" s="233" t="n">
        <f aca="false">S10+S45</f>
        <v>0</v>
      </c>
      <c r="T69" s="233" t="n">
        <f aca="false">T10+T45</f>
        <v>4288500000</v>
      </c>
      <c r="U69" s="234" t="n">
        <f aca="false">U10+U45</f>
        <v>93544354437</v>
      </c>
      <c r="V69" s="232" t="n">
        <f aca="false">V10+V45</f>
        <v>75599757165</v>
      </c>
      <c r="W69" s="233" t="n">
        <f aca="false">W10+W45</f>
        <v>1460461004</v>
      </c>
      <c r="X69" s="233" t="n">
        <f aca="false">X10+X45</f>
        <v>1225427580</v>
      </c>
      <c r="Y69" s="233" t="n">
        <f aca="false">Y10+Y45</f>
        <v>1146158728</v>
      </c>
      <c r="Z69" s="233" t="n">
        <f aca="false">Z10+Z45</f>
        <v>1025424922</v>
      </c>
      <c r="AA69" s="233" t="n">
        <f aca="false">AA10+AA45</f>
        <v>1361738282</v>
      </c>
      <c r="AB69" s="235" t="n">
        <f aca="false">AB10+AB45</f>
        <v>976065716</v>
      </c>
      <c r="AC69" s="233" t="n">
        <f aca="false">AC10+AC45</f>
        <v>1003359582</v>
      </c>
      <c r="AD69" s="233" t="n">
        <f aca="false">AD10+AD45</f>
        <v>812439296</v>
      </c>
      <c r="AE69" s="233" t="n">
        <f aca="false">AE10+AE45</f>
        <v>845933974</v>
      </c>
      <c r="AF69" s="233" t="n">
        <f aca="false">AF10+AF45</f>
        <v>1006875246</v>
      </c>
      <c r="AG69" s="233" t="n">
        <f aca="false">AG10+AG45</f>
        <v>5176589059</v>
      </c>
      <c r="AH69" s="234" t="n">
        <f aca="false">AH10+AH45</f>
        <v>91640230554</v>
      </c>
      <c r="AI69" s="232" t="n">
        <f aca="false">AI10+AI45</f>
        <v>415077754</v>
      </c>
      <c r="AJ69" s="233" t="n">
        <f aca="false">AJ10+AJ45</f>
        <v>6221802263</v>
      </c>
      <c r="AK69" s="233" t="n">
        <f aca="false">AK10+AK45</f>
        <v>7707480477</v>
      </c>
      <c r="AL69" s="233" t="n">
        <f aca="false">AL10+AL45</f>
        <v>6551387505</v>
      </c>
      <c r="AM69" s="233" t="n">
        <f aca="false">AM10+AM45</f>
        <v>6376315458</v>
      </c>
      <c r="AN69" s="233" t="n">
        <f aca="false">AN10+AN45</f>
        <v>5430519997</v>
      </c>
      <c r="AO69" s="235" t="n">
        <f aca="false">AO10+AO45</f>
        <v>8531865094</v>
      </c>
      <c r="AP69" s="233" t="n">
        <f aca="false">AP10+AP45</f>
        <v>8296463515</v>
      </c>
      <c r="AQ69" s="233" t="n">
        <f aca="false">AQ10+AQ45</f>
        <v>9501195232</v>
      </c>
      <c r="AR69" s="233" t="n">
        <f aca="false">AR10+AR45</f>
        <v>9521358135</v>
      </c>
      <c r="AS69" s="233" t="n">
        <f aca="false">AS10+AS45</f>
        <v>4466819854</v>
      </c>
      <c r="AT69" s="233" t="n">
        <f aca="false">AT10+AT45</f>
        <v>13289443488</v>
      </c>
      <c r="AU69" s="234" t="n">
        <f aca="false">AU10+AU45</f>
        <v>86309728772</v>
      </c>
      <c r="AV69" s="233" t="n">
        <f aca="false">AV10+AV45</f>
        <v>415077754</v>
      </c>
      <c r="AW69" s="233" t="n">
        <f aca="false">AW10+AW45</f>
        <v>6221802263</v>
      </c>
      <c r="AX69" s="233" t="n">
        <f aca="false">AX10+AX45</f>
        <v>7707480477</v>
      </c>
      <c r="AY69" s="233" t="n">
        <f aca="false">AY10+AY45</f>
        <v>6551387505</v>
      </c>
      <c r="AZ69" s="233" t="n">
        <f aca="false">AZ10+AZ45</f>
        <v>6376315458</v>
      </c>
      <c r="BA69" s="233" t="n">
        <f aca="false">BA10+BA45</f>
        <v>5430519997</v>
      </c>
      <c r="BB69" s="235" t="n">
        <f aca="false">BB10+BB45</f>
        <v>8531865094</v>
      </c>
      <c r="BC69" s="233" t="n">
        <f aca="false">BC10+BC45</f>
        <v>8296463515</v>
      </c>
      <c r="BD69" s="233" t="n">
        <f aca="false">BD10+BD45</f>
        <v>9501195232</v>
      </c>
      <c r="BE69" s="233" t="n">
        <f aca="false">BE10+BE45</f>
        <v>9521358135</v>
      </c>
      <c r="BF69" s="233" t="n">
        <f aca="false">BF10+BF45</f>
        <v>4466819854</v>
      </c>
      <c r="BG69" s="233" t="n">
        <f aca="false">BG10+BG45</f>
        <v>12937366800</v>
      </c>
      <c r="BH69" s="233" t="n">
        <f aca="false">BH10+BH45</f>
        <v>85957652084</v>
      </c>
      <c r="BI69" s="232" t="n">
        <f aca="false">BI10+BI45</f>
        <v>1904123883</v>
      </c>
      <c r="BJ69" s="236" t="n">
        <f aca="false">BJ10+BJ45</f>
        <v>5330501782</v>
      </c>
      <c r="BK69" s="234" t="n">
        <f aca="false">BK10+BK45</f>
        <v>352076688</v>
      </c>
    </row>
    <row r="70" customFormat="false" ht="13.5" hidden="false" customHeight="false" outlineLevel="0" collapsed="false">
      <c r="A70" s="230"/>
      <c r="B70" s="230"/>
      <c r="C70" s="230"/>
      <c r="D70" s="230"/>
      <c r="E70" s="230"/>
      <c r="F70" s="230"/>
      <c r="G70" s="237" t="s">
        <v>213</v>
      </c>
      <c r="H70" s="238" t="n">
        <f aca="false">H58</f>
        <v>23150000000</v>
      </c>
      <c r="I70" s="239" t="n">
        <f aca="false">I58</f>
        <v>0</v>
      </c>
      <c r="J70" s="239" t="n">
        <f aca="false">J58</f>
        <v>0</v>
      </c>
      <c r="K70" s="239" t="n">
        <f aca="false">K58</f>
        <v>0</v>
      </c>
      <c r="L70" s="239" t="n">
        <f aca="false">L58</f>
        <v>0</v>
      </c>
      <c r="M70" s="239" t="n">
        <f aca="false">M58</f>
        <v>0</v>
      </c>
      <c r="N70" s="240" t="n">
        <f aca="false">N58</f>
        <v>23150000000</v>
      </c>
      <c r="O70" s="238" t="n">
        <f aca="false">O58</f>
        <v>23150000000</v>
      </c>
      <c r="P70" s="239" t="n">
        <f aca="false">P58</f>
        <v>0</v>
      </c>
      <c r="Q70" s="239" t="n">
        <f aca="false">Q58</f>
        <v>0</v>
      </c>
      <c r="R70" s="239" t="n">
        <f aca="false">R58</f>
        <v>0</v>
      </c>
      <c r="S70" s="239" t="n">
        <f aca="false">S58</f>
        <v>0</v>
      </c>
      <c r="T70" s="239" t="n">
        <f aca="false">T58</f>
        <v>0</v>
      </c>
      <c r="U70" s="240" t="n">
        <f aca="false">U58</f>
        <v>23150000000</v>
      </c>
      <c r="V70" s="238" t="n">
        <f aca="false">V58</f>
        <v>23150000000</v>
      </c>
      <c r="W70" s="239" t="n">
        <f aca="false">W58</f>
        <v>0</v>
      </c>
      <c r="X70" s="239" t="n">
        <f aca="false">X58</f>
        <v>0</v>
      </c>
      <c r="Y70" s="239" t="n">
        <f aca="false">Y58</f>
        <v>0</v>
      </c>
      <c r="Z70" s="239" t="n">
        <f aca="false">Z58</f>
        <v>0</v>
      </c>
      <c r="AA70" s="239" t="n">
        <f aca="false">AA58</f>
        <v>0</v>
      </c>
      <c r="AB70" s="241" t="n">
        <f aca="false">AB58</f>
        <v>0</v>
      </c>
      <c r="AC70" s="239" t="n">
        <f aca="false">AC58</f>
        <v>0</v>
      </c>
      <c r="AD70" s="239" t="n">
        <f aca="false">AD58</f>
        <v>0</v>
      </c>
      <c r="AE70" s="239" t="n">
        <f aca="false">AE58</f>
        <v>0</v>
      </c>
      <c r="AF70" s="239" t="n">
        <f aca="false">AF58</f>
        <v>0</v>
      </c>
      <c r="AG70" s="239" t="n">
        <f aca="false">AG58</f>
        <v>-600000</v>
      </c>
      <c r="AH70" s="240" t="n">
        <f aca="false">AH58</f>
        <v>23149400000</v>
      </c>
      <c r="AI70" s="238" t="n">
        <f aca="false">AI58</f>
        <v>0</v>
      </c>
      <c r="AJ70" s="239" t="n">
        <f aca="false">AJ58</f>
        <v>0</v>
      </c>
      <c r="AK70" s="239" t="n">
        <f aca="false">AK58</f>
        <v>945316620</v>
      </c>
      <c r="AL70" s="239" t="n">
        <f aca="false">AL58</f>
        <v>1270527422</v>
      </c>
      <c r="AM70" s="239" t="n">
        <f aca="false">AM58</f>
        <v>940260033</v>
      </c>
      <c r="AN70" s="239" t="n">
        <f aca="false">AN58</f>
        <v>921662991</v>
      </c>
      <c r="AO70" s="241" t="n">
        <f aca="false">AO58</f>
        <v>1396059746</v>
      </c>
      <c r="AP70" s="239" t="n">
        <f aca="false">AP58</f>
        <v>1470877286</v>
      </c>
      <c r="AQ70" s="239" t="n">
        <f aca="false">AQ58</f>
        <v>3137959708</v>
      </c>
      <c r="AR70" s="239" t="n">
        <f aca="false">AR58</f>
        <v>1401272888</v>
      </c>
      <c r="AS70" s="239" t="n">
        <f aca="false">AS58</f>
        <v>1618658495</v>
      </c>
      <c r="AT70" s="239" t="n">
        <f aca="false">AT58</f>
        <v>2962809817</v>
      </c>
      <c r="AU70" s="240" t="n">
        <f aca="false">AU58</f>
        <v>16065405006</v>
      </c>
      <c r="AV70" s="239" t="n">
        <f aca="false">AV58</f>
        <v>0</v>
      </c>
      <c r="AW70" s="239" t="n">
        <f aca="false">AW58</f>
        <v>0</v>
      </c>
      <c r="AX70" s="239" t="n">
        <f aca="false">AX58</f>
        <v>945316620</v>
      </c>
      <c r="AY70" s="239" t="n">
        <f aca="false">AY58</f>
        <v>1270527422</v>
      </c>
      <c r="AZ70" s="239" t="n">
        <f aca="false">AZ58</f>
        <v>940260033</v>
      </c>
      <c r="BA70" s="239" t="n">
        <f aca="false">BA58</f>
        <v>921662991</v>
      </c>
      <c r="BB70" s="241" t="n">
        <f aca="false">BB58</f>
        <v>1396059746</v>
      </c>
      <c r="BC70" s="239" t="n">
        <f aca="false">BC58</f>
        <v>1470877286</v>
      </c>
      <c r="BD70" s="239" t="n">
        <f aca="false">BD58</f>
        <v>3137959708</v>
      </c>
      <c r="BE70" s="239" t="n">
        <f aca="false">BE58</f>
        <v>1401272888</v>
      </c>
      <c r="BF70" s="239" t="n">
        <f aca="false">BF58</f>
        <v>1618658495</v>
      </c>
      <c r="BG70" s="239" t="n">
        <f aca="false">BG58</f>
        <v>2504221000</v>
      </c>
      <c r="BH70" s="239" t="n">
        <f aca="false">BH58</f>
        <v>15606816189</v>
      </c>
      <c r="BI70" s="238" t="n">
        <f aca="false">BI58</f>
        <v>600000</v>
      </c>
      <c r="BJ70" s="242" t="n">
        <f aca="false">BJ58</f>
        <v>7083994994</v>
      </c>
      <c r="BK70" s="240" t="n">
        <f aca="false">BK58</f>
        <v>458588817</v>
      </c>
    </row>
    <row r="71" customFormat="false" ht="13.5" hidden="false" customHeight="false" outlineLevel="0" collapsed="false"/>
    <row r="72" customFormat="false" ht="12.75" hidden="false" customHeight="false" outlineLevel="0" collapsed="false">
      <c r="A72" s="230"/>
      <c r="B72" s="230"/>
      <c r="C72" s="230"/>
      <c r="D72" s="230"/>
      <c r="E72" s="230"/>
      <c r="F72" s="230"/>
      <c r="G72" s="243" t="s">
        <v>135</v>
      </c>
      <c r="H72" s="244" t="n">
        <f aca="false">H10</f>
        <v>13236242437</v>
      </c>
      <c r="I72" s="245" t="n">
        <f aca="false">I10</f>
        <v>-404393984</v>
      </c>
      <c r="J72" s="245" t="n">
        <f aca="false">J10</f>
        <v>404393984</v>
      </c>
      <c r="K72" s="245" t="n">
        <f aca="false">K10</f>
        <v>0</v>
      </c>
      <c r="L72" s="245" t="n">
        <f aca="false">L10</f>
        <v>0</v>
      </c>
      <c r="M72" s="245" t="n">
        <f aca="false">M10</f>
        <v>1436855077</v>
      </c>
      <c r="N72" s="246" t="n">
        <f aca="false">N10</f>
        <v>14673097514</v>
      </c>
      <c r="O72" s="244" t="n">
        <f aca="false">O10</f>
        <v>13236242437</v>
      </c>
      <c r="P72" s="245" t="n">
        <f aca="false">P10</f>
        <v>-1523196915</v>
      </c>
      <c r="Q72" s="245" t="n">
        <f aca="false">Q10</f>
        <v>1523196915</v>
      </c>
      <c r="R72" s="245" t="n">
        <f aca="false">R10</f>
        <v>0</v>
      </c>
      <c r="S72" s="245" t="n">
        <f aca="false">S10</f>
        <v>0</v>
      </c>
      <c r="T72" s="245" t="n">
        <f aca="false">T10</f>
        <v>1436855077</v>
      </c>
      <c r="U72" s="246" t="n">
        <f aca="false">U10</f>
        <v>14673097514</v>
      </c>
      <c r="V72" s="244" t="n">
        <f aca="false">V10</f>
        <v>1009935165</v>
      </c>
      <c r="W72" s="245" t="n">
        <f aca="false">W10</f>
        <v>1393002329</v>
      </c>
      <c r="X72" s="245" t="n">
        <f aca="false">X10</f>
        <v>941416111</v>
      </c>
      <c r="Y72" s="245" t="n">
        <f aca="false">Y10</f>
        <v>942294067</v>
      </c>
      <c r="Z72" s="245" t="n">
        <f aca="false">Z10</f>
        <v>889657720</v>
      </c>
      <c r="AA72" s="245" t="n">
        <f aca="false">AA10</f>
        <v>1244331782</v>
      </c>
      <c r="AB72" s="247" t="n">
        <f aca="false">AB10</f>
        <v>883024078</v>
      </c>
      <c r="AC72" s="245" t="n">
        <f aca="false">AC10</f>
        <v>910829603</v>
      </c>
      <c r="AD72" s="245" t="n">
        <f aca="false">AD10</f>
        <v>782495754</v>
      </c>
      <c r="AE72" s="245" t="n">
        <f aca="false">AE10</f>
        <v>698878208</v>
      </c>
      <c r="AF72" s="245" t="n">
        <f aca="false">AF10</f>
        <v>994729889</v>
      </c>
      <c r="AG72" s="245" t="n">
        <f aca="false">AG10</f>
        <v>2633209045</v>
      </c>
      <c r="AH72" s="246" t="n">
        <f aca="false">AH10</f>
        <v>13323803751</v>
      </c>
      <c r="AI72" s="244" t="n">
        <f aca="false">AI10</f>
        <v>415077754</v>
      </c>
      <c r="AJ72" s="245" t="n">
        <f aca="false">AJ10</f>
        <v>967224403</v>
      </c>
      <c r="AK72" s="245" t="n">
        <f aca="false">AK10</f>
        <v>857685442</v>
      </c>
      <c r="AL72" s="245" t="n">
        <f aca="false">AL10</f>
        <v>940008623</v>
      </c>
      <c r="AM72" s="245" t="n">
        <f aca="false">AM10</f>
        <v>1037809083</v>
      </c>
      <c r="AN72" s="245" t="n">
        <f aca="false">AN10</f>
        <v>1462063305</v>
      </c>
      <c r="AO72" s="247" t="n">
        <f aca="false">AO10</f>
        <v>942112680</v>
      </c>
      <c r="AP72" s="245" t="n">
        <f aca="false">AP10</f>
        <v>1035003718</v>
      </c>
      <c r="AQ72" s="245" t="n">
        <f aca="false">AQ10</f>
        <v>897969001</v>
      </c>
      <c r="AR72" s="245" t="n">
        <f aca="false">AR10</f>
        <v>801979031</v>
      </c>
      <c r="AS72" s="245" t="n">
        <f aca="false">AS10</f>
        <v>1087326879</v>
      </c>
      <c r="AT72" s="245" t="n">
        <f aca="false">AT10</f>
        <v>2558587692</v>
      </c>
      <c r="AU72" s="246" t="n">
        <f aca="false">AU10</f>
        <v>13002847611</v>
      </c>
      <c r="AV72" s="244" t="n">
        <f aca="false">AV10</f>
        <v>415077754</v>
      </c>
      <c r="AW72" s="245" t="n">
        <f aca="false">AW10</f>
        <v>967224403</v>
      </c>
      <c r="AX72" s="245" t="n">
        <f aca="false">AX10</f>
        <v>857685442</v>
      </c>
      <c r="AY72" s="245" t="n">
        <f aca="false">AY10</f>
        <v>940008623</v>
      </c>
      <c r="AZ72" s="245" t="n">
        <f aca="false">AZ10</f>
        <v>1037809083</v>
      </c>
      <c r="BA72" s="245" t="n">
        <f aca="false">BA10</f>
        <v>1462063305</v>
      </c>
      <c r="BB72" s="247" t="n">
        <f aca="false">BB10</f>
        <v>942112680</v>
      </c>
      <c r="BC72" s="245" t="n">
        <f aca="false">BC10</f>
        <v>1035003718</v>
      </c>
      <c r="BD72" s="245" t="n">
        <f aca="false">BD10</f>
        <v>897969001</v>
      </c>
      <c r="BE72" s="245" t="n">
        <f aca="false">BE10</f>
        <v>801979031</v>
      </c>
      <c r="BF72" s="245" t="n">
        <f aca="false">BF10</f>
        <v>1087326879</v>
      </c>
      <c r="BG72" s="245" t="n">
        <f aca="false">BG10</f>
        <v>2459825858</v>
      </c>
      <c r="BH72" s="246" t="n">
        <f aca="false">BH10</f>
        <v>12904085777</v>
      </c>
      <c r="BI72" s="244" t="n">
        <f aca="false">BI10</f>
        <v>1349293763</v>
      </c>
      <c r="BJ72" s="248" t="n">
        <f aca="false">BJ10</f>
        <v>320956140</v>
      </c>
      <c r="BK72" s="246" t="n">
        <f aca="false">BK10</f>
        <v>98761834</v>
      </c>
    </row>
    <row r="73" customFormat="false" ht="13.5" hidden="false" customHeight="false" outlineLevel="0" collapsed="false">
      <c r="A73" s="230"/>
      <c r="B73" s="230"/>
      <c r="C73" s="230"/>
      <c r="D73" s="230"/>
      <c r="E73" s="230"/>
      <c r="F73" s="230"/>
      <c r="G73" s="249" t="s">
        <v>179</v>
      </c>
      <c r="H73" s="250" t="n">
        <f aca="false">H41</f>
        <v>99169612000</v>
      </c>
      <c r="I73" s="251" t="n">
        <f aca="false">I41</f>
        <v>0</v>
      </c>
      <c r="J73" s="251" t="n">
        <f aca="false">J41</f>
        <v>0</v>
      </c>
      <c r="K73" s="251" t="n">
        <f aca="false">K41</f>
        <v>0</v>
      </c>
      <c r="L73" s="251" t="n">
        <f aca="false">L41</f>
        <v>0</v>
      </c>
      <c r="M73" s="251" t="n">
        <f aca="false">M41</f>
        <v>2851644923</v>
      </c>
      <c r="N73" s="252" t="n">
        <f aca="false">N41</f>
        <v>102021256923</v>
      </c>
      <c r="O73" s="250" t="n">
        <f aca="false">O41</f>
        <v>99169612000</v>
      </c>
      <c r="P73" s="251" t="n">
        <f aca="false">P41</f>
        <v>0</v>
      </c>
      <c r="Q73" s="251" t="n">
        <f aca="false">Q41</f>
        <v>0</v>
      </c>
      <c r="R73" s="251" t="n">
        <f aca="false">R41</f>
        <v>0</v>
      </c>
      <c r="S73" s="251" t="n">
        <f aca="false">S41</f>
        <v>0</v>
      </c>
      <c r="T73" s="251" t="n">
        <f aca="false">T41</f>
        <v>2851644923</v>
      </c>
      <c r="U73" s="252" t="n">
        <f aca="false">U41</f>
        <v>102021256923</v>
      </c>
      <c r="V73" s="250" t="n">
        <f aca="false">V41</f>
        <v>97739822000</v>
      </c>
      <c r="W73" s="251" t="n">
        <f aca="false">W41</f>
        <v>67458675</v>
      </c>
      <c r="X73" s="251" t="n">
        <f aca="false">X41</f>
        <v>284011469</v>
      </c>
      <c r="Y73" s="251" t="n">
        <f aca="false">Y41</f>
        <v>203864661</v>
      </c>
      <c r="Z73" s="251" t="n">
        <f aca="false">Z41</f>
        <v>135767202</v>
      </c>
      <c r="AA73" s="251" t="n">
        <f aca="false">AA41</f>
        <v>117406500</v>
      </c>
      <c r="AB73" s="253" t="n">
        <f aca="false">AB41</f>
        <v>93041638</v>
      </c>
      <c r="AC73" s="251" t="n">
        <f aca="false">AC41</f>
        <v>92529979</v>
      </c>
      <c r="AD73" s="251" t="n">
        <f aca="false">AD41</f>
        <v>29943542</v>
      </c>
      <c r="AE73" s="251" t="n">
        <f aca="false">AE41</f>
        <v>147055766</v>
      </c>
      <c r="AF73" s="251" t="n">
        <f aca="false">AF41</f>
        <v>12145357</v>
      </c>
      <c r="AG73" s="251" t="n">
        <f aca="false">AG41</f>
        <v>2542780014</v>
      </c>
      <c r="AH73" s="252" t="n">
        <f aca="false">AH41</f>
        <v>101465826803</v>
      </c>
      <c r="AI73" s="250" t="n">
        <f aca="false">AI41</f>
        <v>0</v>
      </c>
      <c r="AJ73" s="251" t="n">
        <f aca="false">AJ41</f>
        <v>5254577860</v>
      </c>
      <c r="AK73" s="251" t="n">
        <f aca="false">AK41</f>
        <v>7795111655</v>
      </c>
      <c r="AL73" s="251" t="n">
        <f aca="false">AL41</f>
        <v>6881906304</v>
      </c>
      <c r="AM73" s="251" t="n">
        <f aca="false">AM41</f>
        <v>6278766408</v>
      </c>
      <c r="AN73" s="251" t="n">
        <f aca="false">AN41</f>
        <v>4890119683</v>
      </c>
      <c r="AO73" s="253" t="n">
        <f aca="false">AO41</f>
        <v>8985812160</v>
      </c>
      <c r="AP73" s="251" t="n">
        <f aca="false">AP41</f>
        <v>8732337083</v>
      </c>
      <c r="AQ73" s="251" t="n">
        <f aca="false">AQ41</f>
        <v>11741185939</v>
      </c>
      <c r="AR73" s="251" t="n">
        <f aca="false">AR41</f>
        <v>10120651992</v>
      </c>
      <c r="AS73" s="251" t="n">
        <f aca="false">AS41</f>
        <v>4998151470</v>
      </c>
      <c r="AT73" s="251" t="n">
        <f aca="false">AT41</f>
        <v>13693665613</v>
      </c>
      <c r="AU73" s="252" t="n">
        <f aca="false">AU41</f>
        <v>89372286167</v>
      </c>
      <c r="AV73" s="250" t="n">
        <f aca="false">AV41</f>
        <v>0</v>
      </c>
      <c r="AW73" s="251" t="n">
        <f aca="false">AW41</f>
        <v>5254577860</v>
      </c>
      <c r="AX73" s="251" t="n">
        <f aca="false">AX41</f>
        <v>7795111655</v>
      </c>
      <c r="AY73" s="251" t="n">
        <f aca="false">AY41</f>
        <v>6881906304</v>
      </c>
      <c r="AZ73" s="251" t="n">
        <f aca="false">AZ41</f>
        <v>6278766408</v>
      </c>
      <c r="BA73" s="251" t="n">
        <f aca="false">BA41</f>
        <v>4890119683</v>
      </c>
      <c r="BB73" s="253" t="n">
        <f aca="false">BB41</f>
        <v>8985812160</v>
      </c>
      <c r="BC73" s="251" t="n">
        <f aca="false">BC41</f>
        <v>8732337083</v>
      </c>
      <c r="BD73" s="251" t="n">
        <f aca="false">BD41</f>
        <v>11741185939</v>
      </c>
      <c r="BE73" s="251" t="n">
        <f aca="false">BE41</f>
        <v>10120651992</v>
      </c>
      <c r="BF73" s="251" t="n">
        <f aca="false">BF41</f>
        <v>4998151470</v>
      </c>
      <c r="BG73" s="251" t="n">
        <f aca="false">BG41</f>
        <v>12981761942</v>
      </c>
      <c r="BH73" s="252" t="n">
        <f aca="false">BH41</f>
        <v>88660382496</v>
      </c>
      <c r="BI73" s="250" t="n">
        <f aca="false">BI41</f>
        <v>555430120</v>
      </c>
      <c r="BJ73" s="254" t="n">
        <f aca="false">BJ41</f>
        <v>12093540636</v>
      </c>
      <c r="BK73" s="252" t="n">
        <f aca="false">BK41</f>
        <v>711903671</v>
      </c>
    </row>
    <row r="74" customFormat="false" ht="13.5" hidden="false" customHeight="false" outlineLevel="0" collapsed="false"/>
    <row r="75" customFormat="false" ht="13.5" hidden="false" customHeight="false" outlineLevel="0" collapsed="false">
      <c r="A75" s="230"/>
      <c r="B75" s="230"/>
      <c r="C75" s="230"/>
      <c r="D75" s="230"/>
      <c r="E75" s="230"/>
      <c r="F75" s="230"/>
      <c r="G75" s="255" t="s">
        <v>214</v>
      </c>
      <c r="H75" s="256" t="n">
        <f aca="false">SUM(H69:H73)/2</f>
        <v>112405854437</v>
      </c>
      <c r="I75" s="257" t="n">
        <f aca="false">SUM(I69:I73)/2</f>
        <v>-404393984</v>
      </c>
      <c r="J75" s="257" t="n">
        <f aca="false">SUM(J69:J73)/2</f>
        <v>404393984</v>
      </c>
      <c r="K75" s="257" t="n">
        <f aca="false">SUM(K69:K73)/2</f>
        <v>0</v>
      </c>
      <c r="L75" s="257" t="n">
        <f aca="false">SUM(L69:L73)/2</f>
        <v>0</v>
      </c>
      <c r="M75" s="257" t="n">
        <f aca="false">SUM(M69:M73)/2</f>
        <v>4288500000</v>
      </c>
      <c r="N75" s="258" t="n">
        <f aca="false">SUM(N69:N73)/2</f>
        <v>116694354437</v>
      </c>
      <c r="O75" s="256" t="n">
        <f aca="false">SUM(O69:O73)/2</f>
        <v>112405854437</v>
      </c>
      <c r="P75" s="257" t="n">
        <f aca="false">SUM(P69:P73)/2</f>
        <v>-1523196915</v>
      </c>
      <c r="Q75" s="257" t="n">
        <f aca="false">SUM(Q69:Q73)/2</f>
        <v>1523196915</v>
      </c>
      <c r="R75" s="257" t="n">
        <f aca="false">SUM(R69:R73)/2</f>
        <v>0</v>
      </c>
      <c r="S75" s="257" t="n">
        <f aca="false">SUM(S69:S73)/2</f>
        <v>0</v>
      </c>
      <c r="T75" s="257" t="n">
        <f aca="false">SUM(T69:T73)/2</f>
        <v>4288500000</v>
      </c>
      <c r="U75" s="258" t="n">
        <f aca="false">SUM(U69:U73)/2</f>
        <v>116694354437</v>
      </c>
      <c r="V75" s="256" t="n">
        <f aca="false">SUM(V69:V73)/2</f>
        <v>98749757165</v>
      </c>
      <c r="W75" s="257" t="n">
        <f aca="false">SUM(W69:W73)/2</f>
        <v>1460461004</v>
      </c>
      <c r="X75" s="257" t="n">
        <f aca="false">SUM(X69:X73)/2</f>
        <v>1225427580</v>
      </c>
      <c r="Y75" s="257" t="n">
        <f aca="false">SUM(Y69:Y73)/2</f>
        <v>1146158728</v>
      </c>
      <c r="Z75" s="257" t="n">
        <f aca="false">SUM(Z69:Z73)/2</f>
        <v>1025424922</v>
      </c>
      <c r="AA75" s="257" t="n">
        <f aca="false">SUM(AA69:AA73)/2</f>
        <v>1361738282</v>
      </c>
      <c r="AB75" s="259" t="n">
        <f aca="false">SUM(AB69:AB73)/2</f>
        <v>976065716</v>
      </c>
      <c r="AC75" s="257" t="n">
        <f aca="false">SUM(AC69:AC73)/2</f>
        <v>1003359582</v>
      </c>
      <c r="AD75" s="257" t="n">
        <f aca="false">SUM(AD69:AD73)/2</f>
        <v>812439296</v>
      </c>
      <c r="AE75" s="257" t="n">
        <f aca="false">SUM(AE69:AE73)/2</f>
        <v>845933974</v>
      </c>
      <c r="AF75" s="257" t="n">
        <f aca="false">SUM(AF69:AF73)/2</f>
        <v>1006875246</v>
      </c>
      <c r="AG75" s="257" t="n">
        <f aca="false">SUM(AG69:AG73)/2</f>
        <v>5175989059</v>
      </c>
      <c r="AH75" s="258" t="n">
        <f aca="false">SUM(AH69:AH73)/2</f>
        <v>114789630554</v>
      </c>
      <c r="AI75" s="256" t="n">
        <f aca="false">SUM(AI69:AI73)/2</f>
        <v>415077754</v>
      </c>
      <c r="AJ75" s="257" t="n">
        <f aca="false">SUM(AJ69:AJ73)/2</f>
        <v>6221802263</v>
      </c>
      <c r="AK75" s="257" t="n">
        <f aca="false">SUM(AK69:AK73)/2</f>
        <v>8652797097</v>
      </c>
      <c r="AL75" s="257" t="n">
        <f aca="false">SUM(AL69:AL73)/2</f>
        <v>7821914927</v>
      </c>
      <c r="AM75" s="257" t="n">
        <f aca="false">SUM(AM69:AM73)/2</f>
        <v>7316575491</v>
      </c>
      <c r="AN75" s="257" t="n">
        <f aca="false">SUM(AN69:AN73)/2</f>
        <v>6352182988</v>
      </c>
      <c r="AO75" s="259" t="n">
        <f aca="false">SUM(AO69:AO73)/2</f>
        <v>9927924840</v>
      </c>
      <c r="AP75" s="257" t="n">
        <f aca="false">SUM(AP69:AP73)/2</f>
        <v>9767340801</v>
      </c>
      <c r="AQ75" s="257" t="n">
        <f aca="false">SUM(AQ69:AQ73)/2</f>
        <v>12639154940</v>
      </c>
      <c r="AR75" s="257" t="n">
        <f aca="false">SUM(AR69:AR73)/2</f>
        <v>10922631023</v>
      </c>
      <c r="AS75" s="257" t="n">
        <f aca="false">SUM(AS69:AS73)/2</f>
        <v>6085478349</v>
      </c>
      <c r="AT75" s="257" t="n">
        <f aca="false">SUM(AT69:AT73)/2</f>
        <v>16252253305</v>
      </c>
      <c r="AU75" s="258" t="n">
        <f aca="false">SUM(AU69:AU73)/2</f>
        <v>102375133778</v>
      </c>
      <c r="AV75" s="256" t="n">
        <f aca="false">SUM(AV69:AV73)/2</f>
        <v>415077754</v>
      </c>
      <c r="AW75" s="257" t="n">
        <f aca="false">SUM(AW69:AW73)/2</f>
        <v>6221802263</v>
      </c>
      <c r="AX75" s="257" t="n">
        <f aca="false">SUM(AX69:AX73)/2</f>
        <v>8652797097</v>
      </c>
      <c r="AY75" s="257" t="n">
        <f aca="false">SUM(AY69:AY73)/2</f>
        <v>7821914927</v>
      </c>
      <c r="AZ75" s="257" t="n">
        <f aca="false">SUM(AZ69:AZ73)/2</f>
        <v>7316575491</v>
      </c>
      <c r="BA75" s="257" t="n">
        <f aca="false">SUM(BA69:BA73)/2</f>
        <v>6352182988</v>
      </c>
      <c r="BB75" s="259" t="n">
        <f aca="false">SUM(BB69:BB73)/2</f>
        <v>9927924840</v>
      </c>
      <c r="BC75" s="257" t="n">
        <f aca="false">SUM(BC69:BC73)/2</f>
        <v>9767340801</v>
      </c>
      <c r="BD75" s="257" t="n">
        <f aca="false">SUM(BD69:BD73)/2</f>
        <v>12639154940</v>
      </c>
      <c r="BE75" s="257" t="n">
        <f aca="false">SUM(BE69:BE73)/2</f>
        <v>10922631023</v>
      </c>
      <c r="BF75" s="257" t="n">
        <f aca="false">SUM(BF69:BF73)/2</f>
        <v>6085478349</v>
      </c>
      <c r="BG75" s="257" t="n">
        <f aca="false">SUM(BG69:BG73)/2</f>
        <v>15441587800</v>
      </c>
      <c r="BH75" s="258" t="n">
        <f aca="false">SUM(BH69:BH73)/2</f>
        <v>101564468273</v>
      </c>
      <c r="BI75" s="256" t="n">
        <f aca="false">SUM(BI69:BI73)/2</f>
        <v>1904723883</v>
      </c>
      <c r="BJ75" s="260" t="n">
        <f aca="false">SUM(BJ69:BJ73)/2</f>
        <v>12414496776</v>
      </c>
      <c r="BK75" s="258" t="n">
        <f aca="false">SUM(BK69:BK73)/2</f>
        <v>810665505</v>
      </c>
    </row>
  </sheetData>
  <mergeCells count="13">
    <mergeCell ref="C1:G1"/>
    <mergeCell ref="BI1:BK1"/>
    <mergeCell ref="C2:G2"/>
    <mergeCell ref="BI2:BK2"/>
    <mergeCell ref="A4:F4"/>
    <mergeCell ref="I4:M4"/>
    <mergeCell ref="P4:T4"/>
    <mergeCell ref="I5:J5"/>
    <mergeCell ref="P5:Q5"/>
    <mergeCell ref="A8:BK8"/>
    <mergeCell ref="A43:BK43"/>
    <mergeCell ref="A56:BK56"/>
    <mergeCell ref="A67:BK67"/>
  </mergeCells>
  <printOptions headings="false" gridLines="false" gridLinesSet="true" horizontalCentered="true" verticalCentered="true"/>
  <pageMargins left="0.472222222222222" right="0.472222222222222" top="0.472222222222222" bottom="0.708333333333333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GPR-&amp;D&amp;C&amp;"Arial,Bold"&amp;16INFORME EJECUCIÓN DE GASTOS - VIGENCIA&amp;RPág. &amp;P/&amp;N</oddHeader>
    <oddFooter>&amp;L&amp;14JORGE NELSON GAITÁN LEÓN
Jefe de Presupuesto&amp;C&amp;14LUZ MARINA CHICA ARANGO
Directora General &amp;R&amp;14HUMBERTO RAMIREZ GARCIA
 Subdirector Financiero </oddFooter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70703125" defaultRowHeight="20.1" zeroHeight="false" outlineLevelRow="0" outlineLevelCol="0"/>
  <cols>
    <col collapsed="false" customWidth="true" hidden="false" outlineLevel="0" max="1" min="1" style="261" width="3.14"/>
    <col collapsed="false" customWidth="true" hidden="false" outlineLevel="0" max="2" min="2" style="261" width="2.99"/>
    <col collapsed="false" customWidth="true" hidden="false" outlineLevel="0" max="3" min="3" style="261" width="6.13"/>
    <col collapsed="false" customWidth="true" hidden="false" outlineLevel="0" max="4" min="4" style="261" width="5.85"/>
    <col collapsed="false" customWidth="true" hidden="false" outlineLevel="0" max="5" min="5" style="261" width="6.13"/>
    <col collapsed="false" customWidth="true" hidden="false" outlineLevel="0" max="6" min="6" style="261" width="5.41"/>
    <col collapsed="false" customWidth="true" hidden="false" outlineLevel="0" max="7" min="7" style="261" width="3.85"/>
    <col collapsed="false" customWidth="true" hidden="false" outlineLevel="0" max="8" min="8" style="261" width="42.56"/>
    <col collapsed="false" customWidth="true" hidden="false" outlineLevel="0" max="9" min="9" style="261" width="17.7"/>
    <col collapsed="false" customWidth="true" hidden="true" outlineLevel="0" max="21" min="10" style="261" width="17.7"/>
    <col collapsed="false" customWidth="true" hidden="false" outlineLevel="0" max="24" min="22" style="261" width="17.7"/>
    <col collapsed="false" customWidth="true" hidden="true" outlineLevel="0" max="36" min="25" style="261" width="17.7"/>
    <col collapsed="false" customWidth="true" hidden="false" outlineLevel="0" max="38" min="37" style="261" width="17.7"/>
    <col collapsed="false" customWidth="false" hidden="false" outlineLevel="0" max="257" min="39" style="261" width="18.7"/>
  </cols>
  <sheetData>
    <row r="1" customFormat="false" ht="20.1" hidden="false" customHeight="true" outlineLevel="0" collapsed="false">
      <c r="A1" s="262"/>
      <c r="B1" s="263"/>
      <c r="C1" s="264"/>
      <c r="D1" s="265"/>
      <c r="E1" s="265"/>
      <c r="F1" s="265"/>
      <c r="G1" s="265"/>
      <c r="H1" s="96" t="s">
        <v>1</v>
      </c>
      <c r="I1" s="266" t="s">
        <v>2</v>
      </c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8"/>
      <c r="W1" s="268"/>
      <c r="X1" s="100" t="s">
        <v>3</v>
      </c>
      <c r="Y1" s="267" t="s">
        <v>4</v>
      </c>
      <c r="Z1" s="267" t="s">
        <v>5</v>
      </c>
      <c r="AA1" s="267" t="s">
        <v>6</v>
      </c>
      <c r="AB1" s="267" t="s">
        <v>7</v>
      </c>
      <c r="AC1" s="267" t="s">
        <v>8</v>
      </c>
      <c r="AD1" s="267" t="s">
        <v>9</v>
      </c>
      <c r="AE1" s="267" t="s">
        <v>10</v>
      </c>
      <c r="AF1" s="267" t="s">
        <v>11</v>
      </c>
      <c r="AG1" s="267" t="s">
        <v>12</v>
      </c>
      <c r="AH1" s="267" t="s">
        <v>13</v>
      </c>
      <c r="AI1" s="267" t="s">
        <v>14</v>
      </c>
      <c r="AJ1" s="267" t="s">
        <v>15</v>
      </c>
      <c r="AK1" s="15" t="s">
        <v>17</v>
      </c>
      <c r="AL1" s="15"/>
    </row>
    <row r="2" customFormat="false" ht="20.1" hidden="false" customHeight="true" outlineLevel="0" collapsed="false">
      <c r="A2" s="269"/>
      <c r="B2" s="270" t="s">
        <v>0</v>
      </c>
      <c r="C2" s="270"/>
      <c r="D2" s="270"/>
      <c r="E2" s="270"/>
      <c r="F2" s="270"/>
      <c r="G2" s="270"/>
      <c r="H2" s="271"/>
      <c r="I2" s="272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4"/>
      <c r="W2" s="274"/>
      <c r="X2" s="275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6"/>
      <c r="AL2" s="277"/>
    </row>
    <row r="3" customFormat="false" ht="20.1" hidden="false" customHeight="true" outlineLevel="0" collapsed="false">
      <c r="A3" s="278"/>
      <c r="B3" s="279" t="s">
        <v>18</v>
      </c>
      <c r="C3" s="279"/>
      <c r="D3" s="279"/>
      <c r="E3" s="279"/>
      <c r="F3" s="279"/>
      <c r="G3" s="279"/>
      <c r="H3" s="115" t="s">
        <v>215</v>
      </c>
      <c r="I3" s="280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2"/>
      <c r="W3" s="282"/>
      <c r="X3" s="120" t="s">
        <v>20</v>
      </c>
      <c r="Y3" s="283" t="s">
        <v>21</v>
      </c>
      <c r="Z3" s="283" t="n">
        <v>2001</v>
      </c>
      <c r="AA3" s="283" t="n">
        <v>2001</v>
      </c>
      <c r="AB3" s="283" t="n">
        <v>2001</v>
      </c>
      <c r="AC3" s="283" t="n">
        <v>2001</v>
      </c>
      <c r="AD3" s="283" t="n">
        <v>2001</v>
      </c>
      <c r="AE3" s="283" t="n">
        <v>2001</v>
      </c>
      <c r="AF3" s="283" t="n">
        <v>2001</v>
      </c>
      <c r="AG3" s="283" t="n">
        <v>2001</v>
      </c>
      <c r="AH3" s="283" t="n">
        <v>2001</v>
      </c>
      <c r="AI3" s="283" t="n">
        <v>2001</v>
      </c>
      <c r="AJ3" s="283" t="n">
        <v>2001</v>
      </c>
      <c r="AK3" s="29" t="n">
        <f aca="true">TODAY()-4</f>
        <v>46228</v>
      </c>
      <c r="AL3" s="29"/>
    </row>
    <row r="4" customFormat="false" ht="20.1" hidden="false" customHeight="tru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</row>
    <row r="5" customFormat="false" ht="20.1" hidden="false" customHeight="true" outlineLevel="0" collapsed="false">
      <c r="A5" s="285" t="s">
        <v>216</v>
      </c>
      <c r="B5" s="286"/>
      <c r="C5" s="286"/>
      <c r="D5" s="286"/>
      <c r="E5" s="287"/>
    </row>
    <row r="6" customFormat="false" ht="20.1" hidden="false" customHeight="true" outlineLevel="0" collapsed="false">
      <c r="A6" s="288" t="s">
        <v>132</v>
      </c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</row>
    <row r="7" customFormat="false" ht="20.1" hidden="false" customHeight="true" outlineLevel="0" collapsed="false">
      <c r="A7" s="289" t="s">
        <v>98</v>
      </c>
      <c r="B7" s="289"/>
      <c r="C7" s="289"/>
      <c r="D7" s="289"/>
      <c r="E7" s="289"/>
      <c r="F7" s="289"/>
      <c r="G7" s="289"/>
      <c r="H7" s="290"/>
      <c r="I7" s="291" t="s">
        <v>217</v>
      </c>
      <c r="J7" s="291" t="s">
        <v>217</v>
      </c>
      <c r="K7" s="291" t="s">
        <v>217</v>
      </c>
      <c r="L7" s="291" t="s">
        <v>217</v>
      </c>
      <c r="M7" s="291" t="s">
        <v>217</v>
      </c>
      <c r="N7" s="291" t="s">
        <v>217</v>
      </c>
      <c r="O7" s="291" t="s">
        <v>217</v>
      </c>
      <c r="P7" s="291" t="s">
        <v>217</v>
      </c>
      <c r="Q7" s="291" t="s">
        <v>217</v>
      </c>
      <c r="R7" s="291" t="s">
        <v>217</v>
      </c>
      <c r="S7" s="291" t="s">
        <v>217</v>
      </c>
      <c r="T7" s="291" t="s">
        <v>217</v>
      </c>
      <c r="U7" s="291" t="s">
        <v>217</v>
      </c>
      <c r="V7" s="292" t="s">
        <v>23</v>
      </c>
      <c r="W7" s="292"/>
      <c r="X7" s="291" t="s">
        <v>217</v>
      </c>
      <c r="Y7" s="291" t="s">
        <v>103</v>
      </c>
      <c r="Z7" s="291" t="s">
        <v>103</v>
      </c>
      <c r="AA7" s="291" t="s">
        <v>103</v>
      </c>
      <c r="AB7" s="291" t="s">
        <v>103</v>
      </c>
      <c r="AC7" s="291" t="s">
        <v>103</v>
      </c>
      <c r="AD7" s="291" t="s">
        <v>103</v>
      </c>
      <c r="AE7" s="291" t="s">
        <v>103</v>
      </c>
      <c r="AF7" s="291" t="s">
        <v>103</v>
      </c>
      <c r="AG7" s="291" t="s">
        <v>103</v>
      </c>
      <c r="AH7" s="291" t="s">
        <v>103</v>
      </c>
      <c r="AI7" s="291" t="s">
        <v>103</v>
      </c>
      <c r="AJ7" s="291" t="s">
        <v>103</v>
      </c>
      <c r="AK7" s="293" t="s">
        <v>16</v>
      </c>
      <c r="AL7" s="294" t="s">
        <v>218</v>
      </c>
    </row>
    <row r="8" customFormat="false" ht="20.1" hidden="false" customHeight="true" outlineLevel="0" collapsed="false">
      <c r="A8" s="295" t="s">
        <v>106</v>
      </c>
      <c r="B8" s="296" t="s">
        <v>107</v>
      </c>
      <c r="C8" s="296" t="s">
        <v>219</v>
      </c>
      <c r="D8" s="296" t="s">
        <v>220</v>
      </c>
      <c r="E8" s="296" t="s">
        <v>221</v>
      </c>
      <c r="F8" s="296" t="s">
        <v>222</v>
      </c>
      <c r="G8" s="296" t="s">
        <v>111</v>
      </c>
      <c r="H8" s="297" t="s">
        <v>28</v>
      </c>
      <c r="I8" s="298" t="s">
        <v>223</v>
      </c>
      <c r="J8" s="298" t="s">
        <v>224</v>
      </c>
      <c r="K8" s="298" t="s">
        <v>225</v>
      </c>
      <c r="L8" s="298" t="s">
        <v>226</v>
      </c>
      <c r="M8" s="298" t="s">
        <v>227</v>
      </c>
      <c r="N8" s="298" t="s">
        <v>228</v>
      </c>
      <c r="O8" s="298" t="s">
        <v>229</v>
      </c>
      <c r="P8" s="298" t="s">
        <v>230</v>
      </c>
      <c r="Q8" s="298" t="s">
        <v>231</v>
      </c>
      <c r="R8" s="298" t="s">
        <v>232</v>
      </c>
      <c r="S8" s="298" t="s">
        <v>233</v>
      </c>
      <c r="T8" s="298" t="s">
        <v>234</v>
      </c>
      <c r="U8" s="298" t="s">
        <v>235</v>
      </c>
      <c r="V8" s="299" t="n">
        <v>-3</v>
      </c>
      <c r="W8" s="299"/>
      <c r="X8" s="298" t="s">
        <v>16</v>
      </c>
      <c r="Y8" s="298" t="s">
        <v>224</v>
      </c>
      <c r="Z8" s="298" t="s">
        <v>225</v>
      </c>
      <c r="AA8" s="298" t="s">
        <v>226</v>
      </c>
      <c r="AB8" s="298" t="s">
        <v>227</v>
      </c>
      <c r="AC8" s="298" t="s">
        <v>228</v>
      </c>
      <c r="AD8" s="298" t="s">
        <v>229</v>
      </c>
      <c r="AE8" s="298" t="s">
        <v>230</v>
      </c>
      <c r="AF8" s="298" t="s">
        <v>231</v>
      </c>
      <c r="AG8" s="298" t="s">
        <v>232</v>
      </c>
      <c r="AH8" s="298" t="s">
        <v>233</v>
      </c>
      <c r="AI8" s="298" t="s">
        <v>234</v>
      </c>
      <c r="AJ8" s="298" t="s">
        <v>235</v>
      </c>
      <c r="AK8" s="299" t="s">
        <v>103</v>
      </c>
      <c r="AL8" s="300" t="s">
        <v>16</v>
      </c>
    </row>
    <row r="9" customFormat="false" ht="20.1" hidden="false" customHeight="true" outlineLevel="0" collapsed="false">
      <c r="A9" s="301"/>
      <c r="B9" s="302"/>
      <c r="C9" s="302" t="s">
        <v>116</v>
      </c>
      <c r="D9" s="302" t="s">
        <v>117</v>
      </c>
      <c r="E9" s="302" t="s">
        <v>118</v>
      </c>
      <c r="F9" s="302"/>
      <c r="G9" s="302"/>
      <c r="H9" s="303"/>
      <c r="I9" s="304" t="n">
        <v>-1</v>
      </c>
      <c r="J9" s="305" t="s">
        <v>37</v>
      </c>
      <c r="K9" s="305" t="s">
        <v>37</v>
      </c>
      <c r="L9" s="305" t="s">
        <v>37</v>
      </c>
      <c r="M9" s="305" t="s">
        <v>37</v>
      </c>
      <c r="N9" s="305" t="s">
        <v>37</v>
      </c>
      <c r="O9" s="305" t="s">
        <v>37</v>
      </c>
      <c r="P9" s="305" t="s">
        <v>37</v>
      </c>
      <c r="Q9" s="305" t="s">
        <v>37</v>
      </c>
      <c r="R9" s="305" t="s">
        <v>37</v>
      </c>
      <c r="S9" s="305" t="s">
        <v>37</v>
      </c>
      <c r="T9" s="305" t="s">
        <v>37</v>
      </c>
      <c r="U9" s="305" t="s">
        <v>37</v>
      </c>
      <c r="V9" s="306" t="s">
        <v>236</v>
      </c>
      <c r="W9" s="306" t="s">
        <v>237</v>
      </c>
      <c r="X9" s="304" t="s">
        <v>238</v>
      </c>
      <c r="Y9" s="304" t="n">
        <v>-5</v>
      </c>
      <c r="Z9" s="304" t="n">
        <v>-5</v>
      </c>
      <c r="AA9" s="304" t="n">
        <v>-5</v>
      </c>
      <c r="AB9" s="304" t="n">
        <v>-5</v>
      </c>
      <c r="AC9" s="304" t="n">
        <v>-5</v>
      </c>
      <c r="AD9" s="304" t="n">
        <v>-5</v>
      </c>
      <c r="AE9" s="304" t="n">
        <v>-5</v>
      </c>
      <c r="AF9" s="304" t="n">
        <v>-5</v>
      </c>
      <c r="AG9" s="304" t="n">
        <v>-5</v>
      </c>
      <c r="AH9" s="304" t="n">
        <v>-5</v>
      </c>
      <c r="AI9" s="304" t="n">
        <v>-5</v>
      </c>
      <c r="AJ9" s="304" t="n">
        <v>-5</v>
      </c>
      <c r="AK9" s="304" t="s">
        <v>239</v>
      </c>
      <c r="AL9" s="307" t="s">
        <v>240</v>
      </c>
    </row>
    <row r="10" s="310" customFormat="true" ht="20.1" hidden="false" customHeight="true" outlineLevel="0" collapsed="false">
      <c r="A10" s="308"/>
      <c r="B10" s="308"/>
      <c r="C10" s="308"/>
      <c r="D10" s="308"/>
      <c r="E10" s="308"/>
      <c r="F10" s="308"/>
      <c r="G10" s="308"/>
      <c r="H10" s="309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9"/>
      <c r="W10" s="309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9"/>
      <c r="AL10" s="308"/>
    </row>
    <row r="11" s="316" customFormat="true" ht="24.95" hidden="false" customHeight="true" outlineLevel="0" collapsed="false">
      <c r="A11" s="311" t="s">
        <v>133</v>
      </c>
      <c r="B11" s="312" t="s">
        <v>136</v>
      </c>
      <c r="C11" s="312"/>
      <c r="D11" s="312"/>
      <c r="E11" s="312"/>
      <c r="F11" s="312"/>
      <c r="G11" s="312"/>
      <c r="H11" s="313" t="s">
        <v>241</v>
      </c>
      <c r="I11" s="312" t="n">
        <f aca="false">SUM(I12:I15)</f>
        <v>14673097514</v>
      </c>
      <c r="J11" s="312" t="n">
        <f aca="false">SUM(J12:J15)</f>
        <v>415077754</v>
      </c>
      <c r="K11" s="312" t="n">
        <f aca="false">SUM(K12:K15)</f>
        <v>967224403</v>
      </c>
      <c r="L11" s="312" t="n">
        <f aca="false">SUM(L12:L15)</f>
        <v>857685442</v>
      </c>
      <c r="M11" s="312" t="n">
        <f aca="false">SUM(M12:M15)</f>
        <v>940406638</v>
      </c>
      <c r="N11" s="312" t="n">
        <f aca="false">SUM(N12:N15)</f>
        <v>1037809083</v>
      </c>
      <c r="O11" s="312" t="n">
        <f aca="false">SUM(O12:O15)</f>
        <v>2071761182</v>
      </c>
      <c r="P11" s="312" t="n">
        <f aca="false">SUM(P12:P15)</f>
        <v>1133728551</v>
      </c>
      <c r="Q11" s="312" t="n">
        <f aca="false">SUM(Q12:Q15)</f>
        <v>1391657344</v>
      </c>
      <c r="R11" s="312" t="n">
        <f aca="false">SUM(R12:R15)</f>
        <v>1125663165</v>
      </c>
      <c r="S11" s="312" t="n">
        <f aca="false">SUM(S12:S15)</f>
        <v>843137915</v>
      </c>
      <c r="T11" s="312" t="n">
        <f aca="false">SUM(T12:T15)</f>
        <v>804734093</v>
      </c>
      <c r="U11" s="312" t="n">
        <f aca="false">SUM(U12:U15)</f>
        <v>3084211944</v>
      </c>
      <c r="V11" s="314" t="n">
        <f aca="false">SUM(V12:V15)</f>
        <v>0</v>
      </c>
      <c r="W11" s="314" t="n">
        <f aca="false">SUM(W12:W15)</f>
        <v>0</v>
      </c>
      <c r="X11" s="312" t="n">
        <f aca="false">SUM(X12:X15)</f>
        <v>14673097514</v>
      </c>
      <c r="Y11" s="312" t="n">
        <f aca="false">SUM(Y12:Y15)</f>
        <v>415077754</v>
      </c>
      <c r="Z11" s="312" t="n">
        <f aca="false">SUM(Z12:Z15)</f>
        <v>967224403</v>
      </c>
      <c r="AA11" s="312" t="n">
        <f aca="false">SUM(AA12:AA15)</f>
        <v>857685442</v>
      </c>
      <c r="AB11" s="312" t="n">
        <f aca="false">SUM(AB12:AB15)</f>
        <v>940008623</v>
      </c>
      <c r="AC11" s="312" t="n">
        <f aca="false">SUM(AC12:AC15)</f>
        <v>1037809083</v>
      </c>
      <c r="AD11" s="312" t="n">
        <f aca="false">SUM(AD12:AD15)</f>
        <v>1462063305</v>
      </c>
      <c r="AE11" s="312" t="n">
        <f aca="false">SUM(AE12:AE15)</f>
        <v>942112680</v>
      </c>
      <c r="AF11" s="312" t="n">
        <f aca="false">SUM(AF12:AF15)</f>
        <v>1035003718</v>
      </c>
      <c r="AG11" s="312" t="n">
        <f aca="false">SUM(AG12:AG15)</f>
        <v>897969001</v>
      </c>
      <c r="AH11" s="312" t="n">
        <f aca="false">SUM(AH12:AH15)</f>
        <v>801979031</v>
      </c>
      <c r="AI11" s="312" t="n">
        <f aca="false">SUM(AI12:AI15)</f>
        <v>1087326879</v>
      </c>
      <c r="AJ11" s="312" t="n">
        <f aca="false">SUM(AJ12:AJ15)</f>
        <v>2459825858</v>
      </c>
      <c r="AK11" s="314" t="n">
        <f aca="false">SUM(AK12:AK15)</f>
        <v>12904085777</v>
      </c>
      <c r="AL11" s="315" t="n">
        <f aca="false">SUM(AL12:AL15)</f>
        <v>1769011737</v>
      </c>
    </row>
    <row r="12" customFormat="false" ht="24.95" hidden="false" customHeight="true" outlineLevel="0" collapsed="false">
      <c r="A12" s="317" t="s">
        <v>133</v>
      </c>
      <c r="B12" s="318" t="s">
        <v>136</v>
      </c>
      <c r="C12" s="319" t="s">
        <v>137</v>
      </c>
      <c r="D12" s="318"/>
      <c r="E12" s="318"/>
      <c r="F12" s="318"/>
      <c r="G12" s="318"/>
      <c r="H12" s="320" t="s">
        <v>242</v>
      </c>
      <c r="I12" s="321" t="n">
        <f aca="false">SUM(J12:W12)</f>
        <v>9769806598</v>
      </c>
      <c r="J12" s="318" t="n">
        <v>359361764</v>
      </c>
      <c r="K12" s="318" t="n">
        <v>690377224</v>
      </c>
      <c r="L12" s="318" t="n">
        <v>580452921</v>
      </c>
      <c r="M12" s="318" t="n">
        <v>660117682</v>
      </c>
      <c r="N12" s="318" t="n">
        <v>629044105</v>
      </c>
      <c r="O12" s="318" t="n">
        <v>1461163291</v>
      </c>
      <c r="P12" s="318" t="n">
        <v>729728951</v>
      </c>
      <c r="Q12" s="318" t="n">
        <v>726992344</v>
      </c>
      <c r="R12" s="318" t="n">
        <v>725202165</v>
      </c>
      <c r="S12" s="318" t="n">
        <v>725019691</v>
      </c>
      <c r="T12" s="318" t="n">
        <v>722807634</v>
      </c>
      <c r="U12" s="318" t="n">
        <v>1759538826</v>
      </c>
      <c r="V12" s="322" t="n">
        <v>0</v>
      </c>
      <c r="W12" s="322" t="n">
        <v>0</v>
      </c>
      <c r="X12" s="323" t="n">
        <f aca="false">SUM($J12:U12,V12:W12)</f>
        <v>9769806598</v>
      </c>
      <c r="Y12" s="318" t="n">
        <f aca="false">GASTOS!AV11</f>
        <v>359361764</v>
      </c>
      <c r="Z12" s="318" t="n">
        <f aca="false">GASTOS!AW11</f>
        <v>690377224</v>
      </c>
      <c r="AA12" s="318" t="n">
        <f aca="false">GASTOS!AX11</f>
        <v>580452921</v>
      </c>
      <c r="AB12" s="318" t="n">
        <f aca="false">GASTOS!AY11</f>
        <v>660117682</v>
      </c>
      <c r="AC12" s="318" t="n">
        <f aca="false">GASTOS!AZ11</f>
        <v>629044105</v>
      </c>
      <c r="AD12" s="318" t="n">
        <f aca="false">GASTOS!BA11</f>
        <v>1054156786</v>
      </c>
      <c r="AE12" s="318" t="n">
        <f aca="false">GASTOS!BB11</f>
        <v>733693135</v>
      </c>
      <c r="AF12" s="318" t="n">
        <f aca="false">GASTOS!BC11</f>
        <v>687942147</v>
      </c>
      <c r="AG12" s="318" t="n">
        <f aca="false">GASTOS!BD11</f>
        <v>613094537</v>
      </c>
      <c r="AH12" s="318" t="n">
        <f aca="false">GASTOS!BE11</f>
        <v>560758795</v>
      </c>
      <c r="AI12" s="318" t="n">
        <f aca="false">GASTOS!BF11</f>
        <v>687754076</v>
      </c>
      <c r="AJ12" s="318" t="n">
        <f aca="false">GASTOS!BG11</f>
        <v>1731068268</v>
      </c>
      <c r="AK12" s="324" t="n">
        <f aca="false">SUM(Y12:AJ12)</f>
        <v>8987821440</v>
      </c>
      <c r="AL12" s="325" t="n">
        <f aca="false">X12-AK12</f>
        <v>781985158</v>
      </c>
    </row>
    <row r="13" customFormat="false" ht="24.95" hidden="false" customHeight="true" outlineLevel="0" collapsed="false">
      <c r="A13" s="326" t="s">
        <v>133</v>
      </c>
      <c r="B13" s="327" t="s">
        <v>136</v>
      </c>
      <c r="C13" s="328" t="s">
        <v>143</v>
      </c>
      <c r="D13" s="329"/>
      <c r="E13" s="329"/>
      <c r="F13" s="329"/>
      <c r="G13" s="329"/>
      <c r="H13" s="330" t="s">
        <v>243</v>
      </c>
      <c r="I13" s="331" t="n">
        <f aca="false">SUM(J13:W13)</f>
        <v>4230866428</v>
      </c>
      <c r="J13" s="329" t="n">
        <v>55715990</v>
      </c>
      <c r="K13" s="329" t="n">
        <v>255427758</v>
      </c>
      <c r="L13" s="329" t="n">
        <v>277232521</v>
      </c>
      <c r="M13" s="329" t="n">
        <v>280288956</v>
      </c>
      <c r="N13" s="329" t="n">
        <v>408764978</v>
      </c>
      <c r="O13" s="329" t="n">
        <v>604220000</v>
      </c>
      <c r="P13" s="329" t="n">
        <v>383092000</v>
      </c>
      <c r="Q13" s="329" t="n">
        <v>389910000</v>
      </c>
      <c r="R13" s="329" t="n">
        <v>391868000</v>
      </c>
      <c r="S13" s="329" t="n">
        <v>110036536</v>
      </c>
      <c r="T13" s="329" t="n">
        <v>81926459</v>
      </c>
      <c r="U13" s="329" t="n">
        <v>992383230</v>
      </c>
      <c r="V13" s="332" t="n">
        <v>0</v>
      </c>
      <c r="W13" s="332" t="n">
        <v>0</v>
      </c>
      <c r="X13" s="333" t="n">
        <f aca="false">SUM($J13:U13,V13:W13)</f>
        <v>4230866428</v>
      </c>
      <c r="Y13" s="329" t="n">
        <f aca="false">GASTOS!AV24</f>
        <v>55715990</v>
      </c>
      <c r="Z13" s="329" t="n">
        <f aca="false">GASTOS!AW24</f>
        <v>255427758</v>
      </c>
      <c r="AA13" s="329" t="n">
        <f aca="false">GASTOS!AX24</f>
        <v>277232521</v>
      </c>
      <c r="AB13" s="329" t="n">
        <f aca="false">GASTOS!AY24</f>
        <v>280288956</v>
      </c>
      <c r="AC13" s="329" t="n">
        <f aca="false">GASTOS!AZ24</f>
        <v>408764978</v>
      </c>
      <c r="AD13" s="329" t="n">
        <f aca="false">GASTOS!BA24</f>
        <v>400930613</v>
      </c>
      <c r="AE13" s="329" t="n">
        <f aca="false">GASTOS!BB24</f>
        <v>208419545</v>
      </c>
      <c r="AF13" s="329" t="n">
        <f aca="false">GASTOS!BC24</f>
        <v>347061571</v>
      </c>
      <c r="AG13" s="329" t="n">
        <f aca="false">GASTOS!BD24</f>
        <v>277639432</v>
      </c>
      <c r="AH13" s="329" t="n">
        <f aca="false">GASTOS!BE24</f>
        <v>241220236</v>
      </c>
      <c r="AI13" s="329" t="n">
        <f aca="false">GASTOS!BF24</f>
        <v>190687327</v>
      </c>
      <c r="AJ13" s="329" t="n">
        <f aca="false">GASTOS!BG24</f>
        <v>728757590</v>
      </c>
      <c r="AK13" s="334" t="n">
        <f aca="false">SUM(Y13:AJ13)</f>
        <v>3672146517</v>
      </c>
      <c r="AL13" s="335" t="n">
        <f aca="false">X13-AK13</f>
        <v>558719911</v>
      </c>
    </row>
    <row r="14" customFormat="false" ht="24.95" hidden="false" customHeight="true" outlineLevel="0" collapsed="false">
      <c r="A14" s="326" t="s">
        <v>133</v>
      </c>
      <c r="B14" s="327" t="s">
        <v>136</v>
      </c>
      <c r="C14" s="328" t="s">
        <v>145</v>
      </c>
      <c r="D14" s="329"/>
      <c r="E14" s="329"/>
      <c r="F14" s="329"/>
      <c r="G14" s="329"/>
      <c r="H14" s="330" t="s">
        <v>244</v>
      </c>
      <c r="I14" s="331" t="n">
        <f aca="false">SUM(J14:W14)</f>
        <v>672424488</v>
      </c>
      <c r="J14" s="329" t="n">
        <v>0</v>
      </c>
      <c r="K14" s="329" t="n">
        <v>21419421</v>
      </c>
      <c r="L14" s="329" t="n">
        <v>0</v>
      </c>
      <c r="M14" s="329" t="n">
        <v>0</v>
      </c>
      <c r="N14" s="329" t="n">
        <v>0</v>
      </c>
      <c r="O14" s="329" t="n">
        <v>6377891</v>
      </c>
      <c r="P14" s="329" t="n">
        <v>20907600</v>
      </c>
      <c r="Q14" s="329" t="n">
        <v>274755000</v>
      </c>
      <c r="R14" s="329" t="n">
        <v>8593000</v>
      </c>
      <c r="S14" s="329" t="n">
        <v>8081688</v>
      </c>
      <c r="T14" s="329" t="n">
        <v>0</v>
      </c>
      <c r="U14" s="329" t="n">
        <v>332289888</v>
      </c>
      <c r="V14" s="332" t="n">
        <v>0</v>
      </c>
      <c r="W14" s="332" t="n">
        <v>0</v>
      </c>
      <c r="X14" s="333" t="n">
        <f aca="false">SUM($J14:U14,V14:W14)</f>
        <v>672424488</v>
      </c>
      <c r="Y14" s="329" t="n">
        <f aca="false">GASTOS!AV31</f>
        <v>0</v>
      </c>
      <c r="Z14" s="329" t="n">
        <f aca="false">GASTOS!AW31</f>
        <v>21419421</v>
      </c>
      <c r="AA14" s="329" t="n">
        <f aca="false">GASTOS!AX31</f>
        <v>0</v>
      </c>
      <c r="AB14" s="329" t="n">
        <f aca="false">GASTOS!AY31</f>
        <v>-398015</v>
      </c>
      <c r="AC14" s="329" t="n">
        <f aca="false">GASTOS!AZ31</f>
        <v>0</v>
      </c>
      <c r="AD14" s="329" t="n">
        <f aca="false">GASTOS!BA31</f>
        <v>6975906</v>
      </c>
      <c r="AE14" s="329" t="n">
        <f aca="false">GASTOS!BB31</f>
        <v>0</v>
      </c>
      <c r="AF14" s="329" t="n">
        <f aca="false">GASTOS!BC31</f>
        <v>0</v>
      </c>
      <c r="AG14" s="329" t="n">
        <f aca="false">GASTOS!BD31</f>
        <v>7235032</v>
      </c>
      <c r="AH14" s="329" t="n">
        <f aca="false">GASTOS!BE31</f>
        <v>0</v>
      </c>
      <c r="AI14" s="329" t="n">
        <f aca="false">GASTOS!BF31</f>
        <v>208885476</v>
      </c>
      <c r="AJ14" s="329" t="n">
        <f aca="false">GASTOS!BG31</f>
        <v>0</v>
      </c>
      <c r="AK14" s="334" t="n">
        <f aca="false">SUM(Y14:AJ14)</f>
        <v>244117820</v>
      </c>
      <c r="AL14" s="335" t="n">
        <f aca="false">X14-AK14</f>
        <v>428306668</v>
      </c>
    </row>
    <row r="15" customFormat="false" ht="24.95" hidden="false" customHeight="true" outlineLevel="0" collapsed="false">
      <c r="A15" s="326" t="s">
        <v>171</v>
      </c>
      <c r="B15" s="327" t="s">
        <v>136</v>
      </c>
      <c r="C15" s="336" t="s">
        <v>172</v>
      </c>
      <c r="D15" s="329"/>
      <c r="E15" s="329"/>
      <c r="F15" s="329"/>
      <c r="G15" s="329"/>
      <c r="H15" s="330" t="s">
        <v>245</v>
      </c>
      <c r="I15" s="331" t="n">
        <f aca="false">SUM(J15:W15)</f>
        <v>0</v>
      </c>
      <c r="J15" s="329" t="n">
        <v>0</v>
      </c>
      <c r="K15" s="329" t="n">
        <v>0</v>
      </c>
      <c r="L15" s="329" t="n">
        <v>0</v>
      </c>
      <c r="M15" s="329" t="n">
        <v>0</v>
      </c>
      <c r="N15" s="329" t="n">
        <v>0</v>
      </c>
      <c r="O15" s="329" t="n">
        <v>0</v>
      </c>
      <c r="P15" s="329" t="n">
        <v>0</v>
      </c>
      <c r="Q15" s="329" t="n">
        <v>0</v>
      </c>
      <c r="R15" s="329" t="n">
        <v>0</v>
      </c>
      <c r="S15" s="329" t="n">
        <v>0</v>
      </c>
      <c r="T15" s="329" t="n">
        <v>0</v>
      </c>
      <c r="U15" s="329" t="n">
        <v>0</v>
      </c>
      <c r="V15" s="332" t="n">
        <v>0</v>
      </c>
      <c r="W15" s="332" t="n">
        <v>0</v>
      </c>
      <c r="X15" s="333" t="n">
        <f aca="false">SUM($J15:U15,V15:W15)</f>
        <v>0</v>
      </c>
      <c r="Y15" s="329" t="n">
        <f aca="false">GASTOS!AV37</f>
        <v>0</v>
      </c>
      <c r="Z15" s="329" t="n">
        <f aca="false">GASTOS!AW37</f>
        <v>0</v>
      </c>
      <c r="AA15" s="329" t="n">
        <f aca="false">GASTOS!AX37</f>
        <v>0</v>
      </c>
      <c r="AB15" s="329" t="n">
        <f aca="false">GASTOS!AY37</f>
        <v>0</v>
      </c>
      <c r="AC15" s="329" t="n">
        <f aca="false">GASTOS!AZ37</f>
        <v>0</v>
      </c>
      <c r="AD15" s="329" t="n">
        <f aca="false">GASTOS!BA37</f>
        <v>0</v>
      </c>
      <c r="AE15" s="329" t="n">
        <f aca="false">GASTOS!BB37</f>
        <v>0</v>
      </c>
      <c r="AF15" s="329" t="n">
        <f aca="false">GASTOS!BC37</f>
        <v>0</v>
      </c>
      <c r="AG15" s="329" t="n">
        <f aca="false">GASTOS!BD37</f>
        <v>0</v>
      </c>
      <c r="AH15" s="329" t="n">
        <f aca="false">GASTOS!BE37</f>
        <v>0</v>
      </c>
      <c r="AI15" s="329" t="n">
        <f aca="false">GASTOS!BF37</f>
        <v>0</v>
      </c>
      <c r="AJ15" s="329" t="n">
        <f aca="false">GASTOS!BG37</f>
        <v>0</v>
      </c>
      <c r="AK15" s="334" t="n">
        <f aca="false">SUM(Y15:AJ15)</f>
        <v>0</v>
      </c>
      <c r="AL15" s="335" t="n">
        <f aca="false">X15-AK15</f>
        <v>0</v>
      </c>
    </row>
    <row r="16" s="316" customFormat="true" ht="24.95" hidden="false" customHeight="true" outlineLevel="0" collapsed="false">
      <c r="A16" s="337" t="s">
        <v>178</v>
      </c>
      <c r="B16" s="338" t="s">
        <v>136</v>
      </c>
      <c r="C16" s="338"/>
      <c r="D16" s="338"/>
      <c r="E16" s="338"/>
      <c r="F16" s="338"/>
      <c r="G16" s="338"/>
      <c r="H16" s="339" t="s">
        <v>246</v>
      </c>
      <c r="I16" s="340" t="n">
        <f aca="false">SUM(J16:W16)</f>
        <v>78871256923</v>
      </c>
      <c r="J16" s="338" t="n">
        <v>0</v>
      </c>
      <c r="K16" s="338" t="n">
        <v>5254577860</v>
      </c>
      <c r="L16" s="338" t="n">
        <v>6849795035</v>
      </c>
      <c r="M16" s="338" t="n">
        <v>5611378882</v>
      </c>
      <c r="N16" s="338" t="n">
        <v>5338506375</v>
      </c>
      <c r="O16" s="338" t="n">
        <v>5150728996</v>
      </c>
      <c r="P16" s="338" t="n">
        <v>14914305919</v>
      </c>
      <c r="Q16" s="338" t="n">
        <v>6270225547</v>
      </c>
      <c r="R16" s="338" t="n">
        <v>6041568780</v>
      </c>
      <c r="S16" s="338" t="n">
        <v>6686898621</v>
      </c>
      <c r="T16" s="338" t="n">
        <v>6937192366</v>
      </c>
      <c r="U16" s="338" t="n">
        <v>9816078542</v>
      </c>
      <c r="V16" s="341" t="n">
        <v>0</v>
      </c>
      <c r="W16" s="341" t="n">
        <v>0</v>
      </c>
      <c r="X16" s="340" t="n">
        <f aca="false">SUM($J16:U16,V16:W16)</f>
        <v>78871256923</v>
      </c>
      <c r="Y16" s="338" t="n">
        <f aca="false">GASTOS!AV45</f>
        <v>0</v>
      </c>
      <c r="Z16" s="338" t="n">
        <f aca="false">GASTOS!AW45</f>
        <v>5254577860</v>
      </c>
      <c r="AA16" s="338" t="n">
        <f aca="false">GASTOS!AX45</f>
        <v>6849795035</v>
      </c>
      <c r="AB16" s="338" t="n">
        <f aca="false">GASTOS!AY45</f>
        <v>5611378882</v>
      </c>
      <c r="AC16" s="338" t="n">
        <f aca="false">GASTOS!AZ45</f>
        <v>5338506375</v>
      </c>
      <c r="AD16" s="338" t="n">
        <f aca="false">GASTOS!BA45</f>
        <v>3968456692</v>
      </c>
      <c r="AE16" s="338" t="n">
        <f aca="false">GASTOS!BB45</f>
        <v>7589752414</v>
      </c>
      <c r="AF16" s="338" t="n">
        <f aca="false">GASTOS!BC45</f>
        <v>7261459797</v>
      </c>
      <c r="AG16" s="338" t="n">
        <f aca="false">GASTOS!BD45</f>
        <v>8603226231</v>
      </c>
      <c r="AH16" s="338" t="n">
        <f aca="false">GASTOS!BE45</f>
        <v>8719379104</v>
      </c>
      <c r="AI16" s="338" t="n">
        <f aca="false">GASTOS!BF45</f>
        <v>3379492975</v>
      </c>
      <c r="AJ16" s="338" t="n">
        <f aca="false">GASTOS!BG45</f>
        <v>10477540942</v>
      </c>
      <c r="AK16" s="342" t="n">
        <f aca="false">SUM(Y16:AJ16)</f>
        <v>73053566307</v>
      </c>
      <c r="AL16" s="343" t="n">
        <f aca="false">X16-AK16</f>
        <v>5817690616</v>
      </c>
    </row>
    <row r="17" customFormat="false" ht="20.1" hidden="false" customHeight="true" outlineLevel="0" collapsed="false">
      <c r="A17" s="284"/>
      <c r="B17" s="284"/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</row>
    <row r="18" s="316" customFormat="true" ht="24.95" hidden="false" customHeight="true" outlineLevel="0" collapsed="false">
      <c r="A18" s="344"/>
      <c r="B18" s="345"/>
      <c r="C18" s="345"/>
      <c r="D18" s="345"/>
      <c r="E18" s="345"/>
      <c r="F18" s="345"/>
      <c r="G18" s="346"/>
      <c r="H18" s="347" t="s">
        <v>247</v>
      </c>
      <c r="I18" s="348" t="n">
        <f aca="false">SUM(I12:I16)</f>
        <v>93544354437</v>
      </c>
      <c r="J18" s="348" t="n">
        <f aca="false">SUM(J12:J16)</f>
        <v>415077754</v>
      </c>
      <c r="K18" s="348" t="n">
        <f aca="false">SUM(K12:K16)</f>
        <v>6221802263</v>
      </c>
      <c r="L18" s="348" t="n">
        <f aca="false">SUM(L12:L16)</f>
        <v>7707480477</v>
      </c>
      <c r="M18" s="348" t="n">
        <f aca="false">SUM(M12:M16)</f>
        <v>6551785520</v>
      </c>
      <c r="N18" s="348" t="n">
        <f aca="false">SUM(N12:N16)</f>
        <v>6376315458</v>
      </c>
      <c r="O18" s="348" t="n">
        <f aca="false">SUM(O12:O16)</f>
        <v>7222490178</v>
      </c>
      <c r="P18" s="348" t="n">
        <f aca="false">SUM(P12:P16)</f>
        <v>16048034470</v>
      </c>
      <c r="Q18" s="348" t="n">
        <f aca="false">SUM(Q12:Q16)</f>
        <v>7661882891</v>
      </c>
      <c r="R18" s="348" t="n">
        <f aca="false">SUM(R12:R16)</f>
        <v>7167231945</v>
      </c>
      <c r="S18" s="348" t="n">
        <f aca="false">SUM(S12:S16)</f>
        <v>7530036536</v>
      </c>
      <c r="T18" s="348" t="n">
        <f aca="false">SUM(T12:T16)</f>
        <v>7741926459</v>
      </c>
      <c r="U18" s="348" t="n">
        <f aca="false">SUM(U12:U16)</f>
        <v>12900290486</v>
      </c>
      <c r="V18" s="349" t="n">
        <f aca="false">SUM(V12:V16)</f>
        <v>0</v>
      </c>
      <c r="W18" s="349" t="n">
        <f aca="false">SUM(W12:W16)</f>
        <v>0</v>
      </c>
      <c r="X18" s="348" t="n">
        <f aca="false">SUM(X12:X16)</f>
        <v>93544354437</v>
      </c>
      <c r="Y18" s="348" t="n">
        <f aca="false">SUM(Y12:Y16)</f>
        <v>415077754</v>
      </c>
      <c r="Z18" s="348" t="n">
        <f aca="false">SUM(Z12:Z16)</f>
        <v>6221802263</v>
      </c>
      <c r="AA18" s="348" t="n">
        <f aca="false">SUM(AA12:AA16)</f>
        <v>7707480477</v>
      </c>
      <c r="AB18" s="348" t="n">
        <f aca="false">SUM(AB12:AB16)</f>
        <v>6551387505</v>
      </c>
      <c r="AC18" s="348" t="n">
        <f aca="false">SUM(AC12:AC16)</f>
        <v>6376315458</v>
      </c>
      <c r="AD18" s="348" t="n">
        <f aca="false">SUM(AD12:AD16)</f>
        <v>5430519997</v>
      </c>
      <c r="AE18" s="348" t="n">
        <f aca="false">SUM(AE12:AE16)</f>
        <v>8531865094</v>
      </c>
      <c r="AF18" s="348" t="n">
        <f aca="false">SUM(AF12:AF16)</f>
        <v>8296463515</v>
      </c>
      <c r="AG18" s="348" t="n">
        <f aca="false">SUM(AG12:AG16)</f>
        <v>9501195232</v>
      </c>
      <c r="AH18" s="348" t="n">
        <f aca="false">SUM(AH12:AH16)</f>
        <v>9521358135</v>
      </c>
      <c r="AI18" s="348" t="n">
        <f aca="false">SUM(AI12:AI16)</f>
        <v>4466819854</v>
      </c>
      <c r="AJ18" s="348" t="n">
        <f aca="false">SUM(AJ12:AJ16)</f>
        <v>12937366800</v>
      </c>
      <c r="AK18" s="349" t="n">
        <f aca="false">SUM(AK12:AK16)</f>
        <v>85957652084</v>
      </c>
      <c r="AL18" s="350" t="n">
        <f aca="false">SUM(AL12:AL16)</f>
        <v>7586702353</v>
      </c>
    </row>
    <row r="19" customFormat="false" ht="20.1" hidden="false" customHeight="true" outlineLevel="0" collapsed="false">
      <c r="A19" s="284"/>
      <c r="B19" s="284"/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</row>
    <row r="20" customFormat="false" ht="20.1" hidden="true" customHeight="true" outlineLevel="0" collapsed="false"/>
    <row r="21" customFormat="false" ht="20.1" hidden="true" customHeight="true" outlineLevel="0" collapsed="false"/>
    <row r="22" customFormat="false" ht="20.1" hidden="false" customHeight="true" outlineLevel="0" collapsed="false">
      <c r="A22" s="288" t="s">
        <v>248</v>
      </c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</row>
    <row r="24" customFormat="false" ht="20.1" hidden="false" customHeight="true" outlineLevel="0" collapsed="false">
      <c r="A24" s="351" t="s">
        <v>98</v>
      </c>
      <c r="B24" s="351"/>
      <c r="C24" s="351"/>
      <c r="D24" s="351"/>
      <c r="E24" s="351"/>
      <c r="F24" s="351"/>
      <c r="G24" s="351"/>
      <c r="H24" s="352"/>
      <c r="I24" s="353" t="s">
        <v>217</v>
      </c>
      <c r="J24" s="353" t="s">
        <v>217</v>
      </c>
      <c r="K24" s="353" t="s">
        <v>217</v>
      </c>
      <c r="L24" s="353" t="s">
        <v>217</v>
      </c>
      <c r="M24" s="353" t="s">
        <v>217</v>
      </c>
      <c r="N24" s="353" t="s">
        <v>217</v>
      </c>
      <c r="O24" s="353" t="s">
        <v>217</v>
      </c>
      <c r="P24" s="353" t="s">
        <v>217</v>
      </c>
      <c r="Q24" s="353" t="s">
        <v>217</v>
      </c>
      <c r="R24" s="353" t="s">
        <v>217</v>
      </c>
      <c r="S24" s="353" t="s">
        <v>217</v>
      </c>
      <c r="T24" s="353" t="s">
        <v>217</v>
      </c>
      <c r="U24" s="353" t="s">
        <v>217</v>
      </c>
      <c r="V24" s="354" t="s">
        <v>23</v>
      </c>
      <c r="W24" s="354"/>
      <c r="X24" s="353" t="s">
        <v>217</v>
      </c>
      <c r="Y24" s="353" t="s">
        <v>103</v>
      </c>
      <c r="Z24" s="353" t="s">
        <v>103</v>
      </c>
      <c r="AA24" s="353" t="s">
        <v>103</v>
      </c>
      <c r="AB24" s="353" t="s">
        <v>103</v>
      </c>
      <c r="AC24" s="353" t="s">
        <v>103</v>
      </c>
      <c r="AD24" s="353" t="s">
        <v>103</v>
      </c>
      <c r="AE24" s="353" t="s">
        <v>103</v>
      </c>
      <c r="AF24" s="353" t="s">
        <v>103</v>
      </c>
      <c r="AG24" s="353" t="s">
        <v>103</v>
      </c>
      <c r="AH24" s="353" t="s">
        <v>103</v>
      </c>
      <c r="AI24" s="353" t="s">
        <v>103</v>
      </c>
      <c r="AJ24" s="353" t="s">
        <v>103</v>
      </c>
      <c r="AK24" s="355" t="s">
        <v>16</v>
      </c>
      <c r="AL24" s="356" t="s">
        <v>218</v>
      </c>
    </row>
    <row r="25" customFormat="false" ht="20.1" hidden="false" customHeight="true" outlineLevel="0" collapsed="false">
      <c r="A25" s="357" t="s">
        <v>106</v>
      </c>
      <c r="B25" s="358" t="s">
        <v>107</v>
      </c>
      <c r="C25" s="358" t="s">
        <v>219</v>
      </c>
      <c r="D25" s="358" t="s">
        <v>220</v>
      </c>
      <c r="E25" s="358" t="s">
        <v>221</v>
      </c>
      <c r="F25" s="358" t="s">
        <v>222</v>
      </c>
      <c r="G25" s="358" t="s">
        <v>111</v>
      </c>
      <c r="H25" s="359" t="s">
        <v>28</v>
      </c>
      <c r="I25" s="360" t="s">
        <v>33</v>
      </c>
      <c r="J25" s="360" t="s">
        <v>224</v>
      </c>
      <c r="K25" s="360" t="s">
        <v>225</v>
      </c>
      <c r="L25" s="360" t="s">
        <v>226</v>
      </c>
      <c r="M25" s="360" t="s">
        <v>227</v>
      </c>
      <c r="N25" s="360" t="s">
        <v>228</v>
      </c>
      <c r="O25" s="360" t="s">
        <v>229</v>
      </c>
      <c r="P25" s="360" t="s">
        <v>230</v>
      </c>
      <c r="Q25" s="360" t="s">
        <v>231</v>
      </c>
      <c r="R25" s="360" t="s">
        <v>232</v>
      </c>
      <c r="S25" s="360" t="s">
        <v>233</v>
      </c>
      <c r="T25" s="360" t="s">
        <v>234</v>
      </c>
      <c r="U25" s="360" t="s">
        <v>235</v>
      </c>
      <c r="V25" s="361" t="n">
        <v>-3</v>
      </c>
      <c r="W25" s="361"/>
      <c r="X25" s="360" t="s">
        <v>16</v>
      </c>
      <c r="Y25" s="360" t="s">
        <v>224</v>
      </c>
      <c r="Z25" s="360" t="s">
        <v>225</v>
      </c>
      <c r="AA25" s="360" t="s">
        <v>226</v>
      </c>
      <c r="AB25" s="360" t="s">
        <v>227</v>
      </c>
      <c r="AC25" s="360" t="s">
        <v>228</v>
      </c>
      <c r="AD25" s="360" t="s">
        <v>229</v>
      </c>
      <c r="AE25" s="360" t="s">
        <v>230</v>
      </c>
      <c r="AF25" s="360" t="s">
        <v>231</v>
      </c>
      <c r="AG25" s="360" t="s">
        <v>232</v>
      </c>
      <c r="AH25" s="360" t="s">
        <v>233</v>
      </c>
      <c r="AI25" s="360" t="s">
        <v>234</v>
      </c>
      <c r="AJ25" s="360" t="s">
        <v>235</v>
      </c>
      <c r="AK25" s="361" t="s">
        <v>103</v>
      </c>
      <c r="AL25" s="362" t="s">
        <v>16</v>
      </c>
    </row>
    <row r="26" customFormat="false" ht="20.1" hidden="false" customHeight="true" outlineLevel="0" collapsed="false">
      <c r="A26" s="363"/>
      <c r="B26" s="364"/>
      <c r="C26" s="364" t="s">
        <v>116</v>
      </c>
      <c r="D26" s="364" t="s">
        <v>117</v>
      </c>
      <c r="E26" s="364" t="s">
        <v>118</v>
      </c>
      <c r="F26" s="364"/>
      <c r="G26" s="364"/>
      <c r="H26" s="365"/>
      <c r="I26" s="366" t="n">
        <v>-1</v>
      </c>
      <c r="J26" s="367" t="s">
        <v>37</v>
      </c>
      <c r="K26" s="367" t="s">
        <v>37</v>
      </c>
      <c r="L26" s="367" t="s">
        <v>37</v>
      </c>
      <c r="M26" s="367" t="s">
        <v>37</v>
      </c>
      <c r="N26" s="367" t="s">
        <v>37</v>
      </c>
      <c r="O26" s="367" t="s">
        <v>37</v>
      </c>
      <c r="P26" s="367" t="s">
        <v>37</v>
      </c>
      <c r="Q26" s="367" t="s">
        <v>37</v>
      </c>
      <c r="R26" s="367" t="s">
        <v>37</v>
      </c>
      <c r="S26" s="367" t="s">
        <v>37</v>
      </c>
      <c r="T26" s="367" t="s">
        <v>37</v>
      </c>
      <c r="U26" s="367" t="s">
        <v>37</v>
      </c>
      <c r="V26" s="368" t="s">
        <v>236</v>
      </c>
      <c r="W26" s="368" t="s">
        <v>237</v>
      </c>
      <c r="X26" s="366" t="s">
        <v>238</v>
      </c>
      <c r="Y26" s="366" t="n">
        <v>-5</v>
      </c>
      <c r="Z26" s="366" t="n">
        <v>-5</v>
      </c>
      <c r="AA26" s="366" t="n">
        <v>-5</v>
      </c>
      <c r="AB26" s="366" t="n">
        <v>-5</v>
      </c>
      <c r="AC26" s="366" t="n">
        <v>-5</v>
      </c>
      <c r="AD26" s="366" t="n">
        <v>-5</v>
      </c>
      <c r="AE26" s="366" t="n">
        <v>-5</v>
      </c>
      <c r="AF26" s="366" t="n">
        <v>-5</v>
      </c>
      <c r="AG26" s="366" t="n">
        <v>-5</v>
      </c>
      <c r="AH26" s="366" t="n">
        <v>-5</v>
      </c>
      <c r="AI26" s="366" t="n">
        <v>-5</v>
      </c>
      <c r="AJ26" s="366" t="n">
        <v>-5</v>
      </c>
      <c r="AK26" s="366" t="s">
        <v>239</v>
      </c>
      <c r="AL26" s="369" t="s">
        <v>240</v>
      </c>
    </row>
    <row r="27" s="310" customFormat="true" ht="20.1" hidden="false" customHeight="true" outlineLevel="0" collapsed="false">
      <c r="A27" s="308"/>
      <c r="B27" s="308"/>
      <c r="C27" s="308"/>
      <c r="D27" s="308"/>
      <c r="E27" s="308"/>
      <c r="F27" s="308"/>
      <c r="G27" s="308"/>
      <c r="H27" s="309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9"/>
      <c r="W27" s="309"/>
      <c r="X27" s="308"/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8"/>
      <c r="AJ27" s="308"/>
      <c r="AK27" s="309"/>
      <c r="AL27" s="308"/>
    </row>
    <row r="28" s="316" customFormat="true" ht="24.95" hidden="false" customHeight="true" outlineLevel="0" collapsed="false">
      <c r="A28" s="370" t="s">
        <v>178</v>
      </c>
      <c r="B28" s="371" t="s">
        <v>136</v>
      </c>
      <c r="C28" s="371"/>
      <c r="D28" s="371"/>
      <c r="E28" s="371"/>
      <c r="F28" s="371"/>
      <c r="G28" s="371"/>
      <c r="H28" s="372" t="s">
        <v>246</v>
      </c>
      <c r="I28" s="373" t="n">
        <f aca="false">SUM(J28:W28)</f>
        <v>15607130189</v>
      </c>
      <c r="J28" s="371" t="n">
        <v>0</v>
      </c>
      <c r="K28" s="371" t="n">
        <v>0</v>
      </c>
      <c r="L28" s="371" t="n">
        <v>960700000</v>
      </c>
      <c r="M28" s="371" t="n">
        <v>1273989422</v>
      </c>
      <c r="N28" s="371" t="n">
        <v>921538822</v>
      </c>
      <c r="O28" s="371" t="n">
        <v>921538822</v>
      </c>
      <c r="P28" s="371" t="n">
        <v>1415149746</v>
      </c>
      <c r="Q28" s="371" t="n">
        <v>1560573120</v>
      </c>
      <c r="R28" s="371" t="n">
        <v>3198000000</v>
      </c>
      <c r="S28" s="371" t="n">
        <v>1239209188</v>
      </c>
      <c r="T28" s="371" t="n">
        <v>1616431069</v>
      </c>
      <c r="U28" s="371" t="n">
        <v>2500000000</v>
      </c>
      <c r="V28" s="374" t="n">
        <v>0</v>
      </c>
      <c r="W28" s="374" t="n">
        <v>0</v>
      </c>
      <c r="X28" s="373" t="n">
        <f aca="false">SUM($J28:U28,V28:W28)</f>
        <v>15607130189</v>
      </c>
      <c r="Y28" s="371" t="n">
        <f aca="false">GASTOS!AV58</f>
        <v>0</v>
      </c>
      <c r="Z28" s="371" t="n">
        <f aca="false">GASTOS!AW58</f>
        <v>0</v>
      </c>
      <c r="AA28" s="371" t="n">
        <f aca="false">GASTOS!AX58</f>
        <v>945316620</v>
      </c>
      <c r="AB28" s="371" t="n">
        <f aca="false">GASTOS!AY58</f>
        <v>1270527422</v>
      </c>
      <c r="AC28" s="371" t="n">
        <f aca="false">GASTOS!AZ58</f>
        <v>940260033</v>
      </c>
      <c r="AD28" s="371" t="n">
        <f aca="false">GASTOS!BA58</f>
        <v>921662991</v>
      </c>
      <c r="AE28" s="371" t="n">
        <f aca="false">GASTOS!BB58</f>
        <v>1396059746</v>
      </c>
      <c r="AF28" s="371" t="n">
        <f aca="false">GASTOS!BC58</f>
        <v>1470877286</v>
      </c>
      <c r="AG28" s="371" t="n">
        <f aca="false">GASTOS!BD58</f>
        <v>3137959708</v>
      </c>
      <c r="AH28" s="371" t="n">
        <f aca="false">GASTOS!BE58</f>
        <v>1401272888</v>
      </c>
      <c r="AI28" s="371" t="n">
        <f aca="false">GASTOS!BF58</f>
        <v>1618658495</v>
      </c>
      <c r="AJ28" s="371" t="n">
        <f aca="false">GASTOS!BG58</f>
        <v>2504221000</v>
      </c>
      <c r="AK28" s="375" t="n">
        <f aca="false">SUM(Y28:AJ28)</f>
        <v>15606816189</v>
      </c>
      <c r="AL28" s="350" t="n">
        <f aca="false">X28-AK28</f>
        <v>314000</v>
      </c>
    </row>
    <row r="30" customFormat="false" ht="20.1" hidden="true" customHeight="true" outlineLevel="0" collapsed="false"/>
    <row r="31" customFormat="false" ht="20.1" hidden="false" customHeight="true" outlineLevel="0" collapsed="false">
      <c r="A31" s="376" t="s">
        <v>249</v>
      </c>
      <c r="B31" s="286"/>
      <c r="C31" s="286"/>
      <c r="D31" s="286"/>
      <c r="E31" s="286"/>
      <c r="F31" s="286"/>
      <c r="G31" s="286"/>
      <c r="H31" s="287"/>
    </row>
    <row r="33" customFormat="false" ht="20.1" hidden="false" customHeight="true" outlineLevel="0" collapsed="false">
      <c r="A33" s="288" t="s">
        <v>132</v>
      </c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</row>
    <row r="34" customFormat="false" ht="20.1" hidden="false" customHeight="true" outlineLevel="0" collapsed="false">
      <c r="A34" s="289" t="s">
        <v>98</v>
      </c>
      <c r="B34" s="289"/>
      <c r="C34" s="289"/>
      <c r="D34" s="289"/>
      <c r="E34" s="289"/>
      <c r="F34" s="289"/>
      <c r="G34" s="289"/>
      <c r="H34" s="290"/>
      <c r="I34" s="291" t="s">
        <v>217</v>
      </c>
      <c r="J34" s="291" t="s">
        <v>217</v>
      </c>
      <c r="K34" s="291" t="s">
        <v>217</v>
      </c>
      <c r="L34" s="291" t="s">
        <v>217</v>
      </c>
      <c r="M34" s="291" t="s">
        <v>217</v>
      </c>
      <c r="N34" s="291" t="s">
        <v>217</v>
      </c>
      <c r="O34" s="291" t="s">
        <v>217</v>
      </c>
      <c r="P34" s="291" t="s">
        <v>217</v>
      </c>
      <c r="Q34" s="291" t="s">
        <v>217</v>
      </c>
      <c r="R34" s="291" t="s">
        <v>217</v>
      </c>
      <c r="S34" s="291" t="s">
        <v>217</v>
      </c>
      <c r="T34" s="291" t="s">
        <v>217</v>
      </c>
      <c r="U34" s="291" t="s">
        <v>217</v>
      </c>
      <c r="V34" s="292" t="s">
        <v>23</v>
      </c>
      <c r="W34" s="292"/>
      <c r="X34" s="291" t="s">
        <v>217</v>
      </c>
      <c r="Y34" s="291" t="s">
        <v>103</v>
      </c>
      <c r="Z34" s="291" t="s">
        <v>103</v>
      </c>
      <c r="AA34" s="291" t="s">
        <v>103</v>
      </c>
      <c r="AB34" s="291" t="s">
        <v>103</v>
      </c>
      <c r="AC34" s="291" t="s">
        <v>103</v>
      </c>
      <c r="AD34" s="291" t="s">
        <v>103</v>
      </c>
      <c r="AE34" s="291" t="s">
        <v>103</v>
      </c>
      <c r="AF34" s="291" t="s">
        <v>103</v>
      </c>
      <c r="AG34" s="291" t="s">
        <v>103</v>
      </c>
      <c r="AH34" s="291" t="s">
        <v>103</v>
      </c>
      <c r="AI34" s="291" t="s">
        <v>103</v>
      </c>
      <c r="AJ34" s="291" t="s">
        <v>103</v>
      </c>
      <c r="AK34" s="293" t="s">
        <v>16</v>
      </c>
      <c r="AL34" s="294" t="s">
        <v>218</v>
      </c>
    </row>
    <row r="35" customFormat="false" ht="20.1" hidden="false" customHeight="true" outlineLevel="0" collapsed="false">
      <c r="A35" s="295" t="s">
        <v>106</v>
      </c>
      <c r="B35" s="296" t="s">
        <v>107</v>
      </c>
      <c r="C35" s="296" t="s">
        <v>219</v>
      </c>
      <c r="D35" s="296" t="s">
        <v>220</v>
      </c>
      <c r="E35" s="296" t="s">
        <v>221</v>
      </c>
      <c r="F35" s="296" t="s">
        <v>222</v>
      </c>
      <c r="G35" s="296" t="s">
        <v>111</v>
      </c>
      <c r="H35" s="297" t="s">
        <v>28</v>
      </c>
      <c r="I35" s="298" t="s">
        <v>223</v>
      </c>
      <c r="J35" s="298" t="s">
        <v>224</v>
      </c>
      <c r="K35" s="298" t="s">
        <v>225</v>
      </c>
      <c r="L35" s="298" t="s">
        <v>226</v>
      </c>
      <c r="M35" s="298" t="s">
        <v>227</v>
      </c>
      <c r="N35" s="298" t="s">
        <v>228</v>
      </c>
      <c r="O35" s="298" t="s">
        <v>229</v>
      </c>
      <c r="P35" s="298" t="s">
        <v>230</v>
      </c>
      <c r="Q35" s="298" t="s">
        <v>231</v>
      </c>
      <c r="R35" s="298" t="s">
        <v>232</v>
      </c>
      <c r="S35" s="298" t="s">
        <v>233</v>
      </c>
      <c r="T35" s="298" t="s">
        <v>234</v>
      </c>
      <c r="U35" s="298" t="s">
        <v>235</v>
      </c>
      <c r="V35" s="299" t="n">
        <v>-3</v>
      </c>
      <c r="W35" s="299"/>
      <c r="X35" s="298" t="s">
        <v>16</v>
      </c>
      <c r="Y35" s="298" t="s">
        <v>224</v>
      </c>
      <c r="Z35" s="298" t="s">
        <v>225</v>
      </c>
      <c r="AA35" s="298" t="s">
        <v>226</v>
      </c>
      <c r="AB35" s="298" t="s">
        <v>227</v>
      </c>
      <c r="AC35" s="298" t="s">
        <v>228</v>
      </c>
      <c r="AD35" s="298" t="s">
        <v>229</v>
      </c>
      <c r="AE35" s="298" t="s">
        <v>230</v>
      </c>
      <c r="AF35" s="298" t="s">
        <v>231</v>
      </c>
      <c r="AG35" s="298" t="s">
        <v>232</v>
      </c>
      <c r="AH35" s="298" t="s">
        <v>233</v>
      </c>
      <c r="AI35" s="298" t="s">
        <v>234</v>
      </c>
      <c r="AJ35" s="298" t="s">
        <v>235</v>
      </c>
      <c r="AK35" s="299" t="s">
        <v>103</v>
      </c>
      <c r="AL35" s="300" t="s">
        <v>16</v>
      </c>
    </row>
    <row r="36" customFormat="false" ht="20.1" hidden="false" customHeight="true" outlineLevel="0" collapsed="false">
      <c r="A36" s="301"/>
      <c r="B36" s="302"/>
      <c r="C36" s="302" t="s">
        <v>116</v>
      </c>
      <c r="D36" s="302" t="s">
        <v>117</v>
      </c>
      <c r="E36" s="302" t="s">
        <v>118</v>
      </c>
      <c r="F36" s="302"/>
      <c r="G36" s="302"/>
      <c r="H36" s="303"/>
      <c r="I36" s="304" t="n">
        <v>-1</v>
      </c>
      <c r="J36" s="305" t="s">
        <v>37</v>
      </c>
      <c r="K36" s="305" t="s">
        <v>37</v>
      </c>
      <c r="L36" s="305" t="s">
        <v>37</v>
      </c>
      <c r="M36" s="305" t="s">
        <v>37</v>
      </c>
      <c r="N36" s="305" t="s">
        <v>37</v>
      </c>
      <c r="O36" s="305" t="s">
        <v>37</v>
      </c>
      <c r="P36" s="305" t="s">
        <v>37</v>
      </c>
      <c r="Q36" s="305" t="s">
        <v>37</v>
      </c>
      <c r="R36" s="305" t="s">
        <v>37</v>
      </c>
      <c r="S36" s="305" t="s">
        <v>37</v>
      </c>
      <c r="T36" s="305" t="s">
        <v>37</v>
      </c>
      <c r="U36" s="305" t="s">
        <v>37</v>
      </c>
      <c r="V36" s="306" t="s">
        <v>236</v>
      </c>
      <c r="W36" s="306" t="s">
        <v>237</v>
      </c>
      <c r="X36" s="304" t="s">
        <v>238</v>
      </c>
      <c r="Y36" s="304" t="n">
        <v>-5</v>
      </c>
      <c r="Z36" s="304" t="n">
        <v>-5</v>
      </c>
      <c r="AA36" s="304" t="n">
        <v>-5</v>
      </c>
      <c r="AB36" s="304" t="n">
        <v>-5</v>
      </c>
      <c r="AC36" s="304" t="n">
        <v>-5</v>
      </c>
      <c r="AD36" s="304" t="n">
        <v>-5</v>
      </c>
      <c r="AE36" s="304" t="n">
        <v>-5</v>
      </c>
      <c r="AF36" s="304" t="n">
        <v>-5</v>
      </c>
      <c r="AG36" s="304" t="n">
        <v>-5</v>
      </c>
      <c r="AH36" s="304" t="n">
        <v>-5</v>
      </c>
      <c r="AI36" s="304" t="n">
        <v>-5</v>
      </c>
      <c r="AJ36" s="304" t="n">
        <v>-5</v>
      </c>
      <c r="AK36" s="304" t="s">
        <v>239</v>
      </c>
      <c r="AL36" s="307" t="s">
        <v>240</v>
      </c>
    </row>
    <row r="37" customFormat="false" ht="20.1" hidden="false" customHeight="true" outlineLevel="0" collapsed="false">
      <c r="A37" s="308"/>
      <c r="B37" s="308"/>
      <c r="C37" s="308"/>
      <c r="D37" s="308"/>
      <c r="E37" s="308"/>
      <c r="F37" s="308"/>
      <c r="G37" s="308"/>
      <c r="H37" s="309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9"/>
      <c r="W37" s="309"/>
      <c r="X37" s="308"/>
      <c r="Y37" s="308"/>
      <c r="Z37" s="308"/>
      <c r="AA37" s="308"/>
      <c r="AB37" s="308"/>
      <c r="AC37" s="308"/>
      <c r="AD37" s="308"/>
      <c r="AE37" s="308"/>
      <c r="AF37" s="308"/>
      <c r="AG37" s="308"/>
      <c r="AH37" s="308"/>
      <c r="AI37" s="308"/>
      <c r="AJ37" s="308"/>
      <c r="AK37" s="309"/>
      <c r="AL37" s="308"/>
    </row>
    <row r="38" customFormat="false" ht="24.95" hidden="false" customHeight="true" outlineLevel="0" collapsed="false">
      <c r="A38" s="311" t="s">
        <v>133</v>
      </c>
      <c r="B38" s="312" t="s">
        <v>136</v>
      </c>
      <c r="C38" s="312"/>
      <c r="D38" s="312"/>
      <c r="E38" s="312"/>
      <c r="F38" s="312"/>
      <c r="G38" s="312"/>
      <c r="H38" s="313" t="s">
        <v>241</v>
      </c>
      <c r="I38" s="312" t="n">
        <f aca="false">SUM(I39:I40)</f>
        <v>288471464</v>
      </c>
      <c r="J38" s="312" t="n">
        <f aca="false">SUM(J39:J40)</f>
        <v>57384979</v>
      </c>
      <c r="K38" s="312" t="n">
        <f aca="false">SUM(K39:K40)</f>
        <v>59197610</v>
      </c>
      <c r="L38" s="312" t="n">
        <f aca="false">SUM(L39:L40)</f>
        <v>20249236</v>
      </c>
      <c r="M38" s="312" t="n">
        <f aca="false">SUM(M39:M40)</f>
        <v>24252589</v>
      </c>
      <c r="N38" s="312" t="n">
        <f aca="false">SUM(N39:N40)</f>
        <v>14069211</v>
      </c>
      <c r="O38" s="312" t="n">
        <f aca="false">SUM(O39:O40)</f>
        <v>22976878</v>
      </c>
      <c r="P38" s="312" t="n">
        <f aca="false">SUM(P39:P40)</f>
        <v>46498474</v>
      </c>
      <c r="Q38" s="312" t="n">
        <f aca="false">SUM(Q39:Q40)</f>
        <v>28416852</v>
      </c>
      <c r="R38" s="312" t="n">
        <f aca="false">SUM(R39:R40)</f>
        <v>15425635</v>
      </c>
      <c r="S38" s="312" t="n">
        <f aca="false">SUM(S39:S40)</f>
        <v>0</v>
      </c>
      <c r="T38" s="312" t="n">
        <f aca="false">SUM(T39:T40)</f>
        <v>0</v>
      </c>
      <c r="U38" s="312" t="n">
        <f aca="false">SUM(U39:U40)</f>
        <v>0</v>
      </c>
      <c r="V38" s="314" t="n">
        <f aca="false">SUM(V39:V40)</f>
        <v>0</v>
      </c>
      <c r="W38" s="314" t="n">
        <f aca="false">SUM(W39:W40)</f>
        <v>0</v>
      </c>
      <c r="X38" s="312" t="n">
        <f aca="false">SUM(X39:X40)</f>
        <v>288471464</v>
      </c>
      <c r="Y38" s="312" t="n">
        <f aca="false">SUM(Y39:Y40)</f>
        <v>57384979</v>
      </c>
      <c r="Z38" s="312" t="n">
        <f aca="false">SUM(Z39:Z40)</f>
        <v>59197610</v>
      </c>
      <c r="AA38" s="312" t="n">
        <f aca="false">SUM(AA39:AA40)</f>
        <v>20249236</v>
      </c>
      <c r="AB38" s="312" t="n">
        <f aca="false">SUM(AB39:AB40)</f>
        <v>24252589</v>
      </c>
      <c r="AC38" s="312" t="n">
        <f aca="false">SUM(AC39:AC40)</f>
        <v>14069211</v>
      </c>
      <c r="AD38" s="312" t="n">
        <f aca="false">SUM(AD39:AD40)</f>
        <v>7396626</v>
      </c>
      <c r="AE38" s="312" t="n">
        <f aca="false">SUM(AE39:AE40)</f>
        <v>7538783</v>
      </c>
      <c r="AF38" s="312" t="n">
        <f aca="false">SUM(AF39:AF40)</f>
        <v>8382159</v>
      </c>
      <c r="AG38" s="312" t="n">
        <f aca="false">SUM(AG39:AG40)</f>
        <v>206582</v>
      </c>
      <c r="AH38" s="312" t="n">
        <f aca="false">SUM(AH39:AH40)</f>
        <v>3653188</v>
      </c>
      <c r="AI38" s="312" t="n">
        <f aca="false">SUM(AI39:AI40)</f>
        <v>58129</v>
      </c>
      <c r="AJ38" s="312" t="n">
        <f aca="false">SUM(AJ39:AJ40)</f>
        <v>36116</v>
      </c>
      <c r="AK38" s="314" t="n">
        <f aca="false">SUM(AK39:AK40)</f>
        <v>202425208</v>
      </c>
      <c r="AL38" s="315" t="n">
        <f aca="false">SUM(AL39:AL40)</f>
        <v>86046256</v>
      </c>
    </row>
    <row r="39" customFormat="false" ht="24.95" hidden="false" customHeight="true" outlineLevel="0" collapsed="false">
      <c r="A39" s="317" t="s">
        <v>133</v>
      </c>
      <c r="B39" s="318" t="s">
        <v>136</v>
      </c>
      <c r="C39" s="319" t="s">
        <v>137</v>
      </c>
      <c r="D39" s="318"/>
      <c r="E39" s="318"/>
      <c r="F39" s="318"/>
      <c r="G39" s="318"/>
      <c r="H39" s="320" t="s">
        <v>242</v>
      </c>
      <c r="I39" s="321" t="n">
        <f aca="false">SUM(J39:W39)</f>
        <v>14888860</v>
      </c>
      <c r="J39" s="318" t="n">
        <v>7095495</v>
      </c>
      <c r="K39" s="318" t="n">
        <v>2596104</v>
      </c>
      <c r="L39" s="318" t="n">
        <v>83179</v>
      </c>
      <c r="M39" s="318" t="n">
        <v>2600</v>
      </c>
      <c r="N39" s="318" t="n">
        <v>317971</v>
      </c>
      <c r="O39" s="318" t="n">
        <v>4793511</v>
      </c>
      <c r="P39" s="318" t="n">
        <v>0</v>
      </c>
      <c r="Q39" s="318" t="n">
        <v>0</v>
      </c>
      <c r="R39" s="318" t="n">
        <v>0</v>
      </c>
      <c r="S39" s="318" t="n">
        <v>0</v>
      </c>
      <c r="T39" s="318" t="n">
        <v>0</v>
      </c>
      <c r="U39" s="318" t="n">
        <v>0</v>
      </c>
      <c r="V39" s="322" t="n">
        <v>0</v>
      </c>
      <c r="W39" s="322" t="n">
        <v>0</v>
      </c>
      <c r="X39" s="323" t="n">
        <f aca="false">SUM($J39:U39,V39:W39)</f>
        <v>14888860</v>
      </c>
      <c r="Y39" s="318" t="n">
        <f aca="false">'Cuentas por Pagar'!AK11</f>
        <v>7095495</v>
      </c>
      <c r="Z39" s="318" t="n">
        <f aca="false">'Cuentas por Pagar'!AL11</f>
        <v>2596104</v>
      </c>
      <c r="AA39" s="318" t="n">
        <f aca="false">'Cuentas por Pagar'!AM11</f>
        <v>83179</v>
      </c>
      <c r="AB39" s="318" t="n">
        <f aca="false">'Cuentas por Pagar'!AN11</f>
        <v>2600</v>
      </c>
      <c r="AC39" s="318" t="n">
        <f aca="false">'Cuentas por Pagar'!AO11</f>
        <v>317971</v>
      </c>
      <c r="AD39" s="318" t="n">
        <f aca="false">'Cuentas por Pagar'!AP11</f>
        <v>0</v>
      </c>
      <c r="AE39" s="318" t="n">
        <f aca="false">'Cuentas por Pagar'!AQ11</f>
        <v>0</v>
      </c>
      <c r="AF39" s="318" t="n">
        <f aca="false">'Cuentas por Pagar'!AR11</f>
        <v>0</v>
      </c>
      <c r="AG39" s="318" t="n">
        <f aca="false">'Cuentas por Pagar'!AS11</f>
        <v>0</v>
      </c>
      <c r="AH39" s="318" t="n">
        <f aca="false">'Cuentas por Pagar'!AT11</f>
        <v>5515</v>
      </c>
      <c r="AI39" s="318" t="n">
        <f aca="false">'Cuentas por Pagar'!AU11</f>
        <v>2980</v>
      </c>
      <c r="AJ39" s="318" t="n">
        <f aca="false">'Cuentas por Pagar'!AV11</f>
        <v>0</v>
      </c>
      <c r="AK39" s="324" t="n">
        <f aca="false">SUM(Y39:AJ39)</f>
        <v>10103844</v>
      </c>
      <c r="AL39" s="325" t="n">
        <f aca="false">X39-AK39</f>
        <v>4785016</v>
      </c>
    </row>
    <row r="40" customFormat="false" ht="24.95" hidden="false" customHeight="true" outlineLevel="0" collapsed="false">
      <c r="A40" s="326" t="s">
        <v>133</v>
      </c>
      <c r="B40" s="327" t="s">
        <v>136</v>
      </c>
      <c r="C40" s="328" t="s">
        <v>143</v>
      </c>
      <c r="D40" s="329"/>
      <c r="E40" s="329"/>
      <c r="F40" s="329"/>
      <c r="G40" s="329"/>
      <c r="H40" s="330" t="s">
        <v>243</v>
      </c>
      <c r="I40" s="331" t="n">
        <f aca="false">SUM(J40:W40)</f>
        <v>273582604</v>
      </c>
      <c r="J40" s="329" t="n">
        <v>50289484</v>
      </c>
      <c r="K40" s="329" t="n">
        <v>56601506</v>
      </c>
      <c r="L40" s="329" t="n">
        <v>20166057</v>
      </c>
      <c r="M40" s="329" t="n">
        <v>24249989</v>
      </c>
      <c r="N40" s="329" t="n">
        <v>13751240</v>
      </c>
      <c r="O40" s="329" t="n">
        <v>18183367</v>
      </c>
      <c r="P40" s="329" t="n">
        <v>46498474</v>
      </c>
      <c r="Q40" s="329" t="n">
        <v>28416852</v>
      </c>
      <c r="R40" s="329" t="n">
        <v>15425635</v>
      </c>
      <c r="S40" s="329" t="n">
        <v>0</v>
      </c>
      <c r="T40" s="329" t="n">
        <v>0</v>
      </c>
      <c r="U40" s="329" t="n">
        <v>0</v>
      </c>
      <c r="V40" s="332" t="n">
        <v>0</v>
      </c>
      <c r="W40" s="332" t="n">
        <v>0</v>
      </c>
      <c r="X40" s="333" t="n">
        <f aca="false">SUM($J40:U40,V40:W40)</f>
        <v>273582604</v>
      </c>
      <c r="Y40" s="329" t="n">
        <f aca="false">'Cuentas por Pagar'!AK18</f>
        <v>50289484</v>
      </c>
      <c r="Z40" s="329" t="n">
        <f aca="false">'Cuentas por Pagar'!AL18</f>
        <v>56601506</v>
      </c>
      <c r="AA40" s="329" t="n">
        <f aca="false">'Cuentas por Pagar'!AM18</f>
        <v>20166057</v>
      </c>
      <c r="AB40" s="329" t="n">
        <f aca="false">'Cuentas por Pagar'!AN18</f>
        <v>24249989</v>
      </c>
      <c r="AC40" s="329" t="n">
        <f aca="false">'Cuentas por Pagar'!AO18</f>
        <v>13751240</v>
      </c>
      <c r="AD40" s="329" t="n">
        <f aca="false">'Cuentas por Pagar'!AP18</f>
        <v>7396626</v>
      </c>
      <c r="AE40" s="329" t="n">
        <f aca="false">'Cuentas por Pagar'!AQ18</f>
        <v>7538783</v>
      </c>
      <c r="AF40" s="329" t="n">
        <f aca="false">'Cuentas por Pagar'!AR18</f>
        <v>8382159</v>
      </c>
      <c r="AG40" s="329" t="n">
        <f aca="false">'Cuentas por Pagar'!AS18</f>
        <v>206582</v>
      </c>
      <c r="AH40" s="329" t="n">
        <f aca="false">'Cuentas por Pagar'!AT18</f>
        <v>3647673</v>
      </c>
      <c r="AI40" s="329" t="n">
        <f aca="false">'Cuentas por Pagar'!AU18</f>
        <v>55149</v>
      </c>
      <c r="AJ40" s="329" t="n">
        <f aca="false">'Cuentas por Pagar'!AV18</f>
        <v>36116</v>
      </c>
      <c r="AK40" s="334" t="n">
        <f aca="false">SUM(Y40:AJ40)</f>
        <v>192321364</v>
      </c>
      <c r="AL40" s="335" t="n">
        <f aca="false">X40-AK40</f>
        <v>81261240</v>
      </c>
    </row>
    <row r="41" customFormat="false" ht="24.95" hidden="false" customHeight="true" outlineLevel="0" collapsed="false">
      <c r="A41" s="337" t="s">
        <v>178</v>
      </c>
      <c r="B41" s="338" t="s">
        <v>136</v>
      </c>
      <c r="C41" s="338"/>
      <c r="D41" s="338"/>
      <c r="E41" s="338"/>
      <c r="F41" s="338"/>
      <c r="G41" s="338"/>
      <c r="H41" s="339" t="s">
        <v>246</v>
      </c>
      <c r="I41" s="340" t="n">
        <f aca="false">SUM(J41:W41)</f>
        <v>6226134599</v>
      </c>
      <c r="J41" s="338" t="n">
        <v>2976735473</v>
      </c>
      <c r="K41" s="338" t="n">
        <v>2071982062</v>
      </c>
      <c r="L41" s="338" t="n">
        <v>309475660</v>
      </c>
      <c r="M41" s="338" t="n">
        <v>458714900</v>
      </c>
      <c r="N41" s="338" t="n">
        <v>156427554</v>
      </c>
      <c r="O41" s="338" t="n">
        <v>128183367</v>
      </c>
      <c r="P41" s="338" t="n">
        <v>76498474</v>
      </c>
      <c r="Q41" s="338" t="n">
        <v>48117109</v>
      </c>
      <c r="R41" s="338" t="n">
        <v>0</v>
      </c>
      <c r="S41" s="338" t="n">
        <v>0</v>
      </c>
      <c r="T41" s="338" t="n">
        <v>0</v>
      </c>
      <c r="U41" s="338" t="n">
        <v>0</v>
      </c>
      <c r="V41" s="341" t="n">
        <v>0</v>
      </c>
      <c r="W41" s="341" t="n">
        <v>0</v>
      </c>
      <c r="X41" s="340" t="n">
        <f aca="false">SUM($J41:U41,V41:W41)</f>
        <v>6226134599</v>
      </c>
      <c r="Y41" s="338" t="n">
        <f aca="false">'Cuentas por Pagar'!AK27+'Reservas Presupuestales'!AK10</f>
        <v>2976735473</v>
      </c>
      <c r="Z41" s="338" t="n">
        <f aca="false">'Cuentas por Pagar'!AL27+'Reservas Presupuestales'!AL10</f>
        <v>2071982062</v>
      </c>
      <c r="AA41" s="338" t="n">
        <f aca="false">'Cuentas por Pagar'!AM27+'Reservas Presupuestales'!AM10</f>
        <v>309475660</v>
      </c>
      <c r="AB41" s="338" t="n">
        <f aca="false">'Cuentas por Pagar'!AN27+'Reservas Presupuestales'!AN10</f>
        <v>458714900</v>
      </c>
      <c r="AC41" s="338" t="n">
        <f aca="false">'Cuentas por Pagar'!AO27+'Reservas Presupuestales'!AO10</f>
        <v>156427554</v>
      </c>
      <c r="AD41" s="338" t="n">
        <f aca="false">'Cuentas por Pagar'!AP27+'Reservas Presupuestales'!AP10</f>
        <v>28408329</v>
      </c>
      <c r="AE41" s="338" t="n">
        <f aca="false">'Cuentas por Pagar'!AQ27+'Reservas Presupuestales'!AQ10</f>
        <v>127568051</v>
      </c>
      <c r="AF41" s="338" t="n">
        <f aca="false">'Cuentas por Pagar'!AR27+'Reservas Presupuestales'!AR10</f>
        <v>584640</v>
      </c>
      <c r="AG41" s="338" t="n">
        <f aca="false">'Cuentas por Pagar'!AS27+'Reservas Presupuestales'!AS10</f>
        <v>8818649</v>
      </c>
      <c r="AH41" s="338" t="n">
        <f aca="false">'Cuentas por Pagar'!AT27+'Reservas Presupuestales'!AT10</f>
        <v>51103421</v>
      </c>
      <c r="AI41" s="338" t="n">
        <f aca="false">'Cuentas por Pagar'!AU27+'Reservas Presupuestales'!AU10</f>
        <v>0</v>
      </c>
      <c r="AJ41" s="338" t="n">
        <f aca="false">'Cuentas por Pagar'!AV27+'Reservas Presupuestales'!AV10</f>
        <v>27989492</v>
      </c>
      <c r="AK41" s="342" t="n">
        <f aca="false">SUM(Y41:AJ41)</f>
        <v>6217808231</v>
      </c>
      <c r="AL41" s="343" t="n">
        <f aca="false">X41-AK41</f>
        <v>8326368</v>
      </c>
    </row>
    <row r="42" customFormat="false" ht="20.1" hidden="false" customHeight="true" outlineLevel="0" collapsed="false">
      <c r="A42" s="28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</row>
    <row r="43" customFormat="false" ht="24.95" hidden="false" customHeight="true" outlineLevel="0" collapsed="false">
      <c r="A43" s="344"/>
      <c r="B43" s="345"/>
      <c r="C43" s="345"/>
      <c r="D43" s="345"/>
      <c r="E43" s="345"/>
      <c r="F43" s="345"/>
      <c r="G43" s="346"/>
      <c r="H43" s="347" t="s">
        <v>247</v>
      </c>
      <c r="I43" s="348" t="n">
        <f aca="false">SUM(I39:I41)</f>
        <v>6514606063</v>
      </c>
      <c r="J43" s="348" t="n">
        <f aca="false">SUM(J39:J41)</f>
        <v>3034120452</v>
      </c>
      <c r="K43" s="348" t="n">
        <f aca="false">SUM(K39:K41)</f>
        <v>2131179672</v>
      </c>
      <c r="L43" s="348" t="n">
        <f aca="false">SUM(L39:L41)</f>
        <v>329724896</v>
      </c>
      <c r="M43" s="348" t="n">
        <f aca="false">SUM(M39:M41)</f>
        <v>482967489</v>
      </c>
      <c r="N43" s="348" t="n">
        <f aca="false">SUM(N39:N41)</f>
        <v>170496765</v>
      </c>
      <c r="O43" s="348" t="n">
        <f aca="false">SUM(O39:O41)</f>
        <v>151160245</v>
      </c>
      <c r="P43" s="348" t="n">
        <f aca="false">SUM(P39:P41)</f>
        <v>122996948</v>
      </c>
      <c r="Q43" s="348" t="n">
        <f aca="false">SUM(Q39:Q41)</f>
        <v>76533961</v>
      </c>
      <c r="R43" s="348" t="n">
        <f aca="false">SUM(R39:R41)</f>
        <v>15425635</v>
      </c>
      <c r="S43" s="348" t="n">
        <f aca="false">SUM(S39:S41)</f>
        <v>0</v>
      </c>
      <c r="T43" s="348" t="n">
        <f aca="false">SUM(T39:T41)</f>
        <v>0</v>
      </c>
      <c r="U43" s="348" t="n">
        <f aca="false">SUM(U39:U41)</f>
        <v>0</v>
      </c>
      <c r="V43" s="349" t="n">
        <f aca="false">SUM(V39:V41)</f>
        <v>0</v>
      </c>
      <c r="W43" s="349" t="n">
        <f aca="false">SUM(W39:W41)</f>
        <v>0</v>
      </c>
      <c r="X43" s="348" t="n">
        <f aca="false">SUM(X39:X41)</f>
        <v>6514606063</v>
      </c>
      <c r="Y43" s="348" t="n">
        <f aca="false">SUM(Y39:Y41)</f>
        <v>3034120452</v>
      </c>
      <c r="Z43" s="348" t="n">
        <f aca="false">SUM(Z39:Z41)</f>
        <v>2131179672</v>
      </c>
      <c r="AA43" s="348" t="n">
        <f aca="false">SUM(AA39:AA41)</f>
        <v>329724896</v>
      </c>
      <c r="AB43" s="348" t="n">
        <f aca="false">SUM(AB39:AB41)</f>
        <v>482967489</v>
      </c>
      <c r="AC43" s="348" t="n">
        <f aca="false">SUM(AC39:AC41)</f>
        <v>170496765</v>
      </c>
      <c r="AD43" s="348" t="n">
        <f aca="false">SUM(AD39:AD41)</f>
        <v>35804955</v>
      </c>
      <c r="AE43" s="348" t="n">
        <f aca="false">SUM(AE39:AE41)</f>
        <v>135106834</v>
      </c>
      <c r="AF43" s="348" t="n">
        <f aca="false">SUM(AF39:AF41)</f>
        <v>8966799</v>
      </c>
      <c r="AG43" s="348" t="n">
        <f aca="false">SUM(AG39:AG41)</f>
        <v>9025231</v>
      </c>
      <c r="AH43" s="348" t="n">
        <f aca="false">SUM(AH39:AH41)</f>
        <v>54756609</v>
      </c>
      <c r="AI43" s="348" t="n">
        <f aca="false">SUM(AI39:AI41)</f>
        <v>58129</v>
      </c>
      <c r="AJ43" s="348" t="n">
        <f aca="false">SUM(AJ39:AJ41)</f>
        <v>28025608</v>
      </c>
      <c r="AK43" s="349" t="n">
        <f aca="false">SUM(AK39:AK41)</f>
        <v>6420233439</v>
      </c>
      <c r="AL43" s="350" t="n">
        <f aca="false">SUM(AL39:AL41)</f>
        <v>94372624</v>
      </c>
    </row>
    <row r="44" customFormat="false" ht="20.1" hidden="false" customHeight="true" outlineLevel="0" collapsed="false">
      <c r="A44" s="284"/>
      <c r="B44" s="284"/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</row>
    <row r="45" customFormat="false" ht="20.1" hidden="true" customHeight="true" outlineLevel="0" collapsed="false"/>
    <row r="46" customFormat="false" ht="20.1" hidden="true" customHeight="true" outlineLevel="0" collapsed="false"/>
    <row r="47" customFormat="false" ht="20.1" hidden="false" customHeight="true" outlineLevel="0" collapsed="false">
      <c r="A47" s="288" t="s">
        <v>248</v>
      </c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</row>
    <row r="48" customFormat="false" ht="20.1" hidden="true" customHeight="true" outlineLevel="0" collapsed="false"/>
    <row r="49" customFormat="false" ht="20.1" hidden="false" customHeight="true" outlineLevel="0" collapsed="false">
      <c r="A49" s="351" t="s">
        <v>98</v>
      </c>
      <c r="B49" s="351"/>
      <c r="C49" s="351"/>
      <c r="D49" s="351"/>
      <c r="E49" s="351"/>
      <c r="F49" s="351"/>
      <c r="G49" s="351"/>
      <c r="H49" s="352"/>
      <c r="I49" s="353" t="s">
        <v>217</v>
      </c>
      <c r="J49" s="353" t="s">
        <v>217</v>
      </c>
      <c r="K49" s="353" t="s">
        <v>217</v>
      </c>
      <c r="L49" s="353" t="s">
        <v>217</v>
      </c>
      <c r="M49" s="353" t="s">
        <v>217</v>
      </c>
      <c r="N49" s="353" t="s">
        <v>217</v>
      </c>
      <c r="O49" s="353" t="s">
        <v>217</v>
      </c>
      <c r="P49" s="353" t="s">
        <v>217</v>
      </c>
      <c r="Q49" s="353" t="s">
        <v>217</v>
      </c>
      <c r="R49" s="353" t="s">
        <v>217</v>
      </c>
      <c r="S49" s="353" t="s">
        <v>217</v>
      </c>
      <c r="T49" s="353" t="s">
        <v>217</v>
      </c>
      <c r="U49" s="353" t="s">
        <v>217</v>
      </c>
      <c r="V49" s="354" t="s">
        <v>23</v>
      </c>
      <c r="W49" s="354"/>
      <c r="X49" s="353" t="s">
        <v>217</v>
      </c>
      <c r="Y49" s="353" t="s">
        <v>103</v>
      </c>
      <c r="Z49" s="353" t="s">
        <v>103</v>
      </c>
      <c r="AA49" s="353" t="s">
        <v>103</v>
      </c>
      <c r="AB49" s="353" t="s">
        <v>103</v>
      </c>
      <c r="AC49" s="353" t="s">
        <v>103</v>
      </c>
      <c r="AD49" s="353" t="s">
        <v>103</v>
      </c>
      <c r="AE49" s="353" t="s">
        <v>103</v>
      </c>
      <c r="AF49" s="353" t="s">
        <v>103</v>
      </c>
      <c r="AG49" s="353" t="s">
        <v>103</v>
      </c>
      <c r="AH49" s="353" t="s">
        <v>103</v>
      </c>
      <c r="AI49" s="353" t="s">
        <v>103</v>
      </c>
      <c r="AJ49" s="353" t="s">
        <v>103</v>
      </c>
      <c r="AK49" s="355" t="s">
        <v>16</v>
      </c>
      <c r="AL49" s="356" t="s">
        <v>218</v>
      </c>
    </row>
    <row r="50" customFormat="false" ht="20.1" hidden="false" customHeight="true" outlineLevel="0" collapsed="false">
      <c r="A50" s="357" t="s">
        <v>106</v>
      </c>
      <c r="B50" s="358" t="s">
        <v>107</v>
      </c>
      <c r="C50" s="358" t="s">
        <v>219</v>
      </c>
      <c r="D50" s="358" t="s">
        <v>220</v>
      </c>
      <c r="E50" s="358" t="s">
        <v>221</v>
      </c>
      <c r="F50" s="358" t="s">
        <v>222</v>
      </c>
      <c r="G50" s="358" t="s">
        <v>111</v>
      </c>
      <c r="H50" s="359" t="s">
        <v>28</v>
      </c>
      <c r="I50" s="360" t="s">
        <v>33</v>
      </c>
      <c r="J50" s="360" t="s">
        <v>224</v>
      </c>
      <c r="K50" s="360" t="s">
        <v>225</v>
      </c>
      <c r="L50" s="360" t="s">
        <v>226</v>
      </c>
      <c r="M50" s="360" t="s">
        <v>227</v>
      </c>
      <c r="N50" s="360" t="s">
        <v>228</v>
      </c>
      <c r="O50" s="360" t="s">
        <v>229</v>
      </c>
      <c r="P50" s="360" t="s">
        <v>230</v>
      </c>
      <c r="Q50" s="360" t="s">
        <v>231</v>
      </c>
      <c r="R50" s="360" t="s">
        <v>232</v>
      </c>
      <c r="S50" s="360" t="s">
        <v>233</v>
      </c>
      <c r="T50" s="360" t="s">
        <v>234</v>
      </c>
      <c r="U50" s="360" t="s">
        <v>235</v>
      </c>
      <c r="V50" s="361" t="n">
        <v>-3</v>
      </c>
      <c r="W50" s="361"/>
      <c r="X50" s="360" t="s">
        <v>16</v>
      </c>
      <c r="Y50" s="360" t="s">
        <v>224</v>
      </c>
      <c r="Z50" s="360" t="s">
        <v>225</v>
      </c>
      <c r="AA50" s="360" t="s">
        <v>226</v>
      </c>
      <c r="AB50" s="360" t="s">
        <v>227</v>
      </c>
      <c r="AC50" s="360" t="s">
        <v>228</v>
      </c>
      <c r="AD50" s="360" t="s">
        <v>229</v>
      </c>
      <c r="AE50" s="360" t="s">
        <v>230</v>
      </c>
      <c r="AF50" s="360" t="s">
        <v>231</v>
      </c>
      <c r="AG50" s="360" t="s">
        <v>232</v>
      </c>
      <c r="AH50" s="360" t="s">
        <v>233</v>
      </c>
      <c r="AI50" s="360" t="s">
        <v>234</v>
      </c>
      <c r="AJ50" s="360" t="s">
        <v>235</v>
      </c>
      <c r="AK50" s="361" t="s">
        <v>103</v>
      </c>
      <c r="AL50" s="362" t="s">
        <v>16</v>
      </c>
    </row>
    <row r="51" customFormat="false" ht="20.1" hidden="false" customHeight="true" outlineLevel="0" collapsed="false">
      <c r="A51" s="363"/>
      <c r="B51" s="364"/>
      <c r="C51" s="364" t="s">
        <v>116</v>
      </c>
      <c r="D51" s="364" t="s">
        <v>117</v>
      </c>
      <c r="E51" s="364" t="s">
        <v>118</v>
      </c>
      <c r="F51" s="364"/>
      <c r="G51" s="364"/>
      <c r="H51" s="365"/>
      <c r="I51" s="366" t="n">
        <v>-1</v>
      </c>
      <c r="J51" s="367" t="s">
        <v>37</v>
      </c>
      <c r="K51" s="367" t="s">
        <v>37</v>
      </c>
      <c r="L51" s="367" t="s">
        <v>37</v>
      </c>
      <c r="M51" s="367" t="s">
        <v>37</v>
      </c>
      <c r="N51" s="367" t="s">
        <v>37</v>
      </c>
      <c r="O51" s="367" t="s">
        <v>37</v>
      </c>
      <c r="P51" s="367" t="s">
        <v>37</v>
      </c>
      <c r="Q51" s="367" t="s">
        <v>37</v>
      </c>
      <c r="R51" s="367" t="s">
        <v>37</v>
      </c>
      <c r="S51" s="367" t="s">
        <v>37</v>
      </c>
      <c r="T51" s="367" t="s">
        <v>37</v>
      </c>
      <c r="U51" s="367" t="s">
        <v>37</v>
      </c>
      <c r="V51" s="368" t="s">
        <v>236</v>
      </c>
      <c r="W51" s="368" t="s">
        <v>237</v>
      </c>
      <c r="X51" s="366" t="s">
        <v>238</v>
      </c>
      <c r="Y51" s="366" t="n">
        <v>-5</v>
      </c>
      <c r="Z51" s="366" t="n">
        <v>-5</v>
      </c>
      <c r="AA51" s="366" t="n">
        <v>-5</v>
      </c>
      <c r="AB51" s="366" t="n">
        <v>-5</v>
      </c>
      <c r="AC51" s="366" t="n">
        <v>-5</v>
      </c>
      <c r="AD51" s="366" t="n">
        <v>-5</v>
      </c>
      <c r="AE51" s="366" t="n">
        <v>-5</v>
      </c>
      <c r="AF51" s="366" t="n">
        <v>-5</v>
      </c>
      <c r="AG51" s="366" t="n">
        <v>-5</v>
      </c>
      <c r="AH51" s="366" t="n">
        <v>-5</v>
      </c>
      <c r="AI51" s="366" t="n">
        <v>-5</v>
      </c>
      <c r="AJ51" s="366" t="n">
        <v>-5</v>
      </c>
      <c r="AK51" s="366" t="s">
        <v>239</v>
      </c>
      <c r="AL51" s="369" t="s">
        <v>240</v>
      </c>
    </row>
    <row r="52" customFormat="false" ht="20.1" hidden="false" customHeight="true" outlineLevel="0" collapsed="false">
      <c r="A52" s="308"/>
      <c r="B52" s="308"/>
      <c r="C52" s="308"/>
      <c r="D52" s="308"/>
      <c r="E52" s="308"/>
      <c r="F52" s="308"/>
      <c r="G52" s="308"/>
      <c r="H52" s="309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9"/>
      <c r="W52" s="309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9"/>
      <c r="AL52" s="308"/>
    </row>
    <row r="53" customFormat="false" ht="24.95" hidden="false" customHeight="true" outlineLevel="0" collapsed="false">
      <c r="A53" s="370" t="s">
        <v>178</v>
      </c>
      <c r="B53" s="371" t="s">
        <v>136</v>
      </c>
      <c r="C53" s="371"/>
      <c r="D53" s="371"/>
      <c r="E53" s="371"/>
      <c r="F53" s="371"/>
      <c r="G53" s="371"/>
      <c r="H53" s="372" t="s">
        <v>246</v>
      </c>
      <c r="I53" s="373" t="n">
        <f aca="false">SUM(J53:W53)</f>
        <v>14895162720</v>
      </c>
      <c r="J53" s="371" t="n">
        <v>0</v>
      </c>
      <c r="K53" s="371" t="n">
        <v>5244758124</v>
      </c>
      <c r="L53" s="371" t="n">
        <v>0</v>
      </c>
      <c r="M53" s="371" t="n">
        <v>795158085.6</v>
      </c>
      <c r="N53" s="371" t="n">
        <v>1062790000</v>
      </c>
      <c r="O53" s="371" t="n">
        <v>0</v>
      </c>
      <c r="P53" s="371" t="n">
        <v>37000000</v>
      </c>
      <c r="Q53" s="371" t="n">
        <v>3164716509.6</v>
      </c>
      <c r="R53" s="371" t="n">
        <v>2007318159.6</v>
      </c>
      <c r="S53" s="371" t="n">
        <v>2499999999.6</v>
      </c>
      <c r="T53" s="371" t="n">
        <v>9511841</v>
      </c>
      <c r="U53" s="371" t="n">
        <v>73910000.6</v>
      </c>
      <c r="V53" s="374" t="n">
        <v>0</v>
      </c>
      <c r="W53" s="374" t="n">
        <v>0</v>
      </c>
      <c r="X53" s="373" t="n">
        <f aca="false">SUM($J53:U53,V53:W53)</f>
        <v>14895162720</v>
      </c>
      <c r="Y53" s="371" t="n">
        <f aca="false">'Cuentas por Pagar'!AK39</f>
        <v>0</v>
      </c>
      <c r="Z53" s="371" t="n">
        <f aca="false">'Cuentas por Pagar'!AL39</f>
        <v>644712983</v>
      </c>
      <c r="AA53" s="371" t="n">
        <f aca="false">'Cuentas por Pagar'!AM39</f>
        <v>4599828148</v>
      </c>
      <c r="AB53" s="371" t="n">
        <f aca="false">'Cuentas por Pagar'!AN39</f>
        <v>747567439</v>
      </c>
      <c r="AC53" s="371" t="n">
        <f aca="false">'Cuentas por Pagar'!AO39</f>
        <v>1108638543</v>
      </c>
      <c r="AD53" s="371" t="n">
        <f aca="false">'Cuentas por Pagar'!AP39</f>
        <v>0</v>
      </c>
      <c r="AE53" s="371" t="n">
        <f aca="false">'Cuentas por Pagar'!AQ39</f>
        <v>37496000</v>
      </c>
      <c r="AF53" s="371" t="n">
        <f aca="false">'Cuentas por Pagar'!AR39</f>
        <v>3164697410</v>
      </c>
      <c r="AG53" s="371" t="n">
        <f aca="false">'Cuentas por Pagar'!AS39</f>
        <v>2000407928</v>
      </c>
      <c r="AH53" s="371" t="n">
        <f aca="false">'Cuentas por Pagar'!AT39</f>
        <v>2508354893</v>
      </c>
      <c r="AI53" s="371" t="n">
        <f aca="false">'Cuentas por Pagar'!AU39</f>
        <v>9545279</v>
      </c>
      <c r="AJ53" s="371" t="n">
        <f aca="false">'Cuentas por Pagar'!AV39</f>
        <v>10435000</v>
      </c>
      <c r="AK53" s="375" t="n">
        <f aca="false">SUM(Y53:AJ53)</f>
        <v>14831683623</v>
      </c>
      <c r="AL53" s="350" t="n">
        <f aca="false">X53-AK53</f>
        <v>63479097</v>
      </c>
    </row>
  </sheetData>
  <mergeCells count="20">
    <mergeCell ref="AK1:AL1"/>
    <mergeCell ref="B2:G2"/>
    <mergeCell ref="B3:G3"/>
    <mergeCell ref="AK3:AL3"/>
    <mergeCell ref="A6:AL6"/>
    <mergeCell ref="A7:G7"/>
    <mergeCell ref="V7:W7"/>
    <mergeCell ref="V8:W8"/>
    <mergeCell ref="A22:AL22"/>
    <mergeCell ref="A24:G24"/>
    <mergeCell ref="V24:W24"/>
    <mergeCell ref="V25:W25"/>
    <mergeCell ref="A33:AL33"/>
    <mergeCell ref="A34:G34"/>
    <mergeCell ref="V34:W34"/>
    <mergeCell ref="V35:W35"/>
    <mergeCell ref="A47:AL47"/>
    <mergeCell ref="A49:G49"/>
    <mergeCell ref="V49:W49"/>
    <mergeCell ref="V50:W50"/>
  </mergeCells>
  <printOptions headings="false" gridLines="false" gridLinesSet="true" horizontalCentered="true" verticalCentered="true"/>
  <pageMargins left="0.359722222222222" right="0.472222222222222" top="0.429861111111111" bottom="0.529861111111111" header="0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GPR-&amp;D&amp;C&amp;"Arial,Bold"&amp;16INFORME EJECUCIÓN DEL PAC VIGENCIA Y CUENTAS POR PAGAR&amp;RPág. &amp;P/&amp;N</oddHeader>
    <oddFooter>&amp;L&amp;14JORGE NELSON GAITÁN LEÓN
Jefe de Presupuesto&amp;C&amp;14LUZ MARINA CHICA ARANGO
Directora General &amp;R&amp;14HUMBERTO RAMIREZ GARCIA
Subdirector Financiero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4.7"/>
    <col collapsed="false" customWidth="true" hidden="false" outlineLevel="0" max="5" min="3" style="89" width="6.7"/>
    <col collapsed="false" customWidth="true" hidden="false" outlineLevel="0" max="6" min="6" style="89" width="4.7"/>
    <col collapsed="false" customWidth="true" hidden="false" outlineLevel="0" max="7" min="7" style="90" width="55.7"/>
    <col collapsed="false" customWidth="false" hidden="false" outlineLevel="0" max="10" min="8" style="91" width="16.7"/>
    <col collapsed="false" customWidth="false" hidden="true" outlineLevel="0" max="16" min="11" style="91" width="16.7"/>
    <col collapsed="false" customWidth="false" hidden="true" outlineLevel="0" max="17" min="17" style="92" width="16.7"/>
    <col collapsed="false" customWidth="false" hidden="true" outlineLevel="0" max="22" min="18" style="91" width="16.7"/>
    <col collapsed="false" customWidth="false" hidden="false" outlineLevel="0" max="23" min="23" style="91" width="16.7"/>
    <col collapsed="false" customWidth="false" hidden="true" outlineLevel="0" max="29" min="24" style="91" width="16.7"/>
    <col collapsed="false" customWidth="false" hidden="true" outlineLevel="0" max="30" min="30" style="92" width="16.7"/>
    <col collapsed="false" customWidth="false" hidden="true" outlineLevel="0" max="35" min="31" style="91" width="16.7"/>
    <col collapsed="false" customWidth="false" hidden="false" outlineLevel="0" max="36" min="36" style="91" width="16.7"/>
    <col collapsed="false" customWidth="false" hidden="true" outlineLevel="0" max="42" min="37" style="91" width="16.7"/>
    <col collapsed="false" customWidth="false" hidden="true" outlineLevel="0" max="43" min="43" style="92" width="16.7"/>
    <col collapsed="false" customWidth="false" hidden="true" outlineLevel="0" max="48" min="44" style="91" width="16.7"/>
    <col collapsed="false" customWidth="false" hidden="false" outlineLevel="0" max="257" min="49" style="91" width="16.7"/>
  </cols>
  <sheetData>
    <row r="1" customFormat="false" ht="24" hidden="false" customHeight="true" outlineLevel="0" collapsed="false">
      <c r="A1" s="94"/>
      <c r="B1" s="95"/>
      <c r="C1" s="3" t="s">
        <v>0</v>
      </c>
      <c r="D1" s="3"/>
      <c r="E1" s="3"/>
      <c r="F1" s="3"/>
      <c r="G1" s="3"/>
      <c r="H1" s="96" t="s">
        <v>1</v>
      </c>
      <c r="I1" s="97" t="s">
        <v>2</v>
      </c>
      <c r="J1" s="100" t="s">
        <v>3</v>
      </c>
      <c r="K1" s="106" t="s">
        <v>4</v>
      </c>
      <c r="L1" s="107" t="s">
        <v>5</v>
      </c>
      <c r="M1" s="107" t="s">
        <v>6</v>
      </c>
      <c r="N1" s="107" t="s">
        <v>7</v>
      </c>
      <c r="O1" s="107" t="s">
        <v>8</v>
      </c>
      <c r="P1" s="107" t="s">
        <v>9</v>
      </c>
      <c r="Q1" s="108" t="s">
        <v>10</v>
      </c>
      <c r="R1" s="107" t="s">
        <v>11</v>
      </c>
      <c r="S1" s="107" t="s">
        <v>12</v>
      </c>
      <c r="T1" s="107" t="s">
        <v>13</v>
      </c>
      <c r="U1" s="107" t="s">
        <v>14</v>
      </c>
      <c r="V1" s="107" t="s">
        <v>15</v>
      </c>
      <c r="W1" s="377" t="s">
        <v>16</v>
      </c>
      <c r="X1" s="106" t="s">
        <v>4</v>
      </c>
      <c r="Y1" s="107" t="s">
        <v>5</v>
      </c>
      <c r="Z1" s="107" t="s">
        <v>6</v>
      </c>
      <c r="AA1" s="107" t="s">
        <v>7</v>
      </c>
      <c r="AB1" s="107" t="s">
        <v>8</v>
      </c>
      <c r="AC1" s="107" t="s">
        <v>9</v>
      </c>
      <c r="AD1" s="108" t="s">
        <v>10</v>
      </c>
      <c r="AE1" s="107" t="s">
        <v>11</v>
      </c>
      <c r="AF1" s="107" t="s">
        <v>12</v>
      </c>
      <c r="AG1" s="107" t="s">
        <v>13</v>
      </c>
      <c r="AH1" s="107" t="s">
        <v>14</v>
      </c>
      <c r="AI1" s="107" t="s">
        <v>15</v>
      </c>
      <c r="AJ1" s="377" t="s">
        <v>16</v>
      </c>
      <c r="AK1" s="106" t="s">
        <v>4</v>
      </c>
      <c r="AL1" s="110" t="s">
        <v>5</v>
      </c>
      <c r="AM1" s="110" t="s">
        <v>6</v>
      </c>
      <c r="AN1" s="110" t="s">
        <v>7</v>
      </c>
      <c r="AO1" s="110" t="s">
        <v>8</v>
      </c>
      <c r="AP1" s="110" t="s">
        <v>9</v>
      </c>
      <c r="AQ1" s="111" t="s">
        <v>10</v>
      </c>
      <c r="AR1" s="110" t="s">
        <v>11</v>
      </c>
      <c r="AS1" s="110" t="s">
        <v>12</v>
      </c>
      <c r="AT1" s="110" t="s">
        <v>13</v>
      </c>
      <c r="AU1" s="110" t="s">
        <v>14</v>
      </c>
      <c r="AV1" s="110" t="s">
        <v>15</v>
      </c>
      <c r="AW1" s="378" t="s">
        <v>16</v>
      </c>
      <c r="AX1" s="15" t="s">
        <v>17</v>
      </c>
      <c r="AY1" s="15"/>
    </row>
    <row r="2" customFormat="false" ht="24" hidden="false" customHeight="true" outlineLevel="0" collapsed="false">
      <c r="A2" s="113"/>
      <c r="B2" s="114"/>
      <c r="C2" s="17" t="s">
        <v>18</v>
      </c>
      <c r="D2" s="17"/>
      <c r="E2" s="17"/>
      <c r="F2" s="17"/>
      <c r="G2" s="17"/>
      <c r="H2" s="115" t="s">
        <v>19</v>
      </c>
      <c r="I2" s="116"/>
      <c r="J2" s="120" t="s">
        <v>20</v>
      </c>
      <c r="K2" s="127" t="s">
        <v>21</v>
      </c>
      <c r="L2" s="128" t="n">
        <v>2001</v>
      </c>
      <c r="M2" s="128" t="n">
        <v>2001</v>
      </c>
      <c r="N2" s="128" t="n">
        <v>2001</v>
      </c>
      <c r="O2" s="128" t="n">
        <v>2001</v>
      </c>
      <c r="P2" s="128" t="n">
        <v>2001</v>
      </c>
      <c r="Q2" s="129" t="n">
        <v>2001</v>
      </c>
      <c r="R2" s="128" t="n">
        <v>2001</v>
      </c>
      <c r="S2" s="128" t="n">
        <v>2001</v>
      </c>
      <c r="T2" s="128" t="n">
        <v>2001</v>
      </c>
      <c r="U2" s="128" t="n">
        <v>2001</v>
      </c>
      <c r="V2" s="128" t="n">
        <v>2001</v>
      </c>
      <c r="W2" s="379" t="s">
        <v>21</v>
      </c>
      <c r="X2" s="127" t="s">
        <v>21</v>
      </c>
      <c r="Y2" s="128" t="n">
        <v>2001</v>
      </c>
      <c r="Z2" s="128" t="n">
        <v>2001</v>
      </c>
      <c r="AA2" s="128" t="n">
        <v>2001</v>
      </c>
      <c r="AB2" s="128" t="n">
        <v>2001</v>
      </c>
      <c r="AC2" s="128" t="n">
        <v>2001</v>
      </c>
      <c r="AD2" s="129" t="n">
        <v>2001</v>
      </c>
      <c r="AE2" s="128" t="n">
        <v>2001</v>
      </c>
      <c r="AF2" s="128" t="n">
        <v>2001</v>
      </c>
      <c r="AG2" s="128" t="n">
        <v>2001</v>
      </c>
      <c r="AH2" s="128" t="n">
        <v>2001</v>
      </c>
      <c r="AI2" s="128" t="n">
        <v>2001</v>
      </c>
      <c r="AJ2" s="379" t="s">
        <v>21</v>
      </c>
      <c r="AK2" s="127" t="s">
        <v>21</v>
      </c>
      <c r="AL2" s="131" t="n">
        <v>2001</v>
      </c>
      <c r="AM2" s="131" t="n">
        <v>2001</v>
      </c>
      <c r="AN2" s="131" t="n">
        <v>2001</v>
      </c>
      <c r="AO2" s="131" t="n">
        <v>2001</v>
      </c>
      <c r="AP2" s="131" t="n">
        <v>2001</v>
      </c>
      <c r="AQ2" s="132" t="n">
        <v>2001</v>
      </c>
      <c r="AR2" s="131" t="n">
        <v>2001</v>
      </c>
      <c r="AS2" s="131" t="n">
        <v>2001</v>
      </c>
      <c r="AT2" s="131" t="n">
        <v>2001</v>
      </c>
      <c r="AU2" s="131" t="n">
        <v>2001</v>
      </c>
      <c r="AV2" s="131" t="n">
        <v>2001</v>
      </c>
      <c r="AW2" s="380" t="s">
        <v>21</v>
      </c>
      <c r="AX2" s="29" t="n">
        <f aca="true">TODAY()-4</f>
        <v>46228</v>
      </c>
      <c r="AY2" s="29"/>
    </row>
    <row r="3" customFormat="false" ht="13.5" hidden="false" customHeight="false" outlineLevel="0" collapsed="false">
      <c r="A3" s="134"/>
      <c r="B3" s="134"/>
      <c r="C3" s="134"/>
      <c r="D3" s="134"/>
      <c r="E3" s="134"/>
      <c r="F3" s="134"/>
      <c r="G3" s="135"/>
      <c r="H3" s="136"/>
      <c r="I3" s="136"/>
      <c r="J3" s="136"/>
      <c r="K3" s="136"/>
      <c r="L3" s="136"/>
      <c r="M3" s="136"/>
      <c r="N3" s="136"/>
      <c r="O3" s="136"/>
      <c r="P3" s="136"/>
      <c r="Q3" s="137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7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7"/>
      <c r="AR3" s="136"/>
      <c r="AS3" s="136"/>
      <c r="AT3" s="136"/>
      <c r="AU3" s="136"/>
      <c r="AV3" s="136"/>
      <c r="AW3" s="136"/>
      <c r="AX3" s="136"/>
      <c r="AY3" s="136"/>
    </row>
    <row r="4" customFormat="false" ht="12.75" hidden="false" customHeight="false" outlineLevel="0" collapsed="false">
      <c r="A4" s="139" t="s">
        <v>98</v>
      </c>
      <c r="B4" s="139"/>
      <c r="C4" s="139"/>
      <c r="D4" s="139"/>
      <c r="E4" s="139"/>
      <c r="F4" s="139"/>
      <c r="G4" s="140"/>
      <c r="H4" s="141" t="s">
        <v>99</v>
      </c>
      <c r="I4" s="142" t="s">
        <v>250</v>
      </c>
      <c r="J4" s="143" t="s">
        <v>99</v>
      </c>
      <c r="K4" s="141" t="s">
        <v>101</v>
      </c>
      <c r="L4" s="144" t="s">
        <v>101</v>
      </c>
      <c r="M4" s="144" t="s">
        <v>101</v>
      </c>
      <c r="N4" s="144" t="s">
        <v>101</v>
      </c>
      <c r="O4" s="144" t="s">
        <v>101</v>
      </c>
      <c r="P4" s="144" t="s">
        <v>101</v>
      </c>
      <c r="Q4" s="145" t="s">
        <v>101</v>
      </c>
      <c r="R4" s="144" t="s">
        <v>101</v>
      </c>
      <c r="S4" s="144" t="s">
        <v>101</v>
      </c>
      <c r="T4" s="144" t="s">
        <v>101</v>
      </c>
      <c r="U4" s="144" t="s">
        <v>101</v>
      </c>
      <c r="V4" s="144" t="s">
        <v>101</v>
      </c>
      <c r="W4" s="381" t="s">
        <v>101</v>
      </c>
      <c r="X4" s="141" t="s">
        <v>102</v>
      </c>
      <c r="Y4" s="144" t="s">
        <v>102</v>
      </c>
      <c r="Z4" s="144" t="s">
        <v>102</v>
      </c>
      <c r="AA4" s="144" t="s">
        <v>102</v>
      </c>
      <c r="AB4" s="144" t="s">
        <v>102</v>
      </c>
      <c r="AC4" s="144" t="s">
        <v>102</v>
      </c>
      <c r="AD4" s="145" t="s">
        <v>102</v>
      </c>
      <c r="AE4" s="144" t="s">
        <v>102</v>
      </c>
      <c r="AF4" s="144" t="s">
        <v>102</v>
      </c>
      <c r="AG4" s="144" t="s">
        <v>102</v>
      </c>
      <c r="AH4" s="144" t="s">
        <v>102</v>
      </c>
      <c r="AI4" s="144" t="s">
        <v>102</v>
      </c>
      <c r="AJ4" s="381" t="s">
        <v>102</v>
      </c>
      <c r="AK4" s="141" t="s">
        <v>103</v>
      </c>
      <c r="AL4" s="147" t="s">
        <v>103</v>
      </c>
      <c r="AM4" s="147" t="s">
        <v>103</v>
      </c>
      <c r="AN4" s="147" t="s">
        <v>103</v>
      </c>
      <c r="AO4" s="147" t="s">
        <v>103</v>
      </c>
      <c r="AP4" s="147" t="s">
        <v>103</v>
      </c>
      <c r="AQ4" s="148" t="s">
        <v>103</v>
      </c>
      <c r="AR4" s="147" t="s">
        <v>103</v>
      </c>
      <c r="AS4" s="147" t="s">
        <v>103</v>
      </c>
      <c r="AT4" s="147" t="s">
        <v>103</v>
      </c>
      <c r="AU4" s="147" t="s">
        <v>103</v>
      </c>
      <c r="AV4" s="147" t="s">
        <v>103</v>
      </c>
      <c r="AW4" s="143" t="s">
        <v>103</v>
      </c>
      <c r="AX4" s="141" t="s">
        <v>26</v>
      </c>
      <c r="AY4" s="143" t="s">
        <v>26</v>
      </c>
    </row>
    <row r="5" customFormat="false" ht="12.75" hidden="false" customHeight="false" outlineLevel="0" collapsed="false">
      <c r="A5" s="151" t="s">
        <v>106</v>
      </c>
      <c r="B5" s="152" t="s">
        <v>107</v>
      </c>
      <c r="C5" s="152" t="s">
        <v>108</v>
      </c>
      <c r="D5" s="152" t="s">
        <v>109</v>
      </c>
      <c r="E5" s="152" t="s">
        <v>110</v>
      </c>
      <c r="F5" s="152" t="s">
        <v>111</v>
      </c>
      <c r="G5" s="153" t="s">
        <v>28</v>
      </c>
      <c r="H5" s="154" t="s">
        <v>30</v>
      </c>
      <c r="I5" s="155"/>
      <c r="J5" s="157" t="s">
        <v>113</v>
      </c>
      <c r="K5" s="154" t="s">
        <v>4</v>
      </c>
      <c r="L5" s="158" t="s">
        <v>5</v>
      </c>
      <c r="M5" s="158" t="s">
        <v>6</v>
      </c>
      <c r="N5" s="158" t="s">
        <v>7</v>
      </c>
      <c r="O5" s="158" t="s">
        <v>8</v>
      </c>
      <c r="P5" s="158" t="s">
        <v>9</v>
      </c>
      <c r="Q5" s="159" t="s">
        <v>10</v>
      </c>
      <c r="R5" s="158" t="s">
        <v>11</v>
      </c>
      <c r="S5" s="158" t="s">
        <v>12</v>
      </c>
      <c r="T5" s="158" t="s">
        <v>13</v>
      </c>
      <c r="U5" s="158" t="s">
        <v>14</v>
      </c>
      <c r="V5" s="158" t="s">
        <v>15</v>
      </c>
      <c r="W5" s="382" t="s">
        <v>34</v>
      </c>
      <c r="X5" s="154" t="s">
        <v>4</v>
      </c>
      <c r="Y5" s="158" t="s">
        <v>5</v>
      </c>
      <c r="Z5" s="158" t="s">
        <v>6</v>
      </c>
      <c r="AA5" s="158" t="s">
        <v>7</v>
      </c>
      <c r="AB5" s="158" t="s">
        <v>8</v>
      </c>
      <c r="AC5" s="158" t="s">
        <v>9</v>
      </c>
      <c r="AD5" s="159" t="s">
        <v>10</v>
      </c>
      <c r="AE5" s="158" t="s">
        <v>11</v>
      </c>
      <c r="AF5" s="158" t="s">
        <v>12</v>
      </c>
      <c r="AG5" s="158" t="s">
        <v>13</v>
      </c>
      <c r="AH5" s="158" t="s">
        <v>14</v>
      </c>
      <c r="AI5" s="158" t="s">
        <v>15</v>
      </c>
      <c r="AJ5" s="382" t="s">
        <v>34</v>
      </c>
      <c r="AK5" s="154" t="s">
        <v>4</v>
      </c>
      <c r="AL5" s="156" t="s">
        <v>5</v>
      </c>
      <c r="AM5" s="156" t="s">
        <v>6</v>
      </c>
      <c r="AN5" s="156" t="s">
        <v>7</v>
      </c>
      <c r="AO5" s="156" t="s">
        <v>8</v>
      </c>
      <c r="AP5" s="156" t="s">
        <v>9</v>
      </c>
      <c r="AQ5" s="161" t="s">
        <v>10</v>
      </c>
      <c r="AR5" s="156" t="s">
        <v>11</v>
      </c>
      <c r="AS5" s="156" t="s">
        <v>12</v>
      </c>
      <c r="AT5" s="156" t="s">
        <v>13</v>
      </c>
      <c r="AU5" s="156" t="s">
        <v>14</v>
      </c>
      <c r="AV5" s="156" t="s">
        <v>15</v>
      </c>
      <c r="AW5" s="157" t="s">
        <v>34</v>
      </c>
      <c r="AX5" s="154" t="s">
        <v>99</v>
      </c>
      <c r="AY5" s="157" t="s">
        <v>115</v>
      </c>
    </row>
    <row r="6" customFormat="false" ht="13.5" hidden="false" customHeight="false" outlineLevel="0" collapsed="false">
      <c r="A6" s="164"/>
      <c r="B6" s="165"/>
      <c r="C6" s="165" t="s">
        <v>116</v>
      </c>
      <c r="D6" s="165" t="s">
        <v>117</v>
      </c>
      <c r="E6" s="165" t="s">
        <v>118</v>
      </c>
      <c r="F6" s="165"/>
      <c r="G6" s="166"/>
      <c r="H6" s="167" t="s">
        <v>36</v>
      </c>
      <c r="I6" s="168" t="s">
        <v>251</v>
      </c>
      <c r="J6" s="169" t="s">
        <v>124</v>
      </c>
      <c r="K6" s="167"/>
      <c r="L6" s="170"/>
      <c r="M6" s="170"/>
      <c r="N6" s="170"/>
      <c r="O6" s="170"/>
      <c r="P6" s="170"/>
      <c r="Q6" s="171"/>
      <c r="R6" s="170"/>
      <c r="S6" s="170"/>
      <c r="T6" s="170"/>
      <c r="U6" s="170"/>
      <c r="V6" s="170"/>
      <c r="W6" s="383" t="s">
        <v>128</v>
      </c>
      <c r="X6" s="167"/>
      <c r="Y6" s="170"/>
      <c r="Z6" s="170"/>
      <c r="AA6" s="170"/>
      <c r="AB6" s="170"/>
      <c r="AC6" s="170"/>
      <c r="AD6" s="171"/>
      <c r="AE6" s="170"/>
      <c r="AF6" s="170"/>
      <c r="AG6" s="170"/>
      <c r="AH6" s="170"/>
      <c r="AI6" s="170"/>
      <c r="AJ6" s="383"/>
      <c r="AK6" s="167"/>
      <c r="AL6" s="168"/>
      <c r="AM6" s="168"/>
      <c r="AN6" s="168"/>
      <c r="AO6" s="168"/>
      <c r="AP6" s="168"/>
      <c r="AQ6" s="173"/>
      <c r="AR6" s="168"/>
      <c r="AS6" s="168"/>
      <c r="AT6" s="168"/>
      <c r="AU6" s="168"/>
      <c r="AV6" s="168"/>
      <c r="AW6" s="169" t="s">
        <v>40</v>
      </c>
      <c r="AX6" s="167" t="s">
        <v>129</v>
      </c>
      <c r="AY6" s="169" t="s">
        <v>130</v>
      </c>
    </row>
    <row r="7" customFormat="false" ht="14.25" hidden="false" customHeight="true" outlineLevel="0" collapsed="false">
      <c r="A7" s="134"/>
      <c r="B7" s="134"/>
      <c r="C7" s="134"/>
      <c r="D7" s="134"/>
      <c r="E7" s="134"/>
      <c r="F7" s="134"/>
      <c r="G7" s="135"/>
      <c r="H7" s="136"/>
      <c r="I7" s="136"/>
      <c r="J7" s="136"/>
      <c r="K7" s="136"/>
      <c r="L7" s="136"/>
      <c r="M7" s="136"/>
      <c r="N7" s="136"/>
      <c r="O7" s="136"/>
      <c r="P7" s="136"/>
      <c r="Q7" s="137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7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7"/>
      <c r="AR7" s="136"/>
      <c r="AS7" s="136"/>
      <c r="AT7" s="136"/>
      <c r="AU7" s="136"/>
      <c r="AV7" s="136"/>
      <c r="AW7" s="136"/>
      <c r="AX7" s="136"/>
      <c r="AY7" s="136"/>
    </row>
    <row r="8" customFormat="false" ht="13.5" hidden="false" customHeight="false" outlineLevel="0" collapsed="false">
      <c r="A8" s="176" t="s">
        <v>132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</row>
    <row r="9" customFormat="false" ht="13.5" hidden="false" customHeight="false" outlineLevel="0" collapsed="false">
      <c r="A9" s="134"/>
      <c r="B9" s="134"/>
      <c r="C9" s="134"/>
      <c r="D9" s="134"/>
      <c r="E9" s="134"/>
      <c r="F9" s="134"/>
      <c r="G9" s="135"/>
      <c r="H9" s="136"/>
      <c r="I9" s="136"/>
      <c r="J9" s="136"/>
      <c r="K9" s="136"/>
      <c r="L9" s="136"/>
      <c r="M9" s="136"/>
      <c r="N9" s="136"/>
      <c r="O9" s="136"/>
      <c r="P9" s="136"/>
      <c r="Q9" s="137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7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7"/>
      <c r="AR9" s="136"/>
      <c r="AS9" s="136"/>
      <c r="AT9" s="136"/>
      <c r="AU9" s="136"/>
      <c r="AV9" s="136"/>
      <c r="AW9" s="136"/>
      <c r="AX9" s="136"/>
      <c r="AY9" s="136"/>
    </row>
    <row r="10" customFormat="false" ht="30.75" hidden="false" customHeight="true" outlineLevel="0" collapsed="false">
      <c r="A10" s="177" t="s">
        <v>178</v>
      </c>
      <c r="B10" s="178"/>
      <c r="C10" s="178"/>
      <c r="D10" s="178"/>
      <c r="E10" s="178"/>
      <c r="F10" s="178"/>
      <c r="G10" s="216" t="s">
        <v>180</v>
      </c>
      <c r="H10" s="180" t="n">
        <f aca="false">H11</f>
        <v>78480771</v>
      </c>
      <c r="I10" s="181" t="n">
        <f aca="false">I11</f>
        <v>0</v>
      </c>
      <c r="J10" s="182" t="n">
        <f aca="false">J11</f>
        <v>78480771</v>
      </c>
      <c r="K10" s="180" t="n">
        <f aca="false">K11</f>
        <v>78480771</v>
      </c>
      <c r="L10" s="181" t="n">
        <f aca="false">L11</f>
        <v>0</v>
      </c>
      <c r="M10" s="181" t="n">
        <f aca="false">M11</f>
        <v>0</v>
      </c>
      <c r="N10" s="181" t="n">
        <f aca="false">N11</f>
        <v>0</v>
      </c>
      <c r="O10" s="181" t="n">
        <f aca="false">O11</f>
        <v>0</v>
      </c>
      <c r="P10" s="181" t="n">
        <f aca="false">P11</f>
        <v>0</v>
      </c>
      <c r="Q10" s="183" t="n">
        <f aca="false">Q11</f>
        <v>0</v>
      </c>
      <c r="R10" s="181" t="n">
        <f aca="false">R11</f>
        <v>0</v>
      </c>
      <c r="S10" s="181" t="n">
        <f aca="false">S11</f>
        <v>0</v>
      </c>
      <c r="T10" s="181" t="n">
        <f aca="false">T11</f>
        <v>0</v>
      </c>
      <c r="U10" s="181" t="n">
        <f aca="false">U11</f>
        <v>0</v>
      </c>
      <c r="V10" s="181" t="n">
        <f aca="false">V11</f>
        <v>0</v>
      </c>
      <c r="W10" s="182" t="n">
        <f aca="false">W11</f>
        <v>78480771</v>
      </c>
      <c r="X10" s="180" t="n">
        <f aca="false">X11</f>
        <v>0</v>
      </c>
      <c r="Y10" s="181" t="n">
        <f aca="false">Y11</f>
        <v>0</v>
      </c>
      <c r="Z10" s="181" t="n">
        <f aca="false">Z11</f>
        <v>0</v>
      </c>
      <c r="AA10" s="181" t="n">
        <f aca="false">AA11</f>
        <v>0</v>
      </c>
      <c r="AB10" s="181" t="n">
        <f aca="false">AB11</f>
        <v>0</v>
      </c>
      <c r="AC10" s="181" t="n">
        <f aca="false">AC11</f>
        <v>21975169</v>
      </c>
      <c r="AD10" s="183" t="n">
        <f aca="false">AD11</f>
        <v>19981286</v>
      </c>
      <c r="AE10" s="181" t="n">
        <f aca="false">AE11</f>
        <v>0</v>
      </c>
      <c r="AF10" s="181" t="n">
        <f aca="false">AF11</f>
        <v>8534949</v>
      </c>
      <c r="AG10" s="181" t="n">
        <f aca="false">AG11</f>
        <v>0</v>
      </c>
      <c r="AH10" s="181" t="n">
        <f aca="false">AH11</f>
        <v>0</v>
      </c>
      <c r="AI10" s="181" t="n">
        <f aca="false">AI11</f>
        <v>27989367</v>
      </c>
      <c r="AJ10" s="182" t="n">
        <f aca="false">AJ11</f>
        <v>78480771</v>
      </c>
      <c r="AK10" s="180" t="n">
        <f aca="false">AK11</f>
        <v>0</v>
      </c>
      <c r="AL10" s="181" t="n">
        <f aca="false">AL11</f>
        <v>0</v>
      </c>
      <c r="AM10" s="181" t="n">
        <f aca="false">AM11</f>
        <v>0</v>
      </c>
      <c r="AN10" s="181" t="n">
        <f aca="false">AN11</f>
        <v>0</v>
      </c>
      <c r="AO10" s="181" t="n">
        <f aca="false">AO11</f>
        <v>0</v>
      </c>
      <c r="AP10" s="181" t="n">
        <f aca="false">AP11</f>
        <v>21975169</v>
      </c>
      <c r="AQ10" s="183" t="n">
        <f aca="false">AQ11</f>
        <v>19981286</v>
      </c>
      <c r="AR10" s="181" t="n">
        <f aca="false">AR11</f>
        <v>0</v>
      </c>
      <c r="AS10" s="181" t="n">
        <f aca="false">AS11</f>
        <v>8534949</v>
      </c>
      <c r="AT10" s="181" t="n">
        <f aca="false">AT11</f>
        <v>0</v>
      </c>
      <c r="AU10" s="181" t="n">
        <f aca="false">AU11</f>
        <v>0</v>
      </c>
      <c r="AV10" s="181" t="n">
        <f aca="false">AV11</f>
        <v>27989367</v>
      </c>
      <c r="AW10" s="182" t="n">
        <f aca="false">AW11</f>
        <v>78480771</v>
      </c>
      <c r="AX10" s="181" t="n">
        <f aca="false">AX11</f>
        <v>0</v>
      </c>
      <c r="AY10" s="182" t="n">
        <f aca="false">AY11</f>
        <v>0</v>
      </c>
    </row>
    <row r="11" customFormat="false" ht="30.75" hidden="false" customHeight="true" outlineLevel="0" collapsed="false">
      <c r="A11" s="185" t="s">
        <v>178</v>
      </c>
      <c r="B11" s="186" t="s">
        <v>136</v>
      </c>
      <c r="C11" s="186" t="s">
        <v>252</v>
      </c>
      <c r="D11" s="186"/>
      <c r="E11" s="186"/>
      <c r="F11" s="186"/>
      <c r="G11" s="218" t="s">
        <v>253</v>
      </c>
      <c r="H11" s="188" t="n">
        <f aca="false">SUM(H12:H12)</f>
        <v>78480771</v>
      </c>
      <c r="I11" s="189" t="n">
        <f aca="false">SUM(I12:I12)</f>
        <v>0</v>
      </c>
      <c r="J11" s="190" t="n">
        <f aca="false">SUM(H11:I11)</f>
        <v>78480771</v>
      </c>
      <c r="K11" s="188" t="n">
        <f aca="false">SUM(K12:K12)</f>
        <v>78480771</v>
      </c>
      <c r="L11" s="189" t="n">
        <f aca="false">SUM(L12:L12)</f>
        <v>0</v>
      </c>
      <c r="M11" s="189" t="n">
        <f aca="false">SUM(M12:M12)</f>
        <v>0</v>
      </c>
      <c r="N11" s="189" t="n">
        <f aca="false">SUM(N12:N12)</f>
        <v>0</v>
      </c>
      <c r="O11" s="189" t="n">
        <f aca="false">SUM(O12:O12)</f>
        <v>0</v>
      </c>
      <c r="P11" s="189" t="n">
        <f aca="false">SUM(P12:P12)</f>
        <v>0</v>
      </c>
      <c r="Q11" s="191" t="n">
        <f aca="false">SUM(Q12:Q12)</f>
        <v>0</v>
      </c>
      <c r="R11" s="189" t="n">
        <f aca="false">SUM(R12:R12)</f>
        <v>0</v>
      </c>
      <c r="S11" s="189" t="n">
        <f aca="false">SUM(S12:S12)</f>
        <v>0</v>
      </c>
      <c r="T11" s="189" t="n">
        <f aca="false">SUM(T12:T12)</f>
        <v>0</v>
      </c>
      <c r="U11" s="189" t="n">
        <f aca="false">SUM(U12:U12)</f>
        <v>0</v>
      </c>
      <c r="V11" s="189" t="n">
        <f aca="false">SUM(V12:V12)</f>
        <v>0</v>
      </c>
      <c r="W11" s="190" t="n">
        <f aca="false">SUM(K11:V11)</f>
        <v>78480771</v>
      </c>
      <c r="X11" s="188" t="n">
        <f aca="false">SUM(X12:X12)</f>
        <v>0</v>
      </c>
      <c r="Y11" s="189" t="n">
        <f aca="false">SUM(Y12:Y12)</f>
        <v>0</v>
      </c>
      <c r="Z11" s="189" t="n">
        <f aca="false">SUM(Z12:Z12)</f>
        <v>0</v>
      </c>
      <c r="AA11" s="189" t="n">
        <f aca="false">SUM(AA12:AA12)</f>
        <v>0</v>
      </c>
      <c r="AB11" s="189" t="n">
        <f aca="false">SUM(AB12:AB12)</f>
        <v>0</v>
      </c>
      <c r="AC11" s="189" t="n">
        <f aca="false">SUM(AC12:AC12)</f>
        <v>21975169</v>
      </c>
      <c r="AD11" s="191" t="n">
        <f aca="false">SUM(AD12:AD12)</f>
        <v>19981286</v>
      </c>
      <c r="AE11" s="189" t="n">
        <f aca="false">SUM(AE12:AE12)</f>
        <v>0</v>
      </c>
      <c r="AF11" s="189" t="n">
        <f aca="false">SUM(AF12:AF12)</f>
        <v>8534949</v>
      </c>
      <c r="AG11" s="189" t="n">
        <f aca="false">SUM(AG12:AG12)</f>
        <v>0</v>
      </c>
      <c r="AH11" s="189" t="n">
        <f aca="false">SUM(AH12:AH12)</f>
        <v>0</v>
      </c>
      <c r="AI11" s="189" t="n">
        <f aca="false">SUM(AI12:AI12)</f>
        <v>27989367</v>
      </c>
      <c r="AJ11" s="190" t="n">
        <f aca="false">SUM(X11:AI11)</f>
        <v>78480771</v>
      </c>
      <c r="AK11" s="188" t="n">
        <f aca="false">SUM(AK12:AK12)</f>
        <v>0</v>
      </c>
      <c r="AL11" s="189" t="n">
        <f aca="false">SUM(AL12:AL12)</f>
        <v>0</v>
      </c>
      <c r="AM11" s="189" t="n">
        <f aca="false">SUM(AM12:AM12)</f>
        <v>0</v>
      </c>
      <c r="AN11" s="189" t="n">
        <f aca="false">SUM(AN12:AN12)</f>
        <v>0</v>
      </c>
      <c r="AO11" s="189" t="n">
        <f aca="false">SUM(AO12:AO12)</f>
        <v>0</v>
      </c>
      <c r="AP11" s="189" t="n">
        <f aca="false">SUM(AP12:AP12)</f>
        <v>21975169</v>
      </c>
      <c r="AQ11" s="191" t="n">
        <f aca="false">SUM(AQ12:AQ12)</f>
        <v>19981286</v>
      </c>
      <c r="AR11" s="189" t="n">
        <f aca="false">SUM(AR12:AR12)</f>
        <v>0</v>
      </c>
      <c r="AS11" s="189" t="n">
        <f aca="false">SUM(AS12:AS12)</f>
        <v>8534949</v>
      </c>
      <c r="AT11" s="189" t="n">
        <f aca="false">SUM(AT12:AT12)</f>
        <v>0</v>
      </c>
      <c r="AU11" s="189" t="n">
        <f aca="false">SUM(AU12:AU12)</f>
        <v>0</v>
      </c>
      <c r="AV11" s="189" t="n">
        <f aca="false">SUM(AV12:AV12)</f>
        <v>27989367</v>
      </c>
      <c r="AW11" s="190" t="n">
        <f aca="false">SUM(AK11:AV11)</f>
        <v>78480771</v>
      </c>
      <c r="AX11" s="219" t="n">
        <f aca="false">J11-W11</f>
        <v>0</v>
      </c>
      <c r="AY11" s="194" t="n">
        <f aca="false">W11-AW11</f>
        <v>0</v>
      </c>
    </row>
    <row r="12" customFormat="false" ht="30.75" hidden="false" customHeight="true" outlineLevel="0" collapsed="false">
      <c r="A12" s="206" t="s">
        <v>178</v>
      </c>
      <c r="B12" s="207" t="s">
        <v>136</v>
      </c>
      <c r="C12" s="207" t="s">
        <v>252</v>
      </c>
      <c r="D12" s="207" t="s">
        <v>183</v>
      </c>
      <c r="E12" s="207" t="s">
        <v>254</v>
      </c>
      <c r="F12" s="207" t="s">
        <v>140</v>
      </c>
      <c r="G12" s="384" t="s">
        <v>255</v>
      </c>
      <c r="H12" s="209" t="n">
        <v>78480771</v>
      </c>
      <c r="I12" s="210" t="n">
        <v>0</v>
      </c>
      <c r="J12" s="211" t="n">
        <f aca="false">SUM(H12:I12)</f>
        <v>78480771</v>
      </c>
      <c r="K12" s="209" t="n">
        <f aca="false">J12</f>
        <v>78480771</v>
      </c>
      <c r="L12" s="210" t="n">
        <v>0</v>
      </c>
      <c r="M12" s="210" t="n">
        <v>0</v>
      </c>
      <c r="N12" s="210" t="n">
        <v>0</v>
      </c>
      <c r="O12" s="210" t="n">
        <v>0</v>
      </c>
      <c r="P12" s="210" t="n">
        <v>0</v>
      </c>
      <c r="Q12" s="212" t="n">
        <v>0</v>
      </c>
      <c r="R12" s="210" t="n">
        <v>0</v>
      </c>
      <c r="S12" s="210" t="n">
        <v>0</v>
      </c>
      <c r="T12" s="210" t="n">
        <v>0</v>
      </c>
      <c r="U12" s="210" t="n">
        <v>0</v>
      </c>
      <c r="V12" s="210" t="n">
        <v>0</v>
      </c>
      <c r="W12" s="211" t="n">
        <f aca="false">SUM(K12:V12)</f>
        <v>78480771</v>
      </c>
      <c r="X12" s="209" t="n">
        <f aca="false">AK12</f>
        <v>0</v>
      </c>
      <c r="Y12" s="210" t="n">
        <f aca="false">AL12</f>
        <v>0</v>
      </c>
      <c r="Z12" s="210" t="n">
        <f aca="false">AM12</f>
        <v>0</v>
      </c>
      <c r="AA12" s="210" t="n">
        <f aca="false">AN12</f>
        <v>0</v>
      </c>
      <c r="AB12" s="210" t="n">
        <f aca="false">AO12</f>
        <v>0</v>
      </c>
      <c r="AC12" s="210" t="n">
        <f aca="false">AP12</f>
        <v>21975169</v>
      </c>
      <c r="AD12" s="212" t="n">
        <f aca="false">AQ12</f>
        <v>19981286</v>
      </c>
      <c r="AE12" s="210" t="n">
        <f aca="false">AR12</f>
        <v>0</v>
      </c>
      <c r="AF12" s="210" t="n">
        <f aca="false">AS12</f>
        <v>8534949</v>
      </c>
      <c r="AG12" s="210" t="n">
        <f aca="false">AT12</f>
        <v>0</v>
      </c>
      <c r="AH12" s="210" t="n">
        <f aca="false">AU12</f>
        <v>0</v>
      </c>
      <c r="AI12" s="210" t="n">
        <f aca="false">AV12</f>
        <v>27989367</v>
      </c>
      <c r="AJ12" s="211" t="n">
        <f aca="false">SUM(X12:AI12)</f>
        <v>78480771</v>
      </c>
      <c r="AK12" s="209" t="n">
        <v>0</v>
      </c>
      <c r="AL12" s="210" t="n">
        <v>0</v>
      </c>
      <c r="AM12" s="210" t="n">
        <v>0</v>
      </c>
      <c r="AN12" s="210" t="n">
        <v>0</v>
      </c>
      <c r="AO12" s="210" t="n">
        <v>0</v>
      </c>
      <c r="AP12" s="210" t="n">
        <v>21975169</v>
      </c>
      <c r="AQ12" s="212" t="n">
        <v>19981286</v>
      </c>
      <c r="AR12" s="210" t="n">
        <v>0</v>
      </c>
      <c r="AS12" s="210" t="n">
        <v>8534949</v>
      </c>
      <c r="AT12" s="210" t="n">
        <v>0</v>
      </c>
      <c r="AU12" s="210" t="n">
        <v>0</v>
      </c>
      <c r="AV12" s="210" t="n">
        <v>27989367</v>
      </c>
      <c r="AW12" s="211" t="n">
        <f aca="false">SUM(AK12:AV12)</f>
        <v>78480771</v>
      </c>
      <c r="AX12" s="225" t="n">
        <f aca="false">J12-W12</f>
        <v>0</v>
      </c>
      <c r="AY12" s="215" t="n">
        <f aca="false">W12-AW12</f>
        <v>0</v>
      </c>
    </row>
    <row r="13" customFormat="false" ht="14.25" hidden="false" customHeight="true" outlineLevel="0" collapsed="false"/>
    <row r="15" customFormat="false" ht="12.75" hidden="false" customHeight="false" outlineLevel="0" collapsed="false">
      <c r="A15" s="229" t="s">
        <v>211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</row>
    <row r="16" customFormat="false" ht="13.5" hidden="false" customHeight="false" outlineLevel="0" collapsed="false"/>
    <row r="17" customFormat="false" ht="12.75" hidden="false" customHeight="false" outlineLevel="0" collapsed="false">
      <c r="A17" s="230"/>
      <c r="B17" s="230"/>
      <c r="C17" s="230"/>
      <c r="D17" s="230"/>
      <c r="E17" s="230"/>
      <c r="F17" s="230"/>
      <c r="G17" s="231" t="s">
        <v>212</v>
      </c>
      <c r="H17" s="232" t="n">
        <f aca="false">H10</f>
        <v>78480771</v>
      </c>
      <c r="I17" s="233" t="n">
        <f aca="false">I10</f>
        <v>0</v>
      </c>
      <c r="J17" s="234" t="n">
        <f aca="false">J10</f>
        <v>78480771</v>
      </c>
      <c r="K17" s="232" t="n">
        <f aca="false">K10</f>
        <v>78480771</v>
      </c>
      <c r="L17" s="233" t="n">
        <f aca="false">L10</f>
        <v>0</v>
      </c>
      <c r="M17" s="233" t="n">
        <f aca="false">M10</f>
        <v>0</v>
      </c>
      <c r="N17" s="233" t="n">
        <f aca="false">N10</f>
        <v>0</v>
      </c>
      <c r="O17" s="233" t="n">
        <f aca="false">O10</f>
        <v>0</v>
      </c>
      <c r="P17" s="233" t="n">
        <f aca="false">P10</f>
        <v>0</v>
      </c>
      <c r="Q17" s="235" t="n">
        <f aca="false">Q10</f>
        <v>0</v>
      </c>
      <c r="R17" s="233" t="n">
        <f aca="false">R10</f>
        <v>0</v>
      </c>
      <c r="S17" s="233" t="n">
        <f aca="false">S10</f>
        <v>0</v>
      </c>
      <c r="T17" s="233" t="n">
        <f aca="false">T10</f>
        <v>0</v>
      </c>
      <c r="U17" s="233" t="n">
        <f aca="false">U10</f>
        <v>0</v>
      </c>
      <c r="V17" s="233" t="n">
        <f aca="false">V10</f>
        <v>0</v>
      </c>
      <c r="W17" s="234" t="n">
        <f aca="false">W10</f>
        <v>78480771</v>
      </c>
      <c r="X17" s="232" t="n">
        <f aca="false">X10</f>
        <v>0</v>
      </c>
      <c r="Y17" s="233" t="n">
        <f aca="false">Y10</f>
        <v>0</v>
      </c>
      <c r="Z17" s="233" t="n">
        <f aca="false">Z10</f>
        <v>0</v>
      </c>
      <c r="AA17" s="233" t="n">
        <f aca="false">AA10</f>
        <v>0</v>
      </c>
      <c r="AB17" s="233" t="n">
        <f aca="false">AB10</f>
        <v>0</v>
      </c>
      <c r="AC17" s="233" t="n">
        <f aca="false">AC10</f>
        <v>21975169</v>
      </c>
      <c r="AD17" s="235" t="n">
        <f aca="false">AD10</f>
        <v>19981286</v>
      </c>
      <c r="AE17" s="233" t="n">
        <f aca="false">AE10</f>
        <v>0</v>
      </c>
      <c r="AF17" s="233" t="n">
        <f aca="false">AF10</f>
        <v>8534949</v>
      </c>
      <c r="AG17" s="233" t="n">
        <f aca="false">AG10</f>
        <v>0</v>
      </c>
      <c r="AH17" s="233" t="n">
        <f aca="false">AH10</f>
        <v>0</v>
      </c>
      <c r="AI17" s="233" t="n">
        <f aca="false">AI10</f>
        <v>27989367</v>
      </c>
      <c r="AJ17" s="234" t="n">
        <f aca="false">AJ10</f>
        <v>78480771</v>
      </c>
      <c r="AK17" s="233" t="n">
        <f aca="false">AK10</f>
        <v>0</v>
      </c>
      <c r="AL17" s="233" t="n">
        <f aca="false">AL10</f>
        <v>0</v>
      </c>
      <c r="AM17" s="233" t="n">
        <f aca="false">AM10</f>
        <v>0</v>
      </c>
      <c r="AN17" s="233" t="n">
        <f aca="false">AN10</f>
        <v>0</v>
      </c>
      <c r="AO17" s="233" t="n">
        <f aca="false">AO10</f>
        <v>0</v>
      </c>
      <c r="AP17" s="233" t="n">
        <f aca="false">AP10</f>
        <v>21975169</v>
      </c>
      <c r="AQ17" s="235" t="n">
        <f aca="false">AQ10</f>
        <v>19981286</v>
      </c>
      <c r="AR17" s="233" t="n">
        <f aca="false">AR10</f>
        <v>0</v>
      </c>
      <c r="AS17" s="233" t="n">
        <f aca="false">AS10</f>
        <v>8534949</v>
      </c>
      <c r="AT17" s="233" t="n">
        <f aca="false">AT10</f>
        <v>0</v>
      </c>
      <c r="AU17" s="233" t="n">
        <f aca="false">AU10</f>
        <v>0</v>
      </c>
      <c r="AV17" s="233" t="n">
        <f aca="false">AV10</f>
        <v>27989367</v>
      </c>
      <c r="AW17" s="233" t="n">
        <f aca="false">AW10</f>
        <v>78480771</v>
      </c>
      <c r="AX17" s="232" t="n">
        <f aca="false">AX10</f>
        <v>0</v>
      </c>
      <c r="AY17" s="234" t="n">
        <f aca="false">AY10</f>
        <v>0</v>
      </c>
    </row>
    <row r="18" customFormat="false" ht="13.5" hidden="false" customHeight="false" outlineLevel="0" collapsed="false">
      <c r="A18" s="230"/>
      <c r="B18" s="230"/>
      <c r="C18" s="230"/>
      <c r="D18" s="230"/>
      <c r="E18" s="230"/>
      <c r="F18" s="230"/>
      <c r="G18" s="237" t="s">
        <v>213</v>
      </c>
      <c r="H18" s="238" t="n">
        <v>0</v>
      </c>
      <c r="I18" s="239" t="n">
        <v>0</v>
      </c>
      <c r="J18" s="240" t="n">
        <v>0</v>
      </c>
      <c r="K18" s="238" t="n">
        <v>0</v>
      </c>
      <c r="L18" s="239" t="n">
        <v>0</v>
      </c>
      <c r="M18" s="239" t="n">
        <v>0</v>
      </c>
      <c r="N18" s="239" t="n">
        <v>0</v>
      </c>
      <c r="O18" s="239" t="n">
        <v>0</v>
      </c>
      <c r="P18" s="239" t="n">
        <v>0</v>
      </c>
      <c r="Q18" s="241" t="n">
        <v>0</v>
      </c>
      <c r="R18" s="239" t="n">
        <v>0</v>
      </c>
      <c r="S18" s="239" t="n">
        <v>0</v>
      </c>
      <c r="T18" s="239" t="n">
        <v>0</v>
      </c>
      <c r="U18" s="239" t="n">
        <v>0</v>
      </c>
      <c r="V18" s="239" t="n">
        <v>0</v>
      </c>
      <c r="W18" s="240" t="n">
        <v>0</v>
      </c>
      <c r="X18" s="238" t="n">
        <v>0</v>
      </c>
      <c r="Y18" s="239" t="n">
        <v>0</v>
      </c>
      <c r="Z18" s="239" t="n">
        <v>0</v>
      </c>
      <c r="AA18" s="239" t="n">
        <v>0</v>
      </c>
      <c r="AB18" s="239" t="n">
        <v>0</v>
      </c>
      <c r="AC18" s="239" t="n">
        <v>0</v>
      </c>
      <c r="AD18" s="241" t="n">
        <v>0</v>
      </c>
      <c r="AE18" s="239" t="n">
        <v>0</v>
      </c>
      <c r="AF18" s="239" t="n">
        <v>0</v>
      </c>
      <c r="AG18" s="239" t="n">
        <v>0</v>
      </c>
      <c r="AH18" s="239" t="n">
        <v>0</v>
      </c>
      <c r="AI18" s="239" t="n">
        <v>0</v>
      </c>
      <c r="AJ18" s="240" t="n">
        <v>0</v>
      </c>
      <c r="AK18" s="239" t="n">
        <v>0</v>
      </c>
      <c r="AL18" s="239" t="n">
        <v>0</v>
      </c>
      <c r="AM18" s="239" t="n">
        <v>0</v>
      </c>
      <c r="AN18" s="239" t="n">
        <v>0</v>
      </c>
      <c r="AO18" s="239" t="n">
        <v>0</v>
      </c>
      <c r="AP18" s="239" t="n">
        <v>0</v>
      </c>
      <c r="AQ18" s="241" t="n">
        <v>0</v>
      </c>
      <c r="AR18" s="239" t="n">
        <v>0</v>
      </c>
      <c r="AS18" s="239" t="n">
        <v>0</v>
      </c>
      <c r="AT18" s="239" t="n">
        <v>0</v>
      </c>
      <c r="AU18" s="239" t="n">
        <v>0</v>
      </c>
      <c r="AV18" s="239" t="n">
        <v>0</v>
      </c>
      <c r="AW18" s="239" t="n">
        <v>0</v>
      </c>
      <c r="AX18" s="238" t="n">
        <v>0</v>
      </c>
      <c r="AY18" s="240" t="n"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230"/>
      <c r="B20" s="230"/>
      <c r="C20" s="230"/>
      <c r="D20" s="230"/>
      <c r="E20" s="230"/>
      <c r="F20" s="230"/>
      <c r="G20" s="243" t="s">
        <v>135</v>
      </c>
      <c r="H20" s="244" t="n">
        <v>0</v>
      </c>
      <c r="I20" s="245" t="s">
        <v>256</v>
      </c>
      <c r="J20" s="246" t="n">
        <v>0</v>
      </c>
      <c r="K20" s="244" t="n">
        <v>0</v>
      </c>
      <c r="L20" s="245" t="n">
        <v>0</v>
      </c>
      <c r="M20" s="245" t="n">
        <v>0</v>
      </c>
      <c r="N20" s="245" t="n">
        <v>0</v>
      </c>
      <c r="O20" s="245" t="n">
        <v>0</v>
      </c>
      <c r="P20" s="245" t="n">
        <v>0</v>
      </c>
      <c r="Q20" s="247" t="n">
        <v>0</v>
      </c>
      <c r="R20" s="245" t="n">
        <v>0</v>
      </c>
      <c r="S20" s="245" t="n">
        <v>0</v>
      </c>
      <c r="T20" s="245" t="n">
        <v>0</v>
      </c>
      <c r="U20" s="245" t="n">
        <v>0</v>
      </c>
      <c r="V20" s="245" t="n">
        <v>0</v>
      </c>
      <c r="W20" s="246" t="n">
        <v>0</v>
      </c>
      <c r="X20" s="244" t="n">
        <v>0</v>
      </c>
      <c r="Y20" s="245" t="n">
        <v>0</v>
      </c>
      <c r="Z20" s="245" t="n">
        <v>0</v>
      </c>
      <c r="AA20" s="245" t="n">
        <v>0</v>
      </c>
      <c r="AB20" s="245" t="n">
        <v>0</v>
      </c>
      <c r="AC20" s="245" t="n">
        <v>0</v>
      </c>
      <c r="AD20" s="247" t="n">
        <v>0</v>
      </c>
      <c r="AE20" s="245" t="n">
        <v>0</v>
      </c>
      <c r="AF20" s="245" t="n">
        <v>0</v>
      </c>
      <c r="AG20" s="245" t="n">
        <v>0</v>
      </c>
      <c r="AH20" s="245" t="n">
        <v>0</v>
      </c>
      <c r="AI20" s="245" t="n">
        <v>0</v>
      </c>
      <c r="AJ20" s="246" t="n">
        <v>0</v>
      </c>
      <c r="AK20" s="244" t="n">
        <v>0</v>
      </c>
      <c r="AL20" s="245" t="n">
        <v>0</v>
      </c>
      <c r="AM20" s="245" t="n">
        <v>0</v>
      </c>
      <c r="AN20" s="245" t="n">
        <v>0</v>
      </c>
      <c r="AO20" s="245" t="n">
        <v>0</v>
      </c>
      <c r="AP20" s="245" t="n">
        <v>0</v>
      </c>
      <c r="AQ20" s="247" t="n">
        <v>0</v>
      </c>
      <c r="AR20" s="245" t="n">
        <v>0</v>
      </c>
      <c r="AS20" s="245" t="n">
        <v>0</v>
      </c>
      <c r="AT20" s="245" t="n">
        <v>0</v>
      </c>
      <c r="AU20" s="245" t="n">
        <v>0</v>
      </c>
      <c r="AV20" s="245" t="n">
        <v>0</v>
      </c>
      <c r="AW20" s="246" t="n">
        <v>0</v>
      </c>
      <c r="AX20" s="244" t="n">
        <v>0</v>
      </c>
      <c r="AY20" s="246" t="n">
        <v>0</v>
      </c>
    </row>
    <row r="21" customFormat="false" ht="13.5" hidden="false" customHeight="false" outlineLevel="0" collapsed="false">
      <c r="A21" s="230"/>
      <c r="B21" s="230"/>
      <c r="C21" s="230"/>
      <c r="D21" s="230"/>
      <c r="E21" s="230"/>
      <c r="F21" s="230"/>
      <c r="G21" s="249" t="s">
        <v>179</v>
      </c>
      <c r="H21" s="250" t="n">
        <f aca="false">H10</f>
        <v>78480771</v>
      </c>
      <c r="I21" s="251" t="n">
        <f aca="false">I10</f>
        <v>0</v>
      </c>
      <c r="J21" s="252" t="n">
        <f aca="false">J10</f>
        <v>78480771</v>
      </c>
      <c r="K21" s="250" t="n">
        <f aca="false">K10</f>
        <v>78480771</v>
      </c>
      <c r="L21" s="251" t="n">
        <f aca="false">L10</f>
        <v>0</v>
      </c>
      <c r="M21" s="251" t="n">
        <f aca="false">M10</f>
        <v>0</v>
      </c>
      <c r="N21" s="251" t="n">
        <f aca="false">N10</f>
        <v>0</v>
      </c>
      <c r="O21" s="251" t="n">
        <f aca="false">O10</f>
        <v>0</v>
      </c>
      <c r="P21" s="251" t="n">
        <f aca="false">P10</f>
        <v>0</v>
      </c>
      <c r="Q21" s="253" t="n">
        <f aca="false">Q10</f>
        <v>0</v>
      </c>
      <c r="R21" s="251" t="n">
        <f aca="false">R10</f>
        <v>0</v>
      </c>
      <c r="S21" s="251" t="n">
        <f aca="false">S10</f>
        <v>0</v>
      </c>
      <c r="T21" s="251" t="n">
        <f aca="false">T10</f>
        <v>0</v>
      </c>
      <c r="U21" s="251" t="n">
        <f aca="false">U10</f>
        <v>0</v>
      </c>
      <c r="V21" s="251" t="n">
        <f aca="false">V10</f>
        <v>0</v>
      </c>
      <c r="W21" s="252" t="n">
        <f aca="false">W10</f>
        <v>78480771</v>
      </c>
      <c r="X21" s="250" t="n">
        <f aca="false">X10</f>
        <v>0</v>
      </c>
      <c r="Y21" s="251" t="n">
        <f aca="false">Y10</f>
        <v>0</v>
      </c>
      <c r="Z21" s="251" t="n">
        <f aca="false">Z10</f>
        <v>0</v>
      </c>
      <c r="AA21" s="251" t="n">
        <f aca="false">AA10</f>
        <v>0</v>
      </c>
      <c r="AB21" s="251" t="n">
        <f aca="false">AB10</f>
        <v>0</v>
      </c>
      <c r="AC21" s="251" t="n">
        <f aca="false">AC10</f>
        <v>21975169</v>
      </c>
      <c r="AD21" s="253" t="n">
        <f aca="false">AD10</f>
        <v>19981286</v>
      </c>
      <c r="AE21" s="251" t="n">
        <f aca="false">AE10</f>
        <v>0</v>
      </c>
      <c r="AF21" s="251" t="n">
        <f aca="false">AF10</f>
        <v>8534949</v>
      </c>
      <c r="AG21" s="251" t="n">
        <f aca="false">AG10</f>
        <v>0</v>
      </c>
      <c r="AH21" s="251" t="n">
        <f aca="false">AH10</f>
        <v>0</v>
      </c>
      <c r="AI21" s="251" t="n">
        <f aca="false">AI10</f>
        <v>27989367</v>
      </c>
      <c r="AJ21" s="252" t="n">
        <f aca="false">AJ10</f>
        <v>78480771</v>
      </c>
      <c r="AK21" s="250" t="n">
        <f aca="false">AK10</f>
        <v>0</v>
      </c>
      <c r="AL21" s="251" t="n">
        <f aca="false">AL10</f>
        <v>0</v>
      </c>
      <c r="AM21" s="251" t="n">
        <f aca="false">AM10</f>
        <v>0</v>
      </c>
      <c r="AN21" s="251" t="n">
        <f aca="false">AN10</f>
        <v>0</v>
      </c>
      <c r="AO21" s="251" t="n">
        <f aca="false">AO10</f>
        <v>0</v>
      </c>
      <c r="AP21" s="251" t="n">
        <f aca="false">AP10</f>
        <v>21975169</v>
      </c>
      <c r="AQ21" s="253" t="n">
        <f aca="false">AQ10</f>
        <v>19981286</v>
      </c>
      <c r="AR21" s="251" t="n">
        <f aca="false">AR10</f>
        <v>0</v>
      </c>
      <c r="AS21" s="251" t="n">
        <f aca="false">AS10</f>
        <v>8534949</v>
      </c>
      <c r="AT21" s="251" t="n">
        <f aca="false">AT10</f>
        <v>0</v>
      </c>
      <c r="AU21" s="251" t="n">
        <f aca="false">AU10</f>
        <v>0</v>
      </c>
      <c r="AV21" s="251" t="n">
        <f aca="false">AV10</f>
        <v>27989367</v>
      </c>
      <c r="AW21" s="252" t="n">
        <f aca="false">AW10</f>
        <v>78480771</v>
      </c>
      <c r="AX21" s="250" t="n">
        <f aca="false">AX10</f>
        <v>0</v>
      </c>
      <c r="AY21" s="252" t="n">
        <f aca="false">AY10</f>
        <v>0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230"/>
      <c r="B23" s="230"/>
      <c r="C23" s="230"/>
      <c r="D23" s="230"/>
      <c r="E23" s="230"/>
      <c r="F23" s="230"/>
      <c r="G23" s="255" t="s">
        <v>214</v>
      </c>
      <c r="H23" s="256" t="n">
        <f aca="false">SUM(H17:H21)/2</f>
        <v>78480771</v>
      </c>
      <c r="I23" s="257" t="n">
        <f aca="false">SUM(I17:I21)/2</f>
        <v>0</v>
      </c>
      <c r="J23" s="258" t="n">
        <f aca="false">SUM(J17:J21)/2</f>
        <v>78480771</v>
      </c>
      <c r="K23" s="256" t="n">
        <f aca="false">SUM(K17:K21)/2</f>
        <v>78480771</v>
      </c>
      <c r="L23" s="257" t="n">
        <f aca="false">SUM(L17:L21)/2</f>
        <v>0</v>
      </c>
      <c r="M23" s="257" t="n">
        <f aca="false">SUM(M17:M21)/2</f>
        <v>0</v>
      </c>
      <c r="N23" s="257" t="n">
        <f aca="false">SUM(N17:N21)/2</f>
        <v>0</v>
      </c>
      <c r="O23" s="257" t="n">
        <f aca="false">SUM(O17:O21)/2</f>
        <v>0</v>
      </c>
      <c r="P23" s="257" t="n">
        <f aca="false">SUM(P17:P21)/2</f>
        <v>0</v>
      </c>
      <c r="Q23" s="259" t="n">
        <f aca="false">SUM(Q17:Q21)/2</f>
        <v>0</v>
      </c>
      <c r="R23" s="257" t="n">
        <f aca="false">SUM(R17:R21)/2</f>
        <v>0</v>
      </c>
      <c r="S23" s="257" t="n">
        <f aca="false">SUM(S17:S21)/2</f>
        <v>0</v>
      </c>
      <c r="T23" s="257" t="n">
        <f aca="false">SUM(T17:T21)/2</f>
        <v>0</v>
      </c>
      <c r="U23" s="257" t="n">
        <f aca="false">SUM(U17:U21)/2</f>
        <v>0</v>
      </c>
      <c r="V23" s="257" t="n">
        <f aca="false">SUM(V17:V21)/2</f>
        <v>0</v>
      </c>
      <c r="W23" s="258" t="n">
        <f aca="false">SUM(W17:W21)/2</f>
        <v>78480771</v>
      </c>
      <c r="X23" s="256" t="n">
        <f aca="false">SUM(X17:X21)/2</f>
        <v>0</v>
      </c>
      <c r="Y23" s="257" t="n">
        <f aca="false">SUM(Y17:Y21)/2</f>
        <v>0</v>
      </c>
      <c r="Z23" s="257" t="n">
        <f aca="false">SUM(Z17:Z21)/2</f>
        <v>0</v>
      </c>
      <c r="AA23" s="257" t="n">
        <f aca="false">SUM(AA17:AA21)/2</f>
        <v>0</v>
      </c>
      <c r="AB23" s="257" t="n">
        <f aca="false">SUM(AB17:AB21)/2</f>
        <v>0</v>
      </c>
      <c r="AC23" s="257" t="n">
        <f aca="false">SUM(AC17:AC21)/2</f>
        <v>21975169</v>
      </c>
      <c r="AD23" s="259" t="n">
        <f aca="false">SUM(AD17:AD21)/2</f>
        <v>19981286</v>
      </c>
      <c r="AE23" s="257" t="n">
        <f aca="false">SUM(AE17:AE21)/2</f>
        <v>0</v>
      </c>
      <c r="AF23" s="257" t="n">
        <f aca="false">SUM(AF17:AF21)/2</f>
        <v>8534949</v>
      </c>
      <c r="AG23" s="257" t="n">
        <f aca="false">SUM(AG17:AG21)/2</f>
        <v>0</v>
      </c>
      <c r="AH23" s="257" t="n">
        <f aca="false">SUM(AH17:AH21)/2</f>
        <v>0</v>
      </c>
      <c r="AI23" s="257" t="n">
        <f aca="false">SUM(AI17:AI21)/2</f>
        <v>27989367</v>
      </c>
      <c r="AJ23" s="258" t="n">
        <f aca="false">SUM(AJ17:AJ21)/2</f>
        <v>78480771</v>
      </c>
      <c r="AK23" s="256" t="n">
        <f aca="false">SUM(AK17:AK21)/2</f>
        <v>0</v>
      </c>
      <c r="AL23" s="257" t="n">
        <f aca="false">SUM(AL17:AL21)/2</f>
        <v>0</v>
      </c>
      <c r="AM23" s="257" t="n">
        <f aca="false">SUM(AM17:AM21)/2</f>
        <v>0</v>
      </c>
      <c r="AN23" s="257" t="n">
        <f aca="false">SUM(AN17:AN21)/2</f>
        <v>0</v>
      </c>
      <c r="AO23" s="257" t="n">
        <f aca="false">SUM(AO17:AO21)/2</f>
        <v>0</v>
      </c>
      <c r="AP23" s="257" t="n">
        <f aca="false">SUM(AP17:AP21)/2</f>
        <v>21975169</v>
      </c>
      <c r="AQ23" s="259" t="n">
        <f aca="false">SUM(AQ17:AQ21)/2</f>
        <v>19981286</v>
      </c>
      <c r="AR23" s="257" t="n">
        <f aca="false">SUM(AR17:AR21)/2</f>
        <v>0</v>
      </c>
      <c r="AS23" s="257" t="n">
        <f aca="false">SUM(AS17:AS21)/2</f>
        <v>8534949</v>
      </c>
      <c r="AT23" s="257" t="n">
        <f aca="false">SUM(AT17:AT21)/2</f>
        <v>0</v>
      </c>
      <c r="AU23" s="257" t="n">
        <f aca="false">SUM(AU17:AU21)/2</f>
        <v>0</v>
      </c>
      <c r="AV23" s="257" t="n">
        <f aca="false">SUM(AV17:AV21)/2</f>
        <v>27989367</v>
      </c>
      <c r="AW23" s="258" t="n">
        <f aca="false">SUM(AW17:AW21)/2</f>
        <v>78480771</v>
      </c>
      <c r="AX23" s="256" t="n">
        <f aca="false">SUM(AX17:AX21)/2</f>
        <v>0</v>
      </c>
      <c r="AY23" s="258" t="n">
        <f aca="false">SUM(AY17:AY21)/2</f>
        <v>0</v>
      </c>
    </row>
  </sheetData>
  <mergeCells count="7">
    <mergeCell ref="C1:G1"/>
    <mergeCell ref="AX1:AY1"/>
    <mergeCell ref="C2:G2"/>
    <mergeCell ref="AX2:AY2"/>
    <mergeCell ref="A4:F4"/>
    <mergeCell ref="A8:AY8"/>
    <mergeCell ref="A15:AY15"/>
  </mergeCells>
  <printOptions headings="false" gridLines="false" gridLinesSet="true" horizontalCentered="true" verticalCentered="true"/>
  <pageMargins left="0.472222222222222" right="0.472222222222222" top="0.511805555555556" bottom="0.984027777777778" header="0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GPR-&amp;D&amp;C&amp;"Arial,Bold"&amp;16INFORME EJECUCIÓN DE GASTOS - RESERVAS PRESUPUESTALES&amp;RPág. &amp;P/&amp;N</oddHeader>
    <oddFooter>&amp;L&amp;14JORGE NELSON GAITÁN LEÓN
Jefe de Presupuesto&amp;C&amp;14LUZ MARINA CHICA ARANGO
Directora General&amp;R&amp;14HUMBERTO RAMIREZ GARCIA
Subdirector  Financiero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4.7"/>
    <col collapsed="false" customWidth="true" hidden="false" outlineLevel="0" max="5" min="3" style="89" width="6.7"/>
    <col collapsed="false" customWidth="true" hidden="false" outlineLevel="0" max="6" min="6" style="89" width="4.7"/>
    <col collapsed="false" customWidth="true" hidden="false" outlineLevel="0" max="7" min="7" style="90" width="55.7"/>
    <col collapsed="false" customWidth="true" hidden="false" outlineLevel="0" max="10" min="8" style="91" width="17.7"/>
    <col collapsed="false" customWidth="true" hidden="true" outlineLevel="0" max="16" min="11" style="91" width="17.7"/>
    <col collapsed="false" customWidth="true" hidden="true" outlineLevel="0" max="17" min="17" style="92" width="17.7"/>
    <col collapsed="false" customWidth="true" hidden="true" outlineLevel="0" max="22" min="18" style="91" width="17.7"/>
    <col collapsed="false" customWidth="true" hidden="false" outlineLevel="0" max="23" min="23" style="91" width="17.7"/>
    <col collapsed="false" customWidth="true" hidden="true" outlineLevel="0" max="29" min="24" style="91" width="17.7"/>
    <col collapsed="false" customWidth="true" hidden="true" outlineLevel="0" max="30" min="30" style="92" width="17.7"/>
    <col collapsed="false" customWidth="true" hidden="true" outlineLevel="0" max="35" min="31" style="91" width="17.7"/>
    <col collapsed="false" customWidth="true" hidden="false" outlineLevel="0" max="36" min="36" style="91" width="17.7"/>
    <col collapsed="false" customWidth="true" hidden="true" outlineLevel="0" max="42" min="37" style="91" width="17.7"/>
    <col collapsed="false" customWidth="true" hidden="true" outlineLevel="0" max="43" min="43" style="92" width="17.7"/>
    <col collapsed="false" customWidth="true" hidden="true" outlineLevel="0" max="48" min="44" style="91" width="17.7"/>
    <col collapsed="false" customWidth="true" hidden="false" outlineLevel="0" max="51" min="49" style="91" width="17.7"/>
    <col collapsed="false" customWidth="false" hidden="false" outlineLevel="0" max="257" min="52" style="91" width="16.7"/>
  </cols>
  <sheetData>
    <row r="1" customFormat="false" ht="12.75" hidden="false" customHeight="false" outlineLevel="0" collapsed="false">
      <c r="A1" s="94"/>
      <c r="B1" s="95"/>
      <c r="C1" s="3" t="s">
        <v>0</v>
      </c>
      <c r="D1" s="3"/>
      <c r="E1" s="3"/>
      <c r="F1" s="3"/>
      <c r="G1" s="3"/>
      <c r="H1" s="101" t="s">
        <v>1</v>
      </c>
      <c r="I1" s="102" t="s">
        <v>2</v>
      </c>
      <c r="J1" s="105" t="s">
        <v>3</v>
      </c>
      <c r="K1" s="106" t="s">
        <v>4</v>
      </c>
      <c r="L1" s="107" t="s">
        <v>5</v>
      </c>
      <c r="M1" s="107" t="s">
        <v>6</v>
      </c>
      <c r="N1" s="107" t="s">
        <v>7</v>
      </c>
      <c r="O1" s="107" t="s">
        <v>8</v>
      </c>
      <c r="P1" s="107" t="s">
        <v>9</v>
      </c>
      <c r="Q1" s="108" t="s">
        <v>10</v>
      </c>
      <c r="R1" s="107" t="s">
        <v>11</v>
      </c>
      <c r="S1" s="107" t="s">
        <v>12</v>
      </c>
      <c r="T1" s="107" t="s">
        <v>13</v>
      </c>
      <c r="U1" s="107" t="s">
        <v>14</v>
      </c>
      <c r="V1" s="107" t="s">
        <v>15</v>
      </c>
      <c r="W1" s="385" t="s">
        <v>16</v>
      </c>
      <c r="X1" s="106" t="s">
        <v>4</v>
      </c>
      <c r="Y1" s="107" t="s">
        <v>5</v>
      </c>
      <c r="Z1" s="107" t="s">
        <v>6</v>
      </c>
      <c r="AA1" s="107" t="s">
        <v>7</v>
      </c>
      <c r="AB1" s="107" t="s">
        <v>8</v>
      </c>
      <c r="AC1" s="107" t="s">
        <v>9</v>
      </c>
      <c r="AD1" s="108" t="s">
        <v>10</v>
      </c>
      <c r="AE1" s="107" t="s">
        <v>11</v>
      </c>
      <c r="AF1" s="107" t="s">
        <v>12</v>
      </c>
      <c r="AG1" s="107" t="s">
        <v>13</v>
      </c>
      <c r="AH1" s="107" t="s">
        <v>14</v>
      </c>
      <c r="AI1" s="107" t="s">
        <v>15</v>
      </c>
      <c r="AJ1" s="385" t="s">
        <v>16</v>
      </c>
      <c r="AK1" s="106" t="s">
        <v>4</v>
      </c>
      <c r="AL1" s="110" t="s">
        <v>5</v>
      </c>
      <c r="AM1" s="110" t="s">
        <v>6</v>
      </c>
      <c r="AN1" s="110" t="s">
        <v>7</v>
      </c>
      <c r="AO1" s="110" t="s">
        <v>8</v>
      </c>
      <c r="AP1" s="110" t="s">
        <v>9</v>
      </c>
      <c r="AQ1" s="111" t="s">
        <v>10</v>
      </c>
      <c r="AR1" s="110" t="s">
        <v>11</v>
      </c>
      <c r="AS1" s="110" t="s">
        <v>12</v>
      </c>
      <c r="AT1" s="110" t="s">
        <v>13</v>
      </c>
      <c r="AU1" s="110" t="s">
        <v>14</v>
      </c>
      <c r="AV1" s="110" t="s">
        <v>15</v>
      </c>
      <c r="AW1" s="386" t="s">
        <v>16</v>
      </c>
      <c r="AX1" s="15" t="s">
        <v>17</v>
      </c>
      <c r="AY1" s="15"/>
    </row>
    <row r="2" customFormat="false" ht="13.5" hidden="false" customHeight="false" outlineLevel="0" collapsed="false">
      <c r="A2" s="113"/>
      <c r="B2" s="114"/>
      <c r="C2" s="17" t="s">
        <v>18</v>
      </c>
      <c r="D2" s="17"/>
      <c r="E2" s="17"/>
      <c r="F2" s="17"/>
      <c r="G2" s="17"/>
      <c r="H2" s="121" t="s">
        <v>19</v>
      </c>
      <c r="I2" s="122"/>
      <c r="J2" s="126" t="s">
        <v>20</v>
      </c>
      <c r="K2" s="127" t="s">
        <v>21</v>
      </c>
      <c r="L2" s="128" t="n">
        <v>2001</v>
      </c>
      <c r="M2" s="128" t="n">
        <v>2001</v>
      </c>
      <c r="N2" s="128" t="n">
        <v>2001</v>
      </c>
      <c r="O2" s="128" t="n">
        <v>2001</v>
      </c>
      <c r="P2" s="128" t="n">
        <v>2001</v>
      </c>
      <c r="Q2" s="129" t="n">
        <v>2001</v>
      </c>
      <c r="R2" s="128" t="n">
        <v>2001</v>
      </c>
      <c r="S2" s="128" t="n">
        <v>2001</v>
      </c>
      <c r="T2" s="128" t="n">
        <v>2001</v>
      </c>
      <c r="U2" s="128" t="n">
        <v>2001</v>
      </c>
      <c r="V2" s="128" t="n">
        <v>2001</v>
      </c>
      <c r="W2" s="387" t="s">
        <v>21</v>
      </c>
      <c r="X2" s="127" t="s">
        <v>21</v>
      </c>
      <c r="Y2" s="128" t="s">
        <v>21</v>
      </c>
      <c r="Z2" s="128" t="n">
        <v>2001</v>
      </c>
      <c r="AA2" s="128" t="n">
        <v>2001</v>
      </c>
      <c r="AB2" s="128" t="n">
        <v>2001</v>
      </c>
      <c r="AC2" s="128" t="n">
        <v>2001</v>
      </c>
      <c r="AD2" s="129" t="n">
        <v>2001</v>
      </c>
      <c r="AE2" s="128" t="n">
        <v>2001</v>
      </c>
      <c r="AF2" s="128" t="n">
        <v>2001</v>
      </c>
      <c r="AG2" s="128" t="n">
        <v>2001</v>
      </c>
      <c r="AH2" s="128" t="n">
        <v>2001</v>
      </c>
      <c r="AI2" s="128" t="n">
        <v>2001</v>
      </c>
      <c r="AJ2" s="387" t="s">
        <v>21</v>
      </c>
      <c r="AK2" s="127" t="s">
        <v>21</v>
      </c>
      <c r="AL2" s="131" t="s">
        <v>21</v>
      </c>
      <c r="AM2" s="131" t="n">
        <v>2001</v>
      </c>
      <c r="AN2" s="131" t="n">
        <v>2001</v>
      </c>
      <c r="AO2" s="131" t="n">
        <v>2001</v>
      </c>
      <c r="AP2" s="131" t="n">
        <v>2001</v>
      </c>
      <c r="AQ2" s="132" t="n">
        <v>2001</v>
      </c>
      <c r="AR2" s="131" t="n">
        <v>2001</v>
      </c>
      <c r="AS2" s="131" t="n">
        <v>2001</v>
      </c>
      <c r="AT2" s="131" t="n">
        <v>2001</v>
      </c>
      <c r="AU2" s="131" t="n">
        <v>2001</v>
      </c>
      <c r="AV2" s="131" t="n">
        <v>2001</v>
      </c>
      <c r="AW2" s="388" t="s">
        <v>21</v>
      </c>
      <c r="AX2" s="29" t="n">
        <f aca="true">TODAY()-4</f>
        <v>46228</v>
      </c>
      <c r="AY2" s="29"/>
    </row>
    <row r="3" customFormat="false" ht="13.5" hidden="false" customHeight="false" outlineLevel="0" collapsed="false">
      <c r="A3" s="134"/>
      <c r="B3" s="134"/>
      <c r="C3" s="134"/>
      <c r="D3" s="134"/>
      <c r="E3" s="134"/>
      <c r="F3" s="134"/>
      <c r="G3" s="135"/>
      <c r="H3" s="136"/>
      <c r="I3" s="136"/>
      <c r="J3" s="136"/>
      <c r="K3" s="136"/>
      <c r="L3" s="136"/>
      <c r="M3" s="136"/>
      <c r="N3" s="136"/>
      <c r="O3" s="136"/>
      <c r="P3" s="136"/>
      <c r="Q3" s="137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7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7"/>
      <c r="AR3" s="136"/>
      <c r="AS3" s="136"/>
      <c r="AT3" s="136"/>
      <c r="AU3" s="136"/>
      <c r="AV3" s="136"/>
      <c r="AW3" s="136"/>
      <c r="AX3" s="136"/>
      <c r="AY3" s="136"/>
    </row>
    <row r="4" customFormat="false" ht="12.75" hidden="false" customHeight="false" outlineLevel="0" collapsed="false">
      <c r="A4" s="139" t="s">
        <v>98</v>
      </c>
      <c r="B4" s="139"/>
      <c r="C4" s="139"/>
      <c r="D4" s="139"/>
      <c r="E4" s="139"/>
      <c r="F4" s="139"/>
      <c r="G4" s="140"/>
      <c r="H4" s="141" t="s">
        <v>99</v>
      </c>
      <c r="I4" s="389" t="s">
        <v>257</v>
      </c>
      <c r="J4" s="143" t="s">
        <v>99</v>
      </c>
      <c r="K4" s="141" t="s">
        <v>101</v>
      </c>
      <c r="L4" s="144" t="s">
        <v>101</v>
      </c>
      <c r="M4" s="144" t="s">
        <v>101</v>
      </c>
      <c r="N4" s="144" t="s">
        <v>101</v>
      </c>
      <c r="O4" s="144" t="s">
        <v>101</v>
      </c>
      <c r="P4" s="144" t="s">
        <v>101</v>
      </c>
      <c r="Q4" s="145" t="s">
        <v>101</v>
      </c>
      <c r="R4" s="144" t="s">
        <v>101</v>
      </c>
      <c r="S4" s="144" t="s">
        <v>101</v>
      </c>
      <c r="T4" s="144" t="s">
        <v>101</v>
      </c>
      <c r="U4" s="144" t="s">
        <v>101</v>
      </c>
      <c r="V4" s="144" t="s">
        <v>101</v>
      </c>
      <c r="W4" s="381" t="s">
        <v>101</v>
      </c>
      <c r="X4" s="141" t="s">
        <v>102</v>
      </c>
      <c r="Y4" s="144" t="s">
        <v>102</v>
      </c>
      <c r="Z4" s="144" t="s">
        <v>102</v>
      </c>
      <c r="AA4" s="144" t="s">
        <v>102</v>
      </c>
      <c r="AB4" s="144" t="s">
        <v>102</v>
      </c>
      <c r="AC4" s="144" t="s">
        <v>102</v>
      </c>
      <c r="AD4" s="145" t="s">
        <v>102</v>
      </c>
      <c r="AE4" s="144" t="s">
        <v>102</v>
      </c>
      <c r="AF4" s="144" t="s">
        <v>102</v>
      </c>
      <c r="AG4" s="144" t="s">
        <v>102</v>
      </c>
      <c r="AH4" s="144" t="s">
        <v>102</v>
      </c>
      <c r="AI4" s="144" t="s">
        <v>102</v>
      </c>
      <c r="AJ4" s="381" t="s">
        <v>102</v>
      </c>
      <c r="AK4" s="141" t="s">
        <v>103</v>
      </c>
      <c r="AL4" s="147" t="s">
        <v>103</v>
      </c>
      <c r="AM4" s="147" t="s">
        <v>103</v>
      </c>
      <c r="AN4" s="147" t="s">
        <v>103</v>
      </c>
      <c r="AO4" s="147" t="s">
        <v>103</v>
      </c>
      <c r="AP4" s="147" t="s">
        <v>103</v>
      </c>
      <c r="AQ4" s="148" t="s">
        <v>103</v>
      </c>
      <c r="AR4" s="147" t="s">
        <v>103</v>
      </c>
      <c r="AS4" s="147" t="s">
        <v>103</v>
      </c>
      <c r="AT4" s="147" t="s">
        <v>103</v>
      </c>
      <c r="AU4" s="147" t="s">
        <v>103</v>
      </c>
      <c r="AV4" s="147" t="s">
        <v>103</v>
      </c>
      <c r="AW4" s="143" t="s">
        <v>103</v>
      </c>
      <c r="AX4" s="141" t="s">
        <v>26</v>
      </c>
      <c r="AY4" s="143" t="s">
        <v>26</v>
      </c>
    </row>
    <row r="5" customFormat="false" ht="12.75" hidden="false" customHeight="false" outlineLevel="0" collapsed="false">
      <c r="A5" s="151" t="s">
        <v>106</v>
      </c>
      <c r="B5" s="152" t="s">
        <v>107</v>
      </c>
      <c r="C5" s="152" t="s">
        <v>108</v>
      </c>
      <c r="D5" s="152" t="s">
        <v>109</v>
      </c>
      <c r="E5" s="152" t="s">
        <v>110</v>
      </c>
      <c r="F5" s="152" t="s">
        <v>111</v>
      </c>
      <c r="G5" s="153" t="s">
        <v>28</v>
      </c>
      <c r="H5" s="154" t="s">
        <v>30</v>
      </c>
      <c r="I5" s="155" t="n">
        <v>-2</v>
      </c>
      <c r="J5" s="157" t="s">
        <v>113</v>
      </c>
      <c r="K5" s="154" t="s">
        <v>4</v>
      </c>
      <c r="L5" s="158" t="s">
        <v>5</v>
      </c>
      <c r="M5" s="158" t="s">
        <v>6</v>
      </c>
      <c r="N5" s="158" t="s">
        <v>7</v>
      </c>
      <c r="O5" s="158" t="s">
        <v>8</v>
      </c>
      <c r="P5" s="158" t="s">
        <v>9</v>
      </c>
      <c r="Q5" s="159" t="s">
        <v>10</v>
      </c>
      <c r="R5" s="158" t="s">
        <v>11</v>
      </c>
      <c r="S5" s="158" t="s">
        <v>12</v>
      </c>
      <c r="T5" s="158" t="s">
        <v>13</v>
      </c>
      <c r="U5" s="158" t="s">
        <v>14</v>
      </c>
      <c r="V5" s="158" t="s">
        <v>15</v>
      </c>
      <c r="W5" s="382" t="s">
        <v>34</v>
      </c>
      <c r="X5" s="154" t="s">
        <v>4</v>
      </c>
      <c r="Y5" s="158" t="s">
        <v>5</v>
      </c>
      <c r="Z5" s="158" t="s">
        <v>6</v>
      </c>
      <c r="AA5" s="158" t="s">
        <v>7</v>
      </c>
      <c r="AB5" s="158" t="s">
        <v>8</v>
      </c>
      <c r="AC5" s="158" t="s">
        <v>9</v>
      </c>
      <c r="AD5" s="159" t="s">
        <v>10</v>
      </c>
      <c r="AE5" s="158" t="s">
        <v>11</v>
      </c>
      <c r="AF5" s="158" t="s">
        <v>12</v>
      </c>
      <c r="AG5" s="158" t="s">
        <v>13</v>
      </c>
      <c r="AH5" s="158" t="s">
        <v>14</v>
      </c>
      <c r="AI5" s="158" t="s">
        <v>15</v>
      </c>
      <c r="AJ5" s="382" t="s">
        <v>34</v>
      </c>
      <c r="AK5" s="154" t="s">
        <v>4</v>
      </c>
      <c r="AL5" s="156" t="s">
        <v>5</v>
      </c>
      <c r="AM5" s="156" t="s">
        <v>6</v>
      </c>
      <c r="AN5" s="156" t="s">
        <v>7</v>
      </c>
      <c r="AO5" s="156" t="s">
        <v>8</v>
      </c>
      <c r="AP5" s="156" t="s">
        <v>9</v>
      </c>
      <c r="AQ5" s="161" t="s">
        <v>10</v>
      </c>
      <c r="AR5" s="156" t="s">
        <v>11</v>
      </c>
      <c r="AS5" s="156" t="s">
        <v>12</v>
      </c>
      <c r="AT5" s="156" t="s">
        <v>13</v>
      </c>
      <c r="AU5" s="156" t="s">
        <v>14</v>
      </c>
      <c r="AV5" s="156" t="s">
        <v>15</v>
      </c>
      <c r="AW5" s="157" t="s">
        <v>34</v>
      </c>
      <c r="AX5" s="154" t="s">
        <v>99</v>
      </c>
      <c r="AY5" s="157" t="s">
        <v>115</v>
      </c>
    </row>
    <row r="6" customFormat="false" ht="13.5" hidden="false" customHeight="false" outlineLevel="0" collapsed="false">
      <c r="A6" s="164"/>
      <c r="B6" s="165"/>
      <c r="C6" s="165" t="s">
        <v>116</v>
      </c>
      <c r="D6" s="165" t="s">
        <v>117</v>
      </c>
      <c r="E6" s="165" t="s">
        <v>118</v>
      </c>
      <c r="F6" s="165"/>
      <c r="G6" s="166"/>
      <c r="H6" s="167" t="s">
        <v>36</v>
      </c>
      <c r="I6" s="168" t="s">
        <v>251</v>
      </c>
      <c r="J6" s="169" t="s">
        <v>124</v>
      </c>
      <c r="K6" s="167"/>
      <c r="L6" s="170"/>
      <c r="M6" s="170"/>
      <c r="N6" s="170"/>
      <c r="O6" s="170"/>
      <c r="P6" s="170"/>
      <c r="Q6" s="171"/>
      <c r="R6" s="170"/>
      <c r="S6" s="170"/>
      <c r="T6" s="170"/>
      <c r="U6" s="170"/>
      <c r="V6" s="170"/>
      <c r="W6" s="383" t="s">
        <v>128</v>
      </c>
      <c r="X6" s="167"/>
      <c r="Y6" s="170"/>
      <c r="Z6" s="170"/>
      <c r="AA6" s="170"/>
      <c r="AB6" s="170"/>
      <c r="AC6" s="170"/>
      <c r="AD6" s="171"/>
      <c r="AE6" s="170"/>
      <c r="AF6" s="170"/>
      <c r="AG6" s="170"/>
      <c r="AH6" s="170"/>
      <c r="AI6" s="170"/>
      <c r="AJ6" s="383" t="s">
        <v>40</v>
      </c>
      <c r="AK6" s="167"/>
      <c r="AL6" s="168"/>
      <c r="AM6" s="168"/>
      <c r="AN6" s="168"/>
      <c r="AO6" s="168"/>
      <c r="AP6" s="168"/>
      <c r="AQ6" s="173"/>
      <c r="AR6" s="168"/>
      <c r="AS6" s="168"/>
      <c r="AT6" s="168"/>
      <c r="AU6" s="168"/>
      <c r="AV6" s="168"/>
      <c r="AW6" s="169" t="s">
        <v>41</v>
      </c>
      <c r="AX6" s="167" t="s">
        <v>258</v>
      </c>
      <c r="AY6" s="169" t="s">
        <v>131</v>
      </c>
    </row>
    <row r="7" customFormat="false" ht="13.5" hidden="false" customHeight="false" outlineLevel="0" collapsed="false">
      <c r="A7" s="134"/>
      <c r="B7" s="134"/>
      <c r="C7" s="134"/>
      <c r="D7" s="134"/>
      <c r="E7" s="134"/>
      <c r="F7" s="134"/>
      <c r="G7" s="135"/>
      <c r="H7" s="136"/>
      <c r="I7" s="136"/>
      <c r="J7" s="136"/>
      <c r="K7" s="136"/>
      <c r="L7" s="136"/>
      <c r="M7" s="136"/>
      <c r="N7" s="136"/>
      <c r="O7" s="136"/>
      <c r="P7" s="136"/>
      <c r="Q7" s="137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7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7"/>
      <c r="AR7" s="136"/>
      <c r="AS7" s="136"/>
      <c r="AT7" s="136"/>
      <c r="AU7" s="136"/>
      <c r="AV7" s="136"/>
      <c r="AW7" s="136"/>
      <c r="AX7" s="136"/>
      <c r="AY7" s="136"/>
    </row>
    <row r="8" customFormat="false" ht="13.5" hidden="false" customHeight="false" outlineLevel="0" collapsed="false">
      <c r="A8" s="176" t="s">
        <v>132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</row>
    <row r="9" customFormat="false" ht="13.5" hidden="false" customHeight="false" outlineLevel="0" collapsed="false">
      <c r="A9" s="134"/>
      <c r="B9" s="134"/>
      <c r="C9" s="134"/>
      <c r="D9" s="134"/>
      <c r="E9" s="134"/>
      <c r="F9" s="134"/>
      <c r="G9" s="135"/>
      <c r="H9" s="136"/>
      <c r="I9" s="136"/>
      <c r="J9" s="136"/>
      <c r="K9" s="136"/>
      <c r="L9" s="136"/>
      <c r="M9" s="136"/>
      <c r="N9" s="136"/>
      <c r="O9" s="136"/>
      <c r="P9" s="136"/>
      <c r="Q9" s="137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7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7"/>
      <c r="AR9" s="136"/>
      <c r="AS9" s="136"/>
      <c r="AT9" s="136"/>
      <c r="AU9" s="136"/>
      <c r="AV9" s="136"/>
      <c r="AW9" s="136"/>
      <c r="AX9" s="136"/>
      <c r="AY9" s="136"/>
    </row>
    <row r="10" s="93" customFormat="true" ht="20.1" hidden="false" customHeight="true" outlineLevel="0" collapsed="false">
      <c r="A10" s="177" t="s">
        <v>133</v>
      </c>
      <c r="B10" s="178"/>
      <c r="C10" s="178"/>
      <c r="D10" s="178"/>
      <c r="E10" s="178"/>
      <c r="F10" s="178"/>
      <c r="G10" s="179" t="s">
        <v>135</v>
      </c>
      <c r="H10" s="180" t="n">
        <f aca="false">H11+H18</f>
        <v>288471464</v>
      </c>
      <c r="I10" s="181" t="n">
        <f aca="false">I11+I18</f>
        <v>0</v>
      </c>
      <c r="J10" s="182" t="n">
        <f aca="false">J11+J18</f>
        <v>288471464</v>
      </c>
      <c r="K10" s="180" t="n">
        <f aca="false">K11+K18</f>
        <v>288471464</v>
      </c>
      <c r="L10" s="181" t="n">
        <f aca="false">L11+L18</f>
        <v>0</v>
      </c>
      <c r="M10" s="181" t="n">
        <f aca="false">M11+M18</f>
        <v>0</v>
      </c>
      <c r="N10" s="181" t="n">
        <f aca="false">N11+N18</f>
        <v>0</v>
      </c>
      <c r="O10" s="181" t="n">
        <f aca="false">O11+O18</f>
        <v>0</v>
      </c>
      <c r="P10" s="181" t="n">
        <f aca="false">P11+P18</f>
        <v>0</v>
      </c>
      <c r="Q10" s="183" t="n">
        <f aca="false">Q11+Q18</f>
        <v>0</v>
      </c>
      <c r="R10" s="181" t="n">
        <f aca="false">R11+R18</f>
        <v>0</v>
      </c>
      <c r="S10" s="181" t="n">
        <f aca="false">S11+S18</f>
        <v>0</v>
      </c>
      <c r="T10" s="181" t="n">
        <f aca="false">T11+T18</f>
        <v>0</v>
      </c>
      <c r="U10" s="181" t="n">
        <f aca="false">U11+U18</f>
        <v>0</v>
      </c>
      <c r="V10" s="181" t="n">
        <f aca="false">V11+V18</f>
        <v>-253520</v>
      </c>
      <c r="W10" s="182" t="n">
        <f aca="false">W11+W18</f>
        <v>288217944</v>
      </c>
      <c r="X10" s="180" t="n">
        <f aca="false">X11+X18</f>
        <v>288471464</v>
      </c>
      <c r="Y10" s="181" t="n">
        <f aca="false">Y11+Y18</f>
        <v>0</v>
      </c>
      <c r="Z10" s="181" t="n">
        <f aca="false">Z11+Z18</f>
        <v>0</v>
      </c>
      <c r="AA10" s="181" t="n">
        <f aca="false">AA11+AA18</f>
        <v>0</v>
      </c>
      <c r="AB10" s="181" t="n">
        <f aca="false">AB11+AB18</f>
        <v>0</v>
      </c>
      <c r="AC10" s="181" t="n">
        <f aca="false">AC11+AC18</f>
        <v>0</v>
      </c>
      <c r="AD10" s="183" t="n">
        <f aca="false">AD11+AD18</f>
        <v>0</v>
      </c>
      <c r="AE10" s="181" t="n">
        <f aca="false">AE11+AE18</f>
        <v>0</v>
      </c>
      <c r="AF10" s="181" t="n">
        <f aca="false">AF11+AF18</f>
        <v>0</v>
      </c>
      <c r="AG10" s="181" t="n">
        <f aca="false">AG11+AG18</f>
        <v>0</v>
      </c>
      <c r="AH10" s="181" t="n">
        <f aca="false">AH11+AH18</f>
        <v>0</v>
      </c>
      <c r="AI10" s="181" t="n">
        <f aca="false">AI11+AI18</f>
        <v>-253520</v>
      </c>
      <c r="AJ10" s="182" t="n">
        <f aca="false">AJ11+AJ18</f>
        <v>288217944</v>
      </c>
      <c r="AK10" s="180" t="n">
        <f aca="false">AK11+AK18</f>
        <v>57384979</v>
      </c>
      <c r="AL10" s="181" t="n">
        <f aca="false">AL11+AL18</f>
        <v>59197610</v>
      </c>
      <c r="AM10" s="181" t="n">
        <f aca="false">AM11+AM18</f>
        <v>20249236</v>
      </c>
      <c r="AN10" s="181" t="n">
        <f aca="false">AN11+AN18</f>
        <v>24252589</v>
      </c>
      <c r="AO10" s="181" t="n">
        <f aca="false">AO11+AO18</f>
        <v>14069211</v>
      </c>
      <c r="AP10" s="181" t="n">
        <f aca="false">AP11+AP18</f>
        <v>7396626</v>
      </c>
      <c r="AQ10" s="183" t="n">
        <f aca="false">AQ11+AQ18</f>
        <v>7538783</v>
      </c>
      <c r="AR10" s="181" t="n">
        <f aca="false">AR11+AR18</f>
        <v>8382159</v>
      </c>
      <c r="AS10" s="181" t="n">
        <f aca="false">AS11+AS18</f>
        <v>206582</v>
      </c>
      <c r="AT10" s="181" t="n">
        <f aca="false">AT11+AT18</f>
        <v>3653188</v>
      </c>
      <c r="AU10" s="181" t="n">
        <f aca="false">AU11+AU18</f>
        <v>58129</v>
      </c>
      <c r="AV10" s="181" t="n">
        <f aca="false">AV11+AV18</f>
        <v>36116</v>
      </c>
      <c r="AW10" s="182" t="n">
        <f aca="false">AW11+AW18</f>
        <v>202425208</v>
      </c>
      <c r="AX10" s="180" t="n">
        <f aca="false">AX11+AX18</f>
        <v>253520</v>
      </c>
      <c r="AY10" s="182" t="n">
        <f aca="false">AY11+AY18</f>
        <v>85792736</v>
      </c>
    </row>
    <row r="11" s="93" customFormat="true" ht="20.1" hidden="false" customHeight="true" outlineLevel="0" collapsed="false">
      <c r="A11" s="185" t="s">
        <v>133</v>
      </c>
      <c r="B11" s="186" t="s">
        <v>136</v>
      </c>
      <c r="C11" s="186" t="s">
        <v>137</v>
      </c>
      <c r="D11" s="186"/>
      <c r="E11" s="186"/>
      <c r="F11" s="186"/>
      <c r="G11" s="187" t="s">
        <v>138</v>
      </c>
      <c r="H11" s="188" t="n">
        <f aca="false">SUM(H12:H17)</f>
        <v>14888860</v>
      </c>
      <c r="I11" s="189" t="n">
        <f aca="false">SUM(I12:I17)</f>
        <v>0</v>
      </c>
      <c r="J11" s="190" t="n">
        <f aca="false">SUM(J12:J17)</f>
        <v>14888860</v>
      </c>
      <c r="K11" s="188" t="n">
        <f aca="false">SUM(K12:K17)</f>
        <v>14888860</v>
      </c>
      <c r="L11" s="189" t="n">
        <f aca="false">SUM(L12:L17)</f>
        <v>0</v>
      </c>
      <c r="M11" s="189" t="n">
        <f aca="false">SUM(M12:M17)</f>
        <v>0</v>
      </c>
      <c r="N11" s="189" t="n">
        <f aca="false">SUM(N12:N17)</f>
        <v>0</v>
      </c>
      <c r="O11" s="189" t="n">
        <f aca="false">SUM(O12:O17)</f>
        <v>0</v>
      </c>
      <c r="P11" s="189" t="n">
        <f aca="false">SUM(P12:P17)</f>
        <v>0</v>
      </c>
      <c r="Q11" s="191" t="n">
        <f aca="false">SUM(Q12:Q17)</f>
        <v>0</v>
      </c>
      <c r="R11" s="189" t="n">
        <f aca="false">SUM(R12:R17)</f>
        <v>0</v>
      </c>
      <c r="S11" s="189" t="n">
        <f aca="false">SUM(S12:S17)</f>
        <v>0</v>
      </c>
      <c r="T11" s="189" t="n">
        <f aca="false">SUM(T12:T17)</f>
        <v>0</v>
      </c>
      <c r="U11" s="189" t="n">
        <f aca="false">SUM(U12:U17)</f>
        <v>0</v>
      </c>
      <c r="V11" s="189" t="n">
        <f aca="false">SUM(V12:V17)</f>
        <v>0</v>
      </c>
      <c r="W11" s="190" t="n">
        <f aca="false">SUM(W12:W17)</f>
        <v>14888860</v>
      </c>
      <c r="X11" s="188" t="n">
        <f aca="false">SUM(X12:X17)</f>
        <v>14888860</v>
      </c>
      <c r="Y11" s="189" t="n">
        <f aca="false">SUM(Y12:Y17)</f>
        <v>0</v>
      </c>
      <c r="Z11" s="189" t="n">
        <f aca="false">SUM(Z12:Z17)</f>
        <v>0</v>
      </c>
      <c r="AA11" s="189" t="n">
        <f aca="false">SUM(AA12:AA17)</f>
        <v>0</v>
      </c>
      <c r="AB11" s="189" t="n">
        <f aca="false">SUM(AB12:AB17)</f>
        <v>0</v>
      </c>
      <c r="AC11" s="189" t="n">
        <f aca="false">SUM(AC12:AC17)</f>
        <v>0</v>
      </c>
      <c r="AD11" s="191" t="n">
        <f aca="false">SUM(AD12:AD17)</f>
        <v>0</v>
      </c>
      <c r="AE11" s="189" t="n">
        <f aca="false">SUM(AE12:AE17)</f>
        <v>0</v>
      </c>
      <c r="AF11" s="189" t="n">
        <f aca="false">SUM(AF12:AF17)</f>
        <v>0</v>
      </c>
      <c r="AG11" s="189" t="n">
        <f aca="false">SUM(AG12:AG17)</f>
        <v>0</v>
      </c>
      <c r="AH11" s="189" t="n">
        <f aca="false">SUM(AH12:AH17)</f>
        <v>0</v>
      </c>
      <c r="AI11" s="189" t="n">
        <f aca="false">SUM(AI12:AI17)</f>
        <v>0</v>
      </c>
      <c r="AJ11" s="190" t="n">
        <f aca="false">SUM(AJ12:AJ17)</f>
        <v>14888860</v>
      </c>
      <c r="AK11" s="188" t="n">
        <f aca="false">SUM(AK12:AK17)</f>
        <v>7095495</v>
      </c>
      <c r="AL11" s="189" t="n">
        <f aca="false">SUM(AL12:AL17)</f>
        <v>2596104</v>
      </c>
      <c r="AM11" s="189" t="n">
        <f aca="false">SUM(AM12:AM17)</f>
        <v>83179</v>
      </c>
      <c r="AN11" s="189" t="n">
        <f aca="false">SUM(AN12:AN17)</f>
        <v>2600</v>
      </c>
      <c r="AO11" s="189" t="n">
        <f aca="false">SUM(AO12:AO17)</f>
        <v>317971</v>
      </c>
      <c r="AP11" s="189" t="n">
        <f aca="false">SUM(AP12:AP17)</f>
        <v>0</v>
      </c>
      <c r="AQ11" s="191" t="n">
        <f aca="false">SUM(AQ12:AQ17)</f>
        <v>0</v>
      </c>
      <c r="AR11" s="189" t="n">
        <f aca="false">SUM(AR12:AR17)</f>
        <v>0</v>
      </c>
      <c r="AS11" s="189" t="n">
        <f aca="false">SUM(AS12:AS17)</f>
        <v>0</v>
      </c>
      <c r="AT11" s="189" t="n">
        <f aca="false">SUM(AT12:AT17)</f>
        <v>5515</v>
      </c>
      <c r="AU11" s="189" t="n">
        <f aca="false">SUM(AU12:AU17)</f>
        <v>2980</v>
      </c>
      <c r="AV11" s="189" t="n">
        <f aca="false">SUM(AV12:AV17)</f>
        <v>0</v>
      </c>
      <c r="AW11" s="190" t="n">
        <f aca="false">SUM(AW12:AW17)</f>
        <v>10103844</v>
      </c>
      <c r="AX11" s="192" t="n">
        <f aca="false">SUM(AX12:AX17)</f>
        <v>0</v>
      </c>
      <c r="AY11" s="194" t="n">
        <f aca="false">SUM(AY12:AY17)</f>
        <v>4785016</v>
      </c>
    </row>
    <row r="12" customFormat="false" ht="20.1" hidden="false" customHeight="true" outlineLevel="0" collapsed="false">
      <c r="A12" s="195" t="s">
        <v>133</v>
      </c>
      <c r="B12" s="196" t="s">
        <v>136</v>
      </c>
      <c r="C12" s="196" t="s">
        <v>139</v>
      </c>
      <c r="D12" s="196" t="s">
        <v>137</v>
      </c>
      <c r="E12" s="196" t="s">
        <v>137</v>
      </c>
      <c r="F12" s="196" t="s">
        <v>142</v>
      </c>
      <c r="G12" s="197" t="s">
        <v>141</v>
      </c>
      <c r="H12" s="198" t="n">
        <v>139997</v>
      </c>
      <c r="I12" s="199" t="n">
        <v>0</v>
      </c>
      <c r="J12" s="200" t="n">
        <f aca="false">SUM(H12:I12)</f>
        <v>139997</v>
      </c>
      <c r="K12" s="198" t="n">
        <f aca="false">J12</f>
        <v>139997</v>
      </c>
      <c r="L12" s="199" t="n">
        <v>0</v>
      </c>
      <c r="M12" s="199" t="n">
        <v>0</v>
      </c>
      <c r="N12" s="199" t="n">
        <v>0</v>
      </c>
      <c r="O12" s="199" t="n">
        <v>0</v>
      </c>
      <c r="P12" s="199" t="n">
        <v>0</v>
      </c>
      <c r="Q12" s="201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390" t="n">
        <f aca="false">SUM(K12:V12)</f>
        <v>139997</v>
      </c>
      <c r="X12" s="198" t="n">
        <f aca="false">K12</f>
        <v>139997</v>
      </c>
      <c r="Y12" s="199" t="n">
        <f aca="false">L12</f>
        <v>0</v>
      </c>
      <c r="Z12" s="199" t="n">
        <f aca="false">M12</f>
        <v>0</v>
      </c>
      <c r="AA12" s="199" t="n">
        <f aca="false">N12</f>
        <v>0</v>
      </c>
      <c r="AB12" s="199" t="n">
        <f aca="false">O12</f>
        <v>0</v>
      </c>
      <c r="AC12" s="199" t="n">
        <f aca="false">P12</f>
        <v>0</v>
      </c>
      <c r="AD12" s="201" t="n">
        <f aca="false">Q12</f>
        <v>0</v>
      </c>
      <c r="AE12" s="199" t="n">
        <f aca="false">R12</f>
        <v>0</v>
      </c>
      <c r="AF12" s="199" t="n">
        <f aca="false">S12</f>
        <v>0</v>
      </c>
      <c r="AG12" s="199" t="n">
        <f aca="false">T12</f>
        <v>0</v>
      </c>
      <c r="AH12" s="199" t="n">
        <f aca="false">U12</f>
        <v>0</v>
      </c>
      <c r="AI12" s="199" t="n">
        <f aca="false">V12</f>
        <v>0</v>
      </c>
      <c r="AJ12" s="390" t="n">
        <f aca="false">SUM(X12:AI12)</f>
        <v>139997</v>
      </c>
      <c r="AK12" s="198" t="n">
        <v>119676</v>
      </c>
      <c r="AL12" s="199" t="n">
        <v>20321</v>
      </c>
      <c r="AM12" s="199" t="n">
        <v>0</v>
      </c>
      <c r="AN12" s="199" t="n">
        <v>0</v>
      </c>
      <c r="AO12" s="199" t="n">
        <v>0</v>
      </c>
      <c r="AP12" s="199" t="n">
        <v>0</v>
      </c>
      <c r="AQ12" s="201" t="n">
        <v>0</v>
      </c>
      <c r="AR12" s="199" t="n">
        <v>0</v>
      </c>
      <c r="AS12" s="199" t="n">
        <v>0</v>
      </c>
      <c r="AT12" s="199" t="n">
        <v>0</v>
      </c>
      <c r="AU12" s="199" t="n">
        <v>0</v>
      </c>
      <c r="AV12" s="199" t="n">
        <v>0</v>
      </c>
      <c r="AW12" s="200" t="n">
        <f aca="false">SUM(AK12:AV12)</f>
        <v>139997</v>
      </c>
      <c r="AX12" s="202" t="n">
        <f aca="false">J12-W12</f>
        <v>0</v>
      </c>
      <c r="AY12" s="204" t="n">
        <f aca="false">AJ12-AW12</f>
        <v>0</v>
      </c>
    </row>
    <row r="13" customFormat="false" ht="20.1" hidden="false" customHeight="true" outlineLevel="0" collapsed="false">
      <c r="A13" s="195" t="s">
        <v>133</v>
      </c>
      <c r="B13" s="196" t="s">
        <v>136</v>
      </c>
      <c r="C13" s="196" t="s">
        <v>139</v>
      </c>
      <c r="D13" s="196" t="s">
        <v>137</v>
      </c>
      <c r="E13" s="196" t="s">
        <v>145</v>
      </c>
      <c r="F13" s="196" t="s">
        <v>140</v>
      </c>
      <c r="G13" s="197" t="s">
        <v>146</v>
      </c>
      <c r="H13" s="198" t="n">
        <v>2092</v>
      </c>
      <c r="I13" s="199" t="n">
        <v>0</v>
      </c>
      <c r="J13" s="200" t="n">
        <f aca="false">SUM(H13:I13)</f>
        <v>2092</v>
      </c>
      <c r="K13" s="198" t="n">
        <f aca="false">J13</f>
        <v>2092</v>
      </c>
      <c r="L13" s="199" t="n">
        <v>0</v>
      </c>
      <c r="M13" s="199" t="n">
        <v>0</v>
      </c>
      <c r="N13" s="199" t="n">
        <v>0</v>
      </c>
      <c r="O13" s="199" t="n">
        <v>0</v>
      </c>
      <c r="P13" s="199" t="n">
        <v>0</v>
      </c>
      <c r="Q13" s="201" t="n">
        <v>0</v>
      </c>
      <c r="R13" s="199" t="n">
        <v>0</v>
      </c>
      <c r="S13" s="199" t="n">
        <v>0</v>
      </c>
      <c r="T13" s="199" t="n">
        <v>0</v>
      </c>
      <c r="U13" s="199" t="n">
        <v>0</v>
      </c>
      <c r="V13" s="199" t="n">
        <v>0</v>
      </c>
      <c r="W13" s="390" t="n">
        <f aca="false">SUM(K13:V13)</f>
        <v>2092</v>
      </c>
      <c r="X13" s="198" t="n">
        <f aca="false">K13</f>
        <v>2092</v>
      </c>
      <c r="Y13" s="199" t="n">
        <f aca="false">L13</f>
        <v>0</v>
      </c>
      <c r="Z13" s="199" t="n">
        <f aca="false">M13</f>
        <v>0</v>
      </c>
      <c r="AA13" s="199" t="n">
        <f aca="false">N13</f>
        <v>0</v>
      </c>
      <c r="AB13" s="199" t="n">
        <f aca="false">O13</f>
        <v>0</v>
      </c>
      <c r="AC13" s="199" t="n">
        <f aca="false">P13</f>
        <v>0</v>
      </c>
      <c r="AD13" s="201" t="n">
        <f aca="false">Q13</f>
        <v>0</v>
      </c>
      <c r="AE13" s="199" t="n">
        <f aca="false">R13</f>
        <v>0</v>
      </c>
      <c r="AF13" s="199" t="n">
        <f aca="false">S13</f>
        <v>0</v>
      </c>
      <c r="AG13" s="199" t="n">
        <f aca="false">T13</f>
        <v>0</v>
      </c>
      <c r="AH13" s="199" t="n">
        <f aca="false">U13</f>
        <v>0</v>
      </c>
      <c r="AI13" s="199" t="n">
        <f aca="false">V13</f>
        <v>0</v>
      </c>
      <c r="AJ13" s="390" t="n">
        <f aca="false">SUM(X13:AI13)</f>
        <v>2092</v>
      </c>
      <c r="AK13" s="198" t="n">
        <v>2092</v>
      </c>
      <c r="AL13" s="199" t="n">
        <v>0</v>
      </c>
      <c r="AM13" s="199" t="n">
        <v>0</v>
      </c>
      <c r="AN13" s="199" t="n">
        <v>0</v>
      </c>
      <c r="AO13" s="199" t="n">
        <v>0</v>
      </c>
      <c r="AP13" s="199" t="n">
        <v>0</v>
      </c>
      <c r="AQ13" s="201" t="n">
        <v>0</v>
      </c>
      <c r="AR13" s="199" t="n">
        <v>0</v>
      </c>
      <c r="AS13" s="199" t="n">
        <v>0</v>
      </c>
      <c r="AT13" s="199" t="n">
        <v>0</v>
      </c>
      <c r="AU13" s="199" t="n">
        <v>0</v>
      </c>
      <c r="AV13" s="199" t="n">
        <v>0</v>
      </c>
      <c r="AW13" s="200" t="n">
        <f aca="false">SUM(AK13:AV13)</f>
        <v>2092</v>
      </c>
      <c r="AX13" s="202" t="n">
        <f aca="false">J13-W13</f>
        <v>0</v>
      </c>
      <c r="AY13" s="204" t="n">
        <f aca="false">AJ13-AW13</f>
        <v>0</v>
      </c>
    </row>
    <row r="14" customFormat="false" ht="20.1" hidden="false" customHeight="true" outlineLevel="0" collapsed="false">
      <c r="A14" s="195" t="s">
        <v>133</v>
      </c>
      <c r="B14" s="196" t="s">
        <v>136</v>
      </c>
      <c r="C14" s="196" t="s">
        <v>139</v>
      </c>
      <c r="D14" s="196" t="s">
        <v>137</v>
      </c>
      <c r="E14" s="196" t="s">
        <v>149</v>
      </c>
      <c r="F14" s="196" t="s">
        <v>140</v>
      </c>
      <c r="G14" s="197" t="s">
        <v>150</v>
      </c>
      <c r="H14" s="198" t="n">
        <v>400172</v>
      </c>
      <c r="I14" s="199" t="n">
        <v>0</v>
      </c>
      <c r="J14" s="200" t="n">
        <f aca="false">SUM(H14:I14)</f>
        <v>400172</v>
      </c>
      <c r="K14" s="198" t="n">
        <f aca="false">J14</f>
        <v>400172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0</v>
      </c>
      <c r="Q14" s="201" t="n">
        <v>0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390" t="n">
        <f aca="false">SUM(K14:V14)</f>
        <v>400172</v>
      </c>
      <c r="X14" s="198" t="n">
        <f aca="false">K14</f>
        <v>400172</v>
      </c>
      <c r="Y14" s="199" t="n">
        <f aca="false">L14</f>
        <v>0</v>
      </c>
      <c r="Z14" s="199" t="n">
        <f aca="false">M14</f>
        <v>0</v>
      </c>
      <c r="AA14" s="199" t="n">
        <f aca="false">N14</f>
        <v>0</v>
      </c>
      <c r="AB14" s="199" t="n">
        <f aca="false">O14</f>
        <v>0</v>
      </c>
      <c r="AC14" s="199" t="n">
        <f aca="false">P14</f>
        <v>0</v>
      </c>
      <c r="AD14" s="201" t="n">
        <f aca="false">Q14</f>
        <v>0</v>
      </c>
      <c r="AE14" s="199" t="n">
        <f aca="false">R14</f>
        <v>0</v>
      </c>
      <c r="AF14" s="199" t="n">
        <f aca="false">S14</f>
        <v>0</v>
      </c>
      <c r="AG14" s="199" t="n">
        <f aca="false">T14</f>
        <v>0</v>
      </c>
      <c r="AH14" s="199" t="n">
        <f aca="false">U14</f>
        <v>0</v>
      </c>
      <c r="AI14" s="199" t="n">
        <f aca="false">V14</f>
        <v>0</v>
      </c>
      <c r="AJ14" s="390" t="n">
        <f aca="false">SUM(X14:AI14)</f>
        <v>400172</v>
      </c>
      <c r="AK14" s="198" t="n">
        <v>369384</v>
      </c>
      <c r="AL14" s="199" t="n">
        <v>28192</v>
      </c>
      <c r="AM14" s="199" t="n">
        <v>0</v>
      </c>
      <c r="AN14" s="199" t="n">
        <v>0</v>
      </c>
      <c r="AO14" s="199" t="n">
        <v>0</v>
      </c>
      <c r="AP14" s="199" t="n">
        <v>0</v>
      </c>
      <c r="AQ14" s="201" t="n">
        <v>0</v>
      </c>
      <c r="AR14" s="199" t="n">
        <v>0</v>
      </c>
      <c r="AS14" s="199" t="n">
        <v>0</v>
      </c>
      <c r="AT14" s="199" t="n">
        <v>0</v>
      </c>
      <c r="AU14" s="199" t="n">
        <v>2580</v>
      </c>
      <c r="AV14" s="199" t="n">
        <v>0</v>
      </c>
      <c r="AW14" s="200" t="n">
        <f aca="false">SUM(AK14:AV14)</f>
        <v>400156</v>
      </c>
      <c r="AX14" s="202" t="n">
        <f aca="false">J14-W14</f>
        <v>0</v>
      </c>
      <c r="AY14" s="204" t="n">
        <f aca="false">AJ14-AW14</f>
        <v>16</v>
      </c>
    </row>
    <row r="15" customFormat="false" ht="20.1" hidden="false" customHeight="true" outlineLevel="0" collapsed="false">
      <c r="A15" s="195" t="s">
        <v>133</v>
      </c>
      <c r="B15" s="196" t="s">
        <v>136</v>
      </c>
      <c r="C15" s="196" t="s">
        <v>139</v>
      </c>
      <c r="D15" s="196" t="s">
        <v>143</v>
      </c>
      <c r="E15" s="196" t="s">
        <v>151</v>
      </c>
      <c r="F15" s="196" t="s">
        <v>140</v>
      </c>
      <c r="G15" s="197" t="s">
        <v>153</v>
      </c>
      <c r="H15" s="198" t="n">
        <v>7216516</v>
      </c>
      <c r="I15" s="199" t="n">
        <v>0</v>
      </c>
      <c r="J15" s="200" t="n">
        <f aca="false">SUM(H15:I15)</f>
        <v>7216516</v>
      </c>
      <c r="K15" s="198" t="n">
        <f aca="false">J15</f>
        <v>7216516</v>
      </c>
      <c r="L15" s="199" t="n">
        <v>0</v>
      </c>
      <c r="M15" s="199" t="n">
        <v>0</v>
      </c>
      <c r="N15" s="199" t="n">
        <v>0</v>
      </c>
      <c r="O15" s="199" t="n">
        <v>0</v>
      </c>
      <c r="P15" s="199" t="n">
        <v>0</v>
      </c>
      <c r="Q15" s="201" t="n">
        <v>0</v>
      </c>
      <c r="R15" s="199" t="n">
        <v>0</v>
      </c>
      <c r="S15" s="199" t="n">
        <v>0</v>
      </c>
      <c r="T15" s="199" t="n">
        <v>0</v>
      </c>
      <c r="U15" s="199" t="n">
        <v>0</v>
      </c>
      <c r="V15" s="199" t="n">
        <v>0</v>
      </c>
      <c r="W15" s="390" t="n">
        <f aca="false">SUM(K15:V15)</f>
        <v>7216516</v>
      </c>
      <c r="X15" s="198" t="n">
        <f aca="false">K15</f>
        <v>7216516</v>
      </c>
      <c r="Y15" s="199" t="n">
        <f aca="false">L15</f>
        <v>0</v>
      </c>
      <c r="Z15" s="199" t="n">
        <f aca="false">M15</f>
        <v>0</v>
      </c>
      <c r="AA15" s="199" t="n">
        <f aca="false">N15</f>
        <v>0</v>
      </c>
      <c r="AB15" s="199" t="n">
        <f aca="false">O15</f>
        <v>0</v>
      </c>
      <c r="AC15" s="199" t="n">
        <f aca="false">P15</f>
        <v>0</v>
      </c>
      <c r="AD15" s="201" t="n">
        <f aca="false">Q15</f>
        <v>0</v>
      </c>
      <c r="AE15" s="199" t="n">
        <f aca="false">R15</f>
        <v>0</v>
      </c>
      <c r="AF15" s="199" t="n">
        <f aca="false">S15</f>
        <v>0</v>
      </c>
      <c r="AG15" s="199" t="n">
        <f aca="false">T15</f>
        <v>0</v>
      </c>
      <c r="AH15" s="199" t="n">
        <f aca="false">U15</f>
        <v>0</v>
      </c>
      <c r="AI15" s="199" t="n">
        <f aca="false">V15</f>
        <v>0</v>
      </c>
      <c r="AJ15" s="390" t="n">
        <f aca="false">SUM(X15:AI15)</f>
        <v>7216516</v>
      </c>
      <c r="AK15" s="198" t="n">
        <v>180360</v>
      </c>
      <c r="AL15" s="199" t="n">
        <v>2251156</v>
      </c>
      <c r="AM15" s="199" t="n">
        <v>0</v>
      </c>
      <c r="AN15" s="199" t="n">
        <v>0</v>
      </c>
      <c r="AO15" s="199" t="n">
        <v>0</v>
      </c>
      <c r="AP15" s="199" t="n">
        <v>0</v>
      </c>
      <c r="AQ15" s="201" t="n">
        <v>0</v>
      </c>
      <c r="AR15" s="199" t="n">
        <v>0</v>
      </c>
      <c r="AS15" s="199" t="n">
        <v>0</v>
      </c>
      <c r="AT15" s="199" t="n">
        <v>0</v>
      </c>
      <c r="AU15" s="199" t="n">
        <v>0</v>
      </c>
      <c r="AV15" s="199" t="n">
        <v>0</v>
      </c>
      <c r="AW15" s="200" t="n">
        <f aca="false">SUM(AK15:AV15)</f>
        <v>2431516</v>
      </c>
      <c r="AX15" s="202" t="n">
        <f aca="false">J15-W15</f>
        <v>0</v>
      </c>
      <c r="AY15" s="204" t="n">
        <f aca="false">AJ15-AW15</f>
        <v>4785000</v>
      </c>
    </row>
    <row r="16" customFormat="false" ht="20.1" hidden="false" customHeight="true" outlineLevel="0" collapsed="false">
      <c r="A16" s="195" t="s">
        <v>133</v>
      </c>
      <c r="B16" s="196" t="s">
        <v>136</v>
      </c>
      <c r="C16" s="196" t="s">
        <v>139</v>
      </c>
      <c r="D16" s="196" t="s">
        <v>145</v>
      </c>
      <c r="E16" s="196"/>
      <c r="F16" s="196" t="s">
        <v>142</v>
      </c>
      <c r="G16" s="197" t="s">
        <v>154</v>
      </c>
      <c r="H16" s="198" t="n">
        <v>3458593</v>
      </c>
      <c r="I16" s="199" t="n">
        <v>0</v>
      </c>
      <c r="J16" s="200" t="n">
        <f aca="false">SUM(H16:I16)</f>
        <v>3458593</v>
      </c>
      <c r="K16" s="198" t="n">
        <f aca="false">J16</f>
        <v>3458593</v>
      </c>
      <c r="L16" s="199" t="n">
        <v>0</v>
      </c>
      <c r="M16" s="199" t="n">
        <v>0</v>
      </c>
      <c r="N16" s="199" t="n">
        <v>0</v>
      </c>
      <c r="O16" s="199" t="n">
        <v>0</v>
      </c>
      <c r="P16" s="199" t="n">
        <v>0</v>
      </c>
      <c r="Q16" s="201" t="n">
        <v>0</v>
      </c>
      <c r="R16" s="199" t="n">
        <v>0</v>
      </c>
      <c r="S16" s="199" t="n">
        <v>0</v>
      </c>
      <c r="T16" s="199" t="n">
        <v>0</v>
      </c>
      <c r="U16" s="199" t="n">
        <v>0</v>
      </c>
      <c r="V16" s="199" t="n">
        <v>0</v>
      </c>
      <c r="W16" s="390" t="n">
        <f aca="false">SUM(K16:V16)</f>
        <v>3458593</v>
      </c>
      <c r="X16" s="198" t="n">
        <f aca="false">K16</f>
        <v>3458593</v>
      </c>
      <c r="Y16" s="199" t="n">
        <f aca="false">L16</f>
        <v>0</v>
      </c>
      <c r="Z16" s="199" t="n">
        <f aca="false">M16</f>
        <v>0</v>
      </c>
      <c r="AA16" s="199" t="n">
        <f aca="false">N16</f>
        <v>0</v>
      </c>
      <c r="AB16" s="199" t="n">
        <f aca="false">O16</f>
        <v>0</v>
      </c>
      <c r="AC16" s="199" t="n">
        <f aca="false">P16</f>
        <v>0</v>
      </c>
      <c r="AD16" s="201" t="n">
        <f aca="false">Q16</f>
        <v>0</v>
      </c>
      <c r="AE16" s="199" t="n">
        <f aca="false">R16</f>
        <v>0</v>
      </c>
      <c r="AF16" s="199" t="n">
        <f aca="false">S16</f>
        <v>0</v>
      </c>
      <c r="AG16" s="199" t="n">
        <f aca="false">T16</f>
        <v>0</v>
      </c>
      <c r="AH16" s="199" t="n">
        <f aca="false">U16</f>
        <v>0</v>
      </c>
      <c r="AI16" s="199" t="n">
        <f aca="false">V16</f>
        <v>0</v>
      </c>
      <c r="AJ16" s="390" t="n">
        <f aca="false">SUM(X16:AI16)</f>
        <v>3458593</v>
      </c>
      <c r="AK16" s="198" t="n">
        <v>2971731</v>
      </c>
      <c r="AL16" s="199" t="n">
        <v>278408</v>
      </c>
      <c r="AM16" s="199" t="n">
        <v>64542</v>
      </c>
      <c r="AN16" s="199" t="n">
        <v>0</v>
      </c>
      <c r="AO16" s="199" t="n">
        <v>141320</v>
      </c>
      <c r="AP16" s="199" t="n">
        <v>0</v>
      </c>
      <c r="AQ16" s="201" t="n">
        <v>0</v>
      </c>
      <c r="AR16" s="199" t="n">
        <v>0</v>
      </c>
      <c r="AS16" s="199" t="n">
        <v>0</v>
      </c>
      <c r="AT16" s="199" t="n">
        <v>2192</v>
      </c>
      <c r="AU16" s="199" t="n">
        <v>400</v>
      </c>
      <c r="AV16" s="199" t="n">
        <v>0</v>
      </c>
      <c r="AW16" s="200" t="n">
        <f aca="false">SUM(AK16:AV16)</f>
        <v>3458593</v>
      </c>
      <c r="AX16" s="202" t="n">
        <f aca="false">J16-W16</f>
        <v>0</v>
      </c>
      <c r="AY16" s="204" t="n">
        <f aca="false">AJ16-AW16</f>
        <v>0</v>
      </c>
    </row>
    <row r="17" customFormat="false" ht="20.1" hidden="false" customHeight="true" outlineLevel="0" collapsed="false">
      <c r="A17" s="195" t="s">
        <v>133</v>
      </c>
      <c r="B17" s="196" t="s">
        <v>136</v>
      </c>
      <c r="C17" s="196" t="s">
        <v>139</v>
      </c>
      <c r="D17" s="196" t="s">
        <v>147</v>
      </c>
      <c r="E17" s="196"/>
      <c r="F17" s="196" t="s">
        <v>140</v>
      </c>
      <c r="G17" s="197" t="s">
        <v>155</v>
      </c>
      <c r="H17" s="198" t="n">
        <v>3671490</v>
      </c>
      <c r="I17" s="199" t="n">
        <v>0</v>
      </c>
      <c r="J17" s="200" t="n">
        <f aca="false">SUM(H17:I17)</f>
        <v>3671490</v>
      </c>
      <c r="K17" s="198" t="n">
        <f aca="false">J17</f>
        <v>3671490</v>
      </c>
      <c r="L17" s="199" t="n">
        <v>0</v>
      </c>
      <c r="M17" s="199" t="n">
        <v>0</v>
      </c>
      <c r="N17" s="199" t="n">
        <v>0</v>
      </c>
      <c r="O17" s="199" t="n">
        <v>0</v>
      </c>
      <c r="P17" s="199" t="n">
        <v>0</v>
      </c>
      <c r="Q17" s="201" t="n">
        <v>0</v>
      </c>
      <c r="R17" s="199" t="n">
        <v>0</v>
      </c>
      <c r="S17" s="199" t="n">
        <v>0</v>
      </c>
      <c r="T17" s="199" t="n">
        <v>0</v>
      </c>
      <c r="U17" s="199" t="n">
        <v>0</v>
      </c>
      <c r="V17" s="199" t="n">
        <v>0</v>
      </c>
      <c r="W17" s="390" t="n">
        <f aca="false">SUM(K17:V17)</f>
        <v>3671490</v>
      </c>
      <c r="X17" s="198" t="n">
        <f aca="false">K17</f>
        <v>3671490</v>
      </c>
      <c r="Y17" s="199" t="n">
        <f aca="false">L17</f>
        <v>0</v>
      </c>
      <c r="Z17" s="199" t="n">
        <f aca="false">M17</f>
        <v>0</v>
      </c>
      <c r="AA17" s="199" t="n">
        <f aca="false">N17</f>
        <v>0</v>
      </c>
      <c r="AB17" s="199" t="n">
        <f aca="false">O17</f>
        <v>0</v>
      </c>
      <c r="AC17" s="199" t="n">
        <f aca="false">P17</f>
        <v>0</v>
      </c>
      <c r="AD17" s="201" t="n">
        <f aca="false">Q17</f>
        <v>0</v>
      </c>
      <c r="AE17" s="199" t="n">
        <f aca="false">R17</f>
        <v>0</v>
      </c>
      <c r="AF17" s="199" t="n">
        <f aca="false">S17</f>
        <v>0</v>
      </c>
      <c r="AG17" s="199" t="n">
        <f aca="false">T17</f>
        <v>0</v>
      </c>
      <c r="AH17" s="199" t="n">
        <f aca="false">U17</f>
        <v>0</v>
      </c>
      <c r="AI17" s="199" t="n">
        <f aca="false">V17</f>
        <v>0</v>
      </c>
      <c r="AJ17" s="390" t="n">
        <f aca="false">SUM(X17:AI17)</f>
        <v>3671490</v>
      </c>
      <c r="AK17" s="198" t="n">
        <v>3452252</v>
      </c>
      <c r="AL17" s="199" t="n">
        <v>18027</v>
      </c>
      <c r="AM17" s="199" t="n">
        <v>18637</v>
      </c>
      <c r="AN17" s="199" t="n">
        <v>2600</v>
      </c>
      <c r="AO17" s="199" t="n">
        <v>176651</v>
      </c>
      <c r="AP17" s="199" t="n">
        <v>0</v>
      </c>
      <c r="AQ17" s="201" t="n">
        <v>0</v>
      </c>
      <c r="AR17" s="199" t="n">
        <v>0</v>
      </c>
      <c r="AS17" s="199" t="n">
        <v>0</v>
      </c>
      <c r="AT17" s="199" t="n">
        <v>3323</v>
      </c>
      <c r="AU17" s="199"/>
      <c r="AV17" s="199" t="n">
        <v>0</v>
      </c>
      <c r="AW17" s="200" t="n">
        <f aca="false">SUM(AK17:AV17)</f>
        <v>3671490</v>
      </c>
      <c r="AX17" s="202" t="n">
        <f aca="false">J17-W17</f>
        <v>0</v>
      </c>
      <c r="AY17" s="204" t="n">
        <f aca="false">AJ17-AW17</f>
        <v>0</v>
      </c>
    </row>
    <row r="18" s="93" customFormat="true" ht="20.1" hidden="false" customHeight="true" outlineLevel="0" collapsed="false">
      <c r="A18" s="185" t="s">
        <v>133</v>
      </c>
      <c r="B18" s="186" t="s">
        <v>136</v>
      </c>
      <c r="C18" s="186" t="s">
        <v>143</v>
      </c>
      <c r="D18" s="186"/>
      <c r="E18" s="186"/>
      <c r="F18" s="186"/>
      <c r="G18" s="187" t="s">
        <v>158</v>
      </c>
      <c r="H18" s="188" t="n">
        <f aca="false">SUM(H19:H21)</f>
        <v>273582604</v>
      </c>
      <c r="I18" s="189" t="n">
        <f aca="false">SUM(I19:I21)</f>
        <v>0</v>
      </c>
      <c r="J18" s="190" t="n">
        <f aca="false">SUM(J19:J21)</f>
        <v>273582604</v>
      </c>
      <c r="K18" s="188" t="n">
        <f aca="false">SUM(K19:K21)</f>
        <v>273582604</v>
      </c>
      <c r="L18" s="189" t="n">
        <f aca="false">SUM(L19:L21)</f>
        <v>0</v>
      </c>
      <c r="M18" s="189" t="n">
        <f aca="false">SUM(M19:M21)</f>
        <v>0</v>
      </c>
      <c r="N18" s="189" t="n">
        <f aca="false">SUM(N19:N21)</f>
        <v>0</v>
      </c>
      <c r="O18" s="189" t="n">
        <f aca="false">SUM(O19:O21)</f>
        <v>0</v>
      </c>
      <c r="P18" s="189" t="n">
        <f aca="false">SUM(P19:P21)</f>
        <v>0</v>
      </c>
      <c r="Q18" s="191" t="n">
        <f aca="false">SUM(Q19:Q21)</f>
        <v>0</v>
      </c>
      <c r="R18" s="189" t="n">
        <f aca="false">SUM(R19:R21)</f>
        <v>0</v>
      </c>
      <c r="S18" s="189" t="n">
        <f aca="false">SUM(S19:S21)</f>
        <v>0</v>
      </c>
      <c r="T18" s="189" t="n">
        <f aca="false">SUM(T19:T21)</f>
        <v>0</v>
      </c>
      <c r="U18" s="189" t="n">
        <f aca="false">SUM(U19:U21)</f>
        <v>0</v>
      </c>
      <c r="V18" s="189" t="n">
        <f aca="false">SUM(V19:V21)</f>
        <v>-253520</v>
      </c>
      <c r="W18" s="190" t="n">
        <f aca="false">SUM(W19:W21)</f>
        <v>273329084</v>
      </c>
      <c r="X18" s="188" t="n">
        <f aca="false">SUM(X19:X21)</f>
        <v>273582604</v>
      </c>
      <c r="Y18" s="189" t="n">
        <f aca="false">SUM(Y19:Y21)</f>
        <v>0</v>
      </c>
      <c r="Z18" s="189" t="n">
        <f aca="false">SUM(Z19:Z21)</f>
        <v>0</v>
      </c>
      <c r="AA18" s="189" t="n">
        <f aca="false">SUM(AA19:AA21)</f>
        <v>0</v>
      </c>
      <c r="AB18" s="189" t="n">
        <f aca="false">SUM(AB19:AB21)</f>
        <v>0</v>
      </c>
      <c r="AC18" s="189" t="n">
        <f aca="false">SUM(AC19:AC21)</f>
        <v>0</v>
      </c>
      <c r="AD18" s="191" t="n">
        <f aca="false">SUM(AD19:AD21)</f>
        <v>0</v>
      </c>
      <c r="AE18" s="189" t="n">
        <f aca="false">SUM(AE19:AE21)</f>
        <v>0</v>
      </c>
      <c r="AF18" s="189" t="n">
        <f aca="false">SUM(AF19:AF21)</f>
        <v>0</v>
      </c>
      <c r="AG18" s="189" t="n">
        <f aca="false">SUM(AG19:AG21)</f>
        <v>0</v>
      </c>
      <c r="AH18" s="189" t="n">
        <f aca="false">SUM(AH19:AH21)</f>
        <v>0</v>
      </c>
      <c r="AI18" s="189" t="n">
        <f aca="false">SUM(AI19:AI21)</f>
        <v>-253520</v>
      </c>
      <c r="AJ18" s="190" t="n">
        <f aca="false">SUM(AJ19:AJ21)</f>
        <v>273329084</v>
      </c>
      <c r="AK18" s="188" t="n">
        <f aca="false">SUM(AK19:AK21)</f>
        <v>50289484</v>
      </c>
      <c r="AL18" s="189" t="n">
        <f aca="false">SUM(AL19:AL21)</f>
        <v>56601506</v>
      </c>
      <c r="AM18" s="189" t="n">
        <f aca="false">SUM(AM19:AM21)</f>
        <v>20166057</v>
      </c>
      <c r="AN18" s="189" t="n">
        <f aca="false">SUM(AN19:AN21)</f>
        <v>24249989</v>
      </c>
      <c r="AO18" s="189" t="n">
        <f aca="false">SUM(AO19:AO21)</f>
        <v>13751240</v>
      </c>
      <c r="AP18" s="189" t="n">
        <f aca="false">SUM(AP19:AP21)</f>
        <v>7396626</v>
      </c>
      <c r="AQ18" s="191" t="n">
        <f aca="false">SUM(AQ19:AQ21)</f>
        <v>7538783</v>
      </c>
      <c r="AR18" s="189" t="n">
        <f aca="false">SUM(AR19:AR21)</f>
        <v>8382159</v>
      </c>
      <c r="AS18" s="189" t="n">
        <f aca="false">SUM(AS19:AS21)</f>
        <v>206582</v>
      </c>
      <c r="AT18" s="189" t="n">
        <f aca="false">SUM(AT19:AT21)</f>
        <v>3647673</v>
      </c>
      <c r="AU18" s="189" t="n">
        <f aca="false">SUM(AU19:AU21)</f>
        <v>55149</v>
      </c>
      <c r="AV18" s="189" t="n">
        <f aca="false">SUM(AV19:AV21)</f>
        <v>36116</v>
      </c>
      <c r="AW18" s="190" t="n">
        <f aca="false">SUM(AW19:AW21)</f>
        <v>192321364</v>
      </c>
      <c r="AX18" s="192" t="n">
        <f aca="false">SUM(AX19:AX21)</f>
        <v>253520</v>
      </c>
      <c r="AY18" s="194" t="n">
        <f aca="false">SUM(AY19:AY21)</f>
        <v>81007720</v>
      </c>
    </row>
    <row r="19" customFormat="false" ht="20.1" hidden="false" customHeight="true" outlineLevel="0" collapsed="false">
      <c r="A19" s="195" t="s">
        <v>133</v>
      </c>
      <c r="B19" s="196" t="s">
        <v>136</v>
      </c>
      <c r="C19" s="196" t="s">
        <v>159</v>
      </c>
      <c r="D19" s="196" t="s">
        <v>137</v>
      </c>
      <c r="E19" s="196"/>
      <c r="F19" s="196" t="s">
        <v>142</v>
      </c>
      <c r="G19" s="197" t="s">
        <v>160</v>
      </c>
      <c r="H19" s="198" t="n">
        <v>7893296</v>
      </c>
      <c r="I19" s="199" t="n">
        <v>0</v>
      </c>
      <c r="J19" s="200" t="n">
        <f aca="false">SUM(H19:I19)</f>
        <v>7893296</v>
      </c>
      <c r="K19" s="198" t="n">
        <f aca="false">J19</f>
        <v>7893296</v>
      </c>
      <c r="L19" s="199" t="n">
        <v>0</v>
      </c>
      <c r="M19" s="199" t="n">
        <v>0</v>
      </c>
      <c r="N19" s="199" t="n">
        <v>0</v>
      </c>
      <c r="O19" s="199" t="n">
        <v>0</v>
      </c>
      <c r="P19" s="199" t="n">
        <v>0</v>
      </c>
      <c r="Q19" s="201" t="n">
        <v>0</v>
      </c>
      <c r="R19" s="199" t="n">
        <v>0</v>
      </c>
      <c r="S19" s="199" t="n">
        <v>0</v>
      </c>
      <c r="T19" s="199" t="n">
        <v>0</v>
      </c>
      <c r="U19" s="199" t="n">
        <v>0</v>
      </c>
      <c r="V19" s="199" t="n">
        <v>0</v>
      </c>
      <c r="W19" s="390" t="n">
        <f aca="false">SUM(K19:V19)</f>
        <v>7893296</v>
      </c>
      <c r="X19" s="198" t="n">
        <f aca="false">K19</f>
        <v>7893296</v>
      </c>
      <c r="Y19" s="199" t="n">
        <f aca="false">L19</f>
        <v>0</v>
      </c>
      <c r="Z19" s="199" t="n">
        <f aca="false">M19</f>
        <v>0</v>
      </c>
      <c r="AA19" s="199" t="n">
        <f aca="false">N19</f>
        <v>0</v>
      </c>
      <c r="AB19" s="199" t="n">
        <f aca="false">O19</f>
        <v>0</v>
      </c>
      <c r="AC19" s="199" t="n">
        <f aca="false">P19</f>
        <v>0</v>
      </c>
      <c r="AD19" s="201" t="n">
        <f aca="false">Q19</f>
        <v>0</v>
      </c>
      <c r="AE19" s="199" t="n">
        <f aca="false">R19</f>
        <v>0</v>
      </c>
      <c r="AF19" s="199" t="n">
        <f aca="false">S19</f>
        <v>0</v>
      </c>
      <c r="AG19" s="199" t="n">
        <f aca="false">T19</f>
        <v>0</v>
      </c>
      <c r="AH19" s="199" t="n">
        <f aca="false">U19</f>
        <v>0</v>
      </c>
      <c r="AI19" s="199" t="n">
        <f aca="false">V19</f>
        <v>0</v>
      </c>
      <c r="AJ19" s="390" t="n">
        <f aca="false">SUM(X19:AI19)</f>
        <v>7893296</v>
      </c>
      <c r="AK19" s="198" t="n">
        <v>2148009</v>
      </c>
      <c r="AL19" s="199" t="n">
        <v>5745287</v>
      </c>
      <c r="AM19" s="199" t="n">
        <v>0</v>
      </c>
      <c r="AN19" s="199" t="n">
        <v>0</v>
      </c>
      <c r="AO19" s="199" t="n">
        <v>0</v>
      </c>
      <c r="AP19" s="199" t="n">
        <v>0</v>
      </c>
      <c r="AQ19" s="201" t="n">
        <v>0</v>
      </c>
      <c r="AR19" s="199" t="n">
        <v>0</v>
      </c>
      <c r="AS19" s="199" t="n">
        <v>0</v>
      </c>
      <c r="AT19" s="199" t="n">
        <v>0</v>
      </c>
      <c r="AU19" s="199" t="n">
        <v>0</v>
      </c>
      <c r="AV19" s="199" t="n">
        <v>0</v>
      </c>
      <c r="AW19" s="200" t="n">
        <f aca="false">SUM(AK19:AV19)</f>
        <v>7893296</v>
      </c>
      <c r="AX19" s="202" t="n">
        <f aca="false">J19-W19</f>
        <v>0</v>
      </c>
      <c r="AY19" s="204" t="n">
        <f aca="false">AJ19-AW19</f>
        <v>0</v>
      </c>
    </row>
    <row r="20" customFormat="false" ht="20.1" hidden="false" customHeight="true" outlineLevel="0" collapsed="false">
      <c r="A20" s="195" t="s">
        <v>133</v>
      </c>
      <c r="B20" s="196" t="s">
        <v>136</v>
      </c>
      <c r="C20" s="196" t="s">
        <v>159</v>
      </c>
      <c r="D20" s="196" t="s">
        <v>143</v>
      </c>
      <c r="E20" s="196"/>
      <c r="F20" s="196" t="s">
        <v>142</v>
      </c>
      <c r="G20" s="197" t="s">
        <v>161</v>
      </c>
      <c r="H20" s="198" t="n">
        <v>153698197</v>
      </c>
      <c r="I20" s="199" t="n">
        <v>0</v>
      </c>
      <c r="J20" s="200" t="n">
        <f aca="false">SUM(H20:I20)</f>
        <v>153698197</v>
      </c>
      <c r="K20" s="198" t="n">
        <f aca="false">J20</f>
        <v>153698197</v>
      </c>
      <c r="L20" s="199" t="n">
        <v>0</v>
      </c>
      <c r="M20" s="199" t="n">
        <v>0</v>
      </c>
      <c r="N20" s="199" t="n">
        <v>0</v>
      </c>
      <c r="O20" s="199" t="n">
        <v>0</v>
      </c>
      <c r="P20" s="199" t="n">
        <v>0</v>
      </c>
      <c r="Q20" s="201" t="n">
        <v>0</v>
      </c>
      <c r="R20" s="199" t="n">
        <v>0</v>
      </c>
      <c r="S20" s="199" t="n">
        <v>0</v>
      </c>
      <c r="T20" s="199" t="n">
        <v>0</v>
      </c>
      <c r="U20" s="199" t="n">
        <v>0</v>
      </c>
      <c r="V20" s="199" t="n">
        <v>0</v>
      </c>
      <c r="W20" s="390" t="n">
        <f aca="false">SUM(K20:V20)</f>
        <v>153698197</v>
      </c>
      <c r="X20" s="198" t="n">
        <f aca="false">K20</f>
        <v>153698197</v>
      </c>
      <c r="Y20" s="199" t="n">
        <f aca="false">L20</f>
        <v>0</v>
      </c>
      <c r="Z20" s="199" t="n">
        <f aca="false">M20</f>
        <v>0</v>
      </c>
      <c r="AA20" s="199" t="n">
        <f aca="false">N20</f>
        <v>0</v>
      </c>
      <c r="AB20" s="199" t="n">
        <f aca="false">O20</f>
        <v>0</v>
      </c>
      <c r="AC20" s="199" t="n">
        <f aca="false">P20</f>
        <v>0</v>
      </c>
      <c r="AD20" s="201" t="n">
        <f aca="false">Q20</f>
        <v>0</v>
      </c>
      <c r="AE20" s="199" t="n">
        <f aca="false">R20</f>
        <v>0</v>
      </c>
      <c r="AF20" s="199" t="n">
        <f aca="false">S20</f>
        <v>0</v>
      </c>
      <c r="AG20" s="199" t="n">
        <f aca="false">T20</f>
        <v>0</v>
      </c>
      <c r="AH20" s="199" t="n">
        <f aca="false">U20</f>
        <v>0</v>
      </c>
      <c r="AI20" s="199" t="n">
        <f aca="false">V20</f>
        <v>0</v>
      </c>
      <c r="AJ20" s="390" t="n">
        <f aca="false">SUM(X20:AI20)</f>
        <v>153698197</v>
      </c>
      <c r="AK20" s="198" t="n">
        <v>36579712</v>
      </c>
      <c r="AL20" s="199" t="n">
        <v>50819453</v>
      </c>
      <c r="AM20" s="199" t="n">
        <v>14990075</v>
      </c>
      <c r="AN20" s="199" t="n">
        <v>14080321</v>
      </c>
      <c r="AO20" s="199" t="n">
        <v>11200695</v>
      </c>
      <c r="AP20" s="199" t="n">
        <v>7355264</v>
      </c>
      <c r="AQ20" s="201" t="n">
        <v>7538783</v>
      </c>
      <c r="AR20" s="199" t="n">
        <v>8382159</v>
      </c>
      <c r="AS20" s="199" t="n">
        <v>206582</v>
      </c>
      <c r="AT20" s="199" t="n">
        <v>2545153</v>
      </c>
      <c r="AU20" s="199" t="n">
        <v>0</v>
      </c>
      <c r="AV20" s="199" t="n">
        <v>0</v>
      </c>
      <c r="AW20" s="200" t="n">
        <f aca="false">SUM(AK20:AV20)</f>
        <v>153698197</v>
      </c>
      <c r="AX20" s="202" t="n">
        <f aca="false">J20-W20</f>
        <v>0</v>
      </c>
      <c r="AY20" s="204" t="n">
        <f aca="false">AJ20-AW20</f>
        <v>0</v>
      </c>
    </row>
    <row r="21" customFormat="false" ht="20.1" hidden="false" customHeight="true" outlineLevel="0" collapsed="false">
      <c r="A21" s="206" t="s">
        <v>133</v>
      </c>
      <c r="B21" s="207" t="s">
        <v>136</v>
      </c>
      <c r="C21" s="207" t="s">
        <v>159</v>
      </c>
      <c r="D21" s="207" t="s">
        <v>145</v>
      </c>
      <c r="E21" s="207"/>
      <c r="F21" s="207" t="s">
        <v>142</v>
      </c>
      <c r="G21" s="391" t="s">
        <v>162</v>
      </c>
      <c r="H21" s="209" t="n">
        <v>111991111</v>
      </c>
      <c r="I21" s="210" t="n">
        <v>0</v>
      </c>
      <c r="J21" s="211" t="n">
        <f aca="false">SUM(H21:I21)</f>
        <v>111991111</v>
      </c>
      <c r="K21" s="209" t="n">
        <f aca="false">J21</f>
        <v>111991111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12" t="n">
        <v>0</v>
      </c>
      <c r="R21" s="210" t="n">
        <v>0</v>
      </c>
      <c r="S21" s="210" t="n">
        <v>0</v>
      </c>
      <c r="T21" s="210" t="n">
        <v>0</v>
      </c>
      <c r="U21" s="210" t="n">
        <v>0</v>
      </c>
      <c r="V21" s="210" t="n">
        <v>-253520</v>
      </c>
      <c r="W21" s="392" t="n">
        <f aca="false">SUM(K21:V21)</f>
        <v>111737591</v>
      </c>
      <c r="X21" s="209" t="n">
        <f aca="false">K21</f>
        <v>111991111</v>
      </c>
      <c r="Y21" s="210" t="n">
        <f aca="false">L21</f>
        <v>0</v>
      </c>
      <c r="Z21" s="210" t="n">
        <f aca="false">M21</f>
        <v>0</v>
      </c>
      <c r="AA21" s="210" t="n">
        <f aca="false">N21</f>
        <v>0</v>
      </c>
      <c r="AB21" s="210" t="n">
        <f aca="false">O21</f>
        <v>0</v>
      </c>
      <c r="AC21" s="210" t="n">
        <f aca="false">P21</f>
        <v>0</v>
      </c>
      <c r="AD21" s="212" t="n">
        <f aca="false">Q21</f>
        <v>0</v>
      </c>
      <c r="AE21" s="210" t="n">
        <f aca="false">R21</f>
        <v>0</v>
      </c>
      <c r="AF21" s="210" t="n">
        <f aca="false">S21</f>
        <v>0</v>
      </c>
      <c r="AG21" s="210" t="n">
        <f aca="false">T21</f>
        <v>0</v>
      </c>
      <c r="AH21" s="210" t="n">
        <f aca="false">U21</f>
        <v>0</v>
      </c>
      <c r="AI21" s="210" t="n">
        <f aca="false">V21</f>
        <v>-253520</v>
      </c>
      <c r="AJ21" s="392" t="n">
        <f aca="false">SUM(X21:AI21)</f>
        <v>111737591</v>
      </c>
      <c r="AK21" s="209" t="n">
        <v>11561763</v>
      </c>
      <c r="AL21" s="210" t="n">
        <v>36766</v>
      </c>
      <c r="AM21" s="210" t="n">
        <v>5175982</v>
      </c>
      <c r="AN21" s="210" t="n">
        <v>10169668</v>
      </c>
      <c r="AO21" s="210" t="n">
        <v>2550545</v>
      </c>
      <c r="AP21" s="210" t="n">
        <v>41362</v>
      </c>
      <c r="AQ21" s="212" t="n">
        <v>0</v>
      </c>
      <c r="AR21" s="210" t="n">
        <v>0</v>
      </c>
      <c r="AS21" s="210" t="n">
        <v>0</v>
      </c>
      <c r="AT21" s="210" t="n">
        <v>1102520</v>
      </c>
      <c r="AU21" s="210" t="n">
        <v>55149</v>
      </c>
      <c r="AV21" s="210" t="n">
        <v>36116</v>
      </c>
      <c r="AW21" s="211" t="n">
        <f aca="false">SUM(AK21:AV21)</f>
        <v>30729871</v>
      </c>
      <c r="AX21" s="213" t="n">
        <f aca="false">J21-W21</f>
        <v>253520</v>
      </c>
      <c r="AY21" s="215" t="n">
        <f aca="false">AJ21-AW21</f>
        <v>81007720</v>
      </c>
    </row>
    <row r="22" customFormat="false" ht="13.5" hidden="false" customHeight="false" outlineLevel="0" collapsed="false">
      <c r="A22" s="134"/>
      <c r="B22" s="134"/>
      <c r="C22" s="134"/>
      <c r="D22" s="134"/>
      <c r="E22" s="134"/>
      <c r="F22" s="134"/>
      <c r="G22" s="135"/>
      <c r="H22" s="136"/>
      <c r="I22" s="136"/>
      <c r="J22" s="136"/>
      <c r="K22" s="136"/>
      <c r="L22" s="136"/>
      <c r="M22" s="136"/>
      <c r="N22" s="136"/>
      <c r="O22" s="136"/>
      <c r="P22" s="136"/>
      <c r="Q22" s="137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7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7"/>
      <c r="AR22" s="136"/>
      <c r="AS22" s="136"/>
      <c r="AT22" s="136"/>
      <c r="AU22" s="136"/>
      <c r="AV22" s="136"/>
      <c r="AW22" s="136"/>
      <c r="AX22" s="136"/>
      <c r="AY22" s="136"/>
    </row>
    <row r="23" customFormat="false" ht="20.1" hidden="false" customHeight="true" outlineLevel="0" collapsed="false">
      <c r="A23" s="177" t="s">
        <v>178</v>
      </c>
      <c r="B23" s="178"/>
      <c r="C23" s="178"/>
      <c r="D23" s="178"/>
      <c r="E23" s="178"/>
      <c r="F23" s="178"/>
      <c r="G23" s="179" t="s">
        <v>179</v>
      </c>
      <c r="H23" s="180" t="n">
        <f aca="false">H27+H39</f>
        <v>21042816548</v>
      </c>
      <c r="I23" s="181" t="n">
        <f aca="false">I27+I39</f>
        <v>0</v>
      </c>
      <c r="J23" s="182" t="n">
        <f aca="false">J27+J39</f>
        <v>21042816548</v>
      </c>
      <c r="K23" s="180" t="n">
        <f aca="false">K27+K39</f>
        <v>21042816548</v>
      </c>
      <c r="L23" s="181" t="n">
        <f aca="false">L27+L39</f>
        <v>0</v>
      </c>
      <c r="M23" s="181" t="n">
        <f aca="false">M27+M39</f>
        <v>0</v>
      </c>
      <c r="N23" s="181" t="n">
        <f aca="false">N27+N39</f>
        <v>0</v>
      </c>
      <c r="O23" s="181" t="n">
        <f aca="false">O27+O39</f>
        <v>0</v>
      </c>
      <c r="P23" s="181" t="n">
        <f aca="false">P27+P39</f>
        <v>0</v>
      </c>
      <c r="Q23" s="183" t="n">
        <f aca="false">Q27+Q39</f>
        <v>0</v>
      </c>
      <c r="R23" s="181" t="n">
        <f aca="false">R27+R39</f>
        <v>0</v>
      </c>
      <c r="S23" s="181" t="n">
        <f aca="false">S27+S39</f>
        <v>0</v>
      </c>
      <c r="T23" s="181" t="n">
        <f aca="false">T27+T39</f>
        <v>0</v>
      </c>
      <c r="U23" s="181" t="n">
        <f aca="false">U27+U39</f>
        <v>0</v>
      </c>
      <c r="V23" s="181" t="n">
        <f aca="false">V27+V39</f>
        <v>0</v>
      </c>
      <c r="W23" s="182" t="n">
        <f aca="false">W27+W39</f>
        <v>21042816548</v>
      </c>
      <c r="X23" s="180" t="n">
        <f aca="false">X27+X39</f>
        <v>21042816548</v>
      </c>
      <c r="Y23" s="181" t="n">
        <f aca="false">Y27+Y39</f>
        <v>0</v>
      </c>
      <c r="Z23" s="181" t="n">
        <f aca="false">Z27+Z39</f>
        <v>0</v>
      </c>
      <c r="AA23" s="181" t="n">
        <f aca="false">AA27+AA39</f>
        <v>0</v>
      </c>
      <c r="AB23" s="181" t="n">
        <f aca="false">AB27+AB39</f>
        <v>0</v>
      </c>
      <c r="AC23" s="181" t="n">
        <f aca="false">AC27+AC39</f>
        <v>0</v>
      </c>
      <c r="AD23" s="183" t="n">
        <f aca="false">AD27+AD39</f>
        <v>0</v>
      </c>
      <c r="AE23" s="181" t="n">
        <f aca="false">AE27+AE39</f>
        <v>0</v>
      </c>
      <c r="AF23" s="181" t="n">
        <f aca="false">AF27+AF39</f>
        <v>0</v>
      </c>
      <c r="AG23" s="181" t="n">
        <f aca="false">AG27+AG39</f>
        <v>0</v>
      </c>
      <c r="AH23" s="181" t="n">
        <f aca="false">AH27+AH39</f>
        <v>0</v>
      </c>
      <c r="AI23" s="181" t="n">
        <f aca="false">AI27+AI39</f>
        <v>0</v>
      </c>
      <c r="AJ23" s="182" t="n">
        <f aca="false">AJ27+AJ39</f>
        <v>21042816548</v>
      </c>
      <c r="AK23" s="180" t="n">
        <f aca="false">AK27+AK39</f>
        <v>2976735473</v>
      </c>
      <c r="AL23" s="181" t="n">
        <f aca="false">AL27+AL39</f>
        <v>2716695045</v>
      </c>
      <c r="AM23" s="181" t="n">
        <f aca="false">AM27+AM39</f>
        <v>4909303808</v>
      </c>
      <c r="AN23" s="181" t="n">
        <f aca="false">AN27+AN39</f>
        <v>1206282339</v>
      </c>
      <c r="AO23" s="181" t="n">
        <f aca="false">AO27+AO39</f>
        <v>1265066097</v>
      </c>
      <c r="AP23" s="181" t="n">
        <f aca="false">AP27+AP39</f>
        <v>6433160</v>
      </c>
      <c r="AQ23" s="183" t="n">
        <f aca="false">AQ27+AQ39</f>
        <v>145082765</v>
      </c>
      <c r="AR23" s="181" t="n">
        <f aca="false">AR27+AR39</f>
        <v>3165282050</v>
      </c>
      <c r="AS23" s="181" t="n">
        <f aca="false">AS27+AS39</f>
        <v>2000691628</v>
      </c>
      <c r="AT23" s="181" t="n">
        <f aca="false">AT27+AT39</f>
        <v>2559458314</v>
      </c>
      <c r="AU23" s="181" t="n">
        <f aca="false">AU27+AU39</f>
        <v>9545279</v>
      </c>
      <c r="AV23" s="181" t="n">
        <f aca="false">AV27+AV39</f>
        <v>10435125</v>
      </c>
      <c r="AW23" s="182" t="n">
        <f aca="false">AW27+AW39</f>
        <v>20971011083</v>
      </c>
      <c r="AX23" s="180" t="n">
        <f aca="false">AX27+AX39</f>
        <v>0</v>
      </c>
      <c r="AY23" s="182" t="n">
        <f aca="false">AY27+AY39</f>
        <v>71805465</v>
      </c>
    </row>
    <row r="24" customFormat="false" ht="13.5" hidden="false" customHeight="false" outlineLevel="0" collapsed="false">
      <c r="A24" s="134"/>
      <c r="B24" s="134"/>
      <c r="C24" s="134"/>
      <c r="D24" s="134"/>
      <c r="E24" s="134"/>
      <c r="F24" s="134"/>
      <c r="G24" s="135"/>
      <c r="H24" s="136"/>
      <c r="I24" s="136"/>
      <c r="J24" s="136"/>
      <c r="K24" s="136"/>
      <c r="L24" s="136"/>
      <c r="M24" s="136"/>
      <c r="N24" s="136"/>
      <c r="O24" s="136"/>
      <c r="P24" s="136"/>
      <c r="Q24" s="137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7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7"/>
      <c r="AR24" s="136"/>
      <c r="AS24" s="136"/>
      <c r="AT24" s="136"/>
      <c r="AU24" s="136"/>
      <c r="AV24" s="136"/>
      <c r="AW24" s="136"/>
      <c r="AX24" s="136"/>
      <c r="AY24" s="136"/>
    </row>
    <row r="25" customFormat="false" ht="13.5" hidden="false" customHeight="false" outlineLevel="0" collapsed="false">
      <c r="A25" s="176" t="s">
        <v>132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</row>
    <row r="26" customFormat="false" ht="13.5" hidden="false" customHeight="false" outlineLevel="0" collapsed="false">
      <c r="A26" s="134"/>
      <c r="B26" s="134"/>
      <c r="C26" s="134"/>
      <c r="D26" s="134"/>
      <c r="E26" s="134"/>
      <c r="F26" s="134"/>
      <c r="G26" s="135"/>
      <c r="H26" s="136"/>
      <c r="I26" s="136"/>
      <c r="J26" s="136"/>
      <c r="K26" s="136"/>
      <c r="L26" s="136"/>
      <c r="M26" s="136"/>
      <c r="N26" s="136"/>
      <c r="O26" s="136"/>
      <c r="P26" s="136"/>
      <c r="Q26" s="137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7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7"/>
      <c r="AR26" s="136"/>
      <c r="AS26" s="136"/>
      <c r="AT26" s="136"/>
      <c r="AU26" s="136"/>
      <c r="AV26" s="136"/>
      <c r="AW26" s="136"/>
      <c r="AX26" s="136"/>
      <c r="AY26" s="136"/>
    </row>
    <row r="27" customFormat="false" ht="20.1" hidden="false" customHeight="true" outlineLevel="0" collapsed="false">
      <c r="A27" s="177" t="s">
        <v>178</v>
      </c>
      <c r="B27" s="178"/>
      <c r="C27" s="178"/>
      <c r="D27" s="178"/>
      <c r="E27" s="178"/>
      <c r="F27" s="178"/>
      <c r="G27" s="216" t="s">
        <v>180</v>
      </c>
      <c r="H27" s="180" t="n">
        <f aca="false">H28+H31+H33</f>
        <v>6147653828</v>
      </c>
      <c r="I27" s="181" t="n">
        <f aca="false">I28+I31+I33</f>
        <v>0</v>
      </c>
      <c r="J27" s="182" t="n">
        <f aca="false">SUM(H27:I27)</f>
        <v>6147653828</v>
      </c>
      <c r="K27" s="180" t="n">
        <f aca="false">K28+K31+K33</f>
        <v>6147653828</v>
      </c>
      <c r="L27" s="181" t="n">
        <f aca="false">L28+L31+L33</f>
        <v>0</v>
      </c>
      <c r="M27" s="181" t="n">
        <f aca="false">M28+M31+M33</f>
        <v>0</v>
      </c>
      <c r="N27" s="181" t="n">
        <f aca="false">N28+N31+N33</f>
        <v>0</v>
      </c>
      <c r="O27" s="181" t="n">
        <f aca="false">O28+O31+O33</f>
        <v>0</v>
      </c>
      <c r="P27" s="181" t="n">
        <f aca="false">P28+P31+P33</f>
        <v>0</v>
      </c>
      <c r="Q27" s="183" t="n">
        <f aca="false">Q28+Q31+Q33</f>
        <v>0</v>
      </c>
      <c r="R27" s="181" t="n">
        <f aca="false">R28+R31+R33</f>
        <v>0</v>
      </c>
      <c r="S27" s="181" t="n">
        <f aca="false">S28+S31+S33</f>
        <v>0</v>
      </c>
      <c r="T27" s="181" t="n">
        <f aca="false">T28+T31+T33</f>
        <v>0</v>
      </c>
      <c r="U27" s="181" t="n">
        <f aca="false">U28+U31+U33</f>
        <v>0</v>
      </c>
      <c r="V27" s="181" t="n">
        <f aca="false">V28+V31+V33</f>
        <v>0</v>
      </c>
      <c r="W27" s="182" t="n">
        <f aca="false">SUM(K27:V27)</f>
        <v>6147653828</v>
      </c>
      <c r="X27" s="180" t="n">
        <f aca="false">X28+X31+X33</f>
        <v>6147653828</v>
      </c>
      <c r="Y27" s="181" t="n">
        <f aca="false">Y28+Y31+Y33</f>
        <v>0</v>
      </c>
      <c r="Z27" s="181" t="n">
        <f aca="false">Z28+Z31+Z33</f>
        <v>0</v>
      </c>
      <c r="AA27" s="181" t="n">
        <f aca="false">AA28+AA31+AA33</f>
        <v>0</v>
      </c>
      <c r="AB27" s="181" t="n">
        <f aca="false">AB28+AB31+AB33</f>
        <v>0</v>
      </c>
      <c r="AC27" s="181" t="n">
        <f aca="false">AC28+AC31+AC33</f>
        <v>0</v>
      </c>
      <c r="AD27" s="183" t="n">
        <f aca="false">AD28+AD31+AD33</f>
        <v>0</v>
      </c>
      <c r="AE27" s="181" t="n">
        <f aca="false">AE28+AE31+AE33</f>
        <v>0</v>
      </c>
      <c r="AF27" s="181" t="n">
        <f aca="false">AF28+AF31+AF33</f>
        <v>0</v>
      </c>
      <c r="AG27" s="181" t="n">
        <f aca="false">AG28+AG31+AG33</f>
        <v>0</v>
      </c>
      <c r="AH27" s="181" t="n">
        <f aca="false">AH28+AH31+AH33</f>
        <v>0</v>
      </c>
      <c r="AI27" s="181" t="n">
        <f aca="false">AI28+AI31+AI33</f>
        <v>0</v>
      </c>
      <c r="AJ27" s="182" t="n">
        <f aca="false">SUM(X27:AI27)</f>
        <v>6147653828</v>
      </c>
      <c r="AK27" s="180" t="n">
        <f aca="false">AK28+AK31+AK33</f>
        <v>2976735473</v>
      </c>
      <c r="AL27" s="181" t="n">
        <f aca="false">AL28+AL31+AL33</f>
        <v>2071982062</v>
      </c>
      <c r="AM27" s="181" t="n">
        <f aca="false">AM28+AM31+AM33</f>
        <v>309475660</v>
      </c>
      <c r="AN27" s="181" t="n">
        <f aca="false">AN28+AN31+AN33</f>
        <v>458714900</v>
      </c>
      <c r="AO27" s="181" t="n">
        <f aca="false">AO28+AO31+AO33</f>
        <v>156427554</v>
      </c>
      <c r="AP27" s="181" t="n">
        <f aca="false">AP28+AP31+AP33</f>
        <v>6433160</v>
      </c>
      <c r="AQ27" s="183" t="n">
        <f aca="false">AQ28+AQ31+AQ33</f>
        <v>107586765</v>
      </c>
      <c r="AR27" s="181" t="n">
        <f aca="false">AR28+AR31+AR33</f>
        <v>584640</v>
      </c>
      <c r="AS27" s="181" t="n">
        <f aca="false">AS28+AS31+AS33</f>
        <v>283700</v>
      </c>
      <c r="AT27" s="181" t="n">
        <f aca="false">AT28+AT31+AT33</f>
        <v>51103421</v>
      </c>
      <c r="AU27" s="181" t="n">
        <f aca="false">AU28+AU31+AU33</f>
        <v>0</v>
      </c>
      <c r="AV27" s="181" t="n">
        <f aca="false">AV28+AV31+AV33</f>
        <v>125</v>
      </c>
      <c r="AW27" s="182" t="n">
        <f aca="false">SUM(AK27:AV27)</f>
        <v>6139327460</v>
      </c>
      <c r="AX27" s="181" t="n">
        <f aca="false">J27-W27</f>
        <v>0</v>
      </c>
      <c r="AY27" s="182" t="n">
        <f aca="false">AJ27-AW27</f>
        <v>8326368</v>
      </c>
    </row>
    <row r="28" customFormat="false" ht="25.5" hidden="false" customHeight="false" outlineLevel="0" collapsed="false">
      <c r="A28" s="185" t="s">
        <v>178</v>
      </c>
      <c r="B28" s="186" t="s">
        <v>136</v>
      </c>
      <c r="C28" s="186" t="s">
        <v>185</v>
      </c>
      <c r="D28" s="186"/>
      <c r="E28" s="186"/>
      <c r="F28" s="186"/>
      <c r="G28" s="218" t="s">
        <v>186</v>
      </c>
      <c r="H28" s="188" t="n">
        <f aca="false">SUM(H29:H30)</f>
        <v>236510508</v>
      </c>
      <c r="I28" s="189" t="n">
        <f aca="false">SUM(I29:I30)</f>
        <v>0</v>
      </c>
      <c r="J28" s="190" t="n">
        <f aca="false">SUM(H28:I28)</f>
        <v>236510508</v>
      </c>
      <c r="K28" s="188" t="n">
        <f aca="false">SUM(K29:K30)</f>
        <v>236510508</v>
      </c>
      <c r="L28" s="189" t="n">
        <f aca="false">SUM(L29:L30)</f>
        <v>0</v>
      </c>
      <c r="M28" s="189" t="n">
        <f aca="false">SUM(M29:M30)</f>
        <v>0</v>
      </c>
      <c r="N28" s="189" t="n">
        <f aca="false">SUM(N29:N30)</f>
        <v>0</v>
      </c>
      <c r="O28" s="189" t="n">
        <f aca="false">SUM(O29:O30)</f>
        <v>0</v>
      </c>
      <c r="P28" s="189" t="n">
        <f aca="false">SUM(P29:P30)</f>
        <v>0</v>
      </c>
      <c r="Q28" s="191" t="n">
        <f aca="false">SUM(Q29:Q30)</f>
        <v>0</v>
      </c>
      <c r="R28" s="189" t="n">
        <f aca="false">SUM(R29:R30)</f>
        <v>0</v>
      </c>
      <c r="S28" s="189" t="n">
        <f aca="false">SUM(S29:S30)</f>
        <v>0</v>
      </c>
      <c r="T28" s="189" t="n">
        <f aca="false">SUM(T29:T30)</f>
        <v>0</v>
      </c>
      <c r="U28" s="189" t="n">
        <f aca="false">SUM(U29:U30)</f>
        <v>0</v>
      </c>
      <c r="V28" s="189" t="n">
        <f aca="false">SUM(V29:V30)</f>
        <v>0</v>
      </c>
      <c r="W28" s="190" t="n">
        <f aca="false">SUM(K28:V28)</f>
        <v>236510508</v>
      </c>
      <c r="X28" s="188" t="n">
        <f aca="false">SUM(X29:X30)</f>
        <v>236510508</v>
      </c>
      <c r="Y28" s="189" t="n">
        <f aca="false">SUM(Y29:Y30)</f>
        <v>0</v>
      </c>
      <c r="Z28" s="189" t="n">
        <f aca="false">SUM(Z29:Z30)</f>
        <v>0</v>
      </c>
      <c r="AA28" s="189" t="n">
        <f aca="false">SUM(AA29:AA30)</f>
        <v>0</v>
      </c>
      <c r="AB28" s="189" t="n">
        <f aca="false">SUM(AB29:AB30)</f>
        <v>0</v>
      </c>
      <c r="AC28" s="189" t="n">
        <f aca="false">SUM(AC29:AC30)</f>
        <v>0</v>
      </c>
      <c r="AD28" s="191" t="n">
        <f aca="false">SUM(AD29:AD30)</f>
        <v>0</v>
      </c>
      <c r="AE28" s="189" t="n">
        <f aca="false">SUM(AE29:AE30)</f>
        <v>0</v>
      </c>
      <c r="AF28" s="189" t="n">
        <f aca="false">SUM(AF29:AF30)</f>
        <v>0</v>
      </c>
      <c r="AG28" s="189" t="n">
        <f aca="false">SUM(AG29:AG30)</f>
        <v>0</v>
      </c>
      <c r="AH28" s="189" t="n">
        <f aca="false">SUM(AH29:AH30)</f>
        <v>0</v>
      </c>
      <c r="AI28" s="189" t="n">
        <f aca="false">SUM(AI29:AI30)</f>
        <v>0</v>
      </c>
      <c r="AJ28" s="190" t="n">
        <f aca="false">SUM(X28:AI28)</f>
        <v>236510508</v>
      </c>
      <c r="AK28" s="188" t="n">
        <f aca="false">SUM(AK29:AK30)</f>
        <v>0</v>
      </c>
      <c r="AL28" s="189" t="n">
        <f aca="false">SUM(AL29:AL30)</f>
        <v>128823800</v>
      </c>
      <c r="AM28" s="189" t="n">
        <f aca="false">SUM(AM29:AM30)</f>
        <v>18820500</v>
      </c>
      <c r="AN28" s="189" t="n">
        <f aca="false">SUM(AN29:AN30)</f>
        <v>7938000</v>
      </c>
      <c r="AO28" s="189" t="n">
        <f aca="false">SUM(AO29:AO30)</f>
        <v>1560880</v>
      </c>
      <c r="AP28" s="189" t="n">
        <f aca="false">SUM(AP29:AP30)</f>
        <v>1757760</v>
      </c>
      <c r="AQ28" s="191" t="n">
        <f aca="false">SUM(AQ29:AQ30)</f>
        <v>76665500</v>
      </c>
      <c r="AR28" s="189" t="n">
        <f aca="false">SUM(AR29:AR30)</f>
        <v>584640</v>
      </c>
      <c r="AS28" s="189" t="n">
        <f aca="false">SUM(AS29:AS30)</f>
        <v>283700</v>
      </c>
      <c r="AT28" s="189" t="n">
        <f aca="false">SUM(AT29:AT30)</f>
        <v>62640</v>
      </c>
      <c r="AU28" s="189" t="n">
        <f aca="false">SUM(AU29:AU30)</f>
        <v>0</v>
      </c>
      <c r="AV28" s="189" t="n">
        <f aca="false">SUM(AV29:AV30)</f>
        <v>0</v>
      </c>
      <c r="AW28" s="190" t="n">
        <f aca="false">SUM(AK28:AV28)</f>
        <v>236497420</v>
      </c>
      <c r="AX28" s="219" t="n">
        <f aca="false">J28-W28</f>
        <v>0</v>
      </c>
      <c r="AY28" s="194" t="n">
        <f aca="false">AJ28-AW28</f>
        <v>13088</v>
      </c>
    </row>
    <row r="29" customFormat="false" ht="25.5" hidden="false" customHeight="false" outlineLevel="0" collapsed="false">
      <c r="A29" s="195" t="s">
        <v>178</v>
      </c>
      <c r="B29" s="196" t="s">
        <v>136</v>
      </c>
      <c r="C29" s="196" t="s">
        <v>185</v>
      </c>
      <c r="D29" s="196" t="s">
        <v>193</v>
      </c>
      <c r="E29" s="196" t="s">
        <v>143</v>
      </c>
      <c r="F29" s="196" t="s">
        <v>140</v>
      </c>
      <c r="G29" s="393" t="s">
        <v>197</v>
      </c>
      <c r="H29" s="198" t="n">
        <v>230270508</v>
      </c>
      <c r="I29" s="199" t="n">
        <v>0</v>
      </c>
      <c r="J29" s="200" t="n">
        <f aca="false">SUM(H29:I29)</f>
        <v>230270508</v>
      </c>
      <c r="K29" s="198" t="n">
        <f aca="false">J29</f>
        <v>230270508</v>
      </c>
      <c r="L29" s="199" t="n">
        <v>0</v>
      </c>
      <c r="M29" s="199" t="n">
        <v>0</v>
      </c>
      <c r="N29" s="199" t="n">
        <v>0</v>
      </c>
      <c r="O29" s="199" t="n">
        <v>0</v>
      </c>
      <c r="P29" s="199" t="n">
        <v>0</v>
      </c>
      <c r="Q29" s="201" t="n">
        <v>0</v>
      </c>
      <c r="R29" s="199" t="n">
        <v>0</v>
      </c>
      <c r="S29" s="199" t="n">
        <v>0</v>
      </c>
      <c r="T29" s="199" t="n">
        <v>0</v>
      </c>
      <c r="U29" s="199" t="n">
        <v>0</v>
      </c>
      <c r="V29" s="199" t="n">
        <v>0</v>
      </c>
      <c r="W29" s="390" t="n">
        <f aca="false">SUM(K29:V29)</f>
        <v>230270508</v>
      </c>
      <c r="X29" s="198" t="n">
        <f aca="false">K29</f>
        <v>230270508</v>
      </c>
      <c r="Y29" s="199" t="n">
        <f aca="false">L29</f>
        <v>0</v>
      </c>
      <c r="Z29" s="199" t="n">
        <f aca="false">M29</f>
        <v>0</v>
      </c>
      <c r="AA29" s="199" t="n">
        <f aca="false">N29</f>
        <v>0</v>
      </c>
      <c r="AB29" s="199" t="n">
        <f aca="false">O29</f>
        <v>0</v>
      </c>
      <c r="AC29" s="199" t="n">
        <f aca="false">P29</f>
        <v>0</v>
      </c>
      <c r="AD29" s="201" t="n">
        <f aca="false">Q29</f>
        <v>0</v>
      </c>
      <c r="AE29" s="199" t="n">
        <f aca="false">R29</f>
        <v>0</v>
      </c>
      <c r="AF29" s="199" t="n">
        <f aca="false">S29</f>
        <v>0</v>
      </c>
      <c r="AG29" s="199" t="n">
        <f aca="false">T29</f>
        <v>0</v>
      </c>
      <c r="AH29" s="199" t="n">
        <f aca="false">U29</f>
        <v>0</v>
      </c>
      <c r="AI29" s="199" t="n">
        <f aca="false">V29</f>
        <v>0</v>
      </c>
      <c r="AJ29" s="390" t="n">
        <f aca="false">SUM(X29:AI29)</f>
        <v>230270508</v>
      </c>
      <c r="AK29" s="198" t="n">
        <v>0</v>
      </c>
      <c r="AL29" s="199" t="n">
        <v>122583800</v>
      </c>
      <c r="AM29" s="199" t="n">
        <v>18820500</v>
      </c>
      <c r="AN29" s="199" t="n">
        <v>7938000</v>
      </c>
      <c r="AO29" s="199" t="n">
        <v>1560880</v>
      </c>
      <c r="AP29" s="199" t="n">
        <v>1757760</v>
      </c>
      <c r="AQ29" s="201" t="n">
        <v>76665500</v>
      </c>
      <c r="AR29" s="199" t="n">
        <v>584640</v>
      </c>
      <c r="AS29" s="199" t="n">
        <v>283700</v>
      </c>
      <c r="AT29" s="199" t="n">
        <v>62640</v>
      </c>
      <c r="AU29" s="199" t="n">
        <v>0</v>
      </c>
      <c r="AV29" s="199" t="n">
        <v>0</v>
      </c>
      <c r="AW29" s="200" t="n">
        <f aca="false">SUM(AK29:AV29)</f>
        <v>230257420</v>
      </c>
      <c r="AX29" s="222" t="n">
        <f aca="false">J29-W29</f>
        <v>0</v>
      </c>
      <c r="AY29" s="204" t="n">
        <f aca="false">AJ29-AW29</f>
        <v>13088</v>
      </c>
    </row>
    <row r="30" customFormat="false" ht="25.5" hidden="false" customHeight="false" outlineLevel="0" collapsed="false">
      <c r="A30" s="195" t="s">
        <v>178</v>
      </c>
      <c r="B30" s="196" t="s">
        <v>136</v>
      </c>
      <c r="C30" s="196" t="s">
        <v>185</v>
      </c>
      <c r="D30" s="196" t="s">
        <v>187</v>
      </c>
      <c r="E30" s="196" t="s">
        <v>137</v>
      </c>
      <c r="F30" s="196" t="s">
        <v>140</v>
      </c>
      <c r="G30" s="393" t="s">
        <v>188</v>
      </c>
      <c r="H30" s="198" t="n">
        <v>6240000</v>
      </c>
      <c r="I30" s="199" t="n">
        <v>0</v>
      </c>
      <c r="J30" s="200" t="n">
        <f aca="false">SUM(H30:I30)</f>
        <v>6240000</v>
      </c>
      <c r="K30" s="198" t="n">
        <f aca="false">J30</f>
        <v>6240000</v>
      </c>
      <c r="L30" s="199" t="n">
        <v>0</v>
      </c>
      <c r="M30" s="199" t="n">
        <v>0</v>
      </c>
      <c r="N30" s="199" t="n">
        <v>0</v>
      </c>
      <c r="O30" s="199" t="n">
        <v>0</v>
      </c>
      <c r="P30" s="199" t="n">
        <v>0</v>
      </c>
      <c r="Q30" s="201" t="n">
        <v>0</v>
      </c>
      <c r="R30" s="199" t="n">
        <v>0</v>
      </c>
      <c r="S30" s="199" t="n">
        <v>0</v>
      </c>
      <c r="T30" s="199" t="n">
        <v>0</v>
      </c>
      <c r="U30" s="199" t="n">
        <v>0</v>
      </c>
      <c r="V30" s="199" t="n">
        <v>0</v>
      </c>
      <c r="W30" s="390" t="n">
        <f aca="false">SUM(K30:V30)</f>
        <v>6240000</v>
      </c>
      <c r="X30" s="198" t="n">
        <f aca="false">K30</f>
        <v>6240000</v>
      </c>
      <c r="Y30" s="199" t="n">
        <f aca="false">L30</f>
        <v>0</v>
      </c>
      <c r="Z30" s="199" t="n">
        <f aca="false">M30</f>
        <v>0</v>
      </c>
      <c r="AA30" s="199" t="n">
        <f aca="false">N30</f>
        <v>0</v>
      </c>
      <c r="AB30" s="199" t="n">
        <f aca="false">O30</f>
        <v>0</v>
      </c>
      <c r="AC30" s="199" t="n">
        <f aca="false">P30</f>
        <v>0</v>
      </c>
      <c r="AD30" s="201" t="n">
        <f aca="false">Q30</f>
        <v>0</v>
      </c>
      <c r="AE30" s="199" t="n">
        <f aca="false">R30</f>
        <v>0</v>
      </c>
      <c r="AF30" s="199" t="n">
        <f aca="false">S30</f>
        <v>0</v>
      </c>
      <c r="AG30" s="199" t="n">
        <f aca="false">T30</f>
        <v>0</v>
      </c>
      <c r="AH30" s="199" t="n">
        <f aca="false">U30</f>
        <v>0</v>
      </c>
      <c r="AI30" s="199" t="n">
        <f aca="false">V30</f>
        <v>0</v>
      </c>
      <c r="AJ30" s="390" t="n">
        <f aca="false">SUM(X30:AI30)</f>
        <v>6240000</v>
      </c>
      <c r="AK30" s="198" t="n">
        <v>0</v>
      </c>
      <c r="AL30" s="199" t="n">
        <v>6240000</v>
      </c>
      <c r="AM30" s="199" t="n">
        <v>0</v>
      </c>
      <c r="AN30" s="199" t="n">
        <v>0</v>
      </c>
      <c r="AO30" s="199" t="n">
        <v>0</v>
      </c>
      <c r="AP30" s="199" t="n">
        <v>0</v>
      </c>
      <c r="AQ30" s="201" t="n">
        <v>0</v>
      </c>
      <c r="AR30" s="199" t="n">
        <v>0</v>
      </c>
      <c r="AS30" s="199" t="n">
        <v>0</v>
      </c>
      <c r="AT30" s="199" t="n">
        <v>0</v>
      </c>
      <c r="AU30" s="199" t="n">
        <v>0</v>
      </c>
      <c r="AV30" s="199" t="n">
        <v>0</v>
      </c>
      <c r="AW30" s="200" t="n">
        <f aca="false">SUM(AK30:AV30)</f>
        <v>6240000</v>
      </c>
      <c r="AX30" s="222" t="n">
        <f aca="false">J30-W30</f>
        <v>0</v>
      </c>
      <c r="AY30" s="204" t="n">
        <f aca="false">AJ30-AW30</f>
        <v>0</v>
      </c>
    </row>
    <row r="31" customFormat="false" ht="25.5" hidden="false" customHeight="false" outlineLevel="0" collapsed="false">
      <c r="A31" s="185" t="s">
        <v>178</v>
      </c>
      <c r="B31" s="186" t="s">
        <v>136</v>
      </c>
      <c r="C31" s="186" t="s">
        <v>252</v>
      </c>
      <c r="D31" s="186"/>
      <c r="E31" s="186"/>
      <c r="F31" s="186"/>
      <c r="G31" s="218" t="s">
        <v>253</v>
      </c>
      <c r="H31" s="188" t="n">
        <f aca="false">H32</f>
        <v>15408973</v>
      </c>
      <c r="I31" s="189" t="n">
        <f aca="false">SUM(I32:I32)</f>
        <v>0</v>
      </c>
      <c r="J31" s="190" t="n">
        <f aca="false">SUM(H31:I31)</f>
        <v>15408973</v>
      </c>
      <c r="K31" s="188" t="n">
        <f aca="false">SUM(K32:K32)</f>
        <v>15408973</v>
      </c>
      <c r="L31" s="189" t="n">
        <f aca="false">SUM(L32:L32)</f>
        <v>0</v>
      </c>
      <c r="M31" s="189" t="n">
        <f aca="false">SUM(M32:M32)</f>
        <v>0</v>
      </c>
      <c r="N31" s="189" t="n">
        <f aca="false">SUM(N32:N32)</f>
        <v>0</v>
      </c>
      <c r="O31" s="189" t="n">
        <f aca="false">SUM(O32:O32)</f>
        <v>0</v>
      </c>
      <c r="P31" s="189" t="n">
        <f aca="false">SUM(P32:P32)</f>
        <v>0</v>
      </c>
      <c r="Q31" s="191" t="n">
        <f aca="false">SUM(Q32:Q32)</f>
        <v>0</v>
      </c>
      <c r="R31" s="189" t="n">
        <f aca="false">SUM(R32:R32)</f>
        <v>0</v>
      </c>
      <c r="S31" s="189" t="n">
        <f aca="false">SUM(S32:S32)</f>
        <v>0</v>
      </c>
      <c r="T31" s="189" t="n">
        <f aca="false">SUM(T32:T32)</f>
        <v>0</v>
      </c>
      <c r="U31" s="189" t="n">
        <f aca="false">SUM(U32:U32)</f>
        <v>0</v>
      </c>
      <c r="V31" s="189" t="n">
        <f aca="false">SUM(V32:V32)</f>
        <v>0</v>
      </c>
      <c r="W31" s="190" t="n">
        <f aca="false">SUM(K31:V31)</f>
        <v>15408973</v>
      </c>
      <c r="X31" s="188" t="n">
        <f aca="false">SUM(X32:X32)</f>
        <v>15408973</v>
      </c>
      <c r="Y31" s="189" t="n">
        <f aca="false">SUM(Y32:Y32)</f>
        <v>0</v>
      </c>
      <c r="Z31" s="189" t="n">
        <f aca="false">SUM(Z32:Z32)</f>
        <v>0</v>
      </c>
      <c r="AA31" s="189" t="n">
        <f aca="false">SUM(AA32:AA32)</f>
        <v>0</v>
      </c>
      <c r="AB31" s="189" t="n">
        <f aca="false">SUM(AB32:AB32)</f>
        <v>0</v>
      </c>
      <c r="AC31" s="189" t="n">
        <f aca="false">SUM(AC32:AC32)</f>
        <v>0</v>
      </c>
      <c r="AD31" s="191" t="n">
        <f aca="false">SUM(AD32:AD32)</f>
        <v>0</v>
      </c>
      <c r="AE31" s="189" t="n">
        <f aca="false">SUM(AE32:AE32)</f>
        <v>0</v>
      </c>
      <c r="AF31" s="189" t="n">
        <f aca="false">SUM(AF32:AF32)</f>
        <v>0</v>
      </c>
      <c r="AG31" s="189" t="n">
        <f aca="false">SUM(AG32:AG32)</f>
        <v>0</v>
      </c>
      <c r="AH31" s="189" t="n">
        <f aca="false">SUM(AH32:AH32)</f>
        <v>0</v>
      </c>
      <c r="AI31" s="189" t="n">
        <f aca="false">SUM(AI32:AI32)</f>
        <v>0</v>
      </c>
      <c r="AJ31" s="190" t="n">
        <f aca="false">SUM(X31:AI31)</f>
        <v>15408973</v>
      </c>
      <c r="AK31" s="188" t="n">
        <f aca="false">SUM(AK32:AK32)</f>
        <v>15408973</v>
      </c>
      <c r="AL31" s="189" t="n">
        <f aca="false">SUM(AL32:AL32)</f>
        <v>0</v>
      </c>
      <c r="AM31" s="189" t="n">
        <f aca="false">SUM(AM32:AM32)</f>
        <v>0</v>
      </c>
      <c r="AN31" s="189" t="n">
        <f aca="false">SUM(AN32:AN32)</f>
        <v>0</v>
      </c>
      <c r="AO31" s="189" t="n">
        <f aca="false">SUM(AO32:AO32)</f>
        <v>0</v>
      </c>
      <c r="AP31" s="189" t="n">
        <f aca="false">SUM(AP32:AP32)</f>
        <v>0</v>
      </c>
      <c r="AQ31" s="191" t="n">
        <f aca="false">SUM(AQ32:AQ32)</f>
        <v>0</v>
      </c>
      <c r="AR31" s="189" t="n">
        <f aca="false">SUM(AR32:AR32)</f>
        <v>0</v>
      </c>
      <c r="AS31" s="189" t="n">
        <f aca="false">SUM(AS32:AS32)</f>
        <v>0</v>
      </c>
      <c r="AT31" s="189" t="n">
        <f aca="false">SUM(AT32:AT32)</f>
        <v>0</v>
      </c>
      <c r="AU31" s="189" t="n">
        <f aca="false">SUM(AU32:AU32)</f>
        <v>0</v>
      </c>
      <c r="AV31" s="189" t="n">
        <f aca="false">SUM(AV32:AV32)</f>
        <v>0</v>
      </c>
      <c r="AW31" s="190" t="n">
        <f aca="false">SUM(AK31:AV31)</f>
        <v>15408973</v>
      </c>
      <c r="AX31" s="219" t="n">
        <f aca="false">J31-W31</f>
        <v>0</v>
      </c>
      <c r="AY31" s="194" t="n">
        <f aca="false">AJ31-AW31</f>
        <v>0</v>
      </c>
    </row>
    <row r="32" customFormat="false" ht="20.1" hidden="false" customHeight="true" outlineLevel="0" collapsed="false">
      <c r="A32" s="195" t="s">
        <v>178</v>
      </c>
      <c r="B32" s="196" t="s">
        <v>136</v>
      </c>
      <c r="C32" s="196" t="s">
        <v>252</v>
      </c>
      <c r="D32" s="196" t="s">
        <v>183</v>
      </c>
      <c r="E32" s="196" t="s">
        <v>254</v>
      </c>
      <c r="F32" s="196" t="s">
        <v>140</v>
      </c>
      <c r="G32" s="393" t="s">
        <v>255</v>
      </c>
      <c r="H32" s="198" t="n">
        <v>15408973</v>
      </c>
      <c r="I32" s="199" t="n">
        <v>0</v>
      </c>
      <c r="J32" s="200" t="n">
        <f aca="false">SUM(H32:I32)</f>
        <v>15408973</v>
      </c>
      <c r="K32" s="198" t="n">
        <f aca="false">J32</f>
        <v>15408973</v>
      </c>
      <c r="L32" s="199" t="n">
        <v>0</v>
      </c>
      <c r="M32" s="199" t="n">
        <v>0</v>
      </c>
      <c r="N32" s="199" t="n">
        <v>0</v>
      </c>
      <c r="O32" s="199" t="n">
        <v>0</v>
      </c>
      <c r="P32" s="199" t="n">
        <v>0</v>
      </c>
      <c r="Q32" s="201" t="n">
        <v>0</v>
      </c>
      <c r="R32" s="199" t="n">
        <v>0</v>
      </c>
      <c r="S32" s="199" t="n">
        <v>0</v>
      </c>
      <c r="T32" s="199" t="n">
        <v>0</v>
      </c>
      <c r="U32" s="199" t="n">
        <v>0</v>
      </c>
      <c r="V32" s="199" t="n">
        <v>0</v>
      </c>
      <c r="W32" s="390" t="n">
        <f aca="false">SUM(K32:V32)</f>
        <v>15408973</v>
      </c>
      <c r="X32" s="198" t="n">
        <f aca="false">K32</f>
        <v>15408973</v>
      </c>
      <c r="Y32" s="199" t="n">
        <f aca="false">L32</f>
        <v>0</v>
      </c>
      <c r="Z32" s="199" t="n">
        <f aca="false">M32</f>
        <v>0</v>
      </c>
      <c r="AA32" s="199" t="n">
        <f aca="false">N32</f>
        <v>0</v>
      </c>
      <c r="AB32" s="199" t="n">
        <f aca="false">O32</f>
        <v>0</v>
      </c>
      <c r="AC32" s="199" t="n">
        <f aca="false">P32</f>
        <v>0</v>
      </c>
      <c r="AD32" s="201" t="n">
        <f aca="false">Q32</f>
        <v>0</v>
      </c>
      <c r="AE32" s="199" t="n">
        <f aca="false">R32</f>
        <v>0</v>
      </c>
      <c r="AF32" s="199" t="n">
        <f aca="false">S32</f>
        <v>0</v>
      </c>
      <c r="AG32" s="199" t="n">
        <f aca="false">T32</f>
        <v>0</v>
      </c>
      <c r="AH32" s="199" t="n">
        <f aca="false">U32</f>
        <v>0</v>
      </c>
      <c r="AI32" s="199" t="n">
        <f aca="false">V32</f>
        <v>0</v>
      </c>
      <c r="AJ32" s="390" t="n">
        <f aca="false">SUM(X32:AI32)</f>
        <v>15408973</v>
      </c>
      <c r="AK32" s="198" t="n">
        <v>15408973</v>
      </c>
      <c r="AL32" s="199" t="n">
        <v>0</v>
      </c>
      <c r="AM32" s="199" t="n">
        <v>0</v>
      </c>
      <c r="AN32" s="199" t="n">
        <v>0</v>
      </c>
      <c r="AO32" s="199" t="n">
        <v>0</v>
      </c>
      <c r="AP32" s="199" t="n">
        <v>0</v>
      </c>
      <c r="AQ32" s="201" t="n">
        <v>0</v>
      </c>
      <c r="AR32" s="199" t="n">
        <v>0</v>
      </c>
      <c r="AS32" s="199" t="n">
        <v>0</v>
      </c>
      <c r="AT32" s="199" t="n">
        <v>0</v>
      </c>
      <c r="AU32" s="199" t="n">
        <v>0</v>
      </c>
      <c r="AV32" s="199" t="n">
        <v>0</v>
      </c>
      <c r="AW32" s="200" t="n">
        <f aca="false">SUM(AK32:AV32)</f>
        <v>15408973</v>
      </c>
      <c r="AX32" s="222" t="n">
        <f aca="false">J32-W32</f>
        <v>0</v>
      </c>
      <c r="AY32" s="204" t="n">
        <f aca="false">AJ32-AW32</f>
        <v>0</v>
      </c>
    </row>
    <row r="33" customFormat="false" ht="12.75" hidden="false" customHeight="false" outlineLevel="0" collapsed="false">
      <c r="A33" s="185" t="s">
        <v>178</v>
      </c>
      <c r="B33" s="186" t="s">
        <v>136</v>
      </c>
      <c r="C33" s="186" t="s">
        <v>189</v>
      </c>
      <c r="D33" s="186"/>
      <c r="E33" s="186"/>
      <c r="F33" s="186"/>
      <c r="G33" s="218" t="s">
        <v>190</v>
      </c>
      <c r="H33" s="188" t="n">
        <f aca="false">SUM(H34:H35)</f>
        <v>5895734347</v>
      </c>
      <c r="I33" s="189" t="n">
        <f aca="false">SUM(I34:I35)</f>
        <v>0</v>
      </c>
      <c r="J33" s="190" t="n">
        <f aca="false">SUM(H33:I33)</f>
        <v>5895734347</v>
      </c>
      <c r="K33" s="188" t="n">
        <f aca="false">SUM(K34:K35)</f>
        <v>5895734347</v>
      </c>
      <c r="L33" s="189" t="n">
        <f aca="false">SUM(L34:L35)</f>
        <v>0</v>
      </c>
      <c r="M33" s="189" t="n">
        <f aca="false">SUM(M34:M35)</f>
        <v>0</v>
      </c>
      <c r="N33" s="189" t="n">
        <f aca="false">SUM(N34:N35)</f>
        <v>0</v>
      </c>
      <c r="O33" s="189" t="n">
        <f aca="false">SUM(O34:O35)</f>
        <v>0</v>
      </c>
      <c r="P33" s="189" t="n">
        <f aca="false">SUM(P34:P35)</f>
        <v>0</v>
      </c>
      <c r="Q33" s="191" t="n">
        <f aca="false">SUM(Q34:Q35)</f>
        <v>0</v>
      </c>
      <c r="R33" s="189" t="n">
        <f aca="false">SUM(R34:R35)</f>
        <v>0</v>
      </c>
      <c r="S33" s="189" t="n">
        <f aca="false">SUM(S34:S35)</f>
        <v>0</v>
      </c>
      <c r="T33" s="189" t="n">
        <f aca="false">SUM(T34:T35)</f>
        <v>0</v>
      </c>
      <c r="U33" s="189" t="n">
        <f aca="false">SUM(U34:U35)</f>
        <v>0</v>
      </c>
      <c r="V33" s="189" t="n">
        <f aca="false">SUM(V34:V35)</f>
        <v>0</v>
      </c>
      <c r="W33" s="190" t="n">
        <f aca="false">SUM(K33:V33)</f>
        <v>5895734347</v>
      </c>
      <c r="X33" s="188" t="n">
        <f aca="false">SUM(X34:X35)</f>
        <v>5895734347</v>
      </c>
      <c r="Y33" s="189" t="n">
        <f aca="false">SUM(Y34:Y35)</f>
        <v>0</v>
      </c>
      <c r="Z33" s="189" t="n">
        <f aca="false">SUM(Z34:Z35)</f>
        <v>0</v>
      </c>
      <c r="AA33" s="189" t="n">
        <f aca="false">SUM(AA34:AA35)</f>
        <v>0</v>
      </c>
      <c r="AB33" s="189" t="n">
        <f aca="false">SUM(AB34:AB35)</f>
        <v>0</v>
      </c>
      <c r="AC33" s="189" t="n">
        <f aca="false">SUM(AC34:AC35)</f>
        <v>0</v>
      </c>
      <c r="AD33" s="191" t="n">
        <f aca="false">SUM(AD34:AD35)</f>
        <v>0</v>
      </c>
      <c r="AE33" s="189" t="n">
        <f aca="false">SUM(AE34:AE35)</f>
        <v>0</v>
      </c>
      <c r="AF33" s="189" t="n">
        <f aca="false">SUM(AF34:AF35)</f>
        <v>0</v>
      </c>
      <c r="AG33" s="189" t="n">
        <f aca="false">SUM(AG34:AG35)</f>
        <v>0</v>
      </c>
      <c r="AH33" s="189" t="n">
        <f aca="false">SUM(AH34:AH35)</f>
        <v>0</v>
      </c>
      <c r="AI33" s="189" t="n">
        <f aca="false">SUM(AI34:AI35)</f>
        <v>0</v>
      </c>
      <c r="AJ33" s="190" t="n">
        <f aca="false">SUM(X33:AI33)</f>
        <v>5895734347</v>
      </c>
      <c r="AK33" s="188" t="n">
        <f aca="false">SUM(AK34:AK35)</f>
        <v>2961326500</v>
      </c>
      <c r="AL33" s="189" t="n">
        <f aca="false">SUM(AL34:AL35)</f>
        <v>1943158262</v>
      </c>
      <c r="AM33" s="189" t="n">
        <f aca="false">SUM(AM34:AM35)</f>
        <v>290655160</v>
      </c>
      <c r="AN33" s="189" t="n">
        <f aca="false">SUM(AN34:AN35)</f>
        <v>450776900</v>
      </c>
      <c r="AO33" s="189" t="n">
        <f aca="false">SUM(AO34:AO35)</f>
        <v>154866674</v>
      </c>
      <c r="AP33" s="189" t="n">
        <f aca="false">SUM(AP34:AP35)</f>
        <v>4675400</v>
      </c>
      <c r="AQ33" s="191" t="n">
        <f aca="false">SUM(AQ34:AQ35)</f>
        <v>30921265</v>
      </c>
      <c r="AR33" s="189" t="n">
        <f aca="false">SUM(AR34:AR35)</f>
        <v>0</v>
      </c>
      <c r="AS33" s="189" t="n">
        <f aca="false">SUM(AS34:AS35)</f>
        <v>0</v>
      </c>
      <c r="AT33" s="189" t="n">
        <f aca="false">SUM(AT34:AT35)</f>
        <v>51040781</v>
      </c>
      <c r="AU33" s="189" t="n">
        <f aca="false">SUM(AU34:AU35)</f>
        <v>0</v>
      </c>
      <c r="AV33" s="189" t="n">
        <f aca="false">SUM(AV34:AV35)</f>
        <v>125</v>
      </c>
      <c r="AW33" s="190" t="n">
        <f aca="false">SUM(AK33:AV33)</f>
        <v>5887421067</v>
      </c>
      <c r="AX33" s="219" t="n">
        <f aca="false">J33-W33</f>
        <v>0</v>
      </c>
      <c r="AY33" s="194" t="n">
        <f aca="false">AJ33-AW33</f>
        <v>8313280</v>
      </c>
    </row>
    <row r="34" customFormat="false" ht="25.5" hidden="false" customHeight="false" outlineLevel="0" collapsed="false">
      <c r="A34" s="195" t="s">
        <v>178</v>
      </c>
      <c r="B34" s="196" t="s">
        <v>136</v>
      </c>
      <c r="C34" s="196" t="s">
        <v>189</v>
      </c>
      <c r="D34" s="196" t="s">
        <v>193</v>
      </c>
      <c r="E34" s="196" t="s">
        <v>194</v>
      </c>
      <c r="F34" s="196" t="s">
        <v>142</v>
      </c>
      <c r="G34" s="393" t="s">
        <v>195</v>
      </c>
      <c r="H34" s="198" t="n">
        <v>4142643017</v>
      </c>
      <c r="I34" s="199" t="n">
        <v>0</v>
      </c>
      <c r="J34" s="200" t="n">
        <f aca="false">SUM(H34:I34)</f>
        <v>4142643017</v>
      </c>
      <c r="K34" s="198" t="n">
        <f aca="false">J34</f>
        <v>4142643017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201" t="n">
        <v>0</v>
      </c>
      <c r="R34" s="199" t="n">
        <v>0</v>
      </c>
      <c r="S34" s="199" t="n">
        <v>0</v>
      </c>
      <c r="T34" s="199" t="n">
        <v>0</v>
      </c>
      <c r="U34" s="199" t="n">
        <v>0</v>
      </c>
      <c r="V34" s="199" t="n">
        <v>0</v>
      </c>
      <c r="W34" s="390" t="n">
        <f aca="false">SUM(K34:V34)</f>
        <v>4142643017</v>
      </c>
      <c r="X34" s="198" t="n">
        <f aca="false">K34</f>
        <v>4142643017</v>
      </c>
      <c r="Y34" s="199" t="n">
        <f aca="false">L34</f>
        <v>0</v>
      </c>
      <c r="Z34" s="199" t="n">
        <f aca="false">M34</f>
        <v>0</v>
      </c>
      <c r="AA34" s="199" t="n">
        <f aca="false">N34</f>
        <v>0</v>
      </c>
      <c r="AB34" s="199" t="n">
        <f aca="false">O34</f>
        <v>0</v>
      </c>
      <c r="AC34" s="199" t="n">
        <f aca="false">P34</f>
        <v>0</v>
      </c>
      <c r="AD34" s="201" t="n">
        <f aca="false">Q34</f>
        <v>0</v>
      </c>
      <c r="AE34" s="199" t="n">
        <f aca="false">R34</f>
        <v>0</v>
      </c>
      <c r="AF34" s="199" t="n">
        <f aca="false">S34</f>
        <v>0</v>
      </c>
      <c r="AG34" s="199" t="n">
        <f aca="false">T34</f>
        <v>0</v>
      </c>
      <c r="AH34" s="199" t="n">
        <f aca="false">U34</f>
        <v>0</v>
      </c>
      <c r="AI34" s="199" t="n">
        <f aca="false">V34</f>
        <v>0</v>
      </c>
      <c r="AJ34" s="390" t="n">
        <f aca="false">SUM(X34:AI34)</f>
        <v>4142643017</v>
      </c>
      <c r="AK34" s="198" t="n">
        <f aca="false">2657709800+219084200</f>
        <v>2876794000</v>
      </c>
      <c r="AL34" s="199" t="n">
        <f aca="false">512873912+391434196+35877874</f>
        <v>940185982</v>
      </c>
      <c r="AM34" s="199" t="n">
        <f aca="false">33409458+24416300</f>
        <v>57825758</v>
      </c>
      <c r="AN34" s="199" t="n">
        <f aca="false">112087900</f>
        <v>112087900</v>
      </c>
      <c r="AO34" s="199" t="n">
        <f aca="false">51732+62379324</f>
        <v>62431056</v>
      </c>
      <c r="AP34" s="199" t="n">
        <f aca="false">4675400</f>
        <v>4675400</v>
      </c>
      <c r="AQ34" s="201" t="n">
        <f aca="false">30921265</f>
        <v>30921265</v>
      </c>
      <c r="AR34" s="199" t="n">
        <v>0</v>
      </c>
      <c r="AS34" s="199" t="n">
        <v>0</v>
      </c>
      <c r="AT34" s="199" t="n">
        <f aca="false">51040382+399</f>
        <v>51040781</v>
      </c>
      <c r="AU34" s="199" t="n">
        <v>0</v>
      </c>
      <c r="AV34" s="199" t="n">
        <v>0</v>
      </c>
      <c r="AW34" s="200" t="n">
        <f aca="false">SUM(AK34:AV34)</f>
        <v>4135962142</v>
      </c>
      <c r="AX34" s="222" t="n">
        <f aca="false">J34-W34</f>
        <v>0</v>
      </c>
      <c r="AY34" s="204" t="n">
        <f aca="false">AJ34-AW34</f>
        <v>6680875</v>
      </c>
    </row>
    <row r="35" customFormat="false" ht="26.25" hidden="false" customHeight="false" outlineLevel="0" collapsed="false">
      <c r="A35" s="206" t="s">
        <v>178</v>
      </c>
      <c r="B35" s="207" t="s">
        <v>136</v>
      </c>
      <c r="C35" s="207" t="s">
        <v>189</v>
      </c>
      <c r="D35" s="207" t="s">
        <v>193</v>
      </c>
      <c r="E35" s="207" t="s">
        <v>203</v>
      </c>
      <c r="F35" s="207" t="s">
        <v>140</v>
      </c>
      <c r="G35" s="384" t="s">
        <v>204</v>
      </c>
      <c r="H35" s="209" t="n">
        <v>1753091330</v>
      </c>
      <c r="I35" s="210" t="n">
        <v>0</v>
      </c>
      <c r="J35" s="211" t="n">
        <f aca="false">SUM(H35:I35)</f>
        <v>1753091330</v>
      </c>
      <c r="K35" s="209" t="n">
        <f aca="false">J35</f>
        <v>1753091330</v>
      </c>
      <c r="L35" s="210" t="n">
        <v>0</v>
      </c>
      <c r="M35" s="210" t="n">
        <v>0</v>
      </c>
      <c r="N35" s="210" t="n">
        <v>0</v>
      </c>
      <c r="O35" s="210" t="n">
        <v>0</v>
      </c>
      <c r="P35" s="210" t="n">
        <v>0</v>
      </c>
      <c r="Q35" s="212" t="n">
        <v>0</v>
      </c>
      <c r="R35" s="210" t="n">
        <v>0</v>
      </c>
      <c r="S35" s="210" t="n">
        <v>0</v>
      </c>
      <c r="T35" s="210" t="n">
        <v>0</v>
      </c>
      <c r="U35" s="210" t="n">
        <v>0</v>
      </c>
      <c r="V35" s="210" t="n">
        <v>0</v>
      </c>
      <c r="W35" s="392" t="n">
        <f aca="false">SUM(K35:V35)</f>
        <v>1753091330</v>
      </c>
      <c r="X35" s="209" t="n">
        <f aca="false">K35</f>
        <v>1753091330</v>
      </c>
      <c r="Y35" s="210" t="n">
        <f aca="false">L35</f>
        <v>0</v>
      </c>
      <c r="Z35" s="210" t="n">
        <f aca="false">M35</f>
        <v>0</v>
      </c>
      <c r="AA35" s="210" t="n">
        <f aca="false">N35</f>
        <v>0</v>
      </c>
      <c r="AB35" s="210" t="n">
        <f aca="false">O35</f>
        <v>0</v>
      </c>
      <c r="AC35" s="210" t="n">
        <f aca="false">P35</f>
        <v>0</v>
      </c>
      <c r="AD35" s="212" t="n">
        <f aca="false">Q35</f>
        <v>0</v>
      </c>
      <c r="AE35" s="210" t="n">
        <f aca="false">R35</f>
        <v>0</v>
      </c>
      <c r="AF35" s="210" t="n">
        <f aca="false">S35</f>
        <v>0</v>
      </c>
      <c r="AG35" s="210" t="n">
        <f aca="false">T35</f>
        <v>0</v>
      </c>
      <c r="AH35" s="210" t="n">
        <f aca="false">U35</f>
        <v>0</v>
      </c>
      <c r="AI35" s="210" t="n">
        <f aca="false">V35</f>
        <v>0</v>
      </c>
      <c r="AJ35" s="392" t="n">
        <f aca="false">SUM(X35:AI35)</f>
        <v>1753091330</v>
      </c>
      <c r="AK35" s="209" t="n">
        <v>84532500</v>
      </c>
      <c r="AL35" s="210" t="n">
        <v>1002972280</v>
      </c>
      <c r="AM35" s="210" t="n">
        <v>232829402</v>
      </c>
      <c r="AN35" s="210" t="n">
        <v>338689000</v>
      </c>
      <c r="AO35" s="210" t="n">
        <v>92435618</v>
      </c>
      <c r="AP35" s="210" t="n">
        <v>0</v>
      </c>
      <c r="AQ35" s="212" t="n">
        <v>0</v>
      </c>
      <c r="AR35" s="210" t="n">
        <v>0</v>
      </c>
      <c r="AS35" s="210" t="n">
        <v>0</v>
      </c>
      <c r="AT35" s="210" t="n">
        <v>0</v>
      </c>
      <c r="AU35" s="210" t="n">
        <v>0</v>
      </c>
      <c r="AV35" s="210" t="n">
        <v>125</v>
      </c>
      <c r="AW35" s="211" t="n">
        <f aca="false">SUM(AK35:AV35)</f>
        <v>1751458925</v>
      </c>
      <c r="AX35" s="225" t="n">
        <f aca="false">J35-W35</f>
        <v>0</v>
      </c>
      <c r="AY35" s="215" t="n">
        <f aca="false">AJ35-AW35</f>
        <v>1632405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76" t="s">
        <v>198</v>
      </c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</row>
    <row r="38" customFormat="false" ht="13.5" hidden="false" customHeight="false" outlineLevel="0" collapsed="false"/>
    <row r="39" customFormat="false" ht="20.1" hidden="false" customHeight="true" outlineLevel="0" collapsed="false">
      <c r="A39" s="177" t="s">
        <v>178</v>
      </c>
      <c r="B39" s="178"/>
      <c r="C39" s="178"/>
      <c r="D39" s="178"/>
      <c r="E39" s="178"/>
      <c r="F39" s="178"/>
      <c r="G39" s="216" t="s">
        <v>199</v>
      </c>
      <c r="H39" s="180" t="n">
        <f aca="false">H40+H44</f>
        <v>14895162720</v>
      </c>
      <c r="I39" s="181" t="n">
        <f aca="false">I40+I44</f>
        <v>0</v>
      </c>
      <c r="J39" s="182" t="n">
        <f aca="false">J40+J44</f>
        <v>14895162720</v>
      </c>
      <c r="K39" s="181" t="n">
        <f aca="false">K40+K44</f>
        <v>14895162720</v>
      </c>
      <c r="L39" s="181" t="n">
        <f aca="false">L40+L44</f>
        <v>0</v>
      </c>
      <c r="M39" s="181" t="n">
        <f aca="false">M40+M44</f>
        <v>0</v>
      </c>
      <c r="N39" s="181" t="n">
        <f aca="false">N40+N44</f>
        <v>0</v>
      </c>
      <c r="O39" s="181" t="n">
        <f aca="false">O40+O44</f>
        <v>0</v>
      </c>
      <c r="P39" s="181" t="n">
        <f aca="false">P40+P44</f>
        <v>0</v>
      </c>
      <c r="Q39" s="183" t="n">
        <f aca="false">Q40+Q44</f>
        <v>0</v>
      </c>
      <c r="R39" s="181" t="n">
        <f aca="false">R40+R44</f>
        <v>0</v>
      </c>
      <c r="S39" s="181" t="n">
        <f aca="false">S40+S44</f>
        <v>0</v>
      </c>
      <c r="T39" s="181" t="n">
        <f aca="false">T40+T44</f>
        <v>0</v>
      </c>
      <c r="U39" s="181" t="n">
        <f aca="false">U40+U44</f>
        <v>0</v>
      </c>
      <c r="V39" s="181" t="n">
        <f aca="false">V40+V44</f>
        <v>0</v>
      </c>
      <c r="W39" s="181" t="n">
        <f aca="false">W40+W44</f>
        <v>14895162720</v>
      </c>
      <c r="X39" s="181" t="n">
        <f aca="false">X40+X44</f>
        <v>14895162720</v>
      </c>
      <c r="Y39" s="181" t="n">
        <f aca="false">Y40+Y44</f>
        <v>0</v>
      </c>
      <c r="Z39" s="181" t="n">
        <f aca="false">Z40+Z44</f>
        <v>0</v>
      </c>
      <c r="AA39" s="181" t="n">
        <f aca="false">AA40+AA44</f>
        <v>0</v>
      </c>
      <c r="AB39" s="181" t="n">
        <f aca="false">AB40+AB44</f>
        <v>0</v>
      </c>
      <c r="AC39" s="181" t="n">
        <f aca="false">AC40+AC44</f>
        <v>0</v>
      </c>
      <c r="AD39" s="183" t="n">
        <f aca="false">AD40+AD44</f>
        <v>0</v>
      </c>
      <c r="AE39" s="181" t="n">
        <f aca="false">AE40+AE44</f>
        <v>0</v>
      </c>
      <c r="AF39" s="181" t="n">
        <f aca="false">AF40+AF44</f>
        <v>0</v>
      </c>
      <c r="AG39" s="181" t="n">
        <f aca="false">AG40+AG44</f>
        <v>0</v>
      </c>
      <c r="AH39" s="181" t="n">
        <f aca="false">AH40+AH44</f>
        <v>0</v>
      </c>
      <c r="AI39" s="181" t="n">
        <f aca="false">AI40+AI44</f>
        <v>0</v>
      </c>
      <c r="AJ39" s="181" t="n">
        <f aca="false">AJ40+AJ44</f>
        <v>14895162720</v>
      </c>
      <c r="AK39" s="180" t="n">
        <f aca="false">AK40+AK44</f>
        <v>0</v>
      </c>
      <c r="AL39" s="181" t="n">
        <f aca="false">AL40+AL44</f>
        <v>644712983</v>
      </c>
      <c r="AM39" s="181" t="n">
        <f aca="false">AM40+AM44</f>
        <v>4599828148</v>
      </c>
      <c r="AN39" s="181" t="n">
        <f aca="false">AN40+AN44</f>
        <v>747567439</v>
      </c>
      <c r="AO39" s="181" t="n">
        <f aca="false">AO40+AO44</f>
        <v>1108638543</v>
      </c>
      <c r="AP39" s="181" t="n">
        <f aca="false">AP40+AP44</f>
        <v>0</v>
      </c>
      <c r="AQ39" s="183" t="n">
        <f aca="false">AQ40+AQ44</f>
        <v>37496000</v>
      </c>
      <c r="AR39" s="181" t="n">
        <f aca="false">AR40+AR44</f>
        <v>3164697410</v>
      </c>
      <c r="AS39" s="181" t="n">
        <f aca="false">AS40+AS44</f>
        <v>2000407928</v>
      </c>
      <c r="AT39" s="181" t="n">
        <f aca="false">AT40+AT44</f>
        <v>2508354893</v>
      </c>
      <c r="AU39" s="181" t="n">
        <f aca="false">AU40+AU44</f>
        <v>9545279</v>
      </c>
      <c r="AV39" s="181" t="n">
        <f aca="false">AV40+AV44</f>
        <v>10435000</v>
      </c>
      <c r="AW39" s="182" t="n">
        <f aca="false">AW40+AW44</f>
        <v>14831683623</v>
      </c>
      <c r="AX39" s="181" t="n">
        <f aca="false">AX40+AX44</f>
        <v>0</v>
      </c>
      <c r="AY39" s="182" t="n">
        <f aca="false">AY40+AY44</f>
        <v>63479097</v>
      </c>
    </row>
    <row r="40" customFormat="false" ht="25.5" hidden="false" customHeight="false" outlineLevel="0" collapsed="false">
      <c r="A40" s="185" t="s">
        <v>178</v>
      </c>
      <c r="B40" s="186" t="s">
        <v>136</v>
      </c>
      <c r="C40" s="186" t="s">
        <v>185</v>
      </c>
      <c r="D40" s="186"/>
      <c r="E40" s="186"/>
      <c r="F40" s="186"/>
      <c r="G40" s="218" t="s">
        <v>186</v>
      </c>
      <c r="H40" s="188" t="n">
        <f aca="false">SUM(H41:H43)</f>
        <v>1194351589</v>
      </c>
      <c r="I40" s="189" t="n">
        <f aca="false">SUM(I41:I43)</f>
        <v>0</v>
      </c>
      <c r="J40" s="190" t="n">
        <f aca="false">SUM(J41:J43)</f>
        <v>1194351589</v>
      </c>
      <c r="K40" s="189" t="n">
        <f aca="false">SUM(K41:K43)</f>
        <v>1194351589</v>
      </c>
      <c r="L40" s="189" t="n">
        <f aca="false">SUM(L41:L43)</f>
        <v>0</v>
      </c>
      <c r="M40" s="189" t="n">
        <f aca="false">SUM(M41:M43)</f>
        <v>0</v>
      </c>
      <c r="N40" s="189" t="n">
        <f aca="false">SUM(N41:N43)</f>
        <v>0</v>
      </c>
      <c r="O40" s="189" t="n">
        <f aca="false">SUM(O41:O43)</f>
        <v>0</v>
      </c>
      <c r="P40" s="189" t="n">
        <f aca="false">SUM(P41:P43)</f>
        <v>0</v>
      </c>
      <c r="Q40" s="191" t="n">
        <f aca="false">SUM(Q41:Q43)</f>
        <v>0</v>
      </c>
      <c r="R40" s="189" t="n">
        <f aca="false">SUM(R41:R43)</f>
        <v>0</v>
      </c>
      <c r="S40" s="189" t="n">
        <f aca="false">SUM(S41:S43)</f>
        <v>0</v>
      </c>
      <c r="T40" s="189" t="n">
        <f aca="false">SUM(T41:T43)</f>
        <v>0</v>
      </c>
      <c r="U40" s="189" t="n">
        <f aca="false">SUM(U41:U43)</f>
        <v>0</v>
      </c>
      <c r="V40" s="189" t="n">
        <f aca="false">SUM(V41:V43)</f>
        <v>0</v>
      </c>
      <c r="W40" s="189" t="n">
        <f aca="false">SUM(W41:W43)</f>
        <v>1194351589</v>
      </c>
      <c r="X40" s="189" t="n">
        <f aca="false">SUM(X41:X43)</f>
        <v>1194351589</v>
      </c>
      <c r="Y40" s="189" t="n">
        <f aca="false">SUM(Y41:Y43)</f>
        <v>0</v>
      </c>
      <c r="Z40" s="189" t="n">
        <f aca="false">SUM(Z41:Z43)</f>
        <v>0</v>
      </c>
      <c r="AA40" s="189" t="n">
        <f aca="false">SUM(AA41:AA43)</f>
        <v>0</v>
      </c>
      <c r="AB40" s="189" t="n">
        <f aca="false">SUM(AB41:AB43)</f>
        <v>0</v>
      </c>
      <c r="AC40" s="189" t="n">
        <f aca="false">SUM(AC41:AC43)</f>
        <v>0</v>
      </c>
      <c r="AD40" s="191" t="n">
        <f aca="false">SUM(AD41:AD43)</f>
        <v>0</v>
      </c>
      <c r="AE40" s="189" t="n">
        <f aca="false">SUM(AE41:AE43)</f>
        <v>0</v>
      </c>
      <c r="AF40" s="189" t="n">
        <f aca="false">SUM(AF41:AF43)</f>
        <v>0</v>
      </c>
      <c r="AG40" s="189" t="n">
        <f aca="false">SUM(AG41:AG43)</f>
        <v>0</v>
      </c>
      <c r="AH40" s="189" t="n">
        <f aca="false">SUM(AH41:AH43)</f>
        <v>0</v>
      </c>
      <c r="AI40" s="189" t="n">
        <f aca="false">SUM(AI41:AI43)</f>
        <v>0</v>
      </c>
      <c r="AJ40" s="189" t="n">
        <f aca="false">SUM(AJ41:AJ43)</f>
        <v>1194351589</v>
      </c>
      <c r="AK40" s="188" t="n">
        <f aca="false">SUM(AK41:AK43)</f>
        <v>0</v>
      </c>
      <c r="AL40" s="189" t="n">
        <f aca="false">SUM(AL41:AL43)</f>
        <v>144712995</v>
      </c>
      <c r="AM40" s="189" t="n">
        <f aca="false">SUM(AM41:AM43)</f>
        <v>103014848</v>
      </c>
      <c r="AN40" s="189" t="n">
        <f aca="false">SUM(AN41:AN43)</f>
        <v>747567439</v>
      </c>
      <c r="AO40" s="189" t="n">
        <f aca="false">SUM(AO41:AO43)</f>
        <v>45631550</v>
      </c>
      <c r="AP40" s="189" t="n">
        <f aca="false">SUM(AP41:AP43)</f>
        <v>0</v>
      </c>
      <c r="AQ40" s="191" t="n">
        <f aca="false">SUM(AQ41:AQ43)</f>
        <v>15385000</v>
      </c>
      <c r="AR40" s="189" t="n">
        <f aca="false">SUM(AR41:AR43)</f>
        <v>53213819</v>
      </c>
      <c r="AS40" s="189" t="n">
        <f aca="false">SUM(AS41:AS43)</f>
        <v>0</v>
      </c>
      <c r="AT40" s="189" t="n">
        <f aca="false">SUM(AT41:AT43)</f>
        <v>1400000</v>
      </c>
      <c r="AU40" s="189" t="n">
        <f aca="false">SUM(AU41:AU43)</f>
        <v>9511841</v>
      </c>
      <c r="AV40" s="189" t="n">
        <f aca="false">SUM(AV41:AV43)</f>
        <v>10435000</v>
      </c>
      <c r="AW40" s="190" t="n">
        <f aca="false">SUM(AW41:AW43)</f>
        <v>1130872492</v>
      </c>
      <c r="AX40" s="219" t="n">
        <f aca="false">SUM(AX41:AX43)</f>
        <v>0</v>
      </c>
      <c r="AY40" s="194" t="n">
        <f aca="false">SUM(AY41:AY43)</f>
        <v>63479097</v>
      </c>
    </row>
    <row r="41" customFormat="false" ht="25.5" hidden="false" customHeight="false" outlineLevel="0" collapsed="false">
      <c r="A41" s="195" t="s">
        <v>178</v>
      </c>
      <c r="B41" s="196" t="s">
        <v>136</v>
      </c>
      <c r="C41" s="196" t="s">
        <v>185</v>
      </c>
      <c r="D41" s="196" t="s">
        <v>200</v>
      </c>
      <c r="E41" s="196" t="s">
        <v>137</v>
      </c>
      <c r="F41" s="196" t="s">
        <v>259</v>
      </c>
      <c r="G41" s="393" t="s">
        <v>202</v>
      </c>
      <c r="H41" s="198" t="n">
        <v>132393589</v>
      </c>
      <c r="I41" s="199" t="n">
        <v>0</v>
      </c>
      <c r="J41" s="200" t="n">
        <f aca="false">SUM(H41:I41)</f>
        <v>132393589</v>
      </c>
      <c r="K41" s="199" t="n">
        <f aca="false">J41</f>
        <v>132393589</v>
      </c>
      <c r="L41" s="199" t="n">
        <v>0</v>
      </c>
      <c r="M41" s="199" t="n">
        <v>0</v>
      </c>
      <c r="N41" s="199" t="n">
        <v>0</v>
      </c>
      <c r="O41" s="199" t="n">
        <v>0</v>
      </c>
      <c r="P41" s="199" t="n">
        <v>0</v>
      </c>
      <c r="Q41" s="201" t="n">
        <v>0</v>
      </c>
      <c r="R41" s="199" t="n">
        <v>0</v>
      </c>
      <c r="S41" s="199" t="n">
        <v>0</v>
      </c>
      <c r="T41" s="199" t="n">
        <v>0</v>
      </c>
      <c r="U41" s="199" t="n">
        <v>0</v>
      </c>
      <c r="V41" s="199" t="n">
        <v>0</v>
      </c>
      <c r="W41" s="394" t="n">
        <f aca="false">SUM(K41:V41)</f>
        <v>132393589</v>
      </c>
      <c r="X41" s="199" t="n">
        <f aca="false">K41</f>
        <v>132393589</v>
      </c>
      <c r="Y41" s="199" t="n">
        <f aca="false">L41</f>
        <v>0</v>
      </c>
      <c r="Z41" s="199" t="n">
        <f aca="false">M41</f>
        <v>0</v>
      </c>
      <c r="AA41" s="199" t="n">
        <f aca="false">N41</f>
        <v>0</v>
      </c>
      <c r="AB41" s="199" t="n">
        <f aca="false">O41</f>
        <v>0</v>
      </c>
      <c r="AC41" s="199" t="n">
        <f aca="false">P41</f>
        <v>0</v>
      </c>
      <c r="AD41" s="201" t="n">
        <f aca="false">Q41</f>
        <v>0</v>
      </c>
      <c r="AE41" s="199" t="n">
        <f aca="false">R41</f>
        <v>0</v>
      </c>
      <c r="AF41" s="199" t="n">
        <f aca="false">S41</f>
        <v>0</v>
      </c>
      <c r="AG41" s="199" t="n">
        <f aca="false">T41</f>
        <v>0</v>
      </c>
      <c r="AH41" s="199" t="n">
        <f aca="false">U41</f>
        <v>0</v>
      </c>
      <c r="AI41" s="199" t="n">
        <f aca="false">V41</f>
        <v>0</v>
      </c>
      <c r="AJ41" s="394" t="n">
        <f aca="false">SUM(X41:AI41)</f>
        <v>132393589</v>
      </c>
      <c r="AK41" s="198" t="n">
        <v>0</v>
      </c>
      <c r="AL41" s="199" t="n">
        <v>0</v>
      </c>
      <c r="AM41" s="199" t="n">
        <v>0</v>
      </c>
      <c r="AN41" s="199" t="n">
        <v>132393589</v>
      </c>
      <c r="AO41" s="199" t="n">
        <v>0</v>
      </c>
      <c r="AP41" s="199" t="n">
        <v>0</v>
      </c>
      <c r="AQ41" s="201" t="n">
        <v>0</v>
      </c>
      <c r="AR41" s="199" t="n">
        <v>0</v>
      </c>
      <c r="AS41" s="199" t="n">
        <v>0</v>
      </c>
      <c r="AT41" s="199" t="n">
        <v>0</v>
      </c>
      <c r="AU41" s="199" t="n">
        <v>0</v>
      </c>
      <c r="AV41" s="199" t="n">
        <v>0</v>
      </c>
      <c r="AW41" s="200" t="n">
        <f aca="false">SUM(AK41:AV41)</f>
        <v>132393589</v>
      </c>
      <c r="AX41" s="222" t="n">
        <f aca="false">J41-W41</f>
        <v>0</v>
      </c>
      <c r="AY41" s="204" t="n">
        <f aca="false">AJ41-AW41</f>
        <v>0</v>
      </c>
    </row>
    <row r="42" customFormat="false" ht="25.5" hidden="false" customHeight="false" outlineLevel="0" collapsed="false">
      <c r="A42" s="195" t="s">
        <v>178</v>
      </c>
      <c r="B42" s="196" t="s">
        <v>136</v>
      </c>
      <c r="C42" s="196" t="s">
        <v>185</v>
      </c>
      <c r="D42" s="196" t="s">
        <v>193</v>
      </c>
      <c r="E42" s="196" t="s">
        <v>145</v>
      </c>
      <c r="F42" s="196" t="s">
        <v>259</v>
      </c>
      <c r="G42" s="393" t="s">
        <v>208</v>
      </c>
      <c r="H42" s="198" t="n">
        <v>265785000</v>
      </c>
      <c r="I42" s="199" t="n">
        <v>0</v>
      </c>
      <c r="J42" s="200" t="n">
        <f aca="false">SUM(H42:I42)</f>
        <v>265785000</v>
      </c>
      <c r="K42" s="199" t="n">
        <f aca="false">J42</f>
        <v>265785000</v>
      </c>
      <c r="L42" s="199" t="n">
        <v>0</v>
      </c>
      <c r="M42" s="199" t="n">
        <v>0</v>
      </c>
      <c r="N42" s="199" t="n">
        <v>0</v>
      </c>
      <c r="O42" s="199" t="n">
        <v>0</v>
      </c>
      <c r="P42" s="199" t="n">
        <v>0</v>
      </c>
      <c r="Q42" s="201" t="n">
        <v>0</v>
      </c>
      <c r="R42" s="199" t="n">
        <v>0</v>
      </c>
      <c r="S42" s="199" t="n">
        <v>0</v>
      </c>
      <c r="T42" s="199" t="n">
        <v>0</v>
      </c>
      <c r="U42" s="199" t="n">
        <v>0</v>
      </c>
      <c r="V42" s="199" t="n">
        <v>0</v>
      </c>
      <c r="W42" s="394" t="n">
        <f aca="false">SUM(K42:V42)</f>
        <v>265785000</v>
      </c>
      <c r="X42" s="199" t="n">
        <f aca="false">K42</f>
        <v>265785000</v>
      </c>
      <c r="Y42" s="199" t="n">
        <f aca="false">L42</f>
        <v>0</v>
      </c>
      <c r="Z42" s="199" t="n">
        <f aca="false">M42</f>
        <v>0</v>
      </c>
      <c r="AA42" s="199" t="n">
        <f aca="false">N42</f>
        <v>0</v>
      </c>
      <c r="AB42" s="199" t="n">
        <f aca="false">O42</f>
        <v>0</v>
      </c>
      <c r="AC42" s="199" t="n">
        <f aca="false">P42</f>
        <v>0</v>
      </c>
      <c r="AD42" s="201" t="n">
        <f aca="false">Q42</f>
        <v>0</v>
      </c>
      <c r="AE42" s="199" t="n">
        <f aca="false">R42</f>
        <v>0</v>
      </c>
      <c r="AF42" s="199" t="n">
        <f aca="false">S42</f>
        <v>0</v>
      </c>
      <c r="AG42" s="199" t="n">
        <f aca="false">T42</f>
        <v>0</v>
      </c>
      <c r="AH42" s="199" t="n">
        <f aca="false">U42</f>
        <v>0</v>
      </c>
      <c r="AI42" s="199" t="n">
        <f aca="false">V42</f>
        <v>0</v>
      </c>
      <c r="AJ42" s="394" t="n">
        <f aca="false">SUM(X42:AI42)</f>
        <v>265785000</v>
      </c>
      <c r="AK42" s="198" t="n">
        <v>0</v>
      </c>
      <c r="AL42" s="199" t="n">
        <v>0</v>
      </c>
      <c r="AM42" s="199" t="n">
        <v>0</v>
      </c>
      <c r="AN42" s="199" t="n">
        <v>171820000</v>
      </c>
      <c r="AO42" s="199" t="n">
        <v>5670000</v>
      </c>
      <c r="AP42" s="199" t="n">
        <v>0</v>
      </c>
      <c r="AQ42" s="201" t="n">
        <v>15385000</v>
      </c>
      <c r="AR42" s="199" t="n">
        <v>0</v>
      </c>
      <c r="AS42" s="199" t="n">
        <v>0</v>
      </c>
      <c r="AT42" s="199" t="n">
        <v>0</v>
      </c>
      <c r="AU42" s="199" t="n">
        <v>0</v>
      </c>
      <c r="AV42" s="199" t="n">
        <v>10435000</v>
      </c>
      <c r="AW42" s="200" t="n">
        <f aca="false">SUM(AK42:AV42)</f>
        <v>203310000</v>
      </c>
      <c r="AX42" s="222" t="n">
        <f aca="false">J42-W42</f>
        <v>0</v>
      </c>
      <c r="AY42" s="204" t="n">
        <f aca="false">AJ42-AW42</f>
        <v>62475000</v>
      </c>
    </row>
    <row r="43" customFormat="false" ht="25.5" hidden="false" customHeight="false" outlineLevel="0" collapsed="false">
      <c r="A43" s="195" t="s">
        <v>178</v>
      </c>
      <c r="B43" s="196" t="s">
        <v>136</v>
      </c>
      <c r="C43" s="196" t="s">
        <v>185</v>
      </c>
      <c r="D43" s="196" t="s">
        <v>193</v>
      </c>
      <c r="E43" s="196" t="s">
        <v>260</v>
      </c>
      <c r="F43" s="196" t="s">
        <v>259</v>
      </c>
      <c r="G43" s="393" t="s">
        <v>210</v>
      </c>
      <c r="H43" s="198" t="n">
        <v>796173000</v>
      </c>
      <c r="I43" s="199" t="n">
        <v>0</v>
      </c>
      <c r="J43" s="200" t="n">
        <f aca="false">SUM(H43:I43)</f>
        <v>796173000</v>
      </c>
      <c r="K43" s="199" t="n">
        <f aca="false">J43</f>
        <v>796173000</v>
      </c>
      <c r="L43" s="199" t="n">
        <v>0</v>
      </c>
      <c r="M43" s="199" t="n">
        <v>0</v>
      </c>
      <c r="N43" s="199" t="n">
        <v>0</v>
      </c>
      <c r="O43" s="199" t="n">
        <v>0</v>
      </c>
      <c r="P43" s="199" t="n">
        <v>0</v>
      </c>
      <c r="Q43" s="201" t="n">
        <v>0</v>
      </c>
      <c r="R43" s="199" t="n">
        <v>0</v>
      </c>
      <c r="S43" s="199" t="n">
        <v>0</v>
      </c>
      <c r="T43" s="199" t="n">
        <v>0</v>
      </c>
      <c r="U43" s="199" t="n">
        <v>0</v>
      </c>
      <c r="V43" s="199" t="n">
        <v>0</v>
      </c>
      <c r="W43" s="394" t="n">
        <f aca="false">SUM(K43:V43)</f>
        <v>796173000</v>
      </c>
      <c r="X43" s="199" t="n">
        <f aca="false">K43</f>
        <v>796173000</v>
      </c>
      <c r="Y43" s="199" t="n">
        <f aca="false">L43</f>
        <v>0</v>
      </c>
      <c r="Z43" s="199" t="n">
        <f aca="false">M43</f>
        <v>0</v>
      </c>
      <c r="AA43" s="199" t="n">
        <f aca="false">N43</f>
        <v>0</v>
      </c>
      <c r="AB43" s="199" t="n">
        <f aca="false">O43</f>
        <v>0</v>
      </c>
      <c r="AC43" s="199" t="n">
        <f aca="false">P43</f>
        <v>0</v>
      </c>
      <c r="AD43" s="201" t="n">
        <f aca="false">Q43</f>
        <v>0</v>
      </c>
      <c r="AE43" s="199" t="n">
        <f aca="false">R43</f>
        <v>0</v>
      </c>
      <c r="AF43" s="199" t="n">
        <f aca="false">S43</f>
        <v>0</v>
      </c>
      <c r="AG43" s="199" t="n">
        <f aca="false">T43</f>
        <v>0</v>
      </c>
      <c r="AH43" s="199" t="n">
        <f aca="false">U43</f>
        <v>0</v>
      </c>
      <c r="AI43" s="199" t="n">
        <f aca="false">V43</f>
        <v>0</v>
      </c>
      <c r="AJ43" s="394" t="n">
        <f aca="false">SUM(X43:AI43)</f>
        <v>796173000</v>
      </c>
      <c r="AK43" s="198" t="n">
        <v>0</v>
      </c>
      <c r="AL43" s="199" t="n">
        <v>144712995</v>
      </c>
      <c r="AM43" s="199" t="n">
        <v>103014848</v>
      </c>
      <c r="AN43" s="199" t="n">
        <v>443353850</v>
      </c>
      <c r="AO43" s="199" t="n">
        <v>39961550</v>
      </c>
      <c r="AP43" s="199" t="n">
        <v>0</v>
      </c>
      <c r="AQ43" s="201" t="n">
        <v>0</v>
      </c>
      <c r="AR43" s="199" t="n">
        <v>53213819</v>
      </c>
      <c r="AS43" s="199" t="n">
        <v>0</v>
      </c>
      <c r="AT43" s="199" t="n">
        <v>1400000</v>
      </c>
      <c r="AU43" s="199" t="n">
        <v>9511841</v>
      </c>
      <c r="AV43" s="199" t="n">
        <v>0</v>
      </c>
      <c r="AW43" s="200" t="n">
        <f aca="false">SUM(AK43:AV43)</f>
        <v>795168903</v>
      </c>
      <c r="AX43" s="222" t="n">
        <f aca="false">J43-W43</f>
        <v>0</v>
      </c>
      <c r="AY43" s="204" t="n">
        <f aca="false">AJ43-AW43</f>
        <v>1004097</v>
      </c>
    </row>
    <row r="44" customFormat="false" ht="20.1" hidden="false" customHeight="true" outlineLevel="0" collapsed="false">
      <c r="A44" s="185" t="s">
        <v>178</v>
      </c>
      <c r="B44" s="186" t="s">
        <v>136</v>
      </c>
      <c r="C44" s="186" t="s">
        <v>189</v>
      </c>
      <c r="D44" s="186"/>
      <c r="E44" s="186"/>
      <c r="F44" s="186"/>
      <c r="G44" s="218" t="s">
        <v>190</v>
      </c>
      <c r="H44" s="188" t="n">
        <f aca="false">SUM(H45:H46)</f>
        <v>13700811131</v>
      </c>
      <c r="I44" s="189" t="n">
        <f aca="false">SUM(I45:I46)</f>
        <v>0</v>
      </c>
      <c r="J44" s="190" t="n">
        <f aca="false">SUM(J45:J46)</f>
        <v>13700811131</v>
      </c>
      <c r="K44" s="189" t="n">
        <f aca="false">SUM(K45:K46)</f>
        <v>13700811131</v>
      </c>
      <c r="L44" s="189" t="n">
        <f aca="false">SUM(L45:L46)</f>
        <v>0</v>
      </c>
      <c r="M44" s="189" t="n">
        <f aca="false">SUM(M45:M46)</f>
        <v>0</v>
      </c>
      <c r="N44" s="189" t="n">
        <f aca="false">SUM(N45:N46)</f>
        <v>0</v>
      </c>
      <c r="O44" s="189" t="n">
        <f aca="false">SUM(O45:O46)</f>
        <v>0</v>
      </c>
      <c r="P44" s="189" t="n">
        <f aca="false">SUM(P45:P46)</f>
        <v>0</v>
      </c>
      <c r="Q44" s="191" t="n">
        <f aca="false">SUM(Q45:Q46)</f>
        <v>0</v>
      </c>
      <c r="R44" s="189" t="n">
        <f aca="false">SUM(R45:R46)</f>
        <v>0</v>
      </c>
      <c r="S44" s="189" t="n">
        <f aca="false">SUM(S45:S46)</f>
        <v>0</v>
      </c>
      <c r="T44" s="189" t="n">
        <f aca="false">SUM(T45:T46)</f>
        <v>0</v>
      </c>
      <c r="U44" s="189" t="n">
        <f aca="false">SUM(U45:U46)</f>
        <v>0</v>
      </c>
      <c r="V44" s="189" t="n">
        <f aca="false">SUM(V45:V46)</f>
        <v>0</v>
      </c>
      <c r="W44" s="189" t="n">
        <f aca="false">SUM(W45:W46)</f>
        <v>13700811131</v>
      </c>
      <c r="X44" s="189" t="n">
        <f aca="false">SUM(X45:X46)</f>
        <v>13700811131</v>
      </c>
      <c r="Y44" s="189" t="n">
        <f aca="false">SUM(Y45:Y46)</f>
        <v>0</v>
      </c>
      <c r="Z44" s="189" t="n">
        <f aca="false">SUM(Z45:Z46)</f>
        <v>0</v>
      </c>
      <c r="AA44" s="189" t="n">
        <f aca="false">SUM(AA45:AA46)</f>
        <v>0</v>
      </c>
      <c r="AB44" s="189" t="n">
        <f aca="false">SUM(AB45:AB46)</f>
        <v>0</v>
      </c>
      <c r="AC44" s="189" t="n">
        <f aca="false">SUM(AC45:AC46)</f>
        <v>0</v>
      </c>
      <c r="AD44" s="191" t="n">
        <f aca="false">SUM(AD45:AD46)</f>
        <v>0</v>
      </c>
      <c r="AE44" s="189" t="n">
        <f aca="false">SUM(AE45:AE46)</f>
        <v>0</v>
      </c>
      <c r="AF44" s="189" t="n">
        <f aca="false">SUM(AF45:AF46)</f>
        <v>0</v>
      </c>
      <c r="AG44" s="189" t="n">
        <f aca="false">SUM(AG45:AG46)</f>
        <v>0</v>
      </c>
      <c r="AH44" s="189" t="n">
        <f aca="false">SUM(AH45:AH46)</f>
        <v>0</v>
      </c>
      <c r="AI44" s="189" t="n">
        <f aca="false">SUM(AI45:AI46)</f>
        <v>0</v>
      </c>
      <c r="AJ44" s="189" t="n">
        <f aca="false">SUM(AJ45:AJ46)</f>
        <v>13700811131</v>
      </c>
      <c r="AK44" s="188" t="n">
        <f aca="false">SUM(AK45:AK46)</f>
        <v>0</v>
      </c>
      <c r="AL44" s="189" t="n">
        <f aca="false">SUM(AL45:AL46)</f>
        <v>499999988</v>
      </c>
      <c r="AM44" s="189" t="n">
        <f aca="false">SUM(AM45:AM46)</f>
        <v>4496813300</v>
      </c>
      <c r="AN44" s="189" t="n">
        <f aca="false">SUM(AN45:AN46)</f>
        <v>0</v>
      </c>
      <c r="AO44" s="189" t="n">
        <f aca="false">SUM(AO45:AO46)</f>
        <v>1063006993</v>
      </c>
      <c r="AP44" s="189" t="n">
        <f aca="false">SUM(AP45:AP46)</f>
        <v>0</v>
      </c>
      <c r="AQ44" s="191" t="n">
        <f aca="false">SUM(AQ45:AQ46)</f>
        <v>22111000</v>
      </c>
      <c r="AR44" s="189" t="n">
        <f aca="false">SUM(AR45:AR46)</f>
        <v>3111483591</v>
      </c>
      <c r="AS44" s="189" t="n">
        <f aca="false">SUM(AS45:AS46)</f>
        <v>2000407928</v>
      </c>
      <c r="AT44" s="189" t="n">
        <f aca="false">SUM(AT45:AT46)</f>
        <v>2506954893</v>
      </c>
      <c r="AU44" s="189" t="n">
        <f aca="false">SUM(AU45:AU46)</f>
        <v>33438</v>
      </c>
      <c r="AV44" s="189" t="n">
        <f aca="false">SUM(AV45:AV46)</f>
        <v>0</v>
      </c>
      <c r="AW44" s="190" t="n">
        <f aca="false">SUM(AW45:AW46)</f>
        <v>13700811131</v>
      </c>
      <c r="AX44" s="219" t="n">
        <f aca="false">SUM(AX45:AX46)</f>
        <v>0</v>
      </c>
      <c r="AY44" s="194" t="n">
        <f aca="false">SUM(AY45:AY46)</f>
        <v>0</v>
      </c>
    </row>
    <row r="45" customFormat="false" ht="25.5" hidden="false" customHeight="false" outlineLevel="0" collapsed="false">
      <c r="A45" s="195" t="s">
        <v>178</v>
      </c>
      <c r="B45" s="196" t="s">
        <v>136</v>
      </c>
      <c r="C45" s="196" t="s">
        <v>189</v>
      </c>
      <c r="D45" s="196" t="s">
        <v>193</v>
      </c>
      <c r="E45" s="196" t="s">
        <v>194</v>
      </c>
      <c r="F45" s="196" t="s">
        <v>259</v>
      </c>
      <c r="G45" s="393" t="s">
        <v>195</v>
      </c>
      <c r="H45" s="198" t="n">
        <v>8700811131</v>
      </c>
      <c r="I45" s="199" t="n">
        <v>0</v>
      </c>
      <c r="J45" s="200" t="n">
        <f aca="false">SUM(H45:I45)</f>
        <v>8700811131</v>
      </c>
      <c r="K45" s="199" t="n">
        <f aca="false">J45</f>
        <v>8700811131</v>
      </c>
      <c r="L45" s="199" t="n">
        <v>0</v>
      </c>
      <c r="M45" s="199" t="n">
        <v>0</v>
      </c>
      <c r="N45" s="199" t="n">
        <v>0</v>
      </c>
      <c r="O45" s="199" t="n">
        <v>0</v>
      </c>
      <c r="P45" s="199" t="n">
        <v>0</v>
      </c>
      <c r="Q45" s="201" t="n">
        <v>0</v>
      </c>
      <c r="R45" s="199" t="n">
        <v>0</v>
      </c>
      <c r="S45" s="199" t="n">
        <v>0</v>
      </c>
      <c r="T45" s="199" t="n">
        <v>0</v>
      </c>
      <c r="U45" s="199" t="n">
        <v>0</v>
      </c>
      <c r="V45" s="199" t="n">
        <v>0</v>
      </c>
      <c r="W45" s="394" t="n">
        <f aca="false">SUM(K45:V45)</f>
        <v>8700811131</v>
      </c>
      <c r="X45" s="199" t="n">
        <f aca="false">K45</f>
        <v>8700811131</v>
      </c>
      <c r="Y45" s="199" t="n">
        <f aca="false">L45</f>
        <v>0</v>
      </c>
      <c r="Z45" s="199" t="n">
        <f aca="false">M45</f>
        <v>0</v>
      </c>
      <c r="AA45" s="199" t="n">
        <f aca="false">N45</f>
        <v>0</v>
      </c>
      <c r="AB45" s="199" t="n">
        <f aca="false">O45</f>
        <v>0</v>
      </c>
      <c r="AC45" s="199" t="n">
        <f aca="false">P45</f>
        <v>0</v>
      </c>
      <c r="AD45" s="201" t="n">
        <f aca="false">Q45</f>
        <v>0</v>
      </c>
      <c r="AE45" s="199" t="n">
        <f aca="false">R45</f>
        <v>0</v>
      </c>
      <c r="AF45" s="199" t="n">
        <f aca="false">S45</f>
        <v>0</v>
      </c>
      <c r="AG45" s="199" t="n">
        <f aca="false">T45</f>
        <v>0</v>
      </c>
      <c r="AH45" s="199" t="n">
        <f aca="false">U45</f>
        <v>0</v>
      </c>
      <c r="AI45" s="199" t="n">
        <f aca="false">V45</f>
        <v>0</v>
      </c>
      <c r="AJ45" s="394" t="n">
        <f aca="false">SUM(X45:AI45)</f>
        <v>8700811131</v>
      </c>
      <c r="AK45" s="198" t="n">
        <v>0</v>
      </c>
      <c r="AL45" s="199" t="n">
        <f aca="false">499999988</f>
        <v>499999988</v>
      </c>
      <c r="AM45" s="199" t="n">
        <f aca="false">1996813300</f>
        <v>1996813300</v>
      </c>
      <c r="AN45" s="199"/>
      <c r="AO45" s="199" t="n">
        <f aca="false">1063006993</f>
        <v>1063006993</v>
      </c>
      <c r="AP45" s="199" t="n">
        <v>0</v>
      </c>
      <c r="AQ45" s="201" t="n">
        <v>22111000</v>
      </c>
      <c r="AR45" s="199" t="n">
        <v>3111483591</v>
      </c>
      <c r="AS45" s="199" t="n">
        <f aca="false">2000407928</f>
        <v>2000407928</v>
      </c>
      <c r="AT45" s="199" t="n">
        <v>6954893</v>
      </c>
      <c r="AU45" s="199" t="n">
        <v>33438</v>
      </c>
      <c r="AV45" s="199" t="n">
        <v>0</v>
      </c>
      <c r="AW45" s="200" t="n">
        <f aca="false">SUM(AK45:AV45)</f>
        <v>8700811131</v>
      </c>
      <c r="AX45" s="222" t="n">
        <f aca="false">J45-W45</f>
        <v>0</v>
      </c>
      <c r="AY45" s="204" t="n">
        <f aca="false">AJ45-AW45</f>
        <v>0</v>
      </c>
    </row>
    <row r="46" customFormat="false" ht="26.25" hidden="false" customHeight="false" outlineLevel="0" collapsed="false">
      <c r="A46" s="206" t="s">
        <v>178</v>
      </c>
      <c r="B46" s="207" t="s">
        <v>136</v>
      </c>
      <c r="C46" s="207" t="s">
        <v>189</v>
      </c>
      <c r="D46" s="207" t="s">
        <v>193</v>
      </c>
      <c r="E46" s="207" t="s">
        <v>205</v>
      </c>
      <c r="F46" s="207" t="s">
        <v>259</v>
      </c>
      <c r="G46" s="384" t="s">
        <v>261</v>
      </c>
      <c r="H46" s="209" t="n">
        <v>5000000000</v>
      </c>
      <c r="I46" s="210" t="n">
        <v>0</v>
      </c>
      <c r="J46" s="211" t="n">
        <f aca="false">SUM(H46:I46)</f>
        <v>5000000000</v>
      </c>
      <c r="K46" s="210" t="n">
        <f aca="false">J46</f>
        <v>5000000000</v>
      </c>
      <c r="L46" s="210" t="n">
        <v>0</v>
      </c>
      <c r="M46" s="210" t="n">
        <v>0</v>
      </c>
      <c r="N46" s="210" t="n">
        <v>0</v>
      </c>
      <c r="O46" s="210" t="n">
        <v>0</v>
      </c>
      <c r="P46" s="210" t="n">
        <v>0</v>
      </c>
      <c r="Q46" s="212" t="n">
        <v>0</v>
      </c>
      <c r="R46" s="210" t="n">
        <v>0</v>
      </c>
      <c r="S46" s="210" t="n">
        <v>0</v>
      </c>
      <c r="T46" s="210" t="n">
        <v>0</v>
      </c>
      <c r="U46" s="210" t="n">
        <v>0</v>
      </c>
      <c r="V46" s="210" t="n">
        <v>0</v>
      </c>
      <c r="W46" s="395" t="n">
        <f aca="false">SUM(K46:V46)</f>
        <v>5000000000</v>
      </c>
      <c r="X46" s="210" t="n">
        <f aca="false">K46</f>
        <v>5000000000</v>
      </c>
      <c r="Y46" s="210" t="n">
        <f aca="false">L46</f>
        <v>0</v>
      </c>
      <c r="Z46" s="210" t="n">
        <f aca="false">M46</f>
        <v>0</v>
      </c>
      <c r="AA46" s="210" t="n">
        <f aca="false">N46</f>
        <v>0</v>
      </c>
      <c r="AB46" s="210" t="n">
        <f aca="false">O46</f>
        <v>0</v>
      </c>
      <c r="AC46" s="210" t="n">
        <f aca="false">P46</f>
        <v>0</v>
      </c>
      <c r="AD46" s="212" t="n">
        <f aca="false">Q46</f>
        <v>0</v>
      </c>
      <c r="AE46" s="210" t="n">
        <f aca="false">R46</f>
        <v>0</v>
      </c>
      <c r="AF46" s="210" t="n">
        <f aca="false">S46</f>
        <v>0</v>
      </c>
      <c r="AG46" s="210" t="n">
        <f aca="false">T46</f>
        <v>0</v>
      </c>
      <c r="AH46" s="210" t="n">
        <f aca="false">U46</f>
        <v>0</v>
      </c>
      <c r="AI46" s="210" t="n">
        <f aca="false">V46</f>
        <v>0</v>
      </c>
      <c r="AJ46" s="395" t="n">
        <f aca="false">SUM(X46:AI46)</f>
        <v>5000000000</v>
      </c>
      <c r="AK46" s="209" t="n">
        <v>0</v>
      </c>
      <c r="AL46" s="210" t="n">
        <v>0</v>
      </c>
      <c r="AM46" s="210" t="n">
        <v>2500000000</v>
      </c>
      <c r="AN46" s="210" t="n">
        <v>0</v>
      </c>
      <c r="AO46" s="210" t="n">
        <v>0</v>
      </c>
      <c r="AP46" s="210" t="n">
        <v>0</v>
      </c>
      <c r="AQ46" s="212" t="n">
        <v>0</v>
      </c>
      <c r="AR46" s="210" t="n">
        <v>0</v>
      </c>
      <c r="AS46" s="210" t="n">
        <v>0</v>
      </c>
      <c r="AT46" s="210" t="n">
        <v>2500000000</v>
      </c>
      <c r="AU46" s="210" t="n">
        <v>0</v>
      </c>
      <c r="AV46" s="210" t="n">
        <v>0</v>
      </c>
      <c r="AW46" s="211" t="n">
        <f aca="false">SUM(AK46:AV46)</f>
        <v>5000000000</v>
      </c>
      <c r="AX46" s="225" t="n">
        <f aca="false">J46-W46</f>
        <v>0</v>
      </c>
      <c r="AY46" s="215" t="n">
        <f aca="false">AJ46-AW46</f>
        <v>0</v>
      </c>
    </row>
    <row r="48" customFormat="false" ht="12.75" hidden="false" customHeight="false" outlineLevel="0" collapsed="false">
      <c r="A48" s="229" t="s">
        <v>211</v>
      </c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</row>
    <row r="49" customFormat="false" ht="13.5" hidden="false" customHeight="false" outlineLevel="0" collapsed="false"/>
    <row r="50" customFormat="false" ht="20.1" hidden="false" customHeight="true" outlineLevel="0" collapsed="false">
      <c r="A50" s="230"/>
      <c r="B50" s="230"/>
      <c r="C50" s="230"/>
      <c r="D50" s="230"/>
      <c r="E50" s="230"/>
      <c r="F50" s="230"/>
      <c r="G50" s="231" t="s">
        <v>212</v>
      </c>
      <c r="H50" s="232" t="n">
        <f aca="false">H10+H27</f>
        <v>6436125292</v>
      </c>
      <c r="I50" s="233" t="n">
        <f aca="false">I10+I27</f>
        <v>0</v>
      </c>
      <c r="J50" s="234" t="n">
        <f aca="false">J10+J27</f>
        <v>6436125292</v>
      </c>
      <c r="K50" s="232" t="n">
        <f aca="false">K10+K27</f>
        <v>6436125292</v>
      </c>
      <c r="L50" s="233" t="n">
        <f aca="false">L10+L27</f>
        <v>0</v>
      </c>
      <c r="M50" s="233" t="n">
        <f aca="false">M10+M27</f>
        <v>0</v>
      </c>
      <c r="N50" s="233" t="n">
        <f aca="false">N10+N27</f>
        <v>0</v>
      </c>
      <c r="O50" s="233" t="n">
        <f aca="false">O10+O27</f>
        <v>0</v>
      </c>
      <c r="P50" s="233" t="n">
        <f aca="false">P10+P27</f>
        <v>0</v>
      </c>
      <c r="Q50" s="235" t="n">
        <f aca="false">Q10+Q27</f>
        <v>0</v>
      </c>
      <c r="R50" s="233" t="n">
        <f aca="false">R10+R27</f>
        <v>0</v>
      </c>
      <c r="S50" s="233" t="n">
        <f aca="false">S10+S27</f>
        <v>0</v>
      </c>
      <c r="T50" s="233" t="n">
        <f aca="false">T10+T27</f>
        <v>0</v>
      </c>
      <c r="U50" s="233" t="n">
        <f aca="false">U10+U27</f>
        <v>0</v>
      </c>
      <c r="V50" s="233" t="n">
        <f aca="false">V10+V27</f>
        <v>-253520</v>
      </c>
      <c r="W50" s="234" t="n">
        <f aca="false">W10+W27</f>
        <v>6435871772</v>
      </c>
      <c r="X50" s="232" t="n">
        <f aca="false">X10+X27</f>
        <v>6436125292</v>
      </c>
      <c r="Y50" s="233" t="n">
        <f aca="false">Y10+Y27</f>
        <v>0</v>
      </c>
      <c r="Z50" s="233" t="n">
        <f aca="false">Z10+Z27</f>
        <v>0</v>
      </c>
      <c r="AA50" s="233" t="n">
        <f aca="false">AA10+AA27</f>
        <v>0</v>
      </c>
      <c r="AB50" s="233" t="n">
        <f aca="false">AB10+AB27</f>
        <v>0</v>
      </c>
      <c r="AC50" s="233" t="n">
        <f aca="false">AC10+AC27</f>
        <v>0</v>
      </c>
      <c r="AD50" s="235" t="n">
        <f aca="false">AD10+AD27</f>
        <v>0</v>
      </c>
      <c r="AE50" s="233" t="n">
        <f aca="false">AE10+AE27</f>
        <v>0</v>
      </c>
      <c r="AF50" s="233" t="n">
        <f aca="false">AF10+AF27</f>
        <v>0</v>
      </c>
      <c r="AG50" s="233" t="n">
        <f aca="false">AG10+AG27</f>
        <v>0</v>
      </c>
      <c r="AH50" s="233" t="n">
        <f aca="false">AH10+AH27</f>
        <v>0</v>
      </c>
      <c r="AI50" s="233" t="n">
        <f aca="false">AI10+AI27</f>
        <v>-253520</v>
      </c>
      <c r="AJ50" s="234" t="n">
        <f aca="false">AJ10+AJ27</f>
        <v>6435871772</v>
      </c>
      <c r="AK50" s="233" t="n">
        <f aca="false">AK10+AK27</f>
        <v>3034120452</v>
      </c>
      <c r="AL50" s="233" t="n">
        <f aca="false">AL10+AL27</f>
        <v>2131179672</v>
      </c>
      <c r="AM50" s="233" t="n">
        <f aca="false">AM10+AM27</f>
        <v>329724896</v>
      </c>
      <c r="AN50" s="233" t="n">
        <f aca="false">AN10+AN27</f>
        <v>482967489</v>
      </c>
      <c r="AO50" s="233" t="n">
        <f aca="false">AO10+AO27</f>
        <v>170496765</v>
      </c>
      <c r="AP50" s="233" t="n">
        <f aca="false">AP10+AP27</f>
        <v>13829786</v>
      </c>
      <c r="AQ50" s="235" t="n">
        <f aca="false">AQ10+AQ27</f>
        <v>115125548</v>
      </c>
      <c r="AR50" s="233" t="n">
        <f aca="false">AR10+AR27</f>
        <v>8966799</v>
      </c>
      <c r="AS50" s="233" t="n">
        <f aca="false">AS10+AS27</f>
        <v>490282</v>
      </c>
      <c r="AT50" s="233" t="n">
        <f aca="false">AT10+AT27</f>
        <v>54756609</v>
      </c>
      <c r="AU50" s="233" t="n">
        <f aca="false">AU10+AU27</f>
        <v>58129</v>
      </c>
      <c r="AV50" s="233" t="n">
        <f aca="false">AV10+AV27</f>
        <v>36241</v>
      </c>
      <c r="AW50" s="233" t="n">
        <f aca="false">AW10+AW27</f>
        <v>6341752668</v>
      </c>
      <c r="AX50" s="232" t="n">
        <f aca="false">AX10+AX27</f>
        <v>253520</v>
      </c>
      <c r="AY50" s="234" t="n">
        <f aca="false">AY10+AY27</f>
        <v>94119104</v>
      </c>
    </row>
    <row r="51" customFormat="false" ht="20.1" hidden="false" customHeight="true" outlineLevel="0" collapsed="false">
      <c r="A51" s="230"/>
      <c r="B51" s="230"/>
      <c r="C51" s="230"/>
      <c r="D51" s="230"/>
      <c r="E51" s="230"/>
      <c r="F51" s="230"/>
      <c r="G51" s="237" t="s">
        <v>213</v>
      </c>
      <c r="H51" s="238" t="n">
        <f aca="false">H39</f>
        <v>14895162720</v>
      </c>
      <c r="I51" s="239" t="n">
        <f aca="false">I39</f>
        <v>0</v>
      </c>
      <c r="J51" s="240" t="n">
        <f aca="false">J39</f>
        <v>14895162720</v>
      </c>
      <c r="K51" s="238" t="n">
        <f aca="false">K39</f>
        <v>14895162720</v>
      </c>
      <c r="L51" s="239" t="n">
        <f aca="false">L39</f>
        <v>0</v>
      </c>
      <c r="M51" s="239" t="n">
        <f aca="false">M39</f>
        <v>0</v>
      </c>
      <c r="N51" s="239" t="n">
        <f aca="false">N39</f>
        <v>0</v>
      </c>
      <c r="O51" s="239" t="n">
        <f aca="false">O39</f>
        <v>0</v>
      </c>
      <c r="P51" s="239" t="n">
        <f aca="false">P39</f>
        <v>0</v>
      </c>
      <c r="Q51" s="241" t="n">
        <f aca="false">Q39</f>
        <v>0</v>
      </c>
      <c r="R51" s="239" t="n">
        <f aca="false">R39</f>
        <v>0</v>
      </c>
      <c r="S51" s="239" t="n">
        <f aca="false">S39</f>
        <v>0</v>
      </c>
      <c r="T51" s="239" t="n">
        <f aca="false">T39</f>
        <v>0</v>
      </c>
      <c r="U51" s="239" t="n">
        <f aca="false">U39</f>
        <v>0</v>
      </c>
      <c r="V51" s="239" t="n">
        <f aca="false">V39</f>
        <v>0</v>
      </c>
      <c r="W51" s="240" t="n">
        <f aca="false">W39</f>
        <v>14895162720</v>
      </c>
      <c r="X51" s="238" t="n">
        <f aca="false">X39</f>
        <v>14895162720</v>
      </c>
      <c r="Y51" s="239" t="n">
        <f aca="false">Y39</f>
        <v>0</v>
      </c>
      <c r="Z51" s="239" t="n">
        <f aca="false">Z39</f>
        <v>0</v>
      </c>
      <c r="AA51" s="239" t="n">
        <f aca="false">AA39</f>
        <v>0</v>
      </c>
      <c r="AB51" s="239" t="n">
        <f aca="false">AB39</f>
        <v>0</v>
      </c>
      <c r="AC51" s="239" t="n">
        <f aca="false">AC39</f>
        <v>0</v>
      </c>
      <c r="AD51" s="241" t="n">
        <f aca="false">AD39</f>
        <v>0</v>
      </c>
      <c r="AE51" s="239" t="n">
        <f aca="false">AE39</f>
        <v>0</v>
      </c>
      <c r="AF51" s="239" t="n">
        <f aca="false">AF39</f>
        <v>0</v>
      </c>
      <c r="AG51" s="239" t="n">
        <f aca="false">AG39</f>
        <v>0</v>
      </c>
      <c r="AH51" s="239" t="n">
        <f aca="false">AH39</f>
        <v>0</v>
      </c>
      <c r="AI51" s="239" t="n">
        <f aca="false">AI39</f>
        <v>0</v>
      </c>
      <c r="AJ51" s="240" t="n">
        <f aca="false">AJ39</f>
        <v>14895162720</v>
      </c>
      <c r="AK51" s="239" t="n">
        <f aca="false">AK39</f>
        <v>0</v>
      </c>
      <c r="AL51" s="239" t="n">
        <f aca="false">AL39</f>
        <v>644712983</v>
      </c>
      <c r="AM51" s="239" t="n">
        <f aca="false">AM39</f>
        <v>4599828148</v>
      </c>
      <c r="AN51" s="239" t="n">
        <f aca="false">AN39</f>
        <v>747567439</v>
      </c>
      <c r="AO51" s="239" t="n">
        <f aca="false">AO39</f>
        <v>1108638543</v>
      </c>
      <c r="AP51" s="239" t="n">
        <f aca="false">AP39</f>
        <v>0</v>
      </c>
      <c r="AQ51" s="241" t="n">
        <f aca="false">AQ39</f>
        <v>37496000</v>
      </c>
      <c r="AR51" s="239" t="n">
        <f aca="false">AR39</f>
        <v>3164697410</v>
      </c>
      <c r="AS51" s="239" t="n">
        <f aca="false">AS39</f>
        <v>2000407928</v>
      </c>
      <c r="AT51" s="239" t="n">
        <f aca="false">AT39</f>
        <v>2508354893</v>
      </c>
      <c r="AU51" s="239" t="n">
        <f aca="false">AU39</f>
        <v>9545279</v>
      </c>
      <c r="AV51" s="239" t="n">
        <f aca="false">AV39</f>
        <v>10435000</v>
      </c>
      <c r="AW51" s="239" t="n">
        <f aca="false">AW39</f>
        <v>14831683623</v>
      </c>
      <c r="AX51" s="238" t="n">
        <f aca="false">AX39</f>
        <v>0</v>
      </c>
      <c r="AY51" s="240" t="n">
        <f aca="false">AY39</f>
        <v>63479097</v>
      </c>
    </row>
    <row r="52" customFormat="false" ht="13.5" hidden="false" customHeight="false" outlineLevel="0" collapsed="false"/>
    <row r="53" customFormat="false" ht="20.1" hidden="false" customHeight="true" outlineLevel="0" collapsed="false">
      <c r="A53" s="230"/>
      <c r="B53" s="230"/>
      <c r="C53" s="230"/>
      <c r="D53" s="230"/>
      <c r="E53" s="230"/>
      <c r="F53" s="230"/>
      <c r="G53" s="243" t="s">
        <v>135</v>
      </c>
      <c r="H53" s="244" t="n">
        <f aca="false">H10</f>
        <v>288471464</v>
      </c>
      <c r="I53" s="245" t="n">
        <f aca="false">I10</f>
        <v>0</v>
      </c>
      <c r="J53" s="246" t="n">
        <f aca="false">J10</f>
        <v>288471464</v>
      </c>
      <c r="K53" s="244" t="n">
        <f aca="false">K10</f>
        <v>288471464</v>
      </c>
      <c r="L53" s="245" t="n">
        <f aca="false">L10</f>
        <v>0</v>
      </c>
      <c r="M53" s="245" t="n">
        <f aca="false">M10</f>
        <v>0</v>
      </c>
      <c r="N53" s="245" t="n">
        <f aca="false">N10</f>
        <v>0</v>
      </c>
      <c r="O53" s="245" t="n">
        <f aca="false">O10</f>
        <v>0</v>
      </c>
      <c r="P53" s="245" t="n">
        <f aca="false">P10</f>
        <v>0</v>
      </c>
      <c r="Q53" s="247" t="n">
        <f aca="false">Q10</f>
        <v>0</v>
      </c>
      <c r="R53" s="245" t="n">
        <f aca="false">R10</f>
        <v>0</v>
      </c>
      <c r="S53" s="245" t="n">
        <f aca="false">S10</f>
        <v>0</v>
      </c>
      <c r="T53" s="245" t="n">
        <f aca="false">T10</f>
        <v>0</v>
      </c>
      <c r="U53" s="245" t="n">
        <f aca="false">U10</f>
        <v>0</v>
      </c>
      <c r="V53" s="245" t="n">
        <f aca="false">V10</f>
        <v>-253520</v>
      </c>
      <c r="W53" s="246" t="n">
        <f aca="false">W10</f>
        <v>288217944</v>
      </c>
      <c r="X53" s="244" t="n">
        <f aca="false">X10</f>
        <v>288471464</v>
      </c>
      <c r="Y53" s="245" t="n">
        <f aca="false">Y10</f>
        <v>0</v>
      </c>
      <c r="Z53" s="245" t="n">
        <f aca="false">Z10</f>
        <v>0</v>
      </c>
      <c r="AA53" s="245" t="n">
        <f aca="false">AA10</f>
        <v>0</v>
      </c>
      <c r="AB53" s="245" t="n">
        <f aca="false">AB10</f>
        <v>0</v>
      </c>
      <c r="AC53" s="245" t="n">
        <f aca="false">AC10</f>
        <v>0</v>
      </c>
      <c r="AD53" s="247" t="n">
        <f aca="false">AD10</f>
        <v>0</v>
      </c>
      <c r="AE53" s="245" t="n">
        <f aca="false">AE10</f>
        <v>0</v>
      </c>
      <c r="AF53" s="245" t="n">
        <f aca="false">AF10</f>
        <v>0</v>
      </c>
      <c r="AG53" s="245" t="n">
        <f aca="false">AG10</f>
        <v>0</v>
      </c>
      <c r="AH53" s="245" t="n">
        <f aca="false">AH10</f>
        <v>0</v>
      </c>
      <c r="AI53" s="245" t="n">
        <f aca="false">AI10</f>
        <v>-253520</v>
      </c>
      <c r="AJ53" s="246" t="n">
        <f aca="false">AJ10</f>
        <v>288217944</v>
      </c>
      <c r="AK53" s="244" t="n">
        <f aca="false">AK10</f>
        <v>57384979</v>
      </c>
      <c r="AL53" s="245" t="n">
        <f aca="false">AL10</f>
        <v>59197610</v>
      </c>
      <c r="AM53" s="245" t="n">
        <f aca="false">AM10</f>
        <v>20249236</v>
      </c>
      <c r="AN53" s="245" t="n">
        <f aca="false">AN10</f>
        <v>24252589</v>
      </c>
      <c r="AO53" s="245" t="n">
        <f aca="false">AO10</f>
        <v>14069211</v>
      </c>
      <c r="AP53" s="245" t="n">
        <f aca="false">AP10</f>
        <v>7396626</v>
      </c>
      <c r="AQ53" s="247" t="n">
        <f aca="false">AQ10</f>
        <v>7538783</v>
      </c>
      <c r="AR53" s="245" t="n">
        <f aca="false">AR10</f>
        <v>8382159</v>
      </c>
      <c r="AS53" s="245" t="n">
        <f aca="false">AS10</f>
        <v>206582</v>
      </c>
      <c r="AT53" s="245" t="n">
        <f aca="false">AT10</f>
        <v>3653188</v>
      </c>
      <c r="AU53" s="245" t="n">
        <f aca="false">AU10</f>
        <v>58129</v>
      </c>
      <c r="AV53" s="245" t="n">
        <f aca="false">AV10</f>
        <v>36116</v>
      </c>
      <c r="AW53" s="246" t="n">
        <f aca="false">AW10</f>
        <v>202425208</v>
      </c>
      <c r="AX53" s="244" t="n">
        <f aca="false">AX10</f>
        <v>253520</v>
      </c>
      <c r="AY53" s="246" t="n">
        <f aca="false">AY10</f>
        <v>85792736</v>
      </c>
    </row>
    <row r="54" customFormat="false" ht="20.1" hidden="false" customHeight="true" outlineLevel="0" collapsed="false">
      <c r="A54" s="230"/>
      <c r="B54" s="230"/>
      <c r="C54" s="230"/>
      <c r="D54" s="230"/>
      <c r="E54" s="230"/>
      <c r="F54" s="230"/>
      <c r="G54" s="249" t="s">
        <v>179</v>
      </c>
      <c r="H54" s="250" t="n">
        <f aca="false">H23</f>
        <v>21042816548</v>
      </c>
      <c r="I54" s="251" t="n">
        <f aca="false">I23</f>
        <v>0</v>
      </c>
      <c r="J54" s="252" t="n">
        <f aca="false">J23</f>
        <v>21042816548</v>
      </c>
      <c r="K54" s="250" t="n">
        <f aca="false">K23</f>
        <v>21042816548</v>
      </c>
      <c r="L54" s="251" t="n">
        <f aca="false">L23</f>
        <v>0</v>
      </c>
      <c r="M54" s="251" t="n">
        <f aca="false">M23</f>
        <v>0</v>
      </c>
      <c r="N54" s="251" t="n">
        <f aca="false">N23</f>
        <v>0</v>
      </c>
      <c r="O54" s="251" t="n">
        <f aca="false">O23</f>
        <v>0</v>
      </c>
      <c r="P54" s="251" t="n">
        <f aca="false">P23</f>
        <v>0</v>
      </c>
      <c r="Q54" s="253" t="n">
        <f aca="false">Q23</f>
        <v>0</v>
      </c>
      <c r="R54" s="251" t="n">
        <f aca="false">R23</f>
        <v>0</v>
      </c>
      <c r="S54" s="251" t="n">
        <f aca="false">S23</f>
        <v>0</v>
      </c>
      <c r="T54" s="251" t="n">
        <f aca="false">T23</f>
        <v>0</v>
      </c>
      <c r="U54" s="251" t="n">
        <f aca="false">U23</f>
        <v>0</v>
      </c>
      <c r="V54" s="251" t="n">
        <f aca="false">V23</f>
        <v>0</v>
      </c>
      <c r="W54" s="252" t="n">
        <f aca="false">W23</f>
        <v>21042816548</v>
      </c>
      <c r="X54" s="250" t="n">
        <f aca="false">X23</f>
        <v>21042816548</v>
      </c>
      <c r="Y54" s="251" t="n">
        <f aca="false">Y23</f>
        <v>0</v>
      </c>
      <c r="Z54" s="251" t="n">
        <f aca="false">Z23</f>
        <v>0</v>
      </c>
      <c r="AA54" s="251" t="n">
        <f aca="false">AA23</f>
        <v>0</v>
      </c>
      <c r="AB54" s="251" t="n">
        <f aca="false">AB23</f>
        <v>0</v>
      </c>
      <c r="AC54" s="251" t="n">
        <f aca="false">AC23</f>
        <v>0</v>
      </c>
      <c r="AD54" s="253" t="n">
        <f aca="false">AD23</f>
        <v>0</v>
      </c>
      <c r="AE54" s="251" t="n">
        <f aca="false">AE23</f>
        <v>0</v>
      </c>
      <c r="AF54" s="251" t="n">
        <f aca="false">AF23</f>
        <v>0</v>
      </c>
      <c r="AG54" s="251" t="n">
        <f aca="false">AG23</f>
        <v>0</v>
      </c>
      <c r="AH54" s="251" t="n">
        <f aca="false">AH23</f>
        <v>0</v>
      </c>
      <c r="AI54" s="251" t="n">
        <f aca="false">AI23</f>
        <v>0</v>
      </c>
      <c r="AJ54" s="252" t="n">
        <f aca="false">AJ23</f>
        <v>21042816548</v>
      </c>
      <c r="AK54" s="250" t="n">
        <f aca="false">AK23</f>
        <v>2976735473</v>
      </c>
      <c r="AL54" s="251" t="n">
        <f aca="false">AL23</f>
        <v>2716695045</v>
      </c>
      <c r="AM54" s="251" t="n">
        <f aca="false">AM23</f>
        <v>4909303808</v>
      </c>
      <c r="AN54" s="251" t="n">
        <f aca="false">AN23</f>
        <v>1206282339</v>
      </c>
      <c r="AO54" s="251" t="n">
        <f aca="false">AO23</f>
        <v>1265066097</v>
      </c>
      <c r="AP54" s="251" t="n">
        <f aca="false">AP23</f>
        <v>6433160</v>
      </c>
      <c r="AQ54" s="253" t="n">
        <f aca="false">AQ23</f>
        <v>145082765</v>
      </c>
      <c r="AR54" s="251" t="n">
        <f aca="false">AR23</f>
        <v>3165282050</v>
      </c>
      <c r="AS54" s="251" t="n">
        <f aca="false">AS23</f>
        <v>2000691628</v>
      </c>
      <c r="AT54" s="251" t="n">
        <f aca="false">AT23</f>
        <v>2559458314</v>
      </c>
      <c r="AU54" s="251" t="n">
        <f aca="false">AU23</f>
        <v>9545279</v>
      </c>
      <c r="AV54" s="251" t="n">
        <f aca="false">AV23</f>
        <v>10435125</v>
      </c>
      <c r="AW54" s="252" t="n">
        <f aca="false">AW23</f>
        <v>20971011083</v>
      </c>
      <c r="AX54" s="250" t="n">
        <f aca="false">AX23</f>
        <v>0</v>
      </c>
      <c r="AY54" s="252" t="n">
        <f aca="false">AY23</f>
        <v>71805465</v>
      </c>
    </row>
    <row r="55" customFormat="false" ht="13.5" hidden="false" customHeight="false" outlineLevel="0" collapsed="false"/>
    <row r="56" customFormat="false" ht="20.1" hidden="false" customHeight="true" outlineLevel="0" collapsed="false">
      <c r="A56" s="230"/>
      <c r="B56" s="230"/>
      <c r="C56" s="230"/>
      <c r="D56" s="230"/>
      <c r="E56" s="230"/>
      <c r="F56" s="230"/>
      <c r="G56" s="255" t="s">
        <v>214</v>
      </c>
      <c r="H56" s="256" t="n">
        <f aca="false">SUM(H50:H54)/2</f>
        <v>21331288012</v>
      </c>
      <c r="I56" s="257" t="n">
        <f aca="false">SUM(I50:I54)/2</f>
        <v>0</v>
      </c>
      <c r="J56" s="258" t="n">
        <f aca="false">SUM(J50:J54)/2</f>
        <v>21331288012</v>
      </c>
      <c r="K56" s="256" t="n">
        <f aca="false">SUM(K50:K54)/2</f>
        <v>21331288012</v>
      </c>
      <c r="L56" s="257" t="n">
        <f aca="false">SUM(L50:L54)/2</f>
        <v>0</v>
      </c>
      <c r="M56" s="257" t="n">
        <f aca="false">SUM(M50:M54)/2</f>
        <v>0</v>
      </c>
      <c r="N56" s="257" t="n">
        <f aca="false">SUM(N50:N54)/2</f>
        <v>0</v>
      </c>
      <c r="O56" s="257" t="n">
        <f aca="false">SUM(O50:O54)/2</f>
        <v>0</v>
      </c>
      <c r="P56" s="257" t="n">
        <f aca="false">SUM(P50:P54)/2</f>
        <v>0</v>
      </c>
      <c r="Q56" s="259" t="n">
        <f aca="false">SUM(Q50:Q54)/2</f>
        <v>0</v>
      </c>
      <c r="R56" s="257" t="n">
        <f aca="false">SUM(R50:R54)/2</f>
        <v>0</v>
      </c>
      <c r="S56" s="257" t="n">
        <f aca="false">SUM(S50:S54)/2</f>
        <v>0</v>
      </c>
      <c r="T56" s="257" t="n">
        <f aca="false">SUM(T50:T54)/2</f>
        <v>0</v>
      </c>
      <c r="U56" s="257" t="n">
        <f aca="false">SUM(U50:U54)/2</f>
        <v>0</v>
      </c>
      <c r="V56" s="257" t="n">
        <f aca="false">SUM(V50:V54)/2</f>
        <v>-253520</v>
      </c>
      <c r="W56" s="258" t="n">
        <f aca="false">SUM(W50:W54)/2</f>
        <v>21331034492</v>
      </c>
      <c r="X56" s="256" t="n">
        <f aca="false">SUM(X50:X54)/2</f>
        <v>21331288012</v>
      </c>
      <c r="Y56" s="257" t="n">
        <f aca="false">SUM(Y50:Y54)/2</f>
        <v>0</v>
      </c>
      <c r="Z56" s="257" t="n">
        <f aca="false">SUM(Z50:Z54)/2</f>
        <v>0</v>
      </c>
      <c r="AA56" s="257" t="n">
        <f aca="false">SUM(AA50:AA54)/2</f>
        <v>0</v>
      </c>
      <c r="AB56" s="257" t="n">
        <f aca="false">SUM(AB50:AB54)/2</f>
        <v>0</v>
      </c>
      <c r="AC56" s="257" t="n">
        <f aca="false">SUM(AC50:AC54)/2</f>
        <v>0</v>
      </c>
      <c r="AD56" s="259" t="n">
        <f aca="false">SUM(AD50:AD54)/2</f>
        <v>0</v>
      </c>
      <c r="AE56" s="257" t="n">
        <f aca="false">SUM(AE50:AE54)/2</f>
        <v>0</v>
      </c>
      <c r="AF56" s="257" t="n">
        <f aca="false">SUM(AF50:AF54)/2</f>
        <v>0</v>
      </c>
      <c r="AG56" s="257" t="n">
        <f aca="false">SUM(AG50:AG54)/2</f>
        <v>0</v>
      </c>
      <c r="AH56" s="257" t="n">
        <f aca="false">SUM(AH50:AH54)/2</f>
        <v>0</v>
      </c>
      <c r="AI56" s="257" t="n">
        <f aca="false">SUM(AI50:AI54)/2</f>
        <v>-253520</v>
      </c>
      <c r="AJ56" s="258" t="n">
        <f aca="false">SUM(AJ50:AJ54)/2</f>
        <v>21331034492</v>
      </c>
      <c r="AK56" s="256" t="n">
        <f aca="false">SUM(AK50:AK54)/2</f>
        <v>3034120452</v>
      </c>
      <c r="AL56" s="257" t="n">
        <f aca="false">SUM(AL50:AL54)/2</f>
        <v>2775892655</v>
      </c>
      <c r="AM56" s="257" t="n">
        <f aca="false">SUM(AM50:AM54)/2</f>
        <v>4929553044</v>
      </c>
      <c r="AN56" s="257" t="n">
        <f aca="false">SUM(AN50:AN54)/2</f>
        <v>1230534928</v>
      </c>
      <c r="AO56" s="257" t="n">
        <f aca="false">SUM(AO50:AO54)/2</f>
        <v>1279135308</v>
      </c>
      <c r="AP56" s="257" t="n">
        <f aca="false">SUM(AP50:AP54)/2</f>
        <v>13829786</v>
      </c>
      <c r="AQ56" s="259" t="n">
        <f aca="false">SUM(AQ50:AQ54)/2</f>
        <v>152621548</v>
      </c>
      <c r="AR56" s="257" t="n">
        <f aca="false">SUM(AR50:AR54)/2</f>
        <v>3173664209</v>
      </c>
      <c r="AS56" s="257" t="n">
        <f aca="false">SUM(AS50:AS54)/2</f>
        <v>2000898210</v>
      </c>
      <c r="AT56" s="257" t="n">
        <f aca="false">SUM(AT50:AT54)/2</f>
        <v>2563111502</v>
      </c>
      <c r="AU56" s="257" t="n">
        <f aca="false">SUM(AU50:AU54)/2</f>
        <v>9603408</v>
      </c>
      <c r="AV56" s="257" t="n">
        <f aca="false">SUM(AV50:AV54)/2</f>
        <v>10471241</v>
      </c>
      <c r="AW56" s="258" t="n">
        <f aca="false">SUM(AW50:AW54)/2</f>
        <v>21173436291</v>
      </c>
      <c r="AX56" s="256" t="n">
        <f aca="false">SUM(AX50:AX54)/2</f>
        <v>253520</v>
      </c>
      <c r="AY56" s="258" t="n">
        <f aca="false">SUM(AY50:AY54)/2</f>
        <v>157598201</v>
      </c>
    </row>
  </sheetData>
  <mergeCells count="9">
    <mergeCell ref="C1:G1"/>
    <mergeCell ref="AX1:AY1"/>
    <mergeCell ref="C2:G2"/>
    <mergeCell ref="AX2:AY2"/>
    <mergeCell ref="A4:F4"/>
    <mergeCell ref="A8:AY8"/>
    <mergeCell ref="A25:AY25"/>
    <mergeCell ref="A37:AY37"/>
    <mergeCell ref="A48:AY48"/>
  </mergeCells>
  <printOptions headings="false" gridLines="false" gridLinesSet="true" horizontalCentered="true" verticalCentered="true"/>
  <pageMargins left="0.472222222222222" right="0.472222222222222" top="0.472222222222222" bottom="0.708333333333333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GPR-&amp;D&amp;C&amp;16INFORME EJECUCIÓN DE GASTOS - CUENTAS POR PAGAR&amp;RPág. &amp;P/&amp;N</oddHeader>
    <oddFooter>&amp;L&amp;14JORGE NELSON GAITÁN LEÓN
Jefe de Presupuesto&amp;C&amp;14LUZ MARINA CHICA ARANGO
Directora General&amp;R&amp;14HUMBERTO RAMIREZ GARCIA
Subdirector Financiero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5" min="5" style="0" width="12.42"/>
    <col collapsed="false" customWidth="true" hidden="false" outlineLevel="0" max="6" min="6" style="0" width="22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96" t="s">
        <v>262</v>
      </c>
      <c r="B2" s="396"/>
      <c r="C2" s="396"/>
      <c r="D2" s="396"/>
      <c r="E2" s="396"/>
      <c r="F2" s="396"/>
    </row>
    <row r="3" customFormat="false" ht="12.75" hidden="false" customHeight="false" outlineLevel="0" collapsed="false">
      <c r="A3" s="397"/>
      <c r="B3" s="398"/>
      <c r="C3" s="398"/>
      <c r="D3" s="398"/>
      <c r="E3" s="398"/>
      <c r="F3" s="399"/>
    </row>
    <row r="4" customFormat="false" ht="12.75" hidden="false" customHeight="false" outlineLevel="0" collapsed="false">
      <c r="A4" s="400" t="s">
        <v>263</v>
      </c>
      <c r="B4" s="400"/>
      <c r="C4" s="400"/>
      <c r="D4" s="400"/>
      <c r="E4" s="400"/>
      <c r="F4" s="400"/>
    </row>
    <row r="5" customFormat="false" ht="12.75" hidden="false" customHeight="false" outlineLevel="0" collapsed="false">
      <c r="A5" s="400" t="s">
        <v>264</v>
      </c>
      <c r="B5" s="400"/>
      <c r="C5" s="400"/>
      <c r="D5" s="400"/>
      <c r="E5" s="400"/>
      <c r="F5" s="400"/>
    </row>
    <row r="6" customFormat="false" ht="12.75" hidden="false" customHeight="false" outlineLevel="0" collapsed="false">
      <c r="A6" s="397"/>
      <c r="B6" s="398"/>
      <c r="C6" s="398"/>
      <c r="D6" s="398"/>
      <c r="E6" s="398"/>
      <c r="F6" s="399"/>
    </row>
    <row r="7" customFormat="false" ht="12.75" hidden="false" customHeight="false" outlineLevel="0" collapsed="false">
      <c r="A7" s="397" t="s">
        <v>265</v>
      </c>
      <c r="B7" s="398"/>
      <c r="C7" s="398"/>
      <c r="D7" s="398"/>
      <c r="E7" s="398"/>
      <c r="F7" s="401" t="s">
        <v>266</v>
      </c>
    </row>
    <row r="8" customFormat="false" ht="13.5" hidden="false" customHeight="false" outlineLevel="0" collapsed="false">
      <c r="A8" s="402" t="s">
        <v>267</v>
      </c>
      <c r="B8" s="403"/>
      <c r="C8" s="403"/>
      <c r="D8" s="403"/>
      <c r="E8" s="403"/>
      <c r="F8" s="404" t="n">
        <f aca="true">TODAY()-4</f>
        <v>46228</v>
      </c>
    </row>
    <row r="9" customFormat="false" ht="13.5" hidden="false" customHeight="false" outlineLevel="0" collapsed="false">
      <c r="A9" s="397"/>
      <c r="B9" s="398"/>
      <c r="C9" s="398"/>
      <c r="D9" s="398"/>
      <c r="E9" s="398"/>
      <c r="F9" s="399"/>
    </row>
    <row r="10" customFormat="false" ht="36.75" hidden="false" customHeight="false" outlineLevel="0" collapsed="false">
      <c r="A10" s="405" t="s">
        <v>268</v>
      </c>
      <c r="B10" s="406" t="s">
        <v>269</v>
      </c>
      <c r="C10" s="406" t="s">
        <v>270</v>
      </c>
      <c r="D10" s="406" t="s">
        <v>271</v>
      </c>
      <c r="E10" s="406" t="s">
        <v>272</v>
      </c>
      <c r="F10" s="407" t="s">
        <v>273</v>
      </c>
      <c r="G10" s="408"/>
    </row>
    <row r="11" customFormat="false" ht="12.75" hidden="false" customHeight="false" outlineLevel="0" collapsed="false">
      <c r="A11" s="397"/>
      <c r="B11" s="409"/>
      <c r="C11" s="409"/>
      <c r="D11" s="409"/>
      <c r="E11" s="409"/>
      <c r="F11" s="410"/>
      <c r="G11" s="408"/>
    </row>
    <row r="12" customFormat="false" ht="12.75" hidden="false" customHeight="false" outlineLevel="0" collapsed="false">
      <c r="A12" s="397" t="s">
        <v>274</v>
      </c>
      <c r="B12" s="411" t="n">
        <f aca="false">GASTOS!V$25+GASTOS!V$27-C12</f>
        <v>453498425</v>
      </c>
      <c r="C12" s="411" t="n">
        <v>1425098</v>
      </c>
      <c r="D12" s="411" t="n">
        <v>0</v>
      </c>
      <c r="E12" s="411" t="n">
        <f aca="false">GASTOS!V11</f>
        <v>538467807</v>
      </c>
      <c r="F12" s="412"/>
    </row>
    <row r="13" customFormat="false" ht="12.75" hidden="false" customHeight="false" outlineLevel="0" collapsed="false">
      <c r="A13" s="397" t="s">
        <v>225</v>
      </c>
      <c r="B13" s="411" t="n">
        <f aca="false">GASTOS!W$25+GASTOS!W$27-C13</f>
        <v>666078292</v>
      </c>
      <c r="C13" s="411" t="n">
        <v>9438294</v>
      </c>
      <c r="D13" s="411" t="n">
        <v>0</v>
      </c>
      <c r="E13" s="411" t="n">
        <f aca="false">GASTOS!W11</f>
        <v>690409218</v>
      </c>
      <c r="F13" s="412"/>
    </row>
    <row r="14" customFormat="false" ht="12.75" hidden="false" customHeight="false" outlineLevel="0" collapsed="false">
      <c r="A14" s="397" t="s">
        <v>226</v>
      </c>
      <c r="B14" s="411" t="n">
        <f aca="false">GASTOS!X$25+GASTOS!X$27-C14</f>
        <v>375818684</v>
      </c>
      <c r="C14" s="411" t="n">
        <v>8820277</v>
      </c>
      <c r="D14" s="411" t="n">
        <v>0</v>
      </c>
      <c r="E14" s="411" t="n">
        <f aca="false">GASTOS!X11</f>
        <v>544616119</v>
      </c>
      <c r="F14" s="412"/>
    </row>
    <row r="15" customFormat="false" ht="12.75" hidden="false" customHeight="false" outlineLevel="0" collapsed="false">
      <c r="A15" s="397" t="s">
        <v>227</v>
      </c>
      <c r="B15" s="411" t="n">
        <f aca="false">GASTOS!Y$25+GASTOS!Y$27-C15</f>
        <v>256461889</v>
      </c>
      <c r="C15" s="411" t="n">
        <v>3327066</v>
      </c>
      <c r="D15" s="411" t="n">
        <v>0</v>
      </c>
      <c r="E15" s="411" t="n">
        <f aca="false">GASTOS!Y11</f>
        <v>682802065</v>
      </c>
      <c r="F15" s="412"/>
    </row>
    <row r="16" customFormat="false" ht="12.75" hidden="false" customHeight="false" outlineLevel="0" collapsed="false">
      <c r="A16" s="397" t="s">
        <v>228</v>
      </c>
      <c r="B16" s="411" t="n">
        <f aca="false">GASTOS!Z$25+GASTOS!Z$27-C16</f>
        <v>250148240</v>
      </c>
      <c r="C16" s="411" t="n">
        <v>7141797</v>
      </c>
      <c r="D16" s="411" t="n">
        <v>0</v>
      </c>
      <c r="E16" s="411" t="n">
        <f aca="false">GASTOS!Z11</f>
        <v>629355255</v>
      </c>
      <c r="F16" s="412"/>
    </row>
    <row r="17" customFormat="false" ht="12.75" hidden="false" customHeight="false" outlineLevel="0" collapsed="false">
      <c r="A17" s="397" t="s">
        <v>229</v>
      </c>
      <c r="B17" s="411" t="n">
        <f aca="false">GASTOS!AA$25+GASTOS!AA$27-C17</f>
        <v>189819287</v>
      </c>
      <c r="C17" s="411" t="n">
        <v>2351891</v>
      </c>
      <c r="D17" s="411" t="n">
        <v>0</v>
      </c>
      <c r="E17" s="411" t="n">
        <f aca="false">GASTOS!AA11</f>
        <v>1044071412</v>
      </c>
      <c r="F17" s="412"/>
    </row>
    <row r="18" customFormat="false" ht="12.75" hidden="false" customHeight="false" outlineLevel="0" collapsed="false">
      <c r="A18" s="397" t="s">
        <v>230</v>
      </c>
      <c r="B18" s="411" t="n">
        <f aca="false">GASTOS!AB$25+GASTOS!AB$27-C18</f>
        <v>164305742</v>
      </c>
      <c r="C18" s="411" t="n">
        <v>1681778</v>
      </c>
      <c r="D18" s="411" t="n">
        <v>0</v>
      </c>
      <c r="E18" s="411" t="n">
        <f aca="false">GASTOS!AB11</f>
        <v>716984956</v>
      </c>
      <c r="F18" s="412"/>
    </row>
    <row r="19" customFormat="false" ht="12.75" hidden="false" customHeight="false" outlineLevel="0" collapsed="false">
      <c r="A19" s="397" t="s">
        <v>231</v>
      </c>
      <c r="B19" s="411" t="n">
        <f aca="false">GASTOS!AC$25+GASTOS!AC$27-C19</f>
        <v>243478189</v>
      </c>
      <c r="C19" s="411" t="n">
        <v>4938587</v>
      </c>
      <c r="D19" s="411" t="n">
        <v>0</v>
      </c>
      <c r="E19" s="411" t="n">
        <f aca="false">GASTOS!AC11</f>
        <v>662387085</v>
      </c>
      <c r="F19" s="412"/>
    </row>
    <row r="20" customFormat="false" ht="12.75" hidden="false" customHeight="false" outlineLevel="0" collapsed="false">
      <c r="A20" s="397" t="s">
        <v>232</v>
      </c>
      <c r="B20" s="411" t="n">
        <f aca="false">GASTOS!AD$25+GASTOS!AD$27-C20</f>
        <v>172766333</v>
      </c>
      <c r="C20" s="411" t="n">
        <v>5453138</v>
      </c>
      <c r="D20" s="411" t="n">
        <v>0</v>
      </c>
      <c r="E20" s="411" t="n">
        <f aca="false">GASTOS!AD11</f>
        <v>596748095</v>
      </c>
      <c r="F20" s="412"/>
    </row>
    <row r="21" customFormat="false" ht="12.75" hidden="false" customHeight="false" outlineLevel="0" collapsed="false">
      <c r="A21" s="397" t="s">
        <v>233</v>
      </c>
      <c r="B21" s="411" t="n">
        <f aca="false">GASTOS!AE$25+GASTOS!AE$27-C21</f>
        <v>145203627</v>
      </c>
      <c r="C21" s="411" t="n">
        <v>4016676</v>
      </c>
      <c r="D21" s="411" t="n">
        <v>0</v>
      </c>
      <c r="E21" s="411" t="n">
        <f aca="false">GASTOS!AE11</f>
        <v>549637975</v>
      </c>
      <c r="F21" s="412"/>
    </row>
    <row r="22" customFormat="false" ht="12.75" hidden="false" customHeight="false" outlineLevel="0" collapsed="false">
      <c r="A22" s="397" t="s">
        <v>234</v>
      </c>
      <c r="B22" s="411" t="n">
        <f aca="false">GASTOS!AF$25+GASTOS!AF$27-C22</f>
        <v>103267166</v>
      </c>
      <c r="C22" s="411" t="n">
        <v>9305331</v>
      </c>
      <c r="D22" s="411" t="n">
        <v>0</v>
      </c>
      <c r="E22" s="411" t="n">
        <f aca="false">GASTOS!AF11</f>
        <v>673214682</v>
      </c>
      <c r="F22" s="412"/>
    </row>
    <row r="23" s="416" customFormat="true" ht="12.75" hidden="false" customHeight="false" outlineLevel="0" collapsed="false">
      <c r="A23" s="413" t="s">
        <v>235</v>
      </c>
      <c r="B23" s="414" t="n">
        <f aca="false">GASTOS!AG$25+GASTOS!AG$27-C23</f>
        <v>129225871</v>
      </c>
      <c r="C23" s="414" t="n">
        <v>28998482</v>
      </c>
      <c r="D23" s="414" t="n">
        <v>0</v>
      </c>
      <c r="E23" s="414" t="n">
        <f aca="false">GASTOS!AG11</f>
        <v>1793664255</v>
      </c>
      <c r="F23" s="415"/>
    </row>
    <row r="24" customFormat="false" ht="13.5" hidden="false" customHeight="false" outlineLevel="0" collapsed="false">
      <c r="A24" s="397"/>
      <c r="B24" s="411"/>
      <c r="C24" s="411"/>
      <c r="D24" s="411"/>
      <c r="E24" s="411"/>
      <c r="F24" s="412"/>
    </row>
    <row r="25" customFormat="false" ht="13.5" hidden="false" customHeight="false" outlineLevel="0" collapsed="false">
      <c r="A25" s="405" t="s">
        <v>275</v>
      </c>
      <c r="B25" s="417" t="n">
        <f aca="false">SUM(B12:B23)</f>
        <v>3150071745</v>
      </c>
      <c r="C25" s="417" t="n">
        <f aca="false">SUM(C12:C23)</f>
        <v>86898415</v>
      </c>
      <c r="D25" s="417" t="n">
        <f aca="false">SUM(D12:D23)</f>
        <v>0</v>
      </c>
      <c r="E25" s="417" t="n">
        <f aca="false">SUM(E12:E23)</f>
        <v>9122358924</v>
      </c>
      <c r="F25" s="418"/>
    </row>
    <row r="30" customFormat="false" ht="12.75" hidden="false" customHeight="false" outlineLevel="0" collapsed="false">
      <c r="B30" s="419"/>
    </row>
  </sheetData>
  <mergeCells count="3">
    <mergeCell ref="A2:F2"/>
    <mergeCell ref="A4:F4"/>
    <mergeCell ref="A5:F5"/>
  </mergeCells>
  <printOptions headings="false" gridLines="false" gridLinesSet="true" horizontalCentered="true" verticalCentered="true"/>
  <pageMargins left="0.7875" right="0.7875" top="0.984027777777778" bottom="1.2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ORGE NELSON GAITAN LEON
Jefe de presupuesto &amp;CLUZ MARINA CHICA ARANGO
Directora General &amp;RHUMBERTO RAMIREZ GARCIA
Subdirector  Financier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20:09:52Z</dcterms:created>
  <dc:creator>GPR/Nelson</dc:creator>
  <dc:description/>
  <dc:language>en-US</dc:language>
  <cp:lastModifiedBy>Carlos Caicedo</cp:lastModifiedBy>
  <cp:lastPrinted>2003-07-24T20:58:39Z</cp:lastPrinted>
  <dcterms:modified xsi:type="dcterms:W3CDTF">2003-08-04T13:11:55Z</dcterms:modified>
  <cp:revision>0</cp:revision>
  <dc:subject/>
  <dc:title/>
</cp:coreProperties>
</file>