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RESOS" sheetId="1" state="visible" r:id="rId2"/>
    <sheet name="GASTOS" sheetId="2" state="visible" r:id="rId3"/>
    <sheet name="PAC" sheetId="3" state="visible" r:id="rId4"/>
    <sheet name="CxP" sheetId="4" state="visible" r:id="rId5"/>
    <sheet name="Res.Presupuestal" sheetId="5" state="visible" r:id="rId6"/>
    <sheet name="VIGILANCIA FISCAL" sheetId="6" state="visible" r:id="rId7"/>
    <sheet name="OFC.PLANEACION" sheetId="7" state="visible" r:id="rId8"/>
  </sheets>
  <externalReferences>
    <externalReference r:id="rId9"/>
  </externalReferences>
  <definedNames>
    <definedName function="false" hidden="false" localSheetId="3" name="_xlnm.Print_Titles" vbProcedure="false">CxP!$1:$7</definedName>
    <definedName function="false" hidden="false" localSheetId="1" name="_xlnm.Print_Titles" vbProcedure="false">GASTOS!$1:$7</definedName>
    <definedName function="false" hidden="false" localSheetId="6" name="_xlnm.Print_Titles" vbProcedure="false">'OFC.PLANEACION'!$2:$12</definedName>
    <definedName function="false" hidden="false" localSheetId="4" name="_xlnm.Print_Titles" vbProcedure="false">'Res.Presupuestal'!$1:$7</definedName>
    <definedName function="false" hidden="false" name="Cargo" vbProcedure="false">#REF!</definedName>
    <definedName function="false" hidden="false" name="C_" vbProcedure="false">#REF!</definedName>
    <definedName function="false" hidden="false" name="Firma" vbProcedure="false">#REF!</definedName>
    <definedName function="false" hidden="false" name="GASTOS" vbProcedure="false">GASTOS!$A$1:$BK$39</definedName>
    <definedName function="false" hidden="false" name="INGRESOS" vbProcedure="false">INGRESOS!$A$1:$Y$34</definedName>
    <definedName function="false" hidden="false" name="PAC" vbProcedure="false">PAC!$A$1:$AL$29</definedName>
    <definedName function="false" hidden="false" name="RES_APROP" vbProcedure="false">#REF!</definedName>
    <definedName function="false" hidden="false" name="\a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Cargo" vbProcedure="false">[1]INGRESOS!$AO$10281</definedName>
    <definedName function="false" hidden="false" localSheetId="3" name="C_" vbProcedure="false">#REF!</definedName>
    <definedName function="false" hidden="false" localSheetId="3" name="Firma" vbProcedure="false">[1]INGRESOS!$AN$10024</definedName>
    <definedName function="false" hidden="false" localSheetId="3" name="GASTOS" vbProcedure="false">CxP!$A$1:$BF$19</definedName>
    <definedName function="false" hidden="false" localSheetId="3" name="\a" vbProcedure="false">[1]INGRESOS!$AT$11566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Cargo" vbProcedure="false">[1]INGRESOS!$AO$10281</definedName>
    <definedName function="false" hidden="false" localSheetId="4" name="C_" vbProcedure="false">#REF!</definedName>
    <definedName function="false" hidden="false" localSheetId="4" name="Firma" vbProcedure="false">[1]INGRESOS!$AN$10024</definedName>
    <definedName function="false" hidden="false" localSheetId="4" name="GASTOS" vbProcedure="false">'Res.Presupuestal'!$A$1:$AZ$19</definedName>
    <definedName function="false" hidden="false" localSheetId="4" name="\a" vbProcedure="false">[1]INGRESOS!$AT$11566</definedName>
    <definedName function="false" hidden="false" localSheetId="4" name="\z" vbProcedure="false">#REF!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43">
  <si>
    <t xml:space="preserve">Sección Principal</t>
  </si>
  <si>
    <t xml:space="preserve"> 22 MinEducación</t>
  </si>
  <si>
    <t xml:space="preserve">Mes Reportad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Fecha:</t>
  </si>
  <si>
    <t xml:space="preserve">Sección</t>
  </si>
  <si>
    <t xml:space="preserve"> 2203 Icetex</t>
  </si>
  <si>
    <t xml:space="preserve">Vigencia Fiscal:</t>
  </si>
  <si>
    <t xml:space="preserve">PRESUPUESTO</t>
  </si>
  <si>
    <t xml:space="preserve">MODIFICACIONES</t>
  </si>
  <si>
    <t xml:space="preserve">RECAUDO</t>
  </si>
  <si>
    <t xml:space="preserve">RECAUDOS</t>
  </si>
  <si>
    <t xml:space="preserve">SALDO</t>
  </si>
  <si>
    <t xml:space="preserve">NIVEL</t>
  </si>
  <si>
    <t xml:space="preserve">DESCRIPCION</t>
  </si>
  <si>
    <t xml:space="preserve">Recono-</t>
  </si>
  <si>
    <t xml:space="preserve">INICIAL</t>
  </si>
  <si>
    <t xml:space="preserve">ADICIONES</t>
  </si>
  <si>
    <t xml:space="preserve">REDUCCIONES</t>
  </si>
  <si>
    <t xml:space="preserve">DEFINITIVO</t>
  </si>
  <si>
    <t xml:space="preserve">ACUMULADOS</t>
  </si>
  <si>
    <t xml:space="preserve">cimiento</t>
  </si>
  <si>
    <t xml:space="preserve">(1)</t>
  </si>
  <si>
    <t xml:space="preserve">(2)</t>
  </si>
  <si>
    <t xml:space="preserve">(3)</t>
  </si>
  <si>
    <t xml:space="preserve">(4=1+2-3)</t>
  </si>
  <si>
    <t xml:space="preserve">(5)</t>
  </si>
  <si>
    <t xml:space="preserve">(6)</t>
  </si>
  <si>
    <t xml:space="preserve">(7=4-6)</t>
  </si>
  <si>
    <t xml:space="preserve">3000</t>
  </si>
  <si>
    <t xml:space="preserve">I. RECURSOS PROPIOS (A+B)</t>
  </si>
  <si>
    <t xml:space="preserve">3100</t>
  </si>
  <si>
    <t xml:space="preserve">   A. RENTAS PROPIAS</t>
  </si>
  <si>
    <t xml:space="preserve">3110</t>
  </si>
  <si>
    <t xml:space="preserve">      TRIBUTARIOS</t>
  </si>
  <si>
    <t xml:space="preserve">3111</t>
  </si>
  <si>
    <t xml:space="preserve">         IMPUESTOS</t>
  </si>
  <si>
    <t xml:space="preserve">3112</t>
  </si>
  <si>
    <t xml:space="preserve">         CONTRIBUCIONES</t>
  </si>
  <si>
    <t xml:space="preserve">3120</t>
  </si>
  <si>
    <t xml:space="preserve">      NO TRIBUTARIOS</t>
  </si>
  <si>
    <t xml:space="preserve">3121</t>
  </si>
  <si>
    <t xml:space="preserve">         VENTA DE BIENES Y SERVICIOS</t>
  </si>
  <si>
    <t xml:space="preserve">3122</t>
  </si>
  <si>
    <t xml:space="preserve">         RENTAS CONTRACTUALES</t>
  </si>
  <si>
    <t xml:space="preserve">3123</t>
  </si>
  <si>
    <t xml:space="preserve">         OPERACIONES COMERCIALES</t>
  </si>
  <si>
    <t xml:space="preserve">3124</t>
  </si>
  <si>
    <t xml:space="preserve">         APORTES PATRONALES</t>
  </si>
  <si>
    <t xml:space="preserve">3125</t>
  </si>
  <si>
    <t xml:space="preserve">         APORTES DE AFILIADOS</t>
  </si>
  <si>
    <t xml:space="preserve">3126</t>
  </si>
  <si>
    <t xml:space="preserve">         APORTES DE OTRAS ENTIDADES</t>
  </si>
  <si>
    <t xml:space="preserve">3127</t>
  </si>
  <si>
    <t xml:space="preserve">         DONACIONES</t>
  </si>
  <si>
    <t xml:space="preserve">3128</t>
  </si>
  <si>
    <t xml:space="preserve">         OTROS</t>
  </si>
  <si>
    <t xml:space="preserve">3200</t>
  </si>
  <si>
    <t xml:space="preserve">   B. RECURSOS DE CAPITAL</t>
  </si>
  <si>
    <t xml:space="preserve">3210</t>
  </si>
  <si>
    <t xml:space="preserve">      CRÉDITO EXTERNO</t>
  </si>
  <si>
    <t xml:space="preserve">3220</t>
  </si>
  <si>
    <t xml:space="preserve">      CRÉDITO INTERNO</t>
  </si>
  <si>
    <t xml:space="preserve">3230</t>
  </si>
  <si>
    <t xml:space="preserve">      RENDIMIENTO INVERSIONES FINANCIERAS</t>
  </si>
  <si>
    <t xml:space="preserve">3240</t>
  </si>
  <si>
    <t xml:space="preserve">      DIFERENCIAL CAMBIARIO</t>
  </si>
  <si>
    <t xml:space="preserve">3250</t>
  </si>
  <si>
    <t xml:space="preserve">      RECURSOS DEL BALANCE  (3250..3254)</t>
  </si>
  <si>
    <t xml:space="preserve">3251</t>
  </si>
  <si>
    <t xml:space="preserve">         VENTA DE ACTIVOS</t>
  </si>
  <si>
    <t xml:space="preserve">3252</t>
  </si>
  <si>
    <t xml:space="preserve">         SUPERAVIT FISCAL</t>
  </si>
  <si>
    <t xml:space="preserve">3253</t>
  </si>
  <si>
    <t xml:space="preserve">         CANCELACION RESERVAS</t>
  </si>
  <si>
    <t xml:space="preserve">4000</t>
  </si>
  <si>
    <t xml:space="preserve">II. APORTES DE LA NACION</t>
  </si>
  <si>
    <t xml:space="preserve">4100</t>
  </si>
  <si>
    <t xml:space="preserve">    FUNCIONAMIENTO</t>
  </si>
  <si>
    <t xml:space="preserve">4200</t>
  </si>
  <si>
    <t xml:space="preserve">    DEUDA</t>
  </si>
  <si>
    <t xml:space="preserve">4300</t>
  </si>
  <si>
    <t xml:space="preserve">    INVERSION</t>
  </si>
  <si>
    <t xml:space="preserve">TOTAL INGRESOS (I+II)</t>
  </si>
  <si>
    <t xml:space="preserve">Sección Principal: 22    Ministerio de Educación Nacional</t>
  </si>
  <si>
    <t xml:space="preserve">Sección: 2203-00 ICETEX</t>
  </si>
  <si>
    <t xml:space="preserve">IDENTIFICACION PRESUPUESTAL</t>
  </si>
  <si>
    <t xml:space="preserve">APROPIACION</t>
  </si>
  <si>
    <t xml:space="preserve">MODIFICACIONES (2)</t>
  </si>
  <si>
    <t xml:space="preserve">COMPROMISOS</t>
  </si>
  <si>
    <t xml:space="preserve">OBLIGACIONES</t>
  </si>
  <si>
    <t xml:space="preserve">PAGOS</t>
  </si>
  <si>
    <t xml:space="preserve">RESERVA</t>
  </si>
  <si>
    <t xml:space="preserve">CUENTAS</t>
  </si>
  <si>
    <t xml:space="preserve">FID</t>
  </si>
  <si>
    <t xml:space="preserve">UE</t>
  </si>
  <si>
    <t xml:space="preserve">CT SC</t>
  </si>
  <si>
    <t xml:space="preserve">OBJG</t>
  </si>
  <si>
    <t xml:space="preserve">ORD</t>
  </si>
  <si>
    <t xml:space="preserve">REC</t>
  </si>
  <si>
    <t xml:space="preserve">TRASLADOS</t>
  </si>
  <si>
    <t xml:space="preserve">DEFINITIVA</t>
  </si>
  <si>
    <t xml:space="preserve">PRESUPUESTAL</t>
  </si>
  <si>
    <t xml:space="preserve">POR PAGAR</t>
  </si>
  <si>
    <t xml:space="preserve">PROGR</t>
  </si>
  <si>
    <t xml:space="preserve">SUBPR</t>
  </si>
  <si>
    <t xml:space="preserve">PROYE</t>
  </si>
  <si>
    <t xml:space="preserve">Contracréditos</t>
  </si>
  <si>
    <t xml:space="preserve">Créditos</t>
  </si>
  <si>
    <t xml:space="preserve">Aplazamientos</t>
  </si>
  <si>
    <t xml:space="preserve">Reducciones</t>
  </si>
  <si>
    <t xml:space="preserve">Adiciones</t>
  </si>
  <si>
    <t xml:space="preserve">(3=1-2)</t>
  </si>
  <si>
    <t xml:space="preserve">CONTRACREDITOS</t>
  </si>
  <si>
    <t xml:space="preserve">CREDITOS</t>
  </si>
  <si>
    <t xml:space="preserve">APLAZAMIENTOS</t>
  </si>
  <si>
    <t xml:space="preserve">(4)</t>
  </si>
  <si>
    <t xml:space="preserve">(6=3-4)</t>
  </si>
  <si>
    <t xml:space="preserve">(7=4-5)</t>
  </si>
  <si>
    <t xml:space="preserve">(8=5-6)</t>
  </si>
  <si>
    <t xml:space="preserve">RECURSOS ADMINISTRADOS</t>
  </si>
  <si>
    <t xml:space="preserve">F</t>
  </si>
  <si>
    <t xml:space="preserve"> </t>
  </si>
  <si>
    <t xml:space="preserve">TOTAL GASTOS DE FUNCIONAMIENTO</t>
  </si>
  <si>
    <t xml:space="preserve">00</t>
  </si>
  <si>
    <t xml:space="preserve">1</t>
  </si>
  <si>
    <t xml:space="preserve">Gastos de Personal</t>
  </si>
  <si>
    <t xml:space="preserve">1-0</t>
  </si>
  <si>
    <t xml:space="preserve">20</t>
  </si>
  <si>
    <t xml:space="preserve">Sueldos de Personal de Nomina</t>
  </si>
  <si>
    <t xml:space="preserve">2</t>
  </si>
  <si>
    <t xml:space="preserve">Horas Extras y Días Festivos</t>
  </si>
  <si>
    <t xml:space="preserve">3</t>
  </si>
  <si>
    <t xml:space="preserve">Indemnización por Vacaciones</t>
  </si>
  <si>
    <t xml:space="preserve">4</t>
  </si>
  <si>
    <t xml:space="preserve">Prima Técnica</t>
  </si>
  <si>
    <t xml:space="preserve">5</t>
  </si>
  <si>
    <t xml:space="preserve">Otros</t>
  </si>
  <si>
    <t xml:space="preserve">8</t>
  </si>
  <si>
    <t xml:space="preserve">Servicios Personales Indirectos</t>
  </si>
  <si>
    <t xml:space="preserve">Contribuciones inherentes a la Nómina Sector Privado</t>
  </si>
  <si>
    <t xml:space="preserve">Contribuciones inherentes a la Nómina Sector Público</t>
  </si>
  <si>
    <t xml:space="preserve">999</t>
  </si>
  <si>
    <t xml:space="preserve">Pagos Pasivos Exigibles Vigencias Expiradas</t>
  </si>
  <si>
    <t xml:space="preserve">Gastos Generales</t>
  </si>
  <si>
    <t xml:space="preserve">2-0</t>
  </si>
  <si>
    <t xml:space="preserve">=LC(7)-LC(1)-LC(2)</t>
  </si>
  <si>
    <t xml:space="preserve">Adquisición de Bienes</t>
  </si>
  <si>
    <t xml:space="preserve">Adquisición de Servicios</t>
  </si>
  <si>
    <t xml:space="preserve">Impuestos y Multas</t>
  </si>
  <si>
    <t xml:space="preserve">Transferencias Corrientes</t>
  </si>
  <si>
    <t xml:space="preserve">3-2</t>
  </si>
  <si>
    <t xml:space="preserve">Cuota de Auditaje Contranal</t>
  </si>
  <si>
    <t xml:space="preserve">21</t>
  </si>
  <si>
    <t xml:space="preserve">Excedentes financieros a transferir a la Nación</t>
  </si>
  <si>
    <t xml:space="preserve">Programa de Modernización del Estado</t>
  </si>
  <si>
    <t xml:space="preserve">15</t>
  </si>
  <si>
    <t xml:space="preserve">Provisión para ajuste por incremento salarial. Distribución previo concepto D.G.P.N.</t>
  </si>
  <si>
    <t xml:space="preserve">3-4</t>
  </si>
  <si>
    <t xml:space="preserve">Organismos Internacionales</t>
  </si>
  <si>
    <t xml:space="preserve">3-6</t>
  </si>
  <si>
    <t xml:space="preserve">Sentencias</t>
  </si>
  <si>
    <t xml:space="preserve">Superintendencia Bancaria Ley 18 de 1988</t>
  </si>
  <si>
    <t xml:space="preserve">D</t>
  </si>
  <si>
    <t xml:space="preserve">7</t>
  </si>
  <si>
    <t xml:space="preserve">SERVICIO DE DEUDA INTERNA</t>
  </si>
  <si>
    <t xml:space="preserve">7-1</t>
  </si>
  <si>
    <t xml:space="preserve">Amortización - Entidades Financieras</t>
  </si>
  <si>
    <t xml:space="preserve">7-2</t>
  </si>
  <si>
    <t xml:space="preserve">Intereses    - Entidades Financieras</t>
  </si>
  <si>
    <t xml:space="preserve">I</t>
  </si>
  <si>
    <t xml:space="preserve">TOTAL GASTOS DE INVERSIÓN</t>
  </si>
  <si>
    <t xml:space="preserve">GASTOS DE INVERSIÓN - RECURSOS PROPIOS</t>
  </si>
  <si>
    <t xml:space="preserve">221</t>
  </si>
  <si>
    <t xml:space="preserve">Adquisición y/o Producción de Equipos, Materiales, Suministros y Servicios Administrativos</t>
  </si>
  <si>
    <t xml:space="preserve">700</t>
  </si>
  <si>
    <t xml:space="preserve">Implantación de Modernización y Actualización del ICETEX</t>
  </si>
  <si>
    <t xml:space="preserve">310</t>
  </si>
  <si>
    <t xml:space="preserve">Divulgación, Asistencia Técnica y Capacitación del Recurso Humano</t>
  </si>
  <si>
    <t xml:space="preserve">709</t>
  </si>
  <si>
    <t xml:space="preserve">Asistencia a través de Créditos Condonables para Artistas Colombianos</t>
  </si>
  <si>
    <t xml:space="preserve">610</t>
  </si>
  <si>
    <t xml:space="preserve">CRÉDITOS</t>
  </si>
  <si>
    <t xml:space="preserve">100</t>
  </si>
  <si>
    <t xml:space="preserve">Capacitación en idiomas para aspirantes a estudios de postgrado en el exterior</t>
  </si>
  <si>
    <t xml:space="preserve">705</t>
  </si>
  <si>
    <t xml:space="preserve">Asistencia a través de Créditos Condonables de Reciprocidad para Extranjeros en Colombia</t>
  </si>
  <si>
    <t xml:space="preserve">Implantación de Crédito Educativo para Estudios de Pregrado en el País, Postgrado en el País y en el Exterior</t>
  </si>
  <si>
    <t xml:space="preserve">30</t>
  </si>
  <si>
    <t xml:space="preserve">Implantación Crédito Educativo Pregrado y Postgrado País para Reservistas de Honor</t>
  </si>
  <si>
    <t xml:space="preserve">APORTES DE LA NACIÓN</t>
  </si>
  <si>
    <t xml:space="preserve">GASTOS DE INVERSIÓN - APORTE NACIONAL</t>
  </si>
  <si>
    <t xml:space="preserve">300</t>
  </si>
  <si>
    <t xml:space="preserve">10</t>
  </si>
  <si>
    <t xml:space="preserve">Crédito educativo para sostenimiento dirigido a profesionales que cursen especializaciones en el area de la salud</t>
  </si>
  <si>
    <t xml:space="preserve">16</t>
  </si>
  <si>
    <t xml:space="preserve">Implantación apoyo a Mejores Bachilleres del País Art 99 Ley 115 de 1994</t>
  </si>
  <si>
    <t xml:space="preserve">19</t>
  </si>
  <si>
    <t xml:space="preserve">Crédito a nivel nacional a traves del sector financiero, Convenio ICETEX - Fondo Nacional de Garantías.</t>
  </si>
  <si>
    <t xml:space="preserve">27</t>
  </si>
  <si>
    <t xml:space="preserve">Asistencia a Comunidades Indígenas a través del Fondo de Créditos Condonables Alvaro Ulcue</t>
  </si>
  <si>
    <t xml:space="preserve">28</t>
  </si>
  <si>
    <t xml:space="preserve">Asistencia a Comunidades Negras a través de Créditos Condonables para Estudio de Pregrado y Postgrado en el País</t>
  </si>
  <si>
    <t xml:space="preserve">RESUMEN</t>
  </si>
  <si>
    <t xml:space="preserve">TOTAL RECURSOS ADMINISTRADOS</t>
  </si>
  <si>
    <t xml:space="preserve">TOTAL APORTES DE LA NACIÓN</t>
  </si>
  <si>
    <t xml:space="preserve">TOTAL PRESUPUESTO DE GASTOS</t>
  </si>
  <si>
    <t xml:space="preserve">Sección: 2203</t>
  </si>
  <si>
    <t xml:space="preserve">2001</t>
  </si>
  <si>
    <t xml:space="preserve">2002</t>
  </si>
  <si>
    <t xml:space="preserve">VIGENCIA  2002</t>
  </si>
  <si>
    <t xml:space="preserve">PAC</t>
  </si>
  <si>
    <t xml:space="preserve">SALDO PAC</t>
  </si>
  <si>
    <t xml:space="preserve">NU AR</t>
  </si>
  <si>
    <t xml:space="preserve">ORDIN</t>
  </si>
  <si>
    <t xml:space="preserve">SUBOR</t>
  </si>
  <si>
    <t xml:space="preserve">DISTRI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ICION</t>
  </si>
  <si>
    <t xml:space="preserve">REDUCCION</t>
  </si>
  <si>
    <r>
      <rPr>
        <sz val="10"/>
        <color rgb="FF000000"/>
        <rFont val="Arial"/>
        <family val="2"/>
      </rPr>
      <t xml:space="preserve">(4=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2+3)</t>
    </r>
  </si>
  <si>
    <r>
      <rPr>
        <sz val="10"/>
        <color rgb="FF000000"/>
        <rFont val="Arial"/>
        <family val="2"/>
      </rPr>
      <t xml:space="preserve">(6=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5)</t>
    </r>
  </si>
  <si>
    <t xml:space="preserve">(7=6-4)</t>
  </si>
  <si>
    <t xml:space="preserve"> GASTOS DE FUNCIONAMIENTO</t>
  </si>
  <si>
    <t xml:space="preserve">  SERVICIOS PERSONALES</t>
  </si>
  <si>
    <t xml:space="preserve">  GASTOS GENERALES</t>
  </si>
  <si>
    <t xml:space="preserve">  TRANSFERENCIAS</t>
  </si>
  <si>
    <t xml:space="preserve">  SERVICIO DE LA DEUDA</t>
  </si>
  <si>
    <t xml:space="preserve"> GASTOS DE INVERSION</t>
  </si>
  <si>
    <t xml:space="preserve">TOTAL GASTOS RECURSOS ADMINISTRADOS</t>
  </si>
  <si>
    <t xml:space="preserve">RECURSOS DE LA NACION</t>
  </si>
  <si>
    <t xml:space="preserve">RESERVAS PRESUPUESTALES Y CUENTAS POR PAGAR 2001</t>
  </si>
  <si>
    <t xml:space="preserve">CANCELACIONES</t>
  </si>
  <si>
    <t xml:space="preserve">18</t>
  </si>
  <si>
    <t xml:space="preserve">26</t>
  </si>
  <si>
    <t xml:space="preserve">Crédito a nivel nacional a traves del sector financiero, Convenio ICETEX - Fondo Nacional de Garantías</t>
  </si>
  <si>
    <t xml:space="preserve">CONTRALORIA DELEGADA PARA EL SECTOR SOCIAL</t>
  </si>
  <si>
    <t xml:space="preserve">DIRECCION DE VIGILANCIA FISCAL</t>
  </si>
  <si>
    <t xml:space="preserve">COMPROMISOS  / CUMPLIMIENTO LEY 617/2000</t>
  </si>
  <si>
    <t xml:space="preserve">ENTIDAD:  2203  ICETEX</t>
  </si>
  <si>
    <t xml:space="preserve">AÑO:2002</t>
  </si>
  <si>
    <t xml:space="preserve">MES: DICIEMBRE DE 2002</t>
  </si>
  <si>
    <t xml:space="preserve">MESES</t>
  </si>
  <si>
    <t xml:space="preserve">ADQUISICION DE BIENES Y SERVICIOS</t>
  </si>
  <si>
    <t xml:space="preserve">VIATICOS Y GASTOS DE VIAJE</t>
  </si>
  <si>
    <t xml:space="preserve"> GASTOS DE PUBLICIDAD</t>
  </si>
  <si>
    <t xml:space="preserve">GASTOS DE PERSONAL</t>
  </si>
  <si>
    <t xml:space="preserve">OBSERVACIONES</t>
  </si>
  <si>
    <t xml:space="preserve">Enero </t>
  </si>
  <si>
    <t xml:space="preserve">TOTAL </t>
  </si>
  <si>
    <t xml:space="preserve">NIVEL </t>
  </si>
  <si>
    <t xml:space="preserve">INGRESOS</t>
  </si>
  <si>
    <t xml:space="preserve">PRESPUESTO INCIAL</t>
  </si>
  <si>
    <t xml:space="preserve">PRESUPUESTO DEFINITIVO</t>
  </si>
  <si>
    <t xml:space="preserve">RECAUDO ENERO</t>
  </si>
  <si>
    <t xml:space="preserve">RECAUDO FEBRERO</t>
  </si>
  <si>
    <t xml:space="preserve">RECAUDO MARZO</t>
  </si>
  <si>
    <t xml:space="preserve">RECAUDO ABRIL</t>
  </si>
  <si>
    <t xml:space="preserve">RECAUDO MAYO</t>
  </si>
  <si>
    <t xml:space="preserve">RECAUDO JUNIO</t>
  </si>
  <si>
    <t xml:space="preserve">RECUADO JULIO</t>
  </si>
  <si>
    <t xml:space="preserve">RECAUDO AGOSTO</t>
  </si>
  <si>
    <t xml:space="preserve">RECAUDO SEPTIEMBRE</t>
  </si>
  <si>
    <t xml:space="preserve">RECUADO OCTUBRE</t>
  </si>
  <si>
    <t xml:space="preserve">RECUADO NOVIEMBRE</t>
  </si>
  <si>
    <t xml:space="preserve">RECAUDO DICIEMBRE </t>
  </si>
  <si>
    <t xml:space="preserve">RECAUDO ACUMULADO</t>
  </si>
  <si>
    <t xml:space="preserve">TOTAL RECURSOS PROPIOS menos NACION</t>
  </si>
  <si>
    <t xml:space="preserve">Venta de Bienes y Servicios </t>
  </si>
  <si>
    <t xml:space="preserve">Otros Ingresos</t>
  </si>
  <si>
    <t xml:space="preserve">Rendimiento Inversiones Financieras</t>
  </si>
  <si>
    <t xml:space="preserve">Diferencial Cambiario</t>
  </si>
  <si>
    <t xml:space="preserve">Aporte Nacional</t>
  </si>
  <si>
    <t xml:space="preserve">GASTOS</t>
  </si>
  <si>
    <t xml:space="preserve">COMPROMISOS ENERO </t>
  </si>
  <si>
    <t xml:space="preserve">COMPROMISOS FEBRERO</t>
  </si>
  <si>
    <t xml:space="preserve">COMPROMISOS MARZO</t>
  </si>
  <si>
    <t xml:space="preserve">COMPROMISOS ABRIL</t>
  </si>
  <si>
    <t xml:space="preserve">COMPROMISOS MAYO</t>
  </si>
  <si>
    <t xml:space="preserve">COMPROMISOS JUNIO</t>
  </si>
  <si>
    <t xml:space="preserve">COMPROMISOS JULIO</t>
  </si>
  <si>
    <t xml:space="preserve">COMPROMISOS AGOSTO</t>
  </si>
  <si>
    <t xml:space="preserve">COMPROMISOS SEPTIEMBRE</t>
  </si>
  <si>
    <t xml:space="preserve">COMPROMISOS OCTUBRE</t>
  </si>
  <si>
    <t xml:space="preserve">COMPROMISOS NOVIEMBRE</t>
  </si>
  <si>
    <t xml:space="preserve">COMPROMISOS DICIEMBRE</t>
  </si>
  <si>
    <t xml:space="preserve">COMPROMISOS ACUMULADOS</t>
  </si>
  <si>
    <t xml:space="preserve">GIROS ENERO</t>
  </si>
  <si>
    <t xml:space="preserve">GIROS FEBRERO</t>
  </si>
  <si>
    <t xml:space="preserve">GIROS MARZO</t>
  </si>
  <si>
    <t xml:space="preserve">GIROS ABRIL </t>
  </si>
  <si>
    <t xml:space="preserve">GIROS MAYO</t>
  </si>
  <si>
    <t xml:space="preserve">GIROS JUNIO</t>
  </si>
  <si>
    <t xml:space="preserve">GIROS JULIO</t>
  </si>
  <si>
    <t xml:space="preserve">GIROS AGOSTO</t>
  </si>
  <si>
    <t xml:space="preserve">GIROS SEPTIEMBRE</t>
  </si>
  <si>
    <t xml:space="preserve">GIROS OCTUBRE</t>
  </si>
  <si>
    <t xml:space="preserve">GIROS NOVIEMBRE</t>
  </si>
  <si>
    <t xml:space="preserve">GIROS DICIEMBRE</t>
  </si>
  <si>
    <t xml:space="preserve">GIROS ACUMULADOS</t>
  </si>
  <si>
    <t xml:space="preserve">00-1</t>
  </si>
  <si>
    <t xml:space="preserve">00-2</t>
  </si>
  <si>
    <t xml:space="preserve">00-3</t>
  </si>
  <si>
    <t xml:space="preserve">TOTAL GASTOS DE INVERSION</t>
  </si>
  <si>
    <t xml:space="preserve">221-700-003</t>
  </si>
  <si>
    <t xml:space="preserve">Implantación de Modernización  y Actulización del ICETEX</t>
  </si>
  <si>
    <t xml:space="preserve">00-610</t>
  </si>
  <si>
    <t xml:space="preserve">TOTAL CREDITOS</t>
  </si>
  <si>
    <t xml:space="preserve">00-610-300</t>
  </si>
  <si>
    <t xml:space="preserve">Crédito Educativo para sostenimiento dirigido a profesionales que cursen especializaciones en el area de salud</t>
  </si>
  <si>
    <t xml:space="preserve">00-610-700-1</t>
  </si>
  <si>
    <t xml:space="preserve">00-610-705-2</t>
  </si>
  <si>
    <t xml:space="preserve">00-610-705-15</t>
  </si>
  <si>
    <t xml:space="preserve">00-610-705-16</t>
  </si>
  <si>
    <t xml:space="preserve">00-610-705-19</t>
  </si>
  <si>
    <t xml:space="preserve">Crédito a nivel nacional a traves del sector financiero, Convenio ICETEX - Fondo Nacional de Garantías </t>
  </si>
  <si>
    <t xml:space="preserve">00-610-705-27</t>
  </si>
  <si>
    <t xml:space="preserve">00-610-705-28</t>
  </si>
  <si>
    <t xml:space="preserve">00-610-705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409]#,##0_);\(#,##0\)"/>
    <numFmt numFmtId="167" formatCode="[$-409]@"/>
    <numFmt numFmtId="168" formatCode="dd\-mmm\-yyyy"/>
    <numFmt numFmtId="169" formatCode="#,##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6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5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6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7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6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7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7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7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8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GASTOS" xfId="27"/>
    <cellStyle name="Normal_INGRESOS" xfId="28"/>
    <cellStyle name="Normal_PAC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04760</xdr:rowOff>
    </xdr:from>
    <xdr:to>
      <xdr:col>1</xdr:col>
      <xdr:colOff>2701440</xdr:colOff>
      <xdr:row>1</xdr:row>
      <xdr:rowOff>199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391680" y="104760"/>
          <a:ext cx="2711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5</xdr:col>
      <xdr:colOff>261720</xdr:colOff>
      <xdr:row>1</xdr:row>
      <xdr:rowOff>123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0520" y="123840"/>
          <a:ext cx="2110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6</xdr:col>
      <xdr:colOff>150840</xdr:colOff>
      <xdr:row>2</xdr:row>
      <xdr:rowOff>114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39960" y="104760"/>
          <a:ext cx="22014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95400</xdr:rowOff>
    </xdr:from>
    <xdr:to>
      <xdr:col>6</xdr:col>
      <xdr:colOff>2572920</xdr:colOff>
      <xdr:row>1</xdr:row>
      <xdr:rowOff>218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24480" y="95400"/>
          <a:ext cx="3939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76320</xdr:rowOff>
    </xdr:from>
    <xdr:to>
      <xdr:col>6</xdr:col>
      <xdr:colOff>2250720</xdr:colOff>
      <xdr:row>1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82920" y="76320"/>
          <a:ext cx="3858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95400</xdr:rowOff>
    </xdr:from>
    <xdr:to>
      <xdr:col>0</xdr:col>
      <xdr:colOff>565200</xdr:colOff>
      <xdr:row>4</xdr:row>
      <xdr:rowOff>860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8680" y="466920"/>
          <a:ext cx="50652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5680</xdr:colOff>
      <xdr:row>6</xdr:row>
      <xdr:rowOff>0</xdr:rowOff>
    </xdr:from>
    <xdr:to>
      <xdr:col>4</xdr:col>
      <xdr:colOff>11160</xdr:colOff>
      <xdr:row>7</xdr:row>
      <xdr:rowOff>10440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2640600" y="1019160"/>
          <a:ext cx="800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rmtc4xx/Mis%20documentos/Mis%20Documentos/Contralor&#237;a/Contralor&#237;a%20Rendici&#243;n%20Cuentas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PAC"/>
      <sheetName val="Reservas Presupuestales"/>
      <sheetName val="Cuentas por Pagar"/>
      <sheetName val="VIGILANCIA FISC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99"/>
    <col collapsed="false" customWidth="true" hidden="false" outlineLevel="0" max="3" min="3" style="1" width="7.85"/>
    <col collapsed="false" customWidth="true" hidden="false" outlineLevel="0" max="17" min="4" style="1" width="17.7"/>
    <col collapsed="false" customWidth="true" hidden="false" outlineLevel="0" max="18" min="18" style="1" width="16.56"/>
    <col collapsed="false" customWidth="true" hidden="false" outlineLevel="0" max="22" min="19" style="1" width="17.7"/>
    <col collapsed="false" customWidth="true" hidden="false" outlineLevel="0" max="23" min="23" style="1" width="16.56"/>
    <col collapsed="false" customWidth="true" hidden="false" outlineLevel="0" max="25" min="24" style="1" width="17.7"/>
    <col collapsed="false" customWidth="false" hidden="false" outlineLevel="0" max="257" min="26" style="1" width="16.7"/>
  </cols>
  <sheetData>
    <row r="1" customFormat="false" ht="24" hidden="false" customHeight="true" outlineLevel="0" collapsed="false">
      <c r="A1" s="2"/>
      <c r="B1" s="3"/>
      <c r="C1" s="4"/>
      <c r="D1" s="5" t="s">
        <v>0</v>
      </c>
      <c r="E1" s="6" t="s">
        <v>1</v>
      </c>
      <c r="F1" s="7"/>
      <c r="G1" s="8" t="s">
        <v>2</v>
      </c>
      <c r="H1" s="9" t="s">
        <v>0</v>
      </c>
      <c r="I1" s="10" t="s">
        <v>1</v>
      </c>
      <c r="J1" s="11"/>
      <c r="K1" s="12" t="s">
        <v>2</v>
      </c>
      <c r="L1" s="13" t="s">
        <v>3</v>
      </c>
      <c r="M1" s="14" t="s">
        <v>4</v>
      </c>
      <c r="N1" s="14" t="s">
        <v>5</v>
      </c>
      <c r="O1" s="14" t="s">
        <v>6</v>
      </c>
      <c r="P1" s="14" t="s">
        <v>7</v>
      </c>
      <c r="Q1" s="14" t="s">
        <v>8</v>
      </c>
      <c r="R1" s="14" t="s">
        <v>9</v>
      </c>
      <c r="S1" s="14" t="s">
        <v>10</v>
      </c>
      <c r="T1" s="14" t="s">
        <v>11</v>
      </c>
      <c r="U1" s="14" t="s">
        <v>12</v>
      </c>
      <c r="V1" s="14" t="s">
        <v>13</v>
      </c>
      <c r="W1" s="14" t="s">
        <v>14</v>
      </c>
      <c r="X1" s="15" t="s">
        <v>15</v>
      </c>
      <c r="Y1" s="16" t="s">
        <v>16</v>
      </c>
    </row>
    <row r="2" customFormat="false" ht="24" hidden="false" customHeight="true" outlineLevel="0" collapsed="false">
      <c r="A2" s="17"/>
      <c r="B2" s="18"/>
      <c r="C2" s="19"/>
      <c r="D2" s="20" t="s">
        <v>17</v>
      </c>
      <c r="E2" s="21" t="s">
        <v>18</v>
      </c>
      <c r="F2" s="22"/>
      <c r="G2" s="23" t="s">
        <v>19</v>
      </c>
      <c r="H2" s="24" t="s">
        <v>17</v>
      </c>
      <c r="I2" s="25"/>
      <c r="J2" s="26"/>
      <c r="K2" s="27" t="s">
        <v>19</v>
      </c>
      <c r="L2" s="28" t="n">
        <v>2002</v>
      </c>
      <c r="M2" s="29" t="n">
        <v>2002</v>
      </c>
      <c r="N2" s="29" t="n">
        <v>2002</v>
      </c>
      <c r="O2" s="29" t="n">
        <v>2002</v>
      </c>
      <c r="P2" s="29" t="n">
        <v>2002</v>
      </c>
      <c r="Q2" s="29" t="n">
        <v>2002</v>
      </c>
      <c r="R2" s="29" t="n">
        <v>2002</v>
      </c>
      <c r="S2" s="29" t="n">
        <v>2002</v>
      </c>
      <c r="T2" s="29" t="n">
        <v>2002</v>
      </c>
      <c r="U2" s="29" t="n">
        <v>2002</v>
      </c>
      <c r="V2" s="29" t="n">
        <v>2002</v>
      </c>
      <c r="W2" s="29" t="n">
        <v>2002</v>
      </c>
      <c r="X2" s="30" t="n">
        <v>2002</v>
      </c>
      <c r="Y2" s="31" t="n">
        <f aca="true">TODAY()-3</f>
        <v>46229</v>
      </c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13.5" hidden="false" customHeight="false" outlineLevel="0" collapsed="false">
      <c r="A4" s="33"/>
      <c r="B4" s="34"/>
      <c r="C4" s="35"/>
      <c r="D4" s="36" t="s">
        <v>20</v>
      </c>
      <c r="E4" s="37" t="s">
        <v>21</v>
      </c>
      <c r="F4" s="37"/>
      <c r="G4" s="38" t="s">
        <v>20</v>
      </c>
      <c r="H4" s="36" t="s">
        <v>20</v>
      </c>
      <c r="I4" s="37" t="s">
        <v>21</v>
      </c>
      <c r="J4" s="37"/>
      <c r="K4" s="38" t="s">
        <v>20</v>
      </c>
      <c r="L4" s="36" t="s">
        <v>22</v>
      </c>
      <c r="M4" s="39" t="s">
        <v>22</v>
      </c>
      <c r="N4" s="39" t="s">
        <v>22</v>
      </c>
      <c r="O4" s="39" t="s">
        <v>22</v>
      </c>
      <c r="P4" s="39" t="s">
        <v>22</v>
      </c>
      <c r="Q4" s="39" t="s">
        <v>22</v>
      </c>
      <c r="R4" s="39" t="s">
        <v>22</v>
      </c>
      <c r="S4" s="39" t="s">
        <v>22</v>
      </c>
      <c r="T4" s="39" t="s">
        <v>22</v>
      </c>
      <c r="U4" s="39" t="s">
        <v>22</v>
      </c>
      <c r="V4" s="39" t="s">
        <v>22</v>
      </c>
      <c r="W4" s="39" t="s">
        <v>22</v>
      </c>
      <c r="X4" s="38" t="s">
        <v>23</v>
      </c>
      <c r="Y4" s="38" t="s">
        <v>24</v>
      </c>
    </row>
    <row r="5" customFormat="false" ht="12.75" hidden="false" customHeight="false" outlineLevel="0" collapsed="false">
      <c r="A5" s="40" t="s">
        <v>25</v>
      </c>
      <c r="B5" s="41" t="s">
        <v>26</v>
      </c>
      <c r="C5" s="42" t="s">
        <v>27</v>
      </c>
      <c r="D5" s="40" t="s">
        <v>28</v>
      </c>
      <c r="E5" s="41" t="s">
        <v>29</v>
      </c>
      <c r="F5" s="41" t="s">
        <v>30</v>
      </c>
      <c r="G5" s="43" t="s">
        <v>31</v>
      </c>
      <c r="H5" s="40" t="s">
        <v>28</v>
      </c>
      <c r="I5" s="41" t="s">
        <v>29</v>
      </c>
      <c r="J5" s="41" t="s">
        <v>30</v>
      </c>
      <c r="K5" s="43" t="s">
        <v>31</v>
      </c>
      <c r="L5" s="40" t="s">
        <v>3</v>
      </c>
      <c r="M5" s="41" t="s">
        <v>4</v>
      </c>
      <c r="N5" s="41" t="s">
        <v>5</v>
      </c>
      <c r="O5" s="41" t="s">
        <v>6</v>
      </c>
      <c r="P5" s="41" t="s">
        <v>7</v>
      </c>
      <c r="Q5" s="41" t="s">
        <v>8</v>
      </c>
      <c r="R5" s="41" t="s">
        <v>9</v>
      </c>
      <c r="S5" s="41" t="s">
        <v>10</v>
      </c>
      <c r="T5" s="41" t="s">
        <v>11</v>
      </c>
      <c r="U5" s="41" t="s">
        <v>12</v>
      </c>
      <c r="V5" s="41" t="s">
        <v>13</v>
      </c>
      <c r="W5" s="41" t="s">
        <v>14</v>
      </c>
      <c r="X5" s="43" t="s">
        <v>32</v>
      </c>
      <c r="Y5" s="44"/>
    </row>
    <row r="6" customFormat="false" ht="13.5" hidden="false" customHeight="false" outlineLevel="0" collapsed="false">
      <c r="A6" s="45"/>
      <c r="B6" s="46"/>
      <c r="C6" s="47" t="s">
        <v>33</v>
      </c>
      <c r="D6" s="48" t="s">
        <v>34</v>
      </c>
      <c r="E6" s="49" t="s">
        <v>35</v>
      </c>
      <c r="F6" s="49" t="s">
        <v>36</v>
      </c>
      <c r="G6" s="50" t="s">
        <v>37</v>
      </c>
      <c r="H6" s="48" t="s">
        <v>34</v>
      </c>
      <c r="I6" s="49" t="s">
        <v>35</v>
      </c>
      <c r="J6" s="49" t="s">
        <v>36</v>
      </c>
      <c r="K6" s="50" t="s">
        <v>37</v>
      </c>
      <c r="L6" s="48" t="s">
        <v>38</v>
      </c>
      <c r="M6" s="49" t="s">
        <v>38</v>
      </c>
      <c r="N6" s="49" t="s">
        <v>38</v>
      </c>
      <c r="O6" s="49" t="s">
        <v>38</v>
      </c>
      <c r="P6" s="49" t="s">
        <v>38</v>
      </c>
      <c r="Q6" s="49" t="s">
        <v>38</v>
      </c>
      <c r="R6" s="49" t="s">
        <v>38</v>
      </c>
      <c r="S6" s="49" t="s">
        <v>38</v>
      </c>
      <c r="T6" s="49" t="s">
        <v>38</v>
      </c>
      <c r="U6" s="49" t="s">
        <v>38</v>
      </c>
      <c r="V6" s="49" t="s">
        <v>38</v>
      </c>
      <c r="W6" s="49" t="s">
        <v>38</v>
      </c>
      <c r="X6" s="50" t="s">
        <v>39</v>
      </c>
      <c r="Y6" s="50" t="s">
        <v>40</v>
      </c>
    </row>
    <row r="7" customFormat="false" ht="15" hidden="false" customHeight="true" outlineLevel="0" collapsed="false">
      <c r="A7" s="51" t="s">
        <v>41</v>
      </c>
      <c r="B7" s="52" t="s">
        <v>42</v>
      </c>
      <c r="C7" s="53"/>
      <c r="D7" s="54" t="n">
        <f aca="false">+D8+D21</f>
        <v>126528825769</v>
      </c>
      <c r="E7" s="52" t="n">
        <f aca="false">+E8+E21</f>
        <v>3886400000</v>
      </c>
      <c r="F7" s="52" t="n">
        <f aca="false">+F8+F21</f>
        <v>0</v>
      </c>
      <c r="G7" s="53" t="n">
        <f aca="false">+G8+G21</f>
        <v>130415225769</v>
      </c>
      <c r="H7" s="54" t="n">
        <f aca="false">+H8+H21</f>
        <v>126800678140</v>
      </c>
      <c r="I7" s="52" t="n">
        <f aca="false">+I8+I21</f>
        <v>3886400000</v>
      </c>
      <c r="J7" s="52" t="n">
        <f aca="false">+J8+J21</f>
        <v>-271852371</v>
      </c>
      <c r="K7" s="53" t="n">
        <f aca="false">+K8+K21</f>
        <v>130415225769</v>
      </c>
      <c r="L7" s="54" t="n">
        <f aca="false">+L8+L21</f>
        <v>8242531120</v>
      </c>
      <c r="M7" s="52" t="n">
        <f aca="false">+M8+M21</f>
        <v>8218587691</v>
      </c>
      <c r="N7" s="52" t="n">
        <f aca="false">+N8+N21</f>
        <v>7943018528</v>
      </c>
      <c r="O7" s="52" t="n">
        <f aca="false">+O8+O21</f>
        <v>9502554937</v>
      </c>
      <c r="P7" s="52" t="n">
        <f aca="false">+P8+P21</f>
        <v>9966026580</v>
      </c>
      <c r="Q7" s="52" t="n">
        <f aca="false">+Q8+Q21</f>
        <v>10911912041</v>
      </c>
      <c r="R7" s="52" t="n">
        <f aca="false">+R8+R21</f>
        <v>10564704854</v>
      </c>
      <c r="S7" s="52" t="n">
        <f aca="false">+S8+S21</f>
        <v>9400165990</v>
      </c>
      <c r="T7" s="52" t="n">
        <f aca="false">+T8+T21</f>
        <v>9810725737</v>
      </c>
      <c r="U7" s="52" t="n">
        <f aca="false">+U8+U21</f>
        <v>9670249703</v>
      </c>
      <c r="V7" s="52" t="n">
        <f aca="false">+V8+V21</f>
        <v>9244987253</v>
      </c>
      <c r="W7" s="52" t="n">
        <f aca="false">+W8+W21</f>
        <v>14461956512</v>
      </c>
      <c r="X7" s="53" t="n">
        <f aca="false">+X8+X21</f>
        <v>117937420946</v>
      </c>
      <c r="Y7" s="53" t="n">
        <f aca="false">+Y8+Y21</f>
        <v>12477804823</v>
      </c>
    </row>
    <row r="8" customFormat="false" ht="15" hidden="false" customHeight="true" outlineLevel="0" collapsed="false">
      <c r="A8" s="55" t="s">
        <v>43</v>
      </c>
      <c r="B8" s="56" t="s">
        <v>44</v>
      </c>
      <c r="C8" s="57"/>
      <c r="D8" s="58" t="n">
        <f aca="false">+D9+D12</f>
        <v>88571625769</v>
      </c>
      <c r="E8" s="56" t="n">
        <f aca="false">+E9+E12</f>
        <v>840300000</v>
      </c>
      <c r="F8" s="56" t="n">
        <f aca="false">+F9+F12</f>
        <v>0</v>
      </c>
      <c r="G8" s="59" t="n">
        <f aca="false">+G9+G12</f>
        <v>89411925769</v>
      </c>
      <c r="H8" s="58" t="n">
        <f aca="false">+H9+H12</f>
        <v>88843478140</v>
      </c>
      <c r="I8" s="56" t="n">
        <f aca="false">+I9+I12</f>
        <v>840300000</v>
      </c>
      <c r="J8" s="56" t="n">
        <f aca="false">+J9+J12</f>
        <v>-271852371</v>
      </c>
      <c r="K8" s="59" t="n">
        <f aca="false">+K9+K12</f>
        <v>89411925769</v>
      </c>
      <c r="L8" s="58" t="n">
        <f aca="false">+L9+L12</f>
        <v>5811837402</v>
      </c>
      <c r="M8" s="56" t="n">
        <f aca="false">+M9+M12</f>
        <v>5686282768</v>
      </c>
      <c r="N8" s="56" t="n">
        <f aca="false">+N9+N12</f>
        <v>5596821223</v>
      </c>
      <c r="O8" s="56" t="n">
        <f aca="false">+O9+O12</f>
        <v>6724042381</v>
      </c>
      <c r="P8" s="56" t="n">
        <f aca="false">+P9+P12</f>
        <v>6553699645</v>
      </c>
      <c r="Q8" s="56" t="n">
        <f aca="false">+Q9+Q12</f>
        <v>6664861840</v>
      </c>
      <c r="R8" s="56" t="n">
        <f aca="false">+R9+R12</f>
        <v>7499585681</v>
      </c>
      <c r="S8" s="56" t="n">
        <f aca="false">+S9+S12</f>
        <v>6623661295</v>
      </c>
      <c r="T8" s="56" t="n">
        <f aca="false">+T9+T12</f>
        <v>6920638434</v>
      </c>
      <c r="U8" s="56" t="n">
        <f aca="false">+U9+U12</f>
        <v>6861620157</v>
      </c>
      <c r="V8" s="56" t="n">
        <f aca="false">+V9+V12</f>
        <v>6524315262</v>
      </c>
      <c r="W8" s="56" t="n">
        <f aca="false">+W9+W12</f>
        <v>8349608428</v>
      </c>
      <c r="X8" s="59" t="n">
        <f aca="false">+X9+X12</f>
        <v>79816974516</v>
      </c>
      <c r="Y8" s="57" t="n">
        <f aca="false">+Y9+Y12</f>
        <v>9594951253</v>
      </c>
    </row>
    <row r="9" customFormat="false" ht="15" hidden="false" customHeight="true" outlineLevel="0" collapsed="false">
      <c r="A9" s="60" t="s">
        <v>45</v>
      </c>
      <c r="B9" s="61" t="s">
        <v>46</v>
      </c>
      <c r="C9" s="62"/>
      <c r="D9" s="63" t="n">
        <f aca="false">SUM(D10:D11)</f>
        <v>0</v>
      </c>
      <c r="E9" s="61" t="n">
        <f aca="false">SUM(E10:E11)</f>
        <v>0</v>
      </c>
      <c r="F9" s="61" t="n">
        <f aca="false">SUM(F10:F11)</f>
        <v>0</v>
      </c>
      <c r="G9" s="64" t="n">
        <f aca="false">SUM(G10:G11)</f>
        <v>0</v>
      </c>
      <c r="H9" s="63" t="n">
        <f aca="false">SUM(H10:H11)</f>
        <v>0</v>
      </c>
      <c r="I9" s="61" t="n">
        <f aca="false">SUM(I10:I11)</f>
        <v>0</v>
      </c>
      <c r="J9" s="61" t="n">
        <f aca="false">SUM(J10:J11)</f>
        <v>0</v>
      </c>
      <c r="K9" s="64" t="n">
        <f aca="false">SUM(K10:K11)</f>
        <v>0</v>
      </c>
      <c r="L9" s="63" t="n">
        <f aca="false">SUM(L10:L11)</f>
        <v>0</v>
      </c>
      <c r="M9" s="61" t="n">
        <f aca="false">SUM(M10:M11)</f>
        <v>0</v>
      </c>
      <c r="N9" s="61" t="n">
        <f aca="false">SUM(N10:N11)</f>
        <v>0</v>
      </c>
      <c r="O9" s="61" t="n">
        <f aca="false">SUM(O10:O11)</f>
        <v>0</v>
      </c>
      <c r="P9" s="61" t="n">
        <f aca="false">SUM(P10:P11)</f>
        <v>0</v>
      </c>
      <c r="Q9" s="61" t="n">
        <f aca="false">SUM(Q10:Q11)</f>
        <v>0</v>
      </c>
      <c r="R9" s="61" t="n">
        <f aca="false">SUM(R10:R11)</f>
        <v>0</v>
      </c>
      <c r="S9" s="61" t="n">
        <f aca="false">SUM(S10:S11)</f>
        <v>0</v>
      </c>
      <c r="T9" s="61" t="n">
        <f aca="false">SUM(T10:T11)</f>
        <v>0</v>
      </c>
      <c r="U9" s="61" t="n">
        <f aca="false">SUM(U10:U11)</f>
        <v>0</v>
      </c>
      <c r="V9" s="61" t="n">
        <f aca="false">SUM(V10:V11)</f>
        <v>0</v>
      </c>
      <c r="W9" s="61" t="n">
        <f aca="false">SUM(W10:W11)</f>
        <v>0</v>
      </c>
      <c r="X9" s="65" t="n">
        <f aca="false">SUM(X10:X11)</f>
        <v>0</v>
      </c>
      <c r="Y9" s="62" t="n">
        <f aca="false">SUM(Y10:Y11)</f>
        <v>0</v>
      </c>
    </row>
    <row r="10" customFormat="false" ht="15" hidden="false" customHeight="true" outlineLevel="0" collapsed="false">
      <c r="A10" s="60" t="s">
        <v>47</v>
      </c>
      <c r="B10" s="61" t="s">
        <v>48</v>
      </c>
      <c r="C10" s="62"/>
      <c r="D10" s="66" t="n">
        <v>0</v>
      </c>
      <c r="E10" s="67" t="n">
        <v>0</v>
      </c>
      <c r="F10" s="67" t="n">
        <v>0</v>
      </c>
      <c r="G10" s="64" t="n">
        <f aca="false">SUM(D10:F10)</f>
        <v>0</v>
      </c>
      <c r="H10" s="66" t="n">
        <v>0</v>
      </c>
      <c r="I10" s="67" t="n">
        <v>0</v>
      </c>
      <c r="J10" s="67" t="n">
        <v>0</v>
      </c>
      <c r="K10" s="64" t="n">
        <f aca="false">SUM(H10:J10)</f>
        <v>0</v>
      </c>
      <c r="L10" s="66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5" t="n">
        <f aca="false">W10-V10</f>
        <v>0</v>
      </c>
      <c r="Y10" s="62" t="n">
        <f aca="false">+K10-X10</f>
        <v>0</v>
      </c>
    </row>
    <row r="11" customFormat="false" ht="15" hidden="false" customHeight="true" outlineLevel="0" collapsed="false">
      <c r="A11" s="60" t="s">
        <v>49</v>
      </c>
      <c r="B11" s="61" t="s">
        <v>50</v>
      </c>
      <c r="C11" s="62"/>
      <c r="D11" s="66" t="n">
        <v>0</v>
      </c>
      <c r="E11" s="67" t="n">
        <v>0</v>
      </c>
      <c r="F11" s="67" t="n">
        <v>0</v>
      </c>
      <c r="G11" s="64" t="n">
        <f aca="false">SUM(D11:F11)</f>
        <v>0</v>
      </c>
      <c r="H11" s="66" t="n">
        <v>0</v>
      </c>
      <c r="I11" s="67" t="n">
        <v>0</v>
      </c>
      <c r="J11" s="67" t="n">
        <v>0</v>
      </c>
      <c r="K11" s="64" t="n">
        <f aca="false">SUM(H11:J11)</f>
        <v>0</v>
      </c>
      <c r="L11" s="66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5" t="n">
        <f aca="false">W11-V11</f>
        <v>0</v>
      </c>
      <c r="Y11" s="62" t="n">
        <f aca="false">+K11-X11</f>
        <v>0</v>
      </c>
    </row>
    <row r="12" customFormat="false" ht="15" hidden="false" customHeight="true" outlineLevel="0" collapsed="false">
      <c r="A12" s="60" t="s">
        <v>51</v>
      </c>
      <c r="B12" s="61" t="s">
        <v>52</v>
      </c>
      <c r="C12" s="62"/>
      <c r="D12" s="63" t="n">
        <f aca="false">SUM(D13:D20)</f>
        <v>88571625769</v>
      </c>
      <c r="E12" s="61" t="n">
        <f aca="false">SUM(E13:E20)</f>
        <v>840300000</v>
      </c>
      <c r="F12" s="61" t="n">
        <f aca="false">SUM(F13:F20)</f>
        <v>0</v>
      </c>
      <c r="G12" s="64" t="n">
        <f aca="false">SUM(G13:G20)</f>
        <v>89411925769</v>
      </c>
      <c r="H12" s="63" t="n">
        <f aca="false">SUM(H13:H20)</f>
        <v>88843478140</v>
      </c>
      <c r="I12" s="61" t="n">
        <f aca="false">SUM(I13:I20)</f>
        <v>840300000</v>
      </c>
      <c r="J12" s="61" t="n">
        <f aca="false">SUM(J13:J20)</f>
        <v>-271852371</v>
      </c>
      <c r="K12" s="64" t="n">
        <f aca="false">SUM(K13:K20)</f>
        <v>89411925769</v>
      </c>
      <c r="L12" s="63" t="n">
        <f aca="false">SUM(L13:L20)</f>
        <v>5811837402</v>
      </c>
      <c r="M12" s="61" t="n">
        <f aca="false">SUM(M13:M20)</f>
        <v>5686282768</v>
      </c>
      <c r="N12" s="61" t="n">
        <f aca="false">SUM(N13:N20)</f>
        <v>5596821223</v>
      </c>
      <c r="O12" s="61" t="n">
        <f aca="false">SUM(O13:O20)</f>
        <v>6724042381</v>
      </c>
      <c r="P12" s="61" t="n">
        <f aca="false">SUM(P13:P20)</f>
        <v>6553699645</v>
      </c>
      <c r="Q12" s="61" t="n">
        <f aca="false">SUM(Q13:Q20)</f>
        <v>6664861840</v>
      </c>
      <c r="R12" s="61" t="n">
        <f aca="false">SUM(R13:R20)</f>
        <v>7499585681</v>
      </c>
      <c r="S12" s="61" t="n">
        <f aca="false">SUM(S13:S20)</f>
        <v>6623661295</v>
      </c>
      <c r="T12" s="61" t="n">
        <f aca="false">SUM(T13:T20)</f>
        <v>6920638434</v>
      </c>
      <c r="U12" s="61" t="n">
        <f aca="false">SUM(U13:U20)</f>
        <v>6861620157</v>
      </c>
      <c r="V12" s="61" t="n">
        <f aca="false">SUM(V13:V20)</f>
        <v>6524315262</v>
      </c>
      <c r="W12" s="61" t="n">
        <f aca="false">SUM(W13:W20)</f>
        <v>8349608428</v>
      </c>
      <c r="X12" s="65" t="n">
        <f aca="false">SUM(X13:X20)</f>
        <v>79816974516</v>
      </c>
      <c r="Y12" s="62" t="n">
        <f aca="false">SUM(Y13:Y20)</f>
        <v>9594951253</v>
      </c>
    </row>
    <row r="13" customFormat="false" ht="15" hidden="false" customHeight="true" outlineLevel="0" collapsed="false">
      <c r="A13" s="60" t="s">
        <v>53</v>
      </c>
      <c r="B13" s="61" t="s">
        <v>54</v>
      </c>
      <c r="C13" s="62"/>
      <c r="D13" s="66" t="n">
        <f aca="false">K13-E13-F13</f>
        <v>87823225769</v>
      </c>
      <c r="E13" s="68" t="n">
        <v>0</v>
      </c>
      <c r="F13" s="68" t="n">
        <v>0</v>
      </c>
      <c r="G13" s="64" t="n">
        <f aca="false">SUM(D13:F13)</f>
        <v>87823225769</v>
      </c>
      <c r="H13" s="69" t="n">
        <f aca="false">88843478140-H20</f>
        <v>88095078140</v>
      </c>
      <c r="I13" s="68" t="n">
        <v>0</v>
      </c>
      <c r="J13" s="68" t="n">
        <v>-271852371</v>
      </c>
      <c r="K13" s="64" t="n">
        <f aca="false">SUM(H13:J13)</f>
        <v>87823225769</v>
      </c>
      <c r="L13" s="69" t="n">
        <v>5795779472</v>
      </c>
      <c r="M13" s="68" t="n">
        <v>5671974616</v>
      </c>
      <c r="N13" s="68" t="n">
        <v>5590387374</v>
      </c>
      <c r="O13" s="68" t="n">
        <v>6713581132</v>
      </c>
      <c r="P13" s="68" t="n">
        <v>6544070975</v>
      </c>
      <c r="Q13" s="68" t="n">
        <v>6661980425</v>
      </c>
      <c r="R13" s="68" t="n">
        <v>7499483201</v>
      </c>
      <c r="S13" s="68" t="n">
        <v>6622442351</v>
      </c>
      <c r="T13" s="68" t="n">
        <v>6918506149</v>
      </c>
      <c r="U13" s="68" t="n">
        <v>6860175603</v>
      </c>
      <c r="V13" s="68" t="n">
        <v>6523055687</v>
      </c>
      <c r="W13" s="68" t="n">
        <v>7452616356</v>
      </c>
      <c r="X13" s="65" t="n">
        <f aca="false">SUM(L13:W13)</f>
        <v>78854053341</v>
      </c>
      <c r="Y13" s="62" t="n">
        <f aca="false">+K13-X13</f>
        <v>8969172428</v>
      </c>
    </row>
    <row r="14" customFormat="false" ht="15" hidden="false" customHeight="true" outlineLevel="0" collapsed="false">
      <c r="A14" s="60" t="s">
        <v>55</v>
      </c>
      <c r="B14" s="61" t="s">
        <v>56</v>
      </c>
      <c r="C14" s="62"/>
      <c r="D14" s="66" t="n">
        <f aca="false">K14-E14-F14</f>
        <v>0</v>
      </c>
      <c r="E14" s="68" t="n">
        <v>0</v>
      </c>
      <c r="F14" s="68" t="n">
        <v>0</v>
      </c>
      <c r="G14" s="64" t="n">
        <f aca="false">SUM(D14:F14)</f>
        <v>0</v>
      </c>
      <c r="H14" s="69" t="n">
        <v>0</v>
      </c>
      <c r="I14" s="68" t="n">
        <v>0</v>
      </c>
      <c r="J14" s="68" t="n">
        <v>0</v>
      </c>
      <c r="K14" s="64" t="n">
        <f aca="false">SUM(H14:J14)</f>
        <v>0</v>
      </c>
      <c r="L14" s="69" t="n">
        <v>0</v>
      </c>
      <c r="M14" s="68"/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/>
      <c r="T14" s="68" t="n">
        <v>0</v>
      </c>
      <c r="U14" s="68" t="n">
        <v>0</v>
      </c>
      <c r="V14" s="68" t="n">
        <v>0</v>
      </c>
      <c r="W14" s="68" t="n">
        <v>0</v>
      </c>
      <c r="X14" s="65" t="n">
        <f aca="false">SUM(L14:W14)</f>
        <v>0</v>
      </c>
      <c r="Y14" s="62" t="n">
        <f aca="false">+K14-X14</f>
        <v>0</v>
      </c>
    </row>
    <row r="15" customFormat="false" ht="15" hidden="false" customHeight="true" outlineLevel="0" collapsed="false">
      <c r="A15" s="60" t="s">
        <v>57</v>
      </c>
      <c r="B15" s="61" t="s">
        <v>58</v>
      </c>
      <c r="C15" s="62"/>
      <c r="D15" s="66" t="n">
        <f aca="false">K15-E15-F15</f>
        <v>0</v>
      </c>
      <c r="E15" s="67" t="n">
        <v>0</v>
      </c>
      <c r="F15" s="67" t="n">
        <v>0</v>
      </c>
      <c r="G15" s="64" t="n">
        <f aca="false">SUM(D15:F15)</f>
        <v>0</v>
      </c>
      <c r="H15" s="66" t="n">
        <v>0</v>
      </c>
      <c r="I15" s="67" t="n">
        <v>0</v>
      </c>
      <c r="J15" s="67" t="n">
        <v>0</v>
      </c>
      <c r="K15" s="64" t="n">
        <f aca="false">SUM(H15:J15)</f>
        <v>0</v>
      </c>
      <c r="L15" s="66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5" t="n">
        <f aca="false">SUM(L15:W15)</f>
        <v>0</v>
      </c>
      <c r="Y15" s="62" t="n">
        <f aca="false">+K15-X15</f>
        <v>0</v>
      </c>
    </row>
    <row r="16" customFormat="false" ht="15" hidden="false" customHeight="true" outlineLevel="0" collapsed="false">
      <c r="A16" s="60" t="s">
        <v>59</v>
      </c>
      <c r="B16" s="61" t="s">
        <v>60</v>
      </c>
      <c r="C16" s="62"/>
      <c r="D16" s="66" t="n">
        <f aca="false">K16-E16-F16</f>
        <v>0</v>
      </c>
      <c r="E16" s="67" t="n">
        <v>0</v>
      </c>
      <c r="F16" s="67" t="n">
        <v>0</v>
      </c>
      <c r="G16" s="64" t="n">
        <f aca="false">SUM(D16:F16)</f>
        <v>0</v>
      </c>
      <c r="H16" s="66" t="n">
        <v>0</v>
      </c>
      <c r="I16" s="67" t="n">
        <v>0</v>
      </c>
      <c r="J16" s="67" t="n">
        <v>0</v>
      </c>
      <c r="K16" s="64" t="n">
        <f aca="false">SUM(H16:J16)</f>
        <v>0</v>
      </c>
      <c r="L16" s="66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5" t="n">
        <f aca="false">SUM(L16:W16)</f>
        <v>0</v>
      </c>
      <c r="Y16" s="62" t="n">
        <f aca="false">+K16-X16</f>
        <v>0</v>
      </c>
    </row>
    <row r="17" customFormat="false" ht="15" hidden="false" customHeight="true" outlineLevel="0" collapsed="false">
      <c r="A17" s="60" t="s">
        <v>61</v>
      </c>
      <c r="B17" s="61" t="s">
        <v>62</v>
      </c>
      <c r="C17" s="62"/>
      <c r="D17" s="66" t="n">
        <f aca="false">K17-E17-F17</f>
        <v>0</v>
      </c>
      <c r="E17" s="67" t="n">
        <v>0</v>
      </c>
      <c r="F17" s="67" t="n">
        <v>0</v>
      </c>
      <c r="G17" s="64" t="n">
        <f aca="false">SUM(D17:F17)</f>
        <v>0</v>
      </c>
      <c r="H17" s="66" t="n">
        <v>0</v>
      </c>
      <c r="I17" s="67" t="n">
        <v>0</v>
      </c>
      <c r="J17" s="67" t="n">
        <v>0</v>
      </c>
      <c r="K17" s="64" t="n">
        <f aca="false">SUM(H17:J17)</f>
        <v>0</v>
      </c>
      <c r="L17" s="66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5" t="n">
        <f aca="false">SUM(L17:W17)</f>
        <v>0</v>
      </c>
      <c r="Y17" s="62" t="n">
        <f aca="false">+K17-X17</f>
        <v>0</v>
      </c>
    </row>
    <row r="18" customFormat="false" ht="15" hidden="false" customHeight="true" outlineLevel="0" collapsed="false">
      <c r="A18" s="60" t="s">
        <v>63</v>
      </c>
      <c r="B18" s="61" t="s">
        <v>64</v>
      </c>
      <c r="C18" s="62"/>
      <c r="D18" s="66" t="n">
        <f aca="false">K18-E18-F18</f>
        <v>0</v>
      </c>
      <c r="E18" s="67" t="n">
        <v>840300000</v>
      </c>
      <c r="F18" s="67" t="n">
        <v>0</v>
      </c>
      <c r="G18" s="64" t="n">
        <f aca="false">SUM(D18:F18)</f>
        <v>840300000</v>
      </c>
      <c r="H18" s="66" t="n">
        <v>0</v>
      </c>
      <c r="I18" s="67" t="n">
        <v>840300000</v>
      </c>
      <c r="J18" s="67" t="n">
        <v>0</v>
      </c>
      <c r="K18" s="64" t="n">
        <f aca="false">SUM(H18:J18)</f>
        <v>840300000</v>
      </c>
      <c r="L18" s="66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f aca="false">840300000</f>
        <v>840300000</v>
      </c>
      <c r="X18" s="65" t="n">
        <f aca="false">SUM(L18:W18)</f>
        <v>840300000</v>
      </c>
      <c r="Y18" s="62" t="n">
        <f aca="false">+K18-X18</f>
        <v>0</v>
      </c>
    </row>
    <row r="19" customFormat="false" ht="15" hidden="false" customHeight="true" outlineLevel="0" collapsed="false">
      <c r="A19" s="60" t="s">
        <v>65</v>
      </c>
      <c r="B19" s="61" t="s">
        <v>66</v>
      </c>
      <c r="C19" s="62"/>
      <c r="D19" s="66" t="n">
        <f aca="false">K19-E19-F19</f>
        <v>0</v>
      </c>
      <c r="E19" s="67" t="n">
        <v>0</v>
      </c>
      <c r="F19" s="67" t="n">
        <v>0</v>
      </c>
      <c r="G19" s="64" t="n">
        <f aca="false">SUM(D19:F19)</f>
        <v>0</v>
      </c>
      <c r="H19" s="66" t="n">
        <v>0</v>
      </c>
      <c r="I19" s="67" t="n">
        <v>0</v>
      </c>
      <c r="J19" s="67" t="n">
        <v>0</v>
      </c>
      <c r="K19" s="64" t="n">
        <f aca="false">SUM(H19:J19)</f>
        <v>0</v>
      </c>
      <c r="L19" s="66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5" t="n">
        <f aca="false">SUM(L19:W19)</f>
        <v>0</v>
      </c>
      <c r="Y19" s="62" t="n">
        <f aca="false">+K19-X19</f>
        <v>0</v>
      </c>
    </row>
    <row r="20" customFormat="false" ht="15" hidden="false" customHeight="true" outlineLevel="0" collapsed="false">
      <c r="A20" s="60" t="s">
        <v>67</v>
      </c>
      <c r="B20" s="61" t="s">
        <v>68</v>
      </c>
      <c r="C20" s="62"/>
      <c r="D20" s="66" t="n">
        <f aca="false">K20-E20-F20</f>
        <v>748400000</v>
      </c>
      <c r="E20" s="68" t="n">
        <v>0</v>
      </c>
      <c r="F20" s="68" t="n">
        <v>0</v>
      </c>
      <c r="G20" s="64" t="n">
        <f aca="false">SUM(D20:F20)</f>
        <v>748400000</v>
      </c>
      <c r="H20" s="69" t="n">
        <v>748400000</v>
      </c>
      <c r="I20" s="68" t="n">
        <v>0</v>
      </c>
      <c r="J20" s="68" t="n">
        <v>0</v>
      </c>
      <c r="K20" s="64" t="n">
        <f aca="false">SUM(H20:J20)</f>
        <v>748400000</v>
      </c>
      <c r="L20" s="69" t="n">
        <v>16057930</v>
      </c>
      <c r="M20" s="68" t="n">
        <f aca="false">6530775+7777377</f>
        <v>14308152</v>
      </c>
      <c r="N20" s="68" t="n">
        <f aca="false">4715698+1718151</f>
        <v>6433849</v>
      </c>
      <c r="O20" s="68" t="n">
        <f aca="false">700000+9761249</f>
        <v>10461249</v>
      </c>
      <c r="P20" s="68" t="n">
        <f aca="false">150000+9478670</f>
        <v>9628670</v>
      </c>
      <c r="Q20" s="68" t="n">
        <f aca="false">700000+2181415</f>
        <v>2881415</v>
      </c>
      <c r="R20" s="68" t="n">
        <f aca="false">20000+82480</f>
        <v>102480</v>
      </c>
      <c r="S20" s="68" t="n">
        <f aca="false">875000+343944</f>
        <v>1218944</v>
      </c>
      <c r="T20" s="68" t="n">
        <f aca="false">700000+1432285</f>
        <v>2132285</v>
      </c>
      <c r="U20" s="68" t="n">
        <f aca="false">1223126+221428</f>
        <v>1444554</v>
      </c>
      <c r="V20" s="68" t="n">
        <f aca="false">710000+549575</f>
        <v>1259575</v>
      </c>
      <c r="W20" s="68" t="n">
        <v>56692072</v>
      </c>
      <c r="X20" s="65" t="n">
        <f aca="false">SUM(L20:W20)</f>
        <v>122621175</v>
      </c>
      <c r="Y20" s="62" t="n">
        <f aca="false">+K20-X20</f>
        <v>625778825</v>
      </c>
    </row>
    <row r="21" customFormat="false" ht="15" hidden="false" customHeight="true" outlineLevel="0" collapsed="false">
      <c r="A21" s="70" t="s">
        <v>69</v>
      </c>
      <c r="B21" s="71" t="s">
        <v>70</v>
      </c>
      <c r="C21" s="72"/>
      <c r="D21" s="73" t="n">
        <f aca="false">SUM(D22:D26)</f>
        <v>37957200000</v>
      </c>
      <c r="E21" s="71" t="n">
        <f aca="false">SUM(E22:E26)</f>
        <v>3046100000</v>
      </c>
      <c r="F21" s="71" t="n">
        <f aca="false">SUM(F22:F26)</f>
        <v>0</v>
      </c>
      <c r="G21" s="72" t="n">
        <f aca="false">SUM(G22:G26)</f>
        <v>41003300000</v>
      </c>
      <c r="H21" s="73" t="n">
        <f aca="false">SUM(H22:H26)</f>
        <v>37957200000</v>
      </c>
      <c r="I21" s="71" t="n">
        <f aca="false">SUM(I22:I26)</f>
        <v>3046100000</v>
      </c>
      <c r="J21" s="71" t="n">
        <f aca="false">SUM(J22:J26)</f>
        <v>0</v>
      </c>
      <c r="K21" s="72" t="n">
        <f aca="false">SUM(K22:K26)</f>
        <v>41003300000</v>
      </c>
      <c r="L21" s="73" t="n">
        <f aca="false">SUM(L22:L26)</f>
        <v>2430693718</v>
      </c>
      <c r="M21" s="71" t="n">
        <f aca="false">SUM(M22:M26)</f>
        <v>2532304923</v>
      </c>
      <c r="N21" s="71" t="n">
        <f aca="false">SUM(N22:N26)</f>
        <v>2346197305</v>
      </c>
      <c r="O21" s="71" t="n">
        <f aca="false">SUM(O22:O26)</f>
        <v>2778512556</v>
      </c>
      <c r="P21" s="71" t="n">
        <f aca="false">SUM(P22:P26)</f>
        <v>3412326935</v>
      </c>
      <c r="Q21" s="71" t="n">
        <f aca="false">SUM(Q22:Q26)</f>
        <v>4247050201</v>
      </c>
      <c r="R21" s="71" t="n">
        <f aca="false">SUM(R22:R26)</f>
        <v>3065119173</v>
      </c>
      <c r="S21" s="71" t="n">
        <f aca="false">SUM(S22:S26)</f>
        <v>2776504695</v>
      </c>
      <c r="T21" s="71" t="n">
        <f aca="false">SUM(T22:T26)</f>
        <v>2890087303</v>
      </c>
      <c r="U21" s="71" t="n">
        <f aca="false">SUM(U22:U26)</f>
        <v>2808629546</v>
      </c>
      <c r="V21" s="71" t="n">
        <f aca="false">SUM(V22:V26)</f>
        <v>2720671991</v>
      </c>
      <c r="W21" s="71" t="n">
        <f aca="false">SUM(W22:W26)</f>
        <v>6112348084</v>
      </c>
      <c r="X21" s="74" t="n">
        <f aca="false">SUM(X22:X26)</f>
        <v>38120446430</v>
      </c>
      <c r="Y21" s="72" t="n">
        <f aca="false">SUM(Y22:Y26)</f>
        <v>2882853570</v>
      </c>
    </row>
    <row r="22" customFormat="false" ht="15" hidden="false" customHeight="true" outlineLevel="0" collapsed="false">
      <c r="A22" s="60" t="s">
        <v>71</v>
      </c>
      <c r="B22" s="61" t="s">
        <v>72</v>
      </c>
      <c r="C22" s="62"/>
      <c r="D22" s="66" t="n">
        <f aca="false">K22-E22-F22</f>
        <v>0</v>
      </c>
      <c r="E22" s="67" t="n">
        <v>0</v>
      </c>
      <c r="F22" s="67" t="n">
        <v>0</v>
      </c>
      <c r="G22" s="64" t="n">
        <f aca="false">SUM(D22:F22)</f>
        <v>0</v>
      </c>
      <c r="H22" s="66" t="n">
        <v>0</v>
      </c>
      <c r="I22" s="67" t="n">
        <v>0</v>
      </c>
      <c r="J22" s="67" t="n">
        <v>0</v>
      </c>
      <c r="K22" s="64" t="n">
        <f aca="false">SUM(H22:J22)</f>
        <v>0</v>
      </c>
      <c r="L22" s="66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5" t="n">
        <f aca="false">SUM(L22:W22)</f>
        <v>0</v>
      </c>
      <c r="Y22" s="62" t="n">
        <f aca="false">+K22-X22</f>
        <v>0</v>
      </c>
    </row>
    <row r="23" customFormat="false" ht="15" hidden="false" customHeight="true" outlineLevel="0" collapsed="false">
      <c r="A23" s="60" t="s">
        <v>73</v>
      </c>
      <c r="B23" s="61" t="s">
        <v>74</v>
      </c>
      <c r="C23" s="62"/>
      <c r="D23" s="66" t="n">
        <f aca="false">K23-E23-F23</f>
        <v>0</v>
      </c>
      <c r="E23" s="67" t="n">
        <v>0</v>
      </c>
      <c r="F23" s="67" t="n">
        <v>0</v>
      </c>
      <c r="G23" s="64" t="n">
        <f aca="false">SUM(D23:F23)</f>
        <v>0</v>
      </c>
      <c r="H23" s="66" t="n">
        <v>0</v>
      </c>
      <c r="I23" s="67" t="n">
        <v>0</v>
      </c>
      <c r="J23" s="67" t="n">
        <v>0</v>
      </c>
      <c r="K23" s="64" t="n">
        <f aca="false">SUM(H23:J23)</f>
        <v>0</v>
      </c>
      <c r="L23" s="66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5" t="n">
        <f aca="false">SUM(L23:W23)</f>
        <v>0</v>
      </c>
      <c r="Y23" s="62" t="n">
        <f aca="false">+K23-X23</f>
        <v>0</v>
      </c>
    </row>
    <row r="24" customFormat="false" ht="15" hidden="false" customHeight="true" outlineLevel="0" collapsed="false">
      <c r="A24" s="60" t="s">
        <v>75</v>
      </c>
      <c r="B24" s="61" t="s">
        <v>76</v>
      </c>
      <c r="C24" s="62"/>
      <c r="D24" s="66" t="n">
        <f aca="false">K24-E24-F24</f>
        <v>37265900000</v>
      </c>
      <c r="E24" s="68" t="n">
        <v>0</v>
      </c>
      <c r="F24" s="68" t="n">
        <v>0</v>
      </c>
      <c r="G24" s="64" t="n">
        <f aca="false">SUM(D24:F24)</f>
        <v>37265900000</v>
      </c>
      <c r="H24" s="69" t="n">
        <f aca="false">37957200000-H25</f>
        <v>37265900000</v>
      </c>
      <c r="I24" s="68" t="n">
        <v>0</v>
      </c>
      <c r="J24" s="68" t="n">
        <v>0</v>
      </c>
      <c r="K24" s="64" t="n">
        <f aca="false">SUM(H24:J24)</f>
        <v>37265900000</v>
      </c>
      <c r="L24" s="69" t="n">
        <v>2421613642</v>
      </c>
      <c r="M24" s="68" t="n">
        <v>2506746946</v>
      </c>
      <c r="N24" s="68" t="n">
        <v>2350131157</v>
      </c>
      <c r="O24" s="68" t="n">
        <v>2775190335</v>
      </c>
      <c r="P24" s="68" t="n">
        <v>3401616788</v>
      </c>
      <c r="Q24" s="68" t="n">
        <v>4228160120</v>
      </c>
      <c r="R24" s="68" t="n">
        <v>3014565285</v>
      </c>
      <c r="S24" s="68" t="n">
        <v>2745088490</v>
      </c>
      <c r="T24" s="68" t="n">
        <v>2866001834</v>
      </c>
      <c r="U24" s="68" t="n">
        <v>2805967609</v>
      </c>
      <c r="V24" s="68" t="n">
        <v>2720671991</v>
      </c>
      <c r="W24" s="68" t="n">
        <v>3056680961</v>
      </c>
      <c r="X24" s="65" t="n">
        <f aca="false">SUM(L24:W24)</f>
        <v>34892435158</v>
      </c>
      <c r="Y24" s="62" t="n">
        <f aca="false">+K24-X24</f>
        <v>2373464842</v>
      </c>
    </row>
    <row r="25" customFormat="false" ht="15" hidden="false" customHeight="true" outlineLevel="0" collapsed="false">
      <c r="A25" s="60" t="s">
        <v>77</v>
      </c>
      <c r="B25" s="61" t="s">
        <v>78</v>
      </c>
      <c r="C25" s="62"/>
      <c r="D25" s="66" t="n">
        <f aca="false">K25-E25-F25</f>
        <v>691300000</v>
      </c>
      <c r="E25" s="68" t="n">
        <v>0</v>
      </c>
      <c r="F25" s="68" t="n">
        <v>0</v>
      </c>
      <c r="G25" s="64" t="n">
        <f aca="false">SUM(D25:F25)</f>
        <v>691300000</v>
      </c>
      <c r="H25" s="69" t="n">
        <v>691300000</v>
      </c>
      <c r="I25" s="68" t="n">
        <v>0</v>
      </c>
      <c r="J25" s="68" t="n">
        <v>0</v>
      </c>
      <c r="K25" s="64" t="n">
        <f aca="false">SUM(H25:J25)</f>
        <v>691300000</v>
      </c>
      <c r="L25" s="69" t="n">
        <v>9080076</v>
      </c>
      <c r="M25" s="68" t="n">
        <v>25557977</v>
      </c>
      <c r="N25" s="68" t="n">
        <v>-3933852</v>
      </c>
      <c r="O25" s="68" t="n">
        <v>3322221</v>
      </c>
      <c r="P25" s="68" t="n">
        <v>10710147</v>
      </c>
      <c r="Q25" s="68" t="n">
        <v>18890081</v>
      </c>
      <c r="R25" s="68" t="n">
        <v>50553888</v>
      </c>
      <c r="S25" s="68" t="n">
        <v>31416205</v>
      </c>
      <c r="T25" s="68" t="n">
        <v>24085469</v>
      </c>
      <c r="U25" s="68" t="n">
        <v>2661937</v>
      </c>
      <c r="V25" s="68" t="n">
        <v>0</v>
      </c>
      <c r="W25" s="68" t="n">
        <v>9567123</v>
      </c>
      <c r="X25" s="65" t="n">
        <f aca="false">SUM(L25:W25)</f>
        <v>181911272</v>
      </c>
      <c r="Y25" s="62" t="n">
        <f aca="false">+K25-X25</f>
        <v>509388728</v>
      </c>
    </row>
    <row r="26" customFormat="false" ht="15" hidden="false" customHeight="true" outlineLevel="0" collapsed="false">
      <c r="A26" s="60" t="s">
        <v>79</v>
      </c>
      <c r="B26" s="61" t="s">
        <v>80</v>
      </c>
      <c r="C26" s="62"/>
      <c r="D26" s="63" t="n">
        <f aca="false">SUM(D27:D29)</f>
        <v>0</v>
      </c>
      <c r="E26" s="61" t="n">
        <f aca="false">SUM(E27:E29)</f>
        <v>3046100000</v>
      </c>
      <c r="F26" s="61" t="n">
        <f aca="false">SUM(F27:F29)</f>
        <v>0</v>
      </c>
      <c r="G26" s="64" t="n">
        <f aca="false">SUM(G27:G29)</f>
        <v>3046100000</v>
      </c>
      <c r="H26" s="63" t="n">
        <f aca="false">SUM(H27:H29)</f>
        <v>0</v>
      </c>
      <c r="I26" s="61" t="n">
        <f aca="false">SUM(I27:I29)</f>
        <v>3046100000</v>
      </c>
      <c r="J26" s="61" t="n">
        <f aca="false">SUM(J27:J29)</f>
        <v>0</v>
      </c>
      <c r="K26" s="64" t="n">
        <f aca="false">SUM(K27:K29)</f>
        <v>3046100000</v>
      </c>
      <c r="L26" s="63" t="n">
        <f aca="false">SUM(L27:L29)</f>
        <v>0</v>
      </c>
      <c r="M26" s="61" t="n">
        <f aca="false">SUM(M27:M29)</f>
        <v>0</v>
      </c>
      <c r="N26" s="61" t="n">
        <f aca="false">SUM(N27:N29)</f>
        <v>0</v>
      </c>
      <c r="O26" s="61" t="n">
        <f aca="false">SUM(O27:O29)</f>
        <v>0</v>
      </c>
      <c r="P26" s="61" t="n">
        <f aca="false">SUM(P27:P29)</f>
        <v>0</v>
      </c>
      <c r="Q26" s="61" t="n">
        <f aca="false">SUM(Q27:Q29)</f>
        <v>0</v>
      </c>
      <c r="R26" s="61" t="n">
        <f aca="false">SUM(R27:R29)</f>
        <v>0</v>
      </c>
      <c r="S26" s="61" t="n">
        <f aca="false">SUM(S27:S29)</f>
        <v>0</v>
      </c>
      <c r="T26" s="61" t="n">
        <f aca="false">SUM(T27:T29)</f>
        <v>0</v>
      </c>
      <c r="U26" s="61" t="n">
        <f aca="false">SUM(U27:U29)</f>
        <v>0</v>
      </c>
      <c r="V26" s="61" t="n">
        <f aca="false">SUM(V27:V29)</f>
        <v>0</v>
      </c>
      <c r="W26" s="61" t="n">
        <f aca="false">SUM(W27:W29)</f>
        <v>3046100000</v>
      </c>
      <c r="X26" s="65" t="n">
        <f aca="false">SUM(X27:X29)</f>
        <v>3046100000</v>
      </c>
      <c r="Y26" s="62" t="n">
        <f aca="false">SUM(Y27:Y29)</f>
        <v>0</v>
      </c>
    </row>
    <row r="27" customFormat="false" ht="15" hidden="false" customHeight="true" outlineLevel="0" collapsed="false">
      <c r="A27" s="60" t="s">
        <v>81</v>
      </c>
      <c r="B27" s="61" t="s">
        <v>82</v>
      </c>
      <c r="C27" s="62"/>
      <c r="D27" s="66" t="n">
        <f aca="false">K27-E27-F27</f>
        <v>0</v>
      </c>
      <c r="E27" s="68" t="n">
        <v>0</v>
      </c>
      <c r="F27" s="68" t="n">
        <v>0</v>
      </c>
      <c r="G27" s="64" t="n">
        <f aca="false">SUM(D27:F27)</f>
        <v>0</v>
      </c>
      <c r="H27" s="69" t="n">
        <v>0</v>
      </c>
      <c r="I27" s="68" t="n">
        <v>0</v>
      </c>
      <c r="J27" s="68" t="n">
        <v>0</v>
      </c>
      <c r="K27" s="64" t="n">
        <f aca="false">SUM(H27:J27)</f>
        <v>0</v>
      </c>
      <c r="L27" s="69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5" t="n">
        <f aca="false">SUM(L27:W27)</f>
        <v>0</v>
      </c>
      <c r="Y27" s="62" t="n">
        <f aca="false">+K27-X27</f>
        <v>0</v>
      </c>
    </row>
    <row r="28" customFormat="false" ht="15" hidden="false" customHeight="true" outlineLevel="0" collapsed="false">
      <c r="A28" s="60" t="s">
        <v>83</v>
      </c>
      <c r="B28" s="61" t="s">
        <v>84</v>
      </c>
      <c r="C28" s="62"/>
      <c r="D28" s="66" t="n">
        <f aca="false">K28-E28-F28</f>
        <v>0</v>
      </c>
      <c r="E28" s="68" t="n">
        <v>3046100000</v>
      </c>
      <c r="F28" s="68" t="n">
        <v>0</v>
      </c>
      <c r="G28" s="64" t="n">
        <f aca="false">SUM(D28:F28)</f>
        <v>3046100000</v>
      </c>
      <c r="H28" s="69" t="n">
        <v>0</v>
      </c>
      <c r="I28" s="68" t="n">
        <v>3046100000</v>
      </c>
      <c r="J28" s="68" t="n">
        <v>0</v>
      </c>
      <c r="K28" s="64" t="n">
        <f aca="false">SUM(H28:J28)</f>
        <v>3046100000</v>
      </c>
      <c r="L28" s="69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f aca="false">3046100000</f>
        <v>3046100000</v>
      </c>
      <c r="X28" s="65" t="n">
        <f aca="false">SUM(L28:W28)</f>
        <v>3046100000</v>
      </c>
      <c r="Y28" s="62" t="n">
        <f aca="false">+K28-X28</f>
        <v>0</v>
      </c>
    </row>
    <row r="29" customFormat="false" ht="15" hidden="false" customHeight="true" outlineLevel="0" collapsed="false">
      <c r="A29" s="75" t="s">
        <v>85</v>
      </c>
      <c r="B29" s="76" t="s">
        <v>86</v>
      </c>
      <c r="C29" s="77"/>
      <c r="D29" s="78" t="n">
        <f aca="false">K29-E29-F29</f>
        <v>0</v>
      </c>
      <c r="E29" s="79" t="n">
        <v>0</v>
      </c>
      <c r="F29" s="79" t="n">
        <v>0</v>
      </c>
      <c r="G29" s="80" t="n">
        <f aca="false">SUM(D29:F29)</f>
        <v>0</v>
      </c>
      <c r="H29" s="81" t="n">
        <v>0</v>
      </c>
      <c r="I29" s="79" t="n">
        <v>0</v>
      </c>
      <c r="J29" s="79" t="n">
        <v>0</v>
      </c>
      <c r="K29" s="80" t="n">
        <f aca="false">SUM(H29:J29)</f>
        <v>0</v>
      </c>
      <c r="L29" s="81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82" t="n">
        <f aca="false">SUM(L29:W29)</f>
        <v>0</v>
      </c>
      <c r="Y29" s="77" t="n">
        <f aca="false">+K29-X29</f>
        <v>0</v>
      </c>
    </row>
    <row r="30" customFormat="false" ht="15" hidden="false" customHeight="true" outlineLevel="0" collapsed="false">
      <c r="A30" s="51" t="s">
        <v>87</v>
      </c>
      <c r="B30" s="52" t="s">
        <v>88</v>
      </c>
      <c r="C30" s="53"/>
      <c r="D30" s="54" t="n">
        <f aca="false">SUM(D31:D33)</f>
        <v>22882000000</v>
      </c>
      <c r="E30" s="83" t="n">
        <f aca="false">SUM(E31:E33)</f>
        <v>0</v>
      </c>
      <c r="F30" s="52" t="n">
        <f aca="false">SUM(F31:F33)</f>
        <v>0</v>
      </c>
      <c r="G30" s="53" t="n">
        <f aca="false">SUM(G31:G33)</f>
        <v>22882000000</v>
      </c>
      <c r="H30" s="84" t="n">
        <f aca="false">SUM(H31:H33)</f>
        <v>22882000000</v>
      </c>
      <c r="I30" s="83" t="n">
        <f aca="false">SUM(I31:I33)</f>
        <v>0</v>
      </c>
      <c r="J30" s="83" t="n">
        <f aca="false">SUM(J31:J33)</f>
        <v>0</v>
      </c>
      <c r="K30" s="85" t="n">
        <f aca="false">SUM(K31:K33)</f>
        <v>22882000000</v>
      </c>
      <c r="L30" s="54" t="n">
        <f aca="false">SUM(L31:L33)</f>
        <v>0</v>
      </c>
      <c r="M30" s="52" t="n">
        <f aca="false">SUM(M31:M33)</f>
        <v>1666600000</v>
      </c>
      <c r="N30" s="52" t="n">
        <f aca="false">SUM(N31:N33)</f>
        <v>833400000</v>
      </c>
      <c r="O30" s="52" t="n">
        <f aca="false">SUM(O31:O33)</f>
        <v>0</v>
      </c>
      <c r="P30" s="52" t="n">
        <f aca="false">SUM(P31:P33)</f>
        <v>407000000</v>
      </c>
      <c r="Q30" s="52" t="n">
        <f aca="false">SUM(Q31:Q33)</f>
        <v>89362500</v>
      </c>
      <c r="R30" s="52" t="n">
        <f aca="false">SUM(R31:R33)</f>
        <v>1667731856</v>
      </c>
      <c r="S30" s="52" t="n">
        <f aca="false">SUM(S31:S33)</f>
        <v>0</v>
      </c>
      <c r="T30" s="52" t="n">
        <f aca="false">SUM(T31:T33)</f>
        <v>0</v>
      </c>
      <c r="U30" s="52" t="n">
        <f aca="false">SUM(U31:U33)</f>
        <v>3090000</v>
      </c>
      <c r="V30" s="52" t="n">
        <f aca="false">SUM(V31:V33)</f>
        <v>1253509360</v>
      </c>
      <c r="W30" s="52" t="n">
        <f aca="false">SUM(W31:W33)</f>
        <v>856645734.4</v>
      </c>
      <c r="X30" s="86" t="n">
        <f aca="false">SUM(X31:X33)</f>
        <v>6777339450.4</v>
      </c>
      <c r="Y30" s="53" t="n">
        <f aca="false">SUM(Y31:Y33)</f>
        <v>16104660549.6</v>
      </c>
    </row>
    <row r="31" customFormat="false" ht="15" hidden="false" customHeight="true" outlineLevel="0" collapsed="false">
      <c r="A31" s="60" t="s">
        <v>89</v>
      </c>
      <c r="B31" s="61" t="s">
        <v>90</v>
      </c>
      <c r="C31" s="62"/>
      <c r="D31" s="66" t="n">
        <f aca="false">K31-E31-F31</f>
        <v>0</v>
      </c>
      <c r="E31" s="67" t="n">
        <v>0</v>
      </c>
      <c r="F31" s="67" t="n">
        <v>0</v>
      </c>
      <c r="G31" s="64" t="n">
        <f aca="false">SUM(D31:F31)</f>
        <v>0</v>
      </c>
      <c r="H31" s="67" t="n">
        <v>0</v>
      </c>
      <c r="I31" s="67" t="n">
        <v>0</v>
      </c>
      <c r="J31" s="67" t="n">
        <v>0</v>
      </c>
      <c r="K31" s="87" t="n">
        <f aca="false">SUM(H31:J31)</f>
        <v>0</v>
      </c>
      <c r="L31" s="66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5" t="n">
        <f aca="false">SUM(L31:W31)</f>
        <v>0</v>
      </c>
      <c r="Y31" s="62" t="n">
        <f aca="false">+K31-X31</f>
        <v>0</v>
      </c>
    </row>
    <row r="32" customFormat="false" ht="15" hidden="false" customHeight="true" outlineLevel="0" collapsed="false">
      <c r="A32" s="60" t="s">
        <v>91</v>
      </c>
      <c r="B32" s="61" t="s">
        <v>92</v>
      </c>
      <c r="C32" s="62"/>
      <c r="D32" s="66" t="n">
        <f aca="false">K32-E32-F32</f>
        <v>0</v>
      </c>
      <c r="E32" s="67" t="n">
        <v>0</v>
      </c>
      <c r="F32" s="67" t="n">
        <v>0</v>
      </c>
      <c r="G32" s="64" t="n">
        <f aca="false">SUM(D32:F32)</f>
        <v>0</v>
      </c>
      <c r="H32" s="67" t="n">
        <v>0</v>
      </c>
      <c r="I32" s="67" t="n">
        <v>0</v>
      </c>
      <c r="J32" s="67" t="n">
        <v>0</v>
      </c>
      <c r="K32" s="87" t="n">
        <f aca="false">SUM(H32:J32)</f>
        <v>0</v>
      </c>
      <c r="L32" s="66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5" t="n">
        <f aca="false">SUM(L32:W32)</f>
        <v>0</v>
      </c>
      <c r="Y32" s="62" t="n">
        <f aca="false">+K32-X32</f>
        <v>0</v>
      </c>
    </row>
    <row r="33" customFormat="false" ht="15" hidden="false" customHeight="true" outlineLevel="0" collapsed="false">
      <c r="A33" s="75" t="s">
        <v>93</v>
      </c>
      <c r="B33" s="76" t="s">
        <v>94</v>
      </c>
      <c r="C33" s="77"/>
      <c r="D33" s="78" t="n">
        <f aca="false">K33-E33-F33</f>
        <v>22882000000</v>
      </c>
      <c r="E33" s="79" t="n">
        <v>0</v>
      </c>
      <c r="F33" s="79" t="n">
        <v>0</v>
      </c>
      <c r="G33" s="80" t="n">
        <f aca="false">SUM(D33:F33)</f>
        <v>22882000000</v>
      </c>
      <c r="H33" s="79" t="n">
        <v>22882000000</v>
      </c>
      <c r="I33" s="79" t="n">
        <v>0</v>
      </c>
      <c r="J33" s="79" t="n">
        <v>0</v>
      </c>
      <c r="K33" s="88" t="n">
        <f aca="false">SUM(H33:J33)</f>
        <v>22882000000</v>
      </c>
      <c r="L33" s="81" t="n">
        <v>0</v>
      </c>
      <c r="M33" s="79" t="n">
        <v>1666600000</v>
      </c>
      <c r="N33" s="79" t="n">
        <v>833400000</v>
      </c>
      <c r="O33" s="79" t="n">
        <v>0</v>
      </c>
      <c r="P33" s="79" t="n">
        <v>407000000</v>
      </c>
      <c r="Q33" s="79" t="n">
        <v>89362500</v>
      </c>
      <c r="R33" s="79" t="n">
        <v>1667731856</v>
      </c>
      <c r="S33" s="79" t="n">
        <v>0</v>
      </c>
      <c r="T33" s="79" t="n">
        <v>0</v>
      </c>
      <c r="U33" s="79" t="n">
        <v>3090000</v>
      </c>
      <c r="V33" s="79" t="n">
        <v>1253509360</v>
      </c>
      <c r="W33" s="79" t="n">
        <v>856645734.4</v>
      </c>
      <c r="X33" s="82" t="n">
        <f aca="false">SUM(L33:W33)</f>
        <v>6777339450.4</v>
      </c>
      <c r="Y33" s="77" t="n">
        <f aca="false">+K33-X33</f>
        <v>16104660549.6</v>
      </c>
    </row>
    <row r="34" customFormat="false" ht="15" hidden="false" customHeight="true" outlineLevel="0" collapsed="false">
      <c r="A34" s="89"/>
      <c r="B34" s="83" t="s">
        <v>95</v>
      </c>
      <c r="C34" s="85"/>
      <c r="D34" s="84" t="n">
        <f aca="false">+D7+D30</f>
        <v>149410825769</v>
      </c>
      <c r="E34" s="83" t="n">
        <f aca="false">+E7+E30</f>
        <v>3886400000</v>
      </c>
      <c r="F34" s="83" t="n">
        <f aca="false">+F7+F30</f>
        <v>0</v>
      </c>
      <c r="G34" s="85" t="n">
        <f aca="false">+G7+G30</f>
        <v>153297225769</v>
      </c>
      <c r="H34" s="83" t="n">
        <f aca="false">+H7+H30</f>
        <v>149682678140</v>
      </c>
      <c r="I34" s="83" t="n">
        <f aca="false">+I7+I30</f>
        <v>3886400000</v>
      </c>
      <c r="J34" s="83" t="n">
        <f aca="false">+J7+J30</f>
        <v>-271852371</v>
      </c>
      <c r="K34" s="83" t="n">
        <f aca="false">+K7+K30</f>
        <v>153297225769</v>
      </c>
      <c r="L34" s="84" t="n">
        <f aca="false">+L7+L30</f>
        <v>8242531120</v>
      </c>
      <c r="M34" s="83" t="n">
        <f aca="false">+M7+M30</f>
        <v>9885187691</v>
      </c>
      <c r="N34" s="83" t="n">
        <f aca="false">+N7+N30</f>
        <v>8776418528</v>
      </c>
      <c r="O34" s="83" t="n">
        <f aca="false">+O7+O30</f>
        <v>9502554937</v>
      </c>
      <c r="P34" s="83" t="n">
        <f aca="false">+P7+P30</f>
        <v>10373026580</v>
      </c>
      <c r="Q34" s="83" t="n">
        <f aca="false">+Q7+Q30</f>
        <v>11001274541</v>
      </c>
      <c r="R34" s="83" t="n">
        <f aca="false">+R7+R30</f>
        <v>12232436710</v>
      </c>
      <c r="S34" s="83" t="n">
        <f aca="false">+S7+S30</f>
        <v>9400165990</v>
      </c>
      <c r="T34" s="83" t="n">
        <f aca="false">+T7+T30</f>
        <v>9810725737</v>
      </c>
      <c r="U34" s="83" t="n">
        <f aca="false">+U7+U30</f>
        <v>9673339703</v>
      </c>
      <c r="V34" s="83" t="n">
        <f aca="false">+V7+V30</f>
        <v>10498496613</v>
      </c>
      <c r="W34" s="83" t="n">
        <f aca="false">+W7+W30</f>
        <v>15318602246.4</v>
      </c>
      <c r="X34" s="90" t="n">
        <f aca="false">+X7+X30</f>
        <v>124714760396.4</v>
      </c>
      <c r="Y34" s="85" t="n">
        <f aca="false">+Y7+Y30</f>
        <v>28582465372.6</v>
      </c>
    </row>
  </sheetData>
  <mergeCells count="2">
    <mergeCell ref="E4:F4"/>
    <mergeCell ref="I4:J4"/>
  </mergeCells>
  <printOptions headings="false" gridLines="false" gridLinesSet="true" horizontalCentered="true" verticalCentered="true"/>
  <pageMargins left="0.472222222222222" right="0.472222222222222" top="0.786805555555556" bottom="0.95" header="0.35972222222222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14INFORME EJECUCIÓN DE INGRESOS - SECTOR DESCENTRALIZADO&amp;RPág. &amp;P/&amp;N</oddHeader>
    <oddFooter>&amp;L&amp;14JORGE NELSON GAITÁN LEÓN
Jefe de Presupuesto&amp;C&amp;14MARTA LUCIA  VILLEGAS BOTERO
Directora  General &amp;R&amp;14JOSE LUIS ACERO COLMENARES 
Subdirector Financiero&amp;12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"/>
  <sheetViews>
    <sheetView showFormulas="false" showGridLines="false" showRowColHeaders="true" showZeros="true" rightToLeft="false" tabSelected="false" showOutlineSymbols="true" defaultGridColor="true" view="normal" topLeftCell="E4" colorId="64" zoomScale="80" zoomScaleNormal="80" zoomScalePageLayoutView="100" workbookViewId="0">
      <pane xSplit="3" ySplit="4" topLeftCell="H8" activePane="bottomRight" state="frozen"/>
      <selection pane="topLeft" activeCell="E4" activeCellId="0" sqref="E4"/>
      <selection pane="topRight" activeCell="H4" activeCellId="0" sqref="H4"/>
      <selection pane="bottomLeft" activeCell="E8" activeCellId="0" sqref="E8"/>
      <selection pane="bottomRight" activeCell="H8" activeCellId="0" sqref="H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4.7"/>
    <col collapsed="false" customWidth="true" hidden="false" outlineLevel="0" max="5" min="3" style="91" width="6.7"/>
    <col collapsed="false" customWidth="true" hidden="false" outlineLevel="0" max="6" min="6" style="91" width="4.7"/>
    <col collapsed="false" customWidth="true" hidden="false" outlineLevel="0" max="7" min="7" style="92" width="55.7"/>
    <col collapsed="false" customWidth="true" hidden="false" outlineLevel="0" max="8" min="8" style="93" width="18.41"/>
    <col collapsed="false" customWidth="false" hidden="false" outlineLevel="0" max="15" min="9" style="93" width="17.7"/>
    <col collapsed="false" customWidth="true" hidden="false" outlineLevel="0" max="16" min="16" style="93" width="20.13"/>
    <col collapsed="false" customWidth="false" hidden="false" outlineLevel="0" max="20" min="17" style="93" width="17.7"/>
    <col collapsed="false" customWidth="true" hidden="false" outlineLevel="0" max="21" min="21" style="93" width="18.99"/>
    <col collapsed="false" customWidth="false" hidden="false" outlineLevel="0" max="27" min="22" style="93" width="17.7"/>
    <col collapsed="false" customWidth="false" hidden="false" outlineLevel="0" max="28" min="28" style="94" width="17.7"/>
    <col collapsed="false" customWidth="false" hidden="false" outlineLevel="0" max="32" min="29" style="93" width="17.7"/>
    <col collapsed="false" customWidth="true" hidden="false" outlineLevel="0" max="33" min="33" style="93" width="16.28"/>
    <col collapsed="false" customWidth="true" hidden="false" outlineLevel="0" max="34" min="34" style="95" width="16.84"/>
    <col collapsed="false" customWidth="false" hidden="false" outlineLevel="0" max="40" min="35" style="93" width="17.7"/>
    <col collapsed="false" customWidth="false" hidden="false" outlineLevel="0" max="41" min="41" style="94" width="17.7"/>
    <col collapsed="false" customWidth="false" hidden="false" outlineLevel="0" max="44" min="42" style="93" width="17.7"/>
    <col collapsed="false" customWidth="true" hidden="false" outlineLevel="0" max="45" min="45" style="93" width="17.42"/>
    <col collapsed="false" customWidth="true" hidden="false" outlineLevel="0" max="46" min="46" style="93" width="16.56"/>
    <col collapsed="false" customWidth="true" hidden="false" outlineLevel="0" max="47" min="47" style="95" width="16.42"/>
    <col collapsed="false" customWidth="true" hidden="false" outlineLevel="0" max="48" min="48" style="93" width="12.7"/>
    <col collapsed="false" customWidth="true" hidden="false" outlineLevel="0" max="49" min="49" style="93" width="14.28"/>
    <col collapsed="false" customWidth="true" hidden="false" outlineLevel="0" max="51" min="50" style="93" width="15.28"/>
    <col collapsed="false" customWidth="true" hidden="false" outlineLevel="0" max="52" min="52" style="93" width="14.28"/>
    <col collapsed="false" customWidth="true" hidden="false" outlineLevel="0" max="53" min="53" style="93" width="15.28"/>
    <col collapsed="false" customWidth="true" hidden="false" outlineLevel="0" max="54" min="54" style="94" width="15.28"/>
    <col collapsed="false" customWidth="true" hidden="false" outlineLevel="0" max="57" min="55" style="93" width="15.28"/>
    <col collapsed="false" customWidth="true" hidden="false" outlineLevel="0" max="58" min="58" style="93" width="14.28"/>
    <col collapsed="false" customWidth="true" hidden="false" outlineLevel="0" max="59" min="59" style="93" width="16.28"/>
    <col collapsed="false" customWidth="true" hidden="false" outlineLevel="0" max="60" min="60" style="95" width="16.42"/>
    <col collapsed="false" customWidth="true" hidden="false" outlineLevel="0" max="61" min="61" style="93" width="15.85"/>
    <col collapsed="false" customWidth="true" hidden="false" outlineLevel="0" max="62" min="62" style="93" width="16.56"/>
    <col collapsed="false" customWidth="false" hidden="false" outlineLevel="0" max="257" min="63" style="93" width="17.7"/>
  </cols>
  <sheetData>
    <row r="1" customFormat="false" ht="24" hidden="false" customHeight="true" outlineLevel="0" collapsed="false">
      <c r="A1" s="96"/>
      <c r="B1" s="97"/>
      <c r="C1" s="3"/>
      <c r="D1" s="97"/>
      <c r="E1" s="97"/>
      <c r="F1" s="97"/>
      <c r="G1" s="98" t="s">
        <v>96</v>
      </c>
      <c r="H1" s="99"/>
      <c r="I1" s="100"/>
      <c r="J1" s="101"/>
      <c r="K1" s="100"/>
      <c r="L1" s="101"/>
      <c r="M1" s="102"/>
      <c r="N1" s="103" t="s">
        <v>2</v>
      </c>
      <c r="O1" s="104"/>
      <c r="P1" s="105"/>
      <c r="Q1" s="106"/>
      <c r="R1" s="105"/>
      <c r="S1" s="106"/>
      <c r="T1" s="107"/>
      <c r="U1" s="108" t="s">
        <v>2</v>
      </c>
      <c r="V1" s="109" t="s">
        <v>3</v>
      </c>
      <c r="W1" s="110" t="s">
        <v>4</v>
      </c>
      <c r="X1" s="110" t="s">
        <v>5</v>
      </c>
      <c r="Y1" s="110" t="s">
        <v>6</v>
      </c>
      <c r="Z1" s="110" t="s">
        <v>7</v>
      </c>
      <c r="AA1" s="110" t="s">
        <v>8</v>
      </c>
      <c r="AB1" s="111" t="s">
        <v>9</v>
      </c>
      <c r="AC1" s="110" t="s">
        <v>10</v>
      </c>
      <c r="AD1" s="110" t="s">
        <v>11</v>
      </c>
      <c r="AE1" s="110" t="s">
        <v>12</v>
      </c>
      <c r="AF1" s="110" t="s">
        <v>13</v>
      </c>
      <c r="AG1" s="110" t="s">
        <v>14</v>
      </c>
      <c r="AH1" s="112" t="s">
        <v>15</v>
      </c>
      <c r="AI1" s="109" t="s">
        <v>3</v>
      </c>
      <c r="AJ1" s="110" t="s">
        <v>4</v>
      </c>
      <c r="AK1" s="110" t="s">
        <v>5</v>
      </c>
      <c r="AL1" s="110" t="s">
        <v>6</v>
      </c>
      <c r="AM1" s="110" t="s">
        <v>7</v>
      </c>
      <c r="AN1" s="110" t="s">
        <v>8</v>
      </c>
      <c r="AO1" s="111" t="s">
        <v>9</v>
      </c>
      <c r="AP1" s="110" t="s">
        <v>10</v>
      </c>
      <c r="AQ1" s="110" t="s">
        <v>11</v>
      </c>
      <c r="AR1" s="110" t="s">
        <v>12</v>
      </c>
      <c r="AS1" s="110" t="s">
        <v>13</v>
      </c>
      <c r="AT1" s="110" t="s">
        <v>14</v>
      </c>
      <c r="AU1" s="112" t="s">
        <v>15</v>
      </c>
      <c r="AV1" s="109" t="s">
        <v>3</v>
      </c>
      <c r="AW1" s="113" t="s">
        <v>4</v>
      </c>
      <c r="AX1" s="113" t="s">
        <v>5</v>
      </c>
      <c r="AY1" s="113" t="s">
        <v>6</v>
      </c>
      <c r="AZ1" s="113" t="s">
        <v>7</v>
      </c>
      <c r="BA1" s="113" t="s">
        <v>8</v>
      </c>
      <c r="BB1" s="114" t="s">
        <v>9</v>
      </c>
      <c r="BC1" s="113" t="s">
        <v>10</v>
      </c>
      <c r="BD1" s="113" t="s">
        <v>11</v>
      </c>
      <c r="BE1" s="113" t="s">
        <v>12</v>
      </c>
      <c r="BF1" s="113" t="s">
        <v>13</v>
      </c>
      <c r="BG1" s="113" t="s">
        <v>14</v>
      </c>
      <c r="BH1" s="115" t="s">
        <v>15</v>
      </c>
      <c r="BI1" s="16" t="s">
        <v>16</v>
      </c>
      <c r="BJ1" s="16"/>
      <c r="BK1" s="16"/>
    </row>
    <row r="2" customFormat="false" ht="24" hidden="false" customHeight="true" outlineLevel="0" collapsed="false">
      <c r="A2" s="116"/>
      <c r="B2" s="117"/>
      <c r="C2" s="18"/>
      <c r="D2" s="117"/>
      <c r="E2" s="117"/>
      <c r="F2" s="117"/>
      <c r="G2" s="118" t="s">
        <v>97</v>
      </c>
      <c r="H2" s="119"/>
      <c r="I2" s="120"/>
      <c r="J2" s="121"/>
      <c r="K2" s="122"/>
      <c r="L2" s="122"/>
      <c r="M2" s="123"/>
      <c r="N2" s="124" t="s">
        <v>19</v>
      </c>
      <c r="O2" s="125"/>
      <c r="P2" s="126"/>
      <c r="Q2" s="127"/>
      <c r="R2" s="128"/>
      <c r="S2" s="128"/>
      <c r="T2" s="129"/>
      <c r="U2" s="130" t="s">
        <v>19</v>
      </c>
      <c r="V2" s="131" t="n">
        <v>2002</v>
      </c>
      <c r="W2" s="132" t="n">
        <v>2002</v>
      </c>
      <c r="X2" s="132" t="n">
        <v>2002</v>
      </c>
      <c r="Y2" s="132" t="n">
        <v>2002</v>
      </c>
      <c r="Z2" s="132" t="n">
        <v>2002</v>
      </c>
      <c r="AA2" s="132" t="n">
        <v>2002</v>
      </c>
      <c r="AB2" s="133" t="n">
        <v>2002</v>
      </c>
      <c r="AC2" s="132" t="n">
        <v>2002</v>
      </c>
      <c r="AD2" s="132" t="n">
        <v>2002</v>
      </c>
      <c r="AE2" s="132" t="n">
        <v>2002</v>
      </c>
      <c r="AF2" s="132" t="n">
        <v>2002</v>
      </c>
      <c r="AG2" s="132" t="n">
        <v>2002</v>
      </c>
      <c r="AH2" s="134" t="n">
        <v>2002</v>
      </c>
      <c r="AI2" s="131" t="n">
        <v>2002</v>
      </c>
      <c r="AJ2" s="132" t="n">
        <v>2002</v>
      </c>
      <c r="AK2" s="132" t="n">
        <v>2002</v>
      </c>
      <c r="AL2" s="132" t="n">
        <v>2002</v>
      </c>
      <c r="AM2" s="132" t="n">
        <v>2002</v>
      </c>
      <c r="AN2" s="132" t="n">
        <v>2002</v>
      </c>
      <c r="AO2" s="133" t="n">
        <v>2002</v>
      </c>
      <c r="AP2" s="132" t="n">
        <v>2002</v>
      </c>
      <c r="AQ2" s="132" t="n">
        <v>2002</v>
      </c>
      <c r="AR2" s="132" t="n">
        <v>2002</v>
      </c>
      <c r="AS2" s="132" t="n">
        <v>2002</v>
      </c>
      <c r="AT2" s="132" t="n">
        <v>2002</v>
      </c>
      <c r="AU2" s="134" t="n">
        <v>2002</v>
      </c>
      <c r="AV2" s="131" t="n">
        <v>2002</v>
      </c>
      <c r="AW2" s="135" t="n">
        <v>2002</v>
      </c>
      <c r="AX2" s="135" t="n">
        <v>2002</v>
      </c>
      <c r="AY2" s="135" t="n">
        <v>2002</v>
      </c>
      <c r="AZ2" s="135" t="n">
        <v>2002</v>
      </c>
      <c r="BA2" s="135" t="n">
        <v>2002</v>
      </c>
      <c r="BB2" s="136" t="n">
        <v>2002</v>
      </c>
      <c r="BC2" s="135" t="n">
        <v>2002</v>
      </c>
      <c r="BD2" s="135" t="n">
        <v>2002</v>
      </c>
      <c r="BE2" s="135" t="n">
        <v>2002</v>
      </c>
      <c r="BF2" s="135" t="n">
        <v>2002</v>
      </c>
      <c r="BG2" s="135" t="n">
        <v>2002</v>
      </c>
      <c r="BH2" s="137" t="n">
        <v>2002</v>
      </c>
      <c r="BI2" s="31" t="n">
        <f aca="true">TODAY()</f>
        <v>46232</v>
      </c>
      <c r="BJ2" s="31"/>
      <c r="BK2" s="31"/>
    </row>
    <row r="3" customFormat="false" ht="13.5" hidden="false" customHeight="false" outlineLevel="0" collapsed="false">
      <c r="A3" s="138"/>
      <c r="B3" s="138"/>
      <c r="C3" s="138"/>
      <c r="D3" s="138"/>
      <c r="E3" s="138"/>
      <c r="F3" s="138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0"/>
      <c r="AD3" s="140"/>
      <c r="AE3" s="140"/>
      <c r="AF3" s="140"/>
      <c r="AG3" s="140"/>
      <c r="AH3" s="142"/>
      <c r="AI3" s="140"/>
      <c r="AJ3" s="140"/>
      <c r="AK3" s="140"/>
      <c r="AL3" s="140"/>
      <c r="AM3" s="140"/>
      <c r="AN3" s="140"/>
      <c r="AO3" s="141"/>
      <c r="AP3" s="140"/>
      <c r="AQ3" s="140"/>
      <c r="AR3" s="140"/>
      <c r="AS3" s="140"/>
      <c r="AT3" s="140"/>
      <c r="AU3" s="142"/>
      <c r="AV3" s="140"/>
      <c r="AW3" s="140"/>
      <c r="AX3" s="140"/>
      <c r="AY3" s="140"/>
      <c r="AZ3" s="140"/>
      <c r="BA3" s="140"/>
      <c r="BB3" s="141"/>
      <c r="BC3" s="140"/>
      <c r="BD3" s="140"/>
      <c r="BE3" s="140"/>
      <c r="BF3" s="140"/>
      <c r="BG3" s="140"/>
      <c r="BH3" s="142"/>
      <c r="BI3" s="140"/>
      <c r="BJ3" s="140"/>
      <c r="BK3" s="140"/>
    </row>
    <row r="4" customFormat="false" ht="12.75" hidden="false" customHeight="false" outlineLevel="0" collapsed="false">
      <c r="A4" s="143" t="s">
        <v>98</v>
      </c>
      <c r="B4" s="143"/>
      <c r="C4" s="143"/>
      <c r="D4" s="143"/>
      <c r="E4" s="143"/>
      <c r="F4" s="143"/>
      <c r="G4" s="144"/>
      <c r="H4" s="145" t="s">
        <v>99</v>
      </c>
      <c r="I4" s="146" t="s">
        <v>100</v>
      </c>
      <c r="J4" s="146"/>
      <c r="K4" s="146"/>
      <c r="L4" s="146"/>
      <c r="M4" s="146"/>
      <c r="N4" s="147" t="s">
        <v>99</v>
      </c>
      <c r="O4" s="146" t="s">
        <v>99</v>
      </c>
      <c r="P4" s="146" t="s">
        <v>100</v>
      </c>
      <c r="Q4" s="146"/>
      <c r="R4" s="146"/>
      <c r="S4" s="146"/>
      <c r="T4" s="146"/>
      <c r="U4" s="147" t="s">
        <v>99</v>
      </c>
      <c r="V4" s="145" t="s">
        <v>101</v>
      </c>
      <c r="W4" s="148" t="s">
        <v>101</v>
      </c>
      <c r="X4" s="148" t="s">
        <v>101</v>
      </c>
      <c r="Y4" s="148" t="s">
        <v>101</v>
      </c>
      <c r="Z4" s="148" t="s">
        <v>101</v>
      </c>
      <c r="AA4" s="148" t="s">
        <v>101</v>
      </c>
      <c r="AB4" s="149" t="s">
        <v>101</v>
      </c>
      <c r="AC4" s="148" t="s">
        <v>101</v>
      </c>
      <c r="AD4" s="148" t="s">
        <v>101</v>
      </c>
      <c r="AE4" s="148" t="s">
        <v>101</v>
      </c>
      <c r="AF4" s="148" t="s">
        <v>101</v>
      </c>
      <c r="AG4" s="148" t="s">
        <v>101</v>
      </c>
      <c r="AH4" s="150" t="s">
        <v>101</v>
      </c>
      <c r="AI4" s="145" t="s">
        <v>102</v>
      </c>
      <c r="AJ4" s="148" t="s">
        <v>102</v>
      </c>
      <c r="AK4" s="148" t="s">
        <v>102</v>
      </c>
      <c r="AL4" s="148" t="s">
        <v>102</v>
      </c>
      <c r="AM4" s="148" t="s">
        <v>102</v>
      </c>
      <c r="AN4" s="148" t="s">
        <v>102</v>
      </c>
      <c r="AO4" s="149" t="s">
        <v>102</v>
      </c>
      <c r="AP4" s="148" t="s">
        <v>102</v>
      </c>
      <c r="AQ4" s="148" t="s">
        <v>102</v>
      </c>
      <c r="AR4" s="148" t="s">
        <v>102</v>
      </c>
      <c r="AS4" s="148" t="s">
        <v>102</v>
      </c>
      <c r="AT4" s="148" t="s">
        <v>102</v>
      </c>
      <c r="AU4" s="150" t="s">
        <v>102</v>
      </c>
      <c r="AV4" s="145" t="s">
        <v>103</v>
      </c>
      <c r="AW4" s="151" t="s">
        <v>103</v>
      </c>
      <c r="AX4" s="151" t="s">
        <v>103</v>
      </c>
      <c r="AY4" s="151" t="s">
        <v>103</v>
      </c>
      <c r="AZ4" s="151" t="s">
        <v>103</v>
      </c>
      <c r="BA4" s="151" t="s">
        <v>103</v>
      </c>
      <c r="BB4" s="152" t="s">
        <v>103</v>
      </c>
      <c r="BC4" s="151" t="s">
        <v>103</v>
      </c>
      <c r="BD4" s="151" t="s">
        <v>103</v>
      </c>
      <c r="BE4" s="151" t="s">
        <v>103</v>
      </c>
      <c r="BF4" s="151" t="s">
        <v>103</v>
      </c>
      <c r="BG4" s="151" t="s">
        <v>103</v>
      </c>
      <c r="BH4" s="153" t="s">
        <v>103</v>
      </c>
      <c r="BI4" s="145" t="s">
        <v>24</v>
      </c>
      <c r="BJ4" s="154" t="s">
        <v>104</v>
      </c>
      <c r="BK4" s="147" t="s">
        <v>105</v>
      </c>
    </row>
    <row r="5" customFormat="false" ht="12.75" hidden="false" customHeight="false" outlineLevel="0" collapsed="false">
      <c r="A5" s="155" t="s">
        <v>106</v>
      </c>
      <c r="B5" s="156" t="s">
        <v>107</v>
      </c>
      <c r="C5" s="156" t="s">
        <v>108</v>
      </c>
      <c r="D5" s="156" t="s">
        <v>109</v>
      </c>
      <c r="E5" s="156" t="s">
        <v>110</v>
      </c>
      <c r="F5" s="156" t="s">
        <v>111</v>
      </c>
      <c r="G5" s="157" t="s">
        <v>26</v>
      </c>
      <c r="H5" s="158" t="s">
        <v>28</v>
      </c>
      <c r="I5" s="159" t="s">
        <v>112</v>
      </c>
      <c r="J5" s="159"/>
      <c r="K5" s="160"/>
      <c r="L5" s="160"/>
      <c r="M5" s="160"/>
      <c r="N5" s="161" t="s">
        <v>113</v>
      </c>
      <c r="O5" s="159" t="s">
        <v>28</v>
      </c>
      <c r="P5" s="159" t="s">
        <v>112</v>
      </c>
      <c r="Q5" s="159"/>
      <c r="R5" s="159"/>
      <c r="S5" s="160"/>
      <c r="T5" s="160"/>
      <c r="U5" s="161" t="s">
        <v>113</v>
      </c>
      <c r="V5" s="158" t="s">
        <v>3</v>
      </c>
      <c r="W5" s="162" t="s">
        <v>4</v>
      </c>
      <c r="X5" s="162" t="s">
        <v>5</v>
      </c>
      <c r="Y5" s="162" t="s">
        <v>6</v>
      </c>
      <c r="Z5" s="162" t="s">
        <v>7</v>
      </c>
      <c r="AA5" s="162" t="s">
        <v>8</v>
      </c>
      <c r="AB5" s="163" t="s">
        <v>9</v>
      </c>
      <c r="AC5" s="162" t="s">
        <v>10</v>
      </c>
      <c r="AD5" s="162" t="s">
        <v>11</v>
      </c>
      <c r="AE5" s="162" t="s">
        <v>12</v>
      </c>
      <c r="AF5" s="162" t="s">
        <v>13</v>
      </c>
      <c r="AG5" s="162" t="s">
        <v>14</v>
      </c>
      <c r="AH5" s="164" t="s">
        <v>32</v>
      </c>
      <c r="AI5" s="158" t="s">
        <v>3</v>
      </c>
      <c r="AJ5" s="162" t="s">
        <v>4</v>
      </c>
      <c r="AK5" s="162" t="s">
        <v>5</v>
      </c>
      <c r="AL5" s="162" t="s">
        <v>6</v>
      </c>
      <c r="AM5" s="162" t="s">
        <v>7</v>
      </c>
      <c r="AN5" s="162" t="s">
        <v>8</v>
      </c>
      <c r="AO5" s="163" t="s">
        <v>9</v>
      </c>
      <c r="AP5" s="162" t="s">
        <v>10</v>
      </c>
      <c r="AQ5" s="162" t="s">
        <v>11</v>
      </c>
      <c r="AR5" s="162" t="s">
        <v>12</v>
      </c>
      <c r="AS5" s="162" t="s">
        <v>13</v>
      </c>
      <c r="AT5" s="162" t="s">
        <v>14</v>
      </c>
      <c r="AU5" s="164" t="s">
        <v>32</v>
      </c>
      <c r="AV5" s="158" t="s">
        <v>3</v>
      </c>
      <c r="AW5" s="160" t="s">
        <v>4</v>
      </c>
      <c r="AX5" s="160" t="s">
        <v>5</v>
      </c>
      <c r="AY5" s="160" t="s">
        <v>6</v>
      </c>
      <c r="AZ5" s="160" t="s">
        <v>7</v>
      </c>
      <c r="BA5" s="160" t="s">
        <v>8</v>
      </c>
      <c r="BB5" s="165" t="s">
        <v>9</v>
      </c>
      <c r="BC5" s="160" t="s">
        <v>10</v>
      </c>
      <c r="BD5" s="160" t="s">
        <v>11</v>
      </c>
      <c r="BE5" s="160" t="s">
        <v>12</v>
      </c>
      <c r="BF5" s="160" t="s">
        <v>13</v>
      </c>
      <c r="BG5" s="160" t="s">
        <v>14</v>
      </c>
      <c r="BH5" s="166" t="s">
        <v>32</v>
      </c>
      <c r="BI5" s="158" t="s">
        <v>99</v>
      </c>
      <c r="BJ5" s="167" t="s">
        <v>114</v>
      </c>
      <c r="BK5" s="161" t="s">
        <v>115</v>
      </c>
    </row>
    <row r="6" customFormat="false" ht="13.5" hidden="false" customHeight="false" outlineLevel="0" collapsed="false">
      <c r="A6" s="168"/>
      <c r="B6" s="169"/>
      <c r="C6" s="169" t="s">
        <v>116</v>
      </c>
      <c r="D6" s="169" t="s">
        <v>117</v>
      </c>
      <c r="E6" s="169" t="s">
        <v>118</v>
      </c>
      <c r="F6" s="169"/>
      <c r="G6" s="170"/>
      <c r="H6" s="171" t="s">
        <v>34</v>
      </c>
      <c r="I6" s="172" t="s">
        <v>119</v>
      </c>
      <c r="J6" s="172" t="s">
        <v>120</v>
      </c>
      <c r="K6" s="172" t="s">
        <v>121</v>
      </c>
      <c r="L6" s="172" t="s">
        <v>122</v>
      </c>
      <c r="M6" s="172" t="s">
        <v>123</v>
      </c>
      <c r="N6" s="173" t="s">
        <v>124</v>
      </c>
      <c r="O6" s="172" t="s">
        <v>34</v>
      </c>
      <c r="P6" s="172" t="s">
        <v>125</v>
      </c>
      <c r="Q6" s="172" t="s">
        <v>126</v>
      </c>
      <c r="R6" s="172" t="s">
        <v>127</v>
      </c>
      <c r="S6" s="172" t="s">
        <v>30</v>
      </c>
      <c r="T6" s="172" t="s">
        <v>29</v>
      </c>
      <c r="U6" s="173" t="s">
        <v>124</v>
      </c>
      <c r="V6" s="171"/>
      <c r="W6" s="174"/>
      <c r="X6" s="174"/>
      <c r="Y6" s="174"/>
      <c r="Z6" s="174"/>
      <c r="AA6" s="174"/>
      <c r="AB6" s="175"/>
      <c r="AC6" s="174"/>
      <c r="AD6" s="174"/>
      <c r="AE6" s="174"/>
      <c r="AF6" s="174"/>
      <c r="AG6" s="174"/>
      <c r="AH6" s="176" t="s">
        <v>128</v>
      </c>
      <c r="AI6" s="171"/>
      <c r="AJ6" s="174"/>
      <c r="AK6" s="174"/>
      <c r="AL6" s="174"/>
      <c r="AM6" s="174"/>
      <c r="AN6" s="174"/>
      <c r="AO6" s="175"/>
      <c r="AP6" s="174"/>
      <c r="AQ6" s="174"/>
      <c r="AR6" s="174"/>
      <c r="AS6" s="174"/>
      <c r="AT6" s="174"/>
      <c r="AU6" s="176" t="s">
        <v>38</v>
      </c>
      <c r="AV6" s="171"/>
      <c r="AW6" s="172"/>
      <c r="AX6" s="172"/>
      <c r="AY6" s="172"/>
      <c r="AZ6" s="172"/>
      <c r="BA6" s="172"/>
      <c r="BB6" s="177"/>
      <c r="BC6" s="172"/>
      <c r="BD6" s="172"/>
      <c r="BE6" s="172"/>
      <c r="BF6" s="172"/>
      <c r="BG6" s="172"/>
      <c r="BH6" s="178" t="s">
        <v>39</v>
      </c>
      <c r="BI6" s="171" t="s">
        <v>129</v>
      </c>
      <c r="BJ6" s="179" t="s">
        <v>130</v>
      </c>
      <c r="BK6" s="173" t="s">
        <v>131</v>
      </c>
    </row>
    <row r="7" customFormat="false" ht="13.5" hidden="false" customHeight="false" outlineLevel="0" collapsed="false">
      <c r="A7" s="138"/>
      <c r="B7" s="138"/>
      <c r="C7" s="138"/>
      <c r="D7" s="138"/>
      <c r="E7" s="138"/>
      <c r="F7" s="138"/>
      <c r="G7" s="139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1"/>
      <c r="AC7" s="140"/>
      <c r="AD7" s="140"/>
      <c r="AE7" s="140"/>
      <c r="AF7" s="140"/>
      <c r="AG7" s="140"/>
      <c r="AH7" s="142"/>
      <c r="AI7" s="140"/>
      <c r="AJ7" s="140"/>
      <c r="AK7" s="140"/>
      <c r="AL7" s="140"/>
      <c r="AM7" s="140"/>
      <c r="AN7" s="140"/>
      <c r="AO7" s="141"/>
      <c r="AP7" s="140"/>
      <c r="AQ7" s="140"/>
      <c r="AR7" s="140"/>
      <c r="AS7" s="140"/>
      <c r="AT7" s="140"/>
      <c r="AU7" s="142"/>
      <c r="AV7" s="140"/>
      <c r="AW7" s="140"/>
      <c r="AX7" s="140"/>
      <c r="AY7" s="140"/>
      <c r="AZ7" s="140"/>
      <c r="BA7" s="140"/>
      <c r="BB7" s="141"/>
      <c r="BC7" s="140"/>
      <c r="BD7" s="140"/>
      <c r="BE7" s="140"/>
      <c r="BF7" s="140"/>
      <c r="BG7" s="140"/>
      <c r="BH7" s="142"/>
      <c r="BI7" s="140"/>
      <c r="BJ7" s="140"/>
      <c r="BK7" s="140"/>
    </row>
    <row r="8" customFormat="false" ht="13.5" hidden="false" customHeight="false" outlineLevel="0" collapsed="false">
      <c r="A8" s="180" t="s">
        <v>132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</row>
    <row r="9" customFormat="false" ht="13.5" hidden="false" customHeight="false" outlineLevel="0" collapsed="false">
      <c r="A9" s="138"/>
      <c r="B9" s="138"/>
      <c r="C9" s="138"/>
      <c r="D9" s="138"/>
      <c r="E9" s="138"/>
      <c r="F9" s="138"/>
      <c r="G9" s="139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1"/>
      <c r="AC9" s="140"/>
      <c r="AD9" s="140"/>
      <c r="AE9" s="140"/>
      <c r="AF9" s="140"/>
      <c r="AG9" s="140"/>
      <c r="AH9" s="142"/>
      <c r="AI9" s="140"/>
      <c r="AJ9" s="140"/>
      <c r="AK9" s="140"/>
      <c r="AL9" s="140"/>
      <c r="AM9" s="140"/>
      <c r="AN9" s="140"/>
      <c r="AO9" s="141"/>
      <c r="AP9" s="140"/>
      <c r="AQ9" s="140"/>
      <c r="AR9" s="140"/>
      <c r="AS9" s="140"/>
      <c r="AT9" s="140"/>
      <c r="AU9" s="142"/>
      <c r="AV9" s="140"/>
      <c r="AW9" s="140"/>
      <c r="AX9" s="140"/>
      <c r="AY9" s="140"/>
      <c r="AZ9" s="140"/>
      <c r="BA9" s="140"/>
      <c r="BB9" s="141"/>
      <c r="BC9" s="140"/>
      <c r="BD9" s="140"/>
      <c r="BE9" s="140"/>
      <c r="BF9" s="140"/>
      <c r="BG9" s="140"/>
      <c r="BH9" s="142"/>
      <c r="BI9" s="140"/>
      <c r="BJ9" s="140"/>
      <c r="BK9" s="140"/>
    </row>
    <row r="10" s="95" customFormat="true" ht="21" hidden="false" customHeight="true" outlineLevel="0" collapsed="false">
      <c r="A10" s="181" t="s">
        <v>133</v>
      </c>
      <c r="B10" s="182" t="s">
        <v>134</v>
      </c>
      <c r="C10" s="182" t="s">
        <v>134</v>
      </c>
      <c r="D10" s="182" t="s">
        <v>134</v>
      </c>
      <c r="E10" s="182" t="s">
        <v>134</v>
      </c>
      <c r="F10" s="182"/>
      <c r="G10" s="183" t="s">
        <v>135</v>
      </c>
      <c r="H10" s="184" t="n">
        <f aca="false">H11+H21+H25+H33</f>
        <v>15351476769</v>
      </c>
      <c r="I10" s="185" t="n">
        <f aca="false">I11+I21+I25+I33</f>
        <v>-145000000</v>
      </c>
      <c r="J10" s="185" t="n">
        <f aca="false">J11+J21+J25+J33</f>
        <v>145000000</v>
      </c>
      <c r="K10" s="185" t="n">
        <f aca="false">K11+K21+K25+K33</f>
        <v>0</v>
      </c>
      <c r="L10" s="185" t="n">
        <f aca="false">L11+L21+L25+L33</f>
        <v>0</v>
      </c>
      <c r="M10" s="185" t="n">
        <f aca="false">M11+M21+M25+M33</f>
        <v>3046100000</v>
      </c>
      <c r="N10" s="186" t="n">
        <f aca="false">SUM(H10:M10)</f>
        <v>18397576769</v>
      </c>
      <c r="O10" s="184" t="n">
        <f aca="false">O11+O21+O25+O33</f>
        <v>15623329140</v>
      </c>
      <c r="P10" s="185" t="n">
        <f aca="false">P11+P21+P25+P33</f>
        <v>-3878678196</v>
      </c>
      <c r="Q10" s="185" t="n">
        <f aca="false">Q11+Q21+Q25+Q33</f>
        <v>3878678196</v>
      </c>
      <c r="R10" s="185" t="n">
        <f aca="false">R11+R21+R25+R33</f>
        <v>0</v>
      </c>
      <c r="S10" s="185" t="n">
        <f aca="false">S11+S21+S25+S33</f>
        <v>-271852371</v>
      </c>
      <c r="T10" s="185" t="n">
        <f aca="false">T11+T21+T25+T33</f>
        <v>3046100000</v>
      </c>
      <c r="U10" s="186" t="n">
        <f aca="false">SUM(O10:T10)</f>
        <v>18397576769</v>
      </c>
      <c r="V10" s="184" t="n">
        <f aca="false">V11+V21+V25+V33</f>
        <v>835104638</v>
      </c>
      <c r="W10" s="185" t="n">
        <f aca="false">W11+W21+W25+W33</f>
        <v>1474384343</v>
      </c>
      <c r="X10" s="185" t="n">
        <f aca="false">X11+X21+X25+X33</f>
        <v>1137738448</v>
      </c>
      <c r="Y10" s="185" t="n">
        <f aca="false">Y11+Y21+Y25+Y33</f>
        <v>999031379</v>
      </c>
      <c r="Z10" s="185" t="n">
        <f aca="false">Z11+Z21+Z25+Z33</f>
        <v>977503917</v>
      </c>
      <c r="AA10" s="185" t="n">
        <f aca="false">AA11+AA21+AA25+AA33</f>
        <v>1330227758</v>
      </c>
      <c r="AB10" s="187" t="n">
        <f aca="false">AB11+AB21+AB25+AB33</f>
        <v>1049735637</v>
      </c>
      <c r="AC10" s="185" t="n">
        <f aca="false">AC11+AC21+AC25+AC33</f>
        <v>911123099</v>
      </c>
      <c r="AD10" s="185" t="n">
        <f aca="false">AD11+AD21+AD25+AD33</f>
        <v>1167323679</v>
      </c>
      <c r="AE10" s="185" t="n">
        <f aca="false">AE11+AE21+AE25+AE33</f>
        <v>1053197024</v>
      </c>
      <c r="AF10" s="185" t="n">
        <f aca="false">AF11+AF21+AF25+AF33</f>
        <v>803633379</v>
      </c>
      <c r="AG10" s="185" t="n">
        <f aca="false">AG11+AG21+AG25+AG33</f>
        <v>5628214165</v>
      </c>
      <c r="AH10" s="186" t="n">
        <f aca="false">SUM(V10:AG10)</f>
        <v>17367217466</v>
      </c>
      <c r="AI10" s="184" t="n">
        <f aca="false">AI11+AI21+AI25+AI33</f>
        <v>489439686</v>
      </c>
      <c r="AJ10" s="185" t="n">
        <f aca="false">AJ11+AJ21+AJ25+AJ33</f>
        <v>935104376</v>
      </c>
      <c r="AK10" s="185" t="n">
        <f aca="false">AK11+AK21+AK25+AK33</f>
        <v>838950636</v>
      </c>
      <c r="AL10" s="185" t="n">
        <f aca="false">AL11+AL21+AL25+AL33</f>
        <v>1441619783</v>
      </c>
      <c r="AM10" s="185" t="n">
        <f aca="false">AM11+AM21+AM25+AM33</f>
        <v>1022058886</v>
      </c>
      <c r="AN10" s="185" t="n">
        <f aca="false">AN11+AN21+AN25+AN33</f>
        <v>1371584821</v>
      </c>
      <c r="AO10" s="187" t="n">
        <f aca="false">AO11+AO21+AO25+AO33</f>
        <v>1070948043</v>
      </c>
      <c r="AP10" s="185" t="n">
        <f aca="false">AP11+AP21+AP25+AP33</f>
        <v>966200828</v>
      </c>
      <c r="AQ10" s="185" t="n">
        <f aca="false">AQ11+AQ21+AQ25+AQ33</f>
        <v>1250983258</v>
      </c>
      <c r="AR10" s="185" t="n">
        <f aca="false">AR11+AR21+AR25+AR33</f>
        <v>954641654</v>
      </c>
      <c r="AS10" s="185" t="n">
        <f aca="false">AS11+AS21+AS25+AS33</f>
        <v>859016389</v>
      </c>
      <c r="AT10" s="185" t="n">
        <f aca="false">AT11+AT21+AT25+AT33</f>
        <v>6166669106</v>
      </c>
      <c r="AU10" s="186" t="n">
        <f aca="false">SUM(AI10:AT10)</f>
        <v>17367217466</v>
      </c>
      <c r="AV10" s="184" t="n">
        <f aca="false">AV11+AV21+AV25+AV33</f>
        <v>489439686</v>
      </c>
      <c r="AW10" s="185" t="n">
        <f aca="false">AW11+AW21+AW25+AW33</f>
        <v>935104376</v>
      </c>
      <c r="AX10" s="185" t="n">
        <f aca="false">AX11+AX21+AX25+AX33</f>
        <v>838950636</v>
      </c>
      <c r="AY10" s="185" t="n">
        <f aca="false">AY11+AY21+AY25+AY33</f>
        <v>1441619783</v>
      </c>
      <c r="AZ10" s="185" t="n">
        <f aca="false">AZ11+AZ21+AZ25+AZ33</f>
        <v>1022058886</v>
      </c>
      <c r="BA10" s="185" t="n">
        <f aca="false">BA11+BA21+BA25+BA33</f>
        <v>1371584821</v>
      </c>
      <c r="BB10" s="187" t="n">
        <f aca="false">BB11+BB21+BB25+BB33</f>
        <v>1070948043</v>
      </c>
      <c r="BC10" s="185" t="n">
        <f aca="false">BC11+BC21+BC25+BC33</f>
        <v>966200828</v>
      </c>
      <c r="BD10" s="185" t="n">
        <f aca="false">BD11+BD21+BD25+BD33</f>
        <v>1250983258</v>
      </c>
      <c r="BE10" s="185" t="n">
        <f aca="false">BE11+BE21+BE25+BE33</f>
        <v>954641654</v>
      </c>
      <c r="BF10" s="185" t="n">
        <f aca="false">BF11+BF21+BF25+BF33</f>
        <v>859016389</v>
      </c>
      <c r="BG10" s="185" t="n">
        <f aca="false">BG11+BG21+BG25+BG33</f>
        <v>5157096581</v>
      </c>
      <c r="BH10" s="186" t="n">
        <f aca="false">SUM(AV10:BG10)</f>
        <v>16357644941</v>
      </c>
      <c r="BI10" s="184" t="n">
        <f aca="false">U10-AH10</f>
        <v>1030359303</v>
      </c>
      <c r="BJ10" s="188" t="n">
        <f aca="false">AH10-AU10</f>
        <v>0</v>
      </c>
      <c r="BK10" s="186" t="n">
        <f aca="false">AU10-BH10</f>
        <v>1009572525</v>
      </c>
    </row>
    <row r="11" s="95" customFormat="true" ht="21" hidden="false" customHeight="true" outlineLevel="0" collapsed="false">
      <c r="A11" s="189" t="s">
        <v>133</v>
      </c>
      <c r="B11" s="190" t="s">
        <v>136</v>
      </c>
      <c r="C11" s="190" t="s">
        <v>137</v>
      </c>
      <c r="D11" s="190" t="s">
        <v>134</v>
      </c>
      <c r="E11" s="190" t="s">
        <v>134</v>
      </c>
      <c r="F11" s="190"/>
      <c r="G11" s="191" t="s">
        <v>138</v>
      </c>
      <c r="H11" s="192" t="n">
        <f aca="false">SUM(H12:H20)</f>
        <v>9896505349</v>
      </c>
      <c r="I11" s="193" t="n">
        <f aca="false">SUM(I12:I20)</f>
        <v>0</v>
      </c>
      <c r="J11" s="193" t="n">
        <f aca="false">SUM(J12:J20)</f>
        <v>0</v>
      </c>
      <c r="K11" s="193" t="n">
        <f aca="false">SUM(K12:K20)</f>
        <v>0</v>
      </c>
      <c r="L11" s="193" t="n">
        <f aca="false">SUM(L12:L20)</f>
        <v>0</v>
      </c>
      <c r="M11" s="193" t="n">
        <f aca="false">SUM(M12:M20)</f>
        <v>0</v>
      </c>
      <c r="N11" s="194" t="n">
        <f aca="false">SUM(H11:M11)</f>
        <v>9896505349</v>
      </c>
      <c r="O11" s="192" t="n">
        <f aca="false">SUM(O12:O20)</f>
        <v>7466406563</v>
      </c>
      <c r="P11" s="193" t="n">
        <f aca="false">SUM(P12:P20)</f>
        <v>-625000</v>
      </c>
      <c r="Q11" s="193" t="n">
        <f aca="false">SUM(Q12:Q20)</f>
        <v>2430723786</v>
      </c>
      <c r="R11" s="193" t="n">
        <f aca="false">SUM(R12:R20)</f>
        <v>0</v>
      </c>
      <c r="S11" s="193" t="n">
        <f aca="false">SUM(S12:S20)</f>
        <v>0</v>
      </c>
      <c r="T11" s="193" t="n">
        <f aca="false">SUM(T12:T20)</f>
        <v>0</v>
      </c>
      <c r="U11" s="194" t="n">
        <f aca="false">SUM(O11:T11)</f>
        <v>9896505349</v>
      </c>
      <c r="V11" s="192" t="n">
        <f aca="false">SUM(V12:V20)</f>
        <v>528846192</v>
      </c>
      <c r="W11" s="193" t="n">
        <f aca="false">SUM(W12:W20)</f>
        <v>683899774</v>
      </c>
      <c r="X11" s="193" t="n">
        <f aca="false">SUM(X12:X20)</f>
        <v>620082074</v>
      </c>
      <c r="Y11" s="193" t="n">
        <f aca="false">SUM(Y12:Y20)</f>
        <v>724679285</v>
      </c>
      <c r="Z11" s="193" t="n">
        <f aca="false">SUM(Z12:Z20)</f>
        <v>697888430</v>
      </c>
      <c r="AA11" s="193" t="n">
        <f aca="false">SUM(AA12:AA20)</f>
        <v>1121966214</v>
      </c>
      <c r="AB11" s="195" t="n">
        <f aca="false">SUM(AB12:AB20)</f>
        <v>740981267</v>
      </c>
      <c r="AC11" s="193" t="n">
        <f aca="false">SUM(AC12:AC20)</f>
        <v>641487968</v>
      </c>
      <c r="AD11" s="193" t="n">
        <f aca="false">SUM(AD12:AD20)</f>
        <v>664226930</v>
      </c>
      <c r="AE11" s="193" t="n">
        <f aca="false">SUM(AE12:AE20)</f>
        <v>658979271</v>
      </c>
      <c r="AF11" s="193" t="n">
        <f aca="false">SUM(AF12:AF20)</f>
        <v>639909793</v>
      </c>
      <c r="AG11" s="193" t="n">
        <f aca="false">SUM(AG12:AG20)</f>
        <v>1953921841</v>
      </c>
      <c r="AH11" s="194" t="n">
        <f aca="false">SUM(V11:AG11)</f>
        <v>9676869039</v>
      </c>
      <c r="AI11" s="192" t="n">
        <f aca="false">SUM(AI12:AI20)</f>
        <v>401080285</v>
      </c>
      <c r="AJ11" s="193" t="n">
        <f aca="false">SUM(AJ12:AJ20)</f>
        <v>673534404</v>
      </c>
      <c r="AK11" s="193" t="n">
        <f aca="false">SUM(AK12:AK20)</f>
        <v>614997226</v>
      </c>
      <c r="AL11" s="193" t="n">
        <f aca="false">SUM(AL12:AL20)</f>
        <v>759998012</v>
      </c>
      <c r="AM11" s="193" t="n">
        <f aca="false">SUM(AM12:AM20)</f>
        <v>714846934</v>
      </c>
      <c r="AN11" s="193" t="n">
        <f aca="false">SUM(AN12:AN20)</f>
        <v>1128197272</v>
      </c>
      <c r="AO11" s="195" t="n">
        <f aca="false">SUM(AO12:AO20)</f>
        <v>738438449</v>
      </c>
      <c r="AP11" s="193" t="n">
        <f aca="false">SUM(AP12:AP20)</f>
        <v>657195395</v>
      </c>
      <c r="AQ11" s="193" t="n">
        <f aca="false">SUM(AQ12:AQ20)</f>
        <v>676346236</v>
      </c>
      <c r="AR11" s="193" t="n">
        <f aca="false">SUM(AR12:AR20)</f>
        <v>669435692</v>
      </c>
      <c r="AS11" s="193" t="n">
        <f aca="false">SUM(AS12:AS20)</f>
        <v>652530820</v>
      </c>
      <c r="AT11" s="193" t="n">
        <f aca="false">SUM(AT12:AT20)</f>
        <v>1990268314</v>
      </c>
      <c r="AU11" s="194" t="n">
        <f aca="false">SUM(AI11:AT11)</f>
        <v>9676869039</v>
      </c>
      <c r="AV11" s="192" t="n">
        <f aca="false">SUM(AV12:AV20)</f>
        <v>401080285</v>
      </c>
      <c r="AW11" s="193" t="n">
        <f aca="false">SUM(AW12:AW20)</f>
        <v>673534404</v>
      </c>
      <c r="AX11" s="193" t="n">
        <f aca="false">SUM(AX12:AX20)</f>
        <v>614997226</v>
      </c>
      <c r="AY11" s="193" t="n">
        <f aca="false">SUM(AY12:AY20)</f>
        <v>759998012</v>
      </c>
      <c r="AZ11" s="193" t="n">
        <f aca="false">SUM(AZ12:AZ20)</f>
        <v>714846934</v>
      </c>
      <c r="BA11" s="193" t="n">
        <f aca="false">SUM(BA12:BA20)</f>
        <v>1128197272</v>
      </c>
      <c r="BB11" s="195" t="n">
        <f aca="false">SUM(BB12:BB20)</f>
        <v>738438449</v>
      </c>
      <c r="BC11" s="193" t="n">
        <f aca="false">SUM(BC12:BC20)</f>
        <v>657195395</v>
      </c>
      <c r="BD11" s="193" t="n">
        <f aca="false">SUM(BD12:BD20)</f>
        <v>676346236</v>
      </c>
      <c r="BE11" s="193" t="n">
        <f aca="false">SUM(BE12:BE20)</f>
        <v>669435692</v>
      </c>
      <c r="BF11" s="193" t="n">
        <f aca="false">SUM(BF12:BF20)</f>
        <v>652530820</v>
      </c>
      <c r="BG11" s="193" t="n">
        <f aca="false">SUM(BG12:BG20)</f>
        <v>1601274954</v>
      </c>
      <c r="BH11" s="194" t="n">
        <f aca="false">SUM(AV11:BG11)</f>
        <v>9287875679</v>
      </c>
      <c r="BI11" s="196" t="n">
        <f aca="false">U11-AH11</f>
        <v>219636310</v>
      </c>
      <c r="BJ11" s="197" t="n">
        <f aca="false">AH11-AU11</f>
        <v>0</v>
      </c>
      <c r="BK11" s="198" t="n">
        <f aca="false">AU11-BH11</f>
        <v>388993360</v>
      </c>
    </row>
    <row r="12" customFormat="false" ht="21" hidden="false" customHeight="true" outlineLevel="0" collapsed="false">
      <c r="A12" s="199" t="s">
        <v>133</v>
      </c>
      <c r="B12" s="200" t="s">
        <v>136</v>
      </c>
      <c r="C12" s="200" t="s">
        <v>139</v>
      </c>
      <c r="D12" s="200" t="s">
        <v>137</v>
      </c>
      <c r="E12" s="200" t="s">
        <v>137</v>
      </c>
      <c r="F12" s="200" t="s">
        <v>140</v>
      </c>
      <c r="G12" s="201" t="s">
        <v>141</v>
      </c>
      <c r="H12" s="202" t="n">
        <f aca="false">U12-SUM(I12:M12)</f>
        <v>5333067024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4" t="n">
        <f aca="false">SUM(H12:M12)</f>
        <v>5333067024</v>
      </c>
      <c r="O12" s="202" t="n">
        <v>3824465625</v>
      </c>
      <c r="P12" s="203" t="n">
        <v>0</v>
      </c>
      <c r="Q12" s="203" t="n">
        <v>1508601399</v>
      </c>
      <c r="R12" s="203" t="n">
        <v>0</v>
      </c>
      <c r="S12" s="203" t="n">
        <v>0</v>
      </c>
      <c r="T12" s="203" t="n">
        <v>0</v>
      </c>
      <c r="U12" s="204" t="n">
        <f aca="false">SUM(O12:T12)</f>
        <v>5333067024</v>
      </c>
      <c r="V12" s="202" t="n">
        <v>341363045</v>
      </c>
      <c r="W12" s="203" t="n">
        <v>424985599</v>
      </c>
      <c r="X12" s="203" t="n">
        <v>416117789</v>
      </c>
      <c r="Y12" s="203" t="n">
        <v>498944803</v>
      </c>
      <c r="Z12" s="203" t="n">
        <v>455189050</v>
      </c>
      <c r="AA12" s="203" t="n">
        <v>453399315</v>
      </c>
      <c r="AB12" s="205" t="n">
        <v>429553671</v>
      </c>
      <c r="AC12" s="203" t="n">
        <v>437561933</v>
      </c>
      <c r="AD12" s="203" t="n">
        <v>442455148</v>
      </c>
      <c r="AE12" s="203" t="n">
        <v>448241097</v>
      </c>
      <c r="AF12" s="203" t="n">
        <v>432237031</v>
      </c>
      <c r="AG12" s="203" t="n">
        <v>504781335</v>
      </c>
      <c r="AH12" s="204" t="n">
        <f aca="false">SUM(V12:AG12)</f>
        <v>5284829816</v>
      </c>
      <c r="AI12" s="202" t="n">
        <f aca="false">AV12</f>
        <v>341006511</v>
      </c>
      <c r="AJ12" s="203" t="n">
        <f aca="false">AW12</f>
        <v>421053574</v>
      </c>
      <c r="AK12" s="203" t="n">
        <f aca="false">AX12</f>
        <v>413480169</v>
      </c>
      <c r="AL12" s="203" t="n">
        <f aca="false">AY12</f>
        <v>501582423</v>
      </c>
      <c r="AM12" s="203" t="n">
        <f aca="false">AZ12</f>
        <v>459477609</v>
      </c>
      <c r="AN12" s="203" t="n">
        <f aca="false">BA12</f>
        <v>453399315</v>
      </c>
      <c r="AO12" s="205" t="n">
        <f aca="false">BB12</f>
        <v>429553671</v>
      </c>
      <c r="AP12" s="203" t="n">
        <f aca="false">BC12</f>
        <v>437561933</v>
      </c>
      <c r="AQ12" s="203" t="n">
        <f aca="false">BD12</f>
        <v>442283080</v>
      </c>
      <c r="AR12" s="203" t="n">
        <f aca="false">BE12</f>
        <v>445963445</v>
      </c>
      <c r="AS12" s="203" t="n">
        <f aca="false">BF12</f>
        <v>434633403</v>
      </c>
      <c r="AT12" s="203" t="n">
        <f aca="false">AH12-SUM(AI12:AS12)</f>
        <v>504834683</v>
      </c>
      <c r="AU12" s="204" t="n">
        <f aca="false">SUM(AI12:AT12)</f>
        <v>5284829816</v>
      </c>
      <c r="AV12" s="202" t="n">
        <v>341006511</v>
      </c>
      <c r="AW12" s="203" t="n">
        <v>421053574</v>
      </c>
      <c r="AX12" s="203" t="n">
        <v>413480169</v>
      </c>
      <c r="AY12" s="203" t="n">
        <v>501582423</v>
      </c>
      <c r="AZ12" s="203" t="n">
        <v>459477609</v>
      </c>
      <c r="BA12" s="203" t="n">
        <v>453399315</v>
      </c>
      <c r="BB12" s="205" t="n">
        <v>429553671</v>
      </c>
      <c r="BC12" s="203" t="n">
        <v>437561933</v>
      </c>
      <c r="BD12" s="203" t="n">
        <v>442283080</v>
      </c>
      <c r="BE12" s="203" t="n">
        <v>445963445</v>
      </c>
      <c r="BF12" s="203" t="n">
        <v>434633403</v>
      </c>
      <c r="BG12" s="203" t="n">
        <v>504019084</v>
      </c>
      <c r="BH12" s="204" t="n">
        <f aca="false">SUM(AV12:BG12)</f>
        <v>5284014217</v>
      </c>
      <c r="BI12" s="206" t="n">
        <f aca="false">U12-AH12</f>
        <v>48237208</v>
      </c>
      <c r="BJ12" s="207" t="n">
        <f aca="false">AH12-AU12</f>
        <v>0</v>
      </c>
      <c r="BK12" s="208" t="n">
        <f aca="false">AU12-BH12</f>
        <v>815599</v>
      </c>
    </row>
    <row r="13" customFormat="false" ht="21" hidden="false" customHeight="true" outlineLevel="0" collapsed="false">
      <c r="A13" s="199" t="s">
        <v>133</v>
      </c>
      <c r="B13" s="200" t="s">
        <v>136</v>
      </c>
      <c r="C13" s="200" t="s">
        <v>139</v>
      </c>
      <c r="D13" s="200" t="s">
        <v>137</v>
      </c>
      <c r="E13" s="200" t="s">
        <v>142</v>
      </c>
      <c r="F13" s="200" t="s">
        <v>140</v>
      </c>
      <c r="G13" s="201" t="s">
        <v>143</v>
      </c>
      <c r="H13" s="202" t="n">
        <f aca="false">U13-SUM(I13:M13)</f>
        <v>55942002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4" t="n">
        <f aca="false">SUM(H13:M13)</f>
        <v>55942002</v>
      </c>
      <c r="O13" s="202" t="n">
        <v>44325000</v>
      </c>
      <c r="P13" s="203" t="n">
        <v>0</v>
      </c>
      <c r="Q13" s="203" t="n">
        <v>11617002</v>
      </c>
      <c r="R13" s="203" t="n">
        <v>0</v>
      </c>
      <c r="S13" s="203" t="n">
        <v>0</v>
      </c>
      <c r="T13" s="203" t="n">
        <v>0</v>
      </c>
      <c r="U13" s="204" t="n">
        <f aca="false">SUM(O13:T13)</f>
        <v>55942002</v>
      </c>
      <c r="V13" s="202" t="n">
        <v>184682</v>
      </c>
      <c r="W13" s="203" t="n">
        <v>3088482</v>
      </c>
      <c r="X13" s="203" t="n">
        <v>2308701</v>
      </c>
      <c r="Y13" s="203" t="n">
        <v>2701981</v>
      </c>
      <c r="Z13" s="203" t="n">
        <v>2387022</v>
      </c>
      <c r="AA13" s="203" t="n">
        <v>2351811</v>
      </c>
      <c r="AB13" s="205" t="n">
        <v>2384166</v>
      </c>
      <c r="AC13" s="203" t="n">
        <v>2391616</v>
      </c>
      <c r="AD13" s="203" t="n">
        <v>2332321</v>
      </c>
      <c r="AE13" s="203" t="n">
        <v>2421540</v>
      </c>
      <c r="AF13" s="203" t="n">
        <v>2561392</v>
      </c>
      <c r="AG13" s="203" t="n">
        <v>2565856</v>
      </c>
      <c r="AH13" s="204" t="n">
        <f aca="false">SUM(V13:AG13)</f>
        <v>27679570</v>
      </c>
      <c r="AI13" s="202" t="n">
        <f aca="false">AV13</f>
        <v>184682</v>
      </c>
      <c r="AJ13" s="203" t="n">
        <f aca="false">AW13</f>
        <v>3088482</v>
      </c>
      <c r="AK13" s="203" t="n">
        <f aca="false">AX13</f>
        <v>2308701</v>
      </c>
      <c r="AL13" s="203" t="n">
        <f aca="false">AY13</f>
        <v>2701981</v>
      </c>
      <c r="AM13" s="203" t="n">
        <f aca="false">AZ13</f>
        <v>2387022</v>
      </c>
      <c r="AN13" s="203" t="n">
        <f aca="false">BA13</f>
        <v>2351811</v>
      </c>
      <c r="AO13" s="205" t="n">
        <f aca="false">BB13</f>
        <v>2384166</v>
      </c>
      <c r="AP13" s="203" t="n">
        <f aca="false">BC13</f>
        <v>2391616</v>
      </c>
      <c r="AQ13" s="203" t="n">
        <f aca="false">BD13</f>
        <v>2332321</v>
      </c>
      <c r="AR13" s="203" t="n">
        <f aca="false">BE13</f>
        <v>2421540</v>
      </c>
      <c r="AS13" s="203" t="n">
        <f aca="false">BF13</f>
        <v>2561392</v>
      </c>
      <c r="AT13" s="203" t="n">
        <f aca="false">AH13-SUM(AI13:AS13)</f>
        <v>2565856</v>
      </c>
      <c r="AU13" s="204" t="n">
        <f aca="false">SUM(AI13:AT13)</f>
        <v>27679570</v>
      </c>
      <c r="AV13" s="202" t="n">
        <v>184682</v>
      </c>
      <c r="AW13" s="203" t="n">
        <v>3088482</v>
      </c>
      <c r="AX13" s="203" t="n">
        <v>2308701</v>
      </c>
      <c r="AY13" s="203" t="n">
        <v>2701981</v>
      </c>
      <c r="AZ13" s="203" t="n">
        <v>2387022</v>
      </c>
      <c r="BA13" s="203" t="n">
        <v>2351811</v>
      </c>
      <c r="BB13" s="205" t="n">
        <v>2384166</v>
      </c>
      <c r="BC13" s="203" t="n">
        <v>2391616</v>
      </c>
      <c r="BD13" s="203" t="n">
        <v>2332321</v>
      </c>
      <c r="BE13" s="203" t="n">
        <v>2421540</v>
      </c>
      <c r="BF13" s="203" t="n">
        <v>2561392</v>
      </c>
      <c r="BG13" s="203" t="n">
        <v>2565856</v>
      </c>
      <c r="BH13" s="204" t="n">
        <f aca="false">SUM(AV13:BG13)</f>
        <v>27679570</v>
      </c>
      <c r="BI13" s="206" t="n">
        <f aca="false">U13-AH13</f>
        <v>28262432</v>
      </c>
      <c r="BJ13" s="207" t="n">
        <f aca="false">AH13-AU13</f>
        <v>0</v>
      </c>
      <c r="BK13" s="208" t="n">
        <f aca="false">AU13-BH13</f>
        <v>0</v>
      </c>
    </row>
    <row r="14" customFormat="false" ht="21" hidden="false" customHeight="true" outlineLevel="0" collapsed="false">
      <c r="A14" s="199" t="s">
        <v>133</v>
      </c>
      <c r="B14" s="200" t="s">
        <v>136</v>
      </c>
      <c r="C14" s="200" t="s">
        <v>139</v>
      </c>
      <c r="D14" s="200" t="s">
        <v>137</v>
      </c>
      <c r="E14" s="200" t="s">
        <v>144</v>
      </c>
      <c r="F14" s="200" t="s">
        <v>140</v>
      </c>
      <c r="G14" s="201" t="s">
        <v>145</v>
      </c>
      <c r="H14" s="202" t="n">
        <f aca="false">U14-SUM(I14:M14)</f>
        <v>49084596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4" t="n">
        <f aca="false">SUM(H14:M14)</f>
        <v>49084596</v>
      </c>
      <c r="O14" s="202" t="n">
        <v>27975000</v>
      </c>
      <c r="P14" s="203" t="n">
        <v>0</v>
      </c>
      <c r="Q14" s="203" t="n">
        <v>21109596</v>
      </c>
      <c r="R14" s="203" t="n">
        <v>0</v>
      </c>
      <c r="S14" s="203" t="n">
        <v>0</v>
      </c>
      <c r="T14" s="203" t="n">
        <v>0</v>
      </c>
      <c r="U14" s="204" t="n">
        <f aca="false">SUM(O14:T14)</f>
        <v>49084596</v>
      </c>
      <c r="V14" s="202" t="n">
        <v>3225035</v>
      </c>
      <c r="W14" s="203" t="n">
        <v>2546742</v>
      </c>
      <c r="X14" s="203" t="n">
        <v>0</v>
      </c>
      <c r="Y14" s="203" t="n">
        <v>1303994</v>
      </c>
      <c r="Z14" s="203" t="n">
        <v>4477226</v>
      </c>
      <c r="AA14" s="203" t="n">
        <v>3135158</v>
      </c>
      <c r="AB14" s="205" t="n">
        <v>4509494</v>
      </c>
      <c r="AC14" s="203" t="n">
        <v>4395747</v>
      </c>
      <c r="AD14" s="203" t="n">
        <v>7354207</v>
      </c>
      <c r="AE14" s="203" t="n">
        <v>836662</v>
      </c>
      <c r="AF14" s="203" t="n">
        <v>2468376</v>
      </c>
      <c r="AG14" s="203" t="n">
        <v>6266485</v>
      </c>
      <c r="AH14" s="204" t="n">
        <f aca="false">SUM(V14:AG14)</f>
        <v>40519126</v>
      </c>
      <c r="AI14" s="202" t="n">
        <f aca="false">AV14</f>
        <v>3225035</v>
      </c>
      <c r="AJ14" s="203" t="n">
        <f aca="false">AW14</f>
        <v>2546742</v>
      </c>
      <c r="AK14" s="203" t="n">
        <f aca="false">AX14</f>
        <v>0</v>
      </c>
      <c r="AL14" s="203" t="n">
        <f aca="false">AY14</f>
        <v>1303994</v>
      </c>
      <c r="AM14" s="203" t="n">
        <f aca="false">AZ14</f>
        <v>4477226</v>
      </c>
      <c r="AN14" s="203" t="n">
        <f aca="false">BA14</f>
        <v>3135158</v>
      </c>
      <c r="AO14" s="205" t="n">
        <f aca="false">BB14</f>
        <v>4509494</v>
      </c>
      <c r="AP14" s="203" t="n">
        <f aca="false">BC14</f>
        <v>4395747</v>
      </c>
      <c r="AQ14" s="203" t="n">
        <f aca="false">BD14</f>
        <v>7354207</v>
      </c>
      <c r="AR14" s="203" t="n">
        <f aca="false">BE14</f>
        <v>836662</v>
      </c>
      <c r="AS14" s="203" t="n">
        <f aca="false">BF14</f>
        <v>2468376</v>
      </c>
      <c r="AT14" s="203" t="n">
        <f aca="false">AH14-SUM(AI14:AS14)</f>
        <v>6266485</v>
      </c>
      <c r="AU14" s="204" t="n">
        <f aca="false">SUM(AI14:AT14)</f>
        <v>40519126</v>
      </c>
      <c r="AV14" s="202" t="n">
        <v>3225035</v>
      </c>
      <c r="AW14" s="203" t="n">
        <v>2546742</v>
      </c>
      <c r="AX14" s="203" t="n">
        <v>0</v>
      </c>
      <c r="AY14" s="203" t="n">
        <v>1303994</v>
      </c>
      <c r="AZ14" s="203" t="n">
        <v>4477226</v>
      </c>
      <c r="BA14" s="203" t="n">
        <v>3135158</v>
      </c>
      <c r="BB14" s="205" t="n">
        <v>4509494</v>
      </c>
      <c r="BC14" s="203" t="n">
        <v>4395747</v>
      </c>
      <c r="BD14" s="203" t="n">
        <v>7354207</v>
      </c>
      <c r="BE14" s="203" t="n">
        <v>836662</v>
      </c>
      <c r="BF14" s="203" t="n">
        <v>2468376</v>
      </c>
      <c r="BG14" s="203" t="n">
        <v>6266485</v>
      </c>
      <c r="BH14" s="204" t="n">
        <f aca="false">SUM(AV14:BG14)</f>
        <v>40519126</v>
      </c>
      <c r="BI14" s="206" t="n">
        <f aca="false">U14-AH14</f>
        <v>8565470</v>
      </c>
      <c r="BJ14" s="207" t="n">
        <f aca="false">AH14-AU14</f>
        <v>0</v>
      </c>
      <c r="BK14" s="208" t="n">
        <f aca="false">AU14-BH14</f>
        <v>0</v>
      </c>
    </row>
    <row r="15" customFormat="false" ht="21" hidden="false" customHeight="true" outlineLevel="0" collapsed="false">
      <c r="A15" s="199" t="s">
        <v>133</v>
      </c>
      <c r="B15" s="200" t="s">
        <v>136</v>
      </c>
      <c r="C15" s="200" t="s">
        <v>139</v>
      </c>
      <c r="D15" s="200" t="s">
        <v>137</v>
      </c>
      <c r="E15" s="200" t="s">
        <v>146</v>
      </c>
      <c r="F15" s="200" t="s">
        <v>140</v>
      </c>
      <c r="G15" s="201" t="s">
        <v>147</v>
      </c>
      <c r="H15" s="202" t="n">
        <f aca="false">U15-SUM(I15:M15)</f>
        <v>67619064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4" t="n">
        <f aca="false">SUM(H15:M15)</f>
        <v>67619064</v>
      </c>
      <c r="O15" s="202" t="n">
        <v>50976563</v>
      </c>
      <c r="P15" s="203" t="n">
        <v>0</v>
      </c>
      <c r="Q15" s="203" t="n">
        <v>16642501</v>
      </c>
      <c r="R15" s="203" t="n">
        <v>0</v>
      </c>
      <c r="S15" s="203" t="n">
        <v>0</v>
      </c>
      <c r="T15" s="203" t="n">
        <v>0</v>
      </c>
      <c r="U15" s="204" t="n">
        <f aca="false">SUM(O15:T15)</f>
        <v>67619064</v>
      </c>
      <c r="V15" s="202" t="n">
        <v>5394609</v>
      </c>
      <c r="W15" s="203" t="n">
        <v>5507582</v>
      </c>
      <c r="X15" s="203" t="n">
        <v>5394610</v>
      </c>
      <c r="Y15" s="203" t="n">
        <v>6557569</v>
      </c>
      <c r="Z15" s="203" t="n">
        <v>4639593</v>
      </c>
      <c r="AA15" s="203" t="n">
        <v>6468020</v>
      </c>
      <c r="AB15" s="205" t="n">
        <v>5651826</v>
      </c>
      <c r="AC15" s="203" t="n">
        <v>5475786</v>
      </c>
      <c r="AD15" s="203" t="n">
        <v>5319048</v>
      </c>
      <c r="AE15" s="203" t="n">
        <v>5255737</v>
      </c>
      <c r="AF15" s="203" t="n">
        <v>5643374</v>
      </c>
      <c r="AG15" s="203" t="n">
        <v>6278231</v>
      </c>
      <c r="AH15" s="204" t="n">
        <f aca="false">SUM(V15:AG15)</f>
        <v>67585985</v>
      </c>
      <c r="AI15" s="202" t="n">
        <f aca="false">AV15</f>
        <v>5394609</v>
      </c>
      <c r="AJ15" s="203" t="n">
        <f aca="false">AW15</f>
        <v>5507582</v>
      </c>
      <c r="AK15" s="203" t="n">
        <f aca="false">AX15</f>
        <v>5394610</v>
      </c>
      <c r="AL15" s="203" t="n">
        <f aca="false">AY15</f>
        <v>6557569</v>
      </c>
      <c r="AM15" s="203" t="n">
        <f aca="false">AZ15</f>
        <v>4639593</v>
      </c>
      <c r="AN15" s="203" t="n">
        <f aca="false">BA15</f>
        <v>6468020</v>
      </c>
      <c r="AO15" s="205" t="n">
        <f aca="false">BB15</f>
        <v>5651826</v>
      </c>
      <c r="AP15" s="203" t="n">
        <f aca="false">BC15</f>
        <v>5475786</v>
      </c>
      <c r="AQ15" s="203" t="n">
        <f aca="false">BD15</f>
        <v>5319048</v>
      </c>
      <c r="AR15" s="203" t="n">
        <f aca="false">BE15</f>
        <v>5255737</v>
      </c>
      <c r="AS15" s="203" t="n">
        <f aca="false">BF15</f>
        <v>5643374</v>
      </c>
      <c r="AT15" s="203" t="n">
        <f aca="false">AH15-SUM(AI15:AS15)</f>
        <v>6278231</v>
      </c>
      <c r="AU15" s="204" t="n">
        <f aca="false">SUM(AI15:AT15)</f>
        <v>67585985</v>
      </c>
      <c r="AV15" s="202" t="n">
        <v>5394609</v>
      </c>
      <c r="AW15" s="203" t="n">
        <v>5507582</v>
      </c>
      <c r="AX15" s="203" t="n">
        <v>5394610</v>
      </c>
      <c r="AY15" s="203" t="n">
        <v>6557569</v>
      </c>
      <c r="AZ15" s="203" t="n">
        <v>4639593</v>
      </c>
      <c r="BA15" s="203" t="n">
        <v>6468020</v>
      </c>
      <c r="BB15" s="205" t="n">
        <v>5651826</v>
      </c>
      <c r="BC15" s="203" t="n">
        <v>5475786</v>
      </c>
      <c r="BD15" s="203" t="n">
        <v>5319048</v>
      </c>
      <c r="BE15" s="203" t="n">
        <v>5255737</v>
      </c>
      <c r="BF15" s="203" t="n">
        <v>5643374</v>
      </c>
      <c r="BG15" s="203" t="n">
        <v>6278231</v>
      </c>
      <c r="BH15" s="204" t="n">
        <f aca="false">SUM(AV15:BG15)</f>
        <v>67585985</v>
      </c>
      <c r="BI15" s="206" t="n">
        <f aca="false">U15-AH15</f>
        <v>33079</v>
      </c>
      <c r="BJ15" s="207" t="n">
        <f aca="false">AH15-AU15</f>
        <v>0</v>
      </c>
      <c r="BK15" s="208" t="n">
        <f aca="false">AU15-BH15</f>
        <v>0</v>
      </c>
    </row>
    <row r="16" customFormat="false" ht="21" hidden="false" customHeight="true" outlineLevel="0" collapsed="false">
      <c r="A16" s="199" t="s">
        <v>133</v>
      </c>
      <c r="B16" s="200" t="s">
        <v>136</v>
      </c>
      <c r="C16" s="200" t="s">
        <v>139</v>
      </c>
      <c r="D16" s="200" t="s">
        <v>137</v>
      </c>
      <c r="E16" s="200" t="s">
        <v>148</v>
      </c>
      <c r="F16" s="200" t="s">
        <v>140</v>
      </c>
      <c r="G16" s="201" t="s">
        <v>149</v>
      </c>
      <c r="H16" s="202" t="n">
        <f aca="false">U16-SUM(I16:M16)</f>
        <v>1741233283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4" t="n">
        <f aca="false">SUM(H16:M16)</f>
        <v>1741233283</v>
      </c>
      <c r="O16" s="202" t="n">
        <v>1361522813</v>
      </c>
      <c r="P16" s="203" t="n">
        <v>0</v>
      </c>
      <c r="Q16" s="203" t="n">
        <v>379710470</v>
      </c>
      <c r="R16" s="203" t="n">
        <v>0</v>
      </c>
      <c r="S16" s="203" t="n">
        <v>0</v>
      </c>
      <c r="T16" s="203" t="n">
        <v>0</v>
      </c>
      <c r="U16" s="204" t="n">
        <f aca="false">SUM(O16:T16)</f>
        <v>1741233283</v>
      </c>
      <c r="V16" s="202" t="n">
        <v>32510700</v>
      </c>
      <c r="W16" s="203" t="n">
        <v>37218580</v>
      </c>
      <c r="X16" s="203" t="n">
        <v>33529457</v>
      </c>
      <c r="Y16" s="203" t="n">
        <v>56241031</v>
      </c>
      <c r="Z16" s="203" t="n">
        <v>50968020</v>
      </c>
      <c r="AA16" s="203" t="n">
        <v>490441955</v>
      </c>
      <c r="AB16" s="205" t="n">
        <v>46201957</v>
      </c>
      <c r="AC16" s="203" t="n">
        <v>28360204</v>
      </c>
      <c r="AD16" s="203" t="n">
        <v>44321444</v>
      </c>
      <c r="AE16" s="203" t="n">
        <v>35304165</v>
      </c>
      <c r="AF16" s="203" t="n">
        <v>42959624</v>
      </c>
      <c r="AG16" s="203" t="n">
        <v>772884891</v>
      </c>
      <c r="AH16" s="204" t="n">
        <f aca="false">SUM(V16:AG16)</f>
        <v>1670942028</v>
      </c>
      <c r="AI16" s="202" t="n">
        <f aca="false">AV16</f>
        <v>32122890</v>
      </c>
      <c r="AJ16" s="203" t="n">
        <f aca="false">AW16</f>
        <v>36476530</v>
      </c>
      <c r="AK16" s="203" t="n">
        <f aca="false">AX16</f>
        <v>33762357</v>
      </c>
      <c r="AL16" s="203" t="n">
        <f aca="false">AY16</f>
        <v>57137990</v>
      </c>
      <c r="AM16" s="203" t="n">
        <f aca="false">AZ16</f>
        <v>50954145</v>
      </c>
      <c r="AN16" s="203" t="n">
        <f aca="false">BA16</f>
        <v>490401243</v>
      </c>
      <c r="AO16" s="205" t="n">
        <f aca="false">BB16</f>
        <v>45494146</v>
      </c>
      <c r="AP16" s="203" t="n">
        <f aca="false">BC16</f>
        <v>28749638</v>
      </c>
      <c r="AQ16" s="203" t="n">
        <f aca="false">BD16</f>
        <v>44078438</v>
      </c>
      <c r="AR16" s="203" t="n">
        <f aca="false">BE16</f>
        <v>35893305</v>
      </c>
      <c r="AS16" s="203" t="n">
        <f aca="false">BF16</f>
        <v>38051473</v>
      </c>
      <c r="AT16" s="203" t="n">
        <f aca="false">AH16-SUM(AI16:AS16)</f>
        <v>777819873</v>
      </c>
      <c r="AU16" s="204" t="n">
        <f aca="false">SUM(AI16:AT16)</f>
        <v>1670942028</v>
      </c>
      <c r="AV16" s="202" t="n">
        <v>32122890</v>
      </c>
      <c r="AW16" s="203" t="n">
        <v>36476530</v>
      </c>
      <c r="AX16" s="203" t="n">
        <v>33762357</v>
      </c>
      <c r="AY16" s="203" t="n">
        <v>57137990</v>
      </c>
      <c r="AZ16" s="203" t="n">
        <v>50954145</v>
      </c>
      <c r="BA16" s="203" t="n">
        <v>490401243</v>
      </c>
      <c r="BB16" s="205" t="n">
        <v>45494146</v>
      </c>
      <c r="BC16" s="203" t="n">
        <v>28749638</v>
      </c>
      <c r="BD16" s="203" t="n">
        <v>44078438</v>
      </c>
      <c r="BE16" s="203" t="n">
        <v>35893305</v>
      </c>
      <c r="BF16" s="203" t="n">
        <v>38051473</v>
      </c>
      <c r="BG16" s="203" t="n">
        <v>777819873</v>
      </c>
      <c r="BH16" s="204" t="n">
        <f aca="false">SUM(AV16:BG16)</f>
        <v>1670942028</v>
      </c>
      <c r="BI16" s="206" t="n">
        <f aca="false">U16-AH16</f>
        <v>70291255</v>
      </c>
      <c r="BJ16" s="207" t="n">
        <f aca="false">AH16-AU16</f>
        <v>0</v>
      </c>
      <c r="BK16" s="208" t="n">
        <f aca="false">AU16-BH16</f>
        <v>0</v>
      </c>
    </row>
    <row r="17" customFormat="false" ht="21" hidden="false" customHeight="true" outlineLevel="0" collapsed="false">
      <c r="A17" s="199" t="s">
        <v>133</v>
      </c>
      <c r="B17" s="200" t="s">
        <v>136</v>
      </c>
      <c r="C17" s="200" t="s">
        <v>139</v>
      </c>
      <c r="D17" s="200" t="s">
        <v>142</v>
      </c>
      <c r="E17" s="200" t="s">
        <v>150</v>
      </c>
      <c r="F17" s="200" t="s">
        <v>140</v>
      </c>
      <c r="G17" s="201" t="s">
        <v>151</v>
      </c>
      <c r="H17" s="202" t="n">
        <f aca="false">U17-SUM(I17:M17)</f>
        <v>54215000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 t="n">
        <v>0</v>
      </c>
      <c r="N17" s="204" t="n">
        <f aca="false">SUM(H17:M17)</f>
        <v>542150000</v>
      </c>
      <c r="O17" s="202" t="n">
        <v>542775000</v>
      </c>
      <c r="P17" s="203" t="n">
        <v>-625000</v>
      </c>
      <c r="Q17" s="203" t="n">
        <v>0</v>
      </c>
      <c r="R17" s="203" t="n">
        <v>0</v>
      </c>
      <c r="S17" s="203" t="n">
        <v>0</v>
      </c>
      <c r="T17" s="203" t="n">
        <v>0</v>
      </c>
      <c r="U17" s="204" t="n">
        <f aca="false">SUM(O17:T17)</f>
        <v>542150000</v>
      </c>
      <c r="V17" s="202" t="n">
        <v>127820093</v>
      </c>
      <c r="W17" s="203" t="n">
        <v>18871965</v>
      </c>
      <c r="X17" s="203" t="n">
        <v>-1581026</v>
      </c>
      <c r="Y17" s="203" t="n">
        <v>0</v>
      </c>
      <c r="Z17" s="203" t="n">
        <v>1203600</v>
      </c>
      <c r="AA17" s="203" t="n">
        <v>-30090</v>
      </c>
      <c r="AB17" s="205" t="n">
        <v>7221600</v>
      </c>
      <c r="AC17" s="203" t="n">
        <v>2708100</v>
      </c>
      <c r="AD17" s="203" t="n">
        <v>5015000</v>
      </c>
      <c r="AE17" s="203" t="n">
        <v>0</v>
      </c>
      <c r="AF17" s="203" t="n">
        <v>-7257003</v>
      </c>
      <c r="AG17" s="203" t="n">
        <v>378534821</v>
      </c>
      <c r="AH17" s="204" t="n">
        <f aca="false">SUM(V17:AG17)</f>
        <v>532507060</v>
      </c>
      <c r="AI17" s="202" t="n">
        <f aca="false">AV17</f>
        <v>1346473</v>
      </c>
      <c r="AJ17" s="203" t="n">
        <f aca="false">AW17</f>
        <v>15126042</v>
      </c>
      <c r="AK17" s="203" t="n">
        <f aca="false">AX17</f>
        <v>7291310</v>
      </c>
      <c r="AL17" s="203" t="n">
        <f aca="false">AY17</f>
        <v>22147022</v>
      </c>
      <c r="AM17" s="203" t="n">
        <f aca="false">AZ17</f>
        <v>14620119</v>
      </c>
      <c r="AN17" s="203" t="n">
        <f aca="false">BA17</f>
        <v>6055050</v>
      </c>
      <c r="AO17" s="205" t="n">
        <f aca="false">BB17</f>
        <v>11574355</v>
      </c>
      <c r="AP17" s="203" t="n">
        <f aca="false">BC17</f>
        <v>12586614</v>
      </c>
      <c r="AQ17" s="203" t="n">
        <f aca="false">BD17</f>
        <v>17339687</v>
      </c>
      <c r="AR17" s="203" t="n">
        <f aca="false">BE17</f>
        <v>10053401</v>
      </c>
      <c r="AS17" s="203" t="n">
        <f aca="false">BF17</f>
        <v>7377820</v>
      </c>
      <c r="AT17" s="203" t="n">
        <f aca="false">AH17-SUM(AI17:AS17)</f>
        <v>406989167</v>
      </c>
      <c r="AU17" s="204" t="n">
        <f aca="false">SUM(AI17:AT17)</f>
        <v>532507060</v>
      </c>
      <c r="AV17" s="202" t="n">
        <v>1346473</v>
      </c>
      <c r="AW17" s="203" t="n">
        <v>15126042</v>
      </c>
      <c r="AX17" s="203" t="n">
        <v>7291310</v>
      </c>
      <c r="AY17" s="203" t="n">
        <v>22147022</v>
      </c>
      <c r="AZ17" s="203" t="n">
        <v>14620119</v>
      </c>
      <c r="BA17" s="203" t="n">
        <v>6055050</v>
      </c>
      <c r="BB17" s="205" t="n">
        <v>11574355</v>
      </c>
      <c r="BC17" s="203" t="n">
        <v>12586614</v>
      </c>
      <c r="BD17" s="203" t="n">
        <v>17339687</v>
      </c>
      <c r="BE17" s="203" t="n">
        <v>10053401</v>
      </c>
      <c r="BF17" s="203" t="n">
        <v>7377820</v>
      </c>
      <c r="BG17" s="203" t="n">
        <v>18811406</v>
      </c>
      <c r="BH17" s="204" t="n">
        <f aca="false">SUM(AV17:BG17)</f>
        <v>144329299</v>
      </c>
      <c r="BI17" s="206" t="n">
        <f aca="false">U17-AH17</f>
        <v>9642940</v>
      </c>
      <c r="BJ17" s="207" t="n">
        <f aca="false">AH17-AU17</f>
        <v>0</v>
      </c>
      <c r="BK17" s="208" t="n">
        <f aca="false">AU17-BH17</f>
        <v>388177761</v>
      </c>
    </row>
    <row r="18" customFormat="false" ht="21" hidden="false" customHeight="true" outlineLevel="0" collapsed="false">
      <c r="A18" s="199" t="s">
        <v>133</v>
      </c>
      <c r="B18" s="200" t="s">
        <v>136</v>
      </c>
      <c r="C18" s="200" t="s">
        <v>139</v>
      </c>
      <c r="D18" s="200" t="s">
        <v>144</v>
      </c>
      <c r="E18" s="200" t="s">
        <v>134</v>
      </c>
      <c r="F18" s="200" t="s">
        <v>140</v>
      </c>
      <c r="G18" s="201" t="s">
        <v>152</v>
      </c>
      <c r="H18" s="202" t="n">
        <f aca="false">U18-SUM(I18:M18)</f>
        <v>723775826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4" t="n">
        <f aca="false">SUM(H18:M18)</f>
        <v>723775826</v>
      </c>
      <c r="O18" s="202" t="n">
        <v>500453634</v>
      </c>
      <c r="P18" s="203" t="n">
        <v>0</v>
      </c>
      <c r="Q18" s="203" t="n">
        <v>223322192</v>
      </c>
      <c r="R18" s="203" t="n">
        <v>0</v>
      </c>
      <c r="S18" s="203" t="n">
        <v>0</v>
      </c>
      <c r="T18" s="203" t="n">
        <v>0</v>
      </c>
      <c r="U18" s="204" t="n">
        <f aca="false">SUM(O18:T18)</f>
        <v>723775826</v>
      </c>
      <c r="V18" s="202" t="n">
        <v>7255912</v>
      </c>
      <c r="W18" s="203" t="n">
        <v>55407658</v>
      </c>
      <c r="X18" s="203" t="n">
        <v>60197198</v>
      </c>
      <c r="Y18" s="203" t="n">
        <v>57633629</v>
      </c>
      <c r="Z18" s="203" t="n">
        <v>65697168</v>
      </c>
      <c r="AA18" s="203" t="n">
        <v>61626442</v>
      </c>
      <c r="AB18" s="205" t="n">
        <v>76635644</v>
      </c>
      <c r="AC18" s="203" t="n">
        <v>59649680</v>
      </c>
      <c r="AD18" s="203" t="n">
        <v>58114733</v>
      </c>
      <c r="AE18" s="203" t="n">
        <v>59861958</v>
      </c>
      <c r="AF18" s="203" t="n">
        <v>58904379</v>
      </c>
      <c r="AG18" s="203" t="n">
        <v>70286500</v>
      </c>
      <c r="AH18" s="204" t="n">
        <f aca="false">SUM(V18:AG18)</f>
        <v>691270901</v>
      </c>
      <c r="AI18" s="202" t="n">
        <f aca="false">AV18</f>
        <v>6870187</v>
      </c>
      <c r="AJ18" s="203" t="n">
        <f aca="false">AW18</f>
        <v>54727824</v>
      </c>
      <c r="AK18" s="203" t="n">
        <f aca="false">AX18</f>
        <v>49397308</v>
      </c>
      <c r="AL18" s="203" t="n">
        <f aca="false">AY18</f>
        <v>67764287</v>
      </c>
      <c r="AM18" s="203" t="n">
        <f aca="false">AZ18</f>
        <v>65486630</v>
      </c>
      <c r="AN18" s="203" t="n">
        <f aca="false">BA18</f>
        <v>60729974</v>
      </c>
      <c r="AO18" s="205" t="n">
        <f aca="false">BB18</f>
        <v>74471133</v>
      </c>
      <c r="AP18" s="203" t="n">
        <f aca="false">BC18</f>
        <v>62292134</v>
      </c>
      <c r="AQ18" s="203" t="n">
        <f aca="false">BD18</f>
        <v>57843671</v>
      </c>
      <c r="AR18" s="203" t="n">
        <f aca="false">BE18</f>
        <v>61375404</v>
      </c>
      <c r="AS18" s="203" t="n">
        <f aca="false">BF18</f>
        <v>58976406</v>
      </c>
      <c r="AT18" s="203" t="n">
        <f aca="false">AH18-SUM(AI18:AS18)</f>
        <v>71335943</v>
      </c>
      <c r="AU18" s="204" t="n">
        <f aca="false">SUM(AI18:AT18)</f>
        <v>691270901</v>
      </c>
      <c r="AV18" s="202" t="n">
        <v>6870187</v>
      </c>
      <c r="AW18" s="203" t="n">
        <v>54727824</v>
      </c>
      <c r="AX18" s="203" t="n">
        <v>49397308</v>
      </c>
      <c r="AY18" s="203" t="n">
        <v>67764287</v>
      </c>
      <c r="AZ18" s="203" t="n">
        <v>65486630</v>
      </c>
      <c r="BA18" s="203" t="n">
        <v>60729974</v>
      </c>
      <c r="BB18" s="205" t="n">
        <v>74471133</v>
      </c>
      <c r="BC18" s="203" t="n">
        <v>62292134</v>
      </c>
      <c r="BD18" s="203" t="n">
        <v>57843671</v>
      </c>
      <c r="BE18" s="203" t="n">
        <v>61375404</v>
      </c>
      <c r="BF18" s="203" t="n">
        <v>58976406</v>
      </c>
      <c r="BG18" s="203" t="n">
        <v>71335943</v>
      </c>
      <c r="BH18" s="204" t="n">
        <f aca="false">SUM(AV18:BG18)</f>
        <v>691270901</v>
      </c>
      <c r="BI18" s="206" t="n">
        <f aca="false">U18-AH18</f>
        <v>32504925</v>
      </c>
      <c r="BJ18" s="207" t="n">
        <f aca="false">AH18-AU18</f>
        <v>0</v>
      </c>
      <c r="BK18" s="208" t="n">
        <f aca="false">AU18-BH18</f>
        <v>0</v>
      </c>
    </row>
    <row r="19" customFormat="false" ht="21" hidden="false" customHeight="true" outlineLevel="0" collapsed="false">
      <c r="A19" s="199" t="s">
        <v>133</v>
      </c>
      <c r="B19" s="200" t="s">
        <v>136</v>
      </c>
      <c r="C19" s="200" t="s">
        <v>139</v>
      </c>
      <c r="D19" s="200" t="s">
        <v>146</v>
      </c>
      <c r="E19" s="200" t="s">
        <v>134</v>
      </c>
      <c r="F19" s="200" t="s">
        <v>140</v>
      </c>
      <c r="G19" s="201" t="s">
        <v>153</v>
      </c>
      <c r="H19" s="202" t="n">
        <f aca="false">U19-SUM(I19:M19)</f>
        <v>1383008554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4" t="n">
        <f aca="false">SUM(H19:M19)</f>
        <v>1383008554</v>
      </c>
      <c r="O19" s="202" t="n">
        <v>1113912928</v>
      </c>
      <c r="P19" s="203" t="n">
        <v>0</v>
      </c>
      <c r="Q19" s="203" t="n">
        <v>269095626</v>
      </c>
      <c r="R19" s="203" t="n">
        <v>0</v>
      </c>
      <c r="S19" s="203" t="n">
        <v>0</v>
      </c>
      <c r="T19" s="203" t="n">
        <v>0</v>
      </c>
      <c r="U19" s="204" t="n">
        <f aca="false">SUM(O19:T19)</f>
        <v>1383008554</v>
      </c>
      <c r="V19" s="202" t="n">
        <v>11092116</v>
      </c>
      <c r="W19" s="203" t="n">
        <v>136273166</v>
      </c>
      <c r="X19" s="203" t="n">
        <v>104115345</v>
      </c>
      <c r="Y19" s="203" t="n">
        <v>101296278</v>
      </c>
      <c r="Z19" s="203" t="n">
        <v>113326751</v>
      </c>
      <c r="AA19" s="203" t="n">
        <v>104573603</v>
      </c>
      <c r="AB19" s="205" t="n">
        <v>168822909</v>
      </c>
      <c r="AC19" s="203" t="n">
        <v>100944902</v>
      </c>
      <c r="AD19" s="203" t="n">
        <v>99315029</v>
      </c>
      <c r="AE19" s="203" t="n">
        <v>106433112</v>
      </c>
      <c r="AF19" s="203" t="n">
        <v>102392620</v>
      </c>
      <c r="AG19" s="203" t="n">
        <v>212323722</v>
      </c>
      <c r="AH19" s="204" t="n">
        <f aca="false">SUM(V19:AG19)</f>
        <v>1360909553</v>
      </c>
      <c r="AI19" s="202" t="n">
        <f aca="false">AV19</f>
        <v>10929898</v>
      </c>
      <c r="AJ19" s="203" t="n">
        <f aca="false">AW19</f>
        <v>135007628</v>
      </c>
      <c r="AK19" s="203" t="n">
        <f aca="false">AX19</f>
        <v>103362771</v>
      </c>
      <c r="AL19" s="203" t="n">
        <f aca="false">AY19</f>
        <v>100802746</v>
      </c>
      <c r="AM19" s="203" t="n">
        <f aca="false">AZ19</f>
        <v>112804590</v>
      </c>
      <c r="AN19" s="203" t="n">
        <f aca="false">BA19</f>
        <v>105656701</v>
      </c>
      <c r="AO19" s="205" t="n">
        <f aca="false">BB19</f>
        <v>164799658</v>
      </c>
      <c r="AP19" s="203" t="n">
        <f aca="false">BC19</f>
        <v>103741927</v>
      </c>
      <c r="AQ19" s="203" t="n">
        <f aca="false">BD19</f>
        <v>99795784</v>
      </c>
      <c r="AR19" s="203" t="n">
        <f aca="false">BE19</f>
        <v>107011198</v>
      </c>
      <c r="AS19" s="203" t="n">
        <f aca="false">BF19</f>
        <v>102818576</v>
      </c>
      <c r="AT19" s="203" t="n">
        <f aca="false">AH19-SUM(AI19:AS19)</f>
        <v>214178076</v>
      </c>
      <c r="AU19" s="204" t="n">
        <f aca="false">SUM(AI19:AT19)</f>
        <v>1360909553</v>
      </c>
      <c r="AV19" s="202" t="n">
        <v>10929898</v>
      </c>
      <c r="AW19" s="203" t="n">
        <v>135007628</v>
      </c>
      <c r="AX19" s="203" t="n">
        <v>103362771</v>
      </c>
      <c r="AY19" s="203" t="n">
        <v>100802746</v>
      </c>
      <c r="AZ19" s="203" t="n">
        <v>112804590</v>
      </c>
      <c r="BA19" s="203" t="n">
        <v>105656701</v>
      </c>
      <c r="BB19" s="205" t="n">
        <v>164799658</v>
      </c>
      <c r="BC19" s="203" t="n">
        <v>103741927</v>
      </c>
      <c r="BD19" s="203" t="n">
        <v>99795784</v>
      </c>
      <c r="BE19" s="203" t="n">
        <v>107011198</v>
      </c>
      <c r="BF19" s="203" t="n">
        <v>102818576</v>
      </c>
      <c r="BG19" s="203" t="n">
        <v>214178076</v>
      </c>
      <c r="BH19" s="204" t="n">
        <f aca="false">SUM(AV19:BG19)</f>
        <v>1360909553</v>
      </c>
      <c r="BI19" s="206" t="n">
        <f aca="false">U19-AH19</f>
        <v>22099001</v>
      </c>
      <c r="BJ19" s="207" t="n">
        <f aca="false">AH19-AU19</f>
        <v>0</v>
      </c>
      <c r="BK19" s="208" t="n">
        <f aca="false">AU19-BH19</f>
        <v>0</v>
      </c>
    </row>
    <row r="20" customFormat="false" ht="21" hidden="false" customHeight="true" outlineLevel="0" collapsed="false">
      <c r="A20" s="199" t="s">
        <v>133</v>
      </c>
      <c r="B20" s="200" t="s">
        <v>136</v>
      </c>
      <c r="C20" s="200" t="s">
        <v>139</v>
      </c>
      <c r="D20" s="200" t="s">
        <v>154</v>
      </c>
      <c r="E20" s="200" t="s">
        <v>134</v>
      </c>
      <c r="F20" s="200" t="s">
        <v>140</v>
      </c>
      <c r="G20" s="201" t="s">
        <v>155</v>
      </c>
      <c r="H20" s="202" t="n">
        <f aca="false">U20-SUM(I20:M20)</f>
        <v>625000</v>
      </c>
      <c r="I20" s="203" t="n">
        <v>0</v>
      </c>
      <c r="J20" s="203"/>
      <c r="K20" s="203" t="n">
        <v>0</v>
      </c>
      <c r="L20" s="203" t="n">
        <v>0</v>
      </c>
      <c r="M20" s="203" t="n">
        <v>0</v>
      </c>
      <c r="N20" s="204" t="n">
        <f aca="false">SUM(H20:M20)</f>
        <v>625000</v>
      </c>
      <c r="O20" s="202" t="n">
        <v>0</v>
      </c>
      <c r="P20" s="203" t="n">
        <v>0</v>
      </c>
      <c r="Q20" s="203" t="n">
        <v>625000</v>
      </c>
      <c r="R20" s="203" t="n">
        <v>0</v>
      </c>
      <c r="S20" s="203" t="n">
        <v>0</v>
      </c>
      <c r="T20" s="203" t="n">
        <v>0</v>
      </c>
      <c r="U20" s="204" t="n">
        <f aca="false">SUM(O20:T20)</f>
        <v>625000</v>
      </c>
      <c r="V20" s="202" t="n">
        <v>0</v>
      </c>
      <c r="W20" s="203" t="n">
        <v>0</v>
      </c>
      <c r="X20" s="203" t="n">
        <v>0</v>
      </c>
      <c r="Y20" s="203" t="n">
        <v>0</v>
      </c>
      <c r="Z20" s="203" t="n">
        <v>0</v>
      </c>
      <c r="AA20" s="203" t="n">
        <v>0</v>
      </c>
      <c r="AB20" s="205" t="n">
        <v>0</v>
      </c>
      <c r="AC20" s="203" t="n">
        <v>0</v>
      </c>
      <c r="AD20" s="203" t="n">
        <v>0</v>
      </c>
      <c r="AE20" s="203" t="n">
        <v>625000</v>
      </c>
      <c r="AF20" s="203" t="n">
        <v>0</v>
      </c>
      <c r="AG20" s="203" t="n">
        <v>0</v>
      </c>
      <c r="AH20" s="204" t="n">
        <f aca="false">SUM(V20:AG20)</f>
        <v>625000</v>
      </c>
      <c r="AI20" s="202" t="n">
        <f aca="false">AV20</f>
        <v>0</v>
      </c>
      <c r="AJ20" s="203" t="n">
        <f aca="false">AW20</f>
        <v>0</v>
      </c>
      <c r="AK20" s="203" t="n">
        <f aca="false">AX20</f>
        <v>0</v>
      </c>
      <c r="AL20" s="203" t="n">
        <f aca="false">AY20</f>
        <v>0</v>
      </c>
      <c r="AM20" s="203" t="n">
        <f aca="false">AZ20</f>
        <v>0</v>
      </c>
      <c r="AN20" s="203" t="n">
        <f aca="false">BA20</f>
        <v>0</v>
      </c>
      <c r="AO20" s="205" t="n">
        <f aca="false">BB20</f>
        <v>0</v>
      </c>
      <c r="AP20" s="203" t="n">
        <f aca="false">BC20</f>
        <v>0</v>
      </c>
      <c r="AQ20" s="203" t="n">
        <f aca="false">BD20</f>
        <v>0</v>
      </c>
      <c r="AR20" s="203" t="n">
        <f aca="false">BE20</f>
        <v>625000</v>
      </c>
      <c r="AS20" s="203" t="n">
        <f aca="false">BF20</f>
        <v>0</v>
      </c>
      <c r="AT20" s="203" t="n">
        <f aca="false">AH20-SUM(AI20:AS20)</f>
        <v>0</v>
      </c>
      <c r="AU20" s="204" t="n">
        <f aca="false">SUM(AI20:AT20)</f>
        <v>625000</v>
      </c>
      <c r="AV20" s="202" t="n">
        <v>0</v>
      </c>
      <c r="AW20" s="203" t="n">
        <v>0</v>
      </c>
      <c r="AX20" s="203" t="n">
        <v>0</v>
      </c>
      <c r="AY20" s="203" t="n">
        <v>0</v>
      </c>
      <c r="AZ20" s="203" t="n">
        <v>0</v>
      </c>
      <c r="BA20" s="203" t="n">
        <v>0</v>
      </c>
      <c r="BB20" s="205" t="n">
        <v>0</v>
      </c>
      <c r="BC20" s="203" t="n">
        <v>0</v>
      </c>
      <c r="BD20" s="203" t="n">
        <v>0</v>
      </c>
      <c r="BE20" s="203" t="n">
        <v>625000</v>
      </c>
      <c r="BF20" s="203" t="n">
        <v>0</v>
      </c>
      <c r="BG20" s="203" t="n">
        <v>0</v>
      </c>
      <c r="BH20" s="204" t="n">
        <f aca="false">SUM(AV20:BG20)</f>
        <v>625000</v>
      </c>
      <c r="BI20" s="206" t="n">
        <f aca="false">U20-AH20</f>
        <v>0</v>
      </c>
      <c r="BJ20" s="207" t="n">
        <f aca="false">AH20-AU20</f>
        <v>0</v>
      </c>
      <c r="BK20" s="208" t="n">
        <f aca="false">AU20-BH20</f>
        <v>0</v>
      </c>
    </row>
    <row r="21" s="95" customFormat="true" ht="21" hidden="false" customHeight="true" outlineLevel="0" collapsed="false">
      <c r="A21" s="189" t="s">
        <v>133</v>
      </c>
      <c r="B21" s="190" t="s">
        <v>136</v>
      </c>
      <c r="C21" s="190" t="s">
        <v>142</v>
      </c>
      <c r="D21" s="190" t="s">
        <v>134</v>
      </c>
      <c r="E21" s="190" t="s">
        <v>134</v>
      </c>
      <c r="F21" s="190"/>
      <c r="G21" s="191" t="s">
        <v>156</v>
      </c>
      <c r="H21" s="192" t="n">
        <f aca="false">SUM(H22:H24)</f>
        <v>4429256676</v>
      </c>
      <c r="I21" s="193" t="n">
        <f aca="false">SUM(I22:I24)</f>
        <v>0</v>
      </c>
      <c r="J21" s="193" t="n">
        <f aca="false">SUM(J22:J24)</f>
        <v>0</v>
      </c>
      <c r="K21" s="193" t="n">
        <f aca="false">SUM(K22:K24)</f>
        <v>0</v>
      </c>
      <c r="L21" s="193" t="n">
        <f aca="false">SUM(L22:L24)</f>
        <v>0</v>
      </c>
      <c r="M21" s="193" t="n">
        <f aca="false">SUM(M22:M24)</f>
        <v>0</v>
      </c>
      <c r="N21" s="194" t="n">
        <f aca="false">SUM(H21:M21)</f>
        <v>4429256676</v>
      </c>
      <c r="O21" s="192" t="n">
        <f aca="false">SUM(O22:O24)</f>
        <v>3398154637</v>
      </c>
      <c r="P21" s="193" t="n">
        <f aca="false">SUM(P22:P24)</f>
        <v>0</v>
      </c>
      <c r="Q21" s="193" t="n">
        <f aca="false">SUM(Q22:Q24)</f>
        <v>1302954410</v>
      </c>
      <c r="R21" s="193" t="n">
        <f aca="false">SUM(R22:R24)</f>
        <v>0</v>
      </c>
      <c r="S21" s="193" t="n">
        <f aca="false">SUM(S22:S24)</f>
        <v>-271852371</v>
      </c>
      <c r="T21" s="193" t="n">
        <f aca="false">SUM(T22:T24)</f>
        <v>0</v>
      </c>
      <c r="U21" s="194" t="n">
        <f aca="false">SUM(O21:T21)</f>
        <v>4429256676</v>
      </c>
      <c r="V21" s="192" t="n">
        <f aca="false">SUM(V22:V24)</f>
        <v>306258446</v>
      </c>
      <c r="W21" s="193" t="n">
        <f aca="false">SUM(W22:W24)</f>
        <v>776123459</v>
      </c>
      <c r="X21" s="193" t="n">
        <f aca="false">SUM(X22:X24)</f>
        <v>517656374</v>
      </c>
      <c r="Y21" s="193" t="n">
        <f aca="false">SUM(Y22:Y24)</f>
        <v>274352094</v>
      </c>
      <c r="Z21" s="193" t="n">
        <f aca="false">SUM(Z22:Z24)</f>
        <v>271718940</v>
      </c>
      <c r="AA21" s="193" t="n">
        <f aca="false">SUM(AA22:AA24)</f>
        <v>208261544</v>
      </c>
      <c r="AB21" s="195" t="n">
        <f aca="false">SUM(AB22:AB24)</f>
        <v>308754370</v>
      </c>
      <c r="AC21" s="193" t="n">
        <f aca="false">SUM(AC22:AC24)</f>
        <v>269635131</v>
      </c>
      <c r="AD21" s="193" t="n">
        <f aca="false">SUM(AD22:AD24)</f>
        <v>252738193</v>
      </c>
      <c r="AE21" s="193" t="n">
        <f aca="false">SUM(AE22:AE24)</f>
        <v>394217753</v>
      </c>
      <c r="AF21" s="193" t="n">
        <f aca="false">SUM(AF22:AF24)</f>
        <v>156060495</v>
      </c>
      <c r="AG21" s="193" t="n">
        <f aca="false">SUM(AG22:AG24)</f>
        <v>482757324</v>
      </c>
      <c r="AH21" s="194" t="n">
        <f aca="false">SUM(V21:AG21)</f>
        <v>4218534123</v>
      </c>
      <c r="AI21" s="192" t="n">
        <f aca="false">SUM(AI22:AI24)</f>
        <v>88359401</v>
      </c>
      <c r="AJ21" s="193" t="n">
        <f aca="false">SUM(AJ22:AJ24)</f>
        <v>247208862</v>
      </c>
      <c r="AK21" s="193" t="n">
        <f aca="false">SUM(AK22:AK24)</f>
        <v>223953410</v>
      </c>
      <c r="AL21" s="193" t="n">
        <f aca="false">SUM(AL22:AL24)</f>
        <v>681621771</v>
      </c>
      <c r="AM21" s="193" t="n">
        <f aca="false">SUM(AM22:AM24)</f>
        <v>299315405</v>
      </c>
      <c r="AN21" s="193" t="n">
        <f aca="false">SUM(AN22:AN24)</f>
        <v>243387549</v>
      </c>
      <c r="AO21" s="195" t="n">
        <f aca="false">SUM(AO22:AO24)</f>
        <v>332509594</v>
      </c>
      <c r="AP21" s="193" t="n">
        <f aca="false">SUM(AP22:AP24)</f>
        <v>309005433</v>
      </c>
      <c r="AQ21" s="193" t="n">
        <f aca="false">SUM(AQ22:AQ24)</f>
        <v>324278466</v>
      </c>
      <c r="AR21" s="193" t="n">
        <f aca="false">SUM(AR22:AR24)</f>
        <v>285205962</v>
      </c>
      <c r="AS21" s="193" t="n">
        <f aca="false">SUM(AS22:AS24)</f>
        <v>198822478</v>
      </c>
      <c r="AT21" s="193" t="n">
        <f aca="false">SUM(AT22:AT24)</f>
        <v>984865792</v>
      </c>
      <c r="AU21" s="194" t="n">
        <f aca="false">SUM(AI21:AT21)</f>
        <v>4218534123</v>
      </c>
      <c r="AV21" s="192" t="n">
        <f aca="false">SUM(AV22:AV24)</f>
        <v>88359401</v>
      </c>
      <c r="AW21" s="193" t="n">
        <f aca="false">SUM(AW22:AW24)</f>
        <v>247208862</v>
      </c>
      <c r="AX21" s="193" t="n">
        <f aca="false">SUM(AX22:AX24)</f>
        <v>223953410</v>
      </c>
      <c r="AY21" s="193" t="n">
        <f aca="false">SUM(AY22:AY24)</f>
        <v>681621771</v>
      </c>
      <c r="AZ21" s="193" t="n">
        <f aca="false">SUM(AZ22:AZ24)</f>
        <v>299315405</v>
      </c>
      <c r="BA21" s="193" t="n">
        <f aca="false">SUM(BA22:BA24)</f>
        <v>243387549</v>
      </c>
      <c r="BB21" s="195" t="n">
        <f aca="false">SUM(BB22:BB24)</f>
        <v>332509594</v>
      </c>
      <c r="BC21" s="193" t="n">
        <f aca="false">SUM(BC22:BC24)</f>
        <v>309005433</v>
      </c>
      <c r="BD21" s="193" t="n">
        <f aca="false">SUM(BD22:BD24)</f>
        <v>324278466</v>
      </c>
      <c r="BE21" s="193" t="n">
        <f aca="false">SUM(BE22:BE24)</f>
        <v>285205962</v>
      </c>
      <c r="BF21" s="193" t="n">
        <f aca="false">SUM(BF22:BF24)</f>
        <v>198822478</v>
      </c>
      <c r="BG21" s="193" t="n">
        <f aca="false">SUM(BG22:BG24)</f>
        <v>509721627</v>
      </c>
      <c r="BH21" s="194" t="n">
        <f aca="false">SUM(AV21:BG21)</f>
        <v>3743389958</v>
      </c>
      <c r="BI21" s="196" t="n">
        <f aca="false">U21-AH21</f>
        <v>210722553</v>
      </c>
      <c r="BJ21" s="197" t="n">
        <f aca="false">AH21-AU21</f>
        <v>0</v>
      </c>
      <c r="BK21" s="198" t="n">
        <f aca="false">AU21-BH21</f>
        <v>475144165</v>
      </c>
    </row>
    <row r="22" customFormat="false" ht="21" hidden="false" customHeight="true" outlineLevel="0" collapsed="false">
      <c r="A22" s="199" t="s">
        <v>133</v>
      </c>
      <c r="B22" s="200" t="s">
        <v>136</v>
      </c>
      <c r="C22" s="200" t="s">
        <v>157</v>
      </c>
      <c r="D22" s="200" t="s">
        <v>158</v>
      </c>
      <c r="E22" s="200" t="s">
        <v>134</v>
      </c>
      <c r="F22" s="200" t="s">
        <v>140</v>
      </c>
      <c r="G22" s="201" t="s">
        <v>159</v>
      </c>
      <c r="H22" s="202" t="n">
        <f aca="false">U22-SUM(I22:M22)</f>
        <v>734394367</v>
      </c>
      <c r="I22" s="203" t="n">
        <v>0</v>
      </c>
      <c r="J22" s="203" t="n">
        <v>0</v>
      </c>
      <c r="K22" s="203" t="n">
        <v>0</v>
      </c>
      <c r="L22" s="203"/>
      <c r="M22" s="203" t="n">
        <v>0</v>
      </c>
      <c r="N22" s="204" t="n">
        <f aca="false">SUM(H22:M22)</f>
        <v>734394367</v>
      </c>
      <c r="O22" s="202" t="n">
        <v>550795775</v>
      </c>
      <c r="P22" s="203" t="n">
        <v>0</v>
      </c>
      <c r="Q22" s="203" t="n">
        <f aca="false">183598592+271852371</f>
        <v>455450963</v>
      </c>
      <c r="R22" s="203" t="n">
        <v>0</v>
      </c>
      <c r="S22" s="203" t="n">
        <v>-271852371</v>
      </c>
      <c r="T22" s="203" t="n">
        <v>0</v>
      </c>
      <c r="U22" s="204" t="n">
        <f aca="false">SUM(O22:T22)</f>
        <v>734394367</v>
      </c>
      <c r="V22" s="202" t="n">
        <v>30465895</v>
      </c>
      <c r="W22" s="203" t="n">
        <v>68210837</v>
      </c>
      <c r="X22" s="203" t="n">
        <v>30735275</v>
      </c>
      <c r="Y22" s="203" t="n">
        <v>80837837</v>
      </c>
      <c r="Z22" s="203" t="n">
        <v>30559952</v>
      </c>
      <c r="AA22" s="203" t="n">
        <v>26148232</v>
      </c>
      <c r="AB22" s="205" t="n">
        <v>35330078</v>
      </c>
      <c r="AC22" s="203" t="n">
        <v>53791704</v>
      </c>
      <c r="AD22" s="203" t="n">
        <v>11037080</v>
      </c>
      <c r="AE22" s="203" t="n">
        <v>20883987</v>
      </c>
      <c r="AF22" s="203" t="n">
        <v>24296566</v>
      </c>
      <c r="AG22" s="203" t="n">
        <v>222963402</v>
      </c>
      <c r="AH22" s="204" t="n">
        <f aca="false">SUM(V22:AG22)</f>
        <v>635260845</v>
      </c>
      <c r="AI22" s="202" t="n">
        <f aca="false">AV22</f>
        <v>1253895</v>
      </c>
      <c r="AJ22" s="203" t="n">
        <f aca="false">AW22</f>
        <v>16623184</v>
      </c>
      <c r="AK22" s="203" t="n">
        <f aca="false">AX22</f>
        <v>31241553</v>
      </c>
      <c r="AL22" s="203" t="n">
        <f aca="false">AY22</f>
        <v>57126451</v>
      </c>
      <c r="AM22" s="203" t="n">
        <f aca="false">AZ22</f>
        <v>46455903</v>
      </c>
      <c r="AN22" s="203" t="n">
        <f aca="false">BA22</f>
        <v>37971425</v>
      </c>
      <c r="AO22" s="205" t="n">
        <f aca="false">BB22</f>
        <v>42769873</v>
      </c>
      <c r="AP22" s="203" t="n">
        <f aca="false">BC22</f>
        <v>60232745</v>
      </c>
      <c r="AQ22" s="203" t="n">
        <f aca="false">BD22</f>
        <v>24100664</v>
      </c>
      <c r="AR22" s="203" t="n">
        <f aca="false">BE22</f>
        <v>30710295</v>
      </c>
      <c r="AS22" s="203" t="n">
        <f aca="false">BF22</f>
        <v>26017592</v>
      </c>
      <c r="AT22" s="203" t="n">
        <f aca="false">AH22-SUM(AI22:AS22)</f>
        <v>260757265</v>
      </c>
      <c r="AU22" s="204" t="n">
        <f aca="false">SUM(AI22:AT22)</f>
        <v>635260845</v>
      </c>
      <c r="AV22" s="202" t="n">
        <v>1253895</v>
      </c>
      <c r="AW22" s="203" t="n">
        <v>16623184</v>
      </c>
      <c r="AX22" s="203" t="n">
        <v>31241553</v>
      </c>
      <c r="AY22" s="203" t="n">
        <v>57126451</v>
      </c>
      <c r="AZ22" s="203" t="n">
        <v>46455903</v>
      </c>
      <c r="BA22" s="203" t="n">
        <v>37971425</v>
      </c>
      <c r="BB22" s="205" t="n">
        <v>42769873</v>
      </c>
      <c r="BC22" s="203" t="n">
        <v>60232745</v>
      </c>
      <c r="BD22" s="203" t="n">
        <v>24100664</v>
      </c>
      <c r="BE22" s="203" t="n">
        <v>30710295</v>
      </c>
      <c r="BF22" s="203" t="n">
        <v>26017592</v>
      </c>
      <c r="BG22" s="203" t="n">
        <v>148865388</v>
      </c>
      <c r="BH22" s="204" t="n">
        <f aca="false">SUM(AV22:BG22)</f>
        <v>523368968</v>
      </c>
      <c r="BI22" s="206" t="n">
        <f aca="false">U22-AH22</f>
        <v>99133522</v>
      </c>
      <c r="BJ22" s="207" t="n">
        <f aca="false">AH22-AU22</f>
        <v>0</v>
      </c>
      <c r="BK22" s="208" t="n">
        <f aca="false">AU22-BH22</f>
        <v>111891877</v>
      </c>
    </row>
    <row r="23" customFormat="false" ht="21" hidden="false" customHeight="true" outlineLevel="0" collapsed="false">
      <c r="A23" s="199" t="s">
        <v>133</v>
      </c>
      <c r="B23" s="200" t="s">
        <v>136</v>
      </c>
      <c r="C23" s="200" t="s">
        <v>157</v>
      </c>
      <c r="D23" s="200" t="s">
        <v>142</v>
      </c>
      <c r="E23" s="200" t="s">
        <v>134</v>
      </c>
      <c r="F23" s="200" t="s">
        <v>140</v>
      </c>
      <c r="G23" s="201" t="s">
        <v>160</v>
      </c>
      <c r="H23" s="202" t="n">
        <f aca="false">U23-SUM(I23:M23)</f>
        <v>3390013786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4" t="n">
        <f aca="false">SUM(H23:M23)</f>
        <v>3390013786</v>
      </c>
      <c r="O23" s="202" t="n">
        <v>2542510339</v>
      </c>
      <c r="P23" s="203" t="n">
        <v>0</v>
      </c>
      <c r="Q23" s="203" t="n">
        <v>847503447</v>
      </c>
      <c r="R23" s="203" t="n">
        <v>0</v>
      </c>
      <c r="S23" s="203" t="n">
        <v>0</v>
      </c>
      <c r="T23" s="203" t="n">
        <v>0</v>
      </c>
      <c r="U23" s="204" t="n">
        <f aca="false">SUM(O23:T23)</f>
        <v>3390013786</v>
      </c>
      <c r="V23" s="202" t="n">
        <v>266679310</v>
      </c>
      <c r="W23" s="203" t="n">
        <v>691800216</v>
      </c>
      <c r="X23" s="203" t="n">
        <v>480581603</v>
      </c>
      <c r="Y23" s="203" t="n">
        <v>163904140</v>
      </c>
      <c r="Z23" s="203" t="n">
        <v>237914684</v>
      </c>
      <c r="AA23" s="203" t="n">
        <v>182064096</v>
      </c>
      <c r="AB23" s="205" t="n">
        <v>273417271</v>
      </c>
      <c r="AC23" s="203" t="n">
        <v>208502960</v>
      </c>
      <c r="AD23" s="203" t="n">
        <v>241159994</v>
      </c>
      <c r="AE23" s="203" t="n">
        <v>179545575</v>
      </c>
      <c r="AF23" s="203" t="n">
        <v>131746227</v>
      </c>
      <c r="AG23" s="203" t="n">
        <f aca="false">265924399-3042307</f>
        <v>262882092</v>
      </c>
      <c r="AH23" s="204" t="n">
        <f aca="false">SUM(V23:AG23)</f>
        <v>3320198168</v>
      </c>
      <c r="AI23" s="202" t="n">
        <f aca="false">AV23</f>
        <v>81603065</v>
      </c>
      <c r="AJ23" s="203" t="n">
        <f aca="false">AW23</f>
        <v>214673572</v>
      </c>
      <c r="AK23" s="203" t="n">
        <f aca="false">AX23</f>
        <v>186362431</v>
      </c>
      <c r="AL23" s="203" t="n">
        <f aca="false">AY23</f>
        <v>594885203</v>
      </c>
      <c r="AM23" s="203" t="n">
        <f aca="false">AZ23</f>
        <v>249615198</v>
      </c>
      <c r="AN23" s="203" t="n">
        <f aca="false">BA23</f>
        <v>205341031</v>
      </c>
      <c r="AO23" s="205" t="n">
        <f aca="false">BB23</f>
        <v>289732700</v>
      </c>
      <c r="AP23" s="203" t="n">
        <f aca="false">BC23</f>
        <v>241339930</v>
      </c>
      <c r="AQ23" s="203" t="n">
        <f aca="false">BD23</f>
        <v>299636683</v>
      </c>
      <c r="AR23" s="203" t="n">
        <f aca="false">BE23</f>
        <v>249261145</v>
      </c>
      <c r="AS23" s="203" t="n">
        <f aca="false">BF23</f>
        <v>172710763</v>
      </c>
      <c r="AT23" s="203" t="n">
        <f aca="false">AH23-SUM(AI23:AS23)</f>
        <v>535036447</v>
      </c>
      <c r="AU23" s="204" t="n">
        <f aca="false">SUM(AI23:AT23)</f>
        <v>3320198168</v>
      </c>
      <c r="AV23" s="202" t="n">
        <v>81603065</v>
      </c>
      <c r="AW23" s="203" t="n">
        <v>214673572</v>
      </c>
      <c r="AX23" s="203" t="n">
        <v>186362431</v>
      </c>
      <c r="AY23" s="203" t="n">
        <f aca="false">614885203-20000000</f>
        <v>594885203</v>
      </c>
      <c r="AZ23" s="203" t="n">
        <v>249615198</v>
      </c>
      <c r="BA23" s="205" t="n">
        <v>205341031</v>
      </c>
      <c r="BB23" s="205" t="n">
        <v>289732700</v>
      </c>
      <c r="BC23" s="203" t="n">
        <v>241339930</v>
      </c>
      <c r="BD23" s="203" t="n">
        <v>299636683</v>
      </c>
      <c r="BE23" s="203" t="n">
        <v>249261145</v>
      </c>
      <c r="BF23" s="203" t="n">
        <v>172710763</v>
      </c>
      <c r="BG23" s="203" t="n">
        <v>360348159</v>
      </c>
      <c r="BH23" s="204" t="n">
        <f aca="false">SUM(AV23:BG23)</f>
        <v>3145509880</v>
      </c>
      <c r="BI23" s="206" t="n">
        <f aca="false">U23-AH23</f>
        <v>69815618</v>
      </c>
      <c r="BJ23" s="207" t="n">
        <f aca="false">AH23-AU23</f>
        <v>0</v>
      </c>
      <c r="BK23" s="208" t="n">
        <f aca="false">AU23-BH23</f>
        <v>174688288</v>
      </c>
    </row>
    <row r="24" customFormat="false" ht="21" hidden="false" customHeight="true" outlineLevel="0" collapsed="false">
      <c r="A24" s="199" t="s">
        <v>133</v>
      </c>
      <c r="B24" s="200" t="s">
        <v>136</v>
      </c>
      <c r="C24" s="200" t="s">
        <v>157</v>
      </c>
      <c r="D24" s="200" t="s">
        <v>144</v>
      </c>
      <c r="E24" s="200" t="s">
        <v>134</v>
      </c>
      <c r="F24" s="200" t="s">
        <v>140</v>
      </c>
      <c r="G24" s="201" t="s">
        <v>161</v>
      </c>
      <c r="H24" s="202" t="n">
        <f aca="false">U24-SUM(I24:M24)</f>
        <v>304848523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4" t="n">
        <f aca="false">SUM(H24:M24)</f>
        <v>304848523</v>
      </c>
      <c r="O24" s="202" t="n">
        <v>304848523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4" t="n">
        <f aca="false">SUM(O24:T24)</f>
        <v>304848523</v>
      </c>
      <c r="V24" s="202" t="n">
        <v>9113241</v>
      </c>
      <c r="W24" s="203" t="n">
        <v>16112406</v>
      </c>
      <c r="X24" s="203" t="n">
        <v>6339496</v>
      </c>
      <c r="Y24" s="203" t="n">
        <v>29610117</v>
      </c>
      <c r="Z24" s="203" t="n">
        <v>3244304</v>
      </c>
      <c r="AA24" s="203" t="n">
        <v>49216</v>
      </c>
      <c r="AB24" s="205" t="n">
        <v>7021</v>
      </c>
      <c r="AC24" s="203" t="n">
        <v>7340467</v>
      </c>
      <c r="AD24" s="203" t="n">
        <v>541119</v>
      </c>
      <c r="AE24" s="203" t="n">
        <v>193788191</v>
      </c>
      <c r="AF24" s="203" t="n">
        <v>17702</v>
      </c>
      <c r="AG24" s="203" t="n">
        <v>-3088170</v>
      </c>
      <c r="AH24" s="204" t="n">
        <f aca="false">SUM(V24:AG24)</f>
        <v>263075110</v>
      </c>
      <c r="AI24" s="202" t="n">
        <f aca="false">AV24</f>
        <v>5502441</v>
      </c>
      <c r="AJ24" s="203" t="n">
        <f aca="false">AW24</f>
        <v>15912106</v>
      </c>
      <c r="AK24" s="203" t="n">
        <f aca="false">AX24</f>
        <v>6349426</v>
      </c>
      <c r="AL24" s="203" t="n">
        <f aca="false">AY24</f>
        <v>29610117</v>
      </c>
      <c r="AM24" s="203" t="n">
        <f aca="false">AZ24</f>
        <v>3244304</v>
      </c>
      <c r="AN24" s="203" t="n">
        <f aca="false">BA24</f>
        <v>75093</v>
      </c>
      <c r="AO24" s="205" t="n">
        <f aca="false">BB24</f>
        <v>7021</v>
      </c>
      <c r="AP24" s="203" t="n">
        <f aca="false">BC24</f>
        <v>7432758</v>
      </c>
      <c r="AQ24" s="203" t="n">
        <f aca="false">BD24</f>
        <v>541119</v>
      </c>
      <c r="AR24" s="203" t="n">
        <f aca="false">BE24</f>
        <v>5234522</v>
      </c>
      <c r="AS24" s="203" t="n">
        <f aca="false">BF24</f>
        <v>94123</v>
      </c>
      <c r="AT24" s="203" t="n">
        <f aca="false">AH24-SUM(AI24:AS24)</f>
        <v>189072080</v>
      </c>
      <c r="AU24" s="204" t="n">
        <f aca="false">SUM(AI24:AT24)</f>
        <v>263075110</v>
      </c>
      <c r="AV24" s="202" t="n">
        <v>5502441</v>
      </c>
      <c r="AW24" s="203" t="n">
        <v>15912106</v>
      </c>
      <c r="AX24" s="203" t="n">
        <v>6349426</v>
      </c>
      <c r="AY24" s="203" t="n">
        <v>29610117</v>
      </c>
      <c r="AZ24" s="203" t="n">
        <v>3244304</v>
      </c>
      <c r="BA24" s="203" t="n">
        <v>75093</v>
      </c>
      <c r="BB24" s="205" t="n">
        <v>7021</v>
      </c>
      <c r="BC24" s="203" t="n">
        <v>7432758</v>
      </c>
      <c r="BD24" s="203" t="n">
        <v>541119</v>
      </c>
      <c r="BE24" s="203" t="n">
        <v>5234522</v>
      </c>
      <c r="BF24" s="203" t="n">
        <v>94123</v>
      </c>
      <c r="BG24" s="203" t="n">
        <v>508080</v>
      </c>
      <c r="BH24" s="204" t="n">
        <f aca="false">SUM(AV24:BG24)</f>
        <v>74511110</v>
      </c>
      <c r="BI24" s="206" t="n">
        <f aca="false">U24-AH24</f>
        <v>41773413</v>
      </c>
      <c r="BJ24" s="207" t="n">
        <f aca="false">AH24-AU24</f>
        <v>0</v>
      </c>
      <c r="BK24" s="208" t="n">
        <f aca="false">AU24-BH24</f>
        <v>188564000</v>
      </c>
    </row>
    <row r="25" s="95" customFormat="true" ht="21" hidden="false" customHeight="true" outlineLevel="0" collapsed="false">
      <c r="A25" s="189" t="s">
        <v>133</v>
      </c>
      <c r="B25" s="190" t="s">
        <v>136</v>
      </c>
      <c r="C25" s="190" t="s">
        <v>144</v>
      </c>
      <c r="D25" s="190" t="s">
        <v>134</v>
      </c>
      <c r="E25" s="190" t="s">
        <v>134</v>
      </c>
      <c r="F25" s="190"/>
      <c r="G25" s="191" t="s">
        <v>162</v>
      </c>
      <c r="H25" s="192" t="n">
        <f aca="false">SUM(H26:H32)</f>
        <v>1025714744</v>
      </c>
      <c r="I25" s="193" t="n">
        <f aca="false">SUM(I26:I32)</f>
        <v>-145000000</v>
      </c>
      <c r="J25" s="193" t="n">
        <f aca="false">SUM(J26:J32)</f>
        <v>145000000</v>
      </c>
      <c r="K25" s="193" t="n">
        <f aca="false">SUM(K26:K32)</f>
        <v>0</v>
      </c>
      <c r="L25" s="193" t="n">
        <f aca="false">SUM(L26:L32)</f>
        <v>0</v>
      </c>
      <c r="M25" s="193" t="n">
        <f aca="false">SUM(M26:M32)</f>
        <v>3046100000</v>
      </c>
      <c r="N25" s="194" t="n">
        <f aca="false">SUM(H25:M25)</f>
        <v>4071814744</v>
      </c>
      <c r="O25" s="192" t="n">
        <f aca="false">SUM(O26:O32)</f>
        <v>4758767940</v>
      </c>
      <c r="P25" s="193" t="n">
        <f aca="false">SUM(P26:P32)</f>
        <v>-3878053196</v>
      </c>
      <c r="Q25" s="193" t="n">
        <f aca="false">SUM(Q26:Q32)</f>
        <v>145000000</v>
      </c>
      <c r="R25" s="193" t="n">
        <f aca="false">SUM(R26:R32)</f>
        <v>0</v>
      </c>
      <c r="S25" s="193" t="n">
        <f aca="false">SUM(S26:S32)</f>
        <v>0</v>
      </c>
      <c r="T25" s="193" t="n">
        <f aca="false">SUM(T26:T32)</f>
        <v>3046100000</v>
      </c>
      <c r="U25" s="194" t="n">
        <f aca="false">SUM(O25:T25)</f>
        <v>4071814744</v>
      </c>
      <c r="V25" s="192" t="n">
        <f aca="false">SUM(V26:V32)</f>
        <v>0</v>
      </c>
      <c r="W25" s="193" t="n">
        <f aca="false">SUM(W26:W32)</f>
        <v>14361110</v>
      </c>
      <c r="X25" s="193" t="n">
        <f aca="false">SUM(X26:X32)</f>
        <v>0</v>
      </c>
      <c r="Y25" s="193" t="n">
        <f aca="false">SUM(Y26:Y32)</f>
        <v>0</v>
      </c>
      <c r="Z25" s="193" t="n">
        <f aca="false">SUM(Z26:Z32)</f>
        <v>7896547</v>
      </c>
      <c r="AA25" s="193" t="n">
        <f aca="false">SUM(AA26:AA32)</f>
        <v>0</v>
      </c>
      <c r="AB25" s="195" t="n">
        <f aca="false">SUM(AB26:AB32)</f>
        <v>0</v>
      </c>
      <c r="AC25" s="193" t="n">
        <f aca="false">SUM(AC26:AC32)</f>
        <v>0</v>
      </c>
      <c r="AD25" s="193" t="n">
        <f aca="false">SUM(AD26:AD32)</f>
        <v>250358556</v>
      </c>
      <c r="AE25" s="193" t="n">
        <f aca="false">SUM(AE26:AE32)</f>
        <v>0</v>
      </c>
      <c r="AF25" s="193" t="n">
        <f aca="false">SUM(AF26:AF32)</f>
        <v>7663091</v>
      </c>
      <c r="AG25" s="193" t="n">
        <f aca="false">SUM(AG26:AG32)</f>
        <v>3191535000</v>
      </c>
      <c r="AH25" s="194" t="n">
        <f aca="false">SUM(V25:AG25)</f>
        <v>3471814304</v>
      </c>
      <c r="AI25" s="192" t="n">
        <f aca="false">SUM(AI26:AI32)</f>
        <v>0</v>
      </c>
      <c r="AJ25" s="193" t="n">
        <f aca="false">SUM(AJ26:AJ32)</f>
        <v>14361110</v>
      </c>
      <c r="AK25" s="193" t="n">
        <f aca="false">SUM(AK26:AK32)</f>
        <v>0</v>
      </c>
      <c r="AL25" s="193" t="n">
        <f aca="false">SUM(AL26:AL32)</f>
        <v>0</v>
      </c>
      <c r="AM25" s="193" t="n">
        <f aca="false">SUM(AM26:AM32)</f>
        <v>7896547</v>
      </c>
      <c r="AN25" s="193" t="n">
        <f aca="false">SUM(AN26:AN32)</f>
        <v>0</v>
      </c>
      <c r="AO25" s="195" t="n">
        <f aca="false">SUM(AO26:AO32)</f>
        <v>0</v>
      </c>
      <c r="AP25" s="193" t="n">
        <f aca="false">SUM(AP26:AP32)</f>
        <v>0</v>
      </c>
      <c r="AQ25" s="193" t="n">
        <f aca="false">SUM(AQ26:AQ32)</f>
        <v>250358556</v>
      </c>
      <c r="AR25" s="193" t="n">
        <f aca="false">SUM(AR26:AR32)</f>
        <v>0</v>
      </c>
      <c r="AS25" s="193" t="n">
        <f aca="false">SUM(AS26:AS32)</f>
        <v>7663091</v>
      </c>
      <c r="AT25" s="193" t="n">
        <f aca="false">SUM(AT26:AT32)</f>
        <v>3191535000</v>
      </c>
      <c r="AU25" s="194" t="n">
        <f aca="false">SUM(AI25:AT25)</f>
        <v>3471814304</v>
      </c>
      <c r="AV25" s="192" t="n">
        <f aca="false">SUM(AV26:AV32)</f>
        <v>0</v>
      </c>
      <c r="AW25" s="193" t="n">
        <f aca="false">SUM(AW26:AW32)</f>
        <v>14361110</v>
      </c>
      <c r="AX25" s="193" t="n">
        <f aca="false">SUM(AX26:AX32)</f>
        <v>0</v>
      </c>
      <c r="AY25" s="193" t="n">
        <f aca="false">SUM(AY26:AY32)</f>
        <v>0</v>
      </c>
      <c r="AZ25" s="193" t="n">
        <f aca="false">SUM(AZ26:AZ32)</f>
        <v>7896547</v>
      </c>
      <c r="BA25" s="193" t="n">
        <f aca="false">SUM(BA26:BA32)</f>
        <v>0</v>
      </c>
      <c r="BB25" s="195" t="n">
        <f aca="false">SUM(BB26:BB32)</f>
        <v>0</v>
      </c>
      <c r="BC25" s="193" t="n">
        <f aca="false">SUM(BC26:BC32)</f>
        <v>0</v>
      </c>
      <c r="BD25" s="193" t="n">
        <f aca="false">SUM(BD26:BD32)</f>
        <v>250358556</v>
      </c>
      <c r="BE25" s="193" t="n">
        <f aca="false">SUM(BE26:BE32)</f>
        <v>0</v>
      </c>
      <c r="BF25" s="193" t="n">
        <f aca="false">SUM(BF26:BF32)</f>
        <v>7663091</v>
      </c>
      <c r="BG25" s="193" t="n">
        <f aca="false">SUM(BG26:BG32)</f>
        <v>3046100000</v>
      </c>
      <c r="BH25" s="194" t="n">
        <f aca="false">SUM(AV25:BG25)</f>
        <v>3326379304</v>
      </c>
      <c r="BI25" s="196" t="n">
        <f aca="false">U25-AH25</f>
        <v>600000440</v>
      </c>
      <c r="BJ25" s="197" t="n">
        <f aca="false">AH25-AU25</f>
        <v>0</v>
      </c>
      <c r="BK25" s="198" t="n">
        <f aca="false">AU25-BH25</f>
        <v>145435000</v>
      </c>
    </row>
    <row r="26" customFormat="false" ht="21" hidden="false" customHeight="true" outlineLevel="0" collapsed="false">
      <c r="A26" s="199" t="s">
        <v>133</v>
      </c>
      <c r="B26" s="200" t="s">
        <v>136</v>
      </c>
      <c r="C26" s="200" t="s">
        <v>163</v>
      </c>
      <c r="D26" s="200" t="s">
        <v>137</v>
      </c>
      <c r="E26" s="200" t="s">
        <v>137</v>
      </c>
      <c r="F26" s="200" t="s">
        <v>140</v>
      </c>
      <c r="G26" s="201" t="s">
        <v>164</v>
      </c>
      <c r="H26" s="202" t="n">
        <f aca="false">U26-SUM(I26:M26)</f>
        <v>27286414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4" t="n">
        <f aca="false">SUM(H26:M26)</f>
        <v>272864140</v>
      </c>
      <c r="O26" s="202" t="n">
        <v>27286414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4" t="n">
        <f aca="false">SUM(O26:T26)</f>
        <v>272864140</v>
      </c>
      <c r="V26" s="202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5" t="n">
        <v>0</v>
      </c>
      <c r="AC26" s="203" t="n">
        <v>0</v>
      </c>
      <c r="AD26" s="203" t="n">
        <v>250033484</v>
      </c>
      <c r="AE26" s="203" t="n">
        <v>0</v>
      </c>
      <c r="AF26" s="203" t="n">
        <v>0</v>
      </c>
      <c r="AG26" s="203" t="n">
        <v>0</v>
      </c>
      <c r="AH26" s="204" t="n">
        <f aca="false">SUM(V26:AG26)</f>
        <v>250033484</v>
      </c>
      <c r="AI26" s="202" t="n">
        <f aca="false">AV26</f>
        <v>0</v>
      </c>
      <c r="AJ26" s="203" t="n">
        <f aca="false">AW26</f>
        <v>0</v>
      </c>
      <c r="AK26" s="203" t="n">
        <f aca="false">AX26</f>
        <v>0</v>
      </c>
      <c r="AL26" s="203" t="n">
        <f aca="false">AY26</f>
        <v>0</v>
      </c>
      <c r="AM26" s="203" t="n">
        <f aca="false">AZ26</f>
        <v>0</v>
      </c>
      <c r="AN26" s="203" t="n">
        <f aca="false">BA26</f>
        <v>0</v>
      </c>
      <c r="AO26" s="205" t="n">
        <f aca="false">BB26</f>
        <v>0</v>
      </c>
      <c r="AP26" s="203" t="n">
        <f aca="false">BC26</f>
        <v>0</v>
      </c>
      <c r="AQ26" s="203" t="n">
        <f aca="false">BD26</f>
        <v>250033484</v>
      </c>
      <c r="AR26" s="203" t="n">
        <f aca="false">BE26</f>
        <v>0</v>
      </c>
      <c r="AS26" s="203" t="n">
        <f aca="false">BF26</f>
        <v>0</v>
      </c>
      <c r="AT26" s="203" t="n">
        <f aca="false">AH26-SUM(AI26:AS26)</f>
        <v>0</v>
      </c>
      <c r="AU26" s="204" t="n">
        <f aca="false">SUM(AI26:AT26)</f>
        <v>250033484</v>
      </c>
      <c r="AV26" s="202" t="n">
        <v>0</v>
      </c>
      <c r="AW26" s="203" t="n">
        <v>0</v>
      </c>
      <c r="AX26" s="203" t="n">
        <v>0</v>
      </c>
      <c r="AY26" s="203" t="n">
        <v>0</v>
      </c>
      <c r="AZ26" s="203" t="n">
        <v>0</v>
      </c>
      <c r="BA26" s="203" t="n">
        <v>0</v>
      </c>
      <c r="BB26" s="205" t="n">
        <v>0</v>
      </c>
      <c r="BC26" s="203" t="n">
        <v>0</v>
      </c>
      <c r="BD26" s="203" t="n">
        <v>250033484</v>
      </c>
      <c r="BE26" s="203" t="n">
        <v>0</v>
      </c>
      <c r="BF26" s="203" t="n">
        <v>0</v>
      </c>
      <c r="BG26" s="203" t="n">
        <v>0</v>
      </c>
      <c r="BH26" s="204" t="n">
        <f aca="false">SUM(AV26:BG26)</f>
        <v>250033484</v>
      </c>
      <c r="BI26" s="206" t="n">
        <f aca="false">U26-AH26</f>
        <v>22830656</v>
      </c>
      <c r="BJ26" s="207" t="n">
        <f aca="false">AH26-AU26</f>
        <v>0</v>
      </c>
      <c r="BK26" s="208" t="n">
        <f aca="false">AU26-BH26</f>
        <v>0</v>
      </c>
    </row>
    <row r="27" customFormat="false" ht="21" hidden="false" customHeight="true" outlineLevel="0" collapsed="false">
      <c r="A27" s="199" t="s">
        <v>133</v>
      </c>
      <c r="B27" s="200" t="s">
        <v>136</v>
      </c>
      <c r="C27" s="200" t="s">
        <v>163</v>
      </c>
      <c r="D27" s="200" t="s">
        <v>137</v>
      </c>
      <c r="E27" s="200" t="s">
        <v>142</v>
      </c>
      <c r="F27" s="200" t="s">
        <v>165</v>
      </c>
      <c r="G27" s="201" t="s">
        <v>166</v>
      </c>
      <c r="H27" s="202" t="n">
        <f aca="false">U27-SUM(I27:M27)</f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3046100000</v>
      </c>
      <c r="N27" s="204" t="n">
        <f aca="false">SUM(H27:M27)</f>
        <v>3046100000</v>
      </c>
      <c r="O27" s="202" t="n">
        <v>0</v>
      </c>
      <c r="P27" s="203" t="n">
        <v>0</v>
      </c>
      <c r="Q27" s="203" t="n">
        <v>0</v>
      </c>
      <c r="R27" s="203" t="n">
        <v>0</v>
      </c>
      <c r="S27" s="203" t="n">
        <v>0</v>
      </c>
      <c r="T27" s="203" t="n">
        <v>3046100000</v>
      </c>
      <c r="U27" s="204" t="n">
        <f aca="false">SUM(O27:T27)</f>
        <v>3046100000</v>
      </c>
      <c r="V27" s="202" t="n">
        <v>0</v>
      </c>
      <c r="W27" s="203" t="n">
        <v>0</v>
      </c>
      <c r="X27" s="203" t="n">
        <v>0</v>
      </c>
      <c r="Y27" s="203" t="n">
        <v>0</v>
      </c>
      <c r="Z27" s="203" t="n">
        <v>0</v>
      </c>
      <c r="AA27" s="203" t="n">
        <v>0</v>
      </c>
      <c r="AB27" s="205" t="n">
        <v>0</v>
      </c>
      <c r="AC27" s="203" t="n">
        <v>0</v>
      </c>
      <c r="AD27" s="203" t="n">
        <v>0</v>
      </c>
      <c r="AE27" s="203" t="n">
        <v>0</v>
      </c>
      <c r="AF27" s="203" t="n">
        <v>0</v>
      </c>
      <c r="AG27" s="203" t="n">
        <v>3046100000</v>
      </c>
      <c r="AH27" s="204" t="n">
        <f aca="false">SUM(V27:AG27)</f>
        <v>3046100000</v>
      </c>
      <c r="AI27" s="202" t="n">
        <f aca="false">AV27</f>
        <v>0</v>
      </c>
      <c r="AJ27" s="203" t="n">
        <f aca="false">AW27</f>
        <v>0</v>
      </c>
      <c r="AK27" s="203" t="n">
        <f aca="false">AX27</f>
        <v>0</v>
      </c>
      <c r="AL27" s="203" t="n">
        <f aca="false">AY27</f>
        <v>0</v>
      </c>
      <c r="AM27" s="203" t="n">
        <f aca="false">AZ27</f>
        <v>0</v>
      </c>
      <c r="AN27" s="203" t="n">
        <f aca="false">BA27</f>
        <v>0</v>
      </c>
      <c r="AO27" s="205" t="n">
        <f aca="false">BB27</f>
        <v>0</v>
      </c>
      <c r="AP27" s="203" t="n">
        <f aca="false">BC27</f>
        <v>0</v>
      </c>
      <c r="AQ27" s="203" t="n">
        <f aca="false">BD27</f>
        <v>0</v>
      </c>
      <c r="AR27" s="203" t="n">
        <f aca="false">BE27</f>
        <v>0</v>
      </c>
      <c r="AS27" s="203" t="n">
        <f aca="false">BF27</f>
        <v>0</v>
      </c>
      <c r="AT27" s="203" t="n">
        <f aca="false">AH27-SUM(AI27:AS27)</f>
        <v>3046100000</v>
      </c>
      <c r="AU27" s="204" t="n">
        <f aca="false">SUM(AI27:AT27)</f>
        <v>3046100000</v>
      </c>
      <c r="AV27" s="202" t="n">
        <v>0</v>
      </c>
      <c r="AW27" s="203" t="n">
        <v>0</v>
      </c>
      <c r="AX27" s="203" t="n">
        <v>0</v>
      </c>
      <c r="AY27" s="203" t="n">
        <v>0</v>
      </c>
      <c r="AZ27" s="203" t="n">
        <v>0</v>
      </c>
      <c r="BA27" s="203" t="n">
        <v>0</v>
      </c>
      <c r="BB27" s="205" t="n">
        <v>0</v>
      </c>
      <c r="BC27" s="203" t="n">
        <v>0</v>
      </c>
      <c r="BD27" s="203" t="n">
        <v>0</v>
      </c>
      <c r="BE27" s="203" t="n">
        <v>0</v>
      </c>
      <c r="BF27" s="203" t="n">
        <v>0</v>
      </c>
      <c r="BG27" s="203" t="n">
        <v>3046100000</v>
      </c>
      <c r="BH27" s="204" t="n">
        <f aca="false">SUM(AV27:BG27)</f>
        <v>3046100000</v>
      </c>
      <c r="BI27" s="206" t="n">
        <f aca="false">U27-AH27</f>
        <v>0</v>
      </c>
      <c r="BJ27" s="207" t="n">
        <f aca="false">AH27-AU27</f>
        <v>0</v>
      </c>
      <c r="BK27" s="208" t="n">
        <f aca="false">AU27-BH27</f>
        <v>0</v>
      </c>
    </row>
    <row r="28" customFormat="false" ht="21" hidden="false" customHeight="true" outlineLevel="0" collapsed="false">
      <c r="A28" s="199" t="s">
        <v>133</v>
      </c>
      <c r="B28" s="200" t="s">
        <v>136</v>
      </c>
      <c r="C28" s="200" t="s">
        <v>163</v>
      </c>
      <c r="D28" s="200" t="s">
        <v>137</v>
      </c>
      <c r="E28" s="200" t="s">
        <v>146</v>
      </c>
      <c r="F28" s="200" t="s">
        <v>140</v>
      </c>
      <c r="G28" s="201" t="s">
        <v>167</v>
      </c>
      <c r="H28" s="202" t="n">
        <f aca="false">U28-SUM(I28:M28)</f>
        <v>701875579</v>
      </c>
      <c r="I28" s="203" t="n">
        <v>-145000000</v>
      </c>
      <c r="J28" s="203" t="n">
        <v>0</v>
      </c>
      <c r="K28" s="203" t="n">
        <v>0</v>
      </c>
      <c r="L28" s="203" t="n">
        <v>0</v>
      </c>
      <c r="M28" s="203" t="n">
        <v>0</v>
      </c>
      <c r="N28" s="204" t="n">
        <f aca="false">SUM(H28:M28)</f>
        <v>556875579</v>
      </c>
      <c r="O28" s="202" t="n">
        <v>3638512075</v>
      </c>
      <c r="P28" s="203" t="n">
        <f aca="false">-1633682086-1031102039-271852371-145000000</f>
        <v>-3081636496</v>
      </c>
      <c r="Q28" s="203" t="n">
        <v>0</v>
      </c>
      <c r="R28" s="203" t="n">
        <v>0</v>
      </c>
      <c r="S28" s="203" t="n">
        <v>0</v>
      </c>
      <c r="T28" s="203" t="n">
        <v>0</v>
      </c>
      <c r="U28" s="204" t="n">
        <f aca="false">SUM(O28:T28)</f>
        <v>556875579</v>
      </c>
      <c r="V28" s="202" t="n">
        <v>0</v>
      </c>
      <c r="W28" s="203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  <c r="AB28" s="205" t="n">
        <v>0</v>
      </c>
      <c r="AC28" s="203" t="n">
        <v>0</v>
      </c>
      <c r="AD28" s="203" t="n">
        <v>0</v>
      </c>
      <c r="AE28" s="203" t="n">
        <v>0</v>
      </c>
      <c r="AF28" s="203" t="n">
        <v>0</v>
      </c>
      <c r="AG28" s="203" t="n">
        <v>0</v>
      </c>
      <c r="AH28" s="204" t="n">
        <f aca="false">SUM(V28:AG28)</f>
        <v>0</v>
      </c>
      <c r="AI28" s="202" t="n">
        <f aca="false">AV28</f>
        <v>0</v>
      </c>
      <c r="AJ28" s="203" t="n">
        <f aca="false">AW28</f>
        <v>0</v>
      </c>
      <c r="AK28" s="203" t="n">
        <f aca="false">AX28</f>
        <v>0</v>
      </c>
      <c r="AL28" s="203" t="n">
        <f aca="false">AY28</f>
        <v>0</v>
      </c>
      <c r="AM28" s="203" t="n">
        <f aca="false">AZ28</f>
        <v>0</v>
      </c>
      <c r="AN28" s="203" t="n">
        <f aca="false">BA28</f>
        <v>0</v>
      </c>
      <c r="AO28" s="205" t="n">
        <f aca="false">BB28</f>
        <v>0</v>
      </c>
      <c r="AP28" s="203" t="n">
        <f aca="false">BC28</f>
        <v>0</v>
      </c>
      <c r="AQ28" s="203" t="n">
        <f aca="false">BD28</f>
        <v>0</v>
      </c>
      <c r="AR28" s="203" t="n">
        <f aca="false">BE28</f>
        <v>0</v>
      </c>
      <c r="AS28" s="203" t="n">
        <f aca="false">BF28</f>
        <v>0</v>
      </c>
      <c r="AT28" s="203" t="n">
        <f aca="false">AH28-SUM(AI28:AS28)</f>
        <v>0</v>
      </c>
      <c r="AU28" s="204" t="n">
        <f aca="false">SUM(AI28:AT28)</f>
        <v>0</v>
      </c>
      <c r="AV28" s="202" t="n">
        <v>0</v>
      </c>
      <c r="AW28" s="203" t="n">
        <v>0</v>
      </c>
      <c r="AX28" s="203" t="n">
        <v>0</v>
      </c>
      <c r="AY28" s="203" t="n">
        <v>0</v>
      </c>
      <c r="AZ28" s="203" t="n">
        <v>0</v>
      </c>
      <c r="BA28" s="203" t="n">
        <v>0</v>
      </c>
      <c r="BB28" s="205" t="n">
        <v>0</v>
      </c>
      <c r="BC28" s="203" t="n">
        <v>0</v>
      </c>
      <c r="BD28" s="203" t="n">
        <v>0</v>
      </c>
      <c r="BE28" s="203" t="n">
        <v>0</v>
      </c>
      <c r="BF28" s="203" t="n">
        <v>0</v>
      </c>
      <c r="BG28" s="203" t="n">
        <v>0</v>
      </c>
      <c r="BH28" s="204" t="n">
        <f aca="false">SUM(AV28:BG28)</f>
        <v>0</v>
      </c>
      <c r="BI28" s="206" t="n">
        <f aca="false">U28-AH28</f>
        <v>556875579</v>
      </c>
      <c r="BJ28" s="207" t="n">
        <f aca="false">AH28-AU28</f>
        <v>0</v>
      </c>
      <c r="BK28" s="208" t="n">
        <f aca="false">AU28-BH28</f>
        <v>0</v>
      </c>
    </row>
    <row r="29" customFormat="false" ht="25.5" hidden="false" customHeight="false" outlineLevel="0" collapsed="false">
      <c r="A29" s="199" t="s">
        <v>133</v>
      </c>
      <c r="B29" s="200" t="s">
        <v>136</v>
      </c>
      <c r="C29" s="200" t="s">
        <v>163</v>
      </c>
      <c r="D29" s="200" t="s">
        <v>137</v>
      </c>
      <c r="E29" s="200" t="s">
        <v>168</v>
      </c>
      <c r="F29" s="200" t="s">
        <v>140</v>
      </c>
      <c r="G29" s="201" t="s">
        <v>169</v>
      </c>
      <c r="H29" s="202" t="n">
        <f aca="false">U29-SUM(I29:M29)</f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4" t="n">
        <f aca="false">SUM(H29:M29)</f>
        <v>0</v>
      </c>
      <c r="O29" s="202" t="n">
        <v>796416700</v>
      </c>
      <c r="P29" s="203" t="n">
        <v>-796416700</v>
      </c>
      <c r="Q29" s="203" t="n">
        <v>0</v>
      </c>
      <c r="R29" s="203" t="n">
        <v>0</v>
      </c>
      <c r="S29" s="203" t="n">
        <v>0</v>
      </c>
      <c r="T29" s="203" t="n">
        <v>0</v>
      </c>
      <c r="U29" s="204" t="n">
        <f aca="false">SUM(O29:T29)</f>
        <v>0</v>
      </c>
      <c r="V29" s="202" t="n">
        <v>0</v>
      </c>
      <c r="W29" s="203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  <c r="AB29" s="205" t="n">
        <v>0</v>
      </c>
      <c r="AC29" s="203" t="n">
        <v>0</v>
      </c>
      <c r="AD29" s="203" t="n">
        <v>0</v>
      </c>
      <c r="AE29" s="203" t="n">
        <v>0</v>
      </c>
      <c r="AF29" s="203" t="n">
        <v>0</v>
      </c>
      <c r="AG29" s="203" t="n">
        <v>0</v>
      </c>
      <c r="AH29" s="204" t="n">
        <f aca="false">SUM(V29:AG29)</f>
        <v>0</v>
      </c>
      <c r="AI29" s="202" t="n">
        <f aca="false">AV29</f>
        <v>0</v>
      </c>
      <c r="AJ29" s="203" t="n">
        <f aca="false">AW29</f>
        <v>0</v>
      </c>
      <c r="AK29" s="203" t="n">
        <f aca="false">AX29</f>
        <v>0</v>
      </c>
      <c r="AL29" s="203" t="n">
        <f aca="false">AY29</f>
        <v>0</v>
      </c>
      <c r="AM29" s="203" t="n">
        <f aca="false">AZ29</f>
        <v>0</v>
      </c>
      <c r="AN29" s="203" t="n">
        <f aca="false">BA29</f>
        <v>0</v>
      </c>
      <c r="AO29" s="205" t="n">
        <f aca="false">BB29</f>
        <v>0</v>
      </c>
      <c r="AP29" s="203" t="n">
        <f aca="false">BC29</f>
        <v>0</v>
      </c>
      <c r="AQ29" s="203" t="n">
        <f aca="false">BD29</f>
        <v>0</v>
      </c>
      <c r="AR29" s="203" t="n">
        <f aca="false">BE29</f>
        <v>0</v>
      </c>
      <c r="AS29" s="203" t="n">
        <f aca="false">BF29</f>
        <v>0</v>
      </c>
      <c r="AT29" s="203" t="n">
        <f aca="false">AH29-SUM(AI29:AS29)</f>
        <v>0</v>
      </c>
      <c r="AU29" s="204" t="n">
        <f aca="false">SUM(AI29:AT29)</f>
        <v>0</v>
      </c>
      <c r="AV29" s="202" t="n">
        <v>0</v>
      </c>
      <c r="AW29" s="203" t="n">
        <v>0</v>
      </c>
      <c r="AX29" s="203" t="n">
        <v>0</v>
      </c>
      <c r="AY29" s="203" t="n">
        <v>0</v>
      </c>
      <c r="AZ29" s="203" t="n">
        <v>0</v>
      </c>
      <c r="BA29" s="203" t="n">
        <v>0</v>
      </c>
      <c r="BB29" s="205" t="n">
        <v>0</v>
      </c>
      <c r="BC29" s="203" t="n">
        <v>0</v>
      </c>
      <c r="BD29" s="203" t="n">
        <v>0</v>
      </c>
      <c r="BE29" s="203" t="n">
        <v>0</v>
      </c>
      <c r="BF29" s="203" t="n">
        <v>0</v>
      </c>
      <c r="BG29" s="203" t="n">
        <v>0</v>
      </c>
      <c r="BH29" s="204" t="n">
        <f aca="false">SUM(AV29:BG29)</f>
        <v>0</v>
      </c>
      <c r="BI29" s="206" t="n">
        <f aca="false">U29-AH29</f>
        <v>0</v>
      </c>
      <c r="BJ29" s="207" t="n">
        <f aca="false">AH29-AU29</f>
        <v>0</v>
      </c>
      <c r="BK29" s="208" t="n">
        <f aca="false">AU29-BH29</f>
        <v>0</v>
      </c>
    </row>
    <row r="30" customFormat="false" ht="21" hidden="false" customHeight="true" outlineLevel="0" collapsed="false">
      <c r="A30" s="199" t="s">
        <v>133</v>
      </c>
      <c r="B30" s="200" t="s">
        <v>136</v>
      </c>
      <c r="C30" s="200" t="s">
        <v>170</v>
      </c>
      <c r="D30" s="200" t="s">
        <v>137</v>
      </c>
      <c r="E30" s="200" t="s">
        <v>134</v>
      </c>
      <c r="F30" s="200" t="s">
        <v>140</v>
      </c>
      <c r="G30" s="201" t="s">
        <v>171</v>
      </c>
      <c r="H30" s="202" t="n">
        <f aca="false">U30-SUM(I30:M30)</f>
        <v>15525000</v>
      </c>
      <c r="I30" s="203" t="n">
        <v>0</v>
      </c>
      <c r="J30" s="203" t="n">
        <v>0</v>
      </c>
      <c r="K30" s="203" t="n">
        <v>0</v>
      </c>
      <c r="L30" s="203" t="n">
        <v>0</v>
      </c>
      <c r="M30" s="203" t="n">
        <v>0</v>
      </c>
      <c r="N30" s="204" t="n">
        <f aca="false">SUM(H30:M30)</f>
        <v>15525000</v>
      </c>
      <c r="O30" s="202" t="n">
        <v>15525000</v>
      </c>
      <c r="P30" s="203" t="n">
        <v>0</v>
      </c>
      <c r="Q30" s="203" t="n">
        <v>0</v>
      </c>
      <c r="R30" s="203" t="n">
        <v>0</v>
      </c>
      <c r="S30" s="203" t="n">
        <v>0</v>
      </c>
      <c r="T30" s="203" t="n">
        <v>0</v>
      </c>
      <c r="U30" s="204" t="n">
        <f aca="false">SUM(O30:T30)</f>
        <v>15525000</v>
      </c>
      <c r="V30" s="202" t="n">
        <v>0</v>
      </c>
      <c r="W30" s="203" t="n">
        <v>14361110</v>
      </c>
      <c r="X30" s="203" t="n">
        <v>0</v>
      </c>
      <c r="Y30" s="203" t="n">
        <v>0</v>
      </c>
      <c r="Z30" s="203" t="n">
        <v>0</v>
      </c>
      <c r="AA30" s="203" t="n">
        <v>0</v>
      </c>
      <c r="AB30" s="205" t="n">
        <v>0</v>
      </c>
      <c r="AC30" s="203" t="n">
        <v>0</v>
      </c>
      <c r="AD30" s="203" t="n">
        <v>0</v>
      </c>
      <c r="AE30" s="203" t="n">
        <v>0</v>
      </c>
      <c r="AF30" s="203" t="n">
        <v>0</v>
      </c>
      <c r="AG30" s="203" t="n">
        <v>0</v>
      </c>
      <c r="AH30" s="204" t="n">
        <f aca="false">SUM(V30:AG30)</f>
        <v>14361110</v>
      </c>
      <c r="AI30" s="202" t="n">
        <f aca="false">AV30</f>
        <v>0</v>
      </c>
      <c r="AJ30" s="203" t="n">
        <f aca="false">AW30</f>
        <v>14361110</v>
      </c>
      <c r="AK30" s="203" t="n">
        <f aca="false">AX30</f>
        <v>0</v>
      </c>
      <c r="AL30" s="203" t="n">
        <f aca="false">AY30</f>
        <v>0</v>
      </c>
      <c r="AM30" s="203" t="n">
        <f aca="false">AZ30</f>
        <v>0</v>
      </c>
      <c r="AN30" s="203" t="n">
        <f aca="false">BA30</f>
        <v>0</v>
      </c>
      <c r="AO30" s="205" t="n">
        <f aca="false">BB30</f>
        <v>0</v>
      </c>
      <c r="AP30" s="203" t="n">
        <f aca="false">BC30</f>
        <v>0</v>
      </c>
      <c r="AQ30" s="203" t="n">
        <f aca="false">BD30</f>
        <v>0</v>
      </c>
      <c r="AR30" s="203" t="n">
        <f aca="false">BE30</f>
        <v>0</v>
      </c>
      <c r="AS30" s="203" t="n">
        <f aca="false">BF30</f>
        <v>0</v>
      </c>
      <c r="AT30" s="203" t="n">
        <f aca="false">AH30-SUM(AI30:AS30)</f>
        <v>0</v>
      </c>
      <c r="AU30" s="204" t="n">
        <f aca="false">SUM(AI30:AT30)</f>
        <v>14361110</v>
      </c>
      <c r="AV30" s="202" t="n">
        <v>0</v>
      </c>
      <c r="AW30" s="203" t="n">
        <v>14361110</v>
      </c>
      <c r="AX30" s="203" t="n">
        <v>0</v>
      </c>
      <c r="AY30" s="203" t="n">
        <v>0</v>
      </c>
      <c r="AZ30" s="203" t="n">
        <v>0</v>
      </c>
      <c r="BA30" s="203" t="n">
        <v>0</v>
      </c>
      <c r="BB30" s="205" t="n">
        <v>0</v>
      </c>
      <c r="BC30" s="203" t="n">
        <v>0</v>
      </c>
      <c r="BD30" s="203" t="n">
        <v>0</v>
      </c>
      <c r="BE30" s="203" t="n">
        <v>0</v>
      </c>
      <c r="BF30" s="203" t="n">
        <v>0</v>
      </c>
      <c r="BG30" s="203" t="n">
        <v>0</v>
      </c>
      <c r="BH30" s="204" t="n">
        <f aca="false">SUM(AV30:BG30)</f>
        <v>14361110</v>
      </c>
      <c r="BI30" s="206" t="n">
        <f aca="false">U30-AH30</f>
        <v>1163890</v>
      </c>
      <c r="BJ30" s="207" t="n">
        <f aca="false">AH30-AU30</f>
        <v>0</v>
      </c>
      <c r="BK30" s="208" t="n">
        <f aca="false">AU30-BH30</f>
        <v>0</v>
      </c>
    </row>
    <row r="31" customFormat="false" ht="21" hidden="false" customHeight="true" outlineLevel="0" collapsed="false">
      <c r="A31" s="199" t="s">
        <v>133</v>
      </c>
      <c r="B31" s="200" t="s">
        <v>136</v>
      </c>
      <c r="C31" s="200" t="s">
        <v>172</v>
      </c>
      <c r="D31" s="200" t="s">
        <v>137</v>
      </c>
      <c r="E31" s="200" t="s">
        <v>134</v>
      </c>
      <c r="F31" s="200" t="s">
        <v>140</v>
      </c>
      <c r="G31" s="201" t="s">
        <v>173</v>
      </c>
      <c r="H31" s="202" t="n">
        <f aca="false">U31-SUM(I31:M31)</f>
        <v>6675000</v>
      </c>
      <c r="I31" s="203" t="n">
        <v>0</v>
      </c>
      <c r="J31" s="203" t="n">
        <v>145000000</v>
      </c>
      <c r="K31" s="203" t="n">
        <v>0</v>
      </c>
      <c r="L31" s="203" t="n">
        <v>0</v>
      </c>
      <c r="M31" s="203" t="n">
        <v>0</v>
      </c>
      <c r="N31" s="204" t="n">
        <f aca="false">SUM(H31:M31)</f>
        <v>151675000</v>
      </c>
      <c r="O31" s="202" t="n">
        <v>6675000</v>
      </c>
      <c r="P31" s="203" t="n">
        <v>0</v>
      </c>
      <c r="Q31" s="203" t="n">
        <v>145000000</v>
      </c>
      <c r="R31" s="203" t="n">
        <v>0</v>
      </c>
      <c r="S31" s="203" t="n">
        <v>0</v>
      </c>
      <c r="T31" s="203" t="n">
        <v>0</v>
      </c>
      <c r="U31" s="204" t="n">
        <f aca="false">SUM(O31:T31)</f>
        <v>151675000</v>
      </c>
      <c r="V31" s="202" t="n">
        <v>0</v>
      </c>
      <c r="W31" s="203" t="n">
        <v>0</v>
      </c>
      <c r="X31" s="203" t="n">
        <v>0</v>
      </c>
      <c r="Y31" s="203" t="n">
        <v>0</v>
      </c>
      <c r="Z31" s="203" t="n">
        <v>0</v>
      </c>
      <c r="AA31" s="203" t="n">
        <v>0</v>
      </c>
      <c r="AB31" s="205" t="n">
        <v>0</v>
      </c>
      <c r="AC31" s="203" t="n">
        <v>0</v>
      </c>
      <c r="AD31" s="203" t="n">
        <v>0</v>
      </c>
      <c r="AE31" s="203" t="n">
        <v>0</v>
      </c>
      <c r="AF31" s="203" t="n">
        <v>0</v>
      </c>
      <c r="AG31" s="203" t="n">
        <v>145435000</v>
      </c>
      <c r="AH31" s="204" t="n">
        <f aca="false">SUM(V31:AG31)</f>
        <v>145435000</v>
      </c>
      <c r="AI31" s="202" t="n">
        <f aca="false">AV31</f>
        <v>0</v>
      </c>
      <c r="AJ31" s="203" t="n">
        <f aca="false">AW31</f>
        <v>0</v>
      </c>
      <c r="AK31" s="203" t="n">
        <f aca="false">AX31</f>
        <v>0</v>
      </c>
      <c r="AL31" s="203" t="n">
        <f aca="false">AY31</f>
        <v>0</v>
      </c>
      <c r="AM31" s="203" t="n">
        <f aca="false">AZ31</f>
        <v>0</v>
      </c>
      <c r="AN31" s="203" t="n">
        <f aca="false">BA31</f>
        <v>0</v>
      </c>
      <c r="AO31" s="205" t="n">
        <f aca="false">BB31</f>
        <v>0</v>
      </c>
      <c r="AP31" s="203" t="n">
        <f aca="false">BC31</f>
        <v>0</v>
      </c>
      <c r="AQ31" s="203" t="n">
        <f aca="false">BD31</f>
        <v>0</v>
      </c>
      <c r="AR31" s="203" t="n">
        <f aca="false">BE31</f>
        <v>0</v>
      </c>
      <c r="AS31" s="203" t="n">
        <f aca="false">BF31</f>
        <v>0</v>
      </c>
      <c r="AT31" s="203" t="n">
        <f aca="false">AH31-SUM(AI31:AS31)</f>
        <v>145435000</v>
      </c>
      <c r="AU31" s="204" t="n">
        <f aca="false">SUM(AI31:AT31)</f>
        <v>145435000</v>
      </c>
      <c r="AV31" s="202" t="n">
        <v>0</v>
      </c>
      <c r="AW31" s="203" t="n">
        <v>0</v>
      </c>
      <c r="AX31" s="203" t="n">
        <v>0</v>
      </c>
      <c r="AY31" s="203" t="n">
        <v>0</v>
      </c>
      <c r="AZ31" s="203" t="n">
        <v>0</v>
      </c>
      <c r="BA31" s="203" t="n">
        <v>0</v>
      </c>
      <c r="BB31" s="205" t="n">
        <v>0</v>
      </c>
      <c r="BC31" s="203" t="n">
        <v>0</v>
      </c>
      <c r="BD31" s="203" t="n">
        <v>0</v>
      </c>
      <c r="BE31" s="203" t="n">
        <v>0</v>
      </c>
      <c r="BF31" s="203" t="n">
        <v>0</v>
      </c>
      <c r="BG31" s="203" t="n">
        <v>0</v>
      </c>
      <c r="BH31" s="204" t="n">
        <f aca="false">SUM(AV31:BG31)</f>
        <v>0</v>
      </c>
      <c r="BI31" s="206" t="n">
        <f aca="false">U31-AH31</f>
        <v>6240000</v>
      </c>
      <c r="BJ31" s="207" t="n">
        <f aca="false">AH31-AU31</f>
        <v>0</v>
      </c>
      <c r="BK31" s="208" t="n">
        <f aca="false">AU31-BH31</f>
        <v>145435000</v>
      </c>
    </row>
    <row r="32" customFormat="false" ht="21" hidden="false" customHeight="true" outlineLevel="0" collapsed="false">
      <c r="A32" s="199" t="s">
        <v>133</v>
      </c>
      <c r="B32" s="200" t="s">
        <v>136</v>
      </c>
      <c r="C32" s="200" t="s">
        <v>172</v>
      </c>
      <c r="D32" s="200" t="s">
        <v>144</v>
      </c>
      <c r="E32" s="200" t="s">
        <v>137</v>
      </c>
      <c r="F32" s="200" t="s">
        <v>140</v>
      </c>
      <c r="G32" s="209" t="s">
        <v>174</v>
      </c>
      <c r="H32" s="202" t="n">
        <f aca="false">U32-SUM(I32:M32)</f>
        <v>28775025</v>
      </c>
      <c r="I32" s="203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4" t="n">
        <f aca="false">SUM(H32:M32)</f>
        <v>28775025</v>
      </c>
      <c r="O32" s="202" t="n">
        <v>28775025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204" t="n">
        <f aca="false">SUM(O32:T32)</f>
        <v>28775025</v>
      </c>
      <c r="V32" s="202" t="n">
        <v>0</v>
      </c>
      <c r="W32" s="203" t="n">
        <v>0</v>
      </c>
      <c r="X32" s="203" t="n">
        <v>0</v>
      </c>
      <c r="Y32" s="203" t="n">
        <v>0</v>
      </c>
      <c r="Z32" s="203" t="n">
        <v>7896547</v>
      </c>
      <c r="AA32" s="203" t="n">
        <v>0</v>
      </c>
      <c r="AB32" s="205" t="n">
        <v>0</v>
      </c>
      <c r="AC32" s="203" t="n">
        <v>0</v>
      </c>
      <c r="AD32" s="203" t="n">
        <v>325072</v>
      </c>
      <c r="AE32" s="203" t="n">
        <v>0</v>
      </c>
      <c r="AF32" s="203" t="n">
        <v>7663091</v>
      </c>
      <c r="AG32" s="203" t="n">
        <v>0</v>
      </c>
      <c r="AH32" s="204" t="n">
        <f aca="false">SUM(V32:AG32)</f>
        <v>15884710</v>
      </c>
      <c r="AI32" s="202" t="n">
        <f aca="false">AV32</f>
        <v>0</v>
      </c>
      <c r="AJ32" s="203" t="n">
        <f aca="false">AW32</f>
        <v>0</v>
      </c>
      <c r="AK32" s="203" t="n">
        <f aca="false">AX32</f>
        <v>0</v>
      </c>
      <c r="AL32" s="203" t="n">
        <f aca="false">AY32</f>
        <v>0</v>
      </c>
      <c r="AM32" s="203" t="n">
        <f aca="false">AZ32</f>
        <v>7896547</v>
      </c>
      <c r="AN32" s="203" t="n">
        <f aca="false">BA32</f>
        <v>0</v>
      </c>
      <c r="AO32" s="205" t="n">
        <f aca="false">BB32</f>
        <v>0</v>
      </c>
      <c r="AP32" s="203" t="n">
        <f aca="false">BC32</f>
        <v>0</v>
      </c>
      <c r="AQ32" s="203" t="n">
        <f aca="false">BD32</f>
        <v>325072</v>
      </c>
      <c r="AR32" s="203" t="n">
        <f aca="false">BE32</f>
        <v>0</v>
      </c>
      <c r="AS32" s="203" t="n">
        <f aca="false">BF32</f>
        <v>7663091</v>
      </c>
      <c r="AT32" s="203" t="n">
        <f aca="false">AH32-SUM(AI32:AS32)</f>
        <v>0</v>
      </c>
      <c r="AU32" s="204" t="n">
        <f aca="false">SUM(AI32:AT32)</f>
        <v>15884710</v>
      </c>
      <c r="AV32" s="202" t="n">
        <v>0</v>
      </c>
      <c r="AW32" s="203" t="n">
        <v>0</v>
      </c>
      <c r="AX32" s="203" t="n">
        <v>0</v>
      </c>
      <c r="AY32" s="203" t="n">
        <v>0</v>
      </c>
      <c r="AZ32" s="203" t="n">
        <v>7896547</v>
      </c>
      <c r="BA32" s="203" t="n">
        <v>0</v>
      </c>
      <c r="BB32" s="205" t="n">
        <v>0</v>
      </c>
      <c r="BC32" s="203" t="n">
        <v>0</v>
      </c>
      <c r="BD32" s="203" t="n">
        <v>325072</v>
      </c>
      <c r="BE32" s="203" t="n">
        <v>0</v>
      </c>
      <c r="BF32" s="203" t="n">
        <v>7663091</v>
      </c>
      <c r="BG32" s="203" t="n">
        <v>0</v>
      </c>
      <c r="BH32" s="204" t="n">
        <f aca="false">SUM(AV32:BG32)</f>
        <v>15884710</v>
      </c>
      <c r="BI32" s="206" t="n">
        <f aca="false">U32-AH32</f>
        <v>12890315</v>
      </c>
      <c r="BJ32" s="207" t="n">
        <f aca="false">AH32-AU32</f>
        <v>0</v>
      </c>
      <c r="BK32" s="208" t="n">
        <f aca="false">AU32-BH32</f>
        <v>0</v>
      </c>
    </row>
    <row r="33" s="95" customFormat="true" ht="21" hidden="false" customHeight="true" outlineLevel="0" collapsed="false">
      <c r="A33" s="189" t="s">
        <v>175</v>
      </c>
      <c r="B33" s="190" t="s">
        <v>136</v>
      </c>
      <c r="C33" s="190" t="s">
        <v>176</v>
      </c>
      <c r="D33" s="190" t="s">
        <v>134</v>
      </c>
      <c r="E33" s="190" t="s">
        <v>134</v>
      </c>
      <c r="F33" s="190"/>
      <c r="G33" s="191" t="s">
        <v>177</v>
      </c>
      <c r="H33" s="192" t="n">
        <f aca="false">SUM(H34:H35)</f>
        <v>0</v>
      </c>
      <c r="I33" s="193" t="n">
        <f aca="false">SUM(I34:I35)</f>
        <v>0</v>
      </c>
      <c r="J33" s="193" t="n">
        <f aca="false">SUM(J34:J35)</f>
        <v>0</v>
      </c>
      <c r="K33" s="193" t="n">
        <f aca="false">SUM(K34:K35)</f>
        <v>0</v>
      </c>
      <c r="L33" s="193" t="n">
        <f aca="false">SUM(L34:L35)</f>
        <v>0</v>
      </c>
      <c r="M33" s="193" t="n">
        <f aca="false">SUM(M34:M35)</f>
        <v>0</v>
      </c>
      <c r="N33" s="194" t="n">
        <f aca="false">SUM(N34:N35)</f>
        <v>0</v>
      </c>
      <c r="O33" s="192" t="n">
        <f aca="false">SUM(O34:O35)</f>
        <v>0</v>
      </c>
      <c r="P33" s="193" t="n">
        <f aca="false">SUM(P34:P35)</f>
        <v>0</v>
      </c>
      <c r="Q33" s="193" t="n">
        <f aca="false">SUM(Q34:Q35)</f>
        <v>0</v>
      </c>
      <c r="R33" s="193" t="n">
        <f aca="false">SUM(R34:R35)</f>
        <v>0</v>
      </c>
      <c r="S33" s="193" t="n">
        <f aca="false">SUM(S34:S35)</f>
        <v>0</v>
      </c>
      <c r="T33" s="193" t="n">
        <f aca="false">SUM(T34:T35)</f>
        <v>0</v>
      </c>
      <c r="U33" s="194" t="n">
        <f aca="false">SUM(U34:U35)</f>
        <v>0</v>
      </c>
      <c r="V33" s="192" t="n">
        <f aca="false">SUM(V34:V35)</f>
        <v>0</v>
      </c>
      <c r="W33" s="193" t="n">
        <f aca="false">SUM(W34:W35)</f>
        <v>0</v>
      </c>
      <c r="X33" s="193" t="n">
        <f aca="false">SUM(X34:X35)</f>
        <v>0</v>
      </c>
      <c r="Y33" s="193" t="n">
        <f aca="false">SUM(Y34:Y35)</f>
        <v>0</v>
      </c>
      <c r="Z33" s="193" t="n">
        <f aca="false">SUM(Z34:Z35)</f>
        <v>0</v>
      </c>
      <c r="AA33" s="193" t="n">
        <f aca="false">SUM(AA34:AA35)</f>
        <v>0</v>
      </c>
      <c r="AB33" s="195" t="n">
        <f aca="false">SUM(AB34:AB35)</f>
        <v>0</v>
      </c>
      <c r="AC33" s="193" t="n">
        <f aca="false">SUM(AC34:AC35)</f>
        <v>0</v>
      </c>
      <c r="AD33" s="193" t="n">
        <f aca="false">SUM(AD34:AD35)</f>
        <v>0</v>
      </c>
      <c r="AE33" s="193" t="n">
        <f aca="false">SUM(AE34:AE35)</f>
        <v>0</v>
      </c>
      <c r="AF33" s="193" t="n">
        <f aca="false">SUM(AF34:AF35)</f>
        <v>0</v>
      </c>
      <c r="AG33" s="193" t="n">
        <f aca="false">SUM(AG34:AG35)</f>
        <v>0</v>
      </c>
      <c r="AH33" s="194" t="n">
        <f aca="false">SUM(V33:AG33)</f>
        <v>0</v>
      </c>
      <c r="AI33" s="192" t="n">
        <f aca="false">SUM(AI34:AI35)</f>
        <v>0</v>
      </c>
      <c r="AJ33" s="193" t="n">
        <f aca="false">SUM(AJ34:AJ35)</f>
        <v>0</v>
      </c>
      <c r="AK33" s="193" t="n">
        <f aca="false">SUM(AK34:AK35)</f>
        <v>0</v>
      </c>
      <c r="AL33" s="193" t="n">
        <f aca="false">SUM(AL34:AL35)</f>
        <v>0</v>
      </c>
      <c r="AM33" s="193" t="n">
        <f aca="false">SUM(AM34:AM35)</f>
        <v>0</v>
      </c>
      <c r="AN33" s="193" t="n">
        <f aca="false">SUM(AN34:AN35)</f>
        <v>0</v>
      </c>
      <c r="AO33" s="195" t="n">
        <f aca="false">SUM(AO34:AO35)</f>
        <v>0</v>
      </c>
      <c r="AP33" s="193" t="n">
        <f aca="false">SUM(AP34:AP35)</f>
        <v>0</v>
      </c>
      <c r="AQ33" s="193" t="n">
        <f aca="false">SUM(AQ34:AQ35)</f>
        <v>0</v>
      </c>
      <c r="AR33" s="193" t="n">
        <f aca="false">SUM(AR34:AR35)</f>
        <v>0</v>
      </c>
      <c r="AS33" s="193" t="n">
        <f aca="false">SUM(AS34:AS35)</f>
        <v>0</v>
      </c>
      <c r="AT33" s="193" t="n">
        <f aca="false">SUM(AT34:AT35)</f>
        <v>0</v>
      </c>
      <c r="AU33" s="194" t="n">
        <f aca="false">SUM(AI33:AT33)</f>
        <v>0</v>
      </c>
      <c r="AV33" s="192" t="n">
        <f aca="false">SUM(AV34:AV35)</f>
        <v>0</v>
      </c>
      <c r="AW33" s="193" t="n">
        <f aca="false">SUM(AW34:AW35)</f>
        <v>0</v>
      </c>
      <c r="AX33" s="193" t="n">
        <f aca="false">SUM(AX34:AX35)</f>
        <v>0</v>
      </c>
      <c r="AY33" s="193" t="n">
        <f aca="false">SUM(AY34:AY35)</f>
        <v>0</v>
      </c>
      <c r="AZ33" s="193" t="n">
        <f aca="false">SUM(AZ34:AZ35)</f>
        <v>0</v>
      </c>
      <c r="BA33" s="193" t="n">
        <f aca="false">SUM(BA34:BA35)</f>
        <v>0</v>
      </c>
      <c r="BB33" s="195" t="n">
        <f aca="false">SUM(BB34:BB35)</f>
        <v>0</v>
      </c>
      <c r="BC33" s="193" t="n">
        <f aca="false">SUM(BC34:BC35)</f>
        <v>0</v>
      </c>
      <c r="BD33" s="193" t="n">
        <f aca="false">SUM(BD34:BD35)</f>
        <v>0</v>
      </c>
      <c r="BE33" s="193" t="n">
        <f aca="false">SUM(BE34:BE35)</f>
        <v>0</v>
      </c>
      <c r="BF33" s="193" t="n">
        <f aca="false">SUM(BF34:BF35)</f>
        <v>0</v>
      </c>
      <c r="BG33" s="193" t="n">
        <f aca="false">SUM(BG34:BG35)</f>
        <v>0</v>
      </c>
      <c r="BH33" s="194" t="n">
        <f aca="false">SUM(AV33:BG33)</f>
        <v>0</v>
      </c>
      <c r="BI33" s="196" t="n">
        <f aca="false">U33-AH33</f>
        <v>0</v>
      </c>
      <c r="BJ33" s="197" t="n">
        <f aca="false">AH33-AU33</f>
        <v>0</v>
      </c>
      <c r="BK33" s="198" t="n">
        <f aca="false">AU33-BH33</f>
        <v>0</v>
      </c>
    </row>
    <row r="34" customFormat="false" ht="21" hidden="false" customHeight="true" outlineLevel="0" collapsed="false">
      <c r="A34" s="199" t="s">
        <v>175</v>
      </c>
      <c r="B34" s="200" t="s">
        <v>136</v>
      </c>
      <c r="C34" s="200" t="s">
        <v>178</v>
      </c>
      <c r="D34" s="200" t="s">
        <v>148</v>
      </c>
      <c r="E34" s="200" t="s">
        <v>134</v>
      </c>
      <c r="F34" s="200" t="s">
        <v>140</v>
      </c>
      <c r="G34" s="209" t="s">
        <v>179</v>
      </c>
      <c r="H34" s="202" t="n">
        <f aca="false">U34-SUM(I34:M34)</f>
        <v>0</v>
      </c>
      <c r="I34" s="203" t="n">
        <v>0</v>
      </c>
      <c r="J34" s="203" t="n">
        <v>0</v>
      </c>
      <c r="K34" s="203" t="n">
        <v>0</v>
      </c>
      <c r="L34" s="203" t="n">
        <v>0</v>
      </c>
      <c r="M34" s="203" t="n">
        <v>0</v>
      </c>
      <c r="N34" s="204" t="n">
        <f aca="false">SUM(H34:M34)</f>
        <v>0</v>
      </c>
      <c r="O34" s="202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4" t="n">
        <f aca="false">SUM(O34:T34)</f>
        <v>0</v>
      </c>
      <c r="V34" s="202" t="n">
        <v>0</v>
      </c>
      <c r="W34" s="203" t="n">
        <v>0</v>
      </c>
      <c r="X34" s="203" t="n">
        <v>0</v>
      </c>
      <c r="Y34" s="203" t="n">
        <v>0</v>
      </c>
      <c r="Z34" s="203" t="n">
        <v>0</v>
      </c>
      <c r="AA34" s="203" t="n">
        <v>0</v>
      </c>
      <c r="AB34" s="205" t="n">
        <v>0</v>
      </c>
      <c r="AC34" s="203" t="n">
        <v>0</v>
      </c>
      <c r="AD34" s="203" t="n">
        <v>0</v>
      </c>
      <c r="AE34" s="203" t="n">
        <v>0</v>
      </c>
      <c r="AF34" s="203" t="n">
        <v>0</v>
      </c>
      <c r="AG34" s="203" t="n">
        <v>0</v>
      </c>
      <c r="AH34" s="204" t="n">
        <f aca="false">SUM(V34:AG34)</f>
        <v>0</v>
      </c>
      <c r="AI34" s="202" t="n">
        <f aca="false">AV34</f>
        <v>0</v>
      </c>
      <c r="AJ34" s="203" t="n">
        <f aca="false">AW34</f>
        <v>0</v>
      </c>
      <c r="AK34" s="203" t="n">
        <f aca="false">AX34</f>
        <v>0</v>
      </c>
      <c r="AL34" s="203" t="n">
        <f aca="false">AY34</f>
        <v>0</v>
      </c>
      <c r="AM34" s="203" t="n">
        <f aca="false">AZ34</f>
        <v>0</v>
      </c>
      <c r="AN34" s="203" t="n">
        <f aca="false">BA34</f>
        <v>0</v>
      </c>
      <c r="AO34" s="205" t="n">
        <f aca="false">BB34</f>
        <v>0</v>
      </c>
      <c r="AP34" s="203" t="n">
        <f aca="false">BC34</f>
        <v>0</v>
      </c>
      <c r="AQ34" s="203" t="n">
        <f aca="false">BD34</f>
        <v>0</v>
      </c>
      <c r="AR34" s="203" t="n">
        <f aca="false">BE34</f>
        <v>0</v>
      </c>
      <c r="AS34" s="203" t="n">
        <f aca="false">BF34</f>
        <v>0</v>
      </c>
      <c r="AT34" s="203" t="n">
        <f aca="false">BG34</f>
        <v>0</v>
      </c>
      <c r="AU34" s="204" t="n">
        <f aca="false">SUM(AI34:AT34)</f>
        <v>0</v>
      </c>
      <c r="AV34" s="202" t="n">
        <v>0</v>
      </c>
      <c r="AW34" s="203" t="n">
        <v>0</v>
      </c>
      <c r="AX34" s="203" t="n">
        <v>0</v>
      </c>
      <c r="AY34" s="203" t="n">
        <v>0</v>
      </c>
      <c r="AZ34" s="203" t="n">
        <v>0</v>
      </c>
      <c r="BA34" s="203" t="n">
        <v>0</v>
      </c>
      <c r="BB34" s="205" t="n">
        <v>0</v>
      </c>
      <c r="BC34" s="203" t="n">
        <v>0</v>
      </c>
      <c r="BD34" s="203" t="n">
        <v>0</v>
      </c>
      <c r="BE34" s="203" t="n">
        <v>0</v>
      </c>
      <c r="BF34" s="203" t="n">
        <v>0</v>
      </c>
      <c r="BG34" s="203" t="n">
        <v>0</v>
      </c>
      <c r="BH34" s="204" t="n">
        <f aca="false">SUM(AV34:BG34)</f>
        <v>0</v>
      </c>
      <c r="BI34" s="206" t="n">
        <f aca="false">U34-AH34</f>
        <v>0</v>
      </c>
      <c r="BJ34" s="207" t="n">
        <f aca="false">AH34-AU34</f>
        <v>0</v>
      </c>
      <c r="BK34" s="208" t="n">
        <f aca="false">AU34-BH34</f>
        <v>0</v>
      </c>
    </row>
    <row r="35" customFormat="false" ht="21" hidden="false" customHeight="true" outlineLevel="0" collapsed="false">
      <c r="A35" s="210" t="s">
        <v>175</v>
      </c>
      <c r="B35" s="211" t="s">
        <v>136</v>
      </c>
      <c r="C35" s="211" t="s">
        <v>180</v>
      </c>
      <c r="D35" s="211" t="s">
        <v>148</v>
      </c>
      <c r="E35" s="211" t="s">
        <v>134</v>
      </c>
      <c r="F35" s="211" t="s">
        <v>140</v>
      </c>
      <c r="G35" s="212" t="s">
        <v>181</v>
      </c>
      <c r="H35" s="213" t="n">
        <f aca="false">U35-SUM(I35:M35)</f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5" t="n">
        <f aca="false">SUM(H35:M35)</f>
        <v>0</v>
      </c>
      <c r="O35" s="213" t="n">
        <v>0</v>
      </c>
      <c r="P35" s="214" t="n">
        <v>0</v>
      </c>
      <c r="Q35" s="214" t="n">
        <v>0</v>
      </c>
      <c r="R35" s="214" t="n">
        <v>0</v>
      </c>
      <c r="S35" s="214" t="n">
        <v>0</v>
      </c>
      <c r="T35" s="214" t="n">
        <v>0</v>
      </c>
      <c r="U35" s="215" t="n">
        <f aca="false">SUM(O35:T35)</f>
        <v>0</v>
      </c>
      <c r="V35" s="213" t="n">
        <v>0</v>
      </c>
      <c r="W35" s="214" t="n">
        <v>0</v>
      </c>
      <c r="X35" s="214" t="n">
        <v>0</v>
      </c>
      <c r="Y35" s="214" t="n">
        <v>0</v>
      </c>
      <c r="Z35" s="214" t="n">
        <v>0</v>
      </c>
      <c r="AA35" s="214" t="n">
        <v>0</v>
      </c>
      <c r="AB35" s="216" t="n">
        <v>0</v>
      </c>
      <c r="AC35" s="214" t="n">
        <v>0</v>
      </c>
      <c r="AD35" s="214" t="n">
        <v>0</v>
      </c>
      <c r="AE35" s="214" t="n">
        <v>0</v>
      </c>
      <c r="AF35" s="214" t="n">
        <v>0</v>
      </c>
      <c r="AG35" s="214" t="n">
        <v>0</v>
      </c>
      <c r="AH35" s="215" t="n">
        <f aca="false">SUM(V35:AG35)</f>
        <v>0</v>
      </c>
      <c r="AI35" s="213" t="n">
        <f aca="false">AV35</f>
        <v>0</v>
      </c>
      <c r="AJ35" s="214" t="n">
        <f aca="false">AW35</f>
        <v>0</v>
      </c>
      <c r="AK35" s="214" t="n">
        <f aca="false">AX35</f>
        <v>0</v>
      </c>
      <c r="AL35" s="214" t="n">
        <f aca="false">AY35</f>
        <v>0</v>
      </c>
      <c r="AM35" s="214" t="n">
        <f aca="false">AZ35</f>
        <v>0</v>
      </c>
      <c r="AN35" s="214" t="n">
        <f aca="false">BA35</f>
        <v>0</v>
      </c>
      <c r="AO35" s="216" t="n">
        <f aca="false">BB35</f>
        <v>0</v>
      </c>
      <c r="AP35" s="214" t="n">
        <f aca="false">BC35</f>
        <v>0</v>
      </c>
      <c r="AQ35" s="214" t="n">
        <f aca="false">BD35</f>
        <v>0</v>
      </c>
      <c r="AR35" s="214" t="n">
        <f aca="false">BE35</f>
        <v>0</v>
      </c>
      <c r="AS35" s="214" t="n">
        <f aca="false">BF35</f>
        <v>0</v>
      </c>
      <c r="AT35" s="214" t="n">
        <f aca="false">BG35</f>
        <v>0</v>
      </c>
      <c r="AU35" s="215" t="n">
        <f aca="false">SUM(AI35:AT35)</f>
        <v>0</v>
      </c>
      <c r="AV35" s="213" t="n">
        <v>0</v>
      </c>
      <c r="AW35" s="214" t="n">
        <v>0</v>
      </c>
      <c r="AX35" s="214" t="n">
        <v>0</v>
      </c>
      <c r="AY35" s="214" t="n">
        <v>0</v>
      </c>
      <c r="AZ35" s="214" t="n">
        <v>0</v>
      </c>
      <c r="BA35" s="214" t="n">
        <v>0</v>
      </c>
      <c r="BB35" s="216" t="n">
        <v>0</v>
      </c>
      <c r="BC35" s="214" t="n">
        <v>0</v>
      </c>
      <c r="BD35" s="214" t="n">
        <v>0</v>
      </c>
      <c r="BE35" s="214" t="n">
        <v>0</v>
      </c>
      <c r="BF35" s="214" t="n">
        <v>0</v>
      </c>
      <c r="BG35" s="214" t="n">
        <v>0</v>
      </c>
      <c r="BH35" s="215" t="n">
        <f aca="false">SUM(AV35:BG35)</f>
        <v>0</v>
      </c>
      <c r="BI35" s="217" t="n">
        <f aca="false">U35-AH35</f>
        <v>0</v>
      </c>
      <c r="BJ35" s="218" t="n">
        <f aca="false">AH35-AU35</f>
        <v>0</v>
      </c>
      <c r="BK35" s="219" t="n">
        <f aca="false">AU35-BH35</f>
        <v>0</v>
      </c>
    </row>
    <row r="36" customFormat="false" ht="13.5" hidden="false" customHeight="false" outlineLevel="0" collapsed="false">
      <c r="A36" s="138"/>
      <c r="B36" s="138"/>
      <c r="C36" s="138"/>
      <c r="D36" s="138"/>
      <c r="E36" s="138"/>
      <c r="F36" s="138"/>
      <c r="G36" s="139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1"/>
      <c r="AC36" s="140"/>
      <c r="AD36" s="140"/>
      <c r="AE36" s="140"/>
      <c r="AF36" s="140"/>
      <c r="AG36" s="140"/>
      <c r="AH36" s="142"/>
      <c r="AI36" s="140"/>
      <c r="AJ36" s="140"/>
      <c r="AK36" s="140"/>
      <c r="AL36" s="140"/>
      <c r="AM36" s="140"/>
      <c r="AN36" s="140"/>
      <c r="AO36" s="141"/>
      <c r="AP36" s="140"/>
      <c r="AQ36" s="140"/>
      <c r="AR36" s="140"/>
      <c r="AS36" s="140"/>
      <c r="AT36" s="140"/>
      <c r="AU36" s="142"/>
      <c r="AV36" s="140"/>
      <c r="AW36" s="140"/>
      <c r="AX36" s="140"/>
      <c r="AY36" s="140"/>
      <c r="AZ36" s="140"/>
      <c r="BA36" s="140"/>
      <c r="BB36" s="141"/>
      <c r="BC36" s="140"/>
      <c r="BD36" s="140"/>
      <c r="BE36" s="140"/>
      <c r="BF36" s="140"/>
      <c r="BG36" s="140"/>
      <c r="BH36" s="142"/>
      <c r="BI36" s="140"/>
      <c r="BJ36" s="140"/>
      <c r="BK36" s="140"/>
    </row>
    <row r="37" customFormat="false" ht="13.5" hidden="false" customHeight="false" outlineLevel="0" collapsed="false">
      <c r="A37" s="181" t="s">
        <v>182</v>
      </c>
      <c r="B37" s="182"/>
      <c r="C37" s="182"/>
      <c r="D37" s="182"/>
      <c r="E37" s="182"/>
      <c r="F37" s="182"/>
      <c r="G37" s="183" t="s">
        <v>183</v>
      </c>
      <c r="H37" s="184" t="n">
        <f aca="false">H41+H55</f>
        <v>134059349000</v>
      </c>
      <c r="I37" s="185" t="n">
        <f aca="false">I41+I55</f>
        <v>0</v>
      </c>
      <c r="J37" s="185" t="n">
        <f aca="false">J41+J55</f>
        <v>0</v>
      </c>
      <c r="K37" s="185" t="n">
        <f aca="false">K41+K55</f>
        <v>0</v>
      </c>
      <c r="L37" s="185" t="n">
        <f aca="false">L41+L55</f>
        <v>0</v>
      </c>
      <c r="M37" s="185" t="n">
        <f aca="false">M41+M55</f>
        <v>840300000</v>
      </c>
      <c r="N37" s="186" t="n">
        <f aca="false">N41+N55</f>
        <v>134899649000</v>
      </c>
      <c r="O37" s="184" t="n">
        <f aca="false">O41+O55</f>
        <v>134059349000</v>
      </c>
      <c r="P37" s="185" t="n">
        <f aca="false">P41+P55</f>
        <v>0</v>
      </c>
      <c r="Q37" s="185" t="n">
        <f aca="false">Q41+Q55</f>
        <v>0</v>
      </c>
      <c r="R37" s="185" t="n">
        <f aca="false">R41+R55</f>
        <v>0</v>
      </c>
      <c r="S37" s="185" t="n">
        <f aca="false">S41+S55</f>
        <v>0</v>
      </c>
      <c r="T37" s="185" t="n">
        <f aca="false">T41+T55</f>
        <v>840300000</v>
      </c>
      <c r="U37" s="186" t="n">
        <f aca="false">U41+U55</f>
        <v>134899649000</v>
      </c>
      <c r="V37" s="184" t="n">
        <f aca="false">V41+V55</f>
        <v>123081349000</v>
      </c>
      <c r="W37" s="185" t="n">
        <f aca="false">W41+W55</f>
        <v>28685800</v>
      </c>
      <c r="X37" s="185" t="n">
        <f aca="false">X41+X55</f>
        <v>128451642</v>
      </c>
      <c r="Y37" s="185" t="n">
        <f aca="false">Y41+Y55</f>
        <v>149350210</v>
      </c>
      <c r="Z37" s="185" t="n">
        <f aca="false">Z41+Z55</f>
        <v>532005065</v>
      </c>
      <c r="AA37" s="185" t="n">
        <f aca="false">AA41+AA55</f>
        <v>554161990</v>
      </c>
      <c r="AB37" s="187" t="n">
        <f aca="false">AB41+AB55</f>
        <v>342462983</v>
      </c>
      <c r="AC37" s="185" t="n">
        <f aca="false">AC41+AC55</f>
        <v>-86686048</v>
      </c>
      <c r="AD37" s="185" t="n">
        <f aca="false">AD41+AD55</f>
        <v>-3027658</v>
      </c>
      <c r="AE37" s="185" t="n">
        <f aca="false">AE41+AE55</f>
        <v>0</v>
      </c>
      <c r="AF37" s="185" t="n">
        <f aca="false">AF41+AF55</f>
        <v>65195000</v>
      </c>
      <c r="AG37" s="185" t="n">
        <f aca="false">AG41+AG55</f>
        <v>-10606080591</v>
      </c>
      <c r="AH37" s="186" t="n">
        <f aca="false">AH41+AH55</f>
        <v>114185867393</v>
      </c>
      <c r="AI37" s="184" t="n">
        <f aca="false">AI41+AI55</f>
        <v>20128104</v>
      </c>
      <c r="AJ37" s="185" t="n">
        <f aca="false">AJ41+AJ55</f>
        <v>6387516037</v>
      </c>
      <c r="AK37" s="185" t="n">
        <f aca="false">AK41+AK55</f>
        <v>12078376575</v>
      </c>
      <c r="AL37" s="185" t="n">
        <f aca="false">AL41+AL55</f>
        <v>11289308738</v>
      </c>
      <c r="AM37" s="185" t="n">
        <f aca="false">AM41+AM55</f>
        <v>4757277336</v>
      </c>
      <c r="AN37" s="185" t="n">
        <f aca="false">AN41+AN55</f>
        <v>8899405453</v>
      </c>
      <c r="AO37" s="187" t="n">
        <f aca="false">AO41+AO55</f>
        <v>12615117717</v>
      </c>
      <c r="AP37" s="185" t="n">
        <f aca="false">AP41+AP55</f>
        <v>9760116997</v>
      </c>
      <c r="AQ37" s="185" t="n">
        <f aca="false">AQ41+AQ55</f>
        <v>12863027637</v>
      </c>
      <c r="AR37" s="185" t="n">
        <f aca="false">AR41+AR55</f>
        <v>10568267532</v>
      </c>
      <c r="AS37" s="185" t="n">
        <f aca="false">AS41+AS55</f>
        <v>4886054941</v>
      </c>
      <c r="AT37" s="185" t="n">
        <f aca="false">AT41+AT55</f>
        <v>18499274041</v>
      </c>
      <c r="AU37" s="186" t="n">
        <f aca="false">AU41+AU55</f>
        <v>112623871108</v>
      </c>
      <c r="AV37" s="184" t="n">
        <f aca="false">AV41+AV55</f>
        <v>20128104</v>
      </c>
      <c r="AW37" s="185" t="n">
        <f aca="false">AW41+AW55</f>
        <v>6387516037</v>
      </c>
      <c r="AX37" s="185" t="n">
        <f aca="false">AX41+AX55</f>
        <v>12078376575</v>
      </c>
      <c r="AY37" s="185" t="n">
        <f aca="false">AY41+AY55</f>
        <v>11289308738</v>
      </c>
      <c r="AZ37" s="185" t="n">
        <f aca="false">AZ41+AZ55</f>
        <v>4757277336</v>
      </c>
      <c r="BA37" s="185" t="n">
        <f aca="false">BA41+BA55</f>
        <v>8899405453</v>
      </c>
      <c r="BB37" s="187" t="n">
        <f aca="false">BB41+BB55</f>
        <v>12615117717</v>
      </c>
      <c r="BC37" s="185" t="n">
        <f aca="false">BC41+BC55</f>
        <v>9760116997</v>
      </c>
      <c r="BD37" s="185" t="n">
        <f aca="false">BD41+BD55</f>
        <v>12863027637</v>
      </c>
      <c r="BE37" s="185" t="n">
        <f aca="false">BE41+BE55</f>
        <v>10568267532</v>
      </c>
      <c r="BF37" s="185" t="n">
        <f aca="false">BF41+BF55</f>
        <v>4886054941</v>
      </c>
      <c r="BG37" s="185" t="n">
        <f aca="false">BG41+BG55</f>
        <v>10045390559</v>
      </c>
      <c r="BH37" s="186" t="n">
        <f aca="false">BH41+BH55</f>
        <v>104169987626</v>
      </c>
      <c r="BI37" s="184" t="n">
        <f aca="false">BI41+BI55</f>
        <v>20713781607</v>
      </c>
      <c r="BJ37" s="188" t="n">
        <f aca="false">BJ41+BJ55</f>
        <v>1561996285</v>
      </c>
      <c r="BK37" s="186" t="n">
        <f aca="false">BK41+BK55</f>
        <v>8453883482</v>
      </c>
    </row>
    <row r="38" customFormat="false" ht="13.5" hidden="false" customHeight="false" outlineLevel="0" collapsed="false">
      <c r="A38" s="138"/>
      <c r="B38" s="138"/>
      <c r="C38" s="138"/>
      <c r="D38" s="138"/>
      <c r="E38" s="138"/>
      <c r="F38" s="138"/>
      <c r="G38" s="139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1"/>
      <c r="AC38" s="140"/>
      <c r="AD38" s="140"/>
      <c r="AE38" s="140"/>
      <c r="AF38" s="140"/>
      <c r="AG38" s="140"/>
      <c r="AH38" s="142"/>
      <c r="AI38" s="140"/>
      <c r="AJ38" s="140"/>
      <c r="AK38" s="140"/>
      <c r="AL38" s="140"/>
      <c r="AM38" s="140"/>
      <c r="AN38" s="140"/>
      <c r="AO38" s="141"/>
      <c r="AP38" s="140"/>
      <c r="AQ38" s="140"/>
      <c r="AR38" s="140"/>
      <c r="AS38" s="140"/>
      <c r="AT38" s="140"/>
      <c r="AU38" s="142"/>
      <c r="AV38" s="140"/>
      <c r="AW38" s="140"/>
      <c r="AX38" s="140"/>
      <c r="AY38" s="140"/>
      <c r="AZ38" s="140"/>
      <c r="BA38" s="140"/>
      <c r="BB38" s="141"/>
      <c r="BC38" s="140"/>
      <c r="BD38" s="140"/>
      <c r="BE38" s="140"/>
      <c r="BF38" s="140"/>
      <c r="BG38" s="140"/>
      <c r="BH38" s="142"/>
      <c r="BI38" s="140"/>
      <c r="BJ38" s="140"/>
      <c r="BK38" s="140"/>
    </row>
    <row r="39" customFormat="false" ht="13.5" hidden="false" customHeight="false" outlineLevel="0" collapsed="false">
      <c r="A39" s="180" t="s">
        <v>132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</row>
    <row r="40" customFormat="false" ht="13.5" hidden="false" customHeight="false" outlineLevel="0" collapsed="false">
      <c r="A40" s="138"/>
      <c r="B40" s="138"/>
      <c r="C40" s="138"/>
      <c r="D40" s="138"/>
      <c r="E40" s="138"/>
      <c r="F40" s="138"/>
      <c r="G40" s="139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1"/>
      <c r="AC40" s="140"/>
      <c r="AD40" s="140"/>
      <c r="AE40" s="140"/>
      <c r="AF40" s="140"/>
      <c r="AG40" s="140"/>
      <c r="AH40" s="142"/>
      <c r="AI40" s="140"/>
      <c r="AJ40" s="140"/>
      <c r="AK40" s="140"/>
      <c r="AL40" s="140"/>
      <c r="AM40" s="140"/>
      <c r="AN40" s="140"/>
      <c r="AO40" s="141"/>
      <c r="AP40" s="140"/>
      <c r="AQ40" s="140"/>
      <c r="AR40" s="140"/>
      <c r="AS40" s="140"/>
      <c r="AT40" s="140"/>
      <c r="AU40" s="142"/>
      <c r="AV40" s="140"/>
      <c r="AW40" s="140"/>
      <c r="AX40" s="140"/>
      <c r="AY40" s="140"/>
      <c r="AZ40" s="140"/>
      <c r="BA40" s="140"/>
      <c r="BB40" s="141"/>
      <c r="BC40" s="140"/>
      <c r="BD40" s="140"/>
      <c r="BE40" s="140"/>
      <c r="BF40" s="140"/>
      <c r="BG40" s="140"/>
      <c r="BH40" s="142"/>
      <c r="BI40" s="140"/>
      <c r="BJ40" s="140"/>
      <c r="BK40" s="140"/>
    </row>
    <row r="41" customFormat="false" ht="30.75" hidden="false" customHeight="true" outlineLevel="0" collapsed="false">
      <c r="A41" s="181" t="s">
        <v>182</v>
      </c>
      <c r="B41" s="182" t="s">
        <v>134</v>
      </c>
      <c r="C41" s="182" t="s">
        <v>134</v>
      </c>
      <c r="D41" s="182" t="s">
        <v>134</v>
      </c>
      <c r="E41" s="182" t="s">
        <v>134</v>
      </c>
      <c r="F41" s="182" t="s">
        <v>134</v>
      </c>
      <c r="G41" s="220" t="s">
        <v>184</v>
      </c>
      <c r="H41" s="184" t="n">
        <f aca="false">H42+H44+H46</f>
        <v>111177349000</v>
      </c>
      <c r="I41" s="185" t="n">
        <f aca="false">I42+I44+I46</f>
        <v>0</v>
      </c>
      <c r="J41" s="185" t="n">
        <f aca="false">J42+J44+J46</f>
        <v>0</v>
      </c>
      <c r="K41" s="185" t="n">
        <f aca="false">K42+K44+K46</f>
        <v>0</v>
      </c>
      <c r="L41" s="185" t="n">
        <f aca="false">L42+L44+L46</f>
        <v>0</v>
      </c>
      <c r="M41" s="185" t="n">
        <f aca="false">M42+M44+M46</f>
        <v>840300000</v>
      </c>
      <c r="N41" s="186" t="n">
        <f aca="false">N42+N44+N46</f>
        <v>112017649000</v>
      </c>
      <c r="O41" s="184" t="n">
        <f aca="false">O42+O44+O46</f>
        <v>111177349000</v>
      </c>
      <c r="P41" s="185" t="n">
        <f aca="false">P42+P44+P46</f>
        <v>0</v>
      </c>
      <c r="Q41" s="185" t="n">
        <f aca="false">Q42+Q44+Q46</f>
        <v>0</v>
      </c>
      <c r="R41" s="185" t="n">
        <f aca="false">R42+R44+R46</f>
        <v>0</v>
      </c>
      <c r="S41" s="185" t="n">
        <f aca="false">S42+S44+S46</f>
        <v>0</v>
      </c>
      <c r="T41" s="185" t="n">
        <f aca="false">T42+T44+T46</f>
        <v>840300000</v>
      </c>
      <c r="U41" s="186" t="n">
        <f aca="false">U42+U44+U46</f>
        <v>112017649000</v>
      </c>
      <c r="V41" s="184" t="n">
        <f aca="false">V42+V44+V46</f>
        <v>109177349000</v>
      </c>
      <c r="W41" s="185" t="n">
        <f aca="false">W42+W44+W46</f>
        <v>28685800</v>
      </c>
      <c r="X41" s="185" t="n">
        <f aca="false">X42+X44+X46</f>
        <v>128451642</v>
      </c>
      <c r="Y41" s="185" t="n">
        <f aca="false">Y42+Y44+Y46</f>
        <v>149350210</v>
      </c>
      <c r="Z41" s="185" t="n">
        <f aca="false">Z42+Z44+Z46</f>
        <v>532005065</v>
      </c>
      <c r="AA41" s="185" t="n">
        <f aca="false">AA42+AA44+AA46</f>
        <v>554161990</v>
      </c>
      <c r="AB41" s="187" t="n">
        <f aca="false">AB42+AB44+AB46</f>
        <v>342462983</v>
      </c>
      <c r="AC41" s="185" t="n">
        <f aca="false">AC42+AC44+AC46</f>
        <v>-86686048</v>
      </c>
      <c r="AD41" s="185" t="n">
        <f aca="false">AD42+AD44+AD46</f>
        <v>-3027658</v>
      </c>
      <c r="AE41" s="185" t="n">
        <f aca="false">AE42+AE44+AE46</f>
        <v>0</v>
      </c>
      <c r="AF41" s="185" t="n">
        <f aca="false">AF42+AF44+AF46</f>
        <v>65195000</v>
      </c>
      <c r="AG41" s="185" t="n">
        <f aca="false">AG42+AG44+AG46</f>
        <v>-10559374908</v>
      </c>
      <c r="AH41" s="186" t="n">
        <f aca="false">AH42+AH44+AH46</f>
        <v>100328573076</v>
      </c>
      <c r="AI41" s="184" t="n">
        <f aca="false">AI42+AI44+AI46</f>
        <v>20128104</v>
      </c>
      <c r="AJ41" s="185" t="n">
        <f aca="false">AJ42+AJ44+AJ46</f>
        <v>5397707608</v>
      </c>
      <c r="AK41" s="185" t="n">
        <f aca="false">AK42+AK44+AK46</f>
        <v>10634413607</v>
      </c>
      <c r="AL41" s="185" t="n">
        <f aca="false">AL42+AL44+AL46</f>
        <v>11252016218</v>
      </c>
      <c r="AM41" s="185" t="n">
        <f aca="false">AM42+AM44+AM46</f>
        <v>4391538794</v>
      </c>
      <c r="AN41" s="185" t="n">
        <f aca="false">AN42+AN44+AN46</f>
        <v>8758139217</v>
      </c>
      <c r="AO41" s="187" t="n">
        <f aca="false">AO42+AO44+AO46</f>
        <v>10964239861</v>
      </c>
      <c r="AP41" s="185" t="n">
        <f aca="false">AP42+AP44+AP46</f>
        <v>9726526092</v>
      </c>
      <c r="AQ41" s="185" t="n">
        <f aca="false">AQ42+AQ44+AQ46</f>
        <v>12861791637</v>
      </c>
      <c r="AR41" s="185" t="n">
        <f aca="false">AR42+AR44+AR46</f>
        <v>10568267532</v>
      </c>
      <c r="AS41" s="185" t="n">
        <f aca="false">AS42+AS44+AS46</f>
        <v>4385746941</v>
      </c>
      <c r="AT41" s="185" t="n">
        <f aca="false">AT42+AT44+AT46</f>
        <v>9806061180</v>
      </c>
      <c r="AU41" s="186" t="n">
        <f aca="false">AU42+AU44+AU46</f>
        <v>98766576791</v>
      </c>
      <c r="AV41" s="184" t="n">
        <f aca="false">AV42+AV44+AV46</f>
        <v>20128104</v>
      </c>
      <c r="AW41" s="185" t="n">
        <f aca="false">AW42+AW44+AW46</f>
        <v>5397707608</v>
      </c>
      <c r="AX41" s="185" t="n">
        <f aca="false">AX42+AX44+AX46</f>
        <v>10634413607</v>
      </c>
      <c r="AY41" s="185" t="n">
        <f aca="false">AY42+AY44+AY46</f>
        <v>11252016218</v>
      </c>
      <c r="AZ41" s="185" t="n">
        <f aca="false">AZ42+AZ44+AZ46</f>
        <v>4391538794</v>
      </c>
      <c r="BA41" s="185" t="n">
        <f aca="false">BA42+BA44+BA46</f>
        <v>8758139217</v>
      </c>
      <c r="BB41" s="187" t="n">
        <f aca="false">BB42+BB44+BB46</f>
        <v>10964239861</v>
      </c>
      <c r="BC41" s="185" t="n">
        <f aca="false">BC42+BC44+BC46</f>
        <v>9726526092</v>
      </c>
      <c r="BD41" s="185" t="n">
        <f aca="false">BD42+BD44+BD46</f>
        <v>12861791637</v>
      </c>
      <c r="BE41" s="185" t="n">
        <f aca="false">BE42+BE44+BE46</f>
        <v>10568267532</v>
      </c>
      <c r="BF41" s="185" t="n">
        <f aca="false">BF42+BF44+BF46</f>
        <v>4385746941</v>
      </c>
      <c r="BG41" s="185" t="n">
        <f aca="false">BG42+BG44+BG46</f>
        <v>8445754828</v>
      </c>
      <c r="BH41" s="186" t="n">
        <f aca="false">BH42+BH44+BH46</f>
        <v>97406270439</v>
      </c>
      <c r="BI41" s="185" t="n">
        <f aca="false">BI42+BI44+BI46</f>
        <v>11689075924</v>
      </c>
      <c r="BJ41" s="221" t="n">
        <f aca="false">BJ42+BJ44+BJ46</f>
        <v>1561996285</v>
      </c>
      <c r="BK41" s="186" t="n">
        <f aca="false">BK42+BK44+BK46</f>
        <v>1360306352</v>
      </c>
    </row>
    <row r="42" customFormat="false" ht="30.75" hidden="false" customHeight="true" outlineLevel="0" collapsed="false">
      <c r="A42" s="189" t="s">
        <v>182</v>
      </c>
      <c r="B42" s="190" t="s">
        <v>136</v>
      </c>
      <c r="C42" s="190" t="s">
        <v>185</v>
      </c>
      <c r="D42" s="190" t="s">
        <v>134</v>
      </c>
      <c r="E42" s="190" t="s">
        <v>134</v>
      </c>
      <c r="F42" s="190" t="s">
        <v>134</v>
      </c>
      <c r="G42" s="222" t="s">
        <v>186</v>
      </c>
      <c r="H42" s="192" t="n">
        <f aca="false">H43</f>
        <v>1500000000</v>
      </c>
      <c r="I42" s="193" t="n">
        <f aca="false">I43</f>
        <v>0</v>
      </c>
      <c r="J42" s="193" t="n">
        <f aca="false">J43</f>
        <v>0</v>
      </c>
      <c r="K42" s="193" t="n">
        <f aca="false">K43</f>
        <v>0</v>
      </c>
      <c r="L42" s="193" t="n">
        <f aca="false">L43</f>
        <v>0</v>
      </c>
      <c r="M42" s="193" t="n">
        <f aca="false">M43</f>
        <v>840300000</v>
      </c>
      <c r="N42" s="194" t="n">
        <f aca="false">N43</f>
        <v>2340300000</v>
      </c>
      <c r="O42" s="192" t="n">
        <f aca="false">O43</f>
        <v>1500000000</v>
      </c>
      <c r="P42" s="193" t="n">
        <f aca="false">P43</f>
        <v>0</v>
      </c>
      <c r="Q42" s="193" t="n">
        <f aca="false">Q43</f>
        <v>0</v>
      </c>
      <c r="R42" s="193" t="n">
        <f aca="false">R43</f>
        <v>0</v>
      </c>
      <c r="S42" s="193" t="n">
        <f aca="false">S43</f>
        <v>0</v>
      </c>
      <c r="T42" s="193" t="n">
        <f aca="false">T43</f>
        <v>840300000</v>
      </c>
      <c r="U42" s="194" t="n">
        <f aca="false">U43</f>
        <v>2340300000</v>
      </c>
      <c r="V42" s="192" t="n">
        <f aca="false">V43</f>
        <v>0</v>
      </c>
      <c r="W42" s="193" t="n">
        <f aca="false">W43</f>
        <v>28685800</v>
      </c>
      <c r="X42" s="193" t="n">
        <f aca="false">X43</f>
        <v>128451642</v>
      </c>
      <c r="Y42" s="193" t="n">
        <f aca="false">Y43</f>
        <v>149350210</v>
      </c>
      <c r="Z42" s="193" t="n">
        <f aca="false">Z43</f>
        <v>532005065</v>
      </c>
      <c r="AA42" s="193" t="n">
        <f aca="false">AA43</f>
        <v>54161990</v>
      </c>
      <c r="AB42" s="195" t="n">
        <f aca="false">AB43</f>
        <v>342462983</v>
      </c>
      <c r="AC42" s="193" t="n">
        <f aca="false">AC43</f>
        <v>-86686048</v>
      </c>
      <c r="AD42" s="193" t="n">
        <f aca="false">AD43</f>
        <v>-3027658</v>
      </c>
      <c r="AE42" s="193" t="n">
        <f aca="false">AE43</f>
        <v>0</v>
      </c>
      <c r="AF42" s="193" t="n">
        <f aca="false">AF43</f>
        <v>65195000</v>
      </c>
      <c r="AG42" s="193" t="n">
        <f aca="false">AG43</f>
        <v>1049535040</v>
      </c>
      <c r="AH42" s="194" t="n">
        <f aca="false">AH43</f>
        <v>2260134024</v>
      </c>
      <c r="AI42" s="192" t="n">
        <f aca="false">AI43</f>
        <v>0</v>
      </c>
      <c r="AJ42" s="193" t="n">
        <f aca="false">AJ43</f>
        <v>0</v>
      </c>
      <c r="AK42" s="193" t="n">
        <f aca="false">AK43</f>
        <v>0</v>
      </c>
      <c r="AL42" s="193" t="n">
        <f aca="false">AL43</f>
        <v>31049807</v>
      </c>
      <c r="AM42" s="193" t="n">
        <f aca="false">AM43</f>
        <v>42717570</v>
      </c>
      <c r="AN42" s="193" t="n">
        <f aca="false">AN43</f>
        <v>68905494</v>
      </c>
      <c r="AO42" s="195" t="n">
        <f aca="false">AO43</f>
        <v>19335141</v>
      </c>
      <c r="AP42" s="193" t="n">
        <f aca="false">AP43</f>
        <v>418081880</v>
      </c>
      <c r="AQ42" s="193" t="n">
        <f aca="false">AQ43</f>
        <v>88923970</v>
      </c>
      <c r="AR42" s="193" t="n">
        <f aca="false">AR43</f>
        <v>96395729</v>
      </c>
      <c r="AS42" s="193" t="n">
        <f aca="false">AS43</f>
        <v>81842060</v>
      </c>
      <c r="AT42" s="193" t="n">
        <f aca="false">AT43</f>
        <v>1412882373</v>
      </c>
      <c r="AU42" s="194" t="n">
        <f aca="false">AU43</f>
        <v>2260134024</v>
      </c>
      <c r="AV42" s="192" t="n">
        <f aca="false">AV43</f>
        <v>0</v>
      </c>
      <c r="AW42" s="193" t="n">
        <f aca="false">AW43</f>
        <v>0</v>
      </c>
      <c r="AX42" s="193" t="n">
        <f aca="false">AX43</f>
        <v>0</v>
      </c>
      <c r="AY42" s="193" t="n">
        <f aca="false">AY43</f>
        <v>31049807</v>
      </c>
      <c r="AZ42" s="193" t="n">
        <f aca="false">AZ43</f>
        <v>42717570</v>
      </c>
      <c r="BA42" s="193" t="n">
        <f aca="false">BA43</f>
        <v>68905494</v>
      </c>
      <c r="BB42" s="195" t="n">
        <f aca="false">BB43</f>
        <v>19335141</v>
      </c>
      <c r="BC42" s="193" t="n">
        <f aca="false">BC43</f>
        <v>418081880</v>
      </c>
      <c r="BD42" s="193" t="n">
        <f aca="false">BD43</f>
        <v>88923970</v>
      </c>
      <c r="BE42" s="193" t="n">
        <f aca="false">BE43</f>
        <v>96395729</v>
      </c>
      <c r="BF42" s="193" t="n">
        <f aca="false">BF43</f>
        <v>81842060</v>
      </c>
      <c r="BG42" s="193" t="n">
        <f aca="false">BG43</f>
        <v>52576021</v>
      </c>
      <c r="BH42" s="194" t="n">
        <f aca="false">BH43</f>
        <v>899827672</v>
      </c>
      <c r="BI42" s="223" t="n">
        <f aca="false">BI43</f>
        <v>80165976</v>
      </c>
      <c r="BJ42" s="224" t="n">
        <f aca="false">BJ43</f>
        <v>0</v>
      </c>
      <c r="BK42" s="198" t="n">
        <f aca="false">BK43</f>
        <v>1360306352</v>
      </c>
    </row>
    <row r="43" customFormat="false" ht="30.75" hidden="false" customHeight="true" outlineLevel="0" collapsed="false">
      <c r="A43" s="199" t="s">
        <v>182</v>
      </c>
      <c r="B43" s="200" t="s">
        <v>136</v>
      </c>
      <c r="C43" s="200" t="s">
        <v>185</v>
      </c>
      <c r="D43" s="200" t="s">
        <v>187</v>
      </c>
      <c r="E43" s="200" t="s">
        <v>144</v>
      </c>
      <c r="F43" s="200" t="s">
        <v>140</v>
      </c>
      <c r="G43" s="225" t="s">
        <v>188</v>
      </c>
      <c r="H43" s="202" t="n">
        <f aca="false">U43-SUM(I43:M43)</f>
        <v>1500000000</v>
      </c>
      <c r="I43" s="203" t="n">
        <v>0</v>
      </c>
      <c r="J43" s="203" t="n">
        <v>0</v>
      </c>
      <c r="K43" s="203" t="n">
        <v>0</v>
      </c>
      <c r="L43" s="203" t="n">
        <v>0</v>
      </c>
      <c r="M43" s="203" t="n">
        <v>840300000</v>
      </c>
      <c r="N43" s="204" t="n">
        <f aca="false">SUM(H43:M43)</f>
        <v>2340300000</v>
      </c>
      <c r="O43" s="202" t="n">
        <v>1500000000</v>
      </c>
      <c r="P43" s="203" t="n">
        <v>0</v>
      </c>
      <c r="Q43" s="203" t="n">
        <v>0</v>
      </c>
      <c r="R43" s="203" t="n">
        <v>0</v>
      </c>
      <c r="S43" s="203" t="n">
        <v>0</v>
      </c>
      <c r="T43" s="203" t="n">
        <v>840300000</v>
      </c>
      <c r="U43" s="204" t="n">
        <f aca="false">SUM(O43:T43)</f>
        <v>2340300000</v>
      </c>
      <c r="V43" s="202" t="n">
        <v>0</v>
      </c>
      <c r="W43" s="203" t="n">
        <v>28685800</v>
      </c>
      <c r="X43" s="203" t="n">
        <v>128451642</v>
      </c>
      <c r="Y43" s="203" t="n">
        <v>149350210</v>
      </c>
      <c r="Z43" s="203" t="n">
        <v>532005065</v>
      </c>
      <c r="AA43" s="203" t="n">
        <v>54161990</v>
      </c>
      <c r="AB43" s="205" t="n">
        <v>342462983</v>
      </c>
      <c r="AC43" s="203" t="n">
        <v>-86686048</v>
      </c>
      <c r="AD43" s="203" t="n">
        <v>-3027658</v>
      </c>
      <c r="AE43" s="203" t="n">
        <v>0</v>
      </c>
      <c r="AF43" s="203" t="n">
        <v>65195000</v>
      </c>
      <c r="AG43" s="203" t="n">
        <f aca="false">1049533040+2000</f>
        <v>1049535040</v>
      </c>
      <c r="AH43" s="204" t="n">
        <f aca="false">SUM(V43:AG43)</f>
        <v>2260134024</v>
      </c>
      <c r="AI43" s="202" t="n">
        <f aca="false">AV43</f>
        <v>0</v>
      </c>
      <c r="AJ43" s="203" t="n">
        <f aca="false">AW43</f>
        <v>0</v>
      </c>
      <c r="AK43" s="203" t="n">
        <f aca="false">AX43</f>
        <v>0</v>
      </c>
      <c r="AL43" s="203" t="n">
        <f aca="false">AY43</f>
        <v>31049807</v>
      </c>
      <c r="AM43" s="203" t="n">
        <f aca="false">AZ43</f>
        <v>42717570</v>
      </c>
      <c r="AN43" s="203" t="n">
        <f aca="false">BA43</f>
        <v>68905494</v>
      </c>
      <c r="AO43" s="205" t="n">
        <f aca="false">BB43</f>
        <v>19335141</v>
      </c>
      <c r="AP43" s="203" t="n">
        <f aca="false">BC43</f>
        <v>418081880</v>
      </c>
      <c r="AQ43" s="203" t="n">
        <f aca="false">BD43</f>
        <v>88923970</v>
      </c>
      <c r="AR43" s="203" t="n">
        <f aca="false">BE43</f>
        <v>96395729</v>
      </c>
      <c r="AS43" s="203" t="n">
        <f aca="false">BF43</f>
        <v>81842060</v>
      </c>
      <c r="AT43" s="203" t="n">
        <f aca="false">AH43-SUM(AI43:AS43)</f>
        <v>1412882373</v>
      </c>
      <c r="AU43" s="204" t="n">
        <f aca="false">SUM(AI43:AT43)</f>
        <v>2260134024</v>
      </c>
      <c r="AV43" s="202" t="n">
        <v>0</v>
      </c>
      <c r="AW43" s="203" t="n">
        <v>0</v>
      </c>
      <c r="AX43" s="203" t="n">
        <v>0</v>
      </c>
      <c r="AY43" s="203" t="n">
        <v>31049807</v>
      </c>
      <c r="AZ43" s="203" t="n">
        <v>42717570</v>
      </c>
      <c r="BA43" s="203" t="n">
        <v>68905494</v>
      </c>
      <c r="BB43" s="205" t="n">
        <v>19335141</v>
      </c>
      <c r="BC43" s="203" t="n">
        <v>418081880</v>
      </c>
      <c r="BD43" s="203" t="n">
        <v>88923970</v>
      </c>
      <c r="BE43" s="203" t="n">
        <v>96395729</v>
      </c>
      <c r="BF43" s="203" t="n">
        <v>81842060</v>
      </c>
      <c r="BG43" s="203" t="n">
        <v>52576021</v>
      </c>
      <c r="BH43" s="204" t="n">
        <f aca="false">SUM(AV43:BG43)</f>
        <v>899827672</v>
      </c>
      <c r="BI43" s="226" t="n">
        <f aca="false">U43-AH43</f>
        <v>80165976</v>
      </c>
      <c r="BJ43" s="227" t="n">
        <f aca="false">AH43-AU43</f>
        <v>0</v>
      </c>
      <c r="BK43" s="208" t="n">
        <f aca="false">AU43-BH43</f>
        <v>1360306352</v>
      </c>
    </row>
    <row r="44" customFormat="false" ht="30.75" hidden="false" customHeight="true" outlineLevel="0" collapsed="false">
      <c r="A44" s="189" t="s">
        <v>182</v>
      </c>
      <c r="B44" s="190" t="s">
        <v>136</v>
      </c>
      <c r="C44" s="190" t="s">
        <v>189</v>
      </c>
      <c r="D44" s="190" t="s">
        <v>134</v>
      </c>
      <c r="E44" s="190" t="s">
        <v>134</v>
      </c>
      <c r="F44" s="190" t="s">
        <v>134</v>
      </c>
      <c r="G44" s="222" t="s">
        <v>190</v>
      </c>
      <c r="H44" s="192" t="n">
        <f aca="false">H45</f>
        <v>0</v>
      </c>
      <c r="I44" s="193" t="n">
        <f aca="false">I45</f>
        <v>0</v>
      </c>
      <c r="J44" s="193" t="n">
        <f aca="false">J45</f>
        <v>0</v>
      </c>
      <c r="K44" s="193" t="n">
        <f aca="false">K45</f>
        <v>0</v>
      </c>
      <c r="L44" s="193" t="n">
        <f aca="false">L45</f>
        <v>0</v>
      </c>
      <c r="M44" s="193" t="n">
        <f aca="false">M45</f>
        <v>0</v>
      </c>
      <c r="N44" s="194" t="n">
        <f aca="false">N45</f>
        <v>0</v>
      </c>
      <c r="O44" s="192" t="n">
        <f aca="false">O45</f>
        <v>0</v>
      </c>
      <c r="P44" s="193" t="n">
        <f aca="false">P45</f>
        <v>0</v>
      </c>
      <c r="Q44" s="193" t="n">
        <f aca="false">Q45</f>
        <v>0</v>
      </c>
      <c r="R44" s="193" t="n">
        <f aca="false">R45</f>
        <v>0</v>
      </c>
      <c r="S44" s="193" t="n">
        <f aca="false">S45</f>
        <v>0</v>
      </c>
      <c r="T44" s="193" t="n">
        <f aca="false">T45</f>
        <v>0</v>
      </c>
      <c r="U44" s="194" t="n">
        <f aca="false">U45</f>
        <v>0</v>
      </c>
      <c r="V44" s="192" t="n">
        <f aca="false">V45</f>
        <v>0</v>
      </c>
      <c r="W44" s="193" t="n">
        <f aca="false">W45</f>
        <v>0</v>
      </c>
      <c r="X44" s="193" t="n">
        <f aca="false">X45</f>
        <v>0</v>
      </c>
      <c r="Y44" s="193" t="n">
        <f aca="false">Y45</f>
        <v>0</v>
      </c>
      <c r="Z44" s="193" t="n">
        <f aca="false">Z45</f>
        <v>0</v>
      </c>
      <c r="AA44" s="193" t="n">
        <f aca="false">AA45</f>
        <v>0</v>
      </c>
      <c r="AB44" s="195" t="n">
        <f aca="false">AB45</f>
        <v>0</v>
      </c>
      <c r="AC44" s="193" t="n">
        <f aca="false">AC45</f>
        <v>0</v>
      </c>
      <c r="AD44" s="193" t="n">
        <f aca="false">AD45</f>
        <v>0</v>
      </c>
      <c r="AE44" s="193" t="n">
        <f aca="false">AE45</f>
        <v>0</v>
      </c>
      <c r="AF44" s="193" t="n">
        <f aca="false">AF45</f>
        <v>0</v>
      </c>
      <c r="AG44" s="193" t="n">
        <f aca="false">AG45</f>
        <v>0</v>
      </c>
      <c r="AH44" s="194" t="n">
        <f aca="false">AH45</f>
        <v>0</v>
      </c>
      <c r="AI44" s="192" t="n">
        <f aca="false">AI45</f>
        <v>0</v>
      </c>
      <c r="AJ44" s="193" t="n">
        <f aca="false">AJ45</f>
        <v>0</v>
      </c>
      <c r="AK44" s="193" t="n">
        <f aca="false">AK45</f>
        <v>0</v>
      </c>
      <c r="AL44" s="193" t="n">
        <f aca="false">AL45</f>
        <v>0</v>
      </c>
      <c r="AM44" s="193" t="n">
        <f aca="false">AM45</f>
        <v>0</v>
      </c>
      <c r="AN44" s="193" t="n">
        <f aca="false">AN45</f>
        <v>0</v>
      </c>
      <c r="AO44" s="195" t="n">
        <f aca="false">AO45</f>
        <v>0</v>
      </c>
      <c r="AP44" s="193" t="n">
        <f aca="false">AP45</f>
        <v>0</v>
      </c>
      <c r="AQ44" s="193" t="n">
        <f aca="false">AQ45</f>
        <v>0</v>
      </c>
      <c r="AR44" s="193" t="n">
        <f aca="false">AR45</f>
        <v>0</v>
      </c>
      <c r="AS44" s="193" t="n">
        <f aca="false">AS45</f>
        <v>0</v>
      </c>
      <c r="AT44" s="193" t="n">
        <f aca="false">AT45</f>
        <v>0</v>
      </c>
      <c r="AU44" s="194" t="n">
        <f aca="false">AU45</f>
        <v>0</v>
      </c>
      <c r="AV44" s="192" t="n">
        <f aca="false">AV45</f>
        <v>0</v>
      </c>
      <c r="AW44" s="193" t="n">
        <f aca="false">AW45</f>
        <v>0</v>
      </c>
      <c r="AX44" s="193" t="n">
        <f aca="false">AX45</f>
        <v>0</v>
      </c>
      <c r="AY44" s="193" t="n">
        <f aca="false">AY45</f>
        <v>0</v>
      </c>
      <c r="AZ44" s="193" t="n">
        <f aca="false">AZ45</f>
        <v>0</v>
      </c>
      <c r="BA44" s="193" t="n">
        <f aca="false">BA45</f>
        <v>0</v>
      </c>
      <c r="BB44" s="195" t="n">
        <f aca="false">BB45</f>
        <v>0</v>
      </c>
      <c r="BC44" s="193" t="n">
        <f aca="false">BC45</f>
        <v>0</v>
      </c>
      <c r="BD44" s="193" t="n">
        <f aca="false">BD45</f>
        <v>0</v>
      </c>
      <c r="BE44" s="193" t="n">
        <f aca="false">BE45</f>
        <v>0</v>
      </c>
      <c r="BF44" s="193" t="n">
        <f aca="false">BF45</f>
        <v>0</v>
      </c>
      <c r="BG44" s="193" t="n">
        <f aca="false">BG45</f>
        <v>0</v>
      </c>
      <c r="BH44" s="194" t="n">
        <f aca="false">BH45</f>
        <v>0</v>
      </c>
      <c r="BI44" s="223" t="n">
        <f aca="false">BI45</f>
        <v>0</v>
      </c>
      <c r="BJ44" s="224" t="n">
        <f aca="false">BJ45</f>
        <v>0</v>
      </c>
      <c r="BK44" s="198" t="n">
        <f aca="false">BK45</f>
        <v>0</v>
      </c>
    </row>
    <row r="45" customFormat="false" ht="30.75" hidden="false" customHeight="true" outlineLevel="0" collapsed="false">
      <c r="A45" s="199" t="s">
        <v>182</v>
      </c>
      <c r="B45" s="200" t="s">
        <v>136</v>
      </c>
      <c r="C45" s="200" t="s">
        <v>189</v>
      </c>
      <c r="D45" s="200" t="s">
        <v>191</v>
      </c>
      <c r="E45" s="200" t="s">
        <v>137</v>
      </c>
      <c r="F45" s="200" t="s">
        <v>140</v>
      </c>
      <c r="G45" s="225" t="s">
        <v>192</v>
      </c>
      <c r="H45" s="202" t="n">
        <f aca="false">U45-SUM(I45:M45)</f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4" t="n">
        <f aca="false">SUM(H45:M45)</f>
        <v>0</v>
      </c>
      <c r="O45" s="202" t="n">
        <v>0</v>
      </c>
      <c r="P45" s="203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204" t="n">
        <f aca="false">SUM(O45:T45)</f>
        <v>0</v>
      </c>
      <c r="V45" s="202" t="n">
        <v>0</v>
      </c>
      <c r="W45" s="203" t="n">
        <v>0</v>
      </c>
      <c r="X45" s="203" t="n">
        <v>0</v>
      </c>
      <c r="Y45" s="203" t="n">
        <v>0</v>
      </c>
      <c r="Z45" s="203" t="n">
        <v>0</v>
      </c>
      <c r="AA45" s="203" t="n">
        <v>0</v>
      </c>
      <c r="AB45" s="205" t="n">
        <v>0</v>
      </c>
      <c r="AC45" s="203" t="n">
        <v>0</v>
      </c>
      <c r="AD45" s="203" t="n">
        <v>0</v>
      </c>
      <c r="AE45" s="203" t="n">
        <v>0</v>
      </c>
      <c r="AF45" s="203" t="n">
        <v>0</v>
      </c>
      <c r="AG45" s="203" t="n">
        <v>0</v>
      </c>
      <c r="AH45" s="204" t="n">
        <f aca="false">SUM(V45:AG45)</f>
        <v>0</v>
      </c>
      <c r="AI45" s="202" t="n">
        <f aca="false">AV45</f>
        <v>0</v>
      </c>
      <c r="AJ45" s="203" t="n">
        <f aca="false">AW45</f>
        <v>0</v>
      </c>
      <c r="AK45" s="203" t="n">
        <f aca="false">AX45</f>
        <v>0</v>
      </c>
      <c r="AL45" s="203" t="n">
        <f aca="false">AY45</f>
        <v>0</v>
      </c>
      <c r="AM45" s="203" t="n">
        <f aca="false">AZ45</f>
        <v>0</v>
      </c>
      <c r="AN45" s="203" t="n">
        <f aca="false">BA45</f>
        <v>0</v>
      </c>
      <c r="AO45" s="205" t="n">
        <f aca="false">BB45</f>
        <v>0</v>
      </c>
      <c r="AP45" s="203" t="n">
        <f aca="false">BC45</f>
        <v>0</v>
      </c>
      <c r="AQ45" s="203" t="n">
        <f aca="false">BD45</f>
        <v>0</v>
      </c>
      <c r="AR45" s="203" t="n">
        <f aca="false">BE45</f>
        <v>0</v>
      </c>
      <c r="AS45" s="203" t="n">
        <f aca="false">BF45</f>
        <v>0</v>
      </c>
      <c r="AT45" s="203" t="n">
        <f aca="false">BG45</f>
        <v>0</v>
      </c>
      <c r="AU45" s="204" t="n">
        <f aca="false">SUM(AI45:AT45)</f>
        <v>0</v>
      </c>
      <c r="AV45" s="202" t="n">
        <v>0</v>
      </c>
      <c r="AW45" s="203" t="n">
        <v>0</v>
      </c>
      <c r="AX45" s="203" t="n">
        <v>0</v>
      </c>
      <c r="AY45" s="203" t="n">
        <v>0</v>
      </c>
      <c r="AZ45" s="203" t="n">
        <v>0</v>
      </c>
      <c r="BA45" s="203" t="n">
        <v>0</v>
      </c>
      <c r="BB45" s="205" t="n">
        <v>0</v>
      </c>
      <c r="BC45" s="203" t="n">
        <v>0</v>
      </c>
      <c r="BD45" s="203" t="n">
        <v>0</v>
      </c>
      <c r="BE45" s="203" t="n">
        <v>0</v>
      </c>
      <c r="BF45" s="203" t="n">
        <v>0</v>
      </c>
      <c r="BG45" s="203" t="n">
        <v>0</v>
      </c>
      <c r="BH45" s="204" t="n">
        <f aca="false">SUM(AV45:BG45)</f>
        <v>0</v>
      </c>
      <c r="BI45" s="226" t="n">
        <f aca="false">U45-AH45</f>
        <v>0</v>
      </c>
      <c r="BJ45" s="227" t="n">
        <f aca="false">AH45-AU45</f>
        <v>0</v>
      </c>
      <c r="BK45" s="208" t="n">
        <f aca="false">AU45-BH45</f>
        <v>0</v>
      </c>
    </row>
    <row r="46" customFormat="false" ht="30.75" hidden="false" customHeight="true" outlineLevel="0" collapsed="false">
      <c r="A46" s="189" t="s">
        <v>182</v>
      </c>
      <c r="B46" s="190" t="s">
        <v>136</v>
      </c>
      <c r="C46" s="190" t="s">
        <v>193</v>
      </c>
      <c r="D46" s="190" t="s">
        <v>134</v>
      </c>
      <c r="E46" s="190" t="s">
        <v>134</v>
      </c>
      <c r="F46" s="190" t="s">
        <v>134</v>
      </c>
      <c r="G46" s="222" t="s">
        <v>194</v>
      </c>
      <c r="H46" s="192" t="n">
        <f aca="false">SUM(H47:H51)</f>
        <v>109677349000</v>
      </c>
      <c r="I46" s="193" t="n">
        <f aca="false">SUM(I47:I51)</f>
        <v>0</v>
      </c>
      <c r="J46" s="193" t="n">
        <f aca="false">SUM(J47:J51)</f>
        <v>0</v>
      </c>
      <c r="K46" s="193" t="n">
        <f aca="false">SUM(K47:K51)</f>
        <v>0</v>
      </c>
      <c r="L46" s="193" t="n">
        <f aca="false">SUM(L47:L51)</f>
        <v>0</v>
      </c>
      <c r="M46" s="193" t="n">
        <f aca="false">SUM(M47:M51)</f>
        <v>0</v>
      </c>
      <c r="N46" s="194" t="n">
        <f aca="false">SUM(N47:N51)</f>
        <v>109677349000</v>
      </c>
      <c r="O46" s="192" t="n">
        <f aca="false">SUM(O47:O51)</f>
        <v>109677349000</v>
      </c>
      <c r="P46" s="193" t="n">
        <f aca="false">SUM(P47:P51)</f>
        <v>0</v>
      </c>
      <c r="Q46" s="193" t="n">
        <f aca="false">SUM(Q47:Q51)</f>
        <v>0</v>
      </c>
      <c r="R46" s="193" t="n">
        <f aca="false">SUM(R47:R51)</f>
        <v>0</v>
      </c>
      <c r="S46" s="193" t="n">
        <f aca="false">SUM(S47:S51)</f>
        <v>0</v>
      </c>
      <c r="T46" s="193" t="n">
        <f aca="false">SUM(T47:T51)</f>
        <v>0</v>
      </c>
      <c r="U46" s="194" t="n">
        <f aca="false">SUM(U47:U51)</f>
        <v>109677349000</v>
      </c>
      <c r="V46" s="192" t="n">
        <f aca="false">SUM(V47:V51)</f>
        <v>109177349000</v>
      </c>
      <c r="W46" s="193" t="n">
        <f aca="false">SUM(W47:W51)</f>
        <v>0</v>
      </c>
      <c r="X46" s="193" t="n">
        <f aca="false">SUM(X47:X51)</f>
        <v>0</v>
      </c>
      <c r="Y46" s="193" t="n">
        <f aca="false">SUM(Y47:Y51)</f>
        <v>0</v>
      </c>
      <c r="Z46" s="193" t="n">
        <f aca="false">SUM(Z47:Z51)</f>
        <v>0</v>
      </c>
      <c r="AA46" s="193" t="n">
        <f aca="false">SUM(AA47:AA51)</f>
        <v>500000000</v>
      </c>
      <c r="AB46" s="195" t="n">
        <f aca="false">SUM(AB47:AB51)</f>
        <v>0</v>
      </c>
      <c r="AC46" s="193" t="n">
        <f aca="false">SUM(AC47:AC51)</f>
        <v>0</v>
      </c>
      <c r="AD46" s="193" t="n">
        <f aca="false">SUM(AD47:AD51)</f>
        <v>0</v>
      </c>
      <c r="AE46" s="193" t="n">
        <f aca="false">SUM(AE47:AE51)</f>
        <v>0</v>
      </c>
      <c r="AF46" s="193" t="n">
        <f aca="false">SUM(AF47:AF51)</f>
        <v>0</v>
      </c>
      <c r="AG46" s="193" t="n">
        <f aca="false">SUM(AG47:AG51)</f>
        <v>-11608909948</v>
      </c>
      <c r="AH46" s="194" t="n">
        <f aca="false">SUM(AH47:AH51)</f>
        <v>98068439052</v>
      </c>
      <c r="AI46" s="192" t="n">
        <f aca="false">SUM(AI47:AI51)</f>
        <v>20128104</v>
      </c>
      <c r="AJ46" s="193" t="n">
        <f aca="false">SUM(AJ47:AJ51)</f>
        <v>5397707608</v>
      </c>
      <c r="AK46" s="193" t="n">
        <f aca="false">SUM(AK47:AK51)</f>
        <v>10634413607</v>
      </c>
      <c r="AL46" s="193" t="n">
        <f aca="false">SUM(AL47:AL51)</f>
        <v>11220966411</v>
      </c>
      <c r="AM46" s="193" t="n">
        <f aca="false">SUM(AM47:AM51)</f>
        <v>4348821224</v>
      </c>
      <c r="AN46" s="193" t="n">
        <f aca="false">SUM(AN47:AN51)</f>
        <v>8689233723</v>
      </c>
      <c r="AO46" s="195" t="n">
        <f aca="false">SUM(AO47:AO51)</f>
        <v>10944904720</v>
      </c>
      <c r="AP46" s="193" t="n">
        <f aca="false">SUM(AP47:AP51)</f>
        <v>9308444212</v>
      </c>
      <c r="AQ46" s="193" t="n">
        <f aca="false">SUM(AQ47:AQ51)</f>
        <v>12772867667</v>
      </c>
      <c r="AR46" s="193" t="n">
        <f aca="false">SUM(AR47:AR51)</f>
        <v>10471871803</v>
      </c>
      <c r="AS46" s="193" t="n">
        <f aca="false">SUM(AS47:AS51)</f>
        <v>4303904881</v>
      </c>
      <c r="AT46" s="193" t="n">
        <f aca="false">SUM(AT47:AT51)</f>
        <v>8393178807</v>
      </c>
      <c r="AU46" s="194" t="n">
        <f aca="false">SUM(AU47:AU51)</f>
        <v>96506442767</v>
      </c>
      <c r="AV46" s="192" t="n">
        <f aca="false">SUM(AV47:AV51)</f>
        <v>20128104</v>
      </c>
      <c r="AW46" s="193" t="n">
        <f aca="false">SUM(AW47:AW51)</f>
        <v>5397707608</v>
      </c>
      <c r="AX46" s="193" t="n">
        <f aca="false">SUM(AX47:AX51)</f>
        <v>10634413607</v>
      </c>
      <c r="AY46" s="193" t="n">
        <f aca="false">SUM(AY47:AY51)</f>
        <v>11220966411</v>
      </c>
      <c r="AZ46" s="193" t="n">
        <f aca="false">SUM(AZ47:AZ51)</f>
        <v>4348821224</v>
      </c>
      <c r="BA46" s="193" t="n">
        <f aca="false">SUM(BA47:BA51)</f>
        <v>8689233723</v>
      </c>
      <c r="BB46" s="195" t="n">
        <f aca="false">SUM(BB47:BB51)</f>
        <v>10944904720</v>
      </c>
      <c r="BC46" s="193" t="n">
        <f aca="false">SUM(BC47:BC51)</f>
        <v>9308444212</v>
      </c>
      <c r="BD46" s="193" t="n">
        <f aca="false">SUM(BD47:BD51)</f>
        <v>12772867667</v>
      </c>
      <c r="BE46" s="193" t="n">
        <f aca="false">SUM(BE47:BE51)</f>
        <v>10471871803</v>
      </c>
      <c r="BF46" s="193" t="n">
        <f aca="false">SUM(BF47:BF51)</f>
        <v>4303904881</v>
      </c>
      <c r="BG46" s="193" t="n">
        <f aca="false">SUM(BG47:BG51)</f>
        <v>8393178807</v>
      </c>
      <c r="BH46" s="194" t="n">
        <f aca="false">SUM(BH47:BH51)</f>
        <v>96506442767</v>
      </c>
      <c r="BI46" s="223" t="n">
        <f aca="false">SUM(BI47:BI51)</f>
        <v>11608909948</v>
      </c>
      <c r="BJ46" s="224" t="n">
        <f aca="false">SUM(BJ47:BJ51)</f>
        <v>1561996285</v>
      </c>
      <c r="BK46" s="198" t="n">
        <f aca="false">SUM(BK47:BK51)</f>
        <v>0</v>
      </c>
    </row>
    <row r="47" customFormat="false" ht="30.75" hidden="false" customHeight="true" outlineLevel="0" collapsed="false">
      <c r="A47" s="199" t="s">
        <v>182</v>
      </c>
      <c r="B47" s="200" t="s">
        <v>136</v>
      </c>
      <c r="C47" s="200" t="s">
        <v>193</v>
      </c>
      <c r="D47" s="200" t="s">
        <v>187</v>
      </c>
      <c r="E47" s="200" t="s">
        <v>195</v>
      </c>
      <c r="F47" s="200" t="s">
        <v>140</v>
      </c>
      <c r="G47" s="225" t="s">
        <v>196</v>
      </c>
      <c r="H47" s="202" t="n">
        <f aca="false">U47-SUM(I47:M47)</f>
        <v>150000000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4" t="n">
        <f aca="false">SUM(H47:M47)</f>
        <v>1500000000</v>
      </c>
      <c r="O47" s="202" t="n">
        <v>1500000000</v>
      </c>
      <c r="P47" s="203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4" t="n">
        <f aca="false">SUM(O47:T47)</f>
        <v>1500000000</v>
      </c>
      <c r="V47" s="202" t="n">
        <v>1500000000</v>
      </c>
      <c r="W47" s="203" t="n">
        <v>0</v>
      </c>
      <c r="X47" s="203" t="n">
        <v>0</v>
      </c>
      <c r="Y47" s="203" t="n">
        <v>0</v>
      </c>
      <c r="Z47" s="203" t="n">
        <v>0</v>
      </c>
      <c r="AA47" s="203" t="n">
        <v>0</v>
      </c>
      <c r="AB47" s="205" t="n">
        <v>0</v>
      </c>
      <c r="AC47" s="203" t="n">
        <v>0</v>
      </c>
      <c r="AD47" s="203" t="n">
        <v>0</v>
      </c>
      <c r="AE47" s="203" t="n">
        <v>0</v>
      </c>
      <c r="AF47" s="203" t="n">
        <v>0</v>
      </c>
      <c r="AG47" s="203" t="n">
        <v>-389254057</v>
      </c>
      <c r="AH47" s="204" t="n">
        <f aca="false">SUM(V47:AG47)</f>
        <v>1110745943</v>
      </c>
      <c r="AI47" s="202" t="n">
        <f aca="false">AV47</f>
        <v>0</v>
      </c>
      <c r="AJ47" s="203" t="n">
        <f aca="false">AW47</f>
        <v>4660000</v>
      </c>
      <c r="AK47" s="203" t="n">
        <f aca="false">AX47</f>
        <v>4539760</v>
      </c>
      <c r="AL47" s="203" t="n">
        <f aca="false">AY47</f>
        <v>27481020</v>
      </c>
      <c r="AM47" s="203" t="n">
        <f aca="false">AZ47</f>
        <v>48052292</v>
      </c>
      <c r="AN47" s="203" t="n">
        <f aca="false">BA47</f>
        <v>60450732</v>
      </c>
      <c r="AO47" s="205" t="n">
        <f aca="false">BB47</f>
        <v>100128870</v>
      </c>
      <c r="AP47" s="203" t="n">
        <f aca="false">BC47</f>
        <v>74962240</v>
      </c>
      <c r="AQ47" s="203" t="n">
        <f aca="false">BD47</f>
        <v>212700885</v>
      </c>
      <c r="AR47" s="203" t="n">
        <f aca="false">BE47</f>
        <v>113415295</v>
      </c>
      <c r="AS47" s="203" t="n">
        <f aca="false">BF47</f>
        <v>103432180</v>
      </c>
      <c r="AT47" s="203" t="n">
        <f aca="false">BG47</f>
        <v>300017497</v>
      </c>
      <c r="AU47" s="204" t="n">
        <f aca="false">SUM(AI47:AT47)</f>
        <v>1049840771</v>
      </c>
      <c r="AV47" s="202" t="n">
        <v>0</v>
      </c>
      <c r="AW47" s="203" t="n">
        <v>4660000</v>
      </c>
      <c r="AX47" s="203" t="n">
        <v>4539760</v>
      </c>
      <c r="AY47" s="203" t="n">
        <v>27481020</v>
      </c>
      <c r="AZ47" s="203" t="n">
        <v>48052292</v>
      </c>
      <c r="BA47" s="203" t="n">
        <v>60450732</v>
      </c>
      <c r="BB47" s="205" t="n">
        <v>100128870</v>
      </c>
      <c r="BC47" s="203" t="n">
        <v>74962240</v>
      </c>
      <c r="BD47" s="203" t="n">
        <v>212700885</v>
      </c>
      <c r="BE47" s="203" t="n">
        <v>113415295</v>
      </c>
      <c r="BF47" s="203" t="n">
        <v>103432180</v>
      </c>
      <c r="BG47" s="203" t="n">
        <v>300017497</v>
      </c>
      <c r="BH47" s="204" t="n">
        <f aca="false">SUM(AV47:BG47)</f>
        <v>1049840771</v>
      </c>
      <c r="BI47" s="226" t="n">
        <f aca="false">U47-AH47</f>
        <v>389254057</v>
      </c>
      <c r="BJ47" s="227" t="n">
        <f aca="false">AH47-AU47</f>
        <v>60905172</v>
      </c>
      <c r="BK47" s="208" t="n">
        <f aca="false">AU47-BH47</f>
        <v>0</v>
      </c>
    </row>
    <row r="48" customFormat="false" ht="30.75" hidden="false" customHeight="true" outlineLevel="0" collapsed="false">
      <c r="A48" s="199" t="s">
        <v>182</v>
      </c>
      <c r="B48" s="200" t="s">
        <v>136</v>
      </c>
      <c r="C48" s="200" t="s">
        <v>193</v>
      </c>
      <c r="D48" s="200" t="s">
        <v>197</v>
      </c>
      <c r="E48" s="200" t="s">
        <v>142</v>
      </c>
      <c r="F48" s="200" t="s">
        <v>140</v>
      </c>
      <c r="G48" s="225" t="s">
        <v>198</v>
      </c>
      <c r="H48" s="202" t="n">
        <f aca="false">U48-SUM(I48:M48)</f>
        <v>1050000000</v>
      </c>
      <c r="I48" s="203" t="n">
        <v>0</v>
      </c>
      <c r="J48" s="203" t="n">
        <v>0</v>
      </c>
      <c r="K48" s="203" t="n">
        <v>0</v>
      </c>
      <c r="L48" s="203" t="n">
        <v>0</v>
      </c>
      <c r="M48" s="203" t="n">
        <v>0</v>
      </c>
      <c r="N48" s="204" t="n">
        <f aca="false">SUM(H48:M48)</f>
        <v>1050000000</v>
      </c>
      <c r="O48" s="202" t="n">
        <v>1050000000</v>
      </c>
      <c r="P48" s="203" t="n">
        <v>0</v>
      </c>
      <c r="Q48" s="203" t="n">
        <v>0</v>
      </c>
      <c r="R48" s="203" t="n">
        <v>0</v>
      </c>
      <c r="S48" s="203" t="n">
        <v>0</v>
      </c>
      <c r="T48" s="203" t="n">
        <v>0</v>
      </c>
      <c r="U48" s="204" t="n">
        <f aca="false">SUM(O48:T48)</f>
        <v>1050000000</v>
      </c>
      <c r="V48" s="202" t="n">
        <v>1050000000</v>
      </c>
      <c r="W48" s="203" t="n">
        <v>0</v>
      </c>
      <c r="X48" s="203" t="n">
        <v>0</v>
      </c>
      <c r="Y48" s="203" t="n">
        <v>0</v>
      </c>
      <c r="Z48" s="203" t="n">
        <v>0</v>
      </c>
      <c r="AA48" s="203" t="n">
        <v>0</v>
      </c>
      <c r="AB48" s="205" t="n">
        <v>0</v>
      </c>
      <c r="AC48" s="203" t="n">
        <v>0</v>
      </c>
      <c r="AD48" s="203" t="n">
        <v>0</v>
      </c>
      <c r="AE48" s="203" t="n">
        <v>0</v>
      </c>
      <c r="AF48" s="203" t="n">
        <v>0</v>
      </c>
      <c r="AG48" s="203" t="n">
        <v>-555359220</v>
      </c>
      <c r="AH48" s="204" t="n">
        <f aca="false">SUM(V48:AG48)</f>
        <v>494640780</v>
      </c>
      <c r="AI48" s="202" t="n">
        <f aca="false">AV48</f>
        <v>0</v>
      </c>
      <c r="AJ48" s="203" t="n">
        <f aca="false">AW48</f>
        <v>13379597</v>
      </c>
      <c r="AK48" s="203" t="n">
        <f aca="false">AX48</f>
        <v>17258234</v>
      </c>
      <c r="AL48" s="203" t="n">
        <f aca="false">AY48</f>
        <v>46146654</v>
      </c>
      <c r="AM48" s="203" t="n">
        <f aca="false">AZ48</f>
        <v>19216220</v>
      </c>
      <c r="AN48" s="203" t="n">
        <f aca="false">BA48</f>
        <v>27649097</v>
      </c>
      <c r="AO48" s="205" t="n">
        <f aca="false">BB48</f>
        <v>28460847</v>
      </c>
      <c r="AP48" s="203" t="n">
        <f aca="false">BC48</f>
        <v>25262675</v>
      </c>
      <c r="AQ48" s="203" t="n">
        <f aca="false">BD48</f>
        <v>51354430</v>
      </c>
      <c r="AR48" s="203" t="n">
        <f aca="false">BE48</f>
        <v>62069985</v>
      </c>
      <c r="AS48" s="203" t="n">
        <f aca="false">BF48</f>
        <v>42979448</v>
      </c>
      <c r="AT48" s="203" t="n">
        <f aca="false">BG48</f>
        <v>64464944</v>
      </c>
      <c r="AU48" s="204" t="n">
        <f aca="false">SUM(AI48:AT48)</f>
        <v>398242131</v>
      </c>
      <c r="AV48" s="202" t="n">
        <v>0</v>
      </c>
      <c r="AW48" s="203" t="n">
        <v>13379597</v>
      </c>
      <c r="AX48" s="203" t="n">
        <v>17258234</v>
      </c>
      <c r="AY48" s="203" t="n">
        <v>46146654</v>
      </c>
      <c r="AZ48" s="203" t="n">
        <v>19216220</v>
      </c>
      <c r="BA48" s="203" t="n">
        <v>27649097</v>
      </c>
      <c r="BB48" s="205" t="n">
        <v>28460847</v>
      </c>
      <c r="BC48" s="203" t="n">
        <v>25262675</v>
      </c>
      <c r="BD48" s="203" t="n">
        <v>51354430</v>
      </c>
      <c r="BE48" s="203" t="n">
        <v>62069985</v>
      </c>
      <c r="BF48" s="203" t="n">
        <v>42979448</v>
      </c>
      <c r="BG48" s="203" t="n">
        <v>64464944</v>
      </c>
      <c r="BH48" s="204" t="n">
        <f aca="false">SUM(AV48:BG48)</f>
        <v>398242131</v>
      </c>
      <c r="BI48" s="226" t="n">
        <f aca="false">U48-AH48</f>
        <v>555359220</v>
      </c>
      <c r="BJ48" s="227" t="n">
        <f aca="false">AH48-AU48</f>
        <v>96398649</v>
      </c>
      <c r="BK48" s="208" t="n">
        <f aca="false">AU48-BH48</f>
        <v>0</v>
      </c>
    </row>
    <row r="49" customFormat="false" ht="30.75" hidden="false" customHeight="true" outlineLevel="0" collapsed="false">
      <c r="A49" s="199" t="s">
        <v>182</v>
      </c>
      <c r="B49" s="200" t="s">
        <v>136</v>
      </c>
      <c r="C49" s="200" t="s">
        <v>193</v>
      </c>
      <c r="D49" s="200" t="s">
        <v>197</v>
      </c>
      <c r="E49" s="200" t="s">
        <v>168</v>
      </c>
      <c r="F49" s="200" t="s">
        <v>140</v>
      </c>
      <c r="G49" s="225" t="s">
        <v>199</v>
      </c>
      <c r="H49" s="202" t="n">
        <f aca="false">U49-SUM(I49:M49)</f>
        <v>68670149000</v>
      </c>
      <c r="I49" s="203" t="n">
        <v>0</v>
      </c>
      <c r="J49" s="203" t="n">
        <v>0</v>
      </c>
      <c r="K49" s="203" t="n">
        <v>0</v>
      </c>
      <c r="L49" s="203" t="n">
        <v>0</v>
      </c>
      <c r="M49" s="203" t="n">
        <v>0</v>
      </c>
      <c r="N49" s="204" t="n">
        <f aca="false">SUM(H49:M49)</f>
        <v>68670149000</v>
      </c>
      <c r="O49" s="202" t="n">
        <v>68670149000</v>
      </c>
      <c r="P49" s="203" t="n">
        <v>0</v>
      </c>
      <c r="Q49" s="203" t="n">
        <v>0</v>
      </c>
      <c r="R49" s="203" t="n">
        <v>0</v>
      </c>
      <c r="S49" s="203" t="n">
        <v>0</v>
      </c>
      <c r="T49" s="203" t="n">
        <v>0</v>
      </c>
      <c r="U49" s="204" t="n">
        <f aca="false">SUM(O49:T49)</f>
        <v>68670149000</v>
      </c>
      <c r="V49" s="202" t="n">
        <v>68670149000</v>
      </c>
      <c r="W49" s="203" t="n">
        <v>0</v>
      </c>
      <c r="X49" s="203" t="n">
        <v>0</v>
      </c>
      <c r="Y49" s="203" t="n">
        <v>0</v>
      </c>
      <c r="Z49" s="203" t="n">
        <v>0</v>
      </c>
      <c r="AA49" s="203" t="n">
        <v>0</v>
      </c>
      <c r="AB49" s="205" t="n">
        <v>0</v>
      </c>
      <c r="AC49" s="203" t="n">
        <v>0</v>
      </c>
      <c r="AD49" s="203" t="n">
        <v>0</v>
      </c>
      <c r="AE49" s="203" t="n">
        <v>0</v>
      </c>
      <c r="AF49" s="203" t="n">
        <v>0</v>
      </c>
      <c r="AG49" s="203" t="n">
        <f aca="false">-393575-127800</f>
        <v>-521375</v>
      </c>
      <c r="AH49" s="204" t="n">
        <f aca="false">SUM(V49:AG49)</f>
        <v>68669627625</v>
      </c>
      <c r="AI49" s="202" t="n">
        <f aca="false">AV49</f>
        <v>20128104</v>
      </c>
      <c r="AJ49" s="203" t="n">
        <f aca="false">AW49</f>
        <v>5028754770</v>
      </c>
      <c r="AK49" s="203" t="n">
        <f aca="false">AX49</f>
        <v>9010328735</v>
      </c>
      <c r="AL49" s="203" t="n">
        <f aca="false">AY49</f>
        <v>9321462938</v>
      </c>
      <c r="AM49" s="203" t="n">
        <f aca="false">AZ49</f>
        <v>3585484734</v>
      </c>
      <c r="AN49" s="203" t="n">
        <f aca="false">BA49</f>
        <v>7955687916</v>
      </c>
      <c r="AO49" s="205" t="n">
        <f aca="false">BB49</f>
        <v>10075499360</v>
      </c>
      <c r="AP49" s="203" t="n">
        <f aca="false">BC49</f>
        <v>7783661906</v>
      </c>
      <c r="AQ49" s="203" t="n">
        <f aca="false">BD49</f>
        <v>10843181108</v>
      </c>
      <c r="AR49" s="203" t="n">
        <f aca="false">BE49</f>
        <v>4306340182</v>
      </c>
      <c r="AS49" s="203" t="n">
        <f aca="false">BF49</f>
        <v>534509234</v>
      </c>
      <c r="AT49" s="203" t="n">
        <f aca="false">BG49</f>
        <v>168165838</v>
      </c>
      <c r="AU49" s="204" t="n">
        <f aca="false">SUM(AI49:AT49)</f>
        <v>68633204825</v>
      </c>
      <c r="AV49" s="202" t="n">
        <v>20128104</v>
      </c>
      <c r="AW49" s="203" t="n">
        <v>5028754770</v>
      </c>
      <c r="AX49" s="203" t="n">
        <v>9010328735</v>
      </c>
      <c r="AY49" s="203" t="n">
        <f aca="false">9321462938</f>
        <v>9321462938</v>
      </c>
      <c r="AZ49" s="203" t="n">
        <f aca="false">3585484734</f>
        <v>3585484734</v>
      </c>
      <c r="BA49" s="203" t="n">
        <v>7955687916</v>
      </c>
      <c r="BB49" s="205" t="n">
        <f aca="false">10075499360</f>
        <v>10075499360</v>
      </c>
      <c r="BC49" s="203" t="n">
        <f aca="false">7783661906</f>
        <v>7783661906</v>
      </c>
      <c r="BD49" s="203" t="n">
        <f aca="false">10843181108</f>
        <v>10843181108</v>
      </c>
      <c r="BE49" s="203" t="n">
        <v>4306340182</v>
      </c>
      <c r="BF49" s="203" t="n">
        <f aca="false">534509234</f>
        <v>534509234</v>
      </c>
      <c r="BG49" s="203" t="n">
        <v>168165838</v>
      </c>
      <c r="BH49" s="204" t="n">
        <f aca="false">SUM(AV49:BG49)</f>
        <v>68633204825</v>
      </c>
      <c r="BI49" s="226" t="n">
        <f aca="false">U49-AH49</f>
        <v>521375</v>
      </c>
      <c r="BJ49" s="227" t="n">
        <f aca="false">AH49-AU49</f>
        <v>36422800</v>
      </c>
      <c r="BK49" s="208" t="n">
        <f aca="false">AU49-BH49</f>
        <v>0</v>
      </c>
    </row>
    <row r="50" customFormat="false" ht="30.75" hidden="false" customHeight="true" outlineLevel="0" collapsed="false">
      <c r="A50" s="199" t="s">
        <v>182</v>
      </c>
      <c r="B50" s="200" t="s">
        <v>136</v>
      </c>
      <c r="C50" s="200" t="s">
        <v>193</v>
      </c>
      <c r="D50" s="200" t="s">
        <v>197</v>
      </c>
      <c r="E50" s="200" t="s">
        <v>168</v>
      </c>
      <c r="F50" s="200" t="s">
        <v>165</v>
      </c>
      <c r="G50" s="225" t="s">
        <v>199</v>
      </c>
      <c r="H50" s="202" t="n">
        <f aca="false">U50-SUM(I50:M50)</f>
        <v>3795720000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0</v>
      </c>
      <c r="N50" s="204" t="n">
        <f aca="false">SUM(H50:M50)</f>
        <v>37957200000</v>
      </c>
      <c r="O50" s="202" t="n">
        <v>37957200000</v>
      </c>
      <c r="P50" s="203" t="n">
        <v>0</v>
      </c>
      <c r="Q50" s="203" t="n">
        <v>0</v>
      </c>
      <c r="R50" s="203" t="n">
        <v>0</v>
      </c>
      <c r="S50" s="203" t="n">
        <v>0</v>
      </c>
      <c r="T50" s="203" t="n">
        <v>0</v>
      </c>
      <c r="U50" s="204" t="n">
        <f aca="false">SUM(O50:T50)</f>
        <v>37957200000</v>
      </c>
      <c r="V50" s="202" t="n">
        <v>37957200000</v>
      </c>
      <c r="W50" s="203" t="n">
        <v>0</v>
      </c>
      <c r="X50" s="203" t="n">
        <v>0</v>
      </c>
      <c r="Y50" s="203" t="n">
        <v>0</v>
      </c>
      <c r="Z50" s="203" t="n">
        <v>0</v>
      </c>
      <c r="AA50" s="203" t="n">
        <v>0</v>
      </c>
      <c r="AB50" s="205" t="n">
        <v>0</v>
      </c>
      <c r="AC50" s="203" t="n">
        <v>0</v>
      </c>
      <c r="AD50" s="203" t="n">
        <v>0</v>
      </c>
      <c r="AE50" s="203" t="n">
        <v>0</v>
      </c>
      <c r="AF50" s="203" t="n">
        <v>0</v>
      </c>
      <c r="AG50" s="203" t="n">
        <f aca="false">-10134636996-29138300</f>
        <v>-10163775296</v>
      </c>
      <c r="AH50" s="204" t="n">
        <f aca="false">SUM(V50:AG50)</f>
        <v>27793424704</v>
      </c>
      <c r="AI50" s="202" t="n">
        <f aca="false">AV50</f>
        <v>0</v>
      </c>
      <c r="AJ50" s="203" t="n">
        <f aca="false">AW50</f>
        <v>350913241</v>
      </c>
      <c r="AK50" s="203" t="n">
        <f aca="false">AX50</f>
        <v>1602286878</v>
      </c>
      <c r="AL50" s="203" t="n">
        <f aca="false">AY50</f>
        <v>1825875799</v>
      </c>
      <c r="AM50" s="203" t="n">
        <f aca="false">AZ50</f>
        <v>696067978</v>
      </c>
      <c r="AN50" s="203" t="n">
        <f aca="false">BA50</f>
        <v>645445978</v>
      </c>
      <c r="AO50" s="205" t="n">
        <f aca="false">BB50</f>
        <v>740815643</v>
      </c>
      <c r="AP50" s="203" t="n">
        <f aca="false">BC50</f>
        <v>1424557391</v>
      </c>
      <c r="AQ50" s="203" t="n">
        <f aca="false">BD50</f>
        <v>1665631244</v>
      </c>
      <c r="AR50" s="203" t="n">
        <f aca="false">BE50</f>
        <v>5990046341</v>
      </c>
      <c r="AS50" s="203" t="n">
        <f aca="false">BF50</f>
        <v>3622984019</v>
      </c>
      <c r="AT50" s="203" t="n">
        <f aca="false">BG50</f>
        <v>7860530528</v>
      </c>
      <c r="AU50" s="204" t="n">
        <f aca="false">SUM(AI50:AT50)</f>
        <v>26425155040</v>
      </c>
      <c r="AV50" s="202" t="n">
        <v>0</v>
      </c>
      <c r="AW50" s="203" t="n">
        <f aca="false">167505551+183407690</f>
        <v>350913241</v>
      </c>
      <c r="AX50" s="203" t="n">
        <f aca="false">1130581563+464136054+7569261</f>
        <v>1602286878</v>
      </c>
      <c r="AY50" s="203" t="n">
        <f aca="false">1107785158+718090641</f>
        <v>1825875799</v>
      </c>
      <c r="AZ50" s="203" t="n">
        <f aca="false">320124219+375943759</f>
        <v>696067978</v>
      </c>
      <c r="BA50" s="203" t="n">
        <v>645445978</v>
      </c>
      <c r="BB50" s="205" t="n">
        <f aca="false">314985184+423239481+2590978</f>
        <v>740815643</v>
      </c>
      <c r="BC50" s="203" t="n">
        <f aca="false">661147554+760654637+2755200</f>
        <v>1424557391</v>
      </c>
      <c r="BD50" s="203" t="n">
        <f aca="false">572705576+1079229297+13696371</f>
        <v>1665631244</v>
      </c>
      <c r="BE50" s="203" t="n">
        <f aca="false">3571811387+1157038578+1243828696+17367680</f>
        <v>5990046341</v>
      </c>
      <c r="BF50" s="203" t="n">
        <f aca="false">2451991856+357469415+813522748</f>
        <v>3622984019</v>
      </c>
      <c r="BG50" s="203" t="n">
        <f aca="false">5789021135+301803849+1769705544</f>
        <v>7860530528</v>
      </c>
      <c r="BH50" s="204" t="n">
        <f aca="false">SUM(AV50:BG50)</f>
        <v>26425155040</v>
      </c>
      <c r="BI50" s="226" t="n">
        <f aca="false">U50-AH50</f>
        <v>10163775296</v>
      </c>
      <c r="BJ50" s="227" t="n">
        <f aca="false">AH50-AU50</f>
        <v>1368269664</v>
      </c>
      <c r="BK50" s="208" t="n">
        <f aca="false">AU50-BH50</f>
        <v>0</v>
      </c>
    </row>
    <row r="51" customFormat="false" ht="30.75" hidden="false" customHeight="true" outlineLevel="0" collapsed="false">
      <c r="A51" s="210" t="s">
        <v>182</v>
      </c>
      <c r="B51" s="211" t="s">
        <v>136</v>
      </c>
      <c r="C51" s="211" t="s">
        <v>193</v>
      </c>
      <c r="D51" s="211" t="s">
        <v>197</v>
      </c>
      <c r="E51" s="211" t="s">
        <v>200</v>
      </c>
      <c r="F51" s="211" t="s">
        <v>140</v>
      </c>
      <c r="G51" s="228" t="s">
        <v>201</v>
      </c>
      <c r="H51" s="213" t="n">
        <f aca="false">U51-SUM(I51:M51)</f>
        <v>500000000</v>
      </c>
      <c r="I51" s="214" t="n">
        <v>0</v>
      </c>
      <c r="J51" s="214" t="n">
        <v>0</v>
      </c>
      <c r="K51" s="214" t="n">
        <v>0</v>
      </c>
      <c r="L51" s="214" t="n">
        <v>0</v>
      </c>
      <c r="M51" s="214" t="n">
        <v>0</v>
      </c>
      <c r="N51" s="215" t="n">
        <f aca="false">SUM(H51:M51)</f>
        <v>500000000</v>
      </c>
      <c r="O51" s="213" t="n">
        <v>500000000</v>
      </c>
      <c r="P51" s="214" t="n">
        <v>0</v>
      </c>
      <c r="Q51" s="214" t="n">
        <v>0</v>
      </c>
      <c r="R51" s="214" t="n">
        <v>0</v>
      </c>
      <c r="S51" s="214" t="n">
        <v>0</v>
      </c>
      <c r="T51" s="214" t="n">
        <v>0</v>
      </c>
      <c r="U51" s="215" t="n">
        <f aca="false">SUM(O51:T51)</f>
        <v>500000000</v>
      </c>
      <c r="V51" s="213" t="n">
        <v>0</v>
      </c>
      <c r="W51" s="214" t="n">
        <v>0</v>
      </c>
      <c r="X51" s="214" t="n">
        <v>0</v>
      </c>
      <c r="Y51" s="214" t="n">
        <v>0</v>
      </c>
      <c r="Z51" s="214" t="n">
        <v>0</v>
      </c>
      <c r="AA51" s="214" t="n">
        <v>500000000</v>
      </c>
      <c r="AB51" s="216" t="n">
        <v>0</v>
      </c>
      <c r="AC51" s="214" t="n">
        <v>0</v>
      </c>
      <c r="AD51" s="214" t="n">
        <v>0</v>
      </c>
      <c r="AE51" s="214" t="n">
        <v>0</v>
      </c>
      <c r="AF51" s="214" t="n">
        <v>0</v>
      </c>
      <c r="AG51" s="214" t="n">
        <v>-500000000</v>
      </c>
      <c r="AH51" s="215" t="n">
        <f aca="false">SUM(V51:AG51)</f>
        <v>0</v>
      </c>
      <c r="AI51" s="213" t="n">
        <f aca="false">AV51</f>
        <v>0</v>
      </c>
      <c r="AJ51" s="214" t="n">
        <f aca="false">AW51</f>
        <v>0</v>
      </c>
      <c r="AK51" s="214" t="n">
        <f aca="false">AX51</f>
        <v>0</v>
      </c>
      <c r="AL51" s="214" t="n">
        <f aca="false">AY51</f>
        <v>0</v>
      </c>
      <c r="AM51" s="214" t="n">
        <f aca="false">AZ51</f>
        <v>0</v>
      </c>
      <c r="AN51" s="214" t="n">
        <f aca="false">BA51</f>
        <v>0</v>
      </c>
      <c r="AO51" s="216" t="n">
        <f aca="false">BB51</f>
        <v>0</v>
      </c>
      <c r="AP51" s="214" t="n">
        <f aca="false">BC51</f>
        <v>0</v>
      </c>
      <c r="AQ51" s="214" t="n">
        <f aca="false">BD51</f>
        <v>0</v>
      </c>
      <c r="AR51" s="214" t="n">
        <f aca="false">BE51</f>
        <v>0</v>
      </c>
      <c r="AS51" s="214" t="n">
        <f aca="false">BF51</f>
        <v>0</v>
      </c>
      <c r="AT51" s="214" t="n">
        <f aca="false">BG51</f>
        <v>0</v>
      </c>
      <c r="AU51" s="215" t="n">
        <f aca="false">SUM(AI51:AT51)</f>
        <v>0</v>
      </c>
      <c r="AV51" s="213" t="n">
        <v>0</v>
      </c>
      <c r="AW51" s="214" t="n">
        <v>0</v>
      </c>
      <c r="AX51" s="214" t="n">
        <v>0</v>
      </c>
      <c r="AY51" s="214" t="n">
        <v>0</v>
      </c>
      <c r="AZ51" s="214" t="n">
        <v>0</v>
      </c>
      <c r="BA51" s="214" t="n">
        <v>0</v>
      </c>
      <c r="BB51" s="216" t="n">
        <v>0</v>
      </c>
      <c r="BC51" s="214" t="n">
        <v>0</v>
      </c>
      <c r="BD51" s="214" t="n">
        <v>0</v>
      </c>
      <c r="BE51" s="214" t="n">
        <v>0</v>
      </c>
      <c r="BF51" s="214" t="n">
        <v>0</v>
      </c>
      <c r="BG51" s="214" t="n">
        <v>0</v>
      </c>
      <c r="BH51" s="215" t="n">
        <f aca="false">SUM(AV51:BG51)</f>
        <v>0</v>
      </c>
      <c r="BI51" s="229" t="n">
        <f aca="false">U51-AH51</f>
        <v>500000000</v>
      </c>
      <c r="BJ51" s="230" t="n">
        <f aca="false">AH51-AU51</f>
        <v>0</v>
      </c>
      <c r="BK51" s="219" t="n">
        <f aca="false">AU51-BH51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80" t="s">
        <v>202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</row>
    <row r="54" customFormat="false" ht="13.5" hidden="false" customHeight="false" outlineLevel="0" collapsed="false"/>
    <row r="55" customFormat="false" ht="30.75" hidden="false" customHeight="true" outlineLevel="0" collapsed="false">
      <c r="A55" s="181" t="s">
        <v>182</v>
      </c>
      <c r="B55" s="182" t="s">
        <v>134</v>
      </c>
      <c r="C55" s="182" t="s">
        <v>134</v>
      </c>
      <c r="D55" s="182" t="s">
        <v>134</v>
      </c>
      <c r="E55" s="182" t="s">
        <v>134</v>
      </c>
      <c r="F55" s="182" t="s">
        <v>134</v>
      </c>
      <c r="G55" s="220" t="s">
        <v>203</v>
      </c>
      <c r="H55" s="184" t="n">
        <f aca="false">H56</f>
        <v>22882000000</v>
      </c>
      <c r="I55" s="185" t="n">
        <f aca="false">I56</f>
        <v>0</v>
      </c>
      <c r="J55" s="185" t="n">
        <f aca="false">J56</f>
        <v>0</v>
      </c>
      <c r="K55" s="185" t="n">
        <f aca="false">K56</f>
        <v>0</v>
      </c>
      <c r="L55" s="185" t="n">
        <f aca="false">L56</f>
        <v>0</v>
      </c>
      <c r="M55" s="185" t="n">
        <f aca="false">M56</f>
        <v>0</v>
      </c>
      <c r="N55" s="186" t="n">
        <f aca="false">N56</f>
        <v>22882000000</v>
      </c>
      <c r="O55" s="184" t="n">
        <f aca="false">O56</f>
        <v>22882000000</v>
      </c>
      <c r="P55" s="185" t="n">
        <f aca="false">P56</f>
        <v>0</v>
      </c>
      <c r="Q55" s="185" t="n">
        <f aca="false">Q56</f>
        <v>0</v>
      </c>
      <c r="R55" s="185" t="n">
        <f aca="false">R56</f>
        <v>0</v>
      </c>
      <c r="S55" s="185" t="n">
        <f aca="false">S56</f>
        <v>0</v>
      </c>
      <c r="T55" s="185" t="n">
        <f aca="false">T56</f>
        <v>0</v>
      </c>
      <c r="U55" s="186" t="n">
        <f aca="false">U56</f>
        <v>22882000000</v>
      </c>
      <c r="V55" s="185" t="n">
        <f aca="false">V56</f>
        <v>13904000000</v>
      </c>
      <c r="W55" s="185" t="n">
        <f aca="false">W56</f>
        <v>0</v>
      </c>
      <c r="X55" s="185" t="n">
        <f aca="false">X56</f>
        <v>0</v>
      </c>
      <c r="Y55" s="185" t="n">
        <f aca="false">Y56</f>
        <v>0</v>
      </c>
      <c r="Z55" s="185" t="n">
        <f aca="false">Z56</f>
        <v>0</v>
      </c>
      <c r="AA55" s="185" t="n">
        <f aca="false">AA56</f>
        <v>0</v>
      </c>
      <c r="AB55" s="187" t="n">
        <f aca="false">AB56</f>
        <v>0</v>
      </c>
      <c r="AC55" s="185" t="n">
        <f aca="false">AC56</f>
        <v>0</v>
      </c>
      <c r="AD55" s="185" t="n">
        <f aca="false">AD56</f>
        <v>0</v>
      </c>
      <c r="AE55" s="185" t="n">
        <f aca="false">AE56</f>
        <v>0</v>
      </c>
      <c r="AF55" s="185" t="n">
        <f aca="false">AF56</f>
        <v>0</v>
      </c>
      <c r="AG55" s="185" t="n">
        <f aca="false">AG56</f>
        <v>-46705683</v>
      </c>
      <c r="AH55" s="185" t="n">
        <f aca="false">AH56</f>
        <v>13857294317</v>
      </c>
      <c r="AI55" s="185" t="n">
        <f aca="false">AI56</f>
        <v>0</v>
      </c>
      <c r="AJ55" s="185" t="n">
        <f aca="false">AJ56</f>
        <v>989808429</v>
      </c>
      <c r="AK55" s="185" t="n">
        <f aca="false">AK56</f>
        <v>1443962968</v>
      </c>
      <c r="AL55" s="185" t="n">
        <f aca="false">AL56</f>
        <v>37292520</v>
      </c>
      <c r="AM55" s="185" t="n">
        <f aca="false">AM56</f>
        <v>365738542</v>
      </c>
      <c r="AN55" s="185" t="n">
        <f aca="false">AN56</f>
        <v>141266236</v>
      </c>
      <c r="AO55" s="187" t="n">
        <f aca="false">AO56</f>
        <v>1650877856</v>
      </c>
      <c r="AP55" s="185" t="n">
        <f aca="false">AP56</f>
        <v>33590905</v>
      </c>
      <c r="AQ55" s="185" t="n">
        <f aca="false">AQ56</f>
        <v>1236000</v>
      </c>
      <c r="AR55" s="185" t="n">
        <f aca="false">AR56</f>
        <v>0</v>
      </c>
      <c r="AS55" s="185" t="n">
        <f aca="false">AS56</f>
        <v>500308000</v>
      </c>
      <c r="AT55" s="185" t="n">
        <f aca="false">AT56</f>
        <v>8693212861</v>
      </c>
      <c r="AU55" s="185" t="n">
        <f aca="false">AU56</f>
        <v>13857294317</v>
      </c>
      <c r="AV55" s="184" t="n">
        <f aca="false">AV56</f>
        <v>0</v>
      </c>
      <c r="AW55" s="185" t="n">
        <f aca="false">AW56</f>
        <v>989808429</v>
      </c>
      <c r="AX55" s="185" t="n">
        <f aca="false">AX56</f>
        <v>1443962968</v>
      </c>
      <c r="AY55" s="185" t="n">
        <f aca="false">AY56</f>
        <v>37292520</v>
      </c>
      <c r="AZ55" s="185" t="n">
        <f aca="false">AZ56</f>
        <v>365738542</v>
      </c>
      <c r="BA55" s="185" t="n">
        <f aca="false">BA56</f>
        <v>141266236</v>
      </c>
      <c r="BB55" s="187" t="n">
        <f aca="false">BB56</f>
        <v>1650877856</v>
      </c>
      <c r="BC55" s="185" t="n">
        <f aca="false">BC56</f>
        <v>33590905</v>
      </c>
      <c r="BD55" s="185" t="n">
        <f aca="false">BD56</f>
        <v>1236000</v>
      </c>
      <c r="BE55" s="185" t="n">
        <f aca="false">BE56</f>
        <v>0</v>
      </c>
      <c r="BF55" s="185" t="n">
        <f aca="false">BF56</f>
        <v>500308000</v>
      </c>
      <c r="BG55" s="185" t="n">
        <f aca="false">BG56</f>
        <v>1599635731</v>
      </c>
      <c r="BH55" s="186" t="n">
        <f aca="false">BH56</f>
        <v>6763717187</v>
      </c>
      <c r="BI55" s="185" t="n">
        <f aca="false">BI56</f>
        <v>9024705683</v>
      </c>
      <c r="BJ55" s="221" t="n">
        <f aca="false">BJ56</f>
        <v>0</v>
      </c>
      <c r="BK55" s="186" t="n">
        <f aca="false">BK56</f>
        <v>7093577130</v>
      </c>
    </row>
    <row r="56" customFormat="false" ht="30.75" hidden="false" customHeight="true" outlineLevel="0" collapsed="false">
      <c r="A56" s="189" t="s">
        <v>182</v>
      </c>
      <c r="B56" s="190" t="s">
        <v>136</v>
      </c>
      <c r="C56" s="190" t="s">
        <v>193</v>
      </c>
      <c r="D56" s="190" t="s">
        <v>134</v>
      </c>
      <c r="E56" s="190" t="s">
        <v>134</v>
      </c>
      <c r="F56" s="190" t="s">
        <v>134</v>
      </c>
      <c r="G56" s="222" t="s">
        <v>194</v>
      </c>
      <c r="H56" s="192" t="n">
        <f aca="false">SUM(H57:H63)</f>
        <v>22882000000</v>
      </c>
      <c r="I56" s="193" t="n">
        <f aca="false">SUM(I57:I63)</f>
        <v>0</v>
      </c>
      <c r="J56" s="193" t="n">
        <f aca="false">SUM(J57:J63)</f>
        <v>0</v>
      </c>
      <c r="K56" s="193" t="n">
        <f aca="false">SUM(K57:K63)</f>
        <v>0</v>
      </c>
      <c r="L56" s="193" t="n">
        <f aca="false">SUM(L57:L63)</f>
        <v>0</v>
      </c>
      <c r="M56" s="193" t="n">
        <f aca="false">SUM(M57:M63)</f>
        <v>0</v>
      </c>
      <c r="N56" s="194" t="n">
        <f aca="false">SUM(N57:N63)</f>
        <v>22882000000</v>
      </c>
      <c r="O56" s="192" t="n">
        <f aca="false">SUM(O57:O63)</f>
        <v>22882000000</v>
      </c>
      <c r="P56" s="193" t="n">
        <f aca="false">SUM(P57:P63)</f>
        <v>0</v>
      </c>
      <c r="Q56" s="193" t="n">
        <f aca="false">SUM(Q57:Q63)</f>
        <v>0</v>
      </c>
      <c r="R56" s="193" t="n">
        <f aca="false">SUM(R57:R63)</f>
        <v>0</v>
      </c>
      <c r="S56" s="193" t="n">
        <f aca="false">SUM(S57:S63)</f>
        <v>0</v>
      </c>
      <c r="T56" s="193" t="n">
        <f aca="false">SUM(T57:T63)</f>
        <v>0</v>
      </c>
      <c r="U56" s="194" t="n">
        <f aca="false">SUM(U57:U63)</f>
        <v>22882000000</v>
      </c>
      <c r="V56" s="193" t="n">
        <f aca="false">SUM(V57:V63)</f>
        <v>13904000000</v>
      </c>
      <c r="W56" s="193" t="n">
        <f aca="false">SUM(W57:W63)</f>
        <v>0</v>
      </c>
      <c r="X56" s="193" t="n">
        <f aca="false">SUM(X57:X63)</f>
        <v>0</v>
      </c>
      <c r="Y56" s="193" t="n">
        <f aca="false">SUM(Y57:Y63)</f>
        <v>0</v>
      </c>
      <c r="Z56" s="193" t="n">
        <f aca="false">SUM(Z57:Z63)</f>
        <v>0</v>
      </c>
      <c r="AA56" s="193" t="n">
        <f aca="false">SUM(AA57:AA63)</f>
        <v>0</v>
      </c>
      <c r="AB56" s="195" t="n">
        <f aca="false">SUM(AB57:AB63)</f>
        <v>0</v>
      </c>
      <c r="AC56" s="193" t="n">
        <f aca="false">SUM(AC57:AC63)</f>
        <v>0</v>
      </c>
      <c r="AD56" s="193" t="n">
        <f aca="false">SUM(AD57:AD63)</f>
        <v>0</v>
      </c>
      <c r="AE56" s="193" t="n">
        <f aca="false">SUM(AE57:AE63)</f>
        <v>0</v>
      </c>
      <c r="AF56" s="193" t="n">
        <f aca="false">SUM(AF57:AF63)</f>
        <v>0</v>
      </c>
      <c r="AG56" s="193" t="n">
        <f aca="false">SUM(AG57:AG63)</f>
        <v>-46705683</v>
      </c>
      <c r="AH56" s="193" t="n">
        <f aca="false">SUM(AH57:AH63)</f>
        <v>13857294317</v>
      </c>
      <c r="AI56" s="193" t="n">
        <f aca="false">SUM(AI57:AI63)</f>
        <v>0</v>
      </c>
      <c r="AJ56" s="193" t="n">
        <f aca="false">SUM(AJ57:AJ63)</f>
        <v>989808429</v>
      </c>
      <c r="AK56" s="193" t="n">
        <f aca="false">SUM(AK57:AK63)</f>
        <v>1443962968</v>
      </c>
      <c r="AL56" s="193" t="n">
        <f aca="false">SUM(AL57:AL63)</f>
        <v>37292520</v>
      </c>
      <c r="AM56" s="193" t="n">
        <f aca="false">SUM(AM57:AM63)</f>
        <v>365738542</v>
      </c>
      <c r="AN56" s="193" t="n">
        <f aca="false">SUM(AN57:AN63)</f>
        <v>141266236</v>
      </c>
      <c r="AO56" s="195" t="n">
        <f aca="false">SUM(AO57:AO63)</f>
        <v>1650877856</v>
      </c>
      <c r="AP56" s="193" t="n">
        <f aca="false">SUM(AP57:AP63)</f>
        <v>33590905</v>
      </c>
      <c r="AQ56" s="193" t="n">
        <f aca="false">SUM(AQ57:AQ63)</f>
        <v>1236000</v>
      </c>
      <c r="AR56" s="193" t="n">
        <f aca="false">SUM(AR57:AR63)</f>
        <v>0</v>
      </c>
      <c r="AS56" s="193" t="n">
        <f aca="false">SUM(AS57:AS63)</f>
        <v>500308000</v>
      </c>
      <c r="AT56" s="193" t="n">
        <f aca="false">SUM(AT57:AT63)</f>
        <v>8693212861</v>
      </c>
      <c r="AU56" s="193" t="n">
        <f aca="false">SUM(AU57:AU63)</f>
        <v>13857294317</v>
      </c>
      <c r="AV56" s="192" t="n">
        <f aca="false">SUM(AV57:AV63)</f>
        <v>0</v>
      </c>
      <c r="AW56" s="193" t="n">
        <f aca="false">SUM(AW57:AW63)</f>
        <v>989808429</v>
      </c>
      <c r="AX56" s="193" t="n">
        <f aca="false">SUM(AX57:AX63)</f>
        <v>1443962968</v>
      </c>
      <c r="AY56" s="193" t="n">
        <f aca="false">SUM(AY57:AY63)</f>
        <v>37292520</v>
      </c>
      <c r="AZ56" s="193" t="n">
        <f aca="false">SUM(AZ57:AZ63)</f>
        <v>365738542</v>
      </c>
      <c r="BA56" s="193" t="n">
        <f aca="false">SUM(BA57:BA63)</f>
        <v>141266236</v>
      </c>
      <c r="BB56" s="195" t="n">
        <f aca="false">SUM(BB57:BB63)</f>
        <v>1650877856</v>
      </c>
      <c r="BC56" s="193" t="n">
        <f aca="false">SUM(BC57:BC63)</f>
        <v>33590905</v>
      </c>
      <c r="BD56" s="193" t="n">
        <f aca="false">SUM(BD57:BD63)</f>
        <v>1236000</v>
      </c>
      <c r="BE56" s="193" t="n">
        <f aca="false">SUM(BE57:BE63)</f>
        <v>0</v>
      </c>
      <c r="BF56" s="193" t="n">
        <f aca="false">SUM(BF57:BF63)</f>
        <v>500308000</v>
      </c>
      <c r="BG56" s="193" t="n">
        <f aca="false">SUM(BG57:BG63)</f>
        <v>1599635731</v>
      </c>
      <c r="BH56" s="194" t="n">
        <f aca="false">SUM(BH57:BH63)</f>
        <v>6763717187</v>
      </c>
      <c r="BI56" s="223" t="n">
        <f aca="false">SUM(BI57:BI63)</f>
        <v>9024705683</v>
      </c>
      <c r="BJ56" s="224" t="n">
        <f aca="false">SUM(BJ57:BJ63)</f>
        <v>0</v>
      </c>
      <c r="BK56" s="198" t="n">
        <f aca="false">SUM(BK57:BK63)</f>
        <v>7093577130</v>
      </c>
    </row>
    <row r="57" customFormat="false" ht="30.75" hidden="false" customHeight="true" outlineLevel="0" collapsed="false">
      <c r="A57" s="199" t="s">
        <v>182</v>
      </c>
      <c r="B57" s="200" t="s">
        <v>136</v>
      </c>
      <c r="C57" s="200" t="s">
        <v>193</v>
      </c>
      <c r="D57" s="200" t="s">
        <v>204</v>
      </c>
      <c r="E57" s="200" t="s">
        <v>144</v>
      </c>
      <c r="F57" s="200" t="s">
        <v>205</v>
      </c>
      <c r="G57" s="225" t="s">
        <v>206</v>
      </c>
      <c r="H57" s="202" t="n">
        <f aca="false">U57-SUM(I57:M57)</f>
        <v>5000000000</v>
      </c>
      <c r="I57" s="203" t="n">
        <v>0</v>
      </c>
      <c r="J57" s="203" t="n">
        <v>0</v>
      </c>
      <c r="K57" s="203" t="n">
        <v>0</v>
      </c>
      <c r="L57" s="203" t="n">
        <v>0</v>
      </c>
      <c r="M57" s="203" t="n">
        <v>0</v>
      </c>
      <c r="N57" s="204" t="n">
        <f aca="false">SUM(H57:M57)</f>
        <v>5000000000</v>
      </c>
      <c r="O57" s="202" t="n">
        <v>5000000000</v>
      </c>
      <c r="P57" s="203" t="n">
        <v>0</v>
      </c>
      <c r="Q57" s="203" t="n">
        <v>0</v>
      </c>
      <c r="R57" s="203" t="n">
        <v>0</v>
      </c>
      <c r="S57" s="203" t="n">
        <v>0</v>
      </c>
      <c r="T57" s="203" t="n">
        <v>0</v>
      </c>
      <c r="U57" s="204" t="n">
        <f aca="false">SUM(O57:T57)</f>
        <v>5000000000</v>
      </c>
      <c r="V57" s="203" t="n">
        <v>5000000000</v>
      </c>
      <c r="W57" s="203" t="n">
        <v>0</v>
      </c>
      <c r="X57" s="203" t="n">
        <v>0</v>
      </c>
      <c r="Y57" s="203" t="n">
        <v>0</v>
      </c>
      <c r="Z57" s="203" t="n">
        <v>0</v>
      </c>
      <c r="AA57" s="203" t="n">
        <v>0</v>
      </c>
      <c r="AB57" s="205" t="n">
        <v>0</v>
      </c>
      <c r="AC57" s="203" t="n">
        <v>0</v>
      </c>
      <c r="AD57" s="203" t="n">
        <v>0</v>
      </c>
      <c r="AE57" s="203" t="n">
        <v>0</v>
      </c>
      <c r="AF57" s="203" t="n">
        <v>0</v>
      </c>
      <c r="AG57" s="203" t="n">
        <v>0</v>
      </c>
      <c r="AH57" s="231" t="n">
        <f aca="false">SUM(V57:AG57)</f>
        <v>5000000000</v>
      </c>
      <c r="AI57" s="203" t="n">
        <f aca="false">AV57</f>
        <v>0</v>
      </c>
      <c r="AJ57" s="203" t="n">
        <f aca="false">AW57</f>
        <v>0</v>
      </c>
      <c r="AK57" s="203" t="n">
        <f aca="false">AX57</f>
        <v>0</v>
      </c>
      <c r="AL57" s="203" t="n">
        <f aca="false">AY57</f>
        <v>0</v>
      </c>
      <c r="AM57" s="203" t="n">
        <f aca="false">AZ57</f>
        <v>0</v>
      </c>
      <c r="AN57" s="203" t="n">
        <f aca="false">BA57</f>
        <v>0</v>
      </c>
      <c r="AO57" s="205" t="n">
        <f aca="false">BB57</f>
        <v>1256310000</v>
      </c>
      <c r="AP57" s="203" t="n">
        <f aca="false">BC57</f>
        <v>30820000</v>
      </c>
      <c r="AQ57" s="203" t="n">
        <f aca="false">BD57</f>
        <v>0</v>
      </c>
      <c r="AR57" s="203" t="n">
        <f aca="false">BE57</f>
        <v>0</v>
      </c>
      <c r="AS57" s="203" t="n">
        <f aca="false">BF57</f>
        <v>0</v>
      </c>
      <c r="AT57" s="203" t="n">
        <f aca="false">AH57-SUM(AI57:AS57)</f>
        <v>3712870000</v>
      </c>
      <c r="AU57" s="231" t="n">
        <f aca="false">SUM(AI57:AT57)</f>
        <v>5000000000</v>
      </c>
      <c r="AV57" s="202" t="n">
        <v>0</v>
      </c>
      <c r="AW57" s="203" t="n">
        <v>0</v>
      </c>
      <c r="AX57" s="203" t="n">
        <v>0</v>
      </c>
      <c r="AY57" s="203" t="n">
        <v>0</v>
      </c>
      <c r="AZ57" s="203" t="n">
        <v>0</v>
      </c>
      <c r="BA57" s="203" t="n">
        <v>0</v>
      </c>
      <c r="BB57" s="205" t="n">
        <v>1256310000</v>
      </c>
      <c r="BC57" s="203" t="n">
        <v>30820000</v>
      </c>
      <c r="BD57" s="203" t="n">
        <v>0</v>
      </c>
      <c r="BE57" s="203" t="n">
        <v>0</v>
      </c>
      <c r="BF57" s="203" t="n">
        <v>0</v>
      </c>
      <c r="BG57" s="203" t="n">
        <v>0</v>
      </c>
      <c r="BH57" s="204" t="n">
        <f aca="false">SUM(AV57:BG57)</f>
        <v>1287130000</v>
      </c>
      <c r="BI57" s="226" t="n">
        <f aca="false">U57-AH57</f>
        <v>0</v>
      </c>
      <c r="BJ57" s="227" t="n">
        <f aca="false">AH57-AU57</f>
        <v>0</v>
      </c>
      <c r="BK57" s="208" t="n">
        <f aca="false">AU57-BH57</f>
        <v>3712870000</v>
      </c>
    </row>
    <row r="58" customFormat="false" ht="30.75" hidden="false" customHeight="true" outlineLevel="0" collapsed="false">
      <c r="A58" s="199" t="s">
        <v>182</v>
      </c>
      <c r="B58" s="200" t="s">
        <v>136</v>
      </c>
      <c r="C58" s="200" t="s">
        <v>193</v>
      </c>
      <c r="D58" s="200" t="s">
        <v>197</v>
      </c>
      <c r="E58" s="200" t="s">
        <v>142</v>
      </c>
      <c r="F58" s="200" t="s">
        <v>205</v>
      </c>
      <c r="G58" s="225" t="s">
        <v>198</v>
      </c>
      <c r="H58" s="202" t="n">
        <f aca="false">U58-SUM(I58:M58)</f>
        <v>918000000</v>
      </c>
      <c r="I58" s="203" t="n">
        <v>0</v>
      </c>
      <c r="J58" s="203" t="n">
        <v>0</v>
      </c>
      <c r="K58" s="203" t="n">
        <v>0</v>
      </c>
      <c r="L58" s="203" t="n">
        <v>0</v>
      </c>
      <c r="M58" s="203" t="n">
        <v>0</v>
      </c>
      <c r="N58" s="204" t="n">
        <f aca="false">SUM(H58:M58)</f>
        <v>918000000</v>
      </c>
      <c r="O58" s="202" t="n">
        <v>918000000</v>
      </c>
      <c r="P58" s="203" t="n">
        <v>0</v>
      </c>
      <c r="Q58" s="203" t="n">
        <v>0</v>
      </c>
      <c r="R58" s="203" t="n">
        <f aca="false">-918000000*0</f>
        <v>-0</v>
      </c>
      <c r="S58" s="203" t="n">
        <v>0</v>
      </c>
      <c r="T58" s="203" t="n">
        <v>0</v>
      </c>
      <c r="U58" s="204" t="n">
        <f aca="false">SUM(O58:T58)</f>
        <v>918000000</v>
      </c>
      <c r="V58" s="202" t="n">
        <v>0</v>
      </c>
      <c r="W58" s="203" t="n">
        <v>0</v>
      </c>
      <c r="X58" s="203" t="n">
        <v>0</v>
      </c>
      <c r="Y58" s="203" t="n">
        <v>0</v>
      </c>
      <c r="Z58" s="203" t="n">
        <v>0</v>
      </c>
      <c r="AA58" s="203" t="n">
        <v>0</v>
      </c>
      <c r="AB58" s="205" t="n">
        <v>0</v>
      </c>
      <c r="AC58" s="203" t="n">
        <v>0</v>
      </c>
      <c r="AD58" s="203" t="n">
        <v>0</v>
      </c>
      <c r="AE58" s="203" t="n">
        <v>0</v>
      </c>
      <c r="AF58" s="203" t="n">
        <v>0</v>
      </c>
      <c r="AG58" s="203" t="n">
        <v>0</v>
      </c>
      <c r="AH58" s="231" t="n">
        <f aca="false">SUM(V58:AG58)</f>
        <v>0</v>
      </c>
      <c r="AI58" s="202" t="n">
        <f aca="false">AV58</f>
        <v>0</v>
      </c>
      <c r="AJ58" s="203" t="n">
        <f aca="false">AW58</f>
        <v>0</v>
      </c>
      <c r="AK58" s="203" t="n">
        <f aca="false">AX58</f>
        <v>0</v>
      </c>
      <c r="AL58" s="203" t="n">
        <f aca="false">AY58</f>
        <v>0</v>
      </c>
      <c r="AM58" s="203" t="n">
        <f aca="false">AZ58</f>
        <v>0</v>
      </c>
      <c r="AN58" s="203" t="n">
        <f aca="false">BA58</f>
        <v>0</v>
      </c>
      <c r="AO58" s="205" t="n">
        <f aca="false">BB58</f>
        <v>0</v>
      </c>
      <c r="AP58" s="203" t="n">
        <f aca="false">BC58</f>
        <v>0</v>
      </c>
      <c r="AQ58" s="203" t="n">
        <f aca="false">BD58</f>
        <v>0</v>
      </c>
      <c r="AR58" s="203" t="n">
        <f aca="false">BE58</f>
        <v>0</v>
      </c>
      <c r="AS58" s="203" t="n">
        <f aca="false">BF58</f>
        <v>0</v>
      </c>
      <c r="AT58" s="203" t="n">
        <f aca="false">AH58-SUM(AI58:AS58)</f>
        <v>0</v>
      </c>
      <c r="AU58" s="231" t="n">
        <f aca="false">SUM(AI58:AT58)</f>
        <v>0</v>
      </c>
      <c r="AV58" s="202" t="n">
        <v>0</v>
      </c>
      <c r="AW58" s="203" t="n">
        <v>0</v>
      </c>
      <c r="AX58" s="203" t="n">
        <v>0</v>
      </c>
      <c r="AY58" s="203" t="n">
        <v>0</v>
      </c>
      <c r="AZ58" s="203" t="n">
        <v>0</v>
      </c>
      <c r="BA58" s="203" t="n">
        <v>0</v>
      </c>
      <c r="BB58" s="205" t="n">
        <v>0</v>
      </c>
      <c r="BC58" s="203" t="n">
        <v>0</v>
      </c>
      <c r="BD58" s="203" t="n">
        <v>0</v>
      </c>
      <c r="BE58" s="203" t="n">
        <v>0</v>
      </c>
      <c r="BF58" s="203" t="n">
        <v>0</v>
      </c>
      <c r="BG58" s="203" t="n">
        <v>0</v>
      </c>
      <c r="BH58" s="204" t="n">
        <f aca="false">SUM(AV58:BG58)</f>
        <v>0</v>
      </c>
      <c r="BI58" s="226" t="n">
        <f aca="false">U58-AH58</f>
        <v>918000000</v>
      </c>
      <c r="BJ58" s="227" t="n">
        <f aca="false">AH58-AU58</f>
        <v>0</v>
      </c>
      <c r="BK58" s="208" t="n">
        <f aca="false">AU58-BH58</f>
        <v>0</v>
      </c>
    </row>
    <row r="59" customFormat="false" ht="30.75" hidden="false" customHeight="true" outlineLevel="0" collapsed="false">
      <c r="A59" s="199" t="s">
        <v>182</v>
      </c>
      <c r="B59" s="200" t="s">
        <v>136</v>
      </c>
      <c r="C59" s="200" t="s">
        <v>193</v>
      </c>
      <c r="D59" s="200" t="s">
        <v>197</v>
      </c>
      <c r="E59" s="200" t="s">
        <v>168</v>
      </c>
      <c r="F59" s="200" t="s">
        <v>205</v>
      </c>
      <c r="G59" s="225" t="s">
        <v>199</v>
      </c>
      <c r="H59" s="202" t="n">
        <f aca="false">U59-SUM(I59:M59)</f>
        <v>300000000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4" t="n">
        <f aca="false">SUM(H59:M59)</f>
        <v>3000000000</v>
      </c>
      <c r="O59" s="202" t="n">
        <v>3000000000</v>
      </c>
      <c r="P59" s="203" t="n">
        <v>0</v>
      </c>
      <c r="Q59" s="203" t="n">
        <v>0</v>
      </c>
      <c r="R59" s="203" t="n">
        <v>0</v>
      </c>
      <c r="S59" s="203" t="n">
        <v>0</v>
      </c>
      <c r="T59" s="203" t="n">
        <v>0</v>
      </c>
      <c r="U59" s="204" t="n">
        <f aca="false">SUM(O59:T59)</f>
        <v>3000000000</v>
      </c>
      <c r="V59" s="203" t="n">
        <v>3000000000</v>
      </c>
      <c r="W59" s="203" t="n">
        <v>0</v>
      </c>
      <c r="X59" s="203" t="n">
        <v>0</v>
      </c>
      <c r="Y59" s="203" t="n">
        <v>0</v>
      </c>
      <c r="Z59" s="203" t="n">
        <v>0</v>
      </c>
      <c r="AA59" s="203" t="n">
        <v>0</v>
      </c>
      <c r="AB59" s="205" t="n">
        <v>0</v>
      </c>
      <c r="AC59" s="203" t="n">
        <v>0</v>
      </c>
      <c r="AD59" s="203" t="n">
        <v>0</v>
      </c>
      <c r="AE59" s="203" t="n">
        <v>0</v>
      </c>
      <c r="AF59" s="203" t="n">
        <v>0</v>
      </c>
      <c r="AG59" s="203" t="n">
        <v>0</v>
      </c>
      <c r="AH59" s="231" t="n">
        <f aca="false">SUM(V59:AG59)</f>
        <v>3000000000</v>
      </c>
      <c r="AI59" s="203" t="n">
        <f aca="false">AV59</f>
        <v>0</v>
      </c>
      <c r="AJ59" s="203" t="n">
        <f aca="false">AW59</f>
        <v>848845000</v>
      </c>
      <c r="AK59" s="203" t="n">
        <f aca="false">AX59</f>
        <v>1301203099</v>
      </c>
      <c r="AL59" s="203" t="n">
        <f aca="false">AY59</f>
        <v>62000</v>
      </c>
      <c r="AM59" s="203" t="n">
        <f aca="false">AZ59</f>
        <v>100000</v>
      </c>
      <c r="AN59" s="203" t="n">
        <f aca="false">BA59</f>
        <v>0</v>
      </c>
      <c r="AO59" s="205" t="n">
        <f aca="false">BB59</f>
        <v>324086277</v>
      </c>
      <c r="AP59" s="203" t="n">
        <f aca="false">BC59</f>
        <v>0</v>
      </c>
      <c r="AQ59" s="203" t="n">
        <f aca="false">BD59</f>
        <v>0</v>
      </c>
      <c r="AR59" s="203" t="n">
        <f aca="false">BE59</f>
        <v>0</v>
      </c>
      <c r="AS59" s="203" t="n">
        <f aca="false">BF59</f>
        <v>0</v>
      </c>
      <c r="AT59" s="203" t="n">
        <f aca="false">AH59-SUM(AI59:AS59)</f>
        <v>525703624</v>
      </c>
      <c r="AU59" s="231" t="n">
        <f aca="false">SUM(AI59:AT59)</f>
        <v>3000000000</v>
      </c>
      <c r="AV59" s="202" t="n">
        <v>0</v>
      </c>
      <c r="AW59" s="203" t="n">
        <f aca="false">848845000</f>
        <v>848845000</v>
      </c>
      <c r="AX59" s="203" t="n">
        <v>1301203099</v>
      </c>
      <c r="AY59" s="203" t="n">
        <f aca="false">62000</f>
        <v>62000</v>
      </c>
      <c r="AZ59" s="203" t="n">
        <v>100000</v>
      </c>
      <c r="BA59" s="203" t="n">
        <v>0</v>
      </c>
      <c r="BB59" s="205" t="n">
        <f aca="false">324086277</f>
        <v>324086277</v>
      </c>
      <c r="BC59" s="203" t="n">
        <v>0</v>
      </c>
      <c r="BD59" s="203" t="n">
        <v>0</v>
      </c>
      <c r="BE59" s="203" t="n">
        <v>0</v>
      </c>
      <c r="BF59" s="203" t="n">
        <v>0</v>
      </c>
      <c r="BG59" s="203" t="n">
        <v>0</v>
      </c>
      <c r="BH59" s="204" t="n">
        <f aca="false">SUM(AV59:BG59)</f>
        <v>2474296376</v>
      </c>
      <c r="BI59" s="226" t="n">
        <f aca="false">U59-AH59</f>
        <v>0</v>
      </c>
      <c r="BJ59" s="227" t="n">
        <f aca="false">AH59-AU59</f>
        <v>0</v>
      </c>
      <c r="BK59" s="208" t="n">
        <f aca="false">AU59-BH59</f>
        <v>525703624</v>
      </c>
    </row>
    <row r="60" customFormat="false" ht="30.75" hidden="false" customHeight="true" outlineLevel="0" collapsed="false">
      <c r="A60" s="199" t="s">
        <v>182</v>
      </c>
      <c r="B60" s="200" t="s">
        <v>136</v>
      </c>
      <c r="C60" s="200" t="s">
        <v>193</v>
      </c>
      <c r="D60" s="200" t="s">
        <v>197</v>
      </c>
      <c r="E60" s="200" t="s">
        <v>207</v>
      </c>
      <c r="F60" s="200" t="s">
        <v>205</v>
      </c>
      <c r="G60" s="225" t="s">
        <v>208</v>
      </c>
      <c r="H60" s="202" t="n">
        <f aca="false">U60-SUM(I60:M60)</f>
        <v>7020000000</v>
      </c>
      <c r="I60" s="203" t="n">
        <v>0</v>
      </c>
      <c r="J60" s="203" t="n">
        <v>0</v>
      </c>
      <c r="K60" s="203" t="n">
        <v>0</v>
      </c>
      <c r="L60" s="203" t="n">
        <v>0</v>
      </c>
      <c r="M60" s="203" t="n">
        <v>0</v>
      </c>
      <c r="N60" s="204" t="n">
        <f aca="false">SUM(H60:M60)</f>
        <v>7020000000</v>
      </c>
      <c r="O60" s="202" t="n">
        <v>7020000000</v>
      </c>
      <c r="P60" s="203" t="n">
        <v>0</v>
      </c>
      <c r="Q60" s="203" t="n">
        <v>0</v>
      </c>
      <c r="R60" s="203" t="n">
        <f aca="false">-3060000000*0</f>
        <v>-0</v>
      </c>
      <c r="S60" s="203" t="n">
        <v>0</v>
      </c>
      <c r="T60" s="203" t="n">
        <v>0</v>
      </c>
      <c r="U60" s="204" t="n">
        <f aca="false">SUM(O60:T60)</f>
        <v>7020000000</v>
      </c>
      <c r="V60" s="203" t="n">
        <v>3960000000</v>
      </c>
      <c r="W60" s="203" t="n">
        <v>0</v>
      </c>
      <c r="X60" s="203" t="n">
        <v>0</v>
      </c>
      <c r="Y60" s="203" t="n">
        <v>0</v>
      </c>
      <c r="Z60" s="203" t="n">
        <v>0</v>
      </c>
      <c r="AA60" s="203" t="n">
        <v>0</v>
      </c>
      <c r="AB60" s="205" t="n">
        <v>0</v>
      </c>
      <c r="AC60" s="203" t="n">
        <v>0</v>
      </c>
      <c r="AD60" s="203" t="n">
        <v>0</v>
      </c>
      <c r="AE60" s="203" t="n">
        <v>0</v>
      </c>
      <c r="AF60" s="203" t="n">
        <v>0</v>
      </c>
      <c r="AG60" s="203" t="n">
        <v>-46705683</v>
      </c>
      <c r="AH60" s="231" t="n">
        <f aca="false">SUM(V60:AG60)</f>
        <v>3913294317</v>
      </c>
      <c r="AI60" s="203" t="n">
        <f aca="false">AV60</f>
        <v>0</v>
      </c>
      <c r="AJ60" s="203" t="n">
        <f aca="false">AW60</f>
        <v>140963429</v>
      </c>
      <c r="AK60" s="203" t="n">
        <f aca="false">AX60</f>
        <v>107316869</v>
      </c>
      <c r="AL60" s="203" t="n">
        <f aca="false">AY60</f>
        <v>0</v>
      </c>
      <c r="AM60" s="203" t="n">
        <f aca="false">AZ60</f>
        <v>92410691</v>
      </c>
      <c r="AN60" s="203" t="n">
        <f aca="false">BA60</f>
        <v>86691116</v>
      </c>
      <c r="AO60" s="205" t="n">
        <f aca="false">BB60</f>
        <v>57601579</v>
      </c>
      <c r="AP60" s="203" t="n">
        <f aca="false">BC60</f>
        <v>2770905</v>
      </c>
      <c r="AQ60" s="203" t="n">
        <f aca="false">BD60</f>
        <v>1236000</v>
      </c>
      <c r="AR60" s="203" t="n">
        <f aca="false">BE60</f>
        <v>0</v>
      </c>
      <c r="AS60" s="203" t="n">
        <f aca="false">BF60</f>
        <v>500308000</v>
      </c>
      <c r="AT60" s="203" t="n">
        <f aca="false">AH60-SUM(AI60:AS60)</f>
        <v>2923995728</v>
      </c>
      <c r="AU60" s="231" t="n">
        <f aca="false">SUM(AI60:AT60)</f>
        <v>3913294317</v>
      </c>
      <c r="AV60" s="202" t="n">
        <v>0</v>
      </c>
      <c r="AW60" s="203" t="n">
        <v>140963429</v>
      </c>
      <c r="AX60" s="203" t="n">
        <v>107316869</v>
      </c>
      <c r="AY60" s="203" t="n">
        <v>0</v>
      </c>
      <c r="AZ60" s="203" t="n">
        <v>92410691</v>
      </c>
      <c r="BA60" s="203" t="n">
        <v>86691116</v>
      </c>
      <c r="BB60" s="205" t="n">
        <v>57601579</v>
      </c>
      <c r="BC60" s="203" t="n">
        <v>2770905</v>
      </c>
      <c r="BD60" s="203" t="n">
        <v>1236000</v>
      </c>
      <c r="BE60" s="203" t="n">
        <v>0</v>
      </c>
      <c r="BF60" s="203" t="n">
        <v>500308000</v>
      </c>
      <c r="BG60" s="203" t="n">
        <v>857148094</v>
      </c>
      <c r="BH60" s="204" t="n">
        <f aca="false">SUM(AV60:BG60)</f>
        <v>1846446683</v>
      </c>
      <c r="BI60" s="226" t="n">
        <f aca="false">U60-AH60</f>
        <v>3106705683</v>
      </c>
      <c r="BJ60" s="227" t="n">
        <f aca="false">AH60-AU60</f>
        <v>0</v>
      </c>
      <c r="BK60" s="208" t="n">
        <f aca="false">AU60-BH60</f>
        <v>2066847634</v>
      </c>
    </row>
    <row r="61" customFormat="false" ht="30.75" hidden="false" customHeight="true" outlineLevel="0" collapsed="false">
      <c r="A61" s="199" t="s">
        <v>182</v>
      </c>
      <c r="B61" s="200" t="s">
        <v>136</v>
      </c>
      <c r="C61" s="200" t="s">
        <v>193</v>
      </c>
      <c r="D61" s="200" t="s">
        <v>197</v>
      </c>
      <c r="E61" s="200" t="s">
        <v>209</v>
      </c>
      <c r="F61" s="200" t="s">
        <v>205</v>
      </c>
      <c r="G61" s="225" t="s">
        <v>210</v>
      </c>
      <c r="H61" s="202" t="n">
        <f aca="false">U61-SUM(I61:M61)</f>
        <v>5000000000</v>
      </c>
      <c r="I61" s="203" t="n">
        <v>0</v>
      </c>
      <c r="J61" s="203" t="n">
        <v>0</v>
      </c>
      <c r="K61" s="203" t="n">
        <v>0</v>
      </c>
      <c r="L61" s="203" t="n">
        <v>0</v>
      </c>
      <c r="M61" s="203" t="n">
        <v>0</v>
      </c>
      <c r="N61" s="204" t="n">
        <f aca="false">SUM(H61:M61)</f>
        <v>5000000000</v>
      </c>
      <c r="O61" s="202" t="n">
        <v>5000000000</v>
      </c>
      <c r="P61" s="203" t="n">
        <v>0</v>
      </c>
      <c r="Q61" s="203" t="n">
        <v>0</v>
      </c>
      <c r="R61" s="203" t="n">
        <f aca="false">-5000000000*0</f>
        <v>-0</v>
      </c>
      <c r="S61" s="203" t="n">
        <v>0</v>
      </c>
      <c r="T61" s="203" t="n">
        <v>0</v>
      </c>
      <c r="U61" s="204" t="n">
        <f aca="false">SUM(O61:T61)</f>
        <v>5000000000</v>
      </c>
      <c r="V61" s="203" t="n">
        <v>0</v>
      </c>
      <c r="W61" s="203" t="n">
        <v>0</v>
      </c>
      <c r="X61" s="203" t="n">
        <v>0</v>
      </c>
      <c r="Y61" s="203" t="n">
        <v>0</v>
      </c>
      <c r="Z61" s="203" t="n">
        <v>0</v>
      </c>
      <c r="AA61" s="203" t="n">
        <v>0</v>
      </c>
      <c r="AB61" s="205" t="n">
        <v>0</v>
      </c>
      <c r="AC61" s="203" t="n">
        <v>0</v>
      </c>
      <c r="AD61" s="203" t="n">
        <v>0</v>
      </c>
      <c r="AE61" s="203" t="n">
        <v>0</v>
      </c>
      <c r="AF61" s="203" t="n">
        <v>0</v>
      </c>
      <c r="AG61" s="203" t="n">
        <v>0</v>
      </c>
      <c r="AH61" s="231" t="n">
        <f aca="false">SUM(V61:AG61)</f>
        <v>0</v>
      </c>
      <c r="AI61" s="203" t="n">
        <f aca="false">AV61</f>
        <v>0</v>
      </c>
      <c r="AJ61" s="203" t="n">
        <f aca="false">AW61</f>
        <v>0</v>
      </c>
      <c r="AK61" s="203" t="n">
        <f aca="false">AX61</f>
        <v>0</v>
      </c>
      <c r="AL61" s="203" t="n">
        <f aca="false">AY61</f>
        <v>0</v>
      </c>
      <c r="AM61" s="203" t="n">
        <f aca="false">AZ61</f>
        <v>0</v>
      </c>
      <c r="AN61" s="203" t="n">
        <f aca="false">BA61</f>
        <v>0</v>
      </c>
      <c r="AO61" s="205" t="n">
        <f aca="false">BB61</f>
        <v>0</v>
      </c>
      <c r="AP61" s="203" t="n">
        <f aca="false">BC61</f>
        <v>0</v>
      </c>
      <c r="AQ61" s="203" t="n">
        <f aca="false">BD61</f>
        <v>0</v>
      </c>
      <c r="AR61" s="203" t="n">
        <f aca="false">BE61</f>
        <v>0</v>
      </c>
      <c r="AS61" s="203" t="n">
        <f aca="false">BF61</f>
        <v>0</v>
      </c>
      <c r="AT61" s="203" t="n">
        <f aca="false">AH61-SUM(AI61:AS61)</f>
        <v>0</v>
      </c>
      <c r="AU61" s="231" t="n">
        <f aca="false">SUM(AI61:AT61)</f>
        <v>0</v>
      </c>
      <c r="AV61" s="202" t="n">
        <v>0</v>
      </c>
      <c r="AW61" s="203" t="n">
        <v>0</v>
      </c>
      <c r="AX61" s="203" t="n">
        <v>0</v>
      </c>
      <c r="AY61" s="203" t="n">
        <v>0</v>
      </c>
      <c r="AZ61" s="203" t="n">
        <v>0</v>
      </c>
      <c r="BA61" s="203" t="n">
        <v>0</v>
      </c>
      <c r="BB61" s="205" t="n">
        <v>0</v>
      </c>
      <c r="BC61" s="203" t="n">
        <v>0</v>
      </c>
      <c r="BD61" s="203" t="n">
        <v>0</v>
      </c>
      <c r="BE61" s="203" t="n">
        <v>0</v>
      </c>
      <c r="BF61" s="203" t="n">
        <v>0</v>
      </c>
      <c r="BG61" s="203" t="n">
        <v>0</v>
      </c>
      <c r="BH61" s="204" t="n">
        <f aca="false">SUM(AV61:BG61)</f>
        <v>0</v>
      </c>
      <c r="BI61" s="226" t="n">
        <f aca="false">U61-AH61</f>
        <v>5000000000</v>
      </c>
      <c r="BJ61" s="227" t="n">
        <f aca="false">AH61-AU61</f>
        <v>0</v>
      </c>
      <c r="BK61" s="208" t="n">
        <f aca="false">AU61-BH61</f>
        <v>0</v>
      </c>
    </row>
    <row r="62" customFormat="false" ht="30.75" hidden="false" customHeight="true" outlineLevel="0" collapsed="false">
      <c r="A62" s="199" t="s">
        <v>182</v>
      </c>
      <c r="B62" s="200" t="s">
        <v>136</v>
      </c>
      <c r="C62" s="200" t="s">
        <v>193</v>
      </c>
      <c r="D62" s="200" t="s">
        <v>197</v>
      </c>
      <c r="E62" s="200" t="s">
        <v>211</v>
      </c>
      <c r="F62" s="200" t="s">
        <v>205</v>
      </c>
      <c r="G62" s="225" t="s">
        <v>212</v>
      </c>
      <c r="H62" s="202" t="n">
        <f aca="false">U62-SUM(I62:M62)</f>
        <v>918000000</v>
      </c>
      <c r="I62" s="203" t="n">
        <v>0</v>
      </c>
      <c r="J62" s="203" t="n">
        <v>0</v>
      </c>
      <c r="K62" s="203" t="n">
        <v>0</v>
      </c>
      <c r="L62" s="203" t="n">
        <v>0</v>
      </c>
      <c r="M62" s="203" t="n">
        <v>0</v>
      </c>
      <c r="N62" s="204" t="n">
        <f aca="false">SUM(H62:M62)</f>
        <v>918000000</v>
      </c>
      <c r="O62" s="202" t="n">
        <v>918000000</v>
      </c>
      <c r="P62" s="203" t="n">
        <v>0</v>
      </c>
      <c r="Q62" s="203" t="n">
        <v>0</v>
      </c>
      <c r="R62" s="203" t="n">
        <v>0</v>
      </c>
      <c r="S62" s="203" t="n">
        <v>0</v>
      </c>
      <c r="T62" s="203" t="n">
        <v>0</v>
      </c>
      <c r="U62" s="204" t="n">
        <f aca="false">SUM(O62:T62)</f>
        <v>918000000</v>
      </c>
      <c r="V62" s="203" t="n">
        <v>918000000</v>
      </c>
      <c r="W62" s="203" t="n">
        <v>0</v>
      </c>
      <c r="X62" s="203" t="n">
        <v>0</v>
      </c>
      <c r="Y62" s="203" t="n">
        <v>0</v>
      </c>
      <c r="Z62" s="203" t="n">
        <v>0</v>
      </c>
      <c r="AA62" s="203" t="n">
        <v>0</v>
      </c>
      <c r="AB62" s="205" t="n">
        <v>0</v>
      </c>
      <c r="AC62" s="203" t="n">
        <v>0</v>
      </c>
      <c r="AD62" s="203" t="n">
        <v>0</v>
      </c>
      <c r="AE62" s="203" t="n">
        <v>0</v>
      </c>
      <c r="AF62" s="203" t="n">
        <v>0</v>
      </c>
      <c r="AG62" s="203" t="n">
        <v>0</v>
      </c>
      <c r="AH62" s="231" t="n">
        <f aca="false">SUM(V62:AG62)</f>
        <v>918000000</v>
      </c>
      <c r="AI62" s="203" t="n">
        <f aca="false">AV62</f>
        <v>0</v>
      </c>
      <c r="AJ62" s="203" t="n">
        <f aca="false">AW62</f>
        <v>0</v>
      </c>
      <c r="AK62" s="203" t="n">
        <f aca="false">AX62</f>
        <v>0</v>
      </c>
      <c r="AL62" s="203" t="n">
        <f aca="false">AY62</f>
        <v>0</v>
      </c>
      <c r="AM62" s="203" t="n">
        <f aca="false">AZ62</f>
        <v>0</v>
      </c>
      <c r="AN62" s="203" t="n">
        <f aca="false">BA62</f>
        <v>0</v>
      </c>
      <c r="AO62" s="205" t="n">
        <f aca="false">BB62</f>
        <v>0</v>
      </c>
      <c r="AP62" s="203" t="n">
        <f aca="false">BC62</f>
        <v>0</v>
      </c>
      <c r="AQ62" s="203" t="n">
        <f aca="false">BD62</f>
        <v>0</v>
      </c>
      <c r="AR62" s="203" t="n">
        <f aca="false">BE62</f>
        <v>0</v>
      </c>
      <c r="AS62" s="203" t="n">
        <f aca="false">BF62</f>
        <v>0</v>
      </c>
      <c r="AT62" s="203" t="n">
        <f aca="false">AH62-SUM(AI62:AS62)</f>
        <v>918000000</v>
      </c>
      <c r="AU62" s="231" t="n">
        <f aca="false">SUM(AI62:AT62)</f>
        <v>918000000</v>
      </c>
      <c r="AV62" s="202" t="n">
        <v>0</v>
      </c>
      <c r="AW62" s="203" t="n">
        <v>0</v>
      </c>
      <c r="AX62" s="203" t="n">
        <v>0</v>
      </c>
      <c r="AY62" s="203" t="n">
        <v>0</v>
      </c>
      <c r="AZ62" s="203" t="n">
        <v>0</v>
      </c>
      <c r="BA62" s="203" t="n">
        <v>0</v>
      </c>
      <c r="BB62" s="205" t="n">
        <v>0</v>
      </c>
      <c r="BC62" s="203" t="n">
        <v>0</v>
      </c>
      <c r="BD62" s="203" t="n">
        <v>0</v>
      </c>
      <c r="BE62" s="203" t="n">
        <v>0</v>
      </c>
      <c r="BF62" s="203" t="n">
        <v>0</v>
      </c>
      <c r="BG62" s="203" t="n">
        <v>366430000</v>
      </c>
      <c r="BH62" s="204" t="n">
        <f aca="false">SUM(AV62:BG62)</f>
        <v>366430000</v>
      </c>
      <c r="BI62" s="226" t="n">
        <f aca="false">U62-AH62</f>
        <v>0</v>
      </c>
      <c r="BJ62" s="227" t="n">
        <f aca="false">AH62-AU62</f>
        <v>0</v>
      </c>
      <c r="BK62" s="208" t="n">
        <f aca="false">AU62-BH62</f>
        <v>551570000</v>
      </c>
    </row>
    <row r="63" customFormat="false" ht="30.75" hidden="false" customHeight="true" outlineLevel="0" collapsed="false">
      <c r="A63" s="210" t="s">
        <v>182</v>
      </c>
      <c r="B63" s="211" t="s">
        <v>136</v>
      </c>
      <c r="C63" s="211" t="s">
        <v>193</v>
      </c>
      <c r="D63" s="211" t="s">
        <v>197</v>
      </c>
      <c r="E63" s="211" t="s">
        <v>213</v>
      </c>
      <c r="F63" s="211" t="s">
        <v>205</v>
      </c>
      <c r="G63" s="228" t="s">
        <v>214</v>
      </c>
      <c r="H63" s="213" t="n">
        <f aca="false">U63-SUM(I63:M63)</f>
        <v>102600000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5" t="n">
        <f aca="false">SUM(H63:M63)</f>
        <v>1026000000</v>
      </c>
      <c r="O63" s="213" t="n">
        <v>1026000000</v>
      </c>
      <c r="P63" s="214" t="n">
        <v>0</v>
      </c>
      <c r="Q63" s="214" t="n">
        <v>0</v>
      </c>
      <c r="R63" s="214" t="n">
        <v>0</v>
      </c>
      <c r="S63" s="214" t="n">
        <v>0</v>
      </c>
      <c r="T63" s="214" t="n">
        <v>0</v>
      </c>
      <c r="U63" s="215" t="n">
        <f aca="false">SUM(O63:T63)</f>
        <v>1026000000</v>
      </c>
      <c r="V63" s="214" t="n">
        <v>1026000000</v>
      </c>
      <c r="W63" s="214" t="n">
        <v>0</v>
      </c>
      <c r="X63" s="214" t="n">
        <v>0</v>
      </c>
      <c r="Y63" s="214" t="n">
        <v>0</v>
      </c>
      <c r="Z63" s="214" t="n">
        <v>0</v>
      </c>
      <c r="AA63" s="214" t="n">
        <v>0</v>
      </c>
      <c r="AB63" s="216" t="n">
        <v>0</v>
      </c>
      <c r="AC63" s="214" t="n">
        <v>0</v>
      </c>
      <c r="AD63" s="214" t="n">
        <v>0</v>
      </c>
      <c r="AE63" s="214" t="n">
        <v>0</v>
      </c>
      <c r="AF63" s="214" t="n">
        <v>0</v>
      </c>
      <c r="AG63" s="214" t="n">
        <v>0</v>
      </c>
      <c r="AH63" s="232" t="n">
        <f aca="false">SUM(V63:AG63)</f>
        <v>1026000000</v>
      </c>
      <c r="AI63" s="214" t="n">
        <f aca="false">AV63</f>
        <v>0</v>
      </c>
      <c r="AJ63" s="214" t="n">
        <f aca="false">AW63</f>
        <v>0</v>
      </c>
      <c r="AK63" s="214" t="n">
        <f aca="false">AX63</f>
        <v>35443000</v>
      </c>
      <c r="AL63" s="214" t="n">
        <f aca="false">AY63</f>
        <v>37230520</v>
      </c>
      <c r="AM63" s="214" t="n">
        <f aca="false">AZ63</f>
        <v>273227851</v>
      </c>
      <c r="AN63" s="214" t="n">
        <f aca="false">BA63</f>
        <v>54575120</v>
      </c>
      <c r="AO63" s="216" t="n">
        <f aca="false">BB63</f>
        <v>12880000</v>
      </c>
      <c r="AP63" s="214" t="n">
        <f aca="false">BC63</f>
        <v>0</v>
      </c>
      <c r="AQ63" s="214" t="n">
        <f aca="false">BD63</f>
        <v>0</v>
      </c>
      <c r="AR63" s="214" t="n">
        <f aca="false">BE63</f>
        <v>0</v>
      </c>
      <c r="AS63" s="214" t="n">
        <f aca="false">BF63</f>
        <v>0</v>
      </c>
      <c r="AT63" s="214" t="n">
        <f aca="false">AH63-SUM(AI63:AS63)</f>
        <v>612643509</v>
      </c>
      <c r="AU63" s="232" t="n">
        <f aca="false">SUM(AI63:AT63)</f>
        <v>1026000000</v>
      </c>
      <c r="AV63" s="213" t="n">
        <v>0</v>
      </c>
      <c r="AW63" s="214" t="n">
        <v>0</v>
      </c>
      <c r="AX63" s="214" t="n">
        <v>35443000</v>
      </c>
      <c r="AY63" s="214" t="n">
        <v>37230520</v>
      </c>
      <c r="AZ63" s="214" t="n">
        <v>273227851</v>
      </c>
      <c r="BA63" s="214" t="n">
        <v>54575120</v>
      </c>
      <c r="BB63" s="216" t="n">
        <v>12880000</v>
      </c>
      <c r="BC63" s="214" t="n">
        <v>0</v>
      </c>
      <c r="BD63" s="214" t="n">
        <v>0</v>
      </c>
      <c r="BE63" s="214" t="n">
        <v>0</v>
      </c>
      <c r="BF63" s="214" t="n">
        <v>0</v>
      </c>
      <c r="BG63" s="214" t="n">
        <v>376057637</v>
      </c>
      <c r="BH63" s="215" t="n">
        <f aca="false">SUM(AV63:BG63)</f>
        <v>789414128</v>
      </c>
      <c r="BI63" s="229" t="n">
        <f aca="false">U63-AH63</f>
        <v>0</v>
      </c>
      <c r="BJ63" s="230" t="n">
        <f aca="false">AH63-AU63</f>
        <v>0</v>
      </c>
      <c r="BK63" s="219" t="n">
        <f aca="false">AU63-BH63</f>
        <v>236585872</v>
      </c>
    </row>
    <row r="65" customFormat="false" ht="12.75" hidden="false" customHeight="false" outlineLevel="0" collapsed="false">
      <c r="A65" s="233" t="s">
        <v>215</v>
      </c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</row>
    <row r="66" customFormat="false" ht="13.5" hidden="false" customHeight="false" outlineLevel="0" collapsed="false"/>
    <row r="67" customFormat="false" ht="12.75" hidden="false" customHeight="false" outlineLevel="0" collapsed="false">
      <c r="A67" s="234"/>
      <c r="B67" s="234"/>
      <c r="C67" s="234"/>
      <c r="D67" s="234"/>
      <c r="E67" s="234"/>
      <c r="F67" s="234"/>
      <c r="G67" s="235" t="s">
        <v>216</v>
      </c>
      <c r="H67" s="236" t="n">
        <f aca="false">H10+H41</f>
        <v>126528825769</v>
      </c>
      <c r="I67" s="237" t="n">
        <f aca="false">I10+I41</f>
        <v>-145000000</v>
      </c>
      <c r="J67" s="237" t="n">
        <f aca="false">J10+J41</f>
        <v>145000000</v>
      </c>
      <c r="K67" s="237" t="n">
        <f aca="false">K10+K41</f>
        <v>0</v>
      </c>
      <c r="L67" s="237" t="n">
        <f aca="false">L10+L41</f>
        <v>0</v>
      </c>
      <c r="M67" s="237" t="n">
        <f aca="false">M10+M41</f>
        <v>3886400000</v>
      </c>
      <c r="N67" s="238" t="n">
        <f aca="false">N10+N41</f>
        <v>130415225769</v>
      </c>
      <c r="O67" s="236" t="n">
        <f aca="false">O10+O41</f>
        <v>126800678140</v>
      </c>
      <c r="P67" s="237" t="n">
        <f aca="false">P10+P41</f>
        <v>-3878678196</v>
      </c>
      <c r="Q67" s="237" t="n">
        <f aca="false">Q10+Q41</f>
        <v>3878678196</v>
      </c>
      <c r="R67" s="237" t="n">
        <f aca="false">R10+R41</f>
        <v>0</v>
      </c>
      <c r="S67" s="237" t="n">
        <f aca="false">S10+S41</f>
        <v>-271852371</v>
      </c>
      <c r="T67" s="237" t="n">
        <f aca="false">T10+T41</f>
        <v>3886400000</v>
      </c>
      <c r="U67" s="238" t="n">
        <f aca="false">U10+U41</f>
        <v>130415225769</v>
      </c>
      <c r="V67" s="236" t="n">
        <f aca="false">V10+V41</f>
        <v>110012453638</v>
      </c>
      <c r="W67" s="237" t="n">
        <f aca="false">W10+W41</f>
        <v>1503070143</v>
      </c>
      <c r="X67" s="237" t="n">
        <f aca="false">X10+X41</f>
        <v>1266190090</v>
      </c>
      <c r="Y67" s="237" t="n">
        <f aca="false">Y10+Y41</f>
        <v>1148381589</v>
      </c>
      <c r="Z67" s="237" t="n">
        <f aca="false">Z10+Z41</f>
        <v>1509508982</v>
      </c>
      <c r="AA67" s="237" t="n">
        <f aca="false">AA10+AA41</f>
        <v>1884389748</v>
      </c>
      <c r="AB67" s="239" t="n">
        <f aca="false">AB10+AB41</f>
        <v>1392198620</v>
      </c>
      <c r="AC67" s="237" t="n">
        <f aca="false">AC10+AC41</f>
        <v>824437051</v>
      </c>
      <c r="AD67" s="237" t="n">
        <f aca="false">AD10+AD41</f>
        <v>1164296021</v>
      </c>
      <c r="AE67" s="237" t="n">
        <f aca="false">AE10+AE41</f>
        <v>1053197024</v>
      </c>
      <c r="AF67" s="237" t="n">
        <f aca="false">AF10+AF41</f>
        <v>868828379</v>
      </c>
      <c r="AG67" s="237" t="n">
        <f aca="false">AG10+AG41</f>
        <v>-4931160743</v>
      </c>
      <c r="AH67" s="238" t="n">
        <f aca="false">AH10+AH41</f>
        <v>117695790542</v>
      </c>
      <c r="AI67" s="236" t="n">
        <f aca="false">AI10+AI41</f>
        <v>509567790</v>
      </c>
      <c r="AJ67" s="237" t="n">
        <f aca="false">AJ10+AJ41</f>
        <v>6332811984</v>
      </c>
      <c r="AK67" s="237" t="n">
        <f aca="false">AK10+AK41</f>
        <v>11473364243</v>
      </c>
      <c r="AL67" s="237" t="n">
        <f aca="false">AL10+AL41</f>
        <v>12693636001</v>
      </c>
      <c r="AM67" s="237" t="n">
        <f aca="false">AM10+AM41</f>
        <v>5413597680</v>
      </c>
      <c r="AN67" s="237" t="n">
        <f aca="false">AN10+AN41</f>
        <v>10129724038</v>
      </c>
      <c r="AO67" s="239" t="n">
        <f aca="false">AO10+AO41</f>
        <v>12035187904</v>
      </c>
      <c r="AP67" s="237" t="n">
        <f aca="false">AP10+AP41</f>
        <v>10692726920</v>
      </c>
      <c r="AQ67" s="237" t="n">
        <f aca="false">AQ10+AQ41</f>
        <v>14112774895</v>
      </c>
      <c r="AR67" s="237" t="n">
        <f aca="false">AR10+AR41</f>
        <v>11522909186</v>
      </c>
      <c r="AS67" s="237" t="n">
        <f aca="false">AS10+AS41</f>
        <v>5244763330</v>
      </c>
      <c r="AT67" s="237" t="n">
        <f aca="false">AT10+AT41</f>
        <v>15972730286</v>
      </c>
      <c r="AU67" s="238" t="n">
        <f aca="false">AU10+AU41</f>
        <v>116133794257</v>
      </c>
      <c r="AV67" s="237" t="n">
        <f aca="false">AV10+AV41</f>
        <v>509567790</v>
      </c>
      <c r="AW67" s="237" t="n">
        <f aca="false">AW10+AW41</f>
        <v>6332811984</v>
      </c>
      <c r="AX67" s="237" t="n">
        <f aca="false">AX10+AX41</f>
        <v>11473364243</v>
      </c>
      <c r="AY67" s="237" t="n">
        <f aca="false">AY10+AY41</f>
        <v>12693636001</v>
      </c>
      <c r="AZ67" s="237" t="n">
        <f aca="false">AZ10+AZ41</f>
        <v>5413597680</v>
      </c>
      <c r="BA67" s="237" t="n">
        <f aca="false">BA10+BA41</f>
        <v>10129724038</v>
      </c>
      <c r="BB67" s="239" t="n">
        <f aca="false">BB10+BB41</f>
        <v>12035187904</v>
      </c>
      <c r="BC67" s="237" t="n">
        <f aca="false">BC10+BC41</f>
        <v>10692726920</v>
      </c>
      <c r="BD67" s="237" t="n">
        <f aca="false">BD10+BD41</f>
        <v>14112774895</v>
      </c>
      <c r="BE67" s="237" t="n">
        <f aca="false">BE10+BE41</f>
        <v>11522909186</v>
      </c>
      <c r="BF67" s="237" t="n">
        <f aca="false">BF10+BF41</f>
        <v>5244763330</v>
      </c>
      <c r="BG67" s="237" t="n">
        <f aca="false">BG10+BG41</f>
        <v>13602851409</v>
      </c>
      <c r="BH67" s="237" t="n">
        <f aca="false">BH10+BH41</f>
        <v>113763915380</v>
      </c>
      <c r="BI67" s="236" t="n">
        <f aca="false">BI10+BI41</f>
        <v>12719435227</v>
      </c>
      <c r="BJ67" s="240" t="n">
        <f aca="false">BJ10+BJ41</f>
        <v>1561996285</v>
      </c>
      <c r="BK67" s="238" t="n">
        <f aca="false">BK10+BK41</f>
        <v>2369878877</v>
      </c>
    </row>
    <row r="68" customFormat="false" ht="13.5" hidden="false" customHeight="false" outlineLevel="0" collapsed="false">
      <c r="A68" s="234"/>
      <c r="B68" s="234"/>
      <c r="C68" s="234"/>
      <c r="D68" s="234"/>
      <c r="E68" s="234"/>
      <c r="F68" s="234"/>
      <c r="G68" s="241" t="s">
        <v>217</v>
      </c>
      <c r="H68" s="242" t="n">
        <f aca="false">H55</f>
        <v>22882000000</v>
      </c>
      <c r="I68" s="243" t="n">
        <f aca="false">I55</f>
        <v>0</v>
      </c>
      <c r="J68" s="243" t="n">
        <f aca="false">J55</f>
        <v>0</v>
      </c>
      <c r="K68" s="243" t="n">
        <f aca="false">K55</f>
        <v>0</v>
      </c>
      <c r="L68" s="243" t="n">
        <f aca="false">L55</f>
        <v>0</v>
      </c>
      <c r="M68" s="243" t="n">
        <f aca="false">M55</f>
        <v>0</v>
      </c>
      <c r="N68" s="244" t="n">
        <f aca="false">N55</f>
        <v>22882000000</v>
      </c>
      <c r="O68" s="242" t="n">
        <f aca="false">O55</f>
        <v>22882000000</v>
      </c>
      <c r="P68" s="243" t="n">
        <f aca="false">P55</f>
        <v>0</v>
      </c>
      <c r="Q68" s="243" t="n">
        <f aca="false">Q55</f>
        <v>0</v>
      </c>
      <c r="R68" s="243" t="n">
        <f aca="false">R55</f>
        <v>0</v>
      </c>
      <c r="S68" s="243" t="n">
        <f aca="false">S55</f>
        <v>0</v>
      </c>
      <c r="T68" s="243" t="n">
        <f aca="false">T55</f>
        <v>0</v>
      </c>
      <c r="U68" s="244" t="n">
        <f aca="false">U55</f>
        <v>22882000000</v>
      </c>
      <c r="V68" s="242" t="n">
        <f aca="false">V55</f>
        <v>13904000000</v>
      </c>
      <c r="W68" s="243" t="n">
        <f aca="false">W55</f>
        <v>0</v>
      </c>
      <c r="X68" s="243" t="n">
        <f aca="false">X55</f>
        <v>0</v>
      </c>
      <c r="Y68" s="243" t="n">
        <f aca="false">Y55</f>
        <v>0</v>
      </c>
      <c r="Z68" s="243" t="n">
        <f aca="false">Z55</f>
        <v>0</v>
      </c>
      <c r="AA68" s="243" t="n">
        <f aca="false">AA55</f>
        <v>0</v>
      </c>
      <c r="AB68" s="245" t="n">
        <f aca="false">AB55</f>
        <v>0</v>
      </c>
      <c r="AC68" s="243" t="n">
        <f aca="false">AC55</f>
        <v>0</v>
      </c>
      <c r="AD68" s="243" t="n">
        <f aca="false">AD55</f>
        <v>0</v>
      </c>
      <c r="AE68" s="243" t="n">
        <f aca="false">AE55</f>
        <v>0</v>
      </c>
      <c r="AF68" s="243" t="n">
        <f aca="false">AF55</f>
        <v>0</v>
      </c>
      <c r="AG68" s="243" t="n">
        <f aca="false">AG55</f>
        <v>-46705683</v>
      </c>
      <c r="AH68" s="244" t="n">
        <f aca="false">AH55</f>
        <v>13857294317</v>
      </c>
      <c r="AI68" s="242" t="n">
        <f aca="false">AI55</f>
        <v>0</v>
      </c>
      <c r="AJ68" s="243" t="n">
        <f aca="false">AJ55</f>
        <v>989808429</v>
      </c>
      <c r="AK68" s="243" t="n">
        <f aca="false">AK55</f>
        <v>1443962968</v>
      </c>
      <c r="AL68" s="243" t="n">
        <f aca="false">AL55</f>
        <v>37292520</v>
      </c>
      <c r="AM68" s="243" t="n">
        <f aca="false">AM55</f>
        <v>365738542</v>
      </c>
      <c r="AN68" s="243" t="n">
        <f aca="false">AN55</f>
        <v>141266236</v>
      </c>
      <c r="AO68" s="245" t="n">
        <f aca="false">AO55</f>
        <v>1650877856</v>
      </c>
      <c r="AP68" s="243" t="n">
        <f aca="false">AP55</f>
        <v>33590905</v>
      </c>
      <c r="AQ68" s="243" t="n">
        <f aca="false">AQ55</f>
        <v>1236000</v>
      </c>
      <c r="AR68" s="243" t="n">
        <f aca="false">AR55</f>
        <v>0</v>
      </c>
      <c r="AS68" s="243" t="n">
        <f aca="false">AS55</f>
        <v>500308000</v>
      </c>
      <c r="AT68" s="243" t="n">
        <f aca="false">AT55</f>
        <v>8693212861</v>
      </c>
      <c r="AU68" s="244" t="n">
        <f aca="false">AU55</f>
        <v>13857294317</v>
      </c>
      <c r="AV68" s="243" t="n">
        <f aca="false">AV55</f>
        <v>0</v>
      </c>
      <c r="AW68" s="243" t="n">
        <f aca="false">AW55</f>
        <v>989808429</v>
      </c>
      <c r="AX68" s="243" t="n">
        <f aca="false">AX55</f>
        <v>1443962968</v>
      </c>
      <c r="AY68" s="243" t="n">
        <f aca="false">AY55</f>
        <v>37292520</v>
      </c>
      <c r="AZ68" s="243" t="n">
        <f aca="false">AZ55</f>
        <v>365738542</v>
      </c>
      <c r="BA68" s="243" t="n">
        <f aca="false">BA55</f>
        <v>141266236</v>
      </c>
      <c r="BB68" s="245" t="n">
        <f aca="false">BB55</f>
        <v>1650877856</v>
      </c>
      <c r="BC68" s="243" t="n">
        <f aca="false">BC55</f>
        <v>33590905</v>
      </c>
      <c r="BD68" s="243" t="n">
        <f aca="false">BD55</f>
        <v>1236000</v>
      </c>
      <c r="BE68" s="243" t="n">
        <f aca="false">BE55</f>
        <v>0</v>
      </c>
      <c r="BF68" s="243" t="n">
        <f aca="false">BF55</f>
        <v>500308000</v>
      </c>
      <c r="BG68" s="243" t="n">
        <f aca="false">BG55</f>
        <v>1599635731</v>
      </c>
      <c r="BH68" s="243" t="n">
        <f aca="false">BH55</f>
        <v>6763717187</v>
      </c>
      <c r="BI68" s="242" t="n">
        <f aca="false">BI55</f>
        <v>9024705683</v>
      </c>
      <c r="BJ68" s="246" t="n">
        <f aca="false">BJ55</f>
        <v>0</v>
      </c>
      <c r="BK68" s="244" t="n">
        <f aca="false">BK55</f>
        <v>7093577130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234"/>
      <c r="B70" s="234"/>
      <c r="C70" s="234"/>
      <c r="D70" s="234"/>
      <c r="E70" s="234"/>
      <c r="F70" s="234"/>
      <c r="G70" s="247" t="s">
        <v>135</v>
      </c>
      <c r="H70" s="248" t="n">
        <f aca="false">H10</f>
        <v>15351476769</v>
      </c>
      <c r="I70" s="249" t="n">
        <f aca="false">I10</f>
        <v>-145000000</v>
      </c>
      <c r="J70" s="249" t="n">
        <f aca="false">J10</f>
        <v>145000000</v>
      </c>
      <c r="K70" s="249" t="n">
        <f aca="false">K10</f>
        <v>0</v>
      </c>
      <c r="L70" s="249" t="n">
        <f aca="false">L10</f>
        <v>0</v>
      </c>
      <c r="M70" s="249" t="n">
        <f aca="false">M10</f>
        <v>3046100000</v>
      </c>
      <c r="N70" s="250" t="n">
        <f aca="false">N10</f>
        <v>18397576769</v>
      </c>
      <c r="O70" s="248" t="n">
        <f aca="false">O10</f>
        <v>15623329140</v>
      </c>
      <c r="P70" s="249" t="n">
        <f aca="false">P10</f>
        <v>-3878678196</v>
      </c>
      <c r="Q70" s="249" t="n">
        <f aca="false">Q10</f>
        <v>3878678196</v>
      </c>
      <c r="R70" s="249" t="n">
        <f aca="false">R10</f>
        <v>0</v>
      </c>
      <c r="S70" s="249" t="n">
        <f aca="false">S10</f>
        <v>-271852371</v>
      </c>
      <c r="T70" s="249" t="n">
        <f aca="false">T10</f>
        <v>3046100000</v>
      </c>
      <c r="U70" s="250" t="n">
        <f aca="false">U10</f>
        <v>18397576769</v>
      </c>
      <c r="V70" s="248" t="n">
        <f aca="false">V10</f>
        <v>835104638</v>
      </c>
      <c r="W70" s="249" t="n">
        <f aca="false">W10</f>
        <v>1474384343</v>
      </c>
      <c r="X70" s="249" t="n">
        <f aca="false">X10</f>
        <v>1137738448</v>
      </c>
      <c r="Y70" s="249" t="n">
        <f aca="false">Y10</f>
        <v>999031379</v>
      </c>
      <c r="Z70" s="249" t="n">
        <f aca="false">Z10</f>
        <v>977503917</v>
      </c>
      <c r="AA70" s="249" t="n">
        <f aca="false">AA10</f>
        <v>1330227758</v>
      </c>
      <c r="AB70" s="251" t="n">
        <f aca="false">AB10</f>
        <v>1049735637</v>
      </c>
      <c r="AC70" s="249" t="n">
        <f aca="false">AC10</f>
        <v>911123099</v>
      </c>
      <c r="AD70" s="249" t="n">
        <f aca="false">AD10</f>
        <v>1167323679</v>
      </c>
      <c r="AE70" s="249" t="n">
        <f aca="false">AE10</f>
        <v>1053197024</v>
      </c>
      <c r="AF70" s="249" t="n">
        <f aca="false">AF10</f>
        <v>803633379</v>
      </c>
      <c r="AG70" s="249" t="n">
        <f aca="false">AG10</f>
        <v>5628214165</v>
      </c>
      <c r="AH70" s="250" t="n">
        <f aca="false">AH10</f>
        <v>17367217466</v>
      </c>
      <c r="AI70" s="248" t="n">
        <f aca="false">AI10</f>
        <v>489439686</v>
      </c>
      <c r="AJ70" s="249" t="n">
        <f aca="false">AJ10</f>
        <v>935104376</v>
      </c>
      <c r="AK70" s="249" t="n">
        <f aca="false">AK10</f>
        <v>838950636</v>
      </c>
      <c r="AL70" s="249" t="n">
        <f aca="false">AL10</f>
        <v>1441619783</v>
      </c>
      <c r="AM70" s="249" t="n">
        <f aca="false">AM10</f>
        <v>1022058886</v>
      </c>
      <c r="AN70" s="249" t="n">
        <f aca="false">AN10</f>
        <v>1371584821</v>
      </c>
      <c r="AO70" s="251" t="n">
        <f aca="false">AO10</f>
        <v>1070948043</v>
      </c>
      <c r="AP70" s="249" t="n">
        <f aca="false">AP10</f>
        <v>966200828</v>
      </c>
      <c r="AQ70" s="249" t="n">
        <f aca="false">AQ10</f>
        <v>1250983258</v>
      </c>
      <c r="AR70" s="249" t="n">
        <f aca="false">AR10</f>
        <v>954641654</v>
      </c>
      <c r="AS70" s="249" t="n">
        <f aca="false">AS10</f>
        <v>859016389</v>
      </c>
      <c r="AT70" s="249" t="n">
        <f aca="false">AT10</f>
        <v>6166669106</v>
      </c>
      <c r="AU70" s="250" t="n">
        <f aca="false">AU10</f>
        <v>17367217466</v>
      </c>
      <c r="AV70" s="248" t="n">
        <f aca="false">AV10</f>
        <v>489439686</v>
      </c>
      <c r="AW70" s="249" t="n">
        <f aca="false">AW10</f>
        <v>935104376</v>
      </c>
      <c r="AX70" s="249" t="n">
        <f aca="false">AX10</f>
        <v>838950636</v>
      </c>
      <c r="AY70" s="249" t="n">
        <f aca="false">AY10</f>
        <v>1441619783</v>
      </c>
      <c r="AZ70" s="249" t="n">
        <f aca="false">AZ10</f>
        <v>1022058886</v>
      </c>
      <c r="BA70" s="249" t="n">
        <f aca="false">BA10</f>
        <v>1371584821</v>
      </c>
      <c r="BB70" s="251" t="n">
        <f aca="false">BB10</f>
        <v>1070948043</v>
      </c>
      <c r="BC70" s="249" t="n">
        <f aca="false">BC10</f>
        <v>966200828</v>
      </c>
      <c r="BD70" s="249" t="n">
        <f aca="false">BD10</f>
        <v>1250983258</v>
      </c>
      <c r="BE70" s="249" t="n">
        <f aca="false">BE10</f>
        <v>954641654</v>
      </c>
      <c r="BF70" s="249" t="n">
        <f aca="false">BF10</f>
        <v>859016389</v>
      </c>
      <c r="BG70" s="249" t="n">
        <f aca="false">BG10</f>
        <v>5157096581</v>
      </c>
      <c r="BH70" s="250" t="n">
        <f aca="false">BH10</f>
        <v>16357644941</v>
      </c>
      <c r="BI70" s="248" t="n">
        <f aca="false">BI10</f>
        <v>1030359303</v>
      </c>
      <c r="BJ70" s="252" t="n">
        <f aca="false">BJ10</f>
        <v>0</v>
      </c>
      <c r="BK70" s="250" t="n">
        <f aca="false">BK10</f>
        <v>1009572525</v>
      </c>
    </row>
    <row r="71" customFormat="false" ht="13.5" hidden="false" customHeight="false" outlineLevel="0" collapsed="false">
      <c r="A71" s="234"/>
      <c r="B71" s="234"/>
      <c r="C71" s="234"/>
      <c r="D71" s="234"/>
      <c r="E71" s="234"/>
      <c r="F71" s="234"/>
      <c r="G71" s="253" t="s">
        <v>183</v>
      </c>
      <c r="H71" s="254" t="n">
        <f aca="false">H37</f>
        <v>134059349000</v>
      </c>
      <c r="I71" s="255" t="n">
        <f aca="false">I37</f>
        <v>0</v>
      </c>
      <c r="J71" s="255" t="n">
        <f aca="false">J37</f>
        <v>0</v>
      </c>
      <c r="K71" s="255" t="n">
        <f aca="false">K37</f>
        <v>0</v>
      </c>
      <c r="L71" s="255" t="n">
        <f aca="false">L37</f>
        <v>0</v>
      </c>
      <c r="M71" s="255" t="n">
        <f aca="false">M37</f>
        <v>840300000</v>
      </c>
      <c r="N71" s="256" t="n">
        <f aca="false">N37</f>
        <v>134899649000</v>
      </c>
      <c r="O71" s="254" t="n">
        <f aca="false">O37</f>
        <v>134059349000</v>
      </c>
      <c r="P71" s="255" t="n">
        <f aca="false">P37</f>
        <v>0</v>
      </c>
      <c r="Q71" s="255" t="n">
        <f aca="false">Q37</f>
        <v>0</v>
      </c>
      <c r="R71" s="255" t="n">
        <f aca="false">R37</f>
        <v>0</v>
      </c>
      <c r="S71" s="255" t="n">
        <f aca="false">S37</f>
        <v>0</v>
      </c>
      <c r="T71" s="255" t="n">
        <f aca="false">T37</f>
        <v>840300000</v>
      </c>
      <c r="U71" s="256" t="n">
        <f aca="false">U37</f>
        <v>134899649000</v>
      </c>
      <c r="V71" s="254" t="n">
        <f aca="false">V37</f>
        <v>123081349000</v>
      </c>
      <c r="W71" s="255" t="n">
        <f aca="false">W37</f>
        <v>28685800</v>
      </c>
      <c r="X71" s="255" t="n">
        <f aca="false">X37</f>
        <v>128451642</v>
      </c>
      <c r="Y71" s="255" t="n">
        <f aca="false">Y37</f>
        <v>149350210</v>
      </c>
      <c r="Z71" s="255" t="n">
        <f aca="false">Z37</f>
        <v>532005065</v>
      </c>
      <c r="AA71" s="255" t="n">
        <f aca="false">AA37</f>
        <v>554161990</v>
      </c>
      <c r="AB71" s="257" t="n">
        <f aca="false">AB37</f>
        <v>342462983</v>
      </c>
      <c r="AC71" s="255" t="n">
        <f aca="false">AC37</f>
        <v>-86686048</v>
      </c>
      <c r="AD71" s="255" t="n">
        <f aca="false">AD37</f>
        <v>-3027658</v>
      </c>
      <c r="AE71" s="255" t="n">
        <f aca="false">AE37</f>
        <v>0</v>
      </c>
      <c r="AF71" s="255" t="n">
        <f aca="false">AF37</f>
        <v>65195000</v>
      </c>
      <c r="AG71" s="255" t="n">
        <f aca="false">AG37</f>
        <v>-10606080591</v>
      </c>
      <c r="AH71" s="256" t="n">
        <f aca="false">AH37</f>
        <v>114185867393</v>
      </c>
      <c r="AI71" s="254" t="n">
        <f aca="false">AI37</f>
        <v>20128104</v>
      </c>
      <c r="AJ71" s="255" t="n">
        <f aca="false">AJ37</f>
        <v>6387516037</v>
      </c>
      <c r="AK71" s="255" t="n">
        <f aca="false">AK37</f>
        <v>12078376575</v>
      </c>
      <c r="AL71" s="255" t="n">
        <f aca="false">AL37</f>
        <v>11289308738</v>
      </c>
      <c r="AM71" s="255" t="n">
        <f aca="false">AM37</f>
        <v>4757277336</v>
      </c>
      <c r="AN71" s="255" t="n">
        <f aca="false">AN37</f>
        <v>8899405453</v>
      </c>
      <c r="AO71" s="257" t="n">
        <f aca="false">AO37</f>
        <v>12615117717</v>
      </c>
      <c r="AP71" s="255" t="n">
        <f aca="false">AP37</f>
        <v>9760116997</v>
      </c>
      <c r="AQ71" s="255" t="n">
        <f aca="false">AQ37</f>
        <v>12863027637</v>
      </c>
      <c r="AR71" s="255" t="n">
        <f aca="false">AR37</f>
        <v>10568267532</v>
      </c>
      <c r="AS71" s="255" t="n">
        <f aca="false">AS37</f>
        <v>4886054941</v>
      </c>
      <c r="AT71" s="255" t="n">
        <f aca="false">AT37</f>
        <v>18499274041</v>
      </c>
      <c r="AU71" s="256" t="n">
        <f aca="false">AU37</f>
        <v>112623871108</v>
      </c>
      <c r="AV71" s="254" t="n">
        <f aca="false">AV37</f>
        <v>20128104</v>
      </c>
      <c r="AW71" s="255" t="n">
        <f aca="false">AW37</f>
        <v>6387516037</v>
      </c>
      <c r="AX71" s="255" t="n">
        <f aca="false">AX37</f>
        <v>12078376575</v>
      </c>
      <c r="AY71" s="255" t="n">
        <f aca="false">AY37</f>
        <v>11289308738</v>
      </c>
      <c r="AZ71" s="255" t="n">
        <f aca="false">AZ37</f>
        <v>4757277336</v>
      </c>
      <c r="BA71" s="255" t="n">
        <f aca="false">BA37</f>
        <v>8899405453</v>
      </c>
      <c r="BB71" s="257" t="n">
        <f aca="false">BB37</f>
        <v>12615117717</v>
      </c>
      <c r="BC71" s="255" t="n">
        <f aca="false">BC37</f>
        <v>9760116997</v>
      </c>
      <c r="BD71" s="255" t="n">
        <f aca="false">BD37</f>
        <v>12863027637</v>
      </c>
      <c r="BE71" s="255" t="n">
        <f aca="false">BE37</f>
        <v>10568267532</v>
      </c>
      <c r="BF71" s="255" t="n">
        <f aca="false">BF37</f>
        <v>4886054941</v>
      </c>
      <c r="BG71" s="255" t="n">
        <f aca="false">BG37</f>
        <v>10045390559</v>
      </c>
      <c r="BH71" s="256" t="n">
        <f aca="false">BH37</f>
        <v>104169987626</v>
      </c>
      <c r="BI71" s="254" t="n">
        <f aca="false">BI37</f>
        <v>20713781607</v>
      </c>
      <c r="BJ71" s="258" t="n">
        <f aca="false">BJ37</f>
        <v>1561996285</v>
      </c>
      <c r="BK71" s="256" t="n">
        <f aca="false">BK37</f>
        <v>8453883482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234"/>
      <c r="B73" s="234"/>
      <c r="C73" s="234"/>
      <c r="D73" s="234"/>
      <c r="E73" s="234"/>
      <c r="F73" s="234"/>
      <c r="G73" s="259" t="s">
        <v>218</v>
      </c>
      <c r="H73" s="260" t="n">
        <f aca="false">SUM(H67:H71)/2</f>
        <v>149410825769</v>
      </c>
      <c r="I73" s="261" t="n">
        <f aca="false">SUM(I67:I71)/2</f>
        <v>-145000000</v>
      </c>
      <c r="J73" s="261" t="n">
        <f aca="false">SUM(J67:J71)/2</f>
        <v>145000000</v>
      </c>
      <c r="K73" s="261" t="n">
        <f aca="false">SUM(K67:K71)/2</f>
        <v>0</v>
      </c>
      <c r="L73" s="261" t="n">
        <f aca="false">SUM(L67:L71)/2</f>
        <v>0</v>
      </c>
      <c r="M73" s="261" t="n">
        <f aca="false">SUM(M67:M71)/2</f>
        <v>3886400000</v>
      </c>
      <c r="N73" s="262" t="n">
        <f aca="false">SUM(N67:N71)/2</f>
        <v>153297225769</v>
      </c>
      <c r="O73" s="260" t="n">
        <f aca="false">SUM(O67:O71)/2</f>
        <v>149682678140</v>
      </c>
      <c r="P73" s="261" t="n">
        <f aca="false">SUM(P67:P71)/2</f>
        <v>-3878678196</v>
      </c>
      <c r="Q73" s="261" t="n">
        <f aca="false">SUM(Q67:Q71)/2</f>
        <v>3878678196</v>
      </c>
      <c r="R73" s="261" t="n">
        <f aca="false">SUM(R67:R71)/2</f>
        <v>0</v>
      </c>
      <c r="S73" s="261" t="n">
        <f aca="false">SUM(S67:S71)/2</f>
        <v>-271852371</v>
      </c>
      <c r="T73" s="261" t="n">
        <f aca="false">SUM(T67:T71)/2</f>
        <v>3886400000</v>
      </c>
      <c r="U73" s="262" t="n">
        <f aca="false">SUM(U67:U71)/2</f>
        <v>153297225769</v>
      </c>
      <c r="V73" s="260" t="n">
        <f aca="false">SUM(V67:V71)/2</f>
        <v>123916453638</v>
      </c>
      <c r="W73" s="261" t="n">
        <f aca="false">SUM(W67:W71)/2</f>
        <v>1503070143</v>
      </c>
      <c r="X73" s="261" t="n">
        <f aca="false">SUM(X67:X71)/2</f>
        <v>1266190090</v>
      </c>
      <c r="Y73" s="261" t="n">
        <f aca="false">SUM(Y67:Y71)/2</f>
        <v>1148381589</v>
      </c>
      <c r="Z73" s="261" t="n">
        <f aca="false">SUM(Z67:Z71)/2</f>
        <v>1509508982</v>
      </c>
      <c r="AA73" s="261" t="n">
        <f aca="false">SUM(AA67:AA71)/2</f>
        <v>1884389748</v>
      </c>
      <c r="AB73" s="263" t="n">
        <f aca="false">SUM(AB67:AB71)/2</f>
        <v>1392198620</v>
      </c>
      <c r="AC73" s="261" t="n">
        <f aca="false">SUM(AC67:AC71)/2</f>
        <v>824437051</v>
      </c>
      <c r="AD73" s="261" t="n">
        <f aca="false">SUM(AD67:AD71)/2</f>
        <v>1164296021</v>
      </c>
      <c r="AE73" s="261" t="n">
        <f aca="false">SUM(AE67:AE71)/2</f>
        <v>1053197024</v>
      </c>
      <c r="AF73" s="261" t="n">
        <f aca="false">SUM(AF67:AF71)/2</f>
        <v>868828379</v>
      </c>
      <c r="AG73" s="261" t="n">
        <f aca="false">SUM(AG67:AG71)/2</f>
        <v>-4977866426</v>
      </c>
      <c r="AH73" s="262" t="n">
        <f aca="false">SUM(AH67:AH71)/2</f>
        <v>131553084859</v>
      </c>
      <c r="AI73" s="260" t="n">
        <f aca="false">SUM(AI67:AI71)/2</f>
        <v>509567790</v>
      </c>
      <c r="AJ73" s="261" t="n">
        <f aca="false">SUM(AJ67:AJ71)/2</f>
        <v>7322620413</v>
      </c>
      <c r="AK73" s="261" t="n">
        <f aca="false">SUM(AK67:AK71)/2</f>
        <v>12917327211</v>
      </c>
      <c r="AL73" s="261" t="n">
        <f aca="false">SUM(AL67:AL71)/2</f>
        <v>12730928521</v>
      </c>
      <c r="AM73" s="261" t="n">
        <f aca="false">SUM(AM67:AM71)/2</f>
        <v>5779336222</v>
      </c>
      <c r="AN73" s="261" t="n">
        <f aca="false">SUM(AN67:AN71)/2</f>
        <v>10270990274</v>
      </c>
      <c r="AO73" s="263" t="n">
        <f aca="false">SUM(AO67:AO71)/2</f>
        <v>13686065760</v>
      </c>
      <c r="AP73" s="261" t="n">
        <f aca="false">SUM(AP67:AP71)/2</f>
        <v>10726317825</v>
      </c>
      <c r="AQ73" s="261" t="n">
        <f aca="false">SUM(AQ67:AQ71)/2</f>
        <v>14114010895</v>
      </c>
      <c r="AR73" s="261" t="n">
        <f aca="false">SUM(AR67:AR71)/2</f>
        <v>11522909186</v>
      </c>
      <c r="AS73" s="261" t="n">
        <f aca="false">SUM(AS67:AS71)/2</f>
        <v>5745071330</v>
      </c>
      <c r="AT73" s="261" t="n">
        <f aca="false">SUM(AT67:AT71)/2</f>
        <v>24665943147</v>
      </c>
      <c r="AU73" s="262" t="n">
        <f aca="false">SUM(AU67:AU71)/2</f>
        <v>129991088574</v>
      </c>
      <c r="AV73" s="260" t="n">
        <f aca="false">SUM(AV67:AV71)/2</f>
        <v>509567790</v>
      </c>
      <c r="AW73" s="261" t="n">
        <f aca="false">SUM(AW67:AW71)/2</f>
        <v>7322620413</v>
      </c>
      <c r="AX73" s="261" t="n">
        <f aca="false">SUM(AX67:AX71)/2</f>
        <v>12917327211</v>
      </c>
      <c r="AY73" s="261" t="n">
        <f aca="false">SUM(AY67:AY71)/2</f>
        <v>12730928521</v>
      </c>
      <c r="AZ73" s="261" t="n">
        <f aca="false">SUM(AZ67:AZ71)/2</f>
        <v>5779336222</v>
      </c>
      <c r="BA73" s="261" t="n">
        <f aca="false">SUM(BA67:BA71)/2</f>
        <v>10270990274</v>
      </c>
      <c r="BB73" s="263" t="n">
        <f aca="false">SUM(BB67:BB71)/2</f>
        <v>13686065760</v>
      </c>
      <c r="BC73" s="261" t="n">
        <f aca="false">SUM(BC67:BC71)/2</f>
        <v>10726317825</v>
      </c>
      <c r="BD73" s="261" t="n">
        <f aca="false">SUM(BD67:BD71)/2</f>
        <v>14114010895</v>
      </c>
      <c r="BE73" s="261" t="n">
        <f aca="false">SUM(BE67:BE71)/2</f>
        <v>11522909186</v>
      </c>
      <c r="BF73" s="261" t="n">
        <f aca="false">SUM(BF67:BF71)/2</f>
        <v>5745071330</v>
      </c>
      <c r="BG73" s="261" t="n">
        <f aca="false">SUM(BG67:BG71)/2</f>
        <v>15202487140</v>
      </c>
      <c r="BH73" s="262" t="n">
        <f aca="false">SUM(BH67:BH71)/2</f>
        <v>120527632567</v>
      </c>
      <c r="BI73" s="260" t="n">
        <f aca="false">SUM(BI67:BI71)/2</f>
        <v>21744140910</v>
      </c>
      <c r="BJ73" s="264" t="n">
        <f aca="false">SUM(BJ67:BJ71)/2</f>
        <v>1561996285</v>
      </c>
      <c r="BK73" s="262" t="n">
        <f aca="false">SUM(BK67:BK71)/2</f>
        <v>9463456007</v>
      </c>
    </row>
  </sheetData>
  <mergeCells count="11">
    <mergeCell ref="BI1:BK1"/>
    <mergeCell ref="BI2:BK2"/>
    <mergeCell ref="A4:F4"/>
    <mergeCell ref="I4:M4"/>
    <mergeCell ref="P4:T4"/>
    <mergeCell ref="I5:J5"/>
    <mergeCell ref="P5:Q5"/>
    <mergeCell ref="A8:BK8"/>
    <mergeCell ref="A39:BK39"/>
    <mergeCell ref="A53:BK53"/>
    <mergeCell ref="A65:BK65"/>
  </mergeCells>
  <printOptions headings="false" gridLines="false" gridLinesSet="true" horizontalCentered="true" verticalCentered="true"/>
  <pageMargins left="0.472222222222222" right="0.472222222222222" top="0.7875" bottom="0.629861111111111" header="0.472222222222222" footer="0.275694444444444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16INFORME &amp;18EJECUCIÓN DE GASTOS - VIGENCIA 2002&amp;RPág. &amp;P/&amp;N</oddHeader>
    <oddFooter>&amp;L&amp;16JORGE NELSON GAITAN LEON
Jefe de Presupuesto&amp;C&amp;16MARTA LUCIA VILLEGAS  BOTERO 
Directora General &amp;R&amp;16JOSE LUIS ACERO COLMENARES
Subdirector  Financiero </oddFooter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20.1" zeroHeight="false" outlineLevelRow="0" outlineLevelCol="0"/>
  <cols>
    <col collapsed="false" customWidth="true" hidden="false" outlineLevel="0" max="1" min="1" style="265" width="3.14"/>
    <col collapsed="false" customWidth="true" hidden="false" outlineLevel="0" max="2" min="2" style="265" width="2.99"/>
    <col collapsed="false" customWidth="true" hidden="false" outlineLevel="0" max="3" min="3" style="265" width="6.13"/>
    <col collapsed="false" customWidth="true" hidden="false" outlineLevel="0" max="4" min="4" style="265" width="5.85"/>
    <col collapsed="false" customWidth="true" hidden="false" outlineLevel="0" max="5" min="5" style="265" width="6.13"/>
    <col collapsed="false" customWidth="true" hidden="false" outlineLevel="0" max="6" min="6" style="265" width="5.41"/>
    <col collapsed="false" customWidth="true" hidden="false" outlineLevel="0" max="7" min="7" style="265" width="3.85"/>
    <col collapsed="false" customWidth="true" hidden="false" outlineLevel="0" max="8" min="8" style="265" width="42.56"/>
    <col collapsed="false" customWidth="true" hidden="false" outlineLevel="0" max="9" min="9" style="265" width="17.7"/>
    <col collapsed="false" customWidth="true" hidden="true" outlineLevel="0" max="20" min="10" style="265" width="17.7"/>
    <col collapsed="false" customWidth="true" hidden="false" outlineLevel="0" max="24" min="21" style="265" width="17.7"/>
    <col collapsed="false" customWidth="true" hidden="true" outlineLevel="0" max="35" min="25" style="265" width="17.7"/>
    <col collapsed="false" customWidth="true" hidden="false" outlineLevel="0" max="38" min="36" style="265" width="17.7"/>
    <col collapsed="false" customWidth="false" hidden="false" outlineLevel="0" max="257" min="39" style="265" width="18.7"/>
  </cols>
  <sheetData>
    <row r="1" customFormat="false" ht="20.1" hidden="false" customHeight="true" outlineLevel="0" collapsed="false">
      <c r="A1" s="266"/>
      <c r="B1" s="267"/>
      <c r="C1" s="268"/>
      <c r="D1" s="269"/>
      <c r="E1" s="269"/>
      <c r="F1" s="269"/>
      <c r="G1" s="269"/>
      <c r="H1" s="99" t="s">
        <v>0</v>
      </c>
      <c r="I1" s="270" t="s">
        <v>1</v>
      </c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2"/>
      <c r="W1" s="272"/>
      <c r="X1" s="103" t="s">
        <v>2</v>
      </c>
      <c r="Y1" s="271" t="s">
        <v>3</v>
      </c>
      <c r="Z1" s="271" t="s">
        <v>4</v>
      </c>
      <c r="AA1" s="271" t="s">
        <v>5</v>
      </c>
      <c r="AB1" s="271" t="s">
        <v>6</v>
      </c>
      <c r="AC1" s="271" t="s">
        <v>7</v>
      </c>
      <c r="AD1" s="271" t="s">
        <v>8</v>
      </c>
      <c r="AE1" s="271" t="s">
        <v>9</v>
      </c>
      <c r="AF1" s="271" t="s">
        <v>10</v>
      </c>
      <c r="AG1" s="271" t="s">
        <v>11</v>
      </c>
      <c r="AH1" s="271" t="s">
        <v>12</v>
      </c>
      <c r="AI1" s="271" t="s">
        <v>13</v>
      </c>
      <c r="AJ1" s="271" t="s">
        <v>14</v>
      </c>
      <c r="AK1" s="16" t="s">
        <v>16</v>
      </c>
      <c r="AL1" s="16"/>
    </row>
    <row r="2" customFormat="false" ht="20.1" hidden="false" customHeight="true" outlineLevel="0" collapsed="false">
      <c r="A2" s="273"/>
      <c r="B2" s="274"/>
      <c r="C2" s="275"/>
      <c r="D2" s="276"/>
      <c r="E2" s="276"/>
      <c r="F2" s="276"/>
      <c r="G2" s="276"/>
      <c r="H2" s="277"/>
      <c r="I2" s="278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80"/>
      <c r="W2" s="280"/>
      <c r="X2" s="281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82"/>
      <c r="AL2" s="283"/>
    </row>
    <row r="3" customFormat="false" ht="20.1" hidden="false" customHeight="true" outlineLevel="0" collapsed="false">
      <c r="A3" s="284"/>
      <c r="B3" s="285"/>
      <c r="C3" s="286"/>
      <c r="D3" s="287"/>
      <c r="E3" s="287"/>
      <c r="F3" s="287"/>
      <c r="G3" s="287"/>
      <c r="H3" s="119" t="s">
        <v>219</v>
      </c>
      <c r="I3" s="288" t="s">
        <v>18</v>
      </c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90"/>
      <c r="W3" s="290"/>
      <c r="X3" s="124" t="s">
        <v>19</v>
      </c>
      <c r="Y3" s="291" t="s">
        <v>220</v>
      </c>
      <c r="Z3" s="291" t="n">
        <v>2001</v>
      </c>
      <c r="AA3" s="291" t="n">
        <v>2001</v>
      </c>
      <c r="AB3" s="291" t="n">
        <v>2001</v>
      </c>
      <c r="AC3" s="291" t="n">
        <v>2001</v>
      </c>
      <c r="AD3" s="291" t="n">
        <v>2001</v>
      </c>
      <c r="AE3" s="291" t="n">
        <v>2001</v>
      </c>
      <c r="AF3" s="291" t="n">
        <v>2001</v>
      </c>
      <c r="AG3" s="291" t="s">
        <v>221</v>
      </c>
      <c r="AH3" s="291" t="s">
        <v>221</v>
      </c>
      <c r="AI3" s="291" t="s">
        <v>221</v>
      </c>
      <c r="AJ3" s="291" t="n">
        <v>2001</v>
      </c>
      <c r="AK3" s="31" t="n">
        <f aca="true">TODAY()</f>
        <v>46232</v>
      </c>
      <c r="AL3" s="31"/>
    </row>
    <row r="4" customFormat="false" ht="20.1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</row>
    <row r="5" customFormat="false" ht="20.1" hidden="false" customHeight="true" outlineLevel="0" collapsed="false">
      <c r="A5" s="293" t="s">
        <v>222</v>
      </c>
      <c r="B5" s="294"/>
      <c r="C5" s="294"/>
      <c r="D5" s="294"/>
      <c r="E5" s="295"/>
    </row>
    <row r="6" customFormat="false" ht="20.1" hidden="false" customHeight="true" outlineLevel="0" collapsed="false">
      <c r="A6" s="296" t="s">
        <v>132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</row>
    <row r="7" customFormat="false" ht="20.1" hidden="false" customHeight="true" outlineLevel="0" collapsed="false">
      <c r="A7" s="297" t="s">
        <v>98</v>
      </c>
      <c r="B7" s="297"/>
      <c r="C7" s="297"/>
      <c r="D7" s="297"/>
      <c r="E7" s="297"/>
      <c r="F7" s="297"/>
      <c r="G7" s="297"/>
      <c r="H7" s="298"/>
      <c r="I7" s="299" t="s">
        <v>223</v>
      </c>
      <c r="J7" s="299" t="s">
        <v>223</v>
      </c>
      <c r="K7" s="299" t="s">
        <v>223</v>
      </c>
      <c r="L7" s="299" t="s">
        <v>223</v>
      </c>
      <c r="M7" s="299" t="s">
        <v>223</v>
      </c>
      <c r="N7" s="299" t="s">
        <v>223</v>
      </c>
      <c r="O7" s="299" t="s">
        <v>223</v>
      </c>
      <c r="P7" s="299" t="s">
        <v>223</v>
      </c>
      <c r="Q7" s="299" t="s">
        <v>223</v>
      </c>
      <c r="R7" s="299" t="s">
        <v>223</v>
      </c>
      <c r="S7" s="299" t="s">
        <v>223</v>
      </c>
      <c r="T7" s="299" t="s">
        <v>223</v>
      </c>
      <c r="U7" s="299" t="s">
        <v>223</v>
      </c>
      <c r="V7" s="300" t="s">
        <v>21</v>
      </c>
      <c r="W7" s="300"/>
      <c r="X7" s="299" t="s">
        <v>223</v>
      </c>
      <c r="Y7" s="299" t="s">
        <v>103</v>
      </c>
      <c r="Z7" s="299" t="s">
        <v>103</v>
      </c>
      <c r="AA7" s="299" t="s">
        <v>103</v>
      </c>
      <c r="AB7" s="299" t="s">
        <v>103</v>
      </c>
      <c r="AC7" s="299" t="s">
        <v>103</v>
      </c>
      <c r="AD7" s="299" t="s">
        <v>103</v>
      </c>
      <c r="AE7" s="299" t="s">
        <v>103</v>
      </c>
      <c r="AF7" s="299" t="s">
        <v>103</v>
      </c>
      <c r="AG7" s="299" t="s">
        <v>103</v>
      </c>
      <c r="AH7" s="299" t="s">
        <v>103</v>
      </c>
      <c r="AI7" s="299" t="s">
        <v>103</v>
      </c>
      <c r="AJ7" s="299" t="s">
        <v>103</v>
      </c>
      <c r="AK7" s="301" t="s">
        <v>15</v>
      </c>
      <c r="AL7" s="302" t="s">
        <v>224</v>
      </c>
    </row>
    <row r="8" customFormat="false" ht="20.1" hidden="false" customHeight="true" outlineLevel="0" collapsed="false">
      <c r="A8" s="303" t="s">
        <v>106</v>
      </c>
      <c r="B8" s="304" t="s">
        <v>107</v>
      </c>
      <c r="C8" s="304" t="s">
        <v>225</v>
      </c>
      <c r="D8" s="304" t="s">
        <v>226</v>
      </c>
      <c r="E8" s="304" t="s">
        <v>227</v>
      </c>
      <c r="F8" s="304" t="s">
        <v>228</v>
      </c>
      <c r="G8" s="304" t="s">
        <v>111</v>
      </c>
      <c r="H8" s="305" t="s">
        <v>26</v>
      </c>
      <c r="I8" s="306" t="s">
        <v>229</v>
      </c>
      <c r="J8" s="306" t="s">
        <v>230</v>
      </c>
      <c r="K8" s="306" t="s">
        <v>231</v>
      </c>
      <c r="L8" s="306" t="s">
        <v>232</v>
      </c>
      <c r="M8" s="306" t="s">
        <v>233</v>
      </c>
      <c r="N8" s="306" t="s">
        <v>234</v>
      </c>
      <c r="O8" s="306" t="s">
        <v>235</v>
      </c>
      <c r="P8" s="306" t="s">
        <v>236</v>
      </c>
      <c r="Q8" s="306" t="s">
        <v>237</v>
      </c>
      <c r="R8" s="306" t="s">
        <v>238</v>
      </c>
      <c r="S8" s="306" t="s">
        <v>239</v>
      </c>
      <c r="T8" s="306" t="s">
        <v>240</v>
      </c>
      <c r="U8" s="306" t="s">
        <v>241</v>
      </c>
      <c r="V8" s="307" t="n">
        <v>-3</v>
      </c>
      <c r="W8" s="307"/>
      <c r="X8" s="306" t="s">
        <v>15</v>
      </c>
      <c r="Y8" s="306" t="s">
        <v>230</v>
      </c>
      <c r="Z8" s="306" t="s">
        <v>231</v>
      </c>
      <c r="AA8" s="306" t="s">
        <v>232</v>
      </c>
      <c r="AB8" s="306" t="s">
        <v>233</v>
      </c>
      <c r="AC8" s="306" t="s">
        <v>234</v>
      </c>
      <c r="AD8" s="306" t="s">
        <v>235</v>
      </c>
      <c r="AE8" s="306" t="s">
        <v>236</v>
      </c>
      <c r="AF8" s="306" t="s">
        <v>237</v>
      </c>
      <c r="AG8" s="306" t="s">
        <v>238</v>
      </c>
      <c r="AH8" s="306" t="s">
        <v>239</v>
      </c>
      <c r="AI8" s="306" t="s">
        <v>240</v>
      </c>
      <c r="AJ8" s="306" t="s">
        <v>241</v>
      </c>
      <c r="AK8" s="307" t="s">
        <v>103</v>
      </c>
      <c r="AL8" s="308" t="s">
        <v>15</v>
      </c>
    </row>
    <row r="9" customFormat="false" ht="20.1" hidden="false" customHeight="true" outlineLevel="0" collapsed="false">
      <c r="A9" s="309"/>
      <c r="B9" s="310"/>
      <c r="C9" s="310" t="s">
        <v>116</v>
      </c>
      <c r="D9" s="310" t="s">
        <v>117</v>
      </c>
      <c r="E9" s="310" t="s">
        <v>118</v>
      </c>
      <c r="F9" s="310"/>
      <c r="G9" s="310"/>
      <c r="H9" s="311"/>
      <c r="I9" s="312" t="n">
        <v>-1</v>
      </c>
      <c r="J9" s="313" t="s">
        <v>35</v>
      </c>
      <c r="K9" s="313" t="s">
        <v>35</v>
      </c>
      <c r="L9" s="313" t="s">
        <v>35</v>
      </c>
      <c r="M9" s="313" t="s">
        <v>35</v>
      </c>
      <c r="N9" s="313" t="s">
        <v>35</v>
      </c>
      <c r="O9" s="313" t="s">
        <v>35</v>
      </c>
      <c r="P9" s="313" t="s">
        <v>35</v>
      </c>
      <c r="Q9" s="313" t="s">
        <v>35</v>
      </c>
      <c r="R9" s="313" t="s">
        <v>35</v>
      </c>
      <c r="S9" s="313" t="s">
        <v>35</v>
      </c>
      <c r="T9" s="313" t="s">
        <v>35</v>
      </c>
      <c r="U9" s="313" t="s">
        <v>35</v>
      </c>
      <c r="V9" s="314" t="s">
        <v>242</v>
      </c>
      <c r="W9" s="314" t="s">
        <v>243</v>
      </c>
      <c r="X9" s="312" t="s">
        <v>244</v>
      </c>
      <c r="Y9" s="312" t="n">
        <v>-5</v>
      </c>
      <c r="Z9" s="312" t="n">
        <v>-5</v>
      </c>
      <c r="AA9" s="312" t="n">
        <v>-5</v>
      </c>
      <c r="AB9" s="312" t="n">
        <v>-5</v>
      </c>
      <c r="AC9" s="312" t="n">
        <v>-5</v>
      </c>
      <c r="AD9" s="312" t="n">
        <v>-5</v>
      </c>
      <c r="AE9" s="312" t="n">
        <v>-5</v>
      </c>
      <c r="AF9" s="312" t="n">
        <v>-5</v>
      </c>
      <c r="AG9" s="312" t="n">
        <v>-5</v>
      </c>
      <c r="AH9" s="312" t="n">
        <v>-5</v>
      </c>
      <c r="AI9" s="312" t="n">
        <v>-5</v>
      </c>
      <c r="AJ9" s="312" t="n">
        <v>-5</v>
      </c>
      <c r="AK9" s="312" t="s">
        <v>245</v>
      </c>
      <c r="AL9" s="315" t="s">
        <v>246</v>
      </c>
    </row>
    <row r="10" s="318" customFormat="true" ht="20.1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7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7"/>
      <c r="W10" s="317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7"/>
      <c r="AL10" s="316"/>
    </row>
    <row r="11" s="324" customFormat="true" ht="24.95" hidden="false" customHeight="true" outlineLevel="0" collapsed="false">
      <c r="A11" s="319" t="s">
        <v>133</v>
      </c>
      <c r="B11" s="320" t="s">
        <v>136</v>
      </c>
      <c r="C11" s="320"/>
      <c r="D11" s="320"/>
      <c r="E11" s="320"/>
      <c r="F11" s="320"/>
      <c r="G11" s="320"/>
      <c r="H11" s="321" t="s">
        <v>247</v>
      </c>
      <c r="I11" s="320" t="n">
        <f aca="false">SUM(I12:I15)</f>
        <v>18397576769</v>
      </c>
      <c r="J11" s="320" t="n">
        <f aca="false">SUM(J12:J15)</f>
        <v>489439686</v>
      </c>
      <c r="K11" s="320" t="n">
        <f aca="false">SUM(K12:K15)</f>
        <v>935104376</v>
      </c>
      <c r="L11" s="320" t="n">
        <f aca="false">SUM(L12:L15)</f>
        <v>838950636</v>
      </c>
      <c r="M11" s="320" t="n">
        <f aca="false">SUM(M12:M15)</f>
        <v>1441619783</v>
      </c>
      <c r="N11" s="320" t="n">
        <f aca="false">SUM(N12:N15)</f>
        <v>1022058886</v>
      </c>
      <c r="O11" s="320" t="n">
        <f aca="false">SUM(O12:O15)</f>
        <v>1371584821</v>
      </c>
      <c r="P11" s="320" t="n">
        <f aca="false">SUM(P12:P15)</f>
        <v>1070948043</v>
      </c>
      <c r="Q11" s="320" t="n">
        <f aca="false">SUM(Q12:Q15)</f>
        <v>966200828</v>
      </c>
      <c r="R11" s="320" t="n">
        <f aca="false">SUM(R12:R15)</f>
        <v>1250983258</v>
      </c>
      <c r="S11" s="320" t="n">
        <f aca="false">SUM(S12:S15)</f>
        <v>954641654</v>
      </c>
      <c r="T11" s="320" t="n">
        <f aca="false">SUM(T12:T15)</f>
        <v>859016389</v>
      </c>
      <c r="U11" s="320" t="n">
        <f aca="false">SUM(U12:U15)</f>
        <v>7197028409</v>
      </c>
      <c r="V11" s="322" t="n">
        <f aca="false">SUM(V12:V15)</f>
        <v>0</v>
      </c>
      <c r="W11" s="322" t="n">
        <f aca="false">SUM(W12:W15)</f>
        <v>0</v>
      </c>
      <c r="X11" s="320" t="n">
        <f aca="false">SUM(X12:X15)</f>
        <v>18397576769</v>
      </c>
      <c r="Y11" s="320" t="n">
        <f aca="false">SUM(Y12:Y15)</f>
        <v>489439686</v>
      </c>
      <c r="Z11" s="320" t="n">
        <f aca="false">SUM(Z12:Z15)</f>
        <v>935104376</v>
      </c>
      <c r="AA11" s="320" t="n">
        <f aca="false">SUM(AA12:AA15)</f>
        <v>838950636</v>
      </c>
      <c r="AB11" s="320" t="n">
        <f aca="false">SUM(AB12:AB15)</f>
        <v>1441619783</v>
      </c>
      <c r="AC11" s="320" t="n">
        <f aca="false">SUM(AC12:AC15)</f>
        <v>1022058886</v>
      </c>
      <c r="AD11" s="320" t="n">
        <f aca="false">SUM(AD12:AD15)</f>
        <v>1371584821</v>
      </c>
      <c r="AE11" s="320" t="n">
        <f aca="false">SUM(AE12:AE15)</f>
        <v>1070948043</v>
      </c>
      <c r="AF11" s="320" t="n">
        <f aca="false">SUM(AF12:AF15)</f>
        <v>966200828</v>
      </c>
      <c r="AG11" s="320" t="n">
        <f aca="false">SUM(AG12:AG15)</f>
        <v>1250983258</v>
      </c>
      <c r="AH11" s="320" t="n">
        <f aca="false">SUM(AH12:AH15)</f>
        <v>954641654</v>
      </c>
      <c r="AI11" s="320" t="n">
        <f aca="false">SUM(AI12:AI15)</f>
        <v>859016389</v>
      </c>
      <c r="AJ11" s="320" t="n">
        <f aca="false">SUM(AJ12:AJ15)</f>
        <v>5157096581</v>
      </c>
      <c r="AK11" s="322" t="n">
        <f aca="false">SUM(AK12:AK15)</f>
        <v>16357644941</v>
      </c>
      <c r="AL11" s="323" t="n">
        <f aca="false">SUM(AL12:AL15)</f>
        <v>2039931828</v>
      </c>
    </row>
    <row r="12" customFormat="false" ht="24.95" hidden="false" customHeight="true" outlineLevel="0" collapsed="false">
      <c r="A12" s="325" t="s">
        <v>133</v>
      </c>
      <c r="B12" s="326" t="s">
        <v>136</v>
      </c>
      <c r="C12" s="327" t="s">
        <v>137</v>
      </c>
      <c r="D12" s="326"/>
      <c r="E12" s="326"/>
      <c r="F12" s="326"/>
      <c r="G12" s="326"/>
      <c r="H12" s="328" t="s">
        <v>248</v>
      </c>
      <c r="I12" s="329" t="n">
        <f aca="false">SUM(J12:W12)</f>
        <v>9896505349</v>
      </c>
      <c r="J12" s="326" t="n">
        <v>401080285</v>
      </c>
      <c r="K12" s="326" t="n">
        <v>673534404</v>
      </c>
      <c r="L12" s="326" t="n">
        <v>614997226</v>
      </c>
      <c r="M12" s="326" t="n">
        <v>759998012</v>
      </c>
      <c r="N12" s="326" t="n">
        <v>714846934</v>
      </c>
      <c r="O12" s="326" t="n">
        <v>1128197272</v>
      </c>
      <c r="P12" s="326" t="n">
        <v>738438449</v>
      </c>
      <c r="Q12" s="326" t="n">
        <v>657195395</v>
      </c>
      <c r="R12" s="326" t="n">
        <v>676346236</v>
      </c>
      <c r="S12" s="326" t="n">
        <v>669435692</v>
      </c>
      <c r="T12" s="326" t="n">
        <v>652530820</v>
      </c>
      <c r="U12" s="326" t="n">
        <v>2209904624</v>
      </c>
      <c r="V12" s="330" t="n">
        <v>0</v>
      </c>
      <c r="W12" s="330" t="n">
        <v>0</v>
      </c>
      <c r="X12" s="331" t="n">
        <f aca="false">SUM($J12:U12,V12:W12)</f>
        <v>9896505349</v>
      </c>
      <c r="Y12" s="326" t="n">
        <f aca="false">GASTOS!AV11</f>
        <v>401080285</v>
      </c>
      <c r="Z12" s="326" t="n">
        <f aca="false">GASTOS!AW11</f>
        <v>673534404</v>
      </c>
      <c r="AA12" s="326" t="n">
        <f aca="false">GASTOS!AX11</f>
        <v>614997226</v>
      </c>
      <c r="AB12" s="326" t="n">
        <f aca="false">GASTOS!AY11</f>
        <v>759998012</v>
      </c>
      <c r="AC12" s="326" t="n">
        <f aca="false">GASTOS!AZ11</f>
        <v>714846934</v>
      </c>
      <c r="AD12" s="326" t="n">
        <f aca="false">GASTOS!BA11</f>
        <v>1128197272</v>
      </c>
      <c r="AE12" s="326" t="n">
        <f aca="false">GASTOS!BB11</f>
        <v>738438449</v>
      </c>
      <c r="AF12" s="326" t="n">
        <f aca="false">GASTOS!BC11</f>
        <v>657195395</v>
      </c>
      <c r="AG12" s="326" t="n">
        <f aca="false">GASTOS!BD11</f>
        <v>676346236</v>
      </c>
      <c r="AH12" s="326" t="n">
        <f aca="false">GASTOS!BE11</f>
        <v>669435692</v>
      </c>
      <c r="AI12" s="326" t="n">
        <f aca="false">GASTOS!BF11</f>
        <v>652530820</v>
      </c>
      <c r="AJ12" s="326" t="n">
        <f aca="false">GASTOS!BG11</f>
        <v>1601274954</v>
      </c>
      <c r="AK12" s="332" t="n">
        <f aca="false">SUM(Y12:AJ12)</f>
        <v>9287875679</v>
      </c>
      <c r="AL12" s="333" t="n">
        <f aca="false">X12-AK12</f>
        <v>608629670</v>
      </c>
    </row>
    <row r="13" customFormat="false" ht="24.95" hidden="false" customHeight="true" outlineLevel="0" collapsed="false">
      <c r="A13" s="334" t="s">
        <v>133</v>
      </c>
      <c r="B13" s="335" t="s">
        <v>136</v>
      </c>
      <c r="C13" s="336" t="s">
        <v>142</v>
      </c>
      <c r="D13" s="337"/>
      <c r="E13" s="337"/>
      <c r="F13" s="337"/>
      <c r="G13" s="337"/>
      <c r="H13" s="338" t="s">
        <v>249</v>
      </c>
      <c r="I13" s="339" t="n">
        <f aca="false">SUM(J13:W13)</f>
        <v>4429256676</v>
      </c>
      <c r="J13" s="337" t="n">
        <v>88359401</v>
      </c>
      <c r="K13" s="337" t="n">
        <v>247208862</v>
      </c>
      <c r="L13" s="337" t="n">
        <v>223953410</v>
      </c>
      <c r="M13" s="337" t="n">
        <v>681621771</v>
      </c>
      <c r="N13" s="337" t="n">
        <v>299315405</v>
      </c>
      <c r="O13" s="337" t="n">
        <v>243387549</v>
      </c>
      <c r="P13" s="337" t="n">
        <v>332509594</v>
      </c>
      <c r="Q13" s="337" t="n">
        <v>309005433</v>
      </c>
      <c r="R13" s="337" t="n">
        <v>324278466</v>
      </c>
      <c r="S13" s="337" t="n">
        <v>285205962</v>
      </c>
      <c r="T13" s="337" t="n">
        <v>198822478</v>
      </c>
      <c r="U13" s="337" t="n">
        <v>1195588345</v>
      </c>
      <c r="V13" s="340" t="n">
        <v>0</v>
      </c>
      <c r="W13" s="340" t="n">
        <v>0</v>
      </c>
      <c r="X13" s="341" t="n">
        <f aca="false">SUM($J13:U13,V13:W13)</f>
        <v>4429256676</v>
      </c>
      <c r="Y13" s="337" t="n">
        <f aca="false">GASTOS!AV21</f>
        <v>88359401</v>
      </c>
      <c r="Z13" s="337" t="n">
        <f aca="false">GASTOS!AW21</f>
        <v>247208862</v>
      </c>
      <c r="AA13" s="337" t="n">
        <f aca="false">GASTOS!AX21</f>
        <v>223953410</v>
      </c>
      <c r="AB13" s="337" t="n">
        <f aca="false">GASTOS!AY21</f>
        <v>681621771</v>
      </c>
      <c r="AC13" s="337" t="n">
        <f aca="false">GASTOS!AZ21</f>
        <v>299315405</v>
      </c>
      <c r="AD13" s="337" t="n">
        <f aca="false">GASTOS!BA21</f>
        <v>243387549</v>
      </c>
      <c r="AE13" s="337" t="n">
        <f aca="false">GASTOS!BB21</f>
        <v>332509594</v>
      </c>
      <c r="AF13" s="337" t="n">
        <f aca="false">GASTOS!BC21</f>
        <v>309005433</v>
      </c>
      <c r="AG13" s="337" t="n">
        <f aca="false">GASTOS!BD21</f>
        <v>324278466</v>
      </c>
      <c r="AH13" s="337" t="n">
        <f aca="false">GASTOS!BE21</f>
        <v>285205962</v>
      </c>
      <c r="AI13" s="337" t="n">
        <f aca="false">GASTOS!BF21</f>
        <v>198822478</v>
      </c>
      <c r="AJ13" s="337" t="n">
        <f aca="false">GASTOS!BG21</f>
        <v>509721627</v>
      </c>
      <c r="AK13" s="342" t="n">
        <f aca="false">SUM(Y13:AJ13)</f>
        <v>3743389958</v>
      </c>
      <c r="AL13" s="343" t="n">
        <f aca="false">X13-AK13</f>
        <v>685866718</v>
      </c>
    </row>
    <row r="14" customFormat="false" ht="24.95" hidden="false" customHeight="true" outlineLevel="0" collapsed="false">
      <c r="A14" s="334" t="s">
        <v>133</v>
      </c>
      <c r="B14" s="335" t="s">
        <v>136</v>
      </c>
      <c r="C14" s="336" t="s">
        <v>144</v>
      </c>
      <c r="D14" s="337"/>
      <c r="E14" s="337"/>
      <c r="F14" s="337"/>
      <c r="G14" s="337"/>
      <c r="H14" s="338" t="s">
        <v>250</v>
      </c>
      <c r="I14" s="339" t="n">
        <f aca="false">SUM(J14:W14)</f>
        <v>4071814744</v>
      </c>
      <c r="J14" s="337" t="n">
        <v>0</v>
      </c>
      <c r="K14" s="337" t="n">
        <v>14361110</v>
      </c>
      <c r="L14" s="337" t="n">
        <v>0</v>
      </c>
      <c r="M14" s="337" t="n">
        <v>0</v>
      </c>
      <c r="N14" s="337" t="n">
        <v>7896547</v>
      </c>
      <c r="O14" s="337" t="n">
        <v>0</v>
      </c>
      <c r="P14" s="337" t="n">
        <v>0</v>
      </c>
      <c r="Q14" s="337" t="n">
        <v>0</v>
      </c>
      <c r="R14" s="337" t="n">
        <v>250358556</v>
      </c>
      <c r="S14" s="337" t="n">
        <v>0</v>
      </c>
      <c r="T14" s="337" t="n">
        <v>7663091</v>
      </c>
      <c r="U14" s="337" t="n">
        <v>3791535440</v>
      </c>
      <c r="V14" s="340" t="n">
        <v>0</v>
      </c>
      <c r="W14" s="340" t="n">
        <v>0</v>
      </c>
      <c r="X14" s="341" t="n">
        <f aca="false">SUM($J14:U14,V14:W14)</f>
        <v>4071814744</v>
      </c>
      <c r="Y14" s="337" t="n">
        <f aca="false">GASTOS!AV25</f>
        <v>0</v>
      </c>
      <c r="Z14" s="337" t="n">
        <f aca="false">GASTOS!AW25</f>
        <v>14361110</v>
      </c>
      <c r="AA14" s="337" t="n">
        <f aca="false">GASTOS!AX25</f>
        <v>0</v>
      </c>
      <c r="AB14" s="337" t="n">
        <f aca="false">GASTOS!AY25</f>
        <v>0</v>
      </c>
      <c r="AC14" s="337" t="n">
        <f aca="false">GASTOS!AZ25</f>
        <v>7896547</v>
      </c>
      <c r="AD14" s="337" t="n">
        <f aca="false">GASTOS!BA25</f>
        <v>0</v>
      </c>
      <c r="AE14" s="337" t="n">
        <f aca="false">GASTOS!BB25</f>
        <v>0</v>
      </c>
      <c r="AF14" s="337" t="n">
        <f aca="false">GASTOS!BC25</f>
        <v>0</v>
      </c>
      <c r="AG14" s="337" t="n">
        <f aca="false">GASTOS!BD25</f>
        <v>250358556</v>
      </c>
      <c r="AH14" s="337" t="n">
        <f aca="false">GASTOS!BE25</f>
        <v>0</v>
      </c>
      <c r="AI14" s="337" t="n">
        <f aca="false">GASTOS!BF25</f>
        <v>7663091</v>
      </c>
      <c r="AJ14" s="337" t="n">
        <f aca="false">GASTOS!BG25</f>
        <v>3046100000</v>
      </c>
      <c r="AK14" s="342" t="n">
        <f aca="false">SUM(Y14:AJ14)</f>
        <v>3326379304</v>
      </c>
      <c r="AL14" s="343" t="n">
        <f aca="false">X14-AK14</f>
        <v>745435440</v>
      </c>
    </row>
    <row r="15" customFormat="false" ht="24.95" hidden="false" customHeight="true" outlineLevel="0" collapsed="false">
      <c r="A15" s="334" t="s">
        <v>175</v>
      </c>
      <c r="B15" s="335" t="s">
        <v>136</v>
      </c>
      <c r="C15" s="344" t="s">
        <v>176</v>
      </c>
      <c r="D15" s="337"/>
      <c r="E15" s="337"/>
      <c r="F15" s="337"/>
      <c r="G15" s="337"/>
      <c r="H15" s="338" t="s">
        <v>251</v>
      </c>
      <c r="I15" s="339" t="n">
        <f aca="false">SUM(J15:W15)</f>
        <v>0</v>
      </c>
      <c r="J15" s="337" t="n">
        <v>0</v>
      </c>
      <c r="K15" s="337" t="n">
        <v>0</v>
      </c>
      <c r="L15" s="337" t="n">
        <v>0</v>
      </c>
      <c r="M15" s="337" t="n">
        <v>0</v>
      </c>
      <c r="N15" s="337" t="n">
        <v>0</v>
      </c>
      <c r="O15" s="337" t="n">
        <v>0</v>
      </c>
      <c r="P15" s="337" t="n">
        <v>0</v>
      </c>
      <c r="Q15" s="337" t="n">
        <v>0</v>
      </c>
      <c r="R15" s="337" t="n">
        <v>0</v>
      </c>
      <c r="S15" s="337" t="n">
        <v>0</v>
      </c>
      <c r="T15" s="337" t="n">
        <v>0</v>
      </c>
      <c r="U15" s="337" t="n">
        <v>0</v>
      </c>
      <c r="V15" s="340" t="n">
        <v>0</v>
      </c>
      <c r="W15" s="340" t="n">
        <v>0</v>
      </c>
      <c r="X15" s="341" t="n">
        <f aca="false">SUM($J15:U15,V15:W15)</f>
        <v>0</v>
      </c>
      <c r="Y15" s="337" t="n">
        <f aca="false">GASTOS!AV33</f>
        <v>0</v>
      </c>
      <c r="Z15" s="337" t="n">
        <f aca="false">GASTOS!AW33</f>
        <v>0</v>
      </c>
      <c r="AA15" s="337" t="n">
        <f aca="false">GASTOS!AX33</f>
        <v>0</v>
      </c>
      <c r="AB15" s="337" t="n">
        <f aca="false">GASTOS!AY33</f>
        <v>0</v>
      </c>
      <c r="AC15" s="337" t="n">
        <f aca="false">GASTOS!AZ33</f>
        <v>0</v>
      </c>
      <c r="AD15" s="337" t="n">
        <f aca="false">GASTOS!BA33</f>
        <v>0</v>
      </c>
      <c r="AE15" s="337" t="n">
        <f aca="false">GASTOS!BB33</f>
        <v>0</v>
      </c>
      <c r="AF15" s="337" t="n">
        <f aca="false">GASTOS!BC33</f>
        <v>0</v>
      </c>
      <c r="AG15" s="337" t="n">
        <f aca="false">GASTOS!BD33</f>
        <v>0</v>
      </c>
      <c r="AH15" s="337" t="n">
        <f aca="false">GASTOS!BE33</f>
        <v>0</v>
      </c>
      <c r="AI15" s="337" t="n">
        <f aca="false">GASTOS!BF33</f>
        <v>0</v>
      </c>
      <c r="AJ15" s="337" t="n">
        <f aca="false">GASTOS!BG33</f>
        <v>0</v>
      </c>
      <c r="AK15" s="342" t="n">
        <f aca="false">SUM(Y15:AJ15)</f>
        <v>0</v>
      </c>
      <c r="AL15" s="343" t="n">
        <f aca="false">X15-AK15</f>
        <v>0</v>
      </c>
    </row>
    <row r="16" s="324" customFormat="true" ht="24.95" hidden="false" customHeight="true" outlineLevel="0" collapsed="false">
      <c r="A16" s="345" t="s">
        <v>182</v>
      </c>
      <c r="B16" s="346" t="s">
        <v>136</v>
      </c>
      <c r="C16" s="346"/>
      <c r="D16" s="346"/>
      <c r="E16" s="346"/>
      <c r="F16" s="346"/>
      <c r="G16" s="346"/>
      <c r="H16" s="347" t="s">
        <v>252</v>
      </c>
      <c r="I16" s="348" t="n">
        <f aca="false">SUM(J16:W16)</f>
        <v>111177349000</v>
      </c>
      <c r="J16" s="346" t="n">
        <v>20128104</v>
      </c>
      <c r="K16" s="346" t="n">
        <v>5397707608</v>
      </c>
      <c r="L16" s="346" t="n">
        <v>10634413607</v>
      </c>
      <c r="M16" s="346" t="n">
        <v>11252016218</v>
      </c>
      <c r="N16" s="346" t="n">
        <v>4391538794</v>
      </c>
      <c r="O16" s="346" t="n">
        <v>8758139217</v>
      </c>
      <c r="P16" s="346" t="n">
        <v>10964239861</v>
      </c>
      <c r="Q16" s="346" t="n">
        <v>9726526092</v>
      </c>
      <c r="R16" s="346" t="n">
        <v>12861791637</v>
      </c>
      <c r="S16" s="346" t="n">
        <v>10568267532</v>
      </c>
      <c r="T16" s="346" t="n">
        <v>4385746941</v>
      </c>
      <c r="U16" s="346" t="n">
        <v>22216833389</v>
      </c>
      <c r="V16" s="349" t="n">
        <v>0</v>
      </c>
      <c r="W16" s="349" t="n">
        <v>0</v>
      </c>
      <c r="X16" s="348" t="n">
        <f aca="false">SUM($J16:U16,V16:W16)</f>
        <v>111177349000</v>
      </c>
      <c r="Y16" s="346" t="n">
        <f aca="false">GASTOS!AV41</f>
        <v>20128104</v>
      </c>
      <c r="Z16" s="346" t="n">
        <f aca="false">GASTOS!AW41</f>
        <v>5397707608</v>
      </c>
      <c r="AA16" s="346" t="n">
        <f aca="false">GASTOS!AX41</f>
        <v>10634413607</v>
      </c>
      <c r="AB16" s="346" t="n">
        <f aca="false">GASTOS!AY41</f>
        <v>11252016218</v>
      </c>
      <c r="AC16" s="346" t="n">
        <f aca="false">GASTOS!AZ41</f>
        <v>4391538794</v>
      </c>
      <c r="AD16" s="346" t="n">
        <f aca="false">GASTOS!BA41</f>
        <v>8758139217</v>
      </c>
      <c r="AE16" s="346" t="n">
        <f aca="false">GASTOS!BB41</f>
        <v>10964239861</v>
      </c>
      <c r="AF16" s="346" t="n">
        <f aca="false">GASTOS!BC41</f>
        <v>9726526092</v>
      </c>
      <c r="AG16" s="346" t="n">
        <f aca="false">GASTOS!BD41</f>
        <v>12861791637</v>
      </c>
      <c r="AH16" s="346" t="n">
        <f aca="false">GASTOS!BE41</f>
        <v>10568267532</v>
      </c>
      <c r="AI16" s="346" t="n">
        <f aca="false">GASTOS!BF41</f>
        <v>4385746941</v>
      </c>
      <c r="AJ16" s="346" t="n">
        <f aca="false">GASTOS!BG41</f>
        <v>8445754828</v>
      </c>
      <c r="AK16" s="350" t="n">
        <f aca="false">SUM(Y16:AJ16)</f>
        <v>97406270439</v>
      </c>
      <c r="AL16" s="351" t="n">
        <f aca="false">X16-AK16</f>
        <v>13771078561</v>
      </c>
    </row>
    <row r="17" customFormat="false" ht="20.1" hidden="false" customHeight="tru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</row>
    <row r="18" s="324" customFormat="true" ht="24.95" hidden="false" customHeight="true" outlineLevel="0" collapsed="false">
      <c r="A18" s="352"/>
      <c r="B18" s="353"/>
      <c r="C18" s="353"/>
      <c r="D18" s="353"/>
      <c r="E18" s="353"/>
      <c r="F18" s="353"/>
      <c r="G18" s="354"/>
      <c r="H18" s="355" t="s">
        <v>253</v>
      </c>
      <c r="I18" s="356" t="n">
        <f aca="false">SUM(I12:I16)</f>
        <v>129574925769</v>
      </c>
      <c r="J18" s="356" t="n">
        <f aca="false">SUM(J12:J16)</f>
        <v>509567790</v>
      </c>
      <c r="K18" s="356" t="n">
        <f aca="false">SUM(K12:K16)</f>
        <v>6332811984</v>
      </c>
      <c r="L18" s="356" t="n">
        <f aca="false">SUM(L12:L16)</f>
        <v>11473364243</v>
      </c>
      <c r="M18" s="356" t="n">
        <f aca="false">SUM(M12:M16)</f>
        <v>12693636001</v>
      </c>
      <c r="N18" s="356" t="n">
        <f aca="false">SUM(N12:N16)</f>
        <v>5413597680</v>
      </c>
      <c r="O18" s="356" t="n">
        <f aca="false">SUM(O12:O16)</f>
        <v>10129724038</v>
      </c>
      <c r="P18" s="356" t="n">
        <f aca="false">SUM(P12:P16)</f>
        <v>12035187904</v>
      </c>
      <c r="Q18" s="356" t="n">
        <f aca="false">SUM(Q12:Q16)</f>
        <v>10692726920</v>
      </c>
      <c r="R18" s="356" t="n">
        <f aca="false">SUM(R12:R16)</f>
        <v>14112774895</v>
      </c>
      <c r="S18" s="356" t="n">
        <f aca="false">SUM(S12:S16)</f>
        <v>11522909186</v>
      </c>
      <c r="T18" s="356" t="n">
        <f aca="false">SUM(T12:T16)</f>
        <v>5244763330</v>
      </c>
      <c r="U18" s="356" t="n">
        <f aca="false">SUM(U12:U16)</f>
        <v>29413861798</v>
      </c>
      <c r="V18" s="357" t="n">
        <f aca="false">SUM(V12:V16)</f>
        <v>0</v>
      </c>
      <c r="W18" s="357" t="n">
        <f aca="false">SUM(W12:W16)</f>
        <v>0</v>
      </c>
      <c r="X18" s="356" t="n">
        <f aca="false">SUM(X12:X16)</f>
        <v>129574925769</v>
      </c>
      <c r="Y18" s="356" t="n">
        <f aca="false">SUM(Y12:Y16)</f>
        <v>509567790</v>
      </c>
      <c r="Z18" s="356" t="n">
        <f aca="false">SUM(Z12:Z16)</f>
        <v>6332811984</v>
      </c>
      <c r="AA18" s="356" t="n">
        <f aca="false">SUM(AA12:AA16)</f>
        <v>11473364243</v>
      </c>
      <c r="AB18" s="356" t="n">
        <f aca="false">SUM(AB12:AB16)</f>
        <v>12693636001</v>
      </c>
      <c r="AC18" s="356" t="n">
        <f aca="false">SUM(AC12:AC16)</f>
        <v>5413597680</v>
      </c>
      <c r="AD18" s="356" t="n">
        <f aca="false">SUM(AD12:AD16)</f>
        <v>10129724038</v>
      </c>
      <c r="AE18" s="356" t="n">
        <f aca="false">SUM(AE12:AE16)</f>
        <v>12035187904</v>
      </c>
      <c r="AF18" s="356" t="n">
        <f aca="false">SUM(AF12:AF16)</f>
        <v>10692726920</v>
      </c>
      <c r="AG18" s="356" t="n">
        <f aca="false">SUM(AG12:AG16)</f>
        <v>14112774895</v>
      </c>
      <c r="AH18" s="356" t="n">
        <f aca="false">SUM(AH12:AH16)</f>
        <v>11522909186</v>
      </c>
      <c r="AI18" s="356" t="n">
        <f aca="false">SUM(AI12:AI16)</f>
        <v>5244763330</v>
      </c>
      <c r="AJ18" s="356" t="n">
        <f aca="false">SUM(AJ12:AJ16)</f>
        <v>13602851409</v>
      </c>
      <c r="AK18" s="357" t="n">
        <f aca="false">SUM(AK12:AK16)</f>
        <v>113763915380</v>
      </c>
      <c r="AL18" s="358" t="n">
        <f aca="false">SUM(AL12:AL16)</f>
        <v>15811010389</v>
      </c>
    </row>
    <row r="19" customFormat="false" ht="20.1" hidden="false" customHeight="tru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</row>
    <row r="22" customFormat="false" ht="20.1" hidden="false" customHeight="true" outlineLevel="0" collapsed="false">
      <c r="A22" s="296" t="s">
        <v>254</v>
      </c>
      <c r="B22" s="296"/>
      <c r="C22" s="296"/>
      <c r="D22" s="275" t="n">
        <f aca="false">K22-E22-F22</f>
        <v>0</v>
      </c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</row>
    <row r="24" customFormat="false" ht="20.1" hidden="false" customHeight="true" outlineLevel="0" collapsed="false">
      <c r="A24" s="359" t="s">
        <v>98</v>
      </c>
      <c r="B24" s="359"/>
      <c r="C24" s="359"/>
      <c r="D24" s="359"/>
      <c r="E24" s="359"/>
      <c r="F24" s="359"/>
      <c r="G24" s="359"/>
      <c r="H24" s="360"/>
      <c r="I24" s="361" t="s">
        <v>223</v>
      </c>
      <c r="J24" s="361" t="s">
        <v>223</v>
      </c>
      <c r="K24" s="361" t="s">
        <v>223</v>
      </c>
      <c r="L24" s="361" t="s">
        <v>223</v>
      </c>
      <c r="M24" s="361" t="s">
        <v>223</v>
      </c>
      <c r="N24" s="361" t="s">
        <v>223</v>
      </c>
      <c r="O24" s="361" t="s">
        <v>223</v>
      </c>
      <c r="P24" s="361" t="s">
        <v>223</v>
      </c>
      <c r="Q24" s="361" t="s">
        <v>223</v>
      </c>
      <c r="R24" s="361" t="s">
        <v>223</v>
      </c>
      <c r="S24" s="361" t="s">
        <v>223</v>
      </c>
      <c r="T24" s="361" t="s">
        <v>223</v>
      </c>
      <c r="U24" s="361" t="s">
        <v>223</v>
      </c>
      <c r="V24" s="362" t="s">
        <v>21</v>
      </c>
      <c r="W24" s="362"/>
      <c r="X24" s="361" t="s">
        <v>223</v>
      </c>
      <c r="Y24" s="361" t="s">
        <v>103</v>
      </c>
      <c r="Z24" s="361" t="s">
        <v>103</v>
      </c>
      <c r="AA24" s="361" t="s">
        <v>103</v>
      </c>
      <c r="AB24" s="361" t="s">
        <v>103</v>
      </c>
      <c r="AC24" s="361" t="s">
        <v>103</v>
      </c>
      <c r="AD24" s="361" t="s">
        <v>103</v>
      </c>
      <c r="AE24" s="361" t="s">
        <v>103</v>
      </c>
      <c r="AF24" s="361" t="s">
        <v>103</v>
      </c>
      <c r="AG24" s="361" t="s">
        <v>103</v>
      </c>
      <c r="AH24" s="361" t="s">
        <v>103</v>
      </c>
      <c r="AI24" s="361" t="s">
        <v>103</v>
      </c>
      <c r="AJ24" s="361" t="s">
        <v>103</v>
      </c>
      <c r="AK24" s="363" t="s">
        <v>15</v>
      </c>
      <c r="AL24" s="364" t="s">
        <v>224</v>
      </c>
    </row>
    <row r="25" customFormat="false" ht="20.1" hidden="false" customHeight="true" outlineLevel="0" collapsed="false">
      <c r="A25" s="365" t="s">
        <v>106</v>
      </c>
      <c r="B25" s="366" t="s">
        <v>107</v>
      </c>
      <c r="C25" s="366" t="s">
        <v>225</v>
      </c>
      <c r="D25" s="366" t="s">
        <v>226</v>
      </c>
      <c r="E25" s="366" t="s">
        <v>227</v>
      </c>
      <c r="F25" s="366" t="s">
        <v>228</v>
      </c>
      <c r="G25" s="366" t="s">
        <v>111</v>
      </c>
      <c r="H25" s="367" t="s">
        <v>26</v>
      </c>
      <c r="I25" s="368" t="s">
        <v>31</v>
      </c>
      <c r="J25" s="368" t="s">
        <v>230</v>
      </c>
      <c r="K25" s="368" t="s">
        <v>231</v>
      </c>
      <c r="L25" s="368" t="s">
        <v>232</v>
      </c>
      <c r="M25" s="368" t="s">
        <v>233</v>
      </c>
      <c r="N25" s="368" t="s">
        <v>234</v>
      </c>
      <c r="O25" s="368" t="s">
        <v>235</v>
      </c>
      <c r="P25" s="368" t="s">
        <v>236</v>
      </c>
      <c r="Q25" s="368" t="s">
        <v>237</v>
      </c>
      <c r="R25" s="368" t="s">
        <v>238</v>
      </c>
      <c r="S25" s="368" t="s">
        <v>239</v>
      </c>
      <c r="T25" s="368" t="s">
        <v>240</v>
      </c>
      <c r="U25" s="368" t="s">
        <v>241</v>
      </c>
      <c r="V25" s="369" t="n">
        <v>-3</v>
      </c>
      <c r="W25" s="369"/>
      <c r="X25" s="368" t="s">
        <v>15</v>
      </c>
      <c r="Y25" s="368" t="s">
        <v>230</v>
      </c>
      <c r="Z25" s="368" t="s">
        <v>231</v>
      </c>
      <c r="AA25" s="368" t="s">
        <v>232</v>
      </c>
      <c r="AB25" s="368" t="s">
        <v>233</v>
      </c>
      <c r="AC25" s="368" t="s">
        <v>234</v>
      </c>
      <c r="AD25" s="368" t="s">
        <v>235</v>
      </c>
      <c r="AE25" s="368" t="s">
        <v>236</v>
      </c>
      <c r="AF25" s="368" t="s">
        <v>237</v>
      </c>
      <c r="AG25" s="368" t="s">
        <v>238</v>
      </c>
      <c r="AH25" s="368" t="s">
        <v>239</v>
      </c>
      <c r="AI25" s="368" t="s">
        <v>240</v>
      </c>
      <c r="AJ25" s="368" t="s">
        <v>241</v>
      </c>
      <c r="AK25" s="369" t="s">
        <v>103</v>
      </c>
      <c r="AL25" s="370" t="s">
        <v>15</v>
      </c>
    </row>
    <row r="26" customFormat="false" ht="20.1" hidden="false" customHeight="true" outlineLevel="0" collapsed="false">
      <c r="A26" s="371"/>
      <c r="B26" s="372"/>
      <c r="C26" s="372" t="s">
        <v>116</v>
      </c>
      <c r="D26" s="372" t="s">
        <v>117</v>
      </c>
      <c r="E26" s="372" t="s">
        <v>118</v>
      </c>
      <c r="F26" s="372"/>
      <c r="G26" s="372"/>
      <c r="H26" s="373"/>
      <c r="I26" s="374" t="n">
        <v>-1</v>
      </c>
      <c r="J26" s="375" t="s">
        <v>35</v>
      </c>
      <c r="K26" s="375" t="s">
        <v>35</v>
      </c>
      <c r="L26" s="375" t="s">
        <v>35</v>
      </c>
      <c r="M26" s="375" t="s">
        <v>35</v>
      </c>
      <c r="N26" s="375" t="s">
        <v>35</v>
      </c>
      <c r="O26" s="375" t="s">
        <v>35</v>
      </c>
      <c r="P26" s="375" t="s">
        <v>35</v>
      </c>
      <c r="Q26" s="375" t="s">
        <v>35</v>
      </c>
      <c r="R26" s="375" t="s">
        <v>35</v>
      </c>
      <c r="S26" s="375" t="s">
        <v>35</v>
      </c>
      <c r="T26" s="375" t="s">
        <v>35</v>
      </c>
      <c r="U26" s="375" t="s">
        <v>35</v>
      </c>
      <c r="V26" s="376" t="s">
        <v>242</v>
      </c>
      <c r="W26" s="376" t="s">
        <v>243</v>
      </c>
      <c r="X26" s="374" t="s">
        <v>244</v>
      </c>
      <c r="Y26" s="374" t="n">
        <v>-5</v>
      </c>
      <c r="Z26" s="374" t="n">
        <v>-5</v>
      </c>
      <c r="AA26" s="374" t="n">
        <v>-5</v>
      </c>
      <c r="AB26" s="374" t="n">
        <v>-5</v>
      </c>
      <c r="AC26" s="374" t="n">
        <v>-5</v>
      </c>
      <c r="AD26" s="374" t="n">
        <v>-5</v>
      </c>
      <c r="AE26" s="374" t="n">
        <v>-5</v>
      </c>
      <c r="AF26" s="374" t="n">
        <v>-5</v>
      </c>
      <c r="AG26" s="374" t="n">
        <v>-5</v>
      </c>
      <c r="AH26" s="374" t="n">
        <v>-5</v>
      </c>
      <c r="AI26" s="374" t="n">
        <v>-5</v>
      </c>
      <c r="AJ26" s="374" t="n">
        <v>-5</v>
      </c>
      <c r="AK26" s="374" t="s">
        <v>245</v>
      </c>
      <c r="AL26" s="377" t="s">
        <v>246</v>
      </c>
    </row>
    <row r="27" s="318" customFormat="true" ht="20.1" hidden="false" customHeight="true" outlineLevel="0" collapsed="false">
      <c r="A27" s="316"/>
      <c r="B27" s="316"/>
      <c r="C27" s="316"/>
      <c r="D27" s="316"/>
      <c r="E27" s="316"/>
      <c r="F27" s="316"/>
      <c r="G27" s="316"/>
      <c r="H27" s="317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7"/>
      <c r="W27" s="317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7"/>
      <c r="AL27" s="316"/>
    </row>
    <row r="28" s="324" customFormat="true" ht="24.95" hidden="false" customHeight="true" outlineLevel="0" collapsed="false">
      <c r="A28" s="378" t="s">
        <v>182</v>
      </c>
      <c r="B28" s="379" t="s">
        <v>136</v>
      </c>
      <c r="C28" s="379"/>
      <c r="D28" s="379"/>
      <c r="E28" s="379"/>
      <c r="F28" s="379"/>
      <c r="G28" s="379"/>
      <c r="H28" s="380" t="s">
        <v>252</v>
      </c>
      <c r="I28" s="381" t="n">
        <f aca="false">SUM(J28:W28)</f>
        <v>6777326550.47</v>
      </c>
      <c r="J28" s="379" t="n">
        <v>0</v>
      </c>
      <c r="K28" s="379" t="n">
        <v>1666600000</v>
      </c>
      <c r="L28" s="379" t="n">
        <v>833387100</v>
      </c>
      <c r="M28" s="379" t="n">
        <v>0</v>
      </c>
      <c r="N28" s="379" t="n">
        <v>407000000</v>
      </c>
      <c r="O28" s="379" t="n">
        <v>89362500</v>
      </c>
      <c r="P28" s="379" t="n">
        <v>1667731856</v>
      </c>
      <c r="Q28" s="379" t="n">
        <v>0</v>
      </c>
      <c r="R28" s="379" t="n">
        <v>0</v>
      </c>
      <c r="S28" s="379" t="n">
        <v>3090000</v>
      </c>
      <c r="T28" s="379" t="n">
        <v>1253509360.07</v>
      </c>
      <c r="U28" s="379" t="n">
        <v>856645734.4</v>
      </c>
      <c r="V28" s="382" t="n">
        <v>0</v>
      </c>
      <c r="W28" s="382" t="n">
        <v>0</v>
      </c>
      <c r="X28" s="381" t="n">
        <f aca="false">SUM($J28:U28,V28:W28)</f>
        <v>6777326550.47</v>
      </c>
      <c r="Y28" s="379" t="n">
        <f aca="false">GASTOS!AV55</f>
        <v>0</v>
      </c>
      <c r="Z28" s="379" t="n">
        <f aca="false">GASTOS!AW55</f>
        <v>989808429</v>
      </c>
      <c r="AA28" s="379" t="n">
        <f aca="false">GASTOS!AX55</f>
        <v>1443962968</v>
      </c>
      <c r="AB28" s="379" t="n">
        <f aca="false">GASTOS!AY55</f>
        <v>37292520</v>
      </c>
      <c r="AC28" s="379" t="n">
        <f aca="false">GASTOS!AZ55</f>
        <v>365738542</v>
      </c>
      <c r="AD28" s="379" t="n">
        <f aca="false">GASTOS!BA55</f>
        <v>141266236</v>
      </c>
      <c r="AE28" s="379" t="n">
        <f aca="false">GASTOS!BB55</f>
        <v>1650877856</v>
      </c>
      <c r="AF28" s="379" t="n">
        <f aca="false">GASTOS!BC55</f>
        <v>33590905</v>
      </c>
      <c r="AG28" s="379" t="n">
        <f aca="false">GASTOS!BD55</f>
        <v>1236000</v>
      </c>
      <c r="AH28" s="379" t="n">
        <f aca="false">GASTOS!BE55</f>
        <v>0</v>
      </c>
      <c r="AI28" s="379" t="n">
        <f aca="false">GASTOS!BF55</f>
        <v>500308000</v>
      </c>
      <c r="AJ28" s="379" t="n">
        <f aca="false">GASTOS!BG55</f>
        <v>1599635731</v>
      </c>
      <c r="AK28" s="383" t="n">
        <f aca="false">SUM(Y28:AJ28)</f>
        <v>6763717187</v>
      </c>
      <c r="AL28" s="358" t="n">
        <f aca="false">X28-AK28</f>
        <v>13609363.4700003</v>
      </c>
    </row>
    <row r="31" customFormat="false" ht="20.1" hidden="false" customHeight="true" outlineLevel="0" collapsed="false">
      <c r="A31" s="384" t="s">
        <v>255</v>
      </c>
      <c r="B31" s="294"/>
      <c r="C31" s="294"/>
      <c r="D31" s="294"/>
      <c r="E31" s="294"/>
      <c r="F31" s="294"/>
      <c r="G31" s="294"/>
      <c r="H31" s="295"/>
    </row>
    <row r="33" customFormat="false" ht="20.1" hidden="false" customHeight="true" outlineLevel="0" collapsed="false">
      <c r="A33" s="296" t="s">
        <v>132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</row>
    <row r="34" customFormat="false" ht="20.1" hidden="false" customHeight="true" outlineLevel="0" collapsed="false">
      <c r="A34" s="297" t="s">
        <v>98</v>
      </c>
      <c r="B34" s="297"/>
      <c r="C34" s="297"/>
      <c r="D34" s="297"/>
      <c r="E34" s="297"/>
      <c r="F34" s="297"/>
      <c r="G34" s="297"/>
      <c r="H34" s="298"/>
      <c r="I34" s="299" t="s">
        <v>223</v>
      </c>
      <c r="J34" s="299" t="s">
        <v>223</v>
      </c>
      <c r="K34" s="299" t="s">
        <v>223</v>
      </c>
      <c r="L34" s="299" t="s">
        <v>223</v>
      </c>
      <c r="M34" s="299" t="s">
        <v>223</v>
      </c>
      <c r="N34" s="299" t="s">
        <v>223</v>
      </c>
      <c r="O34" s="299" t="s">
        <v>223</v>
      </c>
      <c r="P34" s="299" t="s">
        <v>223</v>
      </c>
      <c r="Q34" s="299" t="s">
        <v>223</v>
      </c>
      <c r="R34" s="299" t="s">
        <v>223</v>
      </c>
      <c r="S34" s="299" t="s">
        <v>223</v>
      </c>
      <c r="T34" s="299" t="s">
        <v>223</v>
      </c>
      <c r="U34" s="299" t="s">
        <v>223</v>
      </c>
      <c r="V34" s="300" t="s">
        <v>21</v>
      </c>
      <c r="W34" s="300"/>
      <c r="X34" s="299" t="s">
        <v>223</v>
      </c>
      <c r="Y34" s="299" t="s">
        <v>103</v>
      </c>
      <c r="Z34" s="299" t="s">
        <v>103</v>
      </c>
      <c r="AA34" s="299" t="s">
        <v>103</v>
      </c>
      <c r="AB34" s="299" t="s">
        <v>103</v>
      </c>
      <c r="AC34" s="299" t="s">
        <v>103</v>
      </c>
      <c r="AD34" s="299" t="s">
        <v>103</v>
      </c>
      <c r="AE34" s="299" t="s">
        <v>103</v>
      </c>
      <c r="AF34" s="299" t="s">
        <v>103</v>
      </c>
      <c r="AG34" s="299" t="s">
        <v>103</v>
      </c>
      <c r="AH34" s="299" t="s">
        <v>103</v>
      </c>
      <c r="AI34" s="299" t="s">
        <v>103</v>
      </c>
      <c r="AJ34" s="299" t="s">
        <v>103</v>
      </c>
      <c r="AK34" s="301" t="s">
        <v>15</v>
      </c>
      <c r="AL34" s="302" t="s">
        <v>224</v>
      </c>
    </row>
    <row r="35" customFormat="false" ht="20.1" hidden="false" customHeight="true" outlineLevel="0" collapsed="false">
      <c r="A35" s="303" t="s">
        <v>106</v>
      </c>
      <c r="B35" s="304" t="s">
        <v>107</v>
      </c>
      <c r="C35" s="304" t="s">
        <v>225</v>
      </c>
      <c r="D35" s="304" t="s">
        <v>226</v>
      </c>
      <c r="E35" s="304" t="s">
        <v>227</v>
      </c>
      <c r="F35" s="304" t="s">
        <v>228</v>
      </c>
      <c r="G35" s="304" t="s">
        <v>111</v>
      </c>
      <c r="H35" s="305" t="s">
        <v>26</v>
      </c>
      <c r="I35" s="306" t="s">
        <v>229</v>
      </c>
      <c r="J35" s="306" t="s">
        <v>230</v>
      </c>
      <c r="K35" s="306" t="s">
        <v>231</v>
      </c>
      <c r="L35" s="306" t="s">
        <v>232</v>
      </c>
      <c r="M35" s="306" t="s">
        <v>233</v>
      </c>
      <c r="N35" s="306" t="s">
        <v>234</v>
      </c>
      <c r="O35" s="306" t="s">
        <v>235</v>
      </c>
      <c r="P35" s="306" t="s">
        <v>236</v>
      </c>
      <c r="Q35" s="306" t="s">
        <v>237</v>
      </c>
      <c r="R35" s="306" t="s">
        <v>238</v>
      </c>
      <c r="S35" s="306" t="s">
        <v>239</v>
      </c>
      <c r="T35" s="306" t="s">
        <v>240</v>
      </c>
      <c r="U35" s="306" t="s">
        <v>241</v>
      </c>
      <c r="V35" s="307" t="n">
        <v>-3</v>
      </c>
      <c r="W35" s="307"/>
      <c r="X35" s="306" t="s">
        <v>15</v>
      </c>
      <c r="Y35" s="306" t="s">
        <v>230</v>
      </c>
      <c r="Z35" s="306" t="s">
        <v>231</v>
      </c>
      <c r="AA35" s="306" t="s">
        <v>232</v>
      </c>
      <c r="AB35" s="306" t="s">
        <v>233</v>
      </c>
      <c r="AC35" s="306" t="s">
        <v>234</v>
      </c>
      <c r="AD35" s="306" t="s">
        <v>235</v>
      </c>
      <c r="AE35" s="306" t="s">
        <v>236</v>
      </c>
      <c r="AF35" s="306" t="s">
        <v>237</v>
      </c>
      <c r="AG35" s="306" t="s">
        <v>238</v>
      </c>
      <c r="AH35" s="306" t="s">
        <v>239</v>
      </c>
      <c r="AI35" s="306" t="s">
        <v>240</v>
      </c>
      <c r="AJ35" s="306" t="s">
        <v>241</v>
      </c>
      <c r="AK35" s="307" t="s">
        <v>103</v>
      </c>
      <c r="AL35" s="308" t="s">
        <v>15</v>
      </c>
    </row>
    <row r="36" customFormat="false" ht="20.1" hidden="false" customHeight="true" outlineLevel="0" collapsed="false">
      <c r="A36" s="309"/>
      <c r="B36" s="310"/>
      <c r="C36" s="310" t="s">
        <v>116</v>
      </c>
      <c r="D36" s="310" t="s">
        <v>117</v>
      </c>
      <c r="E36" s="310" t="s">
        <v>118</v>
      </c>
      <c r="F36" s="310"/>
      <c r="G36" s="310"/>
      <c r="H36" s="311"/>
      <c r="I36" s="312" t="n">
        <v>-1</v>
      </c>
      <c r="J36" s="313" t="s">
        <v>35</v>
      </c>
      <c r="K36" s="313" t="s">
        <v>35</v>
      </c>
      <c r="L36" s="313" t="s">
        <v>35</v>
      </c>
      <c r="M36" s="313" t="s">
        <v>35</v>
      </c>
      <c r="N36" s="313" t="s">
        <v>35</v>
      </c>
      <c r="O36" s="313" t="s">
        <v>35</v>
      </c>
      <c r="P36" s="313" t="s">
        <v>35</v>
      </c>
      <c r="Q36" s="313" t="s">
        <v>35</v>
      </c>
      <c r="R36" s="313" t="s">
        <v>35</v>
      </c>
      <c r="S36" s="313" t="s">
        <v>35</v>
      </c>
      <c r="T36" s="313" t="s">
        <v>35</v>
      </c>
      <c r="U36" s="313" t="s">
        <v>35</v>
      </c>
      <c r="V36" s="314" t="s">
        <v>242</v>
      </c>
      <c r="W36" s="314" t="s">
        <v>243</v>
      </c>
      <c r="X36" s="312" t="s">
        <v>244</v>
      </c>
      <c r="Y36" s="312" t="n">
        <v>-5</v>
      </c>
      <c r="Z36" s="312" t="n">
        <v>-5</v>
      </c>
      <c r="AA36" s="312" t="n">
        <v>-5</v>
      </c>
      <c r="AB36" s="312" t="n">
        <v>-5</v>
      </c>
      <c r="AC36" s="312" t="n">
        <v>-5</v>
      </c>
      <c r="AD36" s="312" t="n">
        <v>-5</v>
      </c>
      <c r="AE36" s="312" t="n">
        <v>-5</v>
      </c>
      <c r="AF36" s="312" t="n">
        <v>-5</v>
      </c>
      <c r="AG36" s="312" t="n">
        <v>-5</v>
      </c>
      <c r="AH36" s="312" t="n">
        <v>-5</v>
      </c>
      <c r="AI36" s="312" t="n">
        <v>-5</v>
      </c>
      <c r="AJ36" s="312" t="n">
        <v>-5</v>
      </c>
      <c r="AK36" s="312" t="s">
        <v>245</v>
      </c>
      <c r="AL36" s="315" t="s">
        <v>246</v>
      </c>
    </row>
    <row r="37" customFormat="false" ht="20.1" hidden="false" customHeight="true" outlineLevel="0" collapsed="false">
      <c r="A37" s="316"/>
      <c r="B37" s="316"/>
      <c r="C37" s="316"/>
      <c r="D37" s="316"/>
      <c r="E37" s="316"/>
      <c r="F37" s="316"/>
      <c r="G37" s="316"/>
      <c r="H37" s="317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7"/>
      <c r="W37" s="317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7"/>
      <c r="AL37" s="316"/>
    </row>
    <row r="38" customFormat="false" ht="24.95" hidden="false" customHeight="true" outlineLevel="0" collapsed="false">
      <c r="A38" s="319" t="s">
        <v>133</v>
      </c>
      <c r="B38" s="320" t="s">
        <v>136</v>
      </c>
      <c r="C38" s="320"/>
      <c r="D38" s="320"/>
      <c r="E38" s="320"/>
      <c r="F38" s="320"/>
      <c r="G38" s="320"/>
      <c r="H38" s="321" t="s">
        <v>247</v>
      </c>
      <c r="I38" s="320" t="n">
        <f aca="false">SUM(I39:I40)</f>
        <v>419717974</v>
      </c>
      <c r="J38" s="320" t="n">
        <f aca="false">SUM(J39:J40)</f>
        <v>60635965</v>
      </c>
      <c r="K38" s="320" t="n">
        <f aca="false">SUM(K39:K40)</f>
        <v>192757499</v>
      </c>
      <c r="L38" s="320" t="n">
        <f aca="false">SUM(L39:L40)</f>
        <v>62803114</v>
      </c>
      <c r="M38" s="320" t="n">
        <f aca="false">SUM(M39:M40)</f>
        <v>47497856</v>
      </c>
      <c r="N38" s="320" t="n">
        <f aca="false">SUM(N39:N40)</f>
        <v>20191558</v>
      </c>
      <c r="O38" s="320" t="n">
        <f aca="false">SUM(O39:O40)</f>
        <v>180673</v>
      </c>
      <c r="P38" s="320" t="n">
        <f aca="false">SUM(P39:P40)</f>
        <v>0</v>
      </c>
      <c r="Q38" s="320" t="n">
        <f aca="false">SUM(Q39:Q40)</f>
        <v>1434290</v>
      </c>
      <c r="R38" s="320" t="n">
        <f aca="false">SUM(R39:R40)</f>
        <v>0</v>
      </c>
      <c r="S38" s="320" t="n">
        <f aca="false">SUM(S39:S40)</f>
        <v>5766257</v>
      </c>
      <c r="T38" s="320" t="n">
        <f aca="false">SUM(T39:T40)</f>
        <v>599279</v>
      </c>
      <c r="U38" s="320" t="n">
        <f aca="false">SUM(U39:U40)</f>
        <v>27851483</v>
      </c>
      <c r="V38" s="322" t="n">
        <f aca="false">SUM(V39:V40)</f>
        <v>0</v>
      </c>
      <c r="W38" s="322" t="n">
        <f aca="false">SUM(W39:W40)</f>
        <v>0</v>
      </c>
      <c r="X38" s="320" t="n">
        <f aca="false">SUM(X39:X40)</f>
        <v>419717974</v>
      </c>
      <c r="Y38" s="320" t="n">
        <f aca="false">SUM(Y39:Y40)</f>
        <v>60635965</v>
      </c>
      <c r="Z38" s="320" t="n">
        <f aca="false">SUM(Z39:Z40)</f>
        <v>192757499</v>
      </c>
      <c r="AA38" s="320" t="n">
        <f aca="false">SUM(AA39:AA40)</f>
        <v>62803114</v>
      </c>
      <c r="AB38" s="320" t="n">
        <f aca="false">SUM(AB39:AB40)</f>
        <v>47497856</v>
      </c>
      <c r="AC38" s="320" t="n">
        <f aca="false">SUM(AC39:AC40)</f>
        <v>20191558</v>
      </c>
      <c r="AD38" s="320" t="n">
        <f aca="false">SUM(AD39:AD40)</f>
        <v>180673</v>
      </c>
      <c r="AE38" s="320" t="n">
        <f aca="false">SUM(AE39:AE40)</f>
        <v>0</v>
      </c>
      <c r="AF38" s="320" t="n">
        <f aca="false">SUM(AF39:AF40)</f>
        <v>1434290</v>
      </c>
      <c r="AG38" s="320" t="n">
        <f aca="false">SUM(AG39:AG40)</f>
        <v>0</v>
      </c>
      <c r="AH38" s="320" t="n">
        <f aca="false">SUM(AH39:AH40)</f>
        <v>5766257</v>
      </c>
      <c r="AI38" s="320" t="n">
        <f aca="false">SUM(AI39:AI40)</f>
        <v>599279</v>
      </c>
      <c r="AJ38" s="320" t="n">
        <f aca="false">SUM(AJ39:AJ40)</f>
        <v>10344</v>
      </c>
      <c r="AK38" s="322" t="n">
        <f aca="false">SUM(AK39:AK40)</f>
        <v>391876835</v>
      </c>
      <c r="AL38" s="323" t="n">
        <f aca="false">SUM(AL39:AL40)</f>
        <v>27841139</v>
      </c>
    </row>
    <row r="39" customFormat="false" ht="24.95" hidden="false" customHeight="true" outlineLevel="0" collapsed="false">
      <c r="A39" s="325" t="s">
        <v>133</v>
      </c>
      <c r="B39" s="326" t="s">
        <v>136</v>
      </c>
      <c r="C39" s="327" t="s">
        <v>137</v>
      </c>
      <c r="D39" s="326"/>
      <c r="E39" s="326"/>
      <c r="F39" s="326"/>
      <c r="G39" s="326"/>
      <c r="H39" s="328" t="s">
        <v>248</v>
      </c>
      <c r="I39" s="329" t="n">
        <f aca="false">SUM(J39:W39)</f>
        <v>134537484</v>
      </c>
      <c r="J39" s="326" t="n">
        <v>15245184</v>
      </c>
      <c r="K39" s="326" t="n">
        <v>23360168</v>
      </c>
      <c r="L39" s="326" t="n">
        <v>41954053</v>
      </c>
      <c r="M39" s="326" t="n">
        <v>16476855</v>
      </c>
      <c r="N39" s="326" t="n">
        <v>17159764</v>
      </c>
      <c r="O39" s="326" t="n">
        <v>180673</v>
      </c>
      <c r="P39" s="326" t="n">
        <v>0</v>
      </c>
      <c r="Q39" s="326" t="n">
        <v>0</v>
      </c>
      <c r="R39" s="326" t="n">
        <v>0</v>
      </c>
      <c r="S39" s="326" t="n">
        <v>0</v>
      </c>
      <c r="T39" s="326" t="n">
        <v>0</v>
      </c>
      <c r="U39" s="326" t="n">
        <v>20160787</v>
      </c>
      <c r="V39" s="330" t="n">
        <v>0</v>
      </c>
      <c r="W39" s="330" t="n">
        <v>0</v>
      </c>
      <c r="X39" s="331" t="n">
        <f aca="false">SUM($J39:U39,V39:W39)</f>
        <v>134537484</v>
      </c>
      <c r="Y39" s="326" t="n">
        <f aca="false">'Res.Presupuestal'!AK11+CxP!AR11</f>
        <v>15245184</v>
      </c>
      <c r="Z39" s="326" t="n">
        <f aca="false">'Res.Presupuestal'!AL11+CxP!AS11</f>
        <v>23360168</v>
      </c>
      <c r="AA39" s="326" t="n">
        <f aca="false">'Res.Presupuestal'!AM11+CxP!AT11</f>
        <v>41954053</v>
      </c>
      <c r="AB39" s="326" t="n">
        <f aca="false">'Res.Presupuestal'!AN11+CxP!AU11</f>
        <v>16476855</v>
      </c>
      <c r="AC39" s="326" t="n">
        <f aca="false">'Res.Presupuestal'!AO11+CxP!AV11</f>
        <v>17159764</v>
      </c>
      <c r="AD39" s="326" t="n">
        <f aca="false">'Res.Presupuestal'!AP11+CxP!AW11</f>
        <v>180673</v>
      </c>
      <c r="AE39" s="326" t="n">
        <f aca="false">'Res.Presupuestal'!AQ11+CxP!AX11</f>
        <v>0</v>
      </c>
      <c r="AF39" s="326" t="n">
        <f aca="false">'Res.Presupuestal'!AR11+CxP!AY11</f>
        <v>0</v>
      </c>
      <c r="AG39" s="326" t="n">
        <f aca="false">'Res.Presupuestal'!AS11+CxP!AZ11</f>
        <v>0</v>
      </c>
      <c r="AH39" s="326" t="n">
        <f aca="false">'Res.Presupuestal'!AT11+CxP!BA11</f>
        <v>0</v>
      </c>
      <c r="AI39" s="326" t="n">
        <f aca="false">'Res.Presupuestal'!AU11+CxP!BB11</f>
        <v>0</v>
      </c>
      <c r="AJ39" s="326" t="n">
        <f aca="false">'Res.Presupuestal'!AV11+CxP!BC11</f>
        <v>0</v>
      </c>
      <c r="AK39" s="332" t="n">
        <f aca="false">SUM(Y39:AJ39)</f>
        <v>114376697</v>
      </c>
      <c r="AL39" s="333" t="n">
        <f aca="false">X39-AK39</f>
        <v>20160787</v>
      </c>
    </row>
    <row r="40" customFormat="false" ht="24.95" hidden="false" customHeight="true" outlineLevel="0" collapsed="false">
      <c r="A40" s="334" t="s">
        <v>133</v>
      </c>
      <c r="B40" s="335" t="s">
        <v>136</v>
      </c>
      <c r="C40" s="336" t="s">
        <v>142</v>
      </c>
      <c r="D40" s="337"/>
      <c r="E40" s="337"/>
      <c r="F40" s="337"/>
      <c r="G40" s="337"/>
      <c r="H40" s="338" t="s">
        <v>249</v>
      </c>
      <c r="I40" s="339" t="n">
        <f aca="false">SUM(J40:W40)</f>
        <v>285180490</v>
      </c>
      <c r="J40" s="337" t="n">
        <v>45390781</v>
      </c>
      <c r="K40" s="337" t="n">
        <v>169397331</v>
      </c>
      <c r="L40" s="337" t="n">
        <v>20849061</v>
      </c>
      <c r="M40" s="337" t="n">
        <v>31021001</v>
      </c>
      <c r="N40" s="337" t="n">
        <v>3031794</v>
      </c>
      <c r="O40" s="337" t="n">
        <v>0</v>
      </c>
      <c r="P40" s="337" t="n">
        <v>0</v>
      </c>
      <c r="Q40" s="337" t="n">
        <v>1434290</v>
      </c>
      <c r="R40" s="337" t="n">
        <v>0</v>
      </c>
      <c r="S40" s="337" t="n">
        <v>5766257</v>
      </c>
      <c r="T40" s="337" t="n">
        <v>599279</v>
      </c>
      <c r="U40" s="337" t="n">
        <v>7690696</v>
      </c>
      <c r="V40" s="340" t="n">
        <v>0</v>
      </c>
      <c r="W40" s="340" t="n">
        <v>0</v>
      </c>
      <c r="X40" s="341" t="n">
        <f aca="false">SUM($J40:U40,V40:W40)</f>
        <v>285180490</v>
      </c>
      <c r="Y40" s="337" t="n">
        <f aca="false">'Res.Presupuestal'!AK13+CxP!AR13</f>
        <v>45390781</v>
      </c>
      <c r="Z40" s="337" t="n">
        <f aca="false">'Res.Presupuestal'!AL13+CxP!AS13</f>
        <v>169397331</v>
      </c>
      <c r="AA40" s="337" t="n">
        <f aca="false">'Res.Presupuestal'!AM13+CxP!AT13</f>
        <v>20849061</v>
      </c>
      <c r="AB40" s="337" t="n">
        <f aca="false">'Res.Presupuestal'!AN13+CxP!AU13</f>
        <v>31021001</v>
      </c>
      <c r="AC40" s="337" t="n">
        <f aca="false">'Res.Presupuestal'!AO13+CxP!AV13</f>
        <v>3031794</v>
      </c>
      <c r="AD40" s="337" t="n">
        <f aca="false">'Res.Presupuestal'!AP13+CxP!AW13</f>
        <v>0</v>
      </c>
      <c r="AE40" s="337" t="n">
        <f aca="false">'Res.Presupuestal'!AQ13+CxP!AX13</f>
        <v>0</v>
      </c>
      <c r="AF40" s="337" t="n">
        <f aca="false">'Res.Presupuestal'!AR13+CxP!AY13</f>
        <v>1434290</v>
      </c>
      <c r="AG40" s="337" t="n">
        <f aca="false">'Res.Presupuestal'!AS13+CxP!AZ13</f>
        <v>0</v>
      </c>
      <c r="AH40" s="337" t="n">
        <f aca="false">'Res.Presupuestal'!AT13+CxP!BA13</f>
        <v>5766257</v>
      </c>
      <c r="AI40" s="337" t="n">
        <f aca="false">'Res.Presupuestal'!AU13+CxP!BB13</f>
        <v>599279</v>
      </c>
      <c r="AJ40" s="337" t="n">
        <f aca="false">'Res.Presupuestal'!AV13+CxP!BC13</f>
        <v>10344</v>
      </c>
      <c r="AK40" s="342" t="n">
        <f aca="false">SUM(Y40:AJ40)</f>
        <v>277500138</v>
      </c>
      <c r="AL40" s="343" t="n">
        <f aca="false">X40-AK40</f>
        <v>7680352</v>
      </c>
    </row>
    <row r="41" customFormat="false" ht="24.95" hidden="false" customHeight="true" outlineLevel="0" collapsed="false">
      <c r="A41" s="345" t="s">
        <v>182</v>
      </c>
      <c r="B41" s="346" t="s">
        <v>136</v>
      </c>
      <c r="C41" s="346"/>
      <c r="D41" s="346"/>
      <c r="E41" s="346"/>
      <c r="F41" s="346"/>
      <c r="G41" s="346"/>
      <c r="H41" s="347" t="s">
        <v>252</v>
      </c>
      <c r="I41" s="348" t="n">
        <f aca="false">SUM(J41:W41)</f>
        <v>5262860496</v>
      </c>
      <c r="J41" s="346" t="n">
        <v>14360194</v>
      </c>
      <c r="K41" s="346" t="n">
        <v>3315009859</v>
      </c>
      <c r="L41" s="346" t="n">
        <v>1392388907</v>
      </c>
      <c r="M41" s="346" t="n">
        <v>208304961</v>
      </c>
      <c r="N41" s="346" t="n">
        <v>33445542</v>
      </c>
      <c r="O41" s="346" t="n">
        <v>3579490</v>
      </c>
      <c r="P41" s="346" t="n">
        <v>130408240</v>
      </c>
      <c r="Q41" s="346" t="n">
        <v>67469034</v>
      </c>
      <c r="R41" s="346" t="n">
        <v>36752226</v>
      </c>
      <c r="S41" s="346" t="n">
        <v>7121085</v>
      </c>
      <c r="T41" s="346" t="n">
        <v>4414682</v>
      </c>
      <c r="U41" s="346" t="n">
        <v>49606276</v>
      </c>
      <c r="V41" s="349" t="n">
        <v>0</v>
      </c>
      <c r="W41" s="349" t="n">
        <v>0</v>
      </c>
      <c r="X41" s="348" t="n">
        <f aca="false">SUM($J41:U41,V41:W41)</f>
        <v>5262860496</v>
      </c>
      <c r="Y41" s="346" t="n">
        <f aca="false">'Res.Presupuestal'!AK21+CxP!AR21</f>
        <v>14360194</v>
      </c>
      <c r="Z41" s="346" t="n">
        <f aca="false">'Res.Presupuestal'!AL21+CxP!AS21</f>
        <v>3315009859</v>
      </c>
      <c r="AA41" s="346" t="n">
        <f aca="false">'Res.Presupuestal'!AM21+CxP!AT21</f>
        <v>1392388907</v>
      </c>
      <c r="AB41" s="346" t="n">
        <f aca="false">'Res.Presupuestal'!AN21+CxP!AU21</f>
        <v>208304961</v>
      </c>
      <c r="AC41" s="346" t="n">
        <f aca="false">'Res.Presupuestal'!AO21+CxP!AV21</f>
        <v>33445542</v>
      </c>
      <c r="AD41" s="346" t="n">
        <f aca="false">'Res.Presupuestal'!AP21+CxP!AW21</f>
        <v>3579490</v>
      </c>
      <c r="AE41" s="346" t="n">
        <f aca="false">'Res.Presupuestal'!AQ21+CxP!AX21</f>
        <v>130408240</v>
      </c>
      <c r="AF41" s="346" t="n">
        <f aca="false">'Res.Presupuestal'!AR21+CxP!AY21</f>
        <v>67469034</v>
      </c>
      <c r="AG41" s="346" t="n">
        <f aca="false">'Res.Presupuestal'!AS21+CxP!AZ21</f>
        <v>36752226</v>
      </c>
      <c r="AH41" s="346" t="n">
        <f aca="false">'Res.Presupuestal'!AT21+CxP!BA21</f>
        <v>7121085</v>
      </c>
      <c r="AI41" s="346" t="n">
        <f aca="false">'Res.Presupuestal'!AU21+CxP!BB21</f>
        <v>4414682</v>
      </c>
      <c r="AJ41" s="346" t="n">
        <f aca="false">'Res.Presupuestal'!AV21+CxP!BC21</f>
        <v>15326225</v>
      </c>
      <c r="AK41" s="350" t="n">
        <f aca="false">SUM(Y41:AJ41)</f>
        <v>5228580445</v>
      </c>
      <c r="AL41" s="351" t="n">
        <f aca="false">X41-AK41</f>
        <v>34280051</v>
      </c>
    </row>
    <row r="42" customFormat="false" ht="20.1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</row>
    <row r="43" customFormat="false" ht="24.95" hidden="false" customHeight="true" outlineLevel="0" collapsed="false">
      <c r="A43" s="352"/>
      <c r="B43" s="353"/>
      <c r="C43" s="353"/>
      <c r="D43" s="353"/>
      <c r="E43" s="353"/>
      <c r="F43" s="353"/>
      <c r="G43" s="354"/>
      <c r="H43" s="355" t="s">
        <v>253</v>
      </c>
      <c r="I43" s="356" t="n">
        <f aca="false">SUM(I39:I41)</f>
        <v>5682578470</v>
      </c>
      <c r="J43" s="356" t="n">
        <f aca="false">SUM(J39:J41)</f>
        <v>74996159</v>
      </c>
      <c r="K43" s="356" t="n">
        <f aca="false">SUM(K39:K41)</f>
        <v>3507767358</v>
      </c>
      <c r="L43" s="356" t="n">
        <f aca="false">SUM(L39:L41)</f>
        <v>1455192021</v>
      </c>
      <c r="M43" s="356" t="n">
        <f aca="false">SUM(M39:M41)</f>
        <v>255802817</v>
      </c>
      <c r="N43" s="356" t="n">
        <f aca="false">SUM(N39:N41)</f>
        <v>53637100</v>
      </c>
      <c r="O43" s="356" t="n">
        <f aca="false">SUM(O39:O41)</f>
        <v>3760163</v>
      </c>
      <c r="P43" s="356" t="n">
        <f aca="false">SUM(P39:P41)</f>
        <v>130408240</v>
      </c>
      <c r="Q43" s="356" t="n">
        <f aca="false">SUM(Q39:Q41)</f>
        <v>68903324</v>
      </c>
      <c r="R43" s="356" t="n">
        <f aca="false">SUM(R39:R41)</f>
        <v>36752226</v>
      </c>
      <c r="S43" s="356" t="n">
        <f aca="false">SUM(S39:S41)</f>
        <v>12887342</v>
      </c>
      <c r="T43" s="356" t="n">
        <f aca="false">SUM(T39:T41)</f>
        <v>5013961</v>
      </c>
      <c r="U43" s="356" t="n">
        <f aca="false">SUM(U39:U41)</f>
        <v>77457759</v>
      </c>
      <c r="V43" s="357" t="n">
        <f aca="false">SUM(V39:V41)</f>
        <v>0</v>
      </c>
      <c r="W43" s="357" t="n">
        <f aca="false">SUM(W39:W41)</f>
        <v>0</v>
      </c>
      <c r="X43" s="356" t="n">
        <f aca="false">SUM(X39:X41)</f>
        <v>5682578470</v>
      </c>
      <c r="Y43" s="356" t="n">
        <f aca="false">SUM(Y39:Y41)</f>
        <v>74996159</v>
      </c>
      <c r="Z43" s="356" t="n">
        <f aca="false">SUM(Z39:Z41)</f>
        <v>3507767358</v>
      </c>
      <c r="AA43" s="356" t="n">
        <f aca="false">SUM(AA39:AA41)</f>
        <v>1455192021</v>
      </c>
      <c r="AB43" s="356" t="n">
        <f aca="false">SUM(AB39:AB41)</f>
        <v>255802817</v>
      </c>
      <c r="AC43" s="356" t="n">
        <f aca="false">SUM(AC39:AC41)</f>
        <v>53637100</v>
      </c>
      <c r="AD43" s="356" t="n">
        <f aca="false">SUM(AD39:AD41)</f>
        <v>3760163</v>
      </c>
      <c r="AE43" s="356" t="n">
        <f aca="false">SUM(AE39:AE41)</f>
        <v>130408240</v>
      </c>
      <c r="AF43" s="356" t="n">
        <f aca="false">SUM(AF39:AF41)</f>
        <v>68903324</v>
      </c>
      <c r="AG43" s="356" t="n">
        <f aca="false">SUM(AG39:AG41)</f>
        <v>36752226</v>
      </c>
      <c r="AH43" s="356" t="n">
        <f aca="false">SUM(AH39:AH41)</f>
        <v>12887342</v>
      </c>
      <c r="AI43" s="356" t="n">
        <f aca="false">SUM(AI39:AI41)</f>
        <v>5013961</v>
      </c>
      <c r="AJ43" s="356" t="n">
        <f aca="false">SUM(AJ39:AJ41)</f>
        <v>15336569</v>
      </c>
      <c r="AK43" s="357" t="n">
        <f aca="false">SUM(AK39:AK41)</f>
        <v>5620457280</v>
      </c>
      <c r="AL43" s="358" t="n">
        <f aca="false">SUM(AL39:AL41)</f>
        <v>62121190</v>
      </c>
    </row>
    <row r="44" customFormat="false" ht="20.1" hidden="false" customHeight="tru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</row>
    <row r="46" customFormat="false" ht="20.1" hidden="false" customHeight="true" outlineLevel="0" collapsed="false">
      <c r="A46" s="296" t="s">
        <v>254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</row>
    <row r="48" customFormat="false" ht="20.1" hidden="false" customHeight="true" outlineLevel="0" collapsed="false">
      <c r="A48" s="359" t="s">
        <v>98</v>
      </c>
      <c r="B48" s="359"/>
      <c r="C48" s="359"/>
      <c r="D48" s="359"/>
      <c r="E48" s="359"/>
      <c r="F48" s="359"/>
      <c r="G48" s="359"/>
      <c r="H48" s="360"/>
      <c r="I48" s="361" t="s">
        <v>223</v>
      </c>
      <c r="J48" s="361" t="s">
        <v>223</v>
      </c>
      <c r="K48" s="361" t="s">
        <v>223</v>
      </c>
      <c r="L48" s="361" t="s">
        <v>223</v>
      </c>
      <c r="M48" s="361" t="s">
        <v>223</v>
      </c>
      <c r="N48" s="361" t="s">
        <v>223</v>
      </c>
      <c r="O48" s="361" t="s">
        <v>223</v>
      </c>
      <c r="P48" s="361" t="s">
        <v>223</v>
      </c>
      <c r="Q48" s="361" t="s">
        <v>223</v>
      </c>
      <c r="R48" s="361" t="s">
        <v>223</v>
      </c>
      <c r="S48" s="361" t="s">
        <v>223</v>
      </c>
      <c r="T48" s="361" t="s">
        <v>223</v>
      </c>
      <c r="U48" s="361" t="s">
        <v>223</v>
      </c>
      <c r="V48" s="362" t="s">
        <v>21</v>
      </c>
      <c r="W48" s="362"/>
      <c r="X48" s="361" t="s">
        <v>223</v>
      </c>
      <c r="Y48" s="361" t="s">
        <v>103</v>
      </c>
      <c r="Z48" s="361" t="s">
        <v>103</v>
      </c>
      <c r="AA48" s="361" t="s">
        <v>103</v>
      </c>
      <c r="AB48" s="361" t="s">
        <v>103</v>
      </c>
      <c r="AC48" s="361" t="s">
        <v>103</v>
      </c>
      <c r="AD48" s="361" t="s">
        <v>103</v>
      </c>
      <c r="AE48" s="361" t="s">
        <v>103</v>
      </c>
      <c r="AF48" s="361" t="s">
        <v>103</v>
      </c>
      <c r="AG48" s="361" t="s">
        <v>103</v>
      </c>
      <c r="AH48" s="361" t="s">
        <v>103</v>
      </c>
      <c r="AI48" s="361" t="s">
        <v>103</v>
      </c>
      <c r="AJ48" s="361" t="s">
        <v>103</v>
      </c>
      <c r="AK48" s="363" t="s">
        <v>15</v>
      </c>
      <c r="AL48" s="364" t="s">
        <v>224</v>
      </c>
    </row>
    <row r="49" customFormat="false" ht="20.1" hidden="false" customHeight="true" outlineLevel="0" collapsed="false">
      <c r="A49" s="365" t="s">
        <v>106</v>
      </c>
      <c r="B49" s="366" t="s">
        <v>107</v>
      </c>
      <c r="C49" s="366" t="s">
        <v>225</v>
      </c>
      <c r="D49" s="366" t="s">
        <v>226</v>
      </c>
      <c r="E49" s="366" t="s">
        <v>227</v>
      </c>
      <c r="F49" s="366" t="s">
        <v>228</v>
      </c>
      <c r="G49" s="366" t="s">
        <v>111</v>
      </c>
      <c r="H49" s="367" t="s">
        <v>26</v>
      </c>
      <c r="I49" s="368" t="s">
        <v>31</v>
      </c>
      <c r="J49" s="368" t="s">
        <v>230</v>
      </c>
      <c r="K49" s="368" t="s">
        <v>231</v>
      </c>
      <c r="L49" s="368" t="s">
        <v>232</v>
      </c>
      <c r="M49" s="368" t="s">
        <v>233</v>
      </c>
      <c r="N49" s="368" t="s">
        <v>234</v>
      </c>
      <c r="O49" s="368" t="s">
        <v>235</v>
      </c>
      <c r="P49" s="368" t="s">
        <v>236</v>
      </c>
      <c r="Q49" s="368" t="s">
        <v>237</v>
      </c>
      <c r="R49" s="368" t="s">
        <v>238</v>
      </c>
      <c r="S49" s="368" t="s">
        <v>239</v>
      </c>
      <c r="T49" s="368" t="s">
        <v>240</v>
      </c>
      <c r="U49" s="368" t="s">
        <v>241</v>
      </c>
      <c r="V49" s="369" t="n">
        <v>-3</v>
      </c>
      <c r="W49" s="369"/>
      <c r="X49" s="368" t="s">
        <v>15</v>
      </c>
      <c r="Y49" s="368" t="s">
        <v>230</v>
      </c>
      <c r="Z49" s="368" t="s">
        <v>231</v>
      </c>
      <c r="AA49" s="368" t="s">
        <v>232</v>
      </c>
      <c r="AB49" s="368" t="s">
        <v>233</v>
      </c>
      <c r="AC49" s="368" t="s">
        <v>234</v>
      </c>
      <c r="AD49" s="368" t="s">
        <v>235</v>
      </c>
      <c r="AE49" s="368" t="s">
        <v>236</v>
      </c>
      <c r="AF49" s="368" t="s">
        <v>237</v>
      </c>
      <c r="AG49" s="368" t="s">
        <v>238</v>
      </c>
      <c r="AH49" s="368" t="s">
        <v>239</v>
      </c>
      <c r="AI49" s="368" t="s">
        <v>240</v>
      </c>
      <c r="AJ49" s="368" t="s">
        <v>241</v>
      </c>
      <c r="AK49" s="369" t="s">
        <v>103</v>
      </c>
      <c r="AL49" s="370" t="s">
        <v>15</v>
      </c>
    </row>
    <row r="50" customFormat="false" ht="20.1" hidden="false" customHeight="true" outlineLevel="0" collapsed="false">
      <c r="A50" s="371"/>
      <c r="B50" s="372"/>
      <c r="C50" s="372" t="s">
        <v>116</v>
      </c>
      <c r="D50" s="372" t="s">
        <v>117</v>
      </c>
      <c r="E50" s="372" t="s">
        <v>118</v>
      </c>
      <c r="F50" s="372"/>
      <c r="G50" s="372"/>
      <c r="H50" s="373"/>
      <c r="I50" s="374" t="n">
        <v>-1</v>
      </c>
      <c r="J50" s="375" t="s">
        <v>35</v>
      </c>
      <c r="K50" s="375" t="s">
        <v>35</v>
      </c>
      <c r="L50" s="375" t="s">
        <v>35</v>
      </c>
      <c r="M50" s="375" t="s">
        <v>35</v>
      </c>
      <c r="N50" s="375" t="s">
        <v>35</v>
      </c>
      <c r="O50" s="375" t="s">
        <v>35</v>
      </c>
      <c r="P50" s="375" t="s">
        <v>35</v>
      </c>
      <c r="Q50" s="375" t="s">
        <v>35</v>
      </c>
      <c r="R50" s="375" t="s">
        <v>35</v>
      </c>
      <c r="S50" s="375" t="s">
        <v>35</v>
      </c>
      <c r="T50" s="375" t="s">
        <v>35</v>
      </c>
      <c r="U50" s="375" t="s">
        <v>35</v>
      </c>
      <c r="V50" s="376" t="s">
        <v>242</v>
      </c>
      <c r="W50" s="376" t="s">
        <v>243</v>
      </c>
      <c r="X50" s="374" t="s">
        <v>244</v>
      </c>
      <c r="Y50" s="374" t="n">
        <v>-5</v>
      </c>
      <c r="Z50" s="374" t="n">
        <v>-5</v>
      </c>
      <c r="AA50" s="374" t="n">
        <v>-5</v>
      </c>
      <c r="AB50" s="374" t="n">
        <v>-5</v>
      </c>
      <c r="AC50" s="374" t="n">
        <v>-5</v>
      </c>
      <c r="AD50" s="374" t="n">
        <v>-5</v>
      </c>
      <c r="AE50" s="374" t="n">
        <v>-5</v>
      </c>
      <c r="AF50" s="374" t="n">
        <v>-5</v>
      </c>
      <c r="AG50" s="374" t="n">
        <v>-5</v>
      </c>
      <c r="AH50" s="374" t="n">
        <v>-5</v>
      </c>
      <c r="AI50" s="374" t="n">
        <v>-5</v>
      </c>
      <c r="AJ50" s="374" t="n">
        <v>-5</v>
      </c>
      <c r="AK50" s="374" t="s">
        <v>245</v>
      </c>
      <c r="AL50" s="377" t="s">
        <v>246</v>
      </c>
    </row>
    <row r="51" customFormat="false" ht="20.1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7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7"/>
      <c r="W51" s="317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7"/>
      <c r="AL51" s="316"/>
    </row>
    <row r="52" customFormat="false" ht="24.95" hidden="false" customHeight="true" outlineLevel="0" collapsed="false">
      <c r="A52" s="378" t="s">
        <v>182</v>
      </c>
      <c r="B52" s="379" t="s">
        <v>136</v>
      </c>
      <c r="C52" s="379"/>
      <c r="D52" s="379"/>
      <c r="E52" s="379"/>
      <c r="F52" s="379"/>
      <c r="G52" s="379"/>
      <c r="H52" s="380" t="s">
        <v>252</v>
      </c>
      <c r="I52" s="381" t="n">
        <f aca="false">SUM(J52:W52)</f>
        <v>7542583811</v>
      </c>
      <c r="J52" s="379" t="n">
        <v>0</v>
      </c>
      <c r="K52" s="379" t="n">
        <v>2000000000</v>
      </c>
      <c r="L52" s="379" t="n">
        <v>1000000000</v>
      </c>
      <c r="M52" s="379" t="n">
        <v>473903987</v>
      </c>
      <c r="N52" s="379" t="n">
        <v>876325943</v>
      </c>
      <c r="O52" s="379" t="n">
        <v>700000000</v>
      </c>
      <c r="P52" s="379" t="n">
        <v>1065797975</v>
      </c>
      <c r="Q52" s="379" t="n">
        <v>603393386.58</v>
      </c>
      <c r="R52" s="379" t="n">
        <v>603393386.58</v>
      </c>
      <c r="S52" s="379" t="n">
        <v>144827088.84</v>
      </c>
      <c r="T52" s="379" t="n">
        <v>34664000</v>
      </c>
      <c r="U52" s="379" t="n">
        <v>40278044</v>
      </c>
      <c r="V52" s="382" t="n">
        <v>0</v>
      </c>
      <c r="W52" s="382" t="n">
        <v>0</v>
      </c>
      <c r="X52" s="381" t="n">
        <f aca="false">SUM($J52:U52,V52:W52)</f>
        <v>7542583811</v>
      </c>
      <c r="Y52" s="379" t="n">
        <f aca="false">'Res.Presupuestal'!AK33+CxP!AR31</f>
        <v>0</v>
      </c>
      <c r="Z52" s="379" t="n">
        <f aca="false">'Res.Presupuestal'!AL33+CxP!AS31</f>
        <v>1810329420</v>
      </c>
      <c r="AA52" s="379" t="n">
        <f aca="false">'Res.Presupuestal'!AM33+CxP!AT31</f>
        <v>937395571</v>
      </c>
      <c r="AB52" s="379" t="n">
        <f aca="false">'Res.Presupuestal'!AN33+CxP!AU31</f>
        <v>511747983</v>
      </c>
      <c r="AC52" s="379" t="n">
        <f aca="false">'Res.Presupuestal'!AO33+CxP!AV31</f>
        <v>1085148173</v>
      </c>
      <c r="AD52" s="379" t="n">
        <f aca="false">'Res.Presupuestal'!AP33+CxP!AW31</f>
        <v>697956300</v>
      </c>
      <c r="AE52" s="379" t="n">
        <f aca="false">'Res.Presupuestal'!AQ33+CxP!AX31</f>
        <v>1072412975</v>
      </c>
      <c r="AF52" s="379" t="n">
        <f aca="false">'Res.Presupuestal'!AR33+CxP!AY31</f>
        <v>604430869</v>
      </c>
      <c r="AG52" s="379" t="n">
        <f aca="false">'Res.Presupuestal'!AS33+CxP!AZ31</f>
        <v>602847497</v>
      </c>
      <c r="AH52" s="379" t="n">
        <f aca="false">'Res.Presupuestal'!AT33+CxP!BA31</f>
        <v>88723876</v>
      </c>
      <c r="AI52" s="379" t="n">
        <f aca="false">'Res.Presupuestal'!AU33+CxP!BB31</f>
        <v>90747213</v>
      </c>
      <c r="AJ52" s="379" t="n">
        <f aca="false">'Res.Presupuestal'!AV33+CxP!BC31</f>
        <v>565890</v>
      </c>
      <c r="AK52" s="383" t="n">
        <f aca="false">SUM(Y52:AJ52)</f>
        <v>7502305767</v>
      </c>
      <c r="AL52" s="358" t="n">
        <f aca="false">X52-AK52</f>
        <v>40278044</v>
      </c>
    </row>
  </sheetData>
  <mergeCells count="19">
    <mergeCell ref="AK1:AL1"/>
    <mergeCell ref="AK3:AL3"/>
    <mergeCell ref="A6:AL6"/>
    <mergeCell ref="A7:G7"/>
    <mergeCell ref="V7:W7"/>
    <mergeCell ref="V8:W8"/>
    <mergeCell ref="A22:C22"/>
    <mergeCell ref="D22:AL22"/>
    <mergeCell ref="A24:G24"/>
    <mergeCell ref="V24:W24"/>
    <mergeCell ref="V25:W25"/>
    <mergeCell ref="A33:AL33"/>
    <mergeCell ref="A34:G34"/>
    <mergeCell ref="V34:W34"/>
    <mergeCell ref="V35:W35"/>
    <mergeCell ref="A46:AL46"/>
    <mergeCell ref="A48:G48"/>
    <mergeCell ref="V48:W48"/>
    <mergeCell ref="V49:W49"/>
  </mergeCells>
  <printOptions headings="false" gridLines="false" gridLinesSet="true" horizontalCentered="true" verticalCentered="true"/>
  <pageMargins left="1.18125" right="0.747916666666667" top="0.420138888888889" bottom="0.95" header="0.129861111111111" footer="0.3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GPR-&amp;D&amp;C&amp;16INFORME EJECUCIÓN DEL PAC VIGENCIA Y CUENTAS POR PAGAR&amp;RPág. &amp;P/&amp;N</oddHeader>
    <oddFooter>&amp;L&amp;16                      JORGE NELSON GAITÁN LEÓN
                     Jefe de Presupuesto&amp;C&amp;16MARTA LUCIA VILLEGAS BOTERO
Directora General &amp;R&amp;16JOSE LUIS  ACERO COLMENARES
Subdirector Financiero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2" ySplit="5" topLeftCell="H6" activePane="bottomRight" state="frozen"/>
      <selection pane="topLeft" activeCell="F1" activeCellId="0" sqref="F1"/>
      <selection pane="topRight" activeCell="H1" activeCellId="0" sqref="H1"/>
      <selection pane="bottomLeft" activeCell="F6" activeCellId="0" sqref="F6"/>
      <selection pane="bottomRight" activeCell="O6" activeCellId="0" sqref="O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4.7"/>
    <col collapsed="false" customWidth="true" hidden="false" outlineLevel="0" max="5" min="3" style="91" width="6.7"/>
    <col collapsed="false" customWidth="true" hidden="false" outlineLevel="0" max="6" min="6" style="91" width="4.7"/>
    <col collapsed="false" customWidth="true" hidden="false" outlineLevel="0" max="7" min="7" style="92" width="55.7"/>
    <col collapsed="false" customWidth="true" hidden="true" outlineLevel="0" max="8" min="8" style="93" width="18.41"/>
    <col collapsed="false" customWidth="false" hidden="true" outlineLevel="0" max="14" min="9" style="93" width="17.7"/>
    <col collapsed="false" customWidth="false" hidden="false" outlineLevel="0" max="15" min="15" style="93" width="17.7"/>
    <col collapsed="false" customWidth="true" hidden="false" outlineLevel="0" max="16" min="16" style="93" width="20.13"/>
    <col collapsed="false" customWidth="false" hidden="false" outlineLevel="0" max="17" min="17" style="93" width="17.7"/>
    <col collapsed="false" customWidth="false" hidden="true" outlineLevel="0" max="23" min="18" style="93" width="17.7"/>
    <col collapsed="false" customWidth="false" hidden="true" outlineLevel="0" max="24" min="24" style="94" width="17.7"/>
    <col collapsed="false" customWidth="false" hidden="true" outlineLevel="0" max="28" min="25" style="93" width="17.7"/>
    <col collapsed="false" customWidth="true" hidden="false" outlineLevel="0" max="29" min="29" style="93" width="16.28"/>
    <col collapsed="false" customWidth="true" hidden="false" outlineLevel="0" max="30" min="30" style="95" width="16.84"/>
    <col collapsed="false" customWidth="false" hidden="true" outlineLevel="0" max="36" min="31" style="93" width="17.7"/>
    <col collapsed="false" customWidth="false" hidden="true" outlineLevel="0" max="37" min="37" style="94" width="17.7"/>
    <col collapsed="false" customWidth="false" hidden="true" outlineLevel="0" max="41" min="38" style="93" width="17.7"/>
    <col collapsed="false" customWidth="true" hidden="false" outlineLevel="0" max="42" min="42" style="93" width="16.56"/>
    <col collapsed="false" customWidth="true" hidden="false" outlineLevel="0" max="43" min="43" style="95" width="16.28"/>
    <col collapsed="false" customWidth="false" hidden="true" outlineLevel="0" max="49" min="44" style="93" width="17.7"/>
    <col collapsed="false" customWidth="false" hidden="true" outlineLevel="0" max="50" min="50" style="94" width="17.7"/>
    <col collapsed="false" customWidth="false" hidden="true" outlineLevel="0" max="54" min="51" style="93" width="17.7"/>
    <col collapsed="false" customWidth="true" hidden="false" outlineLevel="0" max="55" min="55" style="93" width="16.28"/>
    <col collapsed="false" customWidth="true" hidden="false" outlineLevel="0" max="56" min="56" style="95" width="16.42"/>
    <col collapsed="false" customWidth="true" hidden="false" outlineLevel="0" max="57" min="57" style="93" width="15.85"/>
    <col collapsed="false" customWidth="false" hidden="false" outlineLevel="0" max="257" min="58" style="93" width="17.7"/>
  </cols>
  <sheetData>
    <row r="1" customFormat="false" ht="24" hidden="false" customHeight="true" outlineLevel="0" collapsed="false">
      <c r="A1" s="96"/>
      <c r="B1" s="97"/>
      <c r="C1" s="3"/>
      <c r="D1" s="97"/>
      <c r="E1" s="97"/>
      <c r="F1" s="97"/>
      <c r="G1" s="98"/>
      <c r="H1" s="99" t="s">
        <v>0</v>
      </c>
      <c r="I1" s="100" t="s">
        <v>1</v>
      </c>
      <c r="J1" s="101"/>
      <c r="K1" s="100"/>
      <c r="L1" s="101"/>
      <c r="M1" s="102"/>
      <c r="N1" s="103" t="s">
        <v>2</v>
      </c>
      <c r="O1" s="104" t="s">
        <v>0</v>
      </c>
      <c r="P1" s="105" t="s">
        <v>1</v>
      </c>
      <c r="Q1" s="108" t="s">
        <v>2</v>
      </c>
      <c r="R1" s="109" t="s">
        <v>3</v>
      </c>
      <c r="S1" s="110" t="s">
        <v>4</v>
      </c>
      <c r="T1" s="110" t="s">
        <v>5</v>
      </c>
      <c r="U1" s="110" t="s">
        <v>6</v>
      </c>
      <c r="V1" s="110" t="s">
        <v>7</v>
      </c>
      <c r="W1" s="110" t="s">
        <v>8</v>
      </c>
      <c r="X1" s="111" t="s">
        <v>9</v>
      </c>
      <c r="Y1" s="110" t="s">
        <v>10</v>
      </c>
      <c r="Z1" s="110" t="s">
        <v>11</v>
      </c>
      <c r="AA1" s="110" t="s">
        <v>12</v>
      </c>
      <c r="AB1" s="110" t="s">
        <v>13</v>
      </c>
      <c r="AC1" s="110" t="s">
        <v>14</v>
      </c>
      <c r="AD1" s="112" t="s">
        <v>15</v>
      </c>
      <c r="AE1" s="109" t="s">
        <v>3</v>
      </c>
      <c r="AF1" s="110" t="s">
        <v>4</v>
      </c>
      <c r="AG1" s="110" t="s">
        <v>5</v>
      </c>
      <c r="AH1" s="110" t="s">
        <v>6</v>
      </c>
      <c r="AI1" s="110" t="s">
        <v>7</v>
      </c>
      <c r="AJ1" s="110" t="s">
        <v>8</v>
      </c>
      <c r="AK1" s="111" t="s">
        <v>9</v>
      </c>
      <c r="AL1" s="110" t="s">
        <v>10</v>
      </c>
      <c r="AM1" s="110" t="s">
        <v>11</v>
      </c>
      <c r="AN1" s="110" t="s">
        <v>12</v>
      </c>
      <c r="AO1" s="110" t="s">
        <v>13</v>
      </c>
      <c r="AP1" s="110" t="s">
        <v>14</v>
      </c>
      <c r="AQ1" s="112" t="s">
        <v>15</v>
      </c>
      <c r="AR1" s="109" t="s">
        <v>3</v>
      </c>
      <c r="AS1" s="113" t="s">
        <v>4</v>
      </c>
      <c r="AT1" s="113" t="s">
        <v>5</v>
      </c>
      <c r="AU1" s="113" t="s">
        <v>6</v>
      </c>
      <c r="AV1" s="113" t="s">
        <v>7</v>
      </c>
      <c r="AW1" s="113" t="s">
        <v>8</v>
      </c>
      <c r="AX1" s="114" t="s">
        <v>9</v>
      </c>
      <c r="AY1" s="113" t="s">
        <v>10</v>
      </c>
      <c r="AZ1" s="113" t="s">
        <v>11</v>
      </c>
      <c r="BA1" s="113" t="s">
        <v>12</v>
      </c>
      <c r="BB1" s="113" t="s">
        <v>13</v>
      </c>
      <c r="BC1" s="113" t="s">
        <v>14</v>
      </c>
      <c r="BD1" s="115" t="s">
        <v>15</v>
      </c>
      <c r="BE1" s="16" t="s">
        <v>16</v>
      </c>
      <c r="BF1" s="16"/>
    </row>
    <row r="2" customFormat="false" ht="24" hidden="false" customHeight="true" outlineLevel="0" collapsed="false">
      <c r="A2" s="116"/>
      <c r="B2" s="117"/>
      <c r="C2" s="18"/>
      <c r="D2" s="117"/>
      <c r="E2" s="117"/>
      <c r="F2" s="117"/>
      <c r="G2" s="118"/>
      <c r="H2" s="119" t="s">
        <v>17</v>
      </c>
      <c r="I2" s="120"/>
      <c r="J2" s="121"/>
      <c r="K2" s="122"/>
      <c r="L2" s="122"/>
      <c r="M2" s="123"/>
      <c r="N2" s="124" t="s">
        <v>19</v>
      </c>
      <c r="O2" s="125" t="s">
        <v>17</v>
      </c>
      <c r="P2" s="126" t="s">
        <v>18</v>
      </c>
      <c r="Q2" s="130" t="s">
        <v>19</v>
      </c>
      <c r="R2" s="131" t="n">
        <v>2002</v>
      </c>
      <c r="S2" s="132" t="n">
        <v>2002</v>
      </c>
      <c r="T2" s="132" t="n">
        <v>2002</v>
      </c>
      <c r="U2" s="132" t="n">
        <v>2002</v>
      </c>
      <c r="V2" s="132" t="n">
        <v>2002</v>
      </c>
      <c r="W2" s="132" t="n">
        <v>2002</v>
      </c>
      <c r="X2" s="133" t="n">
        <v>2002</v>
      </c>
      <c r="Y2" s="132" t="n">
        <v>2002</v>
      </c>
      <c r="Z2" s="132" t="n">
        <v>2002</v>
      </c>
      <c r="AA2" s="132" t="n">
        <v>2002</v>
      </c>
      <c r="AB2" s="132" t="n">
        <v>2002</v>
      </c>
      <c r="AC2" s="132" t="n">
        <v>2002</v>
      </c>
      <c r="AD2" s="134" t="n">
        <v>2002</v>
      </c>
      <c r="AE2" s="131" t="n">
        <v>2002</v>
      </c>
      <c r="AF2" s="132" t="n">
        <v>2002</v>
      </c>
      <c r="AG2" s="132" t="n">
        <v>2002</v>
      </c>
      <c r="AH2" s="132" t="n">
        <v>2002</v>
      </c>
      <c r="AI2" s="132" t="n">
        <v>2002</v>
      </c>
      <c r="AJ2" s="132" t="n">
        <v>2002</v>
      </c>
      <c r="AK2" s="133" t="n">
        <v>2002</v>
      </c>
      <c r="AL2" s="132" t="n">
        <v>2002</v>
      </c>
      <c r="AM2" s="132" t="n">
        <v>2002</v>
      </c>
      <c r="AN2" s="132" t="n">
        <v>2002</v>
      </c>
      <c r="AO2" s="132" t="n">
        <v>2002</v>
      </c>
      <c r="AP2" s="132" t="n">
        <v>2002</v>
      </c>
      <c r="AQ2" s="134" t="n">
        <v>2002</v>
      </c>
      <c r="AR2" s="131" t="n">
        <v>2002</v>
      </c>
      <c r="AS2" s="135" t="n">
        <v>2002</v>
      </c>
      <c r="AT2" s="135" t="n">
        <v>2002</v>
      </c>
      <c r="AU2" s="135" t="n">
        <v>2002</v>
      </c>
      <c r="AV2" s="135" t="n">
        <v>2002</v>
      </c>
      <c r="AW2" s="135" t="n">
        <v>2002</v>
      </c>
      <c r="AX2" s="136" t="n">
        <v>2002</v>
      </c>
      <c r="AY2" s="135" t="n">
        <v>2002</v>
      </c>
      <c r="AZ2" s="135" t="n">
        <v>2002</v>
      </c>
      <c r="BA2" s="135" t="n">
        <v>2002</v>
      </c>
      <c r="BB2" s="135" t="n">
        <v>2002</v>
      </c>
      <c r="BC2" s="135" t="n">
        <v>2002</v>
      </c>
      <c r="BD2" s="137" t="n">
        <v>2002</v>
      </c>
      <c r="BE2" s="31" t="n">
        <f aca="true">TODAY()</f>
        <v>46232</v>
      </c>
      <c r="BF2" s="31"/>
    </row>
    <row r="3" customFormat="false" ht="13.5" hidden="false" customHeight="false" outlineLevel="0" collapsed="false">
      <c r="A3" s="138"/>
      <c r="B3" s="138"/>
      <c r="C3" s="138"/>
      <c r="D3" s="138"/>
      <c r="E3" s="138"/>
      <c r="F3" s="138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1"/>
      <c r="Y3" s="140"/>
      <c r="Z3" s="140"/>
      <c r="AA3" s="140"/>
      <c r="AB3" s="140"/>
      <c r="AC3" s="140"/>
      <c r="AD3" s="142"/>
      <c r="AE3" s="140"/>
      <c r="AF3" s="140"/>
      <c r="AG3" s="140"/>
      <c r="AH3" s="140"/>
      <c r="AI3" s="140"/>
      <c r="AJ3" s="140"/>
      <c r="AK3" s="141"/>
      <c r="AL3" s="140"/>
      <c r="AM3" s="140"/>
      <c r="AN3" s="140"/>
      <c r="AO3" s="140"/>
      <c r="AP3" s="140"/>
      <c r="AQ3" s="142"/>
      <c r="AR3" s="140"/>
      <c r="AS3" s="140"/>
      <c r="AT3" s="140"/>
      <c r="AU3" s="140"/>
      <c r="AV3" s="140"/>
      <c r="AW3" s="140"/>
      <c r="AX3" s="141"/>
      <c r="AY3" s="140"/>
      <c r="AZ3" s="140"/>
      <c r="BA3" s="140"/>
      <c r="BB3" s="140"/>
      <c r="BC3" s="140"/>
      <c r="BD3" s="142"/>
      <c r="BE3" s="140"/>
      <c r="BF3" s="140"/>
    </row>
    <row r="4" customFormat="false" ht="12.75" hidden="false" customHeight="false" outlineLevel="0" collapsed="false">
      <c r="A4" s="143" t="s">
        <v>98</v>
      </c>
      <c r="B4" s="143"/>
      <c r="C4" s="143"/>
      <c r="D4" s="143"/>
      <c r="E4" s="143"/>
      <c r="F4" s="143"/>
      <c r="G4" s="144"/>
      <c r="H4" s="145" t="s">
        <v>99</v>
      </c>
      <c r="I4" s="146" t="s">
        <v>100</v>
      </c>
      <c r="J4" s="146"/>
      <c r="K4" s="146"/>
      <c r="L4" s="146"/>
      <c r="M4" s="146"/>
      <c r="N4" s="147" t="s">
        <v>99</v>
      </c>
      <c r="O4" s="146" t="s">
        <v>99</v>
      </c>
      <c r="P4" s="146" t="s">
        <v>100</v>
      </c>
      <c r="Q4" s="147" t="s">
        <v>99</v>
      </c>
      <c r="R4" s="145" t="s">
        <v>101</v>
      </c>
      <c r="S4" s="148" t="s">
        <v>101</v>
      </c>
      <c r="T4" s="148" t="s">
        <v>101</v>
      </c>
      <c r="U4" s="148" t="s">
        <v>101</v>
      </c>
      <c r="V4" s="148" t="s">
        <v>101</v>
      </c>
      <c r="W4" s="148" t="s">
        <v>101</v>
      </c>
      <c r="X4" s="149" t="s">
        <v>101</v>
      </c>
      <c r="Y4" s="148" t="s">
        <v>101</v>
      </c>
      <c r="Z4" s="148" t="s">
        <v>101</v>
      </c>
      <c r="AA4" s="148" t="s">
        <v>101</v>
      </c>
      <c r="AB4" s="148" t="s">
        <v>101</v>
      </c>
      <c r="AC4" s="148" t="s">
        <v>101</v>
      </c>
      <c r="AD4" s="150" t="s">
        <v>101</v>
      </c>
      <c r="AE4" s="145" t="s">
        <v>102</v>
      </c>
      <c r="AF4" s="148" t="s">
        <v>102</v>
      </c>
      <c r="AG4" s="148" t="s">
        <v>102</v>
      </c>
      <c r="AH4" s="148" t="s">
        <v>102</v>
      </c>
      <c r="AI4" s="148" t="s">
        <v>102</v>
      </c>
      <c r="AJ4" s="148" t="s">
        <v>102</v>
      </c>
      <c r="AK4" s="149" t="s">
        <v>102</v>
      </c>
      <c r="AL4" s="148" t="s">
        <v>102</v>
      </c>
      <c r="AM4" s="148" t="s">
        <v>102</v>
      </c>
      <c r="AN4" s="148" t="s">
        <v>102</v>
      </c>
      <c r="AO4" s="148" t="s">
        <v>102</v>
      </c>
      <c r="AP4" s="148" t="s">
        <v>102</v>
      </c>
      <c r="AQ4" s="150" t="s">
        <v>102</v>
      </c>
      <c r="AR4" s="145" t="s">
        <v>103</v>
      </c>
      <c r="AS4" s="151" t="s">
        <v>103</v>
      </c>
      <c r="AT4" s="151" t="s">
        <v>103</v>
      </c>
      <c r="AU4" s="151" t="s">
        <v>103</v>
      </c>
      <c r="AV4" s="151" t="s">
        <v>103</v>
      </c>
      <c r="AW4" s="151" t="s">
        <v>103</v>
      </c>
      <c r="AX4" s="152" t="s">
        <v>103</v>
      </c>
      <c r="AY4" s="151" t="s">
        <v>103</v>
      </c>
      <c r="AZ4" s="151" t="s">
        <v>103</v>
      </c>
      <c r="BA4" s="151" t="s">
        <v>103</v>
      </c>
      <c r="BB4" s="151" t="s">
        <v>103</v>
      </c>
      <c r="BC4" s="151" t="s">
        <v>103</v>
      </c>
      <c r="BD4" s="153" t="s">
        <v>103</v>
      </c>
      <c r="BE4" s="145" t="s">
        <v>24</v>
      </c>
      <c r="BF4" s="147" t="s">
        <v>105</v>
      </c>
    </row>
    <row r="5" customFormat="false" ht="12.75" hidden="false" customHeight="false" outlineLevel="0" collapsed="false">
      <c r="A5" s="155" t="s">
        <v>106</v>
      </c>
      <c r="B5" s="156" t="s">
        <v>107</v>
      </c>
      <c r="C5" s="156" t="s">
        <v>108</v>
      </c>
      <c r="D5" s="156" t="s">
        <v>109</v>
      </c>
      <c r="E5" s="156" t="s">
        <v>110</v>
      </c>
      <c r="F5" s="156" t="s">
        <v>111</v>
      </c>
      <c r="G5" s="157" t="s">
        <v>26</v>
      </c>
      <c r="H5" s="158" t="s">
        <v>28</v>
      </c>
      <c r="I5" s="159" t="s">
        <v>112</v>
      </c>
      <c r="J5" s="159"/>
      <c r="K5" s="160"/>
      <c r="L5" s="160"/>
      <c r="M5" s="160"/>
      <c r="N5" s="161" t="s">
        <v>113</v>
      </c>
      <c r="O5" s="159" t="s">
        <v>28</v>
      </c>
      <c r="P5" s="385"/>
      <c r="Q5" s="161" t="s">
        <v>113</v>
      </c>
      <c r="R5" s="158" t="s">
        <v>3</v>
      </c>
      <c r="S5" s="162" t="s">
        <v>4</v>
      </c>
      <c r="T5" s="162" t="s">
        <v>5</v>
      </c>
      <c r="U5" s="162" t="s">
        <v>6</v>
      </c>
      <c r="V5" s="162" t="s">
        <v>7</v>
      </c>
      <c r="W5" s="162" t="s">
        <v>8</v>
      </c>
      <c r="X5" s="163" t="s">
        <v>9</v>
      </c>
      <c r="Y5" s="162" t="s">
        <v>10</v>
      </c>
      <c r="Z5" s="162" t="s">
        <v>11</v>
      </c>
      <c r="AA5" s="162" t="s">
        <v>12</v>
      </c>
      <c r="AB5" s="162" t="s">
        <v>13</v>
      </c>
      <c r="AC5" s="162" t="s">
        <v>14</v>
      </c>
      <c r="AD5" s="164" t="s">
        <v>32</v>
      </c>
      <c r="AE5" s="158" t="s">
        <v>3</v>
      </c>
      <c r="AF5" s="162" t="s">
        <v>4</v>
      </c>
      <c r="AG5" s="162" t="s">
        <v>5</v>
      </c>
      <c r="AH5" s="162" t="s">
        <v>6</v>
      </c>
      <c r="AI5" s="162" t="s">
        <v>7</v>
      </c>
      <c r="AJ5" s="162" t="s">
        <v>8</v>
      </c>
      <c r="AK5" s="163" t="s">
        <v>9</v>
      </c>
      <c r="AL5" s="162" t="s">
        <v>10</v>
      </c>
      <c r="AM5" s="162" t="s">
        <v>11</v>
      </c>
      <c r="AN5" s="162" t="s">
        <v>12</v>
      </c>
      <c r="AO5" s="162" t="s">
        <v>13</v>
      </c>
      <c r="AP5" s="162" t="s">
        <v>14</v>
      </c>
      <c r="AQ5" s="164" t="s">
        <v>32</v>
      </c>
      <c r="AR5" s="158" t="s">
        <v>3</v>
      </c>
      <c r="AS5" s="160" t="s">
        <v>4</v>
      </c>
      <c r="AT5" s="160" t="s">
        <v>5</v>
      </c>
      <c r="AU5" s="160" t="s">
        <v>6</v>
      </c>
      <c r="AV5" s="160" t="s">
        <v>7</v>
      </c>
      <c r="AW5" s="160" t="s">
        <v>8</v>
      </c>
      <c r="AX5" s="165" t="s">
        <v>9</v>
      </c>
      <c r="AY5" s="160" t="s">
        <v>10</v>
      </c>
      <c r="AZ5" s="160" t="s">
        <v>11</v>
      </c>
      <c r="BA5" s="160" t="s">
        <v>12</v>
      </c>
      <c r="BB5" s="160" t="s">
        <v>13</v>
      </c>
      <c r="BC5" s="160" t="s">
        <v>14</v>
      </c>
      <c r="BD5" s="166" t="s">
        <v>32</v>
      </c>
      <c r="BE5" s="158" t="s">
        <v>99</v>
      </c>
      <c r="BF5" s="161" t="s">
        <v>115</v>
      </c>
    </row>
    <row r="6" customFormat="false" ht="13.5" hidden="false" customHeight="false" outlineLevel="0" collapsed="false">
      <c r="A6" s="168"/>
      <c r="B6" s="169"/>
      <c r="C6" s="169" t="s">
        <v>116</v>
      </c>
      <c r="D6" s="169" t="s">
        <v>117</v>
      </c>
      <c r="E6" s="169" t="s">
        <v>118</v>
      </c>
      <c r="F6" s="169"/>
      <c r="G6" s="170"/>
      <c r="H6" s="171" t="s">
        <v>34</v>
      </c>
      <c r="I6" s="172" t="s">
        <v>119</v>
      </c>
      <c r="J6" s="172" t="s">
        <v>120</v>
      </c>
      <c r="K6" s="172" t="s">
        <v>121</v>
      </c>
      <c r="L6" s="172" t="s">
        <v>122</v>
      </c>
      <c r="M6" s="172" t="s">
        <v>123</v>
      </c>
      <c r="N6" s="173" t="s">
        <v>124</v>
      </c>
      <c r="O6" s="172" t="s">
        <v>34</v>
      </c>
      <c r="P6" s="172" t="s">
        <v>256</v>
      </c>
      <c r="Q6" s="173" t="s">
        <v>124</v>
      </c>
      <c r="R6" s="171"/>
      <c r="S6" s="174"/>
      <c r="T6" s="174"/>
      <c r="U6" s="174"/>
      <c r="V6" s="174"/>
      <c r="W6" s="174"/>
      <c r="X6" s="175"/>
      <c r="Y6" s="174"/>
      <c r="Z6" s="174"/>
      <c r="AA6" s="174"/>
      <c r="AB6" s="174"/>
      <c r="AC6" s="174"/>
      <c r="AD6" s="176" t="s">
        <v>128</v>
      </c>
      <c r="AE6" s="171"/>
      <c r="AF6" s="174"/>
      <c r="AG6" s="174"/>
      <c r="AH6" s="174"/>
      <c r="AI6" s="174"/>
      <c r="AJ6" s="174"/>
      <c r="AK6" s="175"/>
      <c r="AL6" s="174"/>
      <c r="AM6" s="174"/>
      <c r="AN6" s="174"/>
      <c r="AO6" s="174"/>
      <c r="AP6" s="174"/>
      <c r="AQ6" s="176" t="s">
        <v>38</v>
      </c>
      <c r="AR6" s="171"/>
      <c r="AS6" s="172"/>
      <c r="AT6" s="172"/>
      <c r="AU6" s="172"/>
      <c r="AV6" s="172"/>
      <c r="AW6" s="172"/>
      <c r="AX6" s="177"/>
      <c r="AY6" s="172"/>
      <c r="AZ6" s="172"/>
      <c r="BA6" s="172"/>
      <c r="BB6" s="172"/>
      <c r="BC6" s="172"/>
      <c r="BD6" s="178" t="s">
        <v>39</v>
      </c>
      <c r="BE6" s="171" t="s">
        <v>129</v>
      </c>
      <c r="BF6" s="173" t="s">
        <v>131</v>
      </c>
    </row>
    <row r="7" customFormat="false" ht="13.5" hidden="false" customHeight="false" outlineLevel="0" collapsed="false">
      <c r="A7" s="138"/>
      <c r="B7" s="138"/>
      <c r="C7" s="138"/>
      <c r="D7" s="138"/>
      <c r="E7" s="138"/>
      <c r="F7" s="138"/>
      <c r="G7" s="139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1"/>
      <c r="Y7" s="140"/>
      <c r="Z7" s="140"/>
      <c r="AA7" s="140"/>
      <c r="AB7" s="140"/>
      <c r="AC7" s="140"/>
      <c r="AD7" s="142"/>
      <c r="AE7" s="140"/>
      <c r="AF7" s="140"/>
      <c r="AG7" s="140"/>
      <c r="AH7" s="140"/>
      <c r="AI7" s="140"/>
      <c r="AJ7" s="140"/>
      <c r="AK7" s="141"/>
      <c r="AL7" s="140"/>
      <c r="AM7" s="140"/>
      <c r="AN7" s="140"/>
      <c r="AO7" s="140"/>
      <c r="AP7" s="140"/>
      <c r="AQ7" s="142"/>
      <c r="AR7" s="140"/>
      <c r="AS7" s="140"/>
      <c r="AT7" s="140"/>
      <c r="AU7" s="140"/>
      <c r="AV7" s="140"/>
      <c r="AW7" s="140"/>
      <c r="AX7" s="141"/>
      <c r="AY7" s="140"/>
      <c r="AZ7" s="140"/>
      <c r="BA7" s="140"/>
      <c r="BB7" s="140"/>
      <c r="BC7" s="140"/>
      <c r="BD7" s="142"/>
      <c r="BE7" s="140"/>
      <c r="BF7" s="140"/>
    </row>
    <row r="8" customFormat="false" ht="13.5" hidden="false" customHeight="false" outlineLevel="0" collapsed="false">
      <c r="A8" s="180" t="s">
        <v>132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</row>
    <row r="9" customFormat="false" ht="13.5" hidden="false" customHeight="false" outlineLevel="0" collapsed="false">
      <c r="A9" s="138"/>
      <c r="B9" s="138"/>
      <c r="C9" s="138"/>
      <c r="D9" s="138"/>
      <c r="E9" s="138"/>
      <c r="F9" s="138"/>
      <c r="G9" s="139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1"/>
      <c r="Y9" s="140"/>
      <c r="Z9" s="140"/>
      <c r="AA9" s="140"/>
      <c r="AB9" s="140"/>
      <c r="AC9" s="140"/>
      <c r="AD9" s="142"/>
      <c r="AE9" s="140"/>
      <c r="AF9" s="140"/>
      <c r="AG9" s="140"/>
      <c r="AH9" s="140"/>
      <c r="AI9" s="140"/>
      <c r="AJ9" s="140"/>
      <c r="AK9" s="141"/>
      <c r="AL9" s="140"/>
      <c r="AM9" s="140"/>
      <c r="AN9" s="140"/>
      <c r="AO9" s="140"/>
      <c r="AP9" s="140"/>
      <c r="AQ9" s="142"/>
      <c r="AR9" s="140"/>
      <c r="AS9" s="140"/>
      <c r="AT9" s="140"/>
      <c r="AU9" s="140"/>
      <c r="AV9" s="140"/>
      <c r="AW9" s="140"/>
      <c r="AX9" s="141"/>
      <c r="AY9" s="140"/>
      <c r="AZ9" s="140"/>
      <c r="BA9" s="140"/>
      <c r="BB9" s="140"/>
      <c r="BC9" s="140"/>
      <c r="BD9" s="142"/>
      <c r="BE9" s="140"/>
      <c r="BF9" s="140"/>
    </row>
    <row r="10" s="95" customFormat="true" ht="21" hidden="false" customHeight="true" outlineLevel="0" collapsed="false">
      <c r="A10" s="181" t="s">
        <v>133</v>
      </c>
      <c r="B10" s="182" t="s">
        <v>134</v>
      </c>
      <c r="C10" s="182" t="s">
        <v>134</v>
      </c>
      <c r="D10" s="182" t="s">
        <v>134</v>
      </c>
      <c r="E10" s="182" t="s">
        <v>134</v>
      </c>
      <c r="F10" s="182"/>
      <c r="G10" s="183" t="s">
        <v>135</v>
      </c>
      <c r="H10" s="184" t="n">
        <f aca="false">H11+H13</f>
        <v>98761834</v>
      </c>
      <c r="I10" s="185" t="n">
        <f aca="false">I11+I13</f>
        <v>0</v>
      </c>
      <c r="J10" s="185" t="n">
        <f aca="false">J11+J13</f>
        <v>0</v>
      </c>
      <c r="K10" s="185" t="n">
        <f aca="false">K11+K13</f>
        <v>0</v>
      </c>
      <c r="L10" s="185" t="n">
        <f aca="false">L11+L13</f>
        <v>0</v>
      </c>
      <c r="M10" s="185" t="n">
        <f aca="false">M11+M13</f>
        <v>0</v>
      </c>
      <c r="N10" s="186" t="n">
        <f aca="false">SUM(H10:M10)</f>
        <v>98761834</v>
      </c>
      <c r="O10" s="184" t="n">
        <f aca="false">O11+O13</f>
        <v>98761834</v>
      </c>
      <c r="P10" s="185" t="n">
        <f aca="false">P11+P13</f>
        <v>0</v>
      </c>
      <c r="Q10" s="186" t="n">
        <f aca="false">SUM(O10:P10)</f>
        <v>98761834</v>
      </c>
      <c r="R10" s="184" t="n">
        <f aca="false">R11+R13</f>
        <v>98761834</v>
      </c>
      <c r="S10" s="185" t="n">
        <f aca="false">S11+S13</f>
        <v>0</v>
      </c>
      <c r="T10" s="185" t="n">
        <f aca="false">T11+T13</f>
        <v>0</v>
      </c>
      <c r="U10" s="185" t="n">
        <f aca="false">U11+U13</f>
        <v>0</v>
      </c>
      <c r="V10" s="185" t="n">
        <f aca="false">V11+V13</f>
        <v>0</v>
      </c>
      <c r="W10" s="185" t="n">
        <f aca="false">W11+W13</f>
        <v>0</v>
      </c>
      <c r="X10" s="187" t="n">
        <f aca="false">X11+X13</f>
        <v>0</v>
      </c>
      <c r="Y10" s="185" t="n">
        <f aca="false">Y11+Y13</f>
        <v>0</v>
      </c>
      <c r="Z10" s="185" t="n">
        <f aca="false">Z11+Z13</f>
        <v>0</v>
      </c>
      <c r="AA10" s="185" t="n">
        <f aca="false">AA11+AA13</f>
        <v>0</v>
      </c>
      <c r="AB10" s="185" t="n">
        <f aca="false">AB11+AB13</f>
        <v>0</v>
      </c>
      <c r="AC10" s="185" t="n">
        <f aca="false">AC11+AC13</f>
        <v>0</v>
      </c>
      <c r="AD10" s="186" t="n">
        <f aca="false">SUM(R10:AC10)</f>
        <v>98761834</v>
      </c>
      <c r="AE10" s="184" t="n">
        <f aca="false">AE11+AE13</f>
        <v>98761834</v>
      </c>
      <c r="AF10" s="185" t="n">
        <f aca="false">AF11+AF13</f>
        <v>0</v>
      </c>
      <c r="AG10" s="185" t="n">
        <f aca="false">AG11+AG13</f>
        <v>0</v>
      </c>
      <c r="AH10" s="185" t="n">
        <f aca="false">AH11+AH13</f>
        <v>0</v>
      </c>
      <c r="AI10" s="185" t="n">
        <f aca="false">AI11+AI13</f>
        <v>0</v>
      </c>
      <c r="AJ10" s="185" t="n">
        <f aca="false">AJ11+AJ13</f>
        <v>0</v>
      </c>
      <c r="AK10" s="187" t="n">
        <f aca="false">AK11+AK13</f>
        <v>0</v>
      </c>
      <c r="AL10" s="185" t="n">
        <f aca="false">AL11+AL13</f>
        <v>0</v>
      </c>
      <c r="AM10" s="185" t="n">
        <f aca="false">AM11+AM13</f>
        <v>0</v>
      </c>
      <c r="AN10" s="185" t="n">
        <f aca="false">AN11+AN13</f>
        <v>0</v>
      </c>
      <c r="AO10" s="185" t="n">
        <f aca="false">AO11+AO13</f>
        <v>0</v>
      </c>
      <c r="AP10" s="185" t="n">
        <f aca="false">AP11+AP13</f>
        <v>0</v>
      </c>
      <c r="AQ10" s="186" t="n">
        <f aca="false">SUM(AE10:AP10)</f>
        <v>98761834</v>
      </c>
      <c r="AR10" s="184" t="n">
        <f aca="false">AR11+AR13</f>
        <v>36839473</v>
      </c>
      <c r="AS10" s="185" t="n">
        <f aca="false">AS11+AS13</f>
        <v>37275119</v>
      </c>
      <c r="AT10" s="185" t="n">
        <f aca="false">AT11+AT13</f>
        <v>9370021</v>
      </c>
      <c r="AU10" s="185" t="n">
        <f aca="false">AU11+AU13</f>
        <v>4946556</v>
      </c>
      <c r="AV10" s="185" t="n">
        <f aca="false">AV11+AV13</f>
        <v>639190</v>
      </c>
      <c r="AW10" s="185" t="n">
        <f aca="false">AW11+AW13</f>
        <v>0</v>
      </c>
      <c r="AX10" s="187" t="n">
        <f aca="false">AX11+AX13</f>
        <v>0</v>
      </c>
      <c r="AY10" s="185" t="n">
        <f aca="false">AY11+AY13</f>
        <v>0</v>
      </c>
      <c r="AZ10" s="185" t="n">
        <f aca="false">AZ11+AZ13</f>
        <v>0</v>
      </c>
      <c r="BA10" s="185" t="n">
        <f aca="false">BA11+BA13</f>
        <v>5766257</v>
      </c>
      <c r="BB10" s="185" t="n">
        <f aca="false">BB11+BB13</f>
        <v>599279</v>
      </c>
      <c r="BC10" s="185" t="n">
        <f aca="false">BC11+BC13</f>
        <v>600</v>
      </c>
      <c r="BD10" s="186" t="n">
        <f aca="false">SUM(AR10:BC10)</f>
        <v>95436495</v>
      </c>
      <c r="BE10" s="184" t="n">
        <f aca="false">Q10-AD10</f>
        <v>0</v>
      </c>
      <c r="BF10" s="186" t="n">
        <f aca="false">AQ10-BD10</f>
        <v>3325339</v>
      </c>
    </row>
    <row r="11" s="95" customFormat="true" ht="21" hidden="false" customHeight="true" outlineLevel="0" collapsed="false">
      <c r="A11" s="189" t="s">
        <v>133</v>
      </c>
      <c r="B11" s="190" t="s">
        <v>136</v>
      </c>
      <c r="C11" s="190" t="s">
        <v>137</v>
      </c>
      <c r="D11" s="190" t="s">
        <v>134</v>
      </c>
      <c r="E11" s="190" t="s">
        <v>134</v>
      </c>
      <c r="F11" s="190"/>
      <c r="G11" s="191" t="s">
        <v>138</v>
      </c>
      <c r="H11" s="192" t="n">
        <f aca="false">SUM(H12:H12)</f>
        <v>2883033</v>
      </c>
      <c r="I11" s="193" t="n">
        <f aca="false">SUM(I12:I12)</f>
        <v>0</v>
      </c>
      <c r="J11" s="193" t="n">
        <f aca="false">SUM(J12:J12)</f>
        <v>0</v>
      </c>
      <c r="K11" s="193" t="n">
        <f aca="false">SUM(K12:K12)</f>
        <v>0</v>
      </c>
      <c r="L11" s="193" t="n">
        <f aca="false">SUM(L12:L12)</f>
        <v>0</v>
      </c>
      <c r="M11" s="193" t="n">
        <f aca="false">SUM(M12:M12)</f>
        <v>0</v>
      </c>
      <c r="N11" s="194" t="n">
        <f aca="false">SUM(H11:M11)</f>
        <v>2883033</v>
      </c>
      <c r="O11" s="192" t="n">
        <f aca="false">SUM(O12:O12)</f>
        <v>2883033</v>
      </c>
      <c r="P11" s="193" t="n">
        <f aca="false">SUM(P12:P12)</f>
        <v>0</v>
      </c>
      <c r="Q11" s="194" t="n">
        <f aca="false">SUM(O11:P11)</f>
        <v>2883033</v>
      </c>
      <c r="R11" s="192" t="n">
        <f aca="false">SUM(R12:R12)</f>
        <v>2883033</v>
      </c>
      <c r="S11" s="193" t="n">
        <f aca="false">SUM(S12:S12)</f>
        <v>0</v>
      </c>
      <c r="T11" s="193" t="n">
        <f aca="false">SUM(T12:T12)</f>
        <v>0</v>
      </c>
      <c r="U11" s="193" t="n">
        <f aca="false">SUM(U12:U12)</f>
        <v>0</v>
      </c>
      <c r="V11" s="193" t="n">
        <f aca="false">SUM(V12:V12)</f>
        <v>0</v>
      </c>
      <c r="W11" s="193" t="n">
        <f aca="false">SUM(W12:W12)</f>
        <v>0</v>
      </c>
      <c r="X11" s="195" t="n">
        <f aca="false">SUM(X12:X12)</f>
        <v>0</v>
      </c>
      <c r="Y11" s="193" t="n">
        <f aca="false">SUM(Y12:Y12)</f>
        <v>0</v>
      </c>
      <c r="Z11" s="193" t="n">
        <f aca="false">SUM(Z12:Z12)</f>
        <v>0</v>
      </c>
      <c r="AA11" s="193" t="n">
        <f aca="false">SUM(AA12:AA12)</f>
        <v>0</v>
      </c>
      <c r="AB11" s="193" t="n">
        <f aca="false">SUM(AB12:AB12)</f>
        <v>0</v>
      </c>
      <c r="AC11" s="193" t="n">
        <f aca="false">SUM(AC12:AC12)</f>
        <v>0</v>
      </c>
      <c r="AD11" s="194" t="n">
        <f aca="false">SUM(R11:AC11)</f>
        <v>2883033</v>
      </c>
      <c r="AE11" s="192" t="n">
        <f aca="false">SUM(AE12:AE12)</f>
        <v>2883033</v>
      </c>
      <c r="AF11" s="193" t="n">
        <f aca="false">SUM(AF12:AF12)</f>
        <v>0</v>
      </c>
      <c r="AG11" s="193" t="n">
        <f aca="false">SUM(AG12:AG12)</f>
        <v>0</v>
      </c>
      <c r="AH11" s="193" t="n">
        <f aca="false">SUM(AH12:AH12)</f>
        <v>0</v>
      </c>
      <c r="AI11" s="193" t="n">
        <f aca="false">SUM(AI12:AI12)</f>
        <v>0</v>
      </c>
      <c r="AJ11" s="193" t="n">
        <f aca="false">SUM(AJ12:AJ12)</f>
        <v>0</v>
      </c>
      <c r="AK11" s="195" t="n">
        <f aca="false">SUM(AK12:AK12)</f>
        <v>0</v>
      </c>
      <c r="AL11" s="193" t="n">
        <f aca="false">SUM(AL12:AL12)</f>
        <v>0</v>
      </c>
      <c r="AM11" s="193" t="n">
        <f aca="false">SUM(AM12:AM12)</f>
        <v>0</v>
      </c>
      <c r="AN11" s="193" t="n">
        <f aca="false">SUM(AN12:AN12)</f>
        <v>0</v>
      </c>
      <c r="AO11" s="193" t="n">
        <f aca="false">SUM(AO12:AO12)</f>
        <v>0</v>
      </c>
      <c r="AP11" s="193" t="n">
        <f aca="false">SUM(AP12:AP12)</f>
        <v>0</v>
      </c>
      <c r="AQ11" s="194" t="n">
        <f aca="false">SUM(AE11:AP11)</f>
        <v>2883033</v>
      </c>
      <c r="AR11" s="192" t="n">
        <f aca="false">SUM(AR12:AR12)</f>
        <v>0</v>
      </c>
      <c r="AS11" s="193" t="n">
        <f aca="false">SUM(AS12:AS12)</f>
        <v>759385</v>
      </c>
      <c r="AT11" s="193" t="n">
        <f aca="false">SUM(AT12:AT12)</f>
        <v>1052100</v>
      </c>
      <c r="AU11" s="193" t="n">
        <f aca="false">SUM(AU12:AU12)</f>
        <v>1051050</v>
      </c>
      <c r="AV11" s="193" t="n">
        <f aca="false">SUM(AV12:AV12)</f>
        <v>0</v>
      </c>
      <c r="AW11" s="193" t="n">
        <f aca="false">SUM(AW12:AW12)</f>
        <v>0</v>
      </c>
      <c r="AX11" s="195" t="n">
        <f aca="false">SUM(AX12:AX12)</f>
        <v>0</v>
      </c>
      <c r="AY11" s="193" t="n">
        <f aca="false">SUM(AY12:AY12)</f>
        <v>0</v>
      </c>
      <c r="AZ11" s="193" t="n">
        <f aca="false">SUM(AZ12:AZ12)</f>
        <v>0</v>
      </c>
      <c r="BA11" s="193" t="n">
        <f aca="false">SUM(BA12:BA12)</f>
        <v>0</v>
      </c>
      <c r="BB11" s="193" t="n">
        <f aca="false">SUM(BB12:BB12)</f>
        <v>0</v>
      </c>
      <c r="BC11" s="193" t="n">
        <f aca="false">SUM(BC12:BC12)</f>
        <v>0</v>
      </c>
      <c r="BD11" s="194" t="n">
        <f aca="false">SUM(AR11:BC11)</f>
        <v>2862535</v>
      </c>
      <c r="BE11" s="196" t="n">
        <f aca="false">Q11-AD11</f>
        <v>0</v>
      </c>
      <c r="BF11" s="198" t="n">
        <f aca="false">AQ11-BD11</f>
        <v>20498</v>
      </c>
    </row>
    <row r="12" customFormat="false" ht="21" hidden="false" customHeight="true" outlineLevel="0" collapsed="false">
      <c r="A12" s="199" t="s">
        <v>133</v>
      </c>
      <c r="B12" s="200" t="s">
        <v>136</v>
      </c>
      <c r="C12" s="200" t="s">
        <v>139</v>
      </c>
      <c r="D12" s="200" t="s">
        <v>142</v>
      </c>
      <c r="E12" s="200" t="s">
        <v>150</v>
      </c>
      <c r="F12" s="200" t="s">
        <v>140</v>
      </c>
      <c r="G12" s="201" t="s">
        <v>151</v>
      </c>
      <c r="H12" s="202" t="n">
        <f aca="false">Q12-SUM(I12:M12)</f>
        <v>2883033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4" t="n">
        <f aca="false">SUM(H12:M12)</f>
        <v>2883033</v>
      </c>
      <c r="O12" s="202" t="n">
        <v>2883033</v>
      </c>
      <c r="P12" s="203" t="n">
        <v>0</v>
      </c>
      <c r="Q12" s="204" t="n">
        <f aca="false">SUM(O12:P12)</f>
        <v>2883033</v>
      </c>
      <c r="R12" s="202" t="n">
        <v>2883033</v>
      </c>
      <c r="S12" s="203" t="n">
        <v>0</v>
      </c>
      <c r="T12" s="203" t="n">
        <v>0</v>
      </c>
      <c r="U12" s="203" t="n">
        <v>0</v>
      </c>
      <c r="V12" s="203" t="n">
        <v>0</v>
      </c>
      <c r="W12" s="203" t="n">
        <v>0</v>
      </c>
      <c r="X12" s="205" t="n">
        <v>0</v>
      </c>
      <c r="Y12" s="203" t="n">
        <v>0</v>
      </c>
      <c r="Z12" s="203" t="n">
        <v>0</v>
      </c>
      <c r="AA12" s="203" t="n">
        <v>0</v>
      </c>
      <c r="AB12" s="203" t="n">
        <v>0</v>
      </c>
      <c r="AC12" s="203" t="n">
        <v>0</v>
      </c>
      <c r="AD12" s="204" t="n">
        <f aca="false">SUM(R12:AC12)</f>
        <v>2883033</v>
      </c>
      <c r="AE12" s="202" t="n">
        <f aca="false">R12</f>
        <v>2883033</v>
      </c>
      <c r="AF12" s="203" t="n">
        <f aca="false">S12</f>
        <v>0</v>
      </c>
      <c r="AG12" s="203" t="n">
        <f aca="false">T12</f>
        <v>0</v>
      </c>
      <c r="AH12" s="203" t="n">
        <f aca="false">U12</f>
        <v>0</v>
      </c>
      <c r="AI12" s="203" t="n">
        <f aca="false">V12</f>
        <v>0</v>
      </c>
      <c r="AJ12" s="203" t="n">
        <f aca="false">W12</f>
        <v>0</v>
      </c>
      <c r="AK12" s="205" t="n">
        <f aca="false">X12</f>
        <v>0</v>
      </c>
      <c r="AL12" s="203" t="n">
        <f aca="false">Y12</f>
        <v>0</v>
      </c>
      <c r="AM12" s="203" t="n">
        <f aca="false">Z12</f>
        <v>0</v>
      </c>
      <c r="AN12" s="203" t="n">
        <f aca="false">AA12</f>
        <v>0</v>
      </c>
      <c r="AO12" s="203" t="n">
        <f aca="false">AB12</f>
        <v>0</v>
      </c>
      <c r="AP12" s="203" t="n">
        <f aca="false">AC12</f>
        <v>0</v>
      </c>
      <c r="AQ12" s="204" t="n">
        <f aca="false">SUM(AE12:AP12)</f>
        <v>2883033</v>
      </c>
      <c r="AR12" s="202" t="n">
        <v>0</v>
      </c>
      <c r="AS12" s="203" t="n">
        <v>759385</v>
      </c>
      <c r="AT12" s="203" t="n">
        <v>1052100</v>
      </c>
      <c r="AU12" s="203" t="n">
        <v>1051050</v>
      </c>
      <c r="AV12" s="203" t="n">
        <v>0</v>
      </c>
      <c r="AW12" s="203" t="n">
        <v>0</v>
      </c>
      <c r="AX12" s="205" t="n">
        <v>0</v>
      </c>
      <c r="AY12" s="203" t="n">
        <v>0</v>
      </c>
      <c r="AZ12" s="203" t="n">
        <v>0</v>
      </c>
      <c r="BA12" s="203" t="n">
        <v>0</v>
      </c>
      <c r="BB12" s="203" t="n">
        <v>0</v>
      </c>
      <c r="BC12" s="203" t="n">
        <v>0</v>
      </c>
      <c r="BD12" s="204" t="n">
        <f aca="false">SUM(AR12:BC12)</f>
        <v>2862535</v>
      </c>
      <c r="BE12" s="206" t="n">
        <f aca="false">Q12-AD12</f>
        <v>0</v>
      </c>
      <c r="BF12" s="208" t="n">
        <f aca="false">AQ12-BD12</f>
        <v>20498</v>
      </c>
    </row>
    <row r="13" s="95" customFormat="true" ht="21" hidden="false" customHeight="true" outlineLevel="0" collapsed="false">
      <c r="A13" s="189" t="s">
        <v>133</v>
      </c>
      <c r="B13" s="190" t="s">
        <v>136</v>
      </c>
      <c r="C13" s="190" t="s">
        <v>142</v>
      </c>
      <c r="D13" s="190" t="s">
        <v>134</v>
      </c>
      <c r="E13" s="190" t="s">
        <v>134</v>
      </c>
      <c r="F13" s="190"/>
      <c r="G13" s="191" t="s">
        <v>156</v>
      </c>
      <c r="H13" s="192" t="n">
        <f aca="false">SUM(H14:H15)</f>
        <v>95878801</v>
      </c>
      <c r="I13" s="193" t="n">
        <f aca="false">SUM(I14:I15)</f>
        <v>0</v>
      </c>
      <c r="J13" s="193" t="n">
        <f aca="false">SUM(J14:J15)</f>
        <v>0</v>
      </c>
      <c r="K13" s="193" t="n">
        <f aca="false">SUM(K14:K15)</f>
        <v>0</v>
      </c>
      <c r="L13" s="193" t="n">
        <f aca="false">SUM(L14:L15)</f>
        <v>0</v>
      </c>
      <c r="M13" s="193" t="n">
        <f aca="false">SUM(M14:M15)</f>
        <v>0</v>
      </c>
      <c r="N13" s="194" t="n">
        <f aca="false">SUM(H13:M13)</f>
        <v>95878801</v>
      </c>
      <c r="O13" s="192" t="n">
        <f aca="false">SUM(O14:O15)</f>
        <v>95878801</v>
      </c>
      <c r="P13" s="193" t="n">
        <f aca="false">SUM(P14:P15)</f>
        <v>0</v>
      </c>
      <c r="Q13" s="194" t="n">
        <f aca="false">SUM(O13:P13)</f>
        <v>95878801</v>
      </c>
      <c r="R13" s="192" t="n">
        <f aca="false">SUM(R14:R15)</f>
        <v>95878801</v>
      </c>
      <c r="S13" s="193" t="n">
        <f aca="false">SUM(S14:S15)</f>
        <v>0</v>
      </c>
      <c r="T13" s="193" t="n">
        <f aca="false">SUM(T14:T15)</f>
        <v>0</v>
      </c>
      <c r="U13" s="193" t="n">
        <f aca="false">SUM(U14:U15)</f>
        <v>0</v>
      </c>
      <c r="V13" s="193" t="n">
        <f aca="false">SUM(V14:V15)</f>
        <v>0</v>
      </c>
      <c r="W13" s="193" t="n">
        <f aca="false">SUM(W14:W15)</f>
        <v>0</v>
      </c>
      <c r="X13" s="195" t="n">
        <f aca="false">SUM(X14:X15)</f>
        <v>0</v>
      </c>
      <c r="Y13" s="193" t="n">
        <f aca="false">SUM(Y14:Y15)</f>
        <v>0</v>
      </c>
      <c r="Z13" s="193" t="n">
        <f aca="false">SUM(Z14:Z15)</f>
        <v>0</v>
      </c>
      <c r="AA13" s="193" t="n">
        <f aca="false">SUM(AA14:AA15)</f>
        <v>0</v>
      </c>
      <c r="AB13" s="193" t="n">
        <f aca="false">SUM(AB14:AB15)</f>
        <v>0</v>
      </c>
      <c r="AC13" s="193" t="n">
        <f aca="false">SUM(AC14:AC15)</f>
        <v>0</v>
      </c>
      <c r="AD13" s="194" t="n">
        <f aca="false">SUM(R13:AC13)</f>
        <v>95878801</v>
      </c>
      <c r="AE13" s="192" t="n">
        <f aca="false">SUM(AE14:AE15)</f>
        <v>95878801</v>
      </c>
      <c r="AF13" s="193" t="n">
        <f aca="false">SUM(AF14:AF15)</f>
        <v>0</v>
      </c>
      <c r="AG13" s="193" t="n">
        <f aca="false">SUM(AG14:AG15)</f>
        <v>0</v>
      </c>
      <c r="AH13" s="193" t="n">
        <f aca="false">SUM(AH14:AH15)</f>
        <v>0</v>
      </c>
      <c r="AI13" s="193" t="n">
        <f aca="false">SUM(AI14:AI15)</f>
        <v>0</v>
      </c>
      <c r="AJ13" s="193" t="n">
        <f aca="false">SUM(AJ14:AJ15)</f>
        <v>0</v>
      </c>
      <c r="AK13" s="195" t="n">
        <f aca="false">SUM(AK14:AK15)</f>
        <v>0</v>
      </c>
      <c r="AL13" s="193" t="n">
        <f aca="false">SUM(AL14:AL15)</f>
        <v>0</v>
      </c>
      <c r="AM13" s="193" t="n">
        <f aca="false">SUM(AM14:AM15)</f>
        <v>0</v>
      </c>
      <c r="AN13" s="193" t="n">
        <f aca="false">SUM(AN14:AN15)</f>
        <v>0</v>
      </c>
      <c r="AO13" s="193" t="n">
        <f aca="false">SUM(AO14:AO15)</f>
        <v>0</v>
      </c>
      <c r="AP13" s="193" t="n">
        <f aca="false">SUM(AP14:AP15)</f>
        <v>0</v>
      </c>
      <c r="AQ13" s="194" t="n">
        <f aca="false">SUM(AE13:AP13)</f>
        <v>95878801</v>
      </c>
      <c r="AR13" s="192" t="n">
        <f aca="false">SUM(AR14:AR15)</f>
        <v>36839473</v>
      </c>
      <c r="AS13" s="193" t="n">
        <f aca="false">SUM(AS14:AS15)</f>
        <v>36515734</v>
      </c>
      <c r="AT13" s="193" t="n">
        <f aca="false">SUM(AT14:AT15)</f>
        <v>8317921</v>
      </c>
      <c r="AU13" s="193" t="n">
        <f aca="false">SUM(AU14:AU15)</f>
        <v>3895506</v>
      </c>
      <c r="AV13" s="193" t="n">
        <f aca="false">SUM(AV14:AV15)</f>
        <v>639190</v>
      </c>
      <c r="AW13" s="193" t="n">
        <f aca="false">SUM(AW14:AW15)</f>
        <v>0</v>
      </c>
      <c r="AX13" s="195" t="n">
        <f aca="false">SUM(AX14:AX15)</f>
        <v>0</v>
      </c>
      <c r="AY13" s="193" t="n">
        <f aca="false">SUM(AY14:AY15)</f>
        <v>0</v>
      </c>
      <c r="AZ13" s="193" t="n">
        <f aca="false">SUM(AZ14:AZ15)</f>
        <v>0</v>
      </c>
      <c r="BA13" s="193" t="n">
        <f aca="false">SUM(BA14:BA15)</f>
        <v>5766257</v>
      </c>
      <c r="BB13" s="193" t="n">
        <f aca="false">SUM(BB14:BB15)</f>
        <v>599279</v>
      </c>
      <c r="BC13" s="193" t="n">
        <f aca="false">SUM(BC14:BC15)</f>
        <v>600</v>
      </c>
      <c r="BD13" s="194" t="n">
        <f aca="false">SUM(AR13:BC13)</f>
        <v>92573960</v>
      </c>
      <c r="BE13" s="196" t="n">
        <f aca="false">Q13-AD13</f>
        <v>0</v>
      </c>
      <c r="BF13" s="198" t="n">
        <f aca="false">AQ13-BD13</f>
        <v>3304841</v>
      </c>
    </row>
    <row r="14" customFormat="false" ht="21" hidden="false" customHeight="true" outlineLevel="0" collapsed="false">
      <c r="A14" s="199" t="s">
        <v>133</v>
      </c>
      <c r="B14" s="200" t="s">
        <v>136</v>
      </c>
      <c r="C14" s="200" t="s">
        <v>157</v>
      </c>
      <c r="D14" s="200" t="s">
        <v>137</v>
      </c>
      <c r="E14" s="200" t="s">
        <v>134</v>
      </c>
      <c r="F14" s="200" t="s">
        <v>165</v>
      </c>
      <c r="G14" s="201" t="s">
        <v>159</v>
      </c>
      <c r="H14" s="202" t="n">
        <f aca="false">Q14-SUM(I14:M14)</f>
        <v>26383188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/>
      <c r="N14" s="204" t="n">
        <f aca="false">SUM(H14:M14)</f>
        <v>26383188</v>
      </c>
      <c r="O14" s="202" t="n">
        <v>26383188</v>
      </c>
      <c r="P14" s="203" t="n">
        <v>0</v>
      </c>
      <c r="Q14" s="204" t="n">
        <f aca="false">SUM(O14:P14)</f>
        <v>26383188</v>
      </c>
      <c r="R14" s="202" t="n">
        <v>26383188</v>
      </c>
      <c r="S14" s="203" t="n">
        <v>0</v>
      </c>
      <c r="T14" s="203" t="n">
        <v>0</v>
      </c>
      <c r="U14" s="203" t="n">
        <v>0</v>
      </c>
      <c r="V14" s="203" t="n">
        <v>0</v>
      </c>
      <c r="W14" s="203" t="n">
        <v>0</v>
      </c>
      <c r="X14" s="205" t="n">
        <v>0</v>
      </c>
      <c r="Y14" s="203" t="n">
        <v>0</v>
      </c>
      <c r="Z14" s="203" t="n">
        <v>0</v>
      </c>
      <c r="AA14" s="203" t="n">
        <v>0</v>
      </c>
      <c r="AB14" s="203" t="n">
        <v>0</v>
      </c>
      <c r="AC14" s="203" t="n">
        <v>0</v>
      </c>
      <c r="AD14" s="204" t="n">
        <f aca="false">SUM(R14:AC14)</f>
        <v>26383188</v>
      </c>
      <c r="AE14" s="202" t="n">
        <f aca="false">R14</f>
        <v>26383188</v>
      </c>
      <c r="AF14" s="203" t="n">
        <f aca="false">S14</f>
        <v>0</v>
      </c>
      <c r="AG14" s="203" t="n">
        <f aca="false">T14</f>
        <v>0</v>
      </c>
      <c r="AH14" s="203" t="n">
        <f aca="false">U14</f>
        <v>0</v>
      </c>
      <c r="AI14" s="203" t="n">
        <f aca="false">V14</f>
        <v>0</v>
      </c>
      <c r="AJ14" s="203" t="n">
        <f aca="false">W14</f>
        <v>0</v>
      </c>
      <c r="AK14" s="205" t="n">
        <f aca="false">X14</f>
        <v>0</v>
      </c>
      <c r="AL14" s="203" t="n">
        <f aca="false">Y14</f>
        <v>0</v>
      </c>
      <c r="AM14" s="203" t="n">
        <f aca="false">Z14</f>
        <v>0</v>
      </c>
      <c r="AN14" s="203" t="n">
        <f aca="false">AA14</f>
        <v>0</v>
      </c>
      <c r="AO14" s="203" t="n">
        <f aca="false">AB14</f>
        <v>0</v>
      </c>
      <c r="AP14" s="203" t="n">
        <f aca="false">AC14</f>
        <v>0</v>
      </c>
      <c r="AQ14" s="204" t="n">
        <f aca="false">SUM(AE14:AP14)</f>
        <v>26383188</v>
      </c>
      <c r="AR14" s="202" t="n">
        <v>17164851</v>
      </c>
      <c r="AS14" s="203" t="n">
        <v>6214685</v>
      </c>
      <c r="AT14" s="203" t="n">
        <v>200000</v>
      </c>
      <c r="AU14" s="203" t="n">
        <v>0</v>
      </c>
      <c r="AV14" s="203" t="n">
        <v>0</v>
      </c>
      <c r="AW14" s="203" t="n">
        <v>0</v>
      </c>
      <c r="AX14" s="205" t="n">
        <v>0</v>
      </c>
      <c r="AY14" s="203" t="n">
        <v>0</v>
      </c>
      <c r="AZ14" s="203" t="n">
        <v>0</v>
      </c>
      <c r="BA14" s="203" t="n">
        <v>2201886</v>
      </c>
      <c r="BB14" s="203" t="n">
        <v>0</v>
      </c>
      <c r="BC14" s="203" t="n">
        <v>600</v>
      </c>
      <c r="BD14" s="204" t="n">
        <f aca="false">SUM(AR14:BC14)</f>
        <v>25782022</v>
      </c>
      <c r="BE14" s="206" t="n">
        <f aca="false">Q14-AD14</f>
        <v>0</v>
      </c>
      <c r="BF14" s="208" t="n">
        <f aca="false">AQ14-BD14</f>
        <v>601166</v>
      </c>
    </row>
    <row r="15" customFormat="false" ht="21" hidden="false" customHeight="true" outlineLevel="0" collapsed="false">
      <c r="A15" s="210" t="s">
        <v>133</v>
      </c>
      <c r="B15" s="211" t="s">
        <v>136</v>
      </c>
      <c r="C15" s="211" t="s">
        <v>157</v>
      </c>
      <c r="D15" s="211" t="s">
        <v>142</v>
      </c>
      <c r="E15" s="211" t="s">
        <v>134</v>
      </c>
      <c r="F15" s="211" t="s">
        <v>165</v>
      </c>
      <c r="G15" s="386" t="s">
        <v>160</v>
      </c>
      <c r="H15" s="213" t="n">
        <f aca="false">Q15-SUM(I15:M15)</f>
        <v>69495613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/>
      <c r="N15" s="215" t="n">
        <f aca="false">SUM(H15:M15)</f>
        <v>69495613</v>
      </c>
      <c r="O15" s="213" t="n">
        <v>69495613</v>
      </c>
      <c r="P15" s="214" t="n">
        <v>0</v>
      </c>
      <c r="Q15" s="215" t="n">
        <f aca="false">SUM(O15:P15)</f>
        <v>69495613</v>
      </c>
      <c r="R15" s="213" t="n">
        <v>69495613</v>
      </c>
      <c r="S15" s="214" t="n">
        <v>0</v>
      </c>
      <c r="T15" s="214" t="n">
        <v>0</v>
      </c>
      <c r="U15" s="214" t="n">
        <v>0</v>
      </c>
      <c r="V15" s="214" t="n">
        <v>0</v>
      </c>
      <c r="W15" s="214" t="n">
        <v>0</v>
      </c>
      <c r="X15" s="216" t="n">
        <v>0</v>
      </c>
      <c r="Y15" s="214" t="n">
        <v>0</v>
      </c>
      <c r="Z15" s="214" t="n">
        <v>0</v>
      </c>
      <c r="AA15" s="214" t="n">
        <v>0</v>
      </c>
      <c r="AB15" s="214" t="n">
        <v>0</v>
      </c>
      <c r="AC15" s="214" t="n">
        <v>0</v>
      </c>
      <c r="AD15" s="215" t="n">
        <f aca="false">SUM(R15:AC15)</f>
        <v>69495613</v>
      </c>
      <c r="AE15" s="213" t="n">
        <f aca="false">R15</f>
        <v>69495613</v>
      </c>
      <c r="AF15" s="214" t="n">
        <f aca="false">S15</f>
        <v>0</v>
      </c>
      <c r="AG15" s="214" t="n">
        <f aca="false">T15</f>
        <v>0</v>
      </c>
      <c r="AH15" s="214" t="n">
        <f aca="false">U15</f>
        <v>0</v>
      </c>
      <c r="AI15" s="214" t="n">
        <f aca="false">V15</f>
        <v>0</v>
      </c>
      <c r="AJ15" s="214" t="n">
        <f aca="false">W15</f>
        <v>0</v>
      </c>
      <c r="AK15" s="216" t="n">
        <f aca="false">X15</f>
        <v>0</v>
      </c>
      <c r="AL15" s="214" t="n">
        <f aca="false">Y15</f>
        <v>0</v>
      </c>
      <c r="AM15" s="214" t="n">
        <f aca="false">Z15</f>
        <v>0</v>
      </c>
      <c r="AN15" s="214" t="n">
        <f aca="false">AA15</f>
        <v>0</v>
      </c>
      <c r="AO15" s="214" t="n">
        <f aca="false">AB15</f>
        <v>0</v>
      </c>
      <c r="AP15" s="214" t="n">
        <f aca="false">AC15</f>
        <v>0</v>
      </c>
      <c r="AQ15" s="215" t="n">
        <f aca="false">SUM(AE15:AP15)</f>
        <v>69495613</v>
      </c>
      <c r="AR15" s="213" t="n">
        <v>19674622</v>
      </c>
      <c r="AS15" s="214" t="n">
        <v>30301049</v>
      </c>
      <c r="AT15" s="214" t="n">
        <v>8117921</v>
      </c>
      <c r="AU15" s="214" t="n">
        <v>3895506</v>
      </c>
      <c r="AV15" s="214" t="n">
        <v>639190</v>
      </c>
      <c r="AW15" s="216" t="n">
        <v>0</v>
      </c>
      <c r="AX15" s="216" t="n">
        <v>0</v>
      </c>
      <c r="AY15" s="214" t="n">
        <v>0</v>
      </c>
      <c r="AZ15" s="214" t="n">
        <v>0</v>
      </c>
      <c r="BA15" s="214" t="n">
        <v>3564371</v>
      </c>
      <c r="BB15" s="214" t="n">
        <v>599279</v>
      </c>
      <c r="BC15" s="214" t="n">
        <v>0</v>
      </c>
      <c r="BD15" s="215" t="n">
        <f aca="false">SUM(AR15:BC15)</f>
        <v>66791938</v>
      </c>
      <c r="BE15" s="217" t="n">
        <f aca="false">Q15-AD15</f>
        <v>0</v>
      </c>
      <c r="BF15" s="219" t="n">
        <f aca="false">AQ15-BD15</f>
        <v>2703675</v>
      </c>
    </row>
    <row r="16" customFormat="false" ht="13.5" hidden="false" customHeight="false" outlineLevel="0" collapsed="false">
      <c r="A16" s="138"/>
      <c r="B16" s="138"/>
      <c r="C16" s="138"/>
      <c r="D16" s="138"/>
      <c r="E16" s="138"/>
      <c r="F16" s="138"/>
      <c r="G16" s="139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1"/>
      <c r="Y16" s="140"/>
      <c r="Z16" s="140"/>
      <c r="AA16" s="140"/>
      <c r="AB16" s="140"/>
      <c r="AC16" s="140"/>
      <c r="AD16" s="142"/>
      <c r="AE16" s="140"/>
      <c r="AF16" s="140"/>
      <c r="AG16" s="140"/>
      <c r="AH16" s="140"/>
      <c r="AI16" s="140"/>
      <c r="AJ16" s="140"/>
      <c r="AK16" s="141"/>
      <c r="AL16" s="140"/>
      <c r="AM16" s="140"/>
      <c r="AN16" s="140"/>
      <c r="AO16" s="140"/>
      <c r="AP16" s="140"/>
      <c r="AQ16" s="142"/>
      <c r="AR16" s="140"/>
      <c r="AS16" s="140"/>
      <c r="AT16" s="140"/>
      <c r="AU16" s="140"/>
      <c r="AV16" s="140"/>
      <c r="AW16" s="140"/>
      <c r="AX16" s="141"/>
      <c r="AY16" s="140"/>
      <c r="AZ16" s="140"/>
      <c r="BA16" s="140"/>
      <c r="BB16" s="140"/>
      <c r="BC16" s="140"/>
      <c r="BD16" s="142"/>
      <c r="BE16" s="140"/>
      <c r="BF16" s="140"/>
    </row>
    <row r="17" customFormat="false" ht="13.5" hidden="false" customHeight="false" outlineLevel="0" collapsed="false">
      <c r="A17" s="181" t="s">
        <v>182</v>
      </c>
      <c r="B17" s="182"/>
      <c r="C17" s="182"/>
      <c r="D17" s="182"/>
      <c r="E17" s="182"/>
      <c r="F17" s="182"/>
      <c r="G17" s="183" t="s">
        <v>183</v>
      </c>
      <c r="H17" s="184" t="n">
        <f aca="false">H21+H31</f>
        <v>711903671</v>
      </c>
      <c r="I17" s="185" t="n">
        <f aca="false">I21+I31</f>
        <v>0</v>
      </c>
      <c r="J17" s="185" t="n">
        <f aca="false">J21+J31</f>
        <v>0</v>
      </c>
      <c r="K17" s="185" t="n">
        <f aca="false">K21+K31</f>
        <v>0</v>
      </c>
      <c r="L17" s="185" t="n">
        <f aca="false">L21+L31</f>
        <v>0</v>
      </c>
      <c r="M17" s="185" t="n">
        <f aca="false">M21+M31</f>
        <v>0</v>
      </c>
      <c r="N17" s="186" t="n">
        <f aca="false">N21+N31</f>
        <v>711903671</v>
      </c>
      <c r="O17" s="184" t="n">
        <f aca="false">O21+O31</f>
        <v>711903671</v>
      </c>
      <c r="P17" s="185" t="n">
        <f aca="false">P21+P31</f>
        <v>0</v>
      </c>
      <c r="Q17" s="186" t="n">
        <f aca="false">Q21+Q31</f>
        <v>711903671</v>
      </c>
      <c r="R17" s="184" t="n">
        <f aca="false">R21+R31</f>
        <v>711903671</v>
      </c>
      <c r="S17" s="185" t="n">
        <f aca="false">S21+S31</f>
        <v>0</v>
      </c>
      <c r="T17" s="185" t="n">
        <f aca="false">T21+T31</f>
        <v>0</v>
      </c>
      <c r="U17" s="185" t="n">
        <f aca="false">U21+U31</f>
        <v>0</v>
      </c>
      <c r="V17" s="185" t="n">
        <f aca="false">V21+V31</f>
        <v>0</v>
      </c>
      <c r="W17" s="185" t="n">
        <f aca="false">W21+W31</f>
        <v>0</v>
      </c>
      <c r="X17" s="187" t="n">
        <f aca="false">X21+X31</f>
        <v>0</v>
      </c>
      <c r="Y17" s="185" t="n">
        <f aca="false">Y21+Y31</f>
        <v>0</v>
      </c>
      <c r="Z17" s="185" t="n">
        <f aca="false">Z21+Z31</f>
        <v>0</v>
      </c>
      <c r="AA17" s="185" t="n">
        <f aca="false">AA21+AA31</f>
        <v>0</v>
      </c>
      <c r="AB17" s="185" t="n">
        <f aca="false">AB21+AB31</f>
        <v>0</v>
      </c>
      <c r="AC17" s="185" t="n">
        <f aca="false">AC21+AC31</f>
        <v>0</v>
      </c>
      <c r="AD17" s="186" t="n">
        <f aca="false">AD21+AD31</f>
        <v>711903671</v>
      </c>
      <c r="AE17" s="184" t="n">
        <f aca="false">AE21+AE31</f>
        <v>711903671</v>
      </c>
      <c r="AF17" s="185" t="n">
        <f aca="false">AF21+AF31</f>
        <v>0</v>
      </c>
      <c r="AG17" s="185" t="n">
        <f aca="false">AG21+AG31</f>
        <v>0</v>
      </c>
      <c r="AH17" s="185" t="n">
        <f aca="false">AH21+AH31</f>
        <v>0</v>
      </c>
      <c r="AI17" s="185" t="n">
        <f aca="false">AI21+AI31</f>
        <v>0</v>
      </c>
      <c r="AJ17" s="185" t="n">
        <f aca="false">AJ21+AJ31</f>
        <v>0</v>
      </c>
      <c r="AK17" s="187" t="n">
        <f aca="false">AK21+AK31</f>
        <v>0</v>
      </c>
      <c r="AL17" s="185" t="n">
        <f aca="false">AL21+AL31</f>
        <v>0</v>
      </c>
      <c r="AM17" s="185" t="n">
        <f aca="false">AM21+AM31</f>
        <v>0</v>
      </c>
      <c r="AN17" s="185" t="n">
        <f aca="false">AN21+AN31</f>
        <v>0</v>
      </c>
      <c r="AO17" s="185" t="n">
        <f aca="false">AO21+AO31</f>
        <v>0</v>
      </c>
      <c r="AP17" s="185" t="n">
        <f aca="false">AP21+AP31</f>
        <v>0</v>
      </c>
      <c r="AQ17" s="186" t="n">
        <f aca="false">AQ21+AQ31</f>
        <v>711903671</v>
      </c>
      <c r="AR17" s="184" t="n">
        <f aca="false">AR21+AR31</f>
        <v>14360194</v>
      </c>
      <c r="AS17" s="185" t="n">
        <f aca="false">AS21+AS31</f>
        <v>198123303</v>
      </c>
      <c r="AT17" s="185" t="n">
        <f aca="false">AT21+AT31</f>
        <v>379905253</v>
      </c>
      <c r="AU17" s="185" t="n">
        <f aca="false">AU21+AU31</f>
        <v>0</v>
      </c>
      <c r="AV17" s="185" t="n">
        <f aca="false">AV21+AV31</f>
        <v>0</v>
      </c>
      <c r="AW17" s="185" t="n">
        <f aca="false">AW21+AW31</f>
        <v>45765000</v>
      </c>
      <c r="AX17" s="187" t="n">
        <f aca="false">AX21+AX31</f>
        <v>58461817</v>
      </c>
      <c r="AY17" s="185" t="n">
        <f aca="false">AY21+AY31</f>
        <v>9999910</v>
      </c>
      <c r="AZ17" s="185" t="n">
        <f aca="false">AZ21+AZ31</f>
        <v>0</v>
      </c>
      <c r="BA17" s="185" t="n">
        <f aca="false">BA21+BA31</f>
        <v>405</v>
      </c>
      <c r="BB17" s="185" t="n">
        <f aca="false">BB21+BB31</f>
        <v>2051715</v>
      </c>
      <c r="BC17" s="185" t="n">
        <f aca="false">BC21+BC31</f>
        <v>-9487727</v>
      </c>
      <c r="BD17" s="186" t="n">
        <f aca="false">BD21+BD31</f>
        <v>699179870</v>
      </c>
      <c r="BE17" s="184" t="n">
        <f aca="false">BE21+BE31</f>
        <v>0</v>
      </c>
      <c r="BF17" s="186" t="n">
        <f aca="false">BF21+BF31</f>
        <v>12723801</v>
      </c>
    </row>
    <row r="18" customFormat="false" ht="13.5" hidden="false" customHeight="false" outlineLevel="0" collapsed="false">
      <c r="A18" s="138"/>
      <c r="B18" s="138"/>
      <c r="C18" s="138"/>
      <c r="D18" s="138"/>
      <c r="E18" s="138"/>
      <c r="F18" s="138"/>
      <c r="G18" s="139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1"/>
      <c r="Y18" s="140"/>
      <c r="Z18" s="140"/>
      <c r="AA18" s="140"/>
      <c r="AB18" s="140"/>
      <c r="AC18" s="140"/>
      <c r="AD18" s="142"/>
      <c r="AE18" s="140"/>
      <c r="AF18" s="140"/>
      <c r="AG18" s="140"/>
      <c r="AH18" s="140"/>
      <c r="AI18" s="140"/>
      <c r="AJ18" s="140"/>
      <c r="AK18" s="141"/>
      <c r="AL18" s="140"/>
      <c r="AM18" s="140"/>
      <c r="AN18" s="140"/>
      <c r="AO18" s="140"/>
      <c r="AP18" s="140"/>
      <c r="AQ18" s="142"/>
      <c r="AR18" s="140"/>
      <c r="AS18" s="140"/>
      <c r="AT18" s="140"/>
      <c r="AU18" s="140"/>
      <c r="AV18" s="140"/>
      <c r="AW18" s="140"/>
      <c r="AX18" s="141"/>
      <c r="AY18" s="140"/>
      <c r="AZ18" s="140"/>
      <c r="BA18" s="140"/>
      <c r="BB18" s="140"/>
      <c r="BC18" s="140"/>
      <c r="BD18" s="142"/>
      <c r="BE18" s="140"/>
      <c r="BF18" s="140"/>
    </row>
    <row r="19" customFormat="false" ht="13.5" hidden="false" customHeight="false" outlineLevel="0" collapsed="false">
      <c r="A19" s="180" t="s">
        <v>132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</row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  <c r="G20" s="139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1"/>
      <c r="Y20" s="140"/>
      <c r="Z20" s="140"/>
      <c r="AA20" s="140"/>
      <c r="AB20" s="140"/>
      <c r="AC20" s="140"/>
      <c r="AD20" s="142"/>
      <c r="AE20" s="140"/>
      <c r="AF20" s="140"/>
      <c r="AG20" s="140"/>
      <c r="AH20" s="140"/>
      <c r="AI20" s="140"/>
      <c r="AJ20" s="140"/>
      <c r="AK20" s="141"/>
      <c r="AL20" s="140"/>
      <c r="AM20" s="140"/>
      <c r="AN20" s="140"/>
      <c r="AO20" s="140"/>
      <c r="AP20" s="140"/>
      <c r="AQ20" s="142"/>
      <c r="AR20" s="140"/>
      <c r="AS20" s="140"/>
      <c r="AT20" s="140"/>
      <c r="AU20" s="140"/>
      <c r="AV20" s="140"/>
      <c r="AW20" s="140"/>
      <c r="AX20" s="141"/>
      <c r="AY20" s="140"/>
      <c r="AZ20" s="140"/>
      <c r="BA20" s="140"/>
      <c r="BB20" s="140"/>
      <c r="BC20" s="140"/>
      <c r="BD20" s="142"/>
      <c r="BE20" s="140"/>
      <c r="BF20" s="140"/>
    </row>
    <row r="21" customFormat="false" ht="30.75" hidden="false" customHeight="true" outlineLevel="0" collapsed="false">
      <c r="A21" s="181" t="s">
        <v>182</v>
      </c>
      <c r="B21" s="182" t="s">
        <v>134</v>
      </c>
      <c r="C21" s="182" t="s">
        <v>134</v>
      </c>
      <c r="D21" s="182" t="s">
        <v>134</v>
      </c>
      <c r="E21" s="182" t="s">
        <v>134</v>
      </c>
      <c r="F21" s="182" t="s">
        <v>134</v>
      </c>
      <c r="G21" s="220" t="s">
        <v>184</v>
      </c>
      <c r="H21" s="184" t="n">
        <f aca="false">H22+H24+H26</f>
        <v>253314854</v>
      </c>
      <c r="I21" s="185" t="n">
        <f aca="false">I22+I24+I26</f>
        <v>0</v>
      </c>
      <c r="J21" s="185" t="n">
        <f aca="false">J22+J24+J26</f>
        <v>0</v>
      </c>
      <c r="K21" s="185" t="n">
        <f aca="false">K22+K24+K26</f>
        <v>0</v>
      </c>
      <c r="L21" s="185" t="n">
        <f aca="false">L22+L24+L26</f>
        <v>0</v>
      </c>
      <c r="M21" s="185" t="n">
        <f aca="false">M22+M24+M26</f>
        <v>0</v>
      </c>
      <c r="N21" s="186" t="n">
        <f aca="false">N22+N24+N26</f>
        <v>253314854</v>
      </c>
      <c r="O21" s="184" t="n">
        <f aca="false">O22+O24+O26</f>
        <v>253314854</v>
      </c>
      <c r="P21" s="185" t="n">
        <f aca="false">P22+P24+P26</f>
        <v>0</v>
      </c>
      <c r="Q21" s="186" t="n">
        <f aca="false">Q22+Q24+Q26</f>
        <v>253314854</v>
      </c>
      <c r="R21" s="184" t="n">
        <f aca="false">R22+R24+R26</f>
        <v>253314854</v>
      </c>
      <c r="S21" s="185" t="n">
        <f aca="false">S22+S24+S26</f>
        <v>0</v>
      </c>
      <c r="T21" s="185" t="n">
        <f aca="false">T22+T24+T26</f>
        <v>0</v>
      </c>
      <c r="U21" s="185" t="n">
        <f aca="false">U22+U24+U26</f>
        <v>0</v>
      </c>
      <c r="V21" s="185" t="n">
        <f aca="false">V22+V24+V26</f>
        <v>0</v>
      </c>
      <c r="W21" s="185" t="n">
        <f aca="false">W22+W24+W26</f>
        <v>0</v>
      </c>
      <c r="X21" s="187" t="n">
        <f aca="false">X22+X24+X26</f>
        <v>0</v>
      </c>
      <c r="Y21" s="185" t="n">
        <f aca="false">Y22+Y24+Y26</f>
        <v>0</v>
      </c>
      <c r="Z21" s="185" t="n">
        <f aca="false">Z22+Z24+Z26</f>
        <v>0</v>
      </c>
      <c r="AA21" s="185" t="n">
        <f aca="false">AA22+AA24+AA26</f>
        <v>0</v>
      </c>
      <c r="AB21" s="185" t="n">
        <f aca="false">AB22+AB24+AB26</f>
        <v>0</v>
      </c>
      <c r="AC21" s="185" t="n">
        <f aca="false">AC22+AC24+AC26</f>
        <v>0</v>
      </c>
      <c r="AD21" s="186" t="n">
        <f aca="false">AD22+AD24+AD26</f>
        <v>253314854</v>
      </c>
      <c r="AE21" s="184" t="n">
        <f aca="false">AE22+AE24+AE26</f>
        <v>253314854</v>
      </c>
      <c r="AF21" s="185" t="n">
        <f aca="false">AF22+AF24+AF26</f>
        <v>0</v>
      </c>
      <c r="AG21" s="185" t="n">
        <f aca="false">AG22+AG24+AG26</f>
        <v>0</v>
      </c>
      <c r="AH21" s="185" t="n">
        <f aca="false">AH22+AH24+AH26</f>
        <v>0</v>
      </c>
      <c r="AI21" s="185" t="n">
        <f aca="false">AI22+AI24+AI26</f>
        <v>0</v>
      </c>
      <c r="AJ21" s="185" t="n">
        <f aca="false">AJ22+AJ24+AJ26</f>
        <v>0</v>
      </c>
      <c r="AK21" s="187" t="n">
        <f aca="false">AK22+AK24+AK26</f>
        <v>0</v>
      </c>
      <c r="AL21" s="185" t="n">
        <f aca="false">AL22+AL24+AL26</f>
        <v>0</v>
      </c>
      <c r="AM21" s="185" t="n">
        <f aca="false">AM22+AM24+AM26</f>
        <v>0</v>
      </c>
      <c r="AN21" s="185" t="n">
        <f aca="false">AN22+AN24+AN26</f>
        <v>0</v>
      </c>
      <c r="AO21" s="185" t="n">
        <f aca="false">AO22+AO24+AO26</f>
        <v>0</v>
      </c>
      <c r="AP21" s="185" t="n">
        <f aca="false">AP22+AP24+AP26</f>
        <v>0</v>
      </c>
      <c r="AQ21" s="186" t="n">
        <f aca="false">AQ22+AQ24+AQ26</f>
        <v>253314854</v>
      </c>
      <c r="AR21" s="184" t="n">
        <f aca="false">AR22+AR24+AR26</f>
        <v>14360194</v>
      </c>
      <c r="AS21" s="185" t="n">
        <f aca="false">AS22+AS24+AS26</f>
        <v>168093303</v>
      </c>
      <c r="AT21" s="185" t="n">
        <f aca="false">AT22+AT24+AT26</f>
        <v>57618253</v>
      </c>
      <c r="AU21" s="185" t="n">
        <f aca="false">AU22+AU24+AU26</f>
        <v>0</v>
      </c>
      <c r="AV21" s="185" t="n">
        <f aca="false">AV22+AV24+AV26</f>
        <v>0</v>
      </c>
      <c r="AW21" s="185" t="n">
        <f aca="false">AW22+AW24+AW26</f>
        <v>0</v>
      </c>
      <c r="AX21" s="187" t="n">
        <f aca="false">AX22+AX24+AX26</f>
        <v>0</v>
      </c>
      <c r="AY21" s="185" t="n">
        <f aca="false">AY22+AY24+AY26</f>
        <v>9999910</v>
      </c>
      <c r="AZ21" s="185" t="n">
        <f aca="false">AZ22+AZ24+AZ26</f>
        <v>0</v>
      </c>
      <c r="BA21" s="185" t="n">
        <f aca="false">BA22+BA24+BA26</f>
        <v>405</v>
      </c>
      <c r="BB21" s="185" t="n">
        <f aca="false">BB22+BB24+BB26</f>
        <v>6715</v>
      </c>
      <c r="BC21" s="185" t="n">
        <f aca="false">BC22+BC24+BC26</f>
        <v>-9487727</v>
      </c>
      <c r="BD21" s="186" t="n">
        <f aca="false">BD22+BD24+BD26</f>
        <v>240591053</v>
      </c>
      <c r="BE21" s="185" t="n">
        <f aca="false">BE22+BE24+BE26</f>
        <v>0</v>
      </c>
      <c r="BF21" s="186" t="n">
        <f aca="false">BF22+BF24+BF26</f>
        <v>12723801</v>
      </c>
    </row>
    <row r="22" customFormat="false" ht="30.75" hidden="false" customHeight="true" outlineLevel="0" collapsed="false">
      <c r="A22" s="189" t="s">
        <v>182</v>
      </c>
      <c r="B22" s="190" t="s">
        <v>136</v>
      </c>
      <c r="C22" s="190" t="s">
        <v>185</v>
      </c>
      <c r="D22" s="190" t="s">
        <v>158</v>
      </c>
      <c r="E22" s="190" t="s">
        <v>134</v>
      </c>
      <c r="F22" s="190" t="s">
        <v>134</v>
      </c>
      <c r="G22" s="222" t="s">
        <v>186</v>
      </c>
      <c r="H22" s="192" t="n">
        <f aca="false">H23</f>
        <v>14360194</v>
      </c>
      <c r="I22" s="193" t="n">
        <f aca="false">I23</f>
        <v>0</v>
      </c>
      <c r="J22" s="193" t="n">
        <f aca="false">J23</f>
        <v>0</v>
      </c>
      <c r="K22" s="193" t="n">
        <f aca="false">K23</f>
        <v>0</v>
      </c>
      <c r="L22" s="193" t="n">
        <f aca="false">L23</f>
        <v>0</v>
      </c>
      <c r="M22" s="193" t="n">
        <f aca="false">M23</f>
        <v>0</v>
      </c>
      <c r="N22" s="194" t="n">
        <f aca="false">N23</f>
        <v>14360194</v>
      </c>
      <c r="O22" s="192" t="n">
        <f aca="false">O23</f>
        <v>14360194</v>
      </c>
      <c r="P22" s="193" t="n">
        <f aca="false">P23</f>
        <v>0</v>
      </c>
      <c r="Q22" s="194" t="n">
        <f aca="false">Q23</f>
        <v>14360194</v>
      </c>
      <c r="R22" s="192" t="n">
        <f aca="false">R23</f>
        <v>14360194</v>
      </c>
      <c r="S22" s="193" t="n">
        <f aca="false">S23</f>
        <v>0</v>
      </c>
      <c r="T22" s="193" t="n">
        <f aca="false">T23</f>
        <v>0</v>
      </c>
      <c r="U22" s="193" t="n">
        <f aca="false">U23</f>
        <v>0</v>
      </c>
      <c r="V22" s="193" t="n">
        <f aca="false">V23</f>
        <v>0</v>
      </c>
      <c r="W22" s="193" t="n">
        <f aca="false">W23</f>
        <v>0</v>
      </c>
      <c r="X22" s="195" t="n">
        <f aca="false">X23</f>
        <v>0</v>
      </c>
      <c r="Y22" s="193" t="n">
        <f aca="false">Y23</f>
        <v>0</v>
      </c>
      <c r="Z22" s="193" t="n">
        <f aca="false">Z23</f>
        <v>0</v>
      </c>
      <c r="AA22" s="193" t="n">
        <f aca="false">AA23</f>
        <v>0</v>
      </c>
      <c r="AB22" s="193" t="n">
        <f aca="false">AB23</f>
        <v>0</v>
      </c>
      <c r="AC22" s="193" t="n">
        <f aca="false">AC23</f>
        <v>0</v>
      </c>
      <c r="AD22" s="194" t="n">
        <f aca="false">AD23</f>
        <v>14360194</v>
      </c>
      <c r="AE22" s="192" t="n">
        <f aca="false">AE23</f>
        <v>14360194</v>
      </c>
      <c r="AF22" s="193" t="n">
        <f aca="false">AF23</f>
        <v>0</v>
      </c>
      <c r="AG22" s="193" t="n">
        <f aca="false">AG23</f>
        <v>0</v>
      </c>
      <c r="AH22" s="193" t="n">
        <f aca="false">AH23</f>
        <v>0</v>
      </c>
      <c r="AI22" s="193" t="n">
        <f aca="false">AI23</f>
        <v>0</v>
      </c>
      <c r="AJ22" s="193" t="n">
        <f aca="false">AJ23</f>
        <v>0</v>
      </c>
      <c r="AK22" s="195" t="n">
        <f aca="false">AK23</f>
        <v>0</v>
      </c>
      <c r="AL22" s="193" t="n">
        <f aca="false">AL23</f>
        <v>0</v>
      </c>
      <c r="AM22" s="193" t="n">
        <f aca="false">AM23</f>
        <v>0</v>
      </c>
      <c r="AN22" s="193" t="n">
        <f aca="false">AN23</f>
        <v>0</v>
      </c>
      <c r="AO22" s="193" t="n">
        <f aca="false">AO23</f>
        <v>0</v>
      </c>
      <c r="AP22" s="193" t="n">
        <f aca="false">AP23</f>
        <v>0</v>
      </c>
      <c r="AQ22" s="194" t="n">
        <f aca="false">AQ23</f>
        <v>14360194</v>
      </c>
      <c r="AR22" s="192" t="n">
        <f aca="false">AR23</f>
        <v>14360194</v>
      </c>
      <c r="AS22" s="193" t="n">
        <f aca="false">AS23</f>
        <v>0</v>
      </c>
      <c r="AT22" s="193" t="n">
        <f aca="false">AT23</f>
        <v>0</v>
      </c>
      <c r="AU22" s="193" t="n">
        <f aca="false">AU23</f>
        <v>0</v>
      </c>
      <c r="AV22" s="193" t="n">
        <f aca="false">AV23</f>
        <v>0</v>
      </c>
      <c r="AW22" s="193" t="n">
        <f aca="false">AW23</f>
        <v>0</v>
      </c>
      <c r="AX22" s="195" t="n">
        <f aca="false">AX23</f>
        <v>0</v>
      </c>
      <c r="AY22" s="193" t="n">
        <f aca="false">AY23</f>
        <v>0</v>
      </c>
      <c r="AZ22" s="193" t="n">
        <f aca="false">AZ23</f>
        <v>0</v>
      </c>
      <c r="BA22" s="193" t="n">
        <f aca="false">BA23</f>
        <v>0</v>
      </c>
      <c r="BB22" s="193" t="n">
        <f aca="false">BB23</f>
        <v>0</v>
      </c>
      <c r="BC22" s="193" t="n">
        <f aca="false">BC23</f>
        <v>0</v>
      </c>
      <c r="BD22" s="194" t="n">
        <f aca="false">BD23</f>
        <v>14360194</v>
      </c>
      <c r="BE22" s="223" t="n">
        <f aca="false">BE23</f>
        <v>0</v>
      </c>
      <c r="BF22" s="198" t="n">
        <f aca="false">BF23</f>
        <v>0</v>
      </c>
    </row>
    <row r="23" customFormat="false" ht="30.75" hidden="false" customHeight="true" outlineLevel="0" collapsed="false">
      <c r="A23" s="199" t="s">
        <v>182</v>
      </c>
      <c r="B23" s="200" t="s">
        <v>136</v>
      </c>
      <c r="C23" s="200" t="s">
        <v>185</v>
      </c>
      <c r="D23" s="200" t="s">
        <v>187</v>
      </c>
      <c r="E23" s="200" t="s">
        <v>144</v>
      </c>
      <c r="F23" s="200" t="s">
        <v>140</v>
      </c>
      <c r="G23" s="225" t="s">
        <v>188</v>
      </c>
      <c r="H23" s="202" t="n">
        <f aca="false">Q23-SUM(I23:M23)</f>
        <v>14360194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4" t="n">
        <f aca="false">SUM(H23:M23)</f>
        <v>14360194</v>
      </c>
      <c r="O23" s="202" t="n">
        <v>14360194</v>
      </c>
      <c r="P23" s="203" t="n">
        <v>0</v>
      </c>
      <c r="Q23" s="204" t="n">
        <f aca="false">SUM(O23:P23)</f>
        <v>14360194</v>
      </c>
      <c r="R23" s="202" t="n">
        <v>14360194</v>
      </c>
      <c r="S23" s="203" t="n">
        <v>0</v>
      </c>
      <c r="T23" s="203" t="n">
        <v>0</v>
      </c>
      <c r="U23" s="203" t="n">
        <v>0</v>
      </c>
      <c r="V23" s="203" t="n">
        <v>0</v>
      </c>
      <c r="W23" s="203" t="n">
        <v>0</v>
      </c>
      <c r="X23" s="205" t="n">
        <v>0</v>
      </c>
      <c r="Y23" s="203" t="n">
        <v>0</v>
      </c>
      <c r="Z23" s="203" t="n">
        <v>0</v>
      </c>
      <c r="AA23" s="203" t="n">
        <v>0</v>
      </c>
      <c r="AB23" s="203" t="n">
        <v>0</v>
      </c>
      <c r="AC23" s="203" t="n">
        <v>0</v>
      </c>
      <c r="AD23" s="204" t="n">
        <f aca="false">SUM(R23:AC23)</f>
        <v>14360194</v>
      </c>
      <c r="AE23" s="202" t="n">
        <f aca="false">R23</f>
        <v>14360194</v>
      </c>
      <c r="AF23" s="203" t="n">
        <f aca="false">S23</f>
        <v>0</v>
      </c>
      <c r="AG23" s="203" t="n">
        <f aca="false">T23</f>
        <v>0</v>
      </c>
      <c r="AH23" s="203" t="n">
        <f aca="false">U23</f>
        <v>0</v>
      </c>
      <c r="AI23" s="203" t="n">
        <f aca="false">V23</f>
        <v>0</v>
      </c>
      <c r="AJ23" s="203" t="n">
        <f aca="false">W23</f>
        <v>0</v>
      </c>
      <c r="AK23" s="205" t="n">
        <f aca="false">X23</f>
        <v>0</v>
      </c>
      <c r="AL23" s="203" t="n">
        <f aca="false">Y23</f>
        <v>0</v>
      </c>
      <c r="AM23" s="203" t="n">
        <f aca="false">Z23</f>
        <v>0</v>
      </c>
      <c r="AN23" s="203" t="n">
        <f aca="false">AA23</f>
        <v>0</v>
      </c>
      <c r="AO23" s="203" t="n">
        <f aca="false">AB23</f>
        <v>0</v>
      </c>
      <c r="AP23" s="203" t="n">
        <f aca="false">AC23</f>
        <v>0</v>
      </c>
      <c r="AQ23" s="204" t="n">
        <f aca="false">SUM(AE23:AP23)</f>
        <v>14360194</v>
      </c>
      <c r="AR23" s="202" t="n">
        <v>14360194</v>
      </c>
      <c r="AS23" s="203" t="n">
        <v>0</v>
      </c>
      <c r="AT23" s="203" t="n">
        <v>0</v>
      </c>
      <c r="AU23" s="203" t="n">
        <v>0</v>
      </c>
      <c r="AV23" s="203" t="n">
        <v>0</v>
      </c>
      <c r="AW23" s="203" t="n">
        <v>0</v>
      </c>
      <c r="AX23" s="205" t="n">
        <v>0</v>
      </c>
      <c r="AY23" s="203" t="n">
        <v>0</v>
      </c>
      <c r="AZ23" s="203" t="n">
        <v>0</v>
      </c>
      <c r="BA23" s="203" t="n">
        <v>0</v>
      </c>
      <c r="BB23" s="203" t="n">
        <v>0</v>
      </c>
      <c r="BC23" s="203" t="n">
        <v>0</v>
      </c>
      <c r="BD23" s="204" t="n">
        <f aca="false">SUM(AR23:BC23)</f>
        <v>14360194</v>
      </c>
      <c r="BE23" s="226" t="n">
        <f aca="false">Q23-AD23</f>
        <v>0</v>
      </c>
      <c r="BF23" s="208" t="n">
        <f aca="false">AQ23-BD23</f>
        <v>0</v>
      </c>
    </row>
    <row r="24" customFormat="false" ht="30.75" hidden="false" customHeight="true" outlineLevel="0" collapsed="false">
      <c r="A24" s="189" t="s">
        <v>182</v>
      </c>
      <c r="B24" s="190" t="s">
        <v>136</v>
      </c>
      <c r="C24" s="190" t="s">
        <v>189</v>
      </c>
      <c r="D24" s="190" t="s">
        <v>134</v>
      </c>
      <c r="E24" s="190" t="s">
        <v>134</v>
      </c>
      <c r="F24" s="190" t="s">
        <v>134</v>
      </c>
      <c r="G24" s="222" t="s">
        <v>190</v>
      </c>
      <c r="H24" s="192" t="n">
        <f aca="false">H25</f>
        <v>45000000</v>
      </c>
      <c r="I24" s="193" t="n">
        <f aca="false">I25</f>
        <v>0</v>
      </c>
      <c r="J24" s="193" t="n">
        <f aca="false">J25</f>
        <v>0</v>
      </c>
      <c r="K24" s="193" t="n">
        <f aca="false">K25</f>
        <v>0</v>
      </c>
      <c r="L24" s="193" t="n">
        <f aca="false">L25</f>
        <v>0</v>
      </c>
      <c r="M24" s="193" t="n">
        <f aca="false">M25</f>
        <v>0</v>
      </c>
      <c r="N24" s="194" t="n">
        <f aca="false">N25</f>
        <v>45000000</v>
      </c>
      <c r="O24" s="192" t="n">
        <f aca="false">O25</f>
        <v>45000000</v>
      </c>
      <c r="P24" s="193" t="n">
        <f aca="false">P25</f>
        <v>0</v>
      </c>
      <c r="Q24" s="194" t="n">
        <f aca="false">Q25</f>
        <v>45000000</v>
      </c>
      <c r="R24" s="192" t="n">
        <f aca="false">R25</f>
        <v>45000000</v>
      </c>
      <c r="S24" s="193" t="n">
        <f aca="false">S25</f>
        <v>0</v>
      </c>
      <c r="T24" s="193" t="n">
        <f aca="false">T25</f>
        <v>0</v>
      </c>
      <c r="U24" s="193" t="n">
        <f aca="false">U25</f>
        <v>0</v>
      </c>
      <c r="V24" s="193" t="n">
        <f aca="false">V25</f>
        <v>0</v>
      </c>
      <c r="W24" s="193" t="n">
        <f aca="false">W25</f>
        <v>0</v>
      </c>
      <c r="X24" s="195" t="n">
        <f aca="false">X25</f>
        <v>0</v>
      </c>
      <c r="Y24" s="193" t="n">
        <f aca="false">Y25</f>
        <v>0</v>
      </c>
      <c r="Z24" s="193" t="n">
        <f aca="false">Z25</f>
        <v>0</v>
      </c>
      <c r="AA24" s="193" t="n">
        <f aca="false">AA25</f>
        <v>0</v>
      </c>
      <c r="AB24" s="193" t="n">
        <f aca="false">AB25</f>
        <v>0</v>
      </c>
      <c r="AC24" s="193" t="n">
        <f aca="false">AC25</f>
        <v>0</v>
      </c>
      <c r="AD24" s="194" t="n">
        <f aca="false">AD25</f>
        <v>45000000</v>
      </c>
      <c r="AE24" s="192" t="n">
        <f aca="false">AE25</f>
        <v>45000000</v>
      </c>
      <c r="AF24" s="193" t="n">
        <f aca="false">AF25</f>
        <v>0</v>
      </c>
      <c r="AG24" s="193" t="n">
        <f aca="false">AG25</f>
        <v>0</v>
      </c>
      <c r="AH24" s="193" t="n">
        <f aca="false">AH25</f>
        <v>0</v>
      </c>
      <c r="AI24" s="193" t="n">
        <f aca="false">AI25</f>
        <v>0</v>
      </c>
      <c r="AJ24" s="193" t="n">
        <f aca="false">AJ25</f>
        <v>0</v>
      </c>
      <c r="AK24" s="195" t="n">
        <f aca="false">AK25</f>
        <v>0</v>
      </c>
      <c r="AL24" s="193" t="n">
        <f aca="false">AL25</f>
        <v>0</v>
      </c>
      <c r="AM24" s="193" t="n">
        <f aca="false">AM25</f>
        <v>0</v>
      </c>
      <c r="AN24" s="193" t="n">
        <f aca="false">AN25</f>
        <v>0</v>
      </c>
      <c r="AO24" s="193" t="n">
        <f aca="false">AO25</f>
        <v>0</v>
      </c>
      <c r="AP24" s="193" t="n">
        <f aca="false">AP25</f>
        <v>0</v>
      </c>
      <c r="AQ24" s="194" t="n">
        <f aca="false">AQ25</f>
        <v>45000000</v>
      </c>
      <c r="AR24" s="192" t="n">
        <f aca="false">AR25</f>
        <v>0</v>
      </c>
      <c r="AS24" s="193" t="n">
        <f aca="false">AS25</f>
        <v>34999685</v>
      </c>
      <c r="AT24" s="193" t="n">
        <f aca="false">AT25</f>
        <v>0</v>
      </c>
      <c r="AU24" s="193" t="n">
        <f aca="false">AU25</f>
        <v>0</v>
      </c>
      <c r="AV24" s="193" t="n">
        <f aca="false">AV25</f>
        <v>0</v>
      </c>
      <c r="AW24" s="193" t="n">
        <f aca="false">AW25</f>
        <v>0</v>
      </c>
      <c r="AX24" s="195" t="n">
        <f aca="false">AX25</f>
        <v>0</v>
      </c>
      <c r="AY24" s="193" t="n">
        <f aca="false">AY25</f>
        <v>9999910</v>
      </c>
      <c r="AZ24" s="193" t="n">
        <f aca="false">AZ25</f>
        <v>0</v>
      </c>
      <c r="BA24" s="193" t="n">
        <f aca="false">BA25</f>
        <v>405</v>
      </c>
      <c r="BB24" s="193" t="n">
        <f aca="false">BB25</f>
        <v>0</v>
      </c>
      <c r="BC24" s="193" t="n">
        <f aca="false">BC25</f>
        <v>0</v>
      </c>
      <c r="BD24" s="194" t="n">
        <f aca="false">BD25</f>
        <v>45000000</v>
      </c>
      <c r="BE24" s="223" t="n">
        <f aca="false">BE25</f>
        <v>0</v>
      </c>
      <c r="BF24" s="198" t="n">
        <f aca="false">BF25</f>
        <v>0</v>
      </c>
    </row>
    <row r="25" customFormat="false" ht="30.75" hidden="false" customHeight="true" outlineLevel="0" collapsed="false">
      <c r="A25" s="199" t="s">
        <v>182</v>
      </c>
      <c r="B25" s="200" t="s">
        <v>136</v>
      </c>
      <c r="C25" s="200" t="s">
        <v>189</v>
      </c>
      <c r="D25" s="200" t="s">
        <v>191</v>
      </c>
      <c r="E25" s="200" t="s">
        <v>137</v>
      </c>
      <c r="F25" s="200" t="s">
        <v>140</v>
      </c>
      <c r="G25" s="225" t="s">
        <v>192</v>
      </c>
      <c r="H25" s="202" t="n">
        <f aca="false">Q25-SUM(I25:M25)</f>
        <v>4500000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4" t="n">
        <f aca="false">SUM(H25:M25)</f>
        <v>45000000</v>
      </c>
      <c r="O25" s="202" t="n">
        <v>45000000</v>
      </c>
      <c r="P25" s="203" t="n">
        <v>0</v>
      </c>
      <c r="Q25" s="204" t="n">
        <f aca="false">SUM(O25:P25)</f>
        <v>45000000</v>
      </c>
      <c r="R25" s="202" t="n">
        <v>45000000</v>
      </c>
      <c r="S25" s="203" t="n">
        <v>0</v>
      </c>
      <c r="T25" s="203" t="n">
        <v>0</v>
      </c>
      <c r="U25" s="203" t="n">
        <v>0</v>
      </c>
      <c r="V25" s="203" t="n">
        <v>0</v>
      </c>
      <c r="W25" s="203" t="n">
        <v>0</v>
      </c>
      <c r="X25" s="205" t="n">
        <v>0</v>
      </c>
      <c r="Y25" s="203" t="n">
        <v>0</v>
      </c>
      <c r="Z25" s="203" t="n">
        <v>0</v>
      </c>
      <c r="AA25" s="203" t="n">
        <v>0</v>
      </c>
      <c r="AB25" s="203" t="n">
        <v>0</v>
      </c>
      <c r="AC25" s="203" t="n">
        <v>0</v>
      </c>
      <c r="AD25" s="204" t="n">
        <f aca="false">SUM(R25:AC25)</f>
        <v>45000000</v>
      </c>
      <c r="AE25" s="202" t="n">
        <f aca="false">R25</f>
        <v>45000000</v>
      </c>
      <c r="AF25" s="203" t="n">
        <f aca="false">S25</f>
        <v>0</v>
      </c>
      <c r="AG25" s="203" t="n">
        <f aca="false">T25</f>
        <v>0</v>
      </c>
      <c r="AH25" s="203" t="n">
        <f aca="false">U25</f>
        <v>0</v>
      </c>
      <c r="AI25" s="203" t="n">
        <f aca="false">V25</f>
        <v>0</v>
      </c>
      <c r="AJ25" s="203" t="n">
        <f aca="false">W25</f>
        <v>0</v>
      </c>
      <c r="AK25" s="205" t="n">
        <f aca="false">X25</f>
        <v>0</v>
      </c>
      <c r="AL25" s="203" t="n">
        <f aca="false">Y25</f>
        <v>0</v>
      </c>
      <c r="AM25" s="203" t="n">
        <f aca="false">Z25</f>
        <v>0</v>
      </c>
      <c r="AN25" s="203" t="n">
        <f aca="false">AA25</f>
        <v>0</v>
      </c>
      <c r="AO25" s="203" t="n">
        <f aca="false">AB25</f>
        <v>0</v>
      </c>
      <c r="AP25" s="203" t="n">
        <f aca="false">AC25</f>
        <v>0</v>
      </c>
      <c r="AQ25" s="204" t="n">
        <f aca="false">SUM(AE25:AP25)</f>
        <v>45000000</v>
      </c>
      <c r="AR25" s="202" t="n">
        <v>0</v>
      </c>
      <c r="AS25" s="203" t="n">
        <v>34999685</v>
      </c>
      <c r="AT25" s="203" t="n">
        <v>0</v>
      </c>
      <c r="AU25" s="203" t="n">
        <v>0</v>
      </c>
      <c r="AV25" s="203" t="n">
        <v>0</v>
      </c>
      <c r="AW25" s="203" t="n">
        <v>0</v>
      </c>
      <c r="AX25" s="205" t="n">
        <v>0</v>
      </c>
      <c r="AY25" s="203" t="n">
        <v>9999910</v>
      </c>
      <c r="AZ25" s="203" t="n">
        <v>0</v>
      </c>
      <c r="BA25" s="203" t="n">
        <v>405</v>
      </c>
      <c r="BB25" s="203" t="n">
        <v>0</v>
      </c>
      <c r="BC25" s="203" t="n">
        <v>0</v>
      </c>
      <c r="BD25" s="204" t="n">
        <f aca="false">SUM(AR25:BC25)</f>
        <v>45000000</v>
      </c>
      <c r="BE25" s="226" t="n">
        <f aca="false">Q25-AD25</f>
        <v>0</v>
      </c>
      <c r="BF25" s="208" t="n">
        <f aca="false">AQ25-BD25</f>
        <v>0</v>
      </c>
    </row>
    <row r="26" customFormat="false" ht="30.75" hidden="false" customHeight="true" outlineLevel="0" collapsed="false">
      <c r="A26" s="387" t="s">
        <v>182</v>
      </c>
      <c r="B26" s="388" t="s">
        <v>136</v>
      </c>
      <c r="C26" s="388" t="s">
        <v>193</v>
      </c>
      <c r="D26" s="388" t="s">
        <v>134</v>
      </c>
      <c r="E26" s="388" t="s">
        <v>134</v>
      </c>
      <c r="F26" s="388" t="s">
        <v>134</v>
      </c>
      <c r="G26" s="389" t="s">
        <v>194</v>
      </c>
      <c r="H26" s="390" t="n">
        <f aca="false">SUM(H27:H27)</f>
        <v>193954660</v>
      </c>
      <c r="I26" s="391" t="n">
        <f aca="false">SUM(I27:I27)</f>
        <v>0</v>
      </c>
      <c r="J26" s="391" t="n">
        <f aca="false">SUM(J27:J27)</f>
        <v>0</v>
      </c>
      <c r="K26" s="391" t="n">
        <f aca="false">SUM(K27:K27)</f>
        <v>0</v>
      </c>
      <c r="L26" s="391" t="n">
        <f aca="false">SUM(L27:L27)</f>
        <v>0</v>
      </c>
      <c r="M26" s="391" t="n">
        <f aca="false">SUM(M27:M27)</f>
        <v>0</v>
      </c>
      <c r="N26" s="392" t="n">
        <f aca="false">SUM(N27:N27)</f>
        <v>193954660</v>
      </c>
      <c r="O26" s="390" t="n">
        <f aca="false">SUM(O27:O27)</f>
        <v>193954660</v>
      </c>
      <c r="P26" s="391" t="n">
        <f aca="false">SUM(P27:P27)</f>
        <v>0</v>
      </c>
      <c r="Q26" s="392" t="n">
        <f aca="false">SUM(Q27:Q27)</f>
        <v>193954660</v>
      </c>
      <c r="R26" s="390" t="n">
        <f aca="false">SUM(R27:R27)</f>
        <v>193954660</v>
      </c>
      <c r="S26" s="391" t="n">
        <f aca="false">SUM(S27:S27)</f>
        <v>0</v>
      </c>
      <c r="T26" s="391" t="n">
        <f aca="false">SUM(T27:T27)</f>
        <v>0</v>
      </c>
      <c r="U26" s="391" t="n">
        <f aca="false">SUM(U27:U27)</f>
        <v>0</v>
      </c>
      <c r="V26" s="391" t="n">
        <f aca="false">SUM(V27:V27)</f>
        <v>0</v>
      </c>
      <c r="W26" s="391" t="n">
        <f aca="false">SUM(W27:W27)</f>
        <v>0</v>
      </c>
      <c r="X26" s="393" t="n">
        <f aca="false">SUM(X27:X27)</f>
        <v>0</v>
      </c>
      <c r="Y26" s="391" t="n">
        <f aca="false">SUM(Y27:Y27)</f>
        <v>0</v>
      </c>
      <c r="Z26" s="391" t="n">
        <f aca="false">SUM(Z27:Z27)</f>
        <v>0</v>
      </c>
      <c r="AA26" s="391" t="n">
        <f aca="false">SUM(AA27:AA27)</f>
        <v>0</v>
      </c>
      <c r="AB26" s="391" t="n">
        <f aca="false">SUM(AB27:AB27)</f>
        <v>0</v>
      </c>
      <c r="AC26" s="391" t="n">
        <f aca="false">SUM(AC27:AC27)</f>
        <v>0</v>
      </c>
      <c r="AD26" s="392" t="n">
        <f aca="false">SUM(AD27:AD27)</f>
        <v>193954660</v>
      </c>
      <c r="AE26" s="390" t="n">
        <f aca="false">SUM(AE27:AE27)</f>
        <v>193954660</v>
      </c>
      <c r="AF26" s="391" t="n">
        <f aca="false">SUM(AF27:AF27)</f>
        <v>0</v>
      </c>
      <c r="AG26" s="391" t="n">
        <f aca="false">SUM(AG27:AG27)</f>
        <v>0</v>
      </c>
      <c r="AH26" s="391" t="n">
        <f aca="false">SUM(AH27:AH27)</f>
        <v>0</v>
      </c>
      <c r="AI26" s="391" t="n">
        <f aca="false">SUM(AI27:AI27)</f>
        <v>0</v>
      </c>
      <c r="AJ26" s="391" t="n">
        <f aca="false">SUM(AJ27:AJ27)</f>
        <v>0</v>
      </c>
      <c r="AK26" s="393" t="n">
        <f aca="false">SUM(AK27:AK27)</f>
        <v>0</v>
      </c>
      <c r="AL26" s="391" t="n">
        <f aca="false">SUM(AL27:AL27)</f>
        <v>0</v>
      </c>
      <c r="AM26" s="391" t="n">
        <f aca="false">SUM(AM27:AM27)</f>
        <v>0</v>
      </c>
      <c r="AN26" s="391" t="n">
        <f aca="false">SUM(AN27:AN27)</f>
        <v>0</v>
      </c>
      <c r="AO26" s="391" t="n">
        <f aca="false">SUM(AO27:AO27)</f>
        <v>0</v>
      </c>
      <c r="AP26" s="391" t="n">
        <f aca="false">SUM(AP27:AP27)</f>
        <v>0</v>
      </c>
      <c r="AQ26" s="392" t="n">
        <f aca="false">SUM(AQ27:AQ27)</f>
        <v>193954660</v>
      </c>
      <c r="AR26" s="390" t="n">
        <f aca="false">SUM(AR27:AR27)</f>
        <v>0</v>
      </c>
      <c r="AS26" s="391" t="n">
        <f aca="false">SUM(AS27:AS27)</f>
        <v>133093618</v>
      </c>
      <c r="AT26" s="391" t="n">
        <f aca="false">SUM(AT27:AT27)</f>
        <v>57618253</v>
      </c>
      <c r="AU26" s="391" t="n">
        <f aca="false">SUM(AU27:AU27)</f>
        <v>0</v>
      </c>
      <c r="AV26" s="391" t="n">
        <f aca="false">SUM(AV27:AV27)</f>
        <v>0</v>
      </c>
      <c r="AW26" s="391" t="n">
        <f aca="false">SUM(AW27:AW27)</f>
        <v>0</v>
      </c>
      <c r="AX26" s="393" t="n">
        <f aca="false">SUM(AX27:AX27)</f>
        <v>0</v>
      </c>
      <c r="AY26" s="391" t="n">
        <f aca="false">SUM(AY27:AY27)</f>
        <v>0</v>
      </c>
      <c r="AZ26" s="391" t="n">
        <f aca="false">SUM(AZ27:AZ27)</f>
        <v>0</v>
      </c>
      <c r="BA26" s="391" t="n">
        <f aca="false">SUM(BA27:BA27)</f>
        <v>0</v>
      </c>
      <c r="BB26" s="391" t="n">
        <f aca="false">SUM(BB27:BB27)</f>
        <v>6715</v>
      </c>
      <c r="BC26" s="391" t="n">
        <f aca="false">SUM(BC27:BC27)</f>
        <v>-9487727</v>
      </c>
      <c r="BD26" s="392" t="n">
        <f aca="false">SUM(BD27:BD27)</f>
        <v>181230859</v>
      </c>
      <c r="BE26" s="394" t="n">
        <f aca="false">SUM(BE27:BE27)</f>
        <v>0</v>
      </c>
      <c r="BF26" s="395" t="n">
        <f aca="false">SUM(BF27:BF27)</f>
        <v>12723801</v>
      </c>
    </row>
    <row r="27" customFormat="false" ht="30.75" hidden="false" customHeight="true" outlineLevel="0" collapsed="false">
      <c r="A27" s="210" t="s">
        <v>182</v>
      </c>
      <c r="B27" s="211" t="s">
        <v>136</v>
      </c>
      <c r="C27" s="211" t="s">
        <v>193</v>
      </c>
      <c r="D27" s="211" t="s">
        <v>197</v>
      </c>
      <c r="E27" s="211" t="s">
        <v>168</v>
      </c>
      <c r="F27" s="211" t="s">
        <v>165</v>
      </c>
      <c r="G27" s="228" t="s">
        <v>199</v>
      </c>
      <c r="H27" s="213" t="n">
        <f aca="false">Q27-SUM(I27:M27)</f>
        <v>19395466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/>
      <c r="N27" s="215" t="n">
        <f aca="false">SUM(H27:M27)</f>
        <v>193954660</v>
      </c>
      <c r="O27" s="213" t="n">
        <v>193954660</v>
      </c>
      <c r="P27" s="214" t="n">
        <v>0</v>
      </c>
      <c r="Q27" s="215" t="n">
        <f aca="false">SUM(O27:P27)</f>
        <v>193954660</v>
      </c>
      <c r="R27" s="213" t="n">
        <v>193954660</v>
      </c>
      <c r="S27" s="214" t="n">
        <v>0</v>
      </c>
      <c r="T27" s="214" t="n">
        <v>0</v>
      </c>
      <c r="U27" s="214" t="n">
        <v>0</v>
      </c>
      <c r="V27" s="214" t="n">
        <v>0</v>
      </c>
      <c r="W27" s="214" t="n">
        <v>0</v>
      </c>
      <c r="X27" s="216" t="n">
        <v>0</v>
      </c>
      <c r="Y27" s="214" t="n">
        <v>0</v>
      </c>
      <c r="Z27" s="214" t="n">
        <v>0</v>
      </c>
      <c r="AA27" s="214" t="n">
        <v>0</v>
      </c>
      <c r="AB27" s="214" t="n">
        <v>0</v>
      </c>
      <c r="AC27" s="214" t="n">
        <v>0</v>
      </c>
      <c r="AD27" s="215" t="n">
        <f aca="false">SUM(R27:AC27)</f>
        <v>193954660</v>
      </c>
      <c r="AE27" s="213" t="n">
        <f aca="false">R27</f>
        <v>193954660</v>
      </c>
      <c r="AF27" s="214" t="n">
        <f aca="false">S27</f>
        <v>0</v>
      </c>
      <c r="AG27" s="214" t="n">
        <f aca="false">T27</f>
        <v>0</v>
      </c>
      <c r="AH27" s="214" t="n">
        <f aca="false">U27</f>
        <v>0</v>
      </c>
      <c r="AI27" s="214" t="n">
        <f aca="false">V27</f>
        <v>0</v>
      </c>
      <c r="AJ27" s="214" t="n">
        <f aca="false">W27</f>
        <v>0</v>
      </c>
      <c r="AK27" s="216" t="n">
        <f aca="false">X27</f>
        <v>0</v>
      </c>
      <c r="AL27" s="214" t="n">
        <f aca="false">Y27</f>
        <v>0</v>
      </c>
      <c r="AM27" s="214" t="n">
        <f aca="false">Z27</f>
        <v>0</v>
      </c>
      <c r="AN27" s="214" t="n">
        <f aca="false">AA27</f>
        <v>0</v>
      </c>
      <c r="AO27" s="214" t="n">
        <f aca="false">AB27</f>
        <v>0</v>
      </c>
      <c r="AP27" s="214" t="n">
        <f aca="false">AC27</f>
        <v>0</v>
      </c>
      <c r="AQ27" s="215" t="n">
        <f aca="false">SUM(AE27:AP27)</f>
        <v>193954660</v>
      </c>
      <c r="AR27" s="213" t="n">
        <v>0</v>
      </c>
      <c r="AS27" s="214" t="n">
        <f aca="false">124052938+9040680</f>
        <v>133093618</v>
      </c>
      <c r="AT27" s="214" t="n">
        <f aca="false">57618253</f>
        <v>57618253</v>
      </c>
      <c r="AU27" s="214" t="n">
        <v>0</v>
      </c>
      <c r="AV27" s="214" t="n">
        <v>0</v>
      </c>
      <c r="AW27" s="214" t="n">
        <v>0</v>
      </c>
      <c r="AX27" s="216" t="n">
        <v>0</v>
      </c>
      <c r="AY27" s="214" t="n">
        <v>0</v>
      </c>
      <c r="AZ27" s="214" t="n">
        <v>0</v>
      </c>
      <c r="BA27" s="214" t="n">
        <v>0</v>
      </c>
      <c r="BB27" s="214" t="n">
        <f aca="false">6715</f>
        <v>6715</v>
      </c>
      <c r="BC27" s="214" t="n">
        <v>-9487727</v>
      </c>
      <c r="BD27" s="215" t="n">
        <f aca="false">SUM(AR27:BC27)</f>
        <v>181230859</v>
      </c>
      <c r="BE27" s="229" t="n">
        <f aca="false">Q27-AD27</f>
        <v>0</v>
      </c>
      <c r="BF27" s="219" t="n">
        <f aca="false">AQ27-BD27</f>
        <v>12723801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80" t="s">
        <v>202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</row>
    <row r="30" customFormat="false" ht="13.5" hidden="false" customHeight="false" outlineLevel="0" collapsed="false"/>
    <row r="31" customFormat="false" ht="30.75" hidden="false" customHeight="true" outlineLevel="0" collapsed="false">
      <c r="A31" s="181" t="s">
        <v>182</v>
      </c>
      <c r="B31" s="182" t="s">
        <v>134</v>
      </c>
      <c r="C31" s="182" t="s">
        <v>134</v>
      </c>
      <c r="D31" s="182" t="s">
        <v>134</v>
      </c>
      <c r="E31" s="182" t="s">
        <v>134</v>
      </c>
      <c r="F31" s="182" t="s">
        <v>134</v>
      </c>
      <c r="G31" s="220" t="s">
        <v>203</v>
      </c>
      <c r="H31" s="184" t="n">
        <f aca="false">H32</f>
        <v>458588817</v>
      </c>
      <c r="I31" s="185" t="n">
        <f aca="false">I32</f>
        <v>0</v>
      </c>
      <c r="J31" s="185" t="n">
        <f aca="false">J32</f>
        <v>0</v>
      </c>
      <c r="K31" s="185" t="n">
        <f aca="false">K32</f>
        <v>0</v>
      </c>
      <c r="L31" s="185" t="n">
        <f aca="false">L32</f>
        <v>0</v>
      </c>
      <c r="M31" s="185" t="n">
        <f aca="false">M32</f>
        <v>0</v>
      </c>
      <c r="N31" s="186" t="n">
        <f aca="false">N32</f>
        <v>458588817</v>
      </c>
      <c r="O31" s="184" t="n">
        <f aca="false">O32</f>
        <v>458588817</v>
      </c>
      <c r="P31" s="185" t="n">
        <f aca="false">P32</f>
        <v>0</v>
      </c>
      <c r="Q31" s="186" t="n">
        <f aca="false">Q32</f>
        <v>458588817</v>
      </c>
      <c r="R31" s="185" t="n">
        <f aca="false">R32</f>
        <v>458588817</v>
      </c>
      <c r="S31" s="185" t="n">
        <f aca="false">S32</f>
        <v>0</v>
      </c>
      <c r="T31" s="185" t="n">
        <f aca="false">T32</f>
        <v>0</v>
      </c>
      <c r="U31" s="185" t="n">
        <f aca="false">U32</f>
        <v>0</v>
      </c>
      <c r="V31" s="185" t="n">
        <f aca="false">V32</f>
        <v>0</v>
      </c>
      <c r="W31" s="185" t="n">
        <f aca="false">W32</f>
        <v>0</v>
      </c>
      <c r="X31" s="187" t="n">
        <f aca="false">X32</f>
        <v>0</v>
      </c>
      <c r="Y31" s="185" t="n">
        <f aca="false">Y32</f>
        <v>0</v>
      </c>
      <c r="Z31" s="185" t="n">
        <f aca="false">Z32</f>
        <v>0</v>
      </c>
      <c r="AA31" s="185" t="n">
        <f aca="false">AA32</f>
        <v>0</v>
      </c>
      <c r="AB31" s="185" t="n">
        <f aca="false">AB32</f>
        <v>0</v>
      </c>
      <c r="AC31" s="185" t="n">
        <f aca="false">AC32</f>
        <v>0</v>
      </c>
      <c r="AD31" s="185" t="n">
        <f aca="false">AD32</f>
        <v>458588817</v>
      </c>
      <c r="AE31" s="185" t="n">
        <f aca="false">AE32</f>
        <v>458588817</v>
      </c>
      <c r="AF31" s="185" t="n">
        <f aca="false">AF32</f>
        <v>0</v>
      </c>
      <c r="AG31" s="185" t="n">
        <f aca="false">AG32</f>
        <v>0</v>
      </c>
      <c r="AH31" s="185" t="n">
        <f aca="false">AH32</f>
        <v>0</v>
      </c>
      <c r="AI31" s="185" t="n">
        <f aca="false">AI32</f>
        <v>0</v>
      </c>
      <c r="AJ31" s="185" t="n">
        <f aca="false">AJ32</f>
        <v>0</v>
      </c>
      <c r="AK31" s="187" t="n">
        <f aca="false">AK32</f>
        <v>0</v>
      </c>
      <c r="AL31" s="185" t="n">
        <f aca="false">AL32</f>
        <v>0</v>
      </c>
      <c r="AM31" s="185" t="n">
        <f aca="false">AM32</f>
        <v>0</v>
      </c>
      <c r="AN31" s="185" t="n">
        <f aca="false">AN32</f>
        <v>0</v>
      </c>
      <c r="AO31" s="185" t="n">
        <f aca="false">AO32</f>
        <v>0</v>
      </c>
      <c r="AP31" s="185" t="n">
        <f aca="false">AP32</f>
        <v>0</v>
      </c>
      <c r="AQ31" s="185" t="n">
        <f aca="false">AQ32</f>
        <v>458588817</v>
      </c>
      <c r="AR31" s="184" t="n">
        <f aca="false">AR32</f>
        <v>0</v>
      </c>
      <c r="AS31" s="185" t="n">
        <f aca="false">AS32</f>
        <v>30030000</v>
      </c>
      <c r="AT31" s="185" t="n">
        <f aca="false">AT32</f>
        <v>322287000</v>
      </c>
      <c r="AU31" s="185" t="n">
        <f aca="false">AU32</f>
        <v>0</v>
      </c>
      <c r="AV31" s="185" t="n">
        <f aca="false">AV32</f>
        <v>0</v>
      </c>
      <c r="AW31" s="185" t="n">
        <f aca="false">AW32</f>
        <v>45765000</v>
      </c>
      <c r="AX31" s="187" t="n">
        <f aca="false">AX32</f>
        <v>58461817</v>
      </c>
      <c r="AY31" s="185" t="n">
        <f aca="false">AY32</f>
        <v>0</v>
      </c>
      <c r="AZ31" s="185" t="n">
        <f aca="false">AZ32</f>
        <v>0</v>
      </c>
      <c r="BA31" s="185" t="n">
        <f aca="false">BA32</f>
        <v>0</v>
      </c>
      <c r="BB31" s="185" t="n">
        <f aca="false">BB32</f>
        <v>2045000</v>
      </c>
      <c r="BC31" s="185" t="n">
        <f aca="false">BC32</f>
        <v>0</v>
      </c>
      <c r="BD31" s="186" t="n">
        <f aca="false">BD32</f>
        <v>458588817</v>
      </c>
      <c r="BE31" s="185" t="n">
        <f aca="false">BE32</f>
        <v>0</v>
      </c>
      <c r="BF31" s="186" t="n">
        <f aca="false">BF32</f>
        <v>0</v>
      </c>
    </row>
    <row r="32" customFormat="false" ht="30.75" hidden="false" customHeight="true" outlineLevel="0" collapsed="false">
      <c r="A32" s="189" t="s">
        <v>182</v>
      </c>
      <c r="B32" s="190" t="s">
        <v>136</v>
      </c>
      <c r="C32" s="190" t="s">
        <v>193</v>
      </c>
      <c r="D32" s="190" t="s">
        <v>134</v>
      </c>
      <c r="E32" s="190" t="s">
        <v>134</v>
      </c>
      <c r="F32" s="190" t="s">
        <v>134</v>
      </c>
      <c r="G32" s="222" t="s">
        <v>194</v>
      </c>
      <c r="H32" s="192" t="n">
        <f aca="false">SUM(H33:H35)</f>
        <v>458588817</v>
      </c>
      <c r="I32" s="193" t="n">
        <f aca="false">SUM(I33:I35)</f>
        <v>0</v>
      </c>
      <c r="J32" s="193" t="n">
        <f aca="false">SUM(J33:J35)</f>
        <v>0</v>
      </c>
      <c r="K32" s="193" t="n">
        <f aca="false">SUM(K33:K35)</f>
        <v>0</v>
      </c>
      <c r="L32" s="193" t="n">
        <f aca="false">SUM(L33:L35)</f>
        <v>0</v>
      </c>
      <c r="M32" s="193" t="n">
        <f aca="false">SUM(M33:M35)</f>
        <v>0</v>
      </c>
      <c r="N32" s="194" t="n">
        <f aca="false">SUM(N33:N35)</f>
        <v>458588817</v>
      </c>
      <c r="O32" s="192" t="n">
        <f aca="false">SUM(O33:O35)</f>
        <v>458588817</v>
      </c>
      <c r="P32" s="193" t="n">
        <f aca="false">SUM(P33:P35)</f>
        <v>0</v>
      </c>
      <c r="Q32" s="194" t="n">
        <f aca="false">SUM(Q33:Q35)</f>
        <v>458588817</v>
      </c>
      <c r="R32" s="193" t="n">
        <f aca="false">SUM(R33:R35)</f>
        <v>458588817</v>
      </c>
      <c r="S32" s="193" t="n">
        <f aca="false">SUM(S33:S35)</f>
        <v>0</v>
      </c>
      <c r="T32" s="193" t="n">
        <f aca="false">SUM(T33:T35)</f>
        <v>0</v>
      </c>
      <c r="U32" s="193" t="n">
        <f aca="false">SUM(U33:U35)</f>
        <v>0</v>
      </c>
      <c r="V32" s="193" t="n">
        <f aca="false">SUM(V33:V35)</f>
        <v>0</v>
      </c>
      <c r="W32" s="193" t="n">
        <f aca="false">SUM(W33:W35)</f>
        <v>0</v>
      </c>
      <c r="X32" s="195" t="n">
        <f aca="false">SUM(X33:X35)</f>
        <v>0</v>
      </c>
      <c r="Y32" s="193" t="n">
        <f aca="false">SUM(Y33:Y35)</f>
        <v>0</v>
      </c>
      <c r="Z32" s="193" t="n">
        <f aca="false">SUM(Z33:Z35)</f>
        <v>0</v>
      </c>
      <c r="AA32" s="193" t="n">
        <f aca="false">SUM(AA33:AA35)</f>
        <v>0</v>
      </c>
      <c r="AB32" s="193" t="n">
        <f aca="false">SUM(AB33:AB35)</f>
        <v>0</v>
      </c>
      <c r="AC32" s="193" t="n">
        <f aca="false">SUM(AC33:AC35)</f>
        <v>0</v>
      </c>
      <c r="AD32" s="193" t="n">
        <f aca="false">SUM(AD33:AD35)</f>
        <v>458588817</v>
      </c>
      <c r="AE32" s="193" t="n">
        <f aca="false">SUM(AE33:AE35)</f>
        <v>458588817</v>
      </c>
      <c r="AF32" s="193" t="n">
        <f aca="false">SUM(AF33:AF35)</f>
        <v>0</v>
      </c>
      <c r="AG32" s="193" t="n">
        <f aca="false">SUM(AG33:AG35)</f>
        <v>0</v>
      </c>
      <c r="AH32" s="193" t="n">
        <f aca="false">SUM(AH33:AH35)</f>
        <v>0</v>
      </c>
      <c r="AI32" s="193" t="n">
        <f aca="false">SUM(AI33:AI35)</f>
        <v>0</v>
      </c>
      <c r="AJ32" s="193" t="n">
        <f aca="false">SUM(AJ33:AJ35)</f>
        <v>0</v>
      </c>
      <c r="AK32" s="195" t="n">
        <f aca="false">SUM(AK33:AK35)</f>
        <v>0</v>
      </c>
      <c r="AL32" s="193" t="n">
        <f aca="false">SUM(AL33:AL35)</f>
        <v>0</v>
      </c>
      <c r="AM32" s="193" t="n">
        <f aca="false">SUM(AM33:AM35)</f>
        <v>0</v>
      </c>
      <c r="AN32" s="193" t="n">
        <f aca="false">SUM(AN33:AN35)</f>
        <v>0</v>
      </c>
      <c r="AO32" s="193" t="n">
        <f aca="false">SUM(AO33:AO35)</f>
        <v>0</v>
      </c>
      <c r="AP32" s="193" t="n">
        <f aca="false">SUM(AP33:AP35)</f>
        <v>0</v>
      </c>
      <c r="AQ32" s="193" t="n">
        <f aca="false">SUM(AQ33:AQ35)</f>
        <v>458588817</v>
      </c>
      <c r="AR32" s="192" t="n">
        <f aca="false">SUM(AR33:AR35)</f>
        <v>0</v>
      </c>
      <c r="AS32" s="193" t="n">
        <f aca="false">SUM(AS33:AS35)</f>
        <v>30030000</v>
      </c>
      <c r="AT32" s="193" t="n">
        <f aca="false">SUM(AT33:AT35)</f>
        <v>322287000</v>
      </c>
      <c r="AU32" s="193" t="n">
        <f aca="false">SUM(AU33:AU35)</f>
        <v>0</v>
      </c>
      <c r="AV32" s="193" t="n">
        <f aca="false">SUM(AV33:AV35)</f>
        <v>0</v>
      </c>
      <c r="AW32" s="193" t="n">
        <f aca="false">SUM(AW33:AW35)</f>
        <v>45765000</v>
      </c>
      <c r="AX32" s="195" t="n">
        <f aca="false">SUM(AX33:AX35)</f>
        <v>58461817</v>
      </c>
      <c r="AY32" s="193" t="n">
        <f aca="false">SUM(AY33:AY35)</f>
        <v>0</v>
      </c>
      <c r="AZ32" s="193" t="n">
        <f aca="false">SUM(AZ33:AZ35)</f>
        <v>0</v>
      </c>
      <c r="BA32" s="193" t="n">
        <f aca="false">SUM(BA33:BA35)</f>
        <v>0</v>
      </c>
      <c r="BB32" s="193" t="n">
        <f aca="false">SUM(BB33:BB35)</f>
        <v>2045000</v>
      </c>
      <c r="BC32" s="193" t="n">
        <f aca="false">SUM(BC33:BC35)</f>
        <v>0</v>
      </c>
      <c r="BD32" s="194" t="n">
        <f aca="false">SUM(BD33:BD35)</f>
        <v>458588817</v>
      </c>
      <c r="BE32" s="223" t="n">
        <f aca="false">SUM(BE33:BE35)</f>
        <v>0</v>
      </c>
      <c r="BF32" s="198" t="n">
        <f aca="false">SUM(BF33:BF35)</f>
        <v>0</v>
      </c>
    </row>
    <row r="33" customFormat="false" ht="30.75" hidden="false" customHeight="true" outlineLevel="0" collapsed="false">
      <c r="A33" s="199" t="s">
        <v>182</v>
      </c>
      <c r="B33" s="200" t="s">
        <v>136</v>
      </c>
      <c r="C33" s="200" t="s">
        <v>193</v>
      </c>
      <c r="D33" s="200" t="s">
        <v>204</v>
      </c>
      <c r="E33" s="200" t="s">
        <v>144</v>
      </c>
      <c r="F33" s="200" t="s">
        <v>205</v>
      </c>
      <c r="G33" s="225" t="s">
        <v>206</v>
      </c>
      <c r="H33" s="202" t="n">
        <f aca="false">Q33-SUM(I33:M33)</f>
        <v>30030000</v>
      </c>
      <c r="I33" s="203" t="n">
        <v>0</v>
      </c>
      <c r="J33" s="203" t="n">
        <v>0</v>
      </c>
      <c r="K33" s="203" t="n">
        <v>0</v>
      </c>
      <c r="L33" s="203" t="n">
        <v>0</v>
      </c>
      <c r="M33" s="203" t="n">
        <v>0</v>
      </c>
      <c r="N33" s="204" t="n">
        <f aca="false">SUM(H33:M33)</f>
        <v>30030000</v>
      </c>
      <c r="O33" s="202" t="n">
        <v>30030000</v>
      </c>
      <c r="P33" s="203" t="n">
        <v>0</v>
      </c>
      <c r="Q33" s="204" t="n">
        <f aca="false">SUM(O33:P33)</f>
        <v>30030000</v>
      </c>
      <c r="R33" s="203" t="n">
        <v>30030000</v>
      </c>
      <c r="S33" s="203" t="n">
        <v>0</v>
      </c>
      <c r="T33" s="203" t="n">
        <v>0</v>
      </c>
      <c r="U33" s="203" t="n">
        <v>0</v>
      </c>
      <c r="V33" s="203" t="n">
        <v>0</v>
      </c>
      <c r="W33" s="203" t="n">
        <v>0</v>
      </c>
      <c r="X33" s="205" t="n">
        <v>0</v>
      </c>
      <c r="Y33" s="203" t="n">
        <v>0</v>
      </c>
      <c r="Z33" s="203" t="n">
        <v>0</v>
      </c>
      <c r="AA33" s="203" t="n">
        <v>0</v>
      </c>
      <c r="AB33" s="203" t="n">
        <v>0</v>
      </c>
      <c r="AC33" s="203" t="n">
        <v>0</v>
      </c>
      <c r="AD33" s="231" t="n">
        <f aca="false">SUM(R33:AC33)</f>
        <v>30030000</v>
      </c>
      <c r="AE33" s="203" t="n">
        <f aca="false">R33</f>
        <v>30030000</v>
      </c>
      <c r="AF33" s="203" t="n">
        <f aca="false">S33</f>
        <v>0</v>
      </c>
      <c r="AG33" s="203" t="n">
        <f aca="false">T33</f>
        <v>0</v>
      </c>
      <c r="AH33" s="203" t="n">
        <f aca="false">U33</f>
        <v>0</v>
      </c>
      <c r="AI33" s="203" t="n">
        <f aca="false">V33</f>
        <v>0</v>
      </c>
      <c r="AJ33" s="203" t="n">
        <f aca="false">W33</f>
        <v>0</v>
      </c>
      <c r="AK33" s="205" t="n">
        <f aca="false">X33</f>
        <v>0</v>
      </c>
      <c r="AL33" s="203" t="n">
        <f aca="false">Y33</f>
        <v>0</v>
      </c>
      <c r="AM33" s="203" t="n">
        <f aca="false">Z33</f>
        <v>0</v>
      </c>
      <c r="AN33" s="203" t="n">
        <f aca="false">AA33</f>
        <v>0</v>
      </c>
      <c r="AO33" s="203" t="n">
        <f aca="false">AB33</f>
        <v>0</v>
      </c>
      <c r="AP33" s="203" t="n">
        <f aca="false">AC33</f>
        <v>0</v>
      </c>
      <c r="AQ33" s="231" t="n">
        <f aca="false">SUM(AE33:AP33)</f>
        <v>30030000</v>
      </c>
      <c r="AR33" s="202" t="n">
        <v>0</v>
      </c>
      <c r="AS33" s="203" t="n">
        <v>30030000</v>
      </c>
      <c r="AT33" s="203" t="n">
        <v>0</v>
      </c>
      <c r="AU33" s="203" t="n">
        <v>0</v>
      </c>
      <c r="AV33" s="203" t="n">
        <v>0</v>
      </c>
      <c r="AW33" s="203" t="n">
        <v>0</v>
      </c>
      <c r="AX33" s="205" t="n">
        <v>0</v>
      </c>
      <c r="AY33" s="203" t="n">
        <v>0</v>
      </c>
      <c r="AZ33" s="203" t="n">
        <v>0</v>
      </c>
      <c r="BA33" s="203" t="n">
        <v>0</v>
      </c>
      <c r="BB33" s="203" t="n">
        <v>0</v>
      </c>
      <c r="BC33" s="203" t="n">
        <v>0</v>
      </c>
      <c r="BD33" s="204" t="n">
        <f aca="false">SUM(AR33:BC33)</f>
        <v>30030000</v>
      </c>
      <c r="BE33" s="226" t="n">
        <f aca="false">Q33-AD33</f>
        <v>0</v>
      </c>
      <c r="BF33" s="208" t="n">
        <f aca="false">AQ33-BD33</f>
        <v>0</v>
      </c>
    </row>
    <row r="34" customFormat="false" ht="30.75" hidden="false" customHeight="true" outlineLevel="0" collapsed="false">
      <c r="A34" s="199" t="s">
        <v>182</v>
      </c>
      <c r="B34" s="200" t="s">
        <v>136</v>
      </c>
      <c r="C34" s="200" t="s">
        <v>193</v>
      </c>
      <c r="D34" s="200" t="s">
        <v>197</v>
      </c>
      <c r="E34" s="200" t="s">
        <v>257</v>
      </c>
      <c r="F34" s="200" t="s">
        <v>205</v>
      </c>
      <c r="G34" s="225" t="s">
        <v>208</v>
      </c>
      <c r="H34" s="202" t="n">
        <f aca="false">Q34-SUM(I34:M34)</f>
        <v>401943817</v>
      </c>
      <c r="I34" s="203" t="n">
        <v>0</v>
      </c>
      <c r="J34" s="203" t="n">
        <v>0</v>
      </c>
      <c r="K34" s="203" t="n">
        <v>0</v>
      </c>
      <c r="L34" s="203" t="n">
        <v>0</v>
      </c>
      <c r="M34" s="203" t="n">
        <v>0</v>
      </c>
      <c r="N34" s="204" t="n">
        <f aca="false">SUM(H34:M34)</f>
        <v>401943817</v>
      </c>
      <c r="O34" s="202" t="n">
        <v>401943817</v>
      </c>
      <c r="P34" s="203" t="n">
        <v>0</v>
      </c>
      <c r="Q34" s="204" t="n">
        <f aca="false">SUM(O34:P34)</f>
        <v>401943817</v>
      </c>
      <c r="R34" s="203" t="n">
        <v>401943817</v>
      </c>
      <c r="S34" s="203" t="n">
        <v>0</v>
      </c>
      <c r="T34" s="203" t="n">
        <v>0</v>
      </c>
      <c r="U34" s="203" t="n">
        <v>0</v>
      </c>
      <c r="V34" s="203" t="n">
        <v>0</v>
      </c>
      <c r="W34" s="203" t="n">
        <v>0</v>
      </c>
      <c r="X34" s="205" t="n">
        <v>0</v>
      </c>
      <c r="Y34" s="203" t="n">
        <v>0</v>
      </c>
      <c r="Z34" s="203" t="n">
        <v>0</v>
      </c>
      <c r="AA34" s="203" t="n">
        <v>0</v>
      </c>
      <c r="AB34" s="203" t="n">
        <v>0</v>
      </c>
      <c r="AC34" s="203" t="n">
        <v>0</v>
      </c>
      <c r="AD34" s="231" t="n">
        <f aca="false">SUM(R34:AC34)</f>
        <v>401943817</v>
      </c>
      <c r="AE34" s="203" t="n">
        <f aca="false">R34</f>
        <v>401943817</v>
      </c>
      <c r="AF34" s="203" t="n">
        <f aca="false">S34</f>
        <v>0</v>
      </c>
      <c r="AG34" s="203" t="n">
        <f aca="false">T34</f>
        <v>0</v>
      </c>
      <c r="AH34" s="203" t="n">
        <f aca="false">U34</f>
        <v>0</v>
      </c>
      <c r="AI34" s="203" t="n">
        <f aca="false">V34</f>
        <v>0</v>
      </c>
      <c r="AJ34" s="203" t="n">
        <f aca="false">W34</f>
        <v>0</v>
      </c>
      <c r="AK34" s="205" t="n">
        <f aca="false">X34</f>
        <v>0</v>
      </c>
      <c r="AL34" s="203" t="n">
        <f aca="false">Y34</f>
        <v>0</v>
      </c>
      <c r="AM34" s="203" t="n">
        <f aca="false">Z34</f>
        <v>0</v>
      </c>
      <c r="AN34" s="203" t="n">
        <f aca="false">AA34</f>
        <v>0</v>
      </c>
      <c r="AO34" s="203" t="n">
        <f aca="false">AB34</f>
        <v>0</v>
      </c>
      <c r="AP34" s="203" t="n">
        <f aca="false">AC34</f>
        <v>0</v>
      </c>
      <c r="AQ34" s="231" t="n">
        <f aca="false">SUM(AE34:AP34)</f>
        <v>401943817</v>
      </c>
      <c r="AR34" s="202" t="n">
        <v>0</v>
      </c>
      <c r="AS34" s="203" t="n">
        <v>0</v>
      </c>
      <c r="AT34" s="203" t="n">
        <v>322287000</v>
      </c>
      <c r="AU34" s="203" t="n">
        <v>0</v>
      </c>
      <c r="AV34" s="203" t="n">
        <v>0</v>
      </c>
      <c r="AW34" s="203" t="n">
        <v>27810000</v>
      </c>
      <c r="AX34" s="205" t="n">
        <v>51846817</v>
      </c>
      <c r="AY34" s="203" t="n">
        <v>0</v>
      </c>
      <c r="AZ34" s="203" t="n">
        <v>0</v>
      </c>
      <c r="BA34" s="203" t="n">
        <v>0</v>
      </c>
      <c r="BB34" s="203" t="n">
        <v>0</v>
      </c>
      <c r="BC34" s="203" t="n">
        <v>0</v>
      </c>
      <c r="BD34" s="204" t="n">
        <f aca="false">SUM(AR34:BC34)</f>
        <v>401943817</v>
      </c>
      <c r="BE34" s="226" t="n">
        <f aca="false">Q34-AD34</f>
        <v>0</v>
      </c>
      <c r="BF34" s="208" t="n">
        <f aca="false">AQ34-BD34</f>
        <v>0</v>
      </c>
    </row>
    <row r="35" customFormat="false" ht="30.75" hidden="false" customHeight="true" outlineLevel="0" collapsed="false">
      <c r="A35" s="210" t="s">
        <v>182</v>
      </c>
      <c r="B35" s="211" t="s">
        <v>136</v>
      </c>
      <c r="C35" s="211" t="s">
        <v>193</v>
      </c>
      <c r="D35" s="211" t="s">
        <v>197</v>
      </c>
      <c r="E35" s="211" t="s">
        <v>211</v>
      </c>
      <c r="F35" s="211" t="s">
        <v>205</v>
      </c>
      <c r="G35" s="228" t="s">
        <v>212</v>
      </c>
      <c r="H35" s="213" t="n">
        <f aca="false">Q35-SUM(I35:M35)</f>
        <v>2661500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5" t="n">
        <f aca="false">SUM(H35:M35)</f>
        <v>26615000</v>
      </c>
      <c r="O35" s="213" t="n">
        <v>26615000</v>
      </c>
      <c r="P35" s="214" t="n">
        <v>0</v>
      </c>
      <c r="Q35" s="215" t="n">
        <f aca="false">SUM(O35:P35)</f>
        <v>26615000</v>
      </c>
      <c r="R35" s="214" t="n">
        <v>26615000</v>
      </c>
      <c r="S35" s="214" t="n">
        <v>0</v>
      </c>
      <c r="T35" s="214" t="n">
        <v>0</v>
      </c>
      <c r="U35" s="214" t="n">
        <v>0</v>
      </c>
      <c r="V35" s="214" t="n">
        <v>0</v>
      </c>
      <c r="W35" s="214" t="n">
        <v>0</v>
      </c>
      <c r="X35" s="216" t="n">
        <v>0</v>
      </c>
      <c r="Y35" s="214" t="n">
        <v>0</v>
      </c>
      <c r="Z35" s="214" t="n">
        <v>0</v>
      </c>
      <c r="AA35" s="214" t="n">
        <v>0</v>
      </c>
      <c r="AB35" s="214" t="n">
        <v>0</v>
      </c>
      <c r="AC35" s="214" t="n">
        <v>0</v>
      </c>
      <c r="AD35" s="232" t="n">
        <f aca="false">SUM(R35:AC35)</f>
        <v>26615000</v>
      </c>
      <c r="AE35" s="214" t="n">
        <f aca="false">R35</f>
        <v>26615000</v>
      </c>
      <c r="AF35" s="214" t="n">
        <f aca="false">S35</f>
        <v>0</v>
      </c>
      <c r="AG35" s="214" t="n">
        <f aca="false">T35</f>
        <v>0</v>
      </c>
      <c r="AH35" s="214" t="n">
        <f aca="false">U35</f>
        <v>0</v>
      </c>
      <c r="AI35" s="214" t="n">
        <f aca="false">V35</f>
        <v>0</v>
      </c>
      <c r="AJ35" s="214" t="n">
        <f aca="false">W35</f>
        <v>0</v>
      </c>
      <c r="AK35" s="216" t="n">
        <f aca="false">X35</f>
        <v>0</v>
      </c>
      <c r="AL35" s="214" t="n">
        <f aca="false">Y35</f>
        <v>0</v>
      </c>
      <c r="AM35" s="214" t="n">
        <f aca="false">Z35</f>
        <v>0</v>
      </c>
      <c r="AN35" s="214" t="n">
        <f aca="false">AA35</f>
        <v>0</v>
      </c>
      <c r="AO35" s="214" t="n">
        <f aca="false">AB35</f>
        <v>0</v>
      </c>
      <c r="AP35" s="214" t="n">
        <f aca="false">AC35</f>
        <v>0</v>
      </c>
      <c r="AQ35" s="232" t="n">
        <f aca="false">SUM(AE35:AP35)</f>
        <v>26615000</v>
      </c>
      <c r="AR35" s="213" t="n">
        <v>0</v>
      </c>
      <c r="AS35" s="214" t="n">
        <v>0</v>
      </c>
      <c r="AT35" s="214" t="n">
        <v>0</v>
      </c>
      <c r="AU35" s="214" t="n">
        <v>0</v>
      </c>
      <c r="AV35" s="214" t="n">
        <v>0</v>
      </c>
      <c r="AW35" s="214" t="n">
        <v>17955000</v>
      </c>
      <c r="AX35" s="216" t="n">
        <v>6615000</v>
      </c>
      <c r="AY35" s="214" t="n">
        <v>0</v>
      </c>
      <c r="AZ35" s="214" t="n">
        <v>0</v>
      </c>
      <c r="BA35" s="214" t="n">
        <v>0</v>
      </c>
      <c r="BB35" s="214" t="n">
        <v>2045000</v>
      </c>
      <c r="BC35" s="214" t="n">
        <v>0</v>
      </c>
      <c r="BD35" s="215" t="n">
        <f aca="false">SUM(AR35:BC35)</f>
        <v>26615000</v>
      </c>
      <c r="BE35" s="229" t="n">
        <f aca="false">Q35-AD35</f>
        <v>0</v>
      </c>
      <c r="BF35" s="219" t="n">
        <f aca="false">AQ35-BD35</f>
        <v>0</v>
      </c>
    </row>
    <row r="37" customFormat="false" ht="12.75" hidden="false" customHeight="false" outlineLevel="0" collapsed="false">
      <c r="A37" s="233" t="s">
        <v>215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</row>
    <row r="38" customFormat="false" ht="13.5" hidden="false" customHeight="false" outlineLevel="0" collapsed="false"/>
    <row r="39" customFormat="false" ht="12.75" hidden="false" customHeight="false" outlineLevel="0" collapsed="false">
      <c r="A39" s="234"/>
      <c r="B39" s="234"/>
      <c r="C39" s="234"/>
      <c r="D39" s="234"/>
      <c r="E39" s="234"/>
      <c r="F39" s="234"/>
      <c r="G39" s="235" t="s">
        <v>216</v>
      </c>
      <c r="H39" s="236" t="n">
        <f aca="false">H10+H21</f>
        <v>352076688</v>
      </c>
      <c r="I39" s="237" t="n">
        <f aca="false">I10+I21</f>
        <v>0</v>
      </c>
      <c r="J39" s="237" t="n">
        <f aca="false">J10+J21</f>
        <v>0</v>
      </c>
      <c r="K39" s="237" t="n">
        <f aca="false">K10+K21</f>
        <v>0</v>
      </c>
      <c r="L39" s="237" t="n">
        <f aca="false">L10+L21</f>
        <v>0</v>
      </c>
      <c r="M39" s="237" t="n">
        <f aca="false">M10+M21</f>
        <v>0</v>
      </c>
      <c r="N39" s="238" t="n">
        <f aca="false">N10+N21</f>
        <v>352076688</v>
      </c>
      <c r="O39" s="236" t="n">
        <f aca="false">O10+O21</f>
        <v>352076688</v>
      </c>
      <c r="P39" s="237" t="n">
        <f aca="false">P10+P21</f>
        <v>0</v>
      </c>
      <c r="Q39" s="238" t="n">
        <f aca="false">Q10+Q21</f>
        <v>352076688</v>
      </c>
      <c r="R39" s="236" t="n">
        <f aca="false">R10+R21</f>
        <v>352076688</v>
      </c>
      <c r="S39" s="237" t="n">
        <f aca="false">S10+S21</f>
        <v>0</v>
      </c>
      <c r="T39" s="237" t="n">
        <f aca="false">T10+T21</f>
        <v>0</v>
      </c>
      <c r="U39" s="237" t="n">
        <f aca="false">U10+U21</f>
        <v>0</v>
      </c>
      <c r="V39" s="237" t="n">
        <f aca="false">V10+V21</f>
        <v>0</v>
      </c>
      <c r="W39" s="237" t="n">
        <f aca="false">W10+W21</f>
        <v>0</v>
      </c>
      <c r="X39" s="239" t="n">
        <f aca="false">X10+X21</f>
        <v>0</v>
      </c>
      <c r="Y39" s="237" t="n">
        <f aca="false">Y10+Y21</f>
        <v>0</v>
      </c>
      <c r="Z39" s="237" t="n">
        <f aca="false">Z10+Z21</f>
        <v>0</v>
      </c>
      <c r="AA39" s="237" t="n">
        <f aca="false">AA10+AA21</f>
        <v>0</v>
      </c>
      <c r="AB39" s="237" t="n">
        <f aca="false">AB10+AB21</f>
        <v>0</v>
      </c>
      <c r="AC39" s="237" t="n">
        <f aca="false">AC10+AC21</f>
        <v>0</v>
      </c>
      <c r="AD39" s="238" t="n">
        <f aca="false">AD10+AD21</f>
        <v>352076688</v>
      </c>
      <c r="AE39" s="236" t="n">
        <f aca="false">AE10+AE21</f>
        <v>352076688</v>
      </c>
      <c r="AF39" s="237" t="n">
        <f aca="false">AF10+AF21</f>
        <v>0</v>
      </c>
      <c r="AG39" s="237" t="n">
        <f aca="false">AG10+AG21</f>
        <v>0</v>
      </c>
      <c r="AH39" s="237" t="n">
        <f aca="false">AH10+AH21</f>
        <v>0</v>
      </c>
      <c r="AI39" s="237" t="n">
        <f aca="false">AI10+AI21</f>
        <v>0</v>
      </c>
      <c r="AJ39" s="237" t="n">
        <f aca="false">AJ10+AJ21</f>
        <v>0</v>
      </c>
      <c r="AK39" s="239" t="n">
        <f aca="false">AK10+AK21</f>
        <v>0</v>
      </c>
      <c r="AL39" s="237" t="n">
        <f aca="false">AL10+AL21</f>
        <v>0</v>
      </c>
      <c r="AM39" s="237" t="n">
        <f aca="false">AM10+AM21</f>
        <v>0</v>
      </c>
      <c r="AN39" s="237" t="n">
        <f aca="false">AN10+AN21</f>
        <v>0</v>
      </c>
      <c r="AO39" s="237" t="n">
        <f aca="false">AO10+AO21</f>
        <v>0</v>
      </c>
      <c r="AP39" s="237" t="n">
        <f aca="false">AP10+AP21</f>
        <v>0</v>
      </c>
      <c r="AQ39" s="238" t="n">
        <f aca="false">AQ10+AQ21</f>
        <v>352076688</v>
      </c>
      <c r="AR39" s="237" t="n">
        <f aca="false">AR10+AR21</f>
        <v>51199667</v>
      </c>
      <c r="AS39" s="237" t="n">
        <f aca="false">AS10+AS21</f>
        <v>205368422</v>
      </c>
      <c r="AT39" s="237" t="n">
        <f aca="false">AT10+AT21</f>
        <v>66988274</v>
      </c>
      <c r="AU39" s="237" t="n">
        <f aca="false">AU10+AU21</f>
        <v>4946556</v>
      </c>
      <c r="AV39" s="237" t="n">
        <f aca="false">AV10+AV21</f>
        <v>639190</v>
      </c>
      <c r="AW39" s="237" t="n">
        <f aca="false">AW10+AW21</f>
        <v>0</v>
      </c>
      <c r="AX39" s="239" t="n">
        <f aca="false">AX10+AX21</f>
        <v>0</v>
      </c>
      <c r="AY39" s="237" t="n">
        <f aca="false">AY10+AY21</f>
        <v>9999910</v>
      </c>
      <c r="AZ39" s="237" t="n">
        <f aca="false">AZ10+AZ21</f>
        <v>0</v>
      </c>
      <c r="BA39" s="237" t="n">
        <f aca="false">BA10+BA21</f>
        <v>5766662</v>
      </c>
      <c r="BB39" s="237" t="n">
        <f aca="false">BB10+BB21</f>
        <v>605994</v>
      </c>
      <c r="BC39" s="237" t="n">
        <f aca="false">BC10+BC21</f>
        <v>-9487127</v>
      </c>
      <c r="BD39" s="237" t="n">
        <f aca="false">BD10+BD21</f>
        <v>336027548</v>
      </c>
      <c r="BE39" s="236" t="n">
        <f aca="false">BE10+BE21</f>
        <v>0</v>
      </c>
      <c r="BF39" s="238" t="n">
        <f aca="false">BF10+BF21</f>
        <v>16049140</v>
      </c>
    </row>
    <row r="40" customFormat="false" ht="13.5" hidden="false" customHeight="false" outlineLevel="0" collapsed="false">
      <c r="A40" s="234"/>
      <c r="B40" s="234"/>
      <c r="C40" s="234"/>
      <c r="D40" s="234"/>
      <c r="E40" s="234"/>
      <c r="F40" s="234"/>
      <c r="G40" s="241" t="s">
        <v>217</v>
      </c>
      <c r="H40" s="242" t="n">
        <f aca="false">H31</f>
        <v>458588817</v>
      </c>
      <c r="I40" s="243" t="n">
        <f aca="false">I31</f>
        <v>0</v>
      </c>
      <c r="J40" s="243" t="n">
        <f aca="false">J31</f>
        <v>0</v>
      </c>
      <c r="K40" s="243" t="n">
        <f aca="false">K31</f>
        <v>0</v>
      </c>
      <c r="L40" s="243" t="n">
        <f aca="false">L31</f>
        <v>0</v>
      </c>
      <c r="M40" s="243" t="n">
        <f aca="false">M31</f>
        <v>0</v>
      </c>
      <c r="N40" s="244" t="n">
        <f aca="false">N31</f>
        <v>458588817</v>
      </c>
      <c r="O40" s="242" t="n">
        <f aca="false">O31</f>
        <v>458588817</v>
      </c>
      <c r="P40" s="243" t="n">
        <f aca="false">P31</f>
        <v>0</v>
      </c>
      <c r="Q40" s="244" t="n">
        <f aca="false">Q31</f>
        <v>458588817</v>
      </c>
      <c r="R40" s="242" t="n">
        <f aca="false">R31</f>
        <v>458588817</v>
      </c>
      <c r="S40" s="243" t="n">
        <f aca="false">S31</f>
        <v>0</v>
      </c>
      <c r="T40" s="243" t="n">
        <f aca="false">T31</f>
        <v>0</v>
      </c>
      <c r="U40" s="243" t="n">
        <f aca="false">U31</f>
        <v>0</v>
      </c>
      <c r="V40" s="243" t="n">
        <f aca="false">V31</f>
        <v>0</v>
      </c>
      <c r="W40" s="243" t="n">
        <f aca="false">W31</f>
        <v>0</v>
      </c>
      <c r="X40" s="245" t="n">
        <f aca="false">X31</f>
        <v>0</v>
      </c>
      <c r="Y40" s="243" t="n">
        <f aca="false">Y31</f>
        <v>0</v>
      </c>
      <c r="Z40" s="243" t="n">
        <f aca="false">Z31</f>
        <v>0</v>
      </c>
      <c r="AA40" s="243" t="n">
        <f aca="false">AA31</f>
        <v>0</v>
      </c>
      <c r="AB40" s="243" t="n">
        <f aca="false">AB31</f>
        <v>0</v>
      </c>
      <c r="AC40" s="243" t="n">
        <f aca="false">AC31</f>
        <v>0</v>
      </c>
      <c r="AD40" s="244" t="n">
        <f aca="false">AD31</f>
        <v>458588817</v>
      </c>
      <c r="AE40" s="242" t="n">
        <f aca="false">AE31</f>
        <v>458588817</v>
      </c>
      <c r="AF40" s="243" t="n">
        <f aca="false">AF31</f>
        <v>0</v>
      </c>
      <c r="AG40" s="243" t="n">
        <f aca="false">AG31</f>
        <v>0</v>
      </c>
      <c r="AH40" s="243" t="n">
        <f aca="false">AH31</f>
        <v>0</v>
      </c>
      <c r="AI40" s="243" t="n">
        <f aca="false">AI31</f>
        <v>0</v>
      </c>
      <c r="AJ40" s="243" t="n">
        <f aca="false">AJ31</f>
        <v>0</v>
      </c>
      <c r="AK40" s="245" t="n">
        <f aca="false">AK31</f>
        <v>0</v>
      </c>
      <c r="AL40" s="243" t="n">
        <f aca="false">AL31</f>
        <v>0</v>
      </c>
      <c r="AM40" s="243" t="n">
        <f aca="false">AM31</f>
        <v>0</v>
      </c>
      <c r="AN40" s="243" t="n">
        <f aca="false">AN31</f>
        <v>0</v>
      </c>
      <c r="AO40" s="243" t="n">
        <f aca="false">AO31</f>
        <v>0</v>
      </c>
      <c r="AP40" s="243" t="n">
        <f aca="false">AP31</f>
        <v>0</v>
      </c>
      <c r="AQ40" s="244" t="n">
        <f aca="false">AQ31</f>
        <v>458588817</v>
      </c>
      <c r="AR40" s="243" t="n">
        <f aca="false">AR31</f>
        <v>0</v>
      </c>
      <c r="AS40" s="243" t="n">
        <f aca="false">AS31</f>
        <v>30030000</v>
      </c>
      <c r="AT40" s="243" t="n">
        <f aca="false">AT31</f>
        <v>322287000</v>
      </c>
      <c r="AU40" s="243" t="n">
        <f aca="false">AU31</f>
        <v>0</v>
      </c>
      <c r="AV40" s="243" t="n">
        <f aca="false">AV31</f>
        <v>0</v>
      </c>
      <c r="AW40" s="243" t="n">
        <f aca="false">AW31</f>
        <v>45765000</v>
      </c>
      <c r="AX40" s="245" t="n">
        <f aca="false">AX31</f>
        <v>58461817</v>
      </c>
      <c r="AY40" s="243" t="n">
        <f aca="false">AY31</f>
        <v>0</v>
      </c>
      <c r="AZ40" s="243" t="n">
        <f aca="false">AZ31</f>
        <v>0</v>
      </c>
      <c r="BA40" s="243" t="n">
        <f aca="false">BA31</f>
        <v>0</v>
      </c>
      <c r="BB40" s="243" t="n">
        <f aca="false">BB31</f>
        <v>2045000</v>
      </c>
      <c r="BC40" s="243" t="n">
        <f aca="false">BC31</f>
        <v>0</v>
      </c>
      <c r="BD40" s="243" t="n">
        <f aca="false">BD31</f>
        <v>458588817</v>
      </c>
      <c r="BE40" s="242" t="n">
        <f aca="false">BE31</f>
        <v>0</v>
      </c>
      <c r="BF40" s="244" t="n">
        <f aca="false">BF31</f>
        <v>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34"/>
      <c r="B42" s="234"/>
      <c r="C42" s="234"/>
      <c r="D42" s="234"/>
      <c r="E42" s="234"/>
      <c r="F42" s="234"/>
      <c r="G42" s="247" t="s">
        <v>135</v>
      </c>
      <c r="H42" s="248" t="n">
        <f aca="false">H10</f>
        <v>98761834</v>
      </c>
      <c r="I42" s="249" t="n">
        <f aca="false">I10</f>
        <v>0</v>
      </c>
      <c r="J42" s="249" t="n">
        <f aca="false">J10</f>
        <v>0</v>
      </c>
      <c r="K42" s="249" t="n">
        <f aca="false">K10</f>
        <v>0</v>
      </c>
      <c r="L42" s="249" t="n">
        <f aca="false">L10</f>
        <v>0</v>
      </c>
      <c r="M42" s="249" t="n">
        <f aca="false">M10</f>
        <v>0</v>
      </c>
      <c r="N42" s="250" t="n">
        <f aca="false">N10</f>
        <v>98761834</v>
      </c>
      <c r="O42" s="248" t="n">
        <f aca="false">O10</f>
        <v>98761834</v>
      </c>
      <c r="P42" s="249" t="n">
        <f aca="false">P10</f>
        <v>0</v>
      </c>
      <c r="Q42" s="250" t="n">
        <f aca="false">Q10</f>
        <v>98761834</v>
      </c>
      <c r="R42" s="248" t="n">
        <f aca="false">R10</f>
        <v>98761834</v>
      </c>
      <c r="S42" s="249" t="n">
        <f aca="false">S10</f>
        <v>0</v>
      </c>
      <c r="T42" s="249" t="n">
        <f aca="false">T10</f>
        <v>0</v>
      </c>
      <c r="U42" s="249" t="n">
        <f aca="false">U10</f>
        <v>0</v>
      </c>
      <c r="V42" s="249" t="n">
        <f aca="false">V10</f>
        <v>0</v>
      </c>
      <c r="W42" s="249" t="n">
        <f aca="false">W10</f>
        <v>0</v>
      </c>
      <c r="X42" s="251" t="n">
        <f aca="false">X10</f>
        <v>0</v>
      </c>
      <c r="Y42" s="249" t="n">
        <f aca="false">Y10</f>
        <v>0</v>
      </c>
      <c r="Z42" s="249" t="n">
        <f aca="false">Z10</f>
        <v>0</v>
      </c>
      <c r="AA42" s="249" t="n">
        <f aca="false">AA10</f>
        <v>0</v>
      </c>
      <c r="AB42" s="249" t="n">
        <f aca="false">AB10</f>
        <v>0</v>
      </c>
      <c r="AC42" s="249" t="n">
        <f aca="false">AC10</f>
        <v>0</v>
      </c>
      <c r="AD42" s="250" t="n">
        <f aca="false">AD10</f>
        <v>98761834</v>
      </c>
      <c r="AE42" s="248" t="n">
        <f aca="false">AE10</f>
        <v>98761834</v>
      </c>
      <c r="AF42" s="249" t="n">
        <f aca="false">AF10</f>
        <v>0</v>
      </c>
      <c r="AG42" s="249" t="n">
        <f aca="false">AG10</f>
        <v>0</v>
      </c>
      <c r="AH42" s="249" t="n">
        <f aca="false">AH10</f>
        <v>0</v>
      </c>
      <c r="AI42" s="249" t="n">
        <f aca="false">AI10</f>
        <v>0</v>
      </c>
      <c r="AJ42" s="249" t="n">
        <f aca="false">AJ10</f>
        <v>0</v>
      </c>
      <c r="AK42" s="251" t="n">
        <f aca="false">AK10</f>
        <v>0</v>
      </c>
      <c r="AL42" s="249" t="n">
        <f aca="false">AL10</f>
        <v>0</v>
      </c>
      <c r="AM42" s="249" t="n">
        <f aca="false">AM10</f>
        <v>0</v>
      </c>
      <c r="AN42" s="249" t="n">
        <f aca="false">AN10</f>
        <v>0</v>
      </c>
      <c r="AO42" s="249" t="n">
        <f aca="false">AO10</f>
        <v>0</v>
      </c>
      <c r="AP42" s="249" t="n">
        <f aca="false">AP10</f>
        <v>0</v>
      </c>
      <c r="AQ42" s="250" t="n">
        <f aca="false">AQ10</f>
        <v>98761834</v>
      </c>
      <c r="AR42" s="248" t="n">
        <f aca="false">AR10</f>
        <v>36839473</v>
      </c>
      <c r="AS42" s="249" t="n">
        <f aca="false">AS10</f>
        <v>37275119</v>
      </c>
      <c r="AT42" s="249" t="n">
        <f aca="false">AT10</f>
        <v>9370021</v>
      </c>
      <c r="AU42" s="249" t="n">
        <f aca="false">AU10</f>
        <v>4946556</v>
      </c>
      <c r="AV42" s="249" t="n">
        <f aca="false">AV10</f>
        <v>639190</v>
      </c>
      <c r="AW42" s="249" t="n">
        <f aca="false">AW10</f>
        <v>0</v>
      </c>
      <c r="AX42" s="251" t="n">
        <f aca="false">AX10</f>
        <v>0</v>
      </c>
      <c r="AY42" s="249" t="n">
        <f aca="false">AY10</f>
        <v>0</v>
      </c>
      <c r="AZ42" s="249" t="n">
        <f aca="false">AZ10</f>
        <v>0</v>
      </c>
      <c r="BA42" s="249" t="n">
        <f aca="false">BA10</f>
        <v>5766257</v>
      </c>
      <c r="BB42" s="249" t="n">
        <f aca="false">BB10</f>
        <v>599279</v>
      </c>
      <c r="BC42" s="249" t="n">
        <f aca="false">BC10</f>
        <v>600</v>
      </c>
      <c r="BD42" s="250" t="n">
        <f aca="false">BD10</f>
        <v>95436495</v>
      </c>
      <c r="BE42" s="248" t="n">
        <f aca="false">BE10</f>
        <v>0</v>
      </c>
      <c r="BF42" s="250" t="n">
        <f aca="false">BF10</f>
        <v>3325339</v>
      </c>
    </row>
    <row r="43" customFormat="false" ht="13.5" hidden="false" customHeight="false" outlineLevel="0" collapsed="false">
      <c r="A43" s="234"/>
      <c r="B43" s="234"/>
      <c r="C43" s="234"/>
      <c r="D43" s="234"/>
      <c r="E43" s="234"/>
      <c r="F43" s="234"/>
      <c r="G43" s="253" t="s">
        <v>183</v>
      </c>
      <c r="H43" s="254" t="n">
        <f aca="false">H17</f>
        <v>711903671</v>
      </c>
      <c r="I43" s="255" t="n">
        <f aca="false">I17</f>
        <v>0</v>
      </c>
      <c r="J43" s="255" t="n">
        <f aca="false">J17</f>
        <v>0</v>
      </c>
      <c r="K43" s="255" t="n">
        <f aca="false">K17</f>
        <v>0</v>
      </c>
      <c r="L43" s="255" t="n">
        <f aca="false">L17</f>
        <v>0</v>
      </c>
      <c r="M43" s="255" t="n">
        <f aca="false">M17</f>
        <v>0</v>
      </c>
      <c r="N43" s="256" t="n">
        <f aca="false">N17</f>
        <v>711903671</v>
      </c>
      <c r="O43" s="254" t="n">
        <f aca="false">O17</f>
        <v>711903671</v>
      </c>
      <c r="P43" s="255" t="n">
        <f aca="false">P17</f>
        <v>0</v>
      </c>
      <c r="Q43" s="256" t="n">
        <f aca="false">Q17</f>
        <v>711903671</v>
      </c>
      <c r="R43" s="254" t="n">
        <f aca="false">R17</f>
        <v>711903671</v>
      </c>
      <c r="S43" s="255" t="n">
        <f aca="false">S17</f>
        <v>0</v>
      </c>
      <c r="T43" s="255" t="n">
        <f aca="false">T17</f>
        <v>0</v>
      </c>
      <c r="U43" s="255" t="n">
        <f aca="false">U17</f>
        <v>0</v>
      </c>
      <c r="V43" s="255" t="n">
        <f aca="false">V17</f>
        <v>0</v>
      </c>
      <c r="W43" s="255" t="n">
        <f aca="false">W17</f>
        <v>0</v>
      </c>
      <c r="X43" s="257" t="n">
        <f aca="false">X17</f>
        <v>0</v>
      </c>
      <c r="Y43" s="255" t="n">
        <f aca="false">Y17</f>
        <v>0</v>
      </c>
      <c r="Z43" s="255" t="n">
        <f aca="false">Z17</f>
        <v>0</v>
      </c>
      <c r="AA43" s="255" t="n">
        <f aca="false">AA17</f>
        <v>0</v>
      </c>
      <c r="AB43" s="255" t="n">
        <f aca="false">AB17</f>
        <v>0</v>
      </c>
      <c r="AC43" s="255" t="n">
        <f aca="false">AC17</f>
        <v>0</v>
      </c>
      <c r="AD43" s="256" t="n">
        <f aca="false">AD17</f>
        <v>711903671</v>
      </c>
      <c r="AE43" s="254" t="n">
        <f aca="false">AE17</f>
        <v>711903671</v>
      </c>
      <c r="AF43" s="255" t="n">
        <f aca="false">AF17</f>
        <v>0</v>
      </c>
      <c r="AG43" s="255" t="n">
        <f aca="false">AG17</f>
        <v>0</v>
      </c>
      <c r="AH43" s="255" t="n">
        <f aca="false">AH17</f>
        <v>0</v>
      </c>
      <c r="AI43" s="255" t="n">
        <f aca="false">AI17</f>
        <v>0</v>
      </c>
      <c r="AJ43" s="255" t="n">
        <f aca="false">AJ17</f>
        <v>0</v>
      </c>
      <c r="AK43" s="257" t="n">
        <f aca="false">AK17</f>
        <v>0</v>
      </c>
      <c r="AL43" s="255" t="n">
        <f aca="false">AL17</f>
        <v>0</v>
      </c>
      <c r="AM43" s="255" t="n">
        <f aca="false">AM17</f>
        <v>0</v>
      </c>
      <c r="AN43" s="255" t="n">
        <f aca="false">AN17</f>
        <v>0</v>
      </c>
      <c r="AO43" s="255" t="n">
        <f aca="false">AO17</f>
        <v>0</v>
      </c>
      <c r="AP43" s="255" t="n">
        <f aca="false">AP17</f>
        <v>0</v>
      </c>
      <c r="AQ43" s="256" t="n">
        <f aca="false">AQ17</f>
        <v>711903671</v>
      </c>
      <c r="AR43" s="254" t="n">
        <f aca="false">AR17</f>
        <v>14360194</v>
      </c>
      <c r="AS43" s="255" t="n">
        <f aca="false">AS17</f>
        <v>198123303</v>
      </c>
      <c r="AT43" s="255" t="n">
        <f aca="false">AT17</f>
        <v>379905253</v>
      </c>
      <c r="AU43" s="255" t="n">
        <f aca="false">AU17</f>
        <v>0</v>
      </c>
      <c r="AV43" s="255" t="n">
        <f aca="false">AV17</f>
        <v>0</v>
      </c>
      <c r="AW43" s="255" t="n">
        <f aca="false">AW17</f>
        <v>45765000</v>
      </c>
      <c r="AX43" s="257" t="n">
        <f aca="false">AX17</f>
        <v>58461817</v>
      </c>
      <c r="AY43" s="255" t="n">
        <f aca="false">AY17</f>
        <v>9999910</v>
      </c>
      <c r="AZ43" s="255" t="n">
        <f aca="false">AZ17</f>
        <v>0</v>
      </c>
      <c r="BA43" s="255" t="n">
        <f aca="false">BA17</f>
        <v>405</v>
      </c>
      <c r="BB43" s="255" t="n">
        <f aca="false">BB17</f>
        <v>2051715</v>
      </c>
      <c r="BC43" s="255" t="n">
        <f aca="false">BC17</f>
        <v>-9487727</v>
      </c>
      <c r="BD43" s="256" t="n">
        <f aca="false">BD17</f>
        <v>699179870</v>
      </c>
      <c r="BE43" s="254" t="n">
        <f aca="false">BE17</f>
        <v>0</v>
      </c>
      <c r="BF43" s="256" t="n">
        <f aca="false">BF17</f>
        <v>12723801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234"/>
      <c r="B45" s="234"/>
      <c r="C45" s="234"/>
      <c r="D45" s="234"/>
      <c r="E45" s="234"/>
      <c r="F45" s="234"/>
      <c r="G45" s="259" t="s">
        <v>218</v>
      </c>
      <c r="H45" s="260" t="n">
        <f aca="false">SUM(H39:H43)/2</f>
        <v>810665505</v>
      </c>
      <c r="I45" s="261" t="n">
        <f aca="false">SUM(I39:I43)/2</f>
        <v>0</v>
      </c>
      <c r="J45" s="261" t="n">
        <f aca="false">SUM(J39:J43)/2</f>
        <v>0</v>
      </c>
      <c r="K45" s="261" t="n">
        <f aca="false">SUM(K39:K43)/2</f>
        <v>0</v>
      </c>
      <c r="L45" s="261" t="n">
        <f aca="false">SUM(L39:L43)/2</f>
        <v>0</v>
      </c>
      <c r="M45" s="261" t="n">
        <f aca="false">SUM(M39:M43)/2</f>
        <v>0</v>
      </c>
      <c r="N45" s="262" t="n">
        <f aca="false">SUM(N39:N43)/2</f>
        <v>810665505</v>
      </c>
      <c r="O45" s="260" t="n">
        <f aca="false">SUM(O39:O43)/2</f>
        <v>810665505</v>
      </c>
      <c r="P45" s="261" t="n">
        <f aca="false">SUM(P39:P43)/2</f>
        <v>0</v>
      </c>
      <c r="Q45" s="262" t="n">
        <f aca="false">SUM(Q39:Q43)/2</f>
        <v>810665505</v>
      </c>
      <c r="R45" s="260" t="n">
        <f aca="false">SUM(R39:R43)/2</f>
        <v>810665505</v>
      </c>
      <c r="S45" s="261" t="n">
        <f aca="false">SUM(S39:S43)/2</f>
        <v>0</v>
      </c>
      <c r="T45" s="261" t="n">
        <f aca="false">SUM(T39:T43)/2</f>
        <v>0</v>
      </c>
      <c r="U45" s="261" t="n">
        <f aca="false">SUM(U39:U43)/2</f>
        <v>0</v>
      </c>
      <c r="V45" s="261" t="n">
        <f aca="false">SUM(V39:V43)/2</f>
        <v>0</v>
      </c>
      <c r="W45" s="261" t="n">
        <f aca="false">SUM(W39:W43)/2</f>
        <v>0</v>
      </c>
      <c r="X45" s="263" t="n">
        <f aca="false">SUM(X39:X43)/2</f>
        <v>0</v>
      </c>
      <c r="Y45" s="261" t="n">
        <f aca="false">SUM(Y39:Y43)/2</f>
        <v>0</v>
      </c>
      <c r="Z45" s="261" t="n">
        <f aca="false">SUM(Z39:Z43)/2</f>
        <v>0</v>
      </c>
      <c r="AA45" s="261" t="n">
        <f aca="false">SUM(AA39:AA43)/2</f>
        <v>0</v>
      </c>
      <c r="AB45" s="261" t="n">
        <f aca="false">SUM(AB39:AB43)/2</f>
        <v>0</v>
      </c>
      <c r="AC45" s="261" t="n">
        <f aca="false">SUM(AC39:AC43)/2</f>
        <v>0</v>
      </c>
      <c r="AD45" s="262" t="n">
        <f aca="false">SUM(AD39:AD43)/2</f>
        <v>810665505</v>
      </c>
      <c r="AE45" s="260" t="n">
        <f aca="false">SUM(AE39:AE43)/2</f>
        <v>810665505</v>
      </c>
      <c r="AF45" s="261" t="n">
        <f aca="false">SUM(AF39:AF43)/2</f>
        <v>0</v>
      </c>
      <c r="AG45" s="261" t="n">
        <f aca="false">SUM(AG39:AG43)/2</f>
        <v>0</v>
      </c>
      <c r="AH45" s="261" t="n">
        <f aca="false">SUM(AH39:AH43)/2</f>
        <v>0</v>
      </c>
      <c r="AI45" s="261" t="n">
        <f aca="false">SUM(AI39:AI43)/2</f>
        <v>0</v>
      </c>
      <c r="AJ45" s="261" t="n">
        <f aca="false">SUM(AJ39:AJ43)/2</f>
        <v>0</v>
      </c>
      <c r="AK45" s="263" t="n">
        <f aca="false">SUM(AK39:AK43)/2</f>
        <v>0</v>
      </c>
      <c r="AL45" s="261" t="n">
        <f aca="false">SUM(AL39:AL43)/2</f>
        <v>0</v>
      </c>
      <c r="AM45" s="261" t="n">
        <f aca="false">SUM(AM39:AM43)/2</f>
        <v>0</v>
      </c>
      <c r="AN45" s="261" t="n">
        <f aca="false">SUM(AN39:AN43)/2</f>
        <v>0</v>
      </c>
      <c r="AO45" s="261" t="n">
        <f aca="false">SUM(AO39:AO43)/2</f>
        <v>0</v>
      </c>
      <c r="AP45" s="261" t="n">
        <f aca="false">SUM(AP39:AP43)/2</f>
        <v>0</v>
      </c>
      <c r="AQ45" s="262" t="n">
        <f aca="false">SUM(AQ39:AQ43)/2</f>
        <v>810665505</v>
      </c>
      <c r="AR45" s="260" t="n">
        <f aca="false">SUM(AR39:AR43)/2</f>
        <v>51199667</v>
      </c>
      <c r="AS45" s="261" t="n">
        <f aca="false">SUM(AS39:AS43)/2</f>
        <v>235398422</v>
      </c>
      <c r="AT45" s="261" t="n">
        <f aca="false">SUM(AT39:AT43)/2</f>
        <v>389275274</v>
      </c>
      <c r="AU45" s="261" t="n">
        <f aca="false">SUM(AU39:AU43)/2</f>
        <v>4946556</v>
      </c>
      <c r="AV45" s="261" t="n">
        <f aca="false">SUM(AV39:AV43)/2</f>
        <v>639190</v>
      </c>
      <c r="AW45" s="261" t="n">
        <f aca="false">SUM(AW39:AW43)/2</f>
        <v>45765000</v>
      </c>
      <c r="AX45" s="263" t="n">
        <f aca="false">SUM(AX39:AX43)/2</f>
        <v>58461817</v>
      </c>
      <c r="AY45" s="261" t="n">
        <f aca="false">SUM(AY39:AY43)/2</f>
        <v>9999910</v>
      </c>
      <c r="AZ45" s="261" t="n">
        <f aca="false">SUM(AZ39:AZ43)/2</f>
        <v>0</v>
      </c>
      <c r="BA45" s="261" t="n">
        <f aca="false">SUM(BA39:BA43)/2</f>
        <v>5766662</v>
      </c>
      <c r="BB45" s="261" t="n">
        <f aca="false">SUM(BB39:BB43)/2</f>
        <v>2650994</v>
      </c>
      <c r="BC45" s="261" t="n">
        <f aca="false">SUM(BC39:BC43)/2</f>
        <v>-9487127</v>
      </c>
      <c r="BD45" s="262" t="n">
        <f aca="false">SUM(BD39:BD43)/2</f>
        <v>794616365</v>
      </c>
      <c r="BE45" s="260" t="n">
        <f aca="false">SUM(BE39:BE43)/2</f>
        <v>0</v>
      </c>
      <c r="BF45" s="262" t="n">
        <f aca="false">SUM(BF39:BF43)/2</f>
        <v>16049140</v>
      </c>
    </row>
  </sheetData>
  <mergeCells count="9">
    <mergeCell ref="BE1:BF1"/>
    <mergeCell ref="BE2:BF2"/>
    <mergeCell ref="A4:F4"/>
    <mergeCell ref="I4:M4"/>
    <mergeCell ref="I5:J5"/>
    <mergeCell ref="A8:BF8"/>
    <mergeCell ref="A19:BF19"/>
    <mergeCell ref="A29:BF29"/>
    <mergeCell ref="A37:BF37"/>
  </mergeCells>
  <printOptions headings="false" gridLines="false" gridLinesSet="true" horizontalCentered="true" verticalCentered="true"/>
  <pageMargins left="0.472222222222222" right="0.472222222222222" top="0.779861111111111" bottom="0.8" header="0.5" footer="0.2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18INFORME EJECUCIÓN DE GASTOS - CUENTAS POR PAGAR&amp;RPág. &amp;P/&amp;N</oddHeader>
    <oddFooter>&amp;L&amp;16JORGE NELSON GAITÁN LEÓN
Jefe de Presupuesto&amp;C&amp;16MARTA LUCIA VILLEGAS BOTERO
Directora General &amp;R&amp;16JOSE LUIS ACERO COLMENARES 
Subdirector Financiero </oddFooter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2" ySplit="5" topLeftCell="H6" activePane="bottomRight" state="frozen"/>
      <selection pane="topLeft" activeCell="F1" activeCellId="0" sqref="F1"/>
      <selection pane="topRight" activeCell="H1" activeCellId="0" sqref="H1"/>
      <selection pane="bottomLeft" activeCell="F6" activeCellId="0" sqref="F6"/>
      <selection pane="bottomRight" activeCell="H6" activeCellId="0" sqref="H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4.7"/>
    <col collapsed="false" customWidth="true" hidden="false" outlineLevel="0" max="5" min="3" style="91" width="6.7"/>
    <col collapsed="false" customWidth="true" hidden="false" outlineLevel="0" max="6" min="6" style="91" width="4.7"/>
    <col collapsed="false" customWidth="true" hidden="false" outlineLevel="0" max="7" min="7" style="92" width="55.7"/>
    <col collapsed="false" customWidth="false" hidden="false" outlineLevel="0" max="8" min="8" style="93" width="17.7"/>
    <col collapsed="false" customWidth="true" hidden="false" outlineLevel="0" max="9" min="9" style="93" width="20.13"/>
    <col collapsed="false" customWidth="false" hidden="false" outlineLevel="0" max="10" min="10" style="93" width="17.7"/>
    <col collapsed="false" customWidth="false" hidden="true" outlineLevel="0" max="16" min="11" style="93" width="17.7"/>
    <col collapsed="false" customWidth="false" hidden="true" outlineLevel="0" max="17" min="17" style="94" width="17.7"/>
    <col collapsed="false" customWidth="false" hidden="true" outlineLevel="0" max="21" min="18" style="93" width="17.7"/>
    <col collapsed="false" customWidth="true" hidden="false" outlineLevel="0" max="22" min="22" style="93" width="16.28"/>
    <col collapsed="false" customWidth="true" hidden="false" outlineLevel="0" max="23" min="23" style="95" width="16.84"/>
    <col collapsed="false" customWidth="false" hidden="true" outlineLevel="0" max="29" min="24" style="93" width="17.7"/>
    <col collapsed="false" customWidth="false" hidden="true" outlineLevel="0" max="30" min="30" style="94" width="17.7"/>
    <col collapsed="false" customWidth="false" hidden="true" outlineLevel="0" max="34" min="31" style="93" width="17.7"/>
    <col collapsed="false" customWidth="true" hidden="false" outlineLevel="0" max="35" min="35" style="93" width="16.56"/>
    <col collapsed="false" customWidth="true" hidden="false" outlineLevel="0" max="36" min="36" style="95" width="16.28"/>
    <col collapsed="false" customWidth="false" hidden="true" outlineLevel="0" max="42" min="37" style="93" width="17.7"/>
    <col collapsed="false" customWidth="false" hidden="true" outlineLevel="0" max="43" min="43" style="94" width="17.7"/>
    <col collapsed="false" customWidth="false" hidden="true" outlineLevel="0" max="47" min="44" style="93" width="17.7"/>
    <col collapsed="false" customWidth="true" hidden="false" outlineLevel="0" max="48" min="48" style="93" width="16.28"/>
    <col collapsed="false" customWidth="true" hidden="false" outlineLevel="0" max="49" min="49" style="95" width="16.42"/>
    <col collapsed="false" customWidth="true" hidden="false" outlineLevel="0" max="50" min="50" style="93" width="15.85"/>
    <col collapsed="false" customWidth="true" hidden="false" outlineLevel="0" max="51" min="51" style="93" width="16.56"/>
    <col collapsed="false" customWidth="false" hidden="false" outlineLevel="0" max="257" min="52" style="93" width="17.7"/>
  </cols>
  <sheetData>
    <row r="1" customFormat="false" ht="24" hidden="false" customHeight="true" outlineLevel="0" collapsed="false">
      <c r="A1" s="96"/>
      <c r="B1" s="97"/>
      <c r="C1" s="3"/>
      <c r="D1" s="97"/>
      <c r="E1" s="97"/>
      <c r="F1" s="97"/>
      <c r="G1" s="98"/>
      <c r="H1" s="104" t="s">
        <v>0</v>
      </c>
      <c r="I1" s="105" t="s">
        <v>1</v>
      </c>
      <c r="J1" s="108" t="s">
        <v>2</v>
      </c>
      <c r="K1" s="109" t="s">
        <v>3</v>
      </c>
      <c r="L1" s="110" t="s">
        <v>4</v>
      </c>
      <c r="M1" s="110" t="s">
        <v>5</v>
      </c>
      <c r="N1" s="110" t="s">
        <v>6</v>
      </c>
      <c r="O1" s="110" t="s">
        <v>7</v>
      </c>
      <c r="P1" s="110" t="s">
        <v>8</v>
      </c>
      <c r="Q1" s="111" t="s">
        <v>9</v>
      </c>
      <c r="R1" s="110" t="s">
        <v>10</v>
      </c>
      <c r="S1" s="110" t="s">
        <v>11</v>
      </c>
      <c r="T1" s="110" t="s">
        <v>12</v>
      </c>
      <c r="U1" s="110" t="s">
        <v>13</v>
      </c>
      <c r="V1" s="110" t="s">
        <v>14</v>
      </c>
      <c r="W1" s="112" t="s">
        <v>15</v>
      </c>
      <c r="X1" s="109" t="s">
        <v>3</v>
      </c>
      <c r="Y1" s="110" t="s">
        <v>4</v>
      </c>
      <c r="Z1" s="110" t="s">
        <v>5</v>
      </c>
      <c r="AA1" s="110" t="s">
        <v>6</v>
      </c>
      <c r="AB1" s="110" t="s">
        <v>7</v>
      </c>
      <c r="AC1" s="110" t="s">
        <v>8</v>
      </c>
      <c r="AD1" s="111" t="s">
        <v>9</v>
      </c>
      <c r="AE1" s="110" t="s">
        <v>10</v>
      </c>
      <c r="AF1" s="110" t="s">
        <v>11</v>
      </c>
      <c r="AG1" s="110" t="s">
        <v>12</v>
      </c>
      <c r="AH1" s="110" t="s">
        <v>13</v>
      </c>
      <c r="AI1" s="110" t="s">
        <v>14</v>
      </c>
      <c r="AJ1" s="112" t="s">
        <v>15</v>
      </c>
      <c r="AK1" s="109" t="s">
        <v>3</v>
      </c>
      <c r="AL1" s="113" t="s">
        <v>4</v>
      </c>
      <c r="AM1" s="113" t="s">
        <v>5</v>
      </c>
      <c r="AN1" s="113" t="s">
        <v>6</v>
      </c>
      <c r="AO1" s="113" t="s">
        <v>7</v>
      </c>
      <c r="AP1" s="113" t="s">
        <v>8</v>
      </c>
      <c r="AQ1" s="114" t="s">
        <v>9</v>
      </c>
      <c r="AR1" s="113" t="s">
        <v>10</v>
      </c>
      <c r="AS1" s="113" t="s">
        <v>11</v>
      </c>
      <c r="AT1" s="113" t="s">
        <v>12</v>
      </c>
      <c r="AU1" s="113" t="s">
        <v>13</v>
      </c>
      <c r="AV1" s="113" t="s">
        <v>14</v>
      </c>
      <c r="AW1" s="115" t="s">
        <v>15</v>
      </c>
      <c r="AX1" s="16" t="s">
        <v>16</v>
      </c>
      <c r="AY1" s="16"/>
      <c r="AZ1" s="16"/>
    </row>
    <row r="2" customFormat="false" ht="24" hidden="false" customHeight="true" outlineLevel="0" collapsed="false">
      <c r="A2" s="116"/>
      <c r="B2" s="117"/>
      <c r="C2" s="18"/>
      <c r="D2" s="117"/>
      <c r="E2" s="117"/>
      <c r="F2" s="117"/>
      <c r="G2" s="118"/>
      <c r="H2" s="125" t="s">
        <v>17</v>
      </c>
      <c r="I2" s="126"/>
      <c r="J2" s="130" t="s">
        <v>19</v>
      </c>
      <c r="K2" s="131" t="s">
        <v>221</v>
      </c>
      <c r="L2" s="132" t="s">
        <v>221</v>
      </c>
      <c r="M2" s="132" t="s">
        <v>221</v>
      </c>
      <c r="N2" s="132" t="s">
        <v>221</v>
      </c>
      <c r="O2" s="132" t="s">
        <v>221</v>
      </c>
      <c r="P2" s="132" t="s">
        <v>221</v>
      </c>
      <c r="Q2" s="133" t="s">
        <v>221</v>
      </c>
      <c r="R2" s="132" t="s">
        <v>221</v>
      </c>
      <c r="S2" s="132" t="s">
        <v>221</v>
      </c>
      <c r="T2" s="132" t="s">
        <v>221</v>
      </c>
      <c r="U2" s="132" t="s">
        <v>221</v>
      </c>
      <c r="V2" s="132" t="s">
        <v>221</v>
      </c>
      <c r="W2" s="134" t="s">
        <v>221</v>
      </c>
      <c r="X2" s="131" t="s">
        <v>221</v>
      </c>
      <c r="Y2" s="132" t="s">
        <v>221</v>
      </c>
      <c r="Z2" s="132" t="s">
        <v>221</v>
      </c>
      <c r="AA2" s="132" t="s">
        <v>221</v>
      </c>
      <c r="AB2" s="132" t="s">
        <v>221</v>
      </c>
      <c r="AC2" s="132" t="s">
        <v>221</v>
      </c>
      <c r="AD2" s="133" t="s">
        <v>221</v>
      </c>
      <c r="AE2" s="132" t="s">
        <v>221</v>
      </c>
      <c r="AF2" s="132" t="s">
        <v>221</v>
      </c>
      <c r="AG2" s="132" t="s">
        <v>221</v>
      </c>
      <c r="AH2" s="132" t="s">
        <v>221</v>
      </c>
      <c r="AI2" s="132" t="s">
        <v>221</v>
      </c>
      <c r="AJ2" s="134" t="s">
        <v>221</v>
      </c>
      <c r="AK2" s="131" t="s">
        <v>221</v>
      </c>
      <c r="AL2" s="135" t="s">
        <v>221</v>
      </c>
      <c r="AM2" s="135" t="s">
        <v>221</v>
      </c>
      <c r="AN2" s="135" t="s">
        <v>221</v>
      </c>
      <c r="AO2" s="135" t="s">
        <v>221</v>
      </c>
      <c r="AP2" s="135" t="s">
        <v>221</v>
      </c>
      <c r="AQ2" s="136" t="s">
        <v>221</v>
      </c>
      <c r="AR2" s="135" t="s">
        <v>221</v>
      </c>
      <c r="AS2" s="135" t="s">
        <v>221</v>
      </c>
      <c r="AT2" s="135" t="s">
        <v>221</v>
      </c>
      <c r="AU2" s="135" t="s">
        <v>221</v>
      </c>
      <c r="AV2" s="135" t="s">
        <v>221</v>
      </c>
      <c r="AW2" s="137" t="s">
        <v>221</v>
      </c>
      <c r="AX2" s="31" t="n">
        <f aca="true">TODAY()</f>
        <v>46232</v>
      </c>
      <c r="AY2" s="31"/>
      <c r="AZ2" s="31"/>
    </row>
    <row r="3" customFormat="false" ht="13.5" hidden="false" customHeight="false" outlineLevel="0" collapsed="false">
      <c r="A3" s="138"/>
      <c r="B3" s="138"/>
      <c r="C3" s="138"/>
      <c r="D3" s="138"/>
      <c r="E3" s="138"/>
      <c r="F3" s="138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0"/>
      <c r="S3" s="140"/>
      <c r="T3" s="140"/>
      <c r="U3" s="140"/>
      <c r="V3" s="140"/>
      <c r="W3" s="142"/>
      <c r="X3" s="140"/>
      <c r="Y3" s="140"/>
      <c r="Z3" s="140"/>
      <c r="AA3" s="140"/>
      <c r="AB3" s="140"/>
      <c r="AC3" s="140"/>
      <c r="AD3" s="141"/>
      <c r="AE3" s="140"/>
      <c r="AF3" s="140"/>
      <c r="AG3" s="140"/>
      <c r="AH3" s="140"/>
      <c r="AI3" s="140"/>
      <c r="AJ3" s="142"/>
      <c r="AK3" s="140"/>
      <c r="AL3" s="140"/>
      <c r="AM3" s="140"/>
      <c r="AN3" s="140"/>
      <c r="AO3" s="140"/>
      <c r="AP3" s="140"/>
      <c r="AQ3" s="141"/>
      <c r="AR3" s="140"/>
      <c r="AS3" s="140"/>
      <c r="AT3" s="140"/>
      <c r="AU3" s="140"/>
      <c r="AV3" s="140"/>
      <c r="AW3" s="142"/>
      <c r="AX3" s="140"/>
      <c r="AY3" s="140"/>
      <c r="AZ3" s="140"/>
    </row>
    <row r="4" customFormat="false" ht="12.75" hidden="false" customHeight="false" outlineLevel="0" collapsed="false">
      <c r="A4" s="143" t="s">
        <v>98</v>
      </c>
      <c r="B4" s="143"/>
      <c r="C4" s="143"/>
      <c r="D4" s="143"/>
      <c r="E4" s="143"/>
      <c r="F4" s="143"/>
      <c r="G4" s="144"/>
      <c r="H4" s="146" t="s">
        <v>99</v>
      </c>
      <c r="I4" s="146" t="s">
        <v>100</v>
      </c>
      <c r="J4" s="147" t="s">
        <v>99</v>
      </c>
      <c r="K4" s="145" t="s">
        <v>101</v>
      </c>
      <c r="L4" s="148" t="s">
        <v>101</v>
      </c>
      <c r="M4" s="148" t="s">
        <v>101</v>
      </c>
      <c r="N4" s="148" t="s">
        <v>101</v>
      </c>
      <c r="O4" s="148" t="s">
        <v>101</v>
      </c>
      <c r="P4" s="148" t="s">
        <v>101</v>
      </c>
      <c r="Q4" s="149" t="s">
        <v>101</v>
      </c>
      <c r="R4" s="148" t="s">
        <v>101</v>
      </c>
      <c r="S4" s="148" t="s">
        <v>101</v>
      </c>
      <c r="T4" s="148" t="s">
        <v>101</v>
      </c>
      <c r="U4" s="148" t="s">
        <v>101</v>
      </c>
      <c r="V4" s="148" t="s">
        <v>101</v>
      </c>
      <c r="W4" s="150" t="s">
        <v>101</v>
      </c>
      <c r="X4" s="145" t="s">
        <v>102</v>
      </c>
      <c r="Y4" s="148" t="s">
        <v>102</v>
      </c>
      <c r="Z4" s="148" t="s">
        <v>102</v>
      </c>
      <c r="AA4" s="148" t="s">
        <v>102</v>
      </c>
      <c r="AB4" s="148" t="s">
        <v>102</v>
      </c>
      <c r="AC4" s="148" t="s">
        <v>102</v>
      </c>
      <c r="AD4" s="149" t="s">
        <v>102</v>
      </c>
      <c r="AE4" s="148" t="s">
        <v>102</v>
      </c>
      <c r="AF4" s="148" t="s">
        <v>102</v>
      </c>
      <c r="AG4" s="148" t="s">
        <v>102</v>
      </c>
      <c r="AH4" s="148" t="s">
        <v>102</v>
      </c>
      <c r="AI4" s="148" t="s">
        <v>102</v>
      </c>
      <c r="AJ4" s="150" t="s">
        <v>102</v>
      </c>
      <c r="AK4" s="145" t="s">
        <v>103</v>
      </c>
      <c r="AL4" s="151" t="s">
        <v>103</v>
      </c>
      <c r="AM4" s="151" t="s">
        <v>103</v>
      </c>
      <c r="AN4" s="151" t="s">
        <v>103</v>
      </c>
      <c r="AO4" s="151" t="s">
        <v>103</v>
      </c>
      <c r="AP4" s="151" t="s">
        <v>103</v>
      </c>
      <c r="AQ4" s="152" t="s">
        <v>103</v>
      </c>
      <c r="AR4" s="151" t="s">
        <v>103</v>
      </c>
      <c r="AS4" s="151" t="s">
        <v>103</v>
      </c>
      <c r="AT4" s="151" t="s">
        <v>103</v>
      </c>
      <c r="AU4" s="151" t="s">
        <v>103</v>
      </c>
      <c r="AV4" s="151" t="s">
        <v>103</v>
      </c>
      <c r="AW4" s="153" t="s">
        <v>103</v>
      </c>
      <c r="AX4" s="145" t="s">
        <v>24</v>
      </c>
      <c r="AY4" s="154" t="s">
        <v>104</v>
      </c>
      <c r="AZ4" s="147" t="s">
        <v>105</v>
      </c>
    </row>
    <row r="5" customFormat="false" ht="12.75" hidden="false" customHeight="false" outlineLevel="0" collapsed="false">
      <c r="A5" s="155" t="s">
        <v>106</v>
      </c>
      <c r="B5" s="156" t="s">
        <v>107</v>
      </c>
      <c r="C5" s="156" t="s">
        <v>108</v>
      </c>
      <c r="D5" s="156" t="s">
        <v>109</v>
      </c>
      <c r="E5" s="156" t="s">
        <v>110</v>
      </c>
      <c r="F5" s="156" t="s">
        <v>111</v>
      </c>
      <c r="G5" s="157" t="s">
        <v>26</v>
      </c>
      <c r="H5" s="159" t="s">
        <v>28</v>
      </c>
      <c r="I5" s="385"/>
      <c r="J5" s="161" t="s">
        <v>113</v>
      </c>
      <c r="K5" s="158" t="s">
        <v>3</v>
      </c>
      <c r="L5" s="162" t="s">
        <v>4</v>
      </c>
      <c r="M5" s="162" t="s">
        <v>5</v>
      </c>
      <c r="N5" s="162" t="s">
        <v>6</v>
      </c>
      <c r="O5" s="162" t="s">
        <v>7</v>
      </c>
      <c r="P5" s="162" t="s">
        <v>8</v>
      </c>
      <c r="Q5" s="163" t="s">
        <v>9</v>
      </c>
      <c r="R5" s="162" t="s">
        <v>10</v>
      </c>
      <c r="S5" s="162" t="s">
        <v>11</v>
      </c>
      <c r="T5" s="162" t="s">
        <v>12</v>
      </c>
      <c r="U5" s="162" t="s">
        <v>13</v>
      </c>
      <c r="V5" s="162" t="s">
        <v>14</v>
      </c>
      <c r="W5" s="164" t="s">
        <v>32</v>
      </c>
      <c r="X5" s="158" t="s">
        <v>3</v>
      </c>
      <c r="Y5" s="162" t="s">
        <v>4</v>
      </c>
      <c r="Z5" s="162" t="s">
        <v>5</v>
      </c>
      <c r="AA5" s="162" t="s">
        <v>6</v>
      </c>
      <c r="AB5" s="162" t="s">
        <v>7</v>
      </c>
      <c r="AC5" s="162" t="s">
        <v>8</v>
      </c>
      <c r="AD5" s="163" t="s">
        <v>9</v>
      </c>
      <c r="AE5" s="162" t="s">
        <v>10</v>
      </c>
      <c r="AF5" s="162" t="s">
        <v>11</v>
      </c>
      <c r="AG5" s="162" t="s">
        <v>12</v>
      </c>
      <c r="AH5" s="162" t="s">
        <v>13</v>
      </c>
      <c r="AI5" s="162" t="s">
        <v>14</v>
      </c>
      <c r="AJ5" s="164" t="s">
        <v>32</v>
      </c>
      <c r="AK5" s="158" t="s">
        <v>3</v>
      </c>
      <c r="AL5" s="160" t="s">
        <v>4</v>
      </c>
      <c r="AM5" s="160" t="s">
        <v>5</v>
      </c>
      <c r="AN5" s="160" t="s">
        <v>6</v>
      </c>
      <c r="AO5" s="160" t="s">
        <v>7</v>
      </c>
      <c r="AP5" s="160" t="s">
        <v>8</v>
      </c>
      <c r="AQ5" s="165" t="s">
        <v>9</v>
      </c>
      <c r="AR5" s="160" t="s">
        <v>10</v>
      </c>
      <c r="AS5" s="160" t="s">
        <v>11</v>
      </c>
      <c r="AT5" s="160" t="s">
        <v>12</v>
      </c>
      <c r="AU5" s="160" t="s">
        <v>13</v>
      </c>
      <c r="AV5" s="160" t="s">
        <v>14</v>
      </c>
      <c r="AW5" s="166" t="s">
        <v>32</v>
      </c>
      <c r="AX5" s="158" t="s">
        <v>99</v>
      </c>
      <c r="AY5" s="167" t="s">
        <v>114</v>
      </c>
      <c r="AZ5" s="161" t="s">
        <v>115</v>
      </c>
    </row>
    <row r="6" customFormat="false" ht="13.5" hidden="false" customHeight="false" outlineLevel="0" collapsed="false">
      <c r="A6" s="168"/>
      <c r="B6" s="169"/>
      <c r="C6" s="169" t="s">
        <v>116</v>
      </c>
      <c r="D6" s="169" t="s">
        <v>117</v>
      </c>
      <c r="E6" s="169" t="s">
        <v>118</v>
      </c>
      <c r="F6" s="169"/>
      <c r="G6" s="170"/>
      <c r="H6" s="172" t="s">
        <v>34</v>
      </c>
      <c r="I6" s="172" t="s">
        <v>256</v>
      </c>
      <c r="J6" s="173" t="s">
        <v>124</v>
      </c>
      <c r="K6" s="171"/>
      <c r="L6" s="174"/>
      <c r="M6" s="174"/>
      <c r="N6" s="174"/>
      <c r="O6" s="174"/>
      <c r="P6" s="174"/>
      <c r="Q6" s="175"/>
      <c r="R6" s="174"/>
      <c r="S6" s="174"/>
      <c r="T6" s="174"/>
      <c r="U6" s="174"/>
      <c r="V6" s="174"/>
      <c r="W6" s="176" t="s">
        <v>128</v>
      </c>
      <c r="X6" s="171"/>
      <c r="Y6" s="174"/>
      <c r="Z6" s="174"/>
      <c r="AA6" s="174"/>
      <c r="AB6" s="174"/>
      <c r="AC6" s="174"/>
      <c r="AD6" s="175"/>
      <c r="AE6" s="174"/>
      <c r="AF6" s="174"/>
      <c r="AG6" s="174"/>
      <c r="AH6" s="174"/>
      <c r="AI6" s="174"/>
      <c r="AJ6" s="176" t="s">
        <v>38</v>
      </c>
      <c r="AK6" s="171"/>
      <c r="AL6" s="172"/>
      <c r="AM6" s="172"/>
      <c r="AN6" s="172"/>
      <c r="AO6" s="172"/>
      <c r="AP6" s="172"/>
      <c r="AQ6" s="177"/>
      <c r="AR6" s="172"/>
      <c r="AS6" s="172"/>
      <c r="AT6" s="172"/>
      <c r="AU6" s="172"/>
      <c r="AV6" s="172"/>
      <c r="AW6" s="178" t="s">
        <v>39</v>
      </c>
      <c r="AX6" s="171" t="s">
        <v>129</v>
      </c>
      <c r="AY6" s="179" t="s">
        <v>130</v>
      </c>
      <c r="AZ6" s="173" t="s">
        <v>131</v>
      </c>
    </row>
    <row r="7" customFormat="false" ht="13.5" hidden="false" customHeight="false" outlineLevel="0" collapsed="false">
      <c r="A7" s="138"/>
      <c r="B7" s="138"/>
      <c r="C7" s="138"/>
      <c r="D7" s="138"/>
      <c r="E7" s="138"/>
      <c r="F7" s="138"/>
      <c r="G7" s="139"/>
      <c r="H7" s="140"/>
      <c r="I7" s="140"/>
      <c r="J7" s="140"/>
      <c r="K7" s="140"/>
      <c r="L7" s="140"/>
      <c r="M7" s="140"/>
      <c r="N7" s="140"/>
      <c r="O7" s="140"/>
      <c r="P7" s="140"/>
      <c r="Q7" s="141"/>
      <c r="R7" s="140"/>
      <c r="S7" s="140"/>
      <c r="T7" s="140"/>
      <c r="U7" s="140"/>
      <c r="V7" s="140"/>
      <c r="W7" s="142"/>
      <c r="X7" s="140"/>
      <c r="Y7" s="140"/>
      <c r="Z7" s="140"/>
      <c r="AA7" s="140"/>
      <c r="AB7" s="140"/>
      <c r="AC7" s="140"/>
      <c r="AD7" s="141"/>
      <c r="AE7" s="140"/>
      <c r="AF7" s="140"/>
      <c r="AG7" s="140"/>
      <c r="AH7" s="140"/>
      <c r="AI7" s="140"/>
      <c r="AJ7" s="142"/>
      <c r="AK7" s="140"/>
      <c r="AL7" s="140"/>
      <c r="AM7" s="140"/>
      <c r="AN7" s="140"/>
      <c r="AO7" s="140"/>
      <c r="AP7" s="140"/>
      <c r="AQ7" s="141"/>
      <c r="AR7" s="140"/>
      <c r="AS7" s="140"/>
      <c r="AT7" s="140"/>
      <c r="AU7" s="140"/>
      <c r="AV7" s="140"/>
      <c r="AW7" s="142"/>
      <c r="AX7" s="140"/>
      <c r="AY7" s="140"/>
      <c r="AZ7" s="140"/>
    </row>
    <row r="8" customFormat="false" ht="13.5" hidden="false" customHeight="false" outlineLevel="0" collapsed="false">
      <c r="A8" s="180" t="s">
        <v>132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</row>
    <row r="9" customFormat="false" ht="13.5" hidden="false" customHeight="false" outlineLevel="0" collapsed="false">
      <c r="A9" s="138"/>
      <c r="B9" s="138"/>
      <c r="C9" s="138"/>
      <c r="D9" s="138"/>
      <c r="E9" s="138"/>
      <c r="F9" s="138"/>
      <c r="G9" s="139"/>
      <c r="H9" s="140"/>
      <c r="I9" s="140"/>
      <c r="J9" s="140"/>
      <c r="K9" s="140"/>
      <c r="L9" s="140"/>
      <c r="M9" s="140"/>
      <c r="N9" s="140"/>
      <c r="O9" s="140"/>
      <c r="P9" s="140"/>
      <c r="Q9" s="141"/>
      <c r="R9" s="140"/>
      <c r="S9" s="140"/>
      <c r="T9" s="140"/>
      <c r="U9" s="140"/>
      <c r="V9" s="140"/>
      <c r="W9" s="142"/>
      <c r="X9" s="140"/>
      <c r="Y9" s="140"/>
      <c r="Z9" s="140"/>
      <c r="AA9" s="140"/>
      <c r="AB9" s="140"/>
      <c r="AC9" s="140"/>
      <c r="AD9" s="141"/>
      <c r="AE9" s="140"/>
      <c r="AF9" s="140"/>
      <c r="AG9" s="140"/>
      <c r="AH9" s="140"/>
      <c r="AI9" s="140"/>
      <c r="AJ9" s="142"/>
      <c r="AK9" s="140"/>
      <c r="AL9" s="140"/>
      <c r="AM9" s="140"/>
      <c r="AN9" s="140"/>
      <c r="AO9" s="140"/>
      <c r="AP9" s="140"/>
      <c r="AQ9" s="141"/>
      <c r="AR9" s="140"/>
      <c r="AS9" s="140"/>
      <c r="AT9" s="140"/>
      <c r="AU9" s="140"/>
      <c r="AV9" s="140"/>
      <c r="AW9" s="142"/>
      <c r="AX9" s="140"/>
      <c r="AY9" s="140"/>
      <c r="AZ9" s="140"/>
    </row>
    <row r="10" s="95" customFormat="true" ht="21" hidden="false" customHeight="true" outlineLevel="0" collapsed="false">
      <c r="A10" s="181" t="s">
        <v>133</v>
      </c>
      <c r="B10" s="182" t="s">
        <v>134</v>
      </c>
      <c r="C10" s="182" t="s">
        <v>134</v>
      </c>
      <c r="D10" s="182" t="s">
        <v>134</v>
      </c>
      <c r="E10" s="182" t="s">
        <v>134</v>
      </c>
      <c r="F10" s="182"/>
      <c r="G10" s="183" t="s">
        <v>135</v>
      </c>
      <c r="H10" s="184" t="n">
        <f aca="false">H11+H13</f>
        <v>320956140</v>
      </c>
      <c r="I10" s="185" t="n">
        <f aca="false">I11+I13</f>
        <v>0</v>
      </c>
      <c r="J10" s="186" t="n">
        <f aca="false">SUM(H10:I10)</f>
        <v>320956140</v>
      </c>
      <c r="K10" s="184" t="n">
        <f aca="false">K11+K13</f>
        <v>320956140</v>
      </c>
      <c r="L10" s="185" t="n">
        <f aca="false">L11+L13</f>
        <v>0</v>
      </c>
      <c r="M10" s="185" t="n">
        <f aca="false">M11+M13</f>
        <v>0</v>
      </c>
      <c r="N10" s="185" t="n">
        <f aca="false">N11+N13</f>
        <v>0</v>
      </c>
      <c r="O10" s="185" t="n">
        <f aca="false">O11+O13</f>
        <v>0</v>
      </c>
      <c r="P10" s="185" t="n">
        <f aca="false">P11+P13</f>
        <v>0</v>
      </c>
      <c r="Q10" s="187" t="n">
        <f aca="false">Q11+Q13</f>
        <v>0</v>
      </c>
      <c r="R10" s="185" t="n">
        <f aca="false">R11+R13</f>
        <v>0</v>
      </c>
      <c r="S10" s="185" t="n">
        <f aca="false">S11+S13</f>
        <v>0</v>
      </c>
      <c r="T10" s="185" t="n">
        <f aca="false">T11+T13</f>
        <v>0</v>
      </c>
      <c r="U10" s="185" t="n">
        <f aca="false">U11+U13</f>
        <v>0</v>
      </c>
      <c r="V10" s="185" t="n">
        <f aca="false">V11+V13</f>
        <v>0</v>
      </c>
      <c r="W10" s="186" t="n">
        <f aca="false">SUM(K10:V10)</f>
        <v>320956140</v>
      </c>
      <c r="X10" s="184" t="n">
        <f aca="false">X11+X13</f>
        <v>23796492</v>
      </c>
      <c r="Y10" s="185" t="n">
        <f aca="false">Y11+Y13</f>
        <v>155482380</v>
      </c>
      <c r="Z10" s="185" t="n">
        <f aca="false">Z11+Z13</f>
        <v>53433093</v>
      </c>
      <c r="AA10" s="185" t="n">
        <f aca="false">AA11+AA13</f>
        <v>42551300</v>
      </c>
      <c r="AB10" s="185" t="n">
        <f aca="false">AB11+AB13</f>
        <v>19552368</v>
      </c>
      <c r="AC10" s="185" t="n">
        <f aca="false">AC11+AC13</f>
        <v>180673</v>
      </c>
      <c r="AD10" s="187" t="n">
        <f aca="false">AD11+AD13</f>
        <v>0</v>
      </c>
      <c r="AE10" s="185" t="n">
        <f aca="false">AE11+AE13</f>
        <v>1434290</v>
      </c>
      <c r="AF10" s="185" t="n">
        <f aca="false">AF11+AF13</f>
        <v>0</v>
      </c>
      <c r="AG10" s="185" t="n">
        <f aca="false">AG11+AG13</f>
        <v>0</v>
      </c>
      <c r="AH10" s="185" t="n">
        <f aca="false">AH11+AH13</f>
        <v>0</v>
      </c>
      <c r="AI10" s="185" t="n">
        <f aca="false">AI11+AI13</f>
        <v>9744</v>
      </c>
      <c r="AJ10" s="186" t="n">
        <f aca="false">SUM(X10:AI10)</f>
        <v>296440340</v>
      </c>
      <c r="AK10" s="184" t="n">
        <f aca="false">AK11+AK13</f>
        <v>23796492</v>
      </c>
      <c r="AL10" s="185" t="n">
        <f aca="false">AL11+AL13</f>
        <v>155482380</v>
      </c>
      <c r="AM10" s="185" t="n">
        <f aca="false">AM11+AM13</f>
        <v>53433093</v>
      </c>
      <c r="AN10" s="185" t="n">
        <f aca="false">AN11+AN13</f>
        <v>42551300</v>
      </c>
      <c r="AO10" s="185" t="n">
        <f aca="false">AO11+AO13</f>
        <v>19552368</v>
      </c>
      <c r="AP10" s="185" t="n">
        <f aca="false">AP11+AP13</f>
        <v>180673</v>
      </c>
      <c r="AQ10" s="187" t="n">
        <f aca="false">AQ11+AQ13</f>
        <v>0</v>
      </c>
      <c r="AR10" s="185" t="n">
        <f aca="false">AR11+AR13</f>
        <v>1434290</v>
      </c>
      <c r="AS10" s="185" t="n">
        <f aca="false">AS11+AS13</f>
        <v>0</v>
      </c>
      <c r="AT10" s="185" t="n">
        <f aca="false">AT11+AT13</f>
        <v>0</v>
      </c>
      <c r="AU10" s="185" t="n">
        <f aca="false">AU11+AU13</f>
        <v>0</v>
      </c>
      <c r="AV10" s="185" t="n">
        <f aca="false">AV11+AV13</f>
        <v>9744</v>
      </c>
      <c r="AW10" s="186" t="n">
        <f aca="false">SUM(AK10:AV10)</f>
        <v>296440340</v>
      </c>
      <c r="AX10" s="184" t="n">
        <f aca="false">J10-W10</f>
        <v>0</v>
      </c>
      <c r="AY10" s="188" t="n">
        <f aca="false">W10-AJ10</f>
        <v>24515800</v>
      </c>
      <c r="AZ10" s="186" t="n">
        <f aca="false">AJ10-AW10</f>
        <v>0</v>
      </c>
    </row>
    <row r="11" s="95" customFormat="true" ht="21" hidden="false" customHeight="true" outlineLevel="0" collapsed="false">
      <c r="A11" s="189" t="s">
        <v>133</v>
      </c>
      <c r="B11" s="190" t="s">
        <v>136</v>
      </c>
      <c r="C11" s="190" t="s">
        <v>137</v>
      </c>
      <c r="D11" s="190" t="s">
        <v>134</v>
      </c>
      <c r="E11" s="190" t="s">
        <v>134</v>
      </c>
      <c r="F11" s="190"/>
      <c r="G11" s="191" t="s">
        <v>138</v>
      </c>
      <c r="H11" s="192" t="n">
        <f aca="false">SUM(H12:H12)</f>
        <v>131654451</v>
      </c>
      <c r="I11" s="193" t="n">
        <f aca="false">SUM(I12:I12)</f>
        <v>0</v>
      </c>
      <c r="J11" s="194" t="n">
        <f aca="false">SUM(H11:I11)</f>
        <v>131654451</v>
      </c>
      <c r="K11" s="192" t="n">
        <f aca="false">SUM(K12:K12)</f>
        <v>131654451</v>
      </c>
      <c r="L11" s="193" t="n">
        <f aca="false">SUM(L12:L12)</f>
        <v>0</v>
      </c>
      <c r="M11" s="193" t="n">
        <f aca="false">SUM(M12:M12)</f>
        <v>0</v>
      </c>
      <c r="N11" s="193" t="n">
        <f aca="false">SUM(N12:N12)</f>
        <v>0</v>
      </c>
      <c r="O11" s="193" t="n">
        <f aca="false">SUM(O12:O12)</f>
        <v>0</v>
      </c>
      <c r="P11" s="193" t="n">
        <f aca="false">SUM(P12:P12)</f>
        <v>0</v>
      </c>
      <c r="Q11" s="195" t="n">
        <f aca="false">SUM(Q12:Q12)</f>
        <v>0</v>
      </c>
      <c r="R11" s="193" t="n">
        <f aca="false">SUM(R12:R12)</f>
        <v>0</v>
      </c>
      <c r="S11" s="193" t="n">
        <f aca="false">SUM(S12:S12)</f>
        <v>0</v>
      </c>
      <c r="T11" s="193" t="n">
        <f aca="false">SUM(T12:T12)</f>
        <v>0</v>
      </c>
      <c r="U11" s="193" t="n">
        <f aca="false">SUM(U12:U12)</f>
        <v>0</v>
      </c>
      <c r="V11" s="193" t="n">
        <f aca="false">SUM(V12:V12)</f>
        <v>0</v>
      </c>
      <c r="W11" s="194" t="n">
        <f aca="false">SUM(K11:V11)</f>
        <v>131654451</v>
      </c>
      <c r="X11" s="192" t="n">
        <f aca="false">SUM(X12:X12)</f>
        <v>15245184</v>
      </c>
      <c r="Y11" s="193" t="n">
        <f aca="false">SUM(Y12:Y12)</f>
        <v>22600783</v>
      </c>
      <c r="Z11" s="193" t="n">
        <f aca="false">SUM(Z12:Z12)</f>
        <v>40901953</v>
      </c>
      <c r="AA11" s="193" t="n">
        <f aca="false">SUM(AA12:AA12)</f>
        <v>15425805</v>
      </c>
      <c r="AB11" s="193" t="n">
        <f aca="false">SUM(AB12:AB12)</f>
        <v>17159764</v>
      </c>
      <c r="AC11" s="193" t="n">
        <f aca="false">SUM(AC12:AC12)</f>
        <v>180673</v>
      </c>
      <c r="AD11" s="195" t="n">
        <f aca="false">SUM(AD12:AD12)</f>
        <v>0</v>
      </c>
      <c r="AE11" s="193" t="n">
        <f aca="false">SUM(AE12:AE12)</f>
        <v>0</v>
      </c>
      <c r="AF11" s="193" t="n">
        <f aca="false">SUM(AF12:AF12)</f>
        <v>0</v>
      </c>
      <c r="AG11" s="193" t="n">
        <f aca="false">SUM(AG12:AG12)</f>
        <v>0</v>
      </c>
      <c r="AH11" s="193" t="n">
        <f aca="false">SUM(AH12:AH12)</f>
        <v>0</v>
      </c>
      <c r="AI11" s="193" t="n">
        <f aca="false">SUM(AI12:AI12)</f>
        <v>0</v>
      </c>
      <c r="AJ11" s="194" t="n">
        <f aca="false">SUM(X11:AI11)</f>
        <v>111514162</v>
      </c>
      <c r="AK11" s="192" t="n">
        <f aca="false">SUM(AK12:AK12)</f>
        <v>15245184</v>
      </c>
      <c r="AL11" s="193" t="n">
        <f aca="false">SUM(AL12:AL12)</f>
        <v>22600783</v>
      </c>
      <c r="AM11" s="193" t="n">
        <f aca="false">SUM(AM12:AM12)</f>
        <v>40901953</v>
      </c>
      <c r="AN11" s="193" t="n">
        <f aca="false">SUM(AN12:AN12)</f>
        <v>15425805</v>
      </c>
      <c r="AO11" s="193" t="n">
        <f aca="false">SUM(AO12:AO12)</f>
        <v>17159764</v>
      </c>
      <c r="AP11" s="193" t="n">
        <f aca="false">SUM(AP12:AP12)</f>
        <v>180673</v>
      </c>
      <c r="AQ11" s="195" t="n">
        <f aca="false">SUM(AQ12:AQ12)</f>
        <v>0</v>
      </c>
      <c r="AR11" s="193" t="n">
        <f aca="false">SUM(AR12:AR12)</f>
        <v>0</v>
      </c>
      <c r="AS11" s="193" t="n">
        <f aca="false">SUM(AS12:AS12)</f>
        <v>0</v>
      </c>
      <c r="AT11" s="193" t="n">
        <f aca="false">SUM(AT12:AT12)</f>
        <v>0</v>
      </c>
      <c r="AU11" s="193" t="n">
        <f aca="false">SUM(AU12:AU12)</f>
        <v>0</v>
      </c>
      <c r="AV11" s="193" t="n">
        <f aca="false">SUM(AV12:AV12)</f>
        <v>0</v>
      </c>
      <c r="AW11" s="194" t="n">
        <f aca="false">SUM(AK11:AV11)</f>
        <v>111514162</v>
      </c>
      <c r="AX11" s="196" t="n">
        <f aca="false">J11-W11</f>
        <v>0</v>
      </c>
      <c r="AY11" s="197" t="n">
        <f aca="false">W11-AJ11</f>
        <v>20140289</v>
      </c>
      <c r="AZ11" s="198" t="n">
        <f aca="false">AJ11-AW11</f>
        <v>0</v>
      </c>
    </row>
    <row r="12" customFormat="false" ht="21" hidden="false" customHeight="true" outlineLevel="0" collapsed="false">
      <c r="A12" s="199" t="s">
        <v>133</v>
      </c>
      <c r="B12" s="200" t="s">
        <v>136</v>
      </c>
      <c r="C12" s="200" t="s">
        <v>139</v>
      </c>
      <c r="D12" s="200" t="s">
        <v>142</v>
      </c>
      <c r="E12" s="200" t="s">
        <v>150</v>
      </c>
      <c r="F12" s="200" t="s">
        <v>140</v>
      </c>
      <c r="G12" s="201" t="s">
        <v>151</v>
      </c>
      <c r="H12" s="202" t="n">
        <v>131654451</v>
      </c>
      <c r="I12" s="203" t="n">
        <v>0</v>
      </c>
      <c r="J12" s="204" t="n">
        <f aca="false">SUM(H12:I12)</f>
        <v>131654451</v>
      </c>
      <c r="K12" s="202" t="n">
        <v>131654451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5" t="n">
        <v>0</v>
      </c>
      <c r="R12" s="203" t="n">
        <v>0</v>
      </c>
      <c r="S12" s="203" t="n">
        <v>0</v>
      </c>
      <c r="T12" s="203" t="n">
        <v>0</v>
      </c>
      <c r="U12" s="203" t="n">
        <v>0</v>
      </c>
      <c r="V12" s="203" t="n">
        <v>0</v>
      </c>
      <c r="W12" s="204" t="n">
        <f aca="false">SUM(K12:V12)</f>
        <v>131654451</v>
      </c>
      <c r="X12" s="202" t="n">
        <f aca="false">AK12</f>
        <v>15245184</v>
      </c>
      <c r="Y12" s="203" t="n">
        <f aca="false">AL12</f>
        <v>22600783</v>
      </c>
      <c r="Z12" s="203" t="n">
        <f aca="false">AM12</f>
        <v>40901953</v>
      </c>
      <c r="AA12" s="203" t="n">
        <f aca="false">AN12</f>
        <v>15425805</v>
      </c>
      <c r="AB12" s="203" t="n">
        <f aca="false">AO12</f>
        <v>17159764</v>
      </c>
      <c r="AC12" s="203" t="n">
        <f aca="false">AP12</f>
        <v>180673</v>
      </c>
      <c r="AD12" s="205" t="n">
        <f aca="false">AQ12</f>
        <v>0</v>
      </c>
      <c r="AE12" s="203" t="n">
        <f aca="false">AR12</f>
        <v>0</v>
      </c>
      <c r="AF12" s="203" t="n">
        <f aca="false">AS12</f>
        <v>0</v>
      </c>
      <c r="AG12" s="203" t="n">
        <f aca="false">AT12</f>
        <v>0</v>
      </c>
      <c r="AH12" s="203" t="n">
        <f aca="false">AU12</f>
        <v>0</v>
      </c>
      <c r="AI12" s="203" t="n">
        <f aca="false">AV12</f>
        <v>0</v>
      </c>
      <c r="AJ12" s="204" t="n">
        <f aca="false">SUM(X12:AI12)</f>
        <v>111514162</v>
      </c>
      <c r="AK12" s="202" t="n">
        <v>15245184</v>
      </c>
      <c r="AL12" s="203" t="n">
        <v>22600783</v>
      </c>
      <c r="AM12" s="203" t="n">
        <v>40901953</v>
      </c>
      <c r="AN12" s="203" t="n">
        <v>15425805</v>
      </c>
      <c r="AO12" s="203" t="n">
        <v>17159764</v>
      </c>
      <c r="AP12" s="203" t="n">
        <v>180673</v>
      </c>
      <c r="AQ12" s="205" t="n">
        <v>0</v>
      </c>
      <c r="AR12" s="203" t="n">
        <v>0</v>
      </c>
      <c r="AS12" s="203" t="n">
        <v>0</v>
      </c>
      <c r="AT12" s="203" t="n">
        <v>0</v>
      </c>
      <c r="AU12" s="203" t="n">
        <v>0</v>
      </c>
      <c r="AV12" s="203"/>
      <c r="AW12" s="204" t="n">
        <f aca="false">SUM(AK12:AV12)</f>
        <v>111514162</v>
      </c>
      <c r="AX12" s="206" t="n">
        <f aca="false">J12-W12</f>
        <v>0</v>
      </c>
      <c r="AY12" s="207" t="n">
        <f aca="false">W12-AJ12</f>
        <v>20140289</v>
      </c>
      <c r="AZ12" s="208" t="n">
        <f aca="false">AJ12-AW12</f>
        <v>0</v>
      </c>
    </row>
    <row r="13" s="95" customFormat="true" ht="21" hidden="false" customHeight="true" outlineLevel="0" collapsed="false">
      <c r="A13" s="189" t="s">
        <v>133</v>
      </c>
      <c r="B13" s="190" t="s">
        <v>136</v>
      </c>
      <c r="C13" s="190" t="s">
        <v>142</v>
      </c>
      <c r="D13" s="190" t="s">
        <v>134</v>
      </c>
      <c r="E13" s="190" t="s">
        <v>134</v>
      </c>
      <c r="F13" s="190"/>
      <c r="G13" s="191" t="s">
        <v>156</v>
      </c>
      <c r="H13" s="192" t="n">
        <f aca="false">SUM(H14:H15)</f>
        <v>189301689</v>
      </c>
      <c r="I13" s="193" t="n">
        <f aca="false">SUM(I14:I15)</f>
        <v>0</v>
      </c>
      <c r="J13" s="194" t="n">
        <f aca="false">SUM(H13:I13)</f>
        <v>189301689</v>
      </c>
      <c r="K13" s="192" t="n">
        <f aca="false">SUM(K14:K15)</f>
        <v>189301689</v>
      </c>
      <c r="L13" s="193" t="n">
        <f aca="false">SUM(L14:L15)</f>
        <v>0</v>
      </c>
      <c r="M13" s="193" t="n">
        <f aca="false">SUM(M14:M15)</f>
        <v>0</v>
      </c>
      <c r="N13" s="193" t="n">
        <f aca="false">SUM(N14:N15)</f>
        <v>0</v>
      </c>
      <c r="O13" s="193" t="n">
        <f aca="false">SUM(O14:O15)</f>
        <v>0</v>
      </c>
      <c r="P13" s="193" t="n">
        <f aca="false">SUM(P14:P15)</f>
        <v>0</v>
      </c>
      <c r="Q13" s="195" t="n">
        <f aca="false">SUM(Q14:Q15)</f>
        <v>0</v>
      </c>
      <c r="R13" s="193" t="n">
        <f aca="false">SUM(R14:R15)</f>
        <v>0</v>
      </c>
      <c r="S13" s="193" t="n">
        <f aca="false">SUM(S14:S15)</f>
        <v>0</v>
      </c>
      <c r="T13" s="193" t="n">
        <f aca="false">SUM(T14:T15)</f>
        <v>0</v>
      </c>
      <c r="U13" s="193" t="n">
        <f aca="false">SUM(U14:U15)</f>
        <v>0</v>
      </c>
      <c r="V13" s="193" t="n">
        <f aca="false">SUM(V14:V15)</f>
        <v>0</v>
      </c>
      <c r="W13" s="194" t="n">
        <f aca="false">SUM(K13:V13)</f>
        <v>189301689</v>
      </c>
      <c r="X13" s="192" t="n">
        <f aca="false">SUM(X14:X15)</f>
        <v>8551308</v>
      </c>
      <c r="Y13" s="193" t="n">
        <f aca="false">SUM(Y14:Y15)</f>
        <v>132881597</v>
      </c>
      <c r="Z13" s="193" t="n">
        <f aca="false">SUM(Z14:Z15)</f>
        <v>12531140</v>
      </c>
      <c r="AA13" s="193" t="n">
        <f aca="false">SUM(AA14:AA15)</f>
        <v>27125495</v>
      </c>
      <c r="AB13" s="193" t="n">
        <f aca="false">SUM(AB14:AB15)</f>
        <v>2392604</v>
      </c>
      <c r="AC13" s="193" t="n">
        <f aca="false">SUM(AC14:AC15)</f>
        <v>0</v>
      </c>
      <c r="AD13" s="195" t="n">
        <f aca="false">SUM(AD14:AD15)</f>
        <v>0</v>
      </c>
      <c r="AE13" s="193" t="n">
        <f aca="false">SUM(AE14:AE15)</f>
        <v>1434290</v>
      </c>
      <c r="AF13" s="193" t="n">
        <f aca="false">SUM(AF14:AF15)</f>
        <v>0</v>
      </c>
      <c r="AG13" s="193" t="n">
        <f aca="false">SUM(AG14:AG15)</f>
        <v>0</v>
      </c>
      <c r="AH13" s="193" t="n">
        <f aca="false">SUM(AH14:AH15)</f>
        <v>0</v>
      </c>
      <c r="AI13" s="193" t="n">
        <f aca="false">SUM(AI14:AI15)</f>
        <v>9744</v>
      </c>
      <c r="AJ13" s="194" t="n">
        <f aca="false">SUM(X13:AI13)</f>
        <v>184926178</v>
      </c>
      <c r="AK13" s="192" t="n">
        <f aca="false">SUM(AK14:AK15)</f>
        <v>8551308</v>
      </c>
      <c r="AL13" s="193" t="n">
        <f aca="false">SUM(AL14:AL15)</f>
        <v>132881597</v>
      </c>
      <c r="AM13" s="193" t="n">
        <f aca="false">SUM(AM14:AM15)</f>
        <v>12531140</v>
      </c>
      <c r="AN13" s="193" t="n">
        <f aca="false">SUM(AN14:AN15)</f>
        <v>27125495</v>
      </c>
      <c r="AO13" s="193" t="n">
        <f aca="false">SUM(AO14:AO15)</f>
        <v>2392604</v>
      </c>
      <c r="AP13" s="193" t="n">
        <f aca="false">SUM(AP14:AP15)</f>
        <v>0</v>
      </c>
      <c r="AQ13" s="195" t="n">
        <f aca="false">SUM(AQ14:AQ15)</f>
        <v>0</v>
      </c>
      <c r="AR13" s="193" t="n">
        <f aca="false">SUM(AR14:AR15)</f>
        <v>1434290</v>
      </c>
      <c r="AS13" s="193" t="n">
        <f aca="false">SUM(AS14:AS15)</f>
        <v>0</v>
      </c>
      <c r="AT13" s="193" t="n">
        <f aca="false">SUM(AT14:AT15)</f>
        <v>0</v>
      </c>
      <c r="AU13" s="193" t="n">
        <f aca="false">SUM(AU14:AU15)</f>
        <v>0</v>
      </c>
      <c r="AV13" s="193" t="n">
        <f aca="false">SUM(AV14:AV15)</f>
        <v>9744</v>
      </c>
      <c r="AW13" s="194" t="n">
        <f aca="false">SUM(AK13:AV13)</f>
        <v>184926178</v>
      </c>
      <c r="AX13" s="196" t="n">
        <f aca="false">J13-W13</f>
        <v>0</v>
      </c>
      <c r="AY13" s="197" t="n">
        <f aca="false">W13-AJ13</f>
        <v>4375511</v>
      </c>
      <c r="AZ13" s="198" t="n">
        <f aca="false">AJ13-AW13</f>
        <v>0</v>
      </c>
    </row>
    <row r="14" customFormat="false" ht="21" hidden="false" customHeight="true" outlineLevel="0" collapsed="false">
      <c r="A14" s="199" t="s">
        <v>133</v>
      </c>
      <c r="B14" s="200" t="s">
        <v>136</v>
      </c>
      <c r="C14" s="200" t="s">
        <v>157</v>
      </c>
      <c r="D14" s="200" t="s">
        <v>137</v>
      </c>
      <c r="E14" s="200" t="s">
        <v>134</v>
      </c>
      <c r="F14" s="200" t="s">
        <v>165</v>
      </c>
      <c r="G14" s="201" t="s">
        <v>159</v>
      </c>
      <c r="H14" s="202" t="n">
        <v>78881531</v>
      </c>
      <c r="I14" s="203" t="n">
        <v>0</v>
      </c>
      <c r="J14" s="204" t="n">
        <f aca="false">SUM(H14:I14)</f>
        <v>78881531</v>
      </c>
      <c r="K14" s="202" t="n">
        <v>78881531</v>
      </c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5" t="n">
        <v>0</v>
      </c>
      <c r="R14" s="203" t="n">
        <v>0</v>
      </c>
      <c r="S14" s="203" t="n">
        <v>0</v>
      </c>
      <c r="T14" s="203" t="n">
        <v>0</v>
      </c>
      <c r="U14" s="203" t="n">
        <v>0</v>
      </c>
      <c r="V14" s="203" t="n">
        <v>0</v>
      </c>
      <c r="W14" s="204" t="n">
        <f aca="false">SUM(K14:V14)</f>
        <v>78881531</v>
      </c>
      <c r="X14" s="202" t="n">
        <f aca="false">AK14</f>
        <v>4944790</v>
      </c>
      <c r="Y14" s="203" t="n">
        <f aca="false">AL14</f>
        <v>44454428</v>
      </c>
      <c r="Z14" s="203" t="n">
        <f aca="false">AM14</f>
        <v>10271245</v>
      </c>
      <c r="AA14" s="203" t="n">
        <f aca="false">AN14</f>
        <v>19146932</v>
      </c>
      <c r="AB14" s="203" t="n">
        <f aca="false">AO14</f>
        <v>0</v>
      </c>
      <c r="AC14" s="203" t="n">
        <f aca="false">AP14</f>
        <v>0</v>
      </c>
      <c r="AD14" s="205" t="n">
        <f aca="false">AQ14</f>
        <v>0</v>
      </c>
      <c r="AE14" s="203" t="n">
        <f aca="false">AR14</f>
        <v>0</v>
      </c>
      <c r="AF14" s="203" t="n">
        <f aca="false">AS14</f>
        <v>0</v>
      </c>
      <c r="AG14" s="203" t="n">
        <f aca="false">AT14</f>
        <v>0</v>
      </c>
      <c r="AH14" s="203" t="n">
        <f aca="false">AU14</f>
        <v>0</v>
      </c>
      <c r="AI14" s="203" t="n">
        <f aca="false">AV14</f>
        <v>9744</v>
      </c>
      <c r="AJ14" s="204" t="n">
        <f aca="false">SUM(X14:AI14)</f>
        <v>78827139</v>
      </c>
      <c r="AK14" s="202" t="n">
        <v>4944790</v>
      </c>
      <c r="AL14" s="203" t="n">
        <v>44454428</v>
      </c>
      <c r="AM14" s="203" t="n">
        <v>10271245</v>
      </c>
      <c r="AN14" s="203" t="n">
        <v>19146932</v>
      </c>
      <c r="AO14" s="203" t="n">
        <v>0</v>
      </c>
      <c r="AP14" s="203" t="n">
        <v>0</v>
      </c>
      <c r="AQ14" s="205" t="n">
        <v>0</v>
      </c>
      <c r="AR14" s="203" t="n">
        <v>0</v>
      </c>
      <c r="AS14" s="203" t="n">
        <v>0</v>
      </c>
      <c r="AT14" s="203" t="n">
        <v>0</v>
      </c>
      <c r="AU14" s="203" t="n">
        <v>0</v>
      </c>
      <c r="AV14" s="203" t="n">
        <v>9744</v>
      </c>
      <c r="AW14" s="204" t="n">
        <f aca="false">SUM(AK14:AV14)</f>
        <v>78827139</v>
      </c>
      <c r="AX14" s="206" t="n">
        <f aca="false">J14-W14</f>
        <v>0</v>
      </c>
      <c r="AY14" s="207" t="n">
        <f aca="false">W14-AJ14</f>
        <v>54392</v>
      </c>
      <c r="AZ14" s="208" t="n">
        <f aca="false">AJ14-AW14</f>
        <v>0</v>
      </c>
    </row>
    <row r="15" customFormat="false" ht="21" hidden="false" customHeight="true" outlineLevel="0" collapsed="false">
      <c r="A15" s="210" t="s">
        <v>133</v>
      </c>
      <c r="B15" s="211" t="s">
        <v>136</v>
      </c>
      <c r="C15" s="211" t="s">
        <v>157</v>
      </c>
      <c r="D15" s="211" t="s">
        <v>142</v>
      </c>
      <c r="E15" s="211" t="s">
        <v>134</v>
      </c>
      <c r="F15" s="211" t="s">
        <v>165</v>
      </c>
      <c r="G15" s="386" t="s">
        <v>160</v>
      </c>
      <c r="H15" s="213" t="n">
        <v>110420158</v>
      </c>
      <c r="I15" s="214" t="n">
        <v>0</v>
      </c>
      <c r="J15" s="215" t="n">
        <f aca="false">SUM(H15:I15)</f>
        <v>110420158</v>
      </c>
      <c r="K15" s="213" t="n">
        <v>110420158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6" t="n">
        <v>0</v>
      </c>
      <c r="R15" s="214" t="n">
        <v>0</v>
      </c>
      <c r="S15" s="214" t="n">
        <v>0</v>
      </c>
      <c r="T15" s="214" t="n">
        <v>0</v>
      </c>
      <c r="U15" s="214" t="n">
        <v>0</v>
      </c>
      <c r="V15" s="214" t="n">
        <v>0</v>
      </c>
      <c r="W15" s="215" t="n">
        <f aca="false">SUM(K15:V15)</f>
        <v>110420158</v>
      </c>
      <c r="X15" s="213" t="n">
        <f aca="false">AK15</f>
        <v>3606518</v>
      </c>
      <c r="Y15" s="214" t="n">
        <f aca="false">AL15</f>
        <v>88427169</v>
      </c>
      <c r="Z15" s="214" t="n">
        <f aca="false">AM15</f>
        <v>2259895</v>
      </c>
      <c r="AA15" s="214" t="n">
        <f aca="false">AN15</f>
        <v>7978563</v>
      </c>
      <c r="AB15" s="214" t="n">
        <f aca="false">AO15</f>
        <v>2392604</v>
      </c>
      <c r="AC15" s="214" t="n">
        <f aca="false">AP15</f>
        <v>0</v>
      </c>
      <c r="AD15" s="216" t="n">
        <f aca="false">AQ15</f>
        <v>0</v>
      </c>
      <c r="AE15" s="214" t="n">
        <f aca="false">AR15</f>
        <v>1434290</v>
      </c>
      <c r="AF15" s="214" t="n">
        <f aca="false">AS15</f>
        <v>0</v>
      </c>
      <c r="AG15" s="214" t="n">
        <f aca="false">AT15</f>
        <v>0</v>
      </c>
      <c r="AH15" s="214" t="n">
        <f aca="false">AU15</f>
        <v>0</v>
      </c>
      <c r="AI15" s="214" t="n">
        <f aca="false">AV15</f>
        <v>0</v>
      </c>
      <c r="AJ15" s="215" t="n">
        <f aca="false">SUM(X15:AI15)</f>
        <v>106099039</v>
      </c>
      <c r="AK15" s="213" t="n">
        <v>3606518</v>
      </c>
      <c r="AL15" s="214" t="n">
        <v>88427169</v>
      </c>
      <c r="AM15" s="214" t="n">
        <v>2259895</v>
      </c>
      <c r="AN15" s="214" t="n">
        <v>7978563</v>
      </c>
      <c r="AO15" s="214" t="n">
        <v>2392604</v>
      </c>
      <c r="AP15" s="216" t="n">
        <v>0</v>
      </c>
      <c r="AQ15" s="216" t="n">
        <v>0</v>
      </c>
      <c r="AR15" s="214" t="n">
        <v>1434290</v>
      </c>
      <c r="AS15" s="214" t="n">
        <v>0</v>
      </c>
      <c r="AT15" s="214" t="n">
        <v>0</v>
      </c>
      <c r="AU15" s="214" t="n">
        <v>0</v>
      </c>
      <c r="AV15" s="214"/>
      <c r="AW15" s="215" t="n">
        <f aca="false">SUM(AK15:AV15)</f>
        <v>106099039</v>
      </c>
      <c r="AX15" s="217" t="n">
        <f aca="false">J15-W15</f>
        <v>0</v>
      </c>
      <c r="AY15" s="218" t="n">
        <f aca="false">W15-AJ15</f>
        <v>4321119</v>
      </c>
      <c r="AZ15" s="219" t="n">
        <f aca="false">AJ15-AW15</f>
        <v>0</v>
      </c>
    </row>
    <row r="16" customFormat="false" ht="13.5" hidden="false" customHeight="false" outlineLevel="0" collapsed="false">
      <c r="A16" s="138"/>
      <c r="B16" s="138"/>
      <c r="C16" s="138"/>
      <c r="D16" s="138"/>
      <c r="E16" s="138"/>
      <c r="F16" s="138"/>
      <c r="G16" s="139"/>
      <c r="H16" s="140"/>
      <c r="I16" s="140"/>
      <c r="J16" s="140"/>
      <c r="K16" s="140"/>
      <c r="L16" s="140"/>
      <c r="M16" s="140"/>
      <c r="N16" s="140"/>
      <c r="O16" s="140"/>
      <c r="P16" s="140"/>
      <c r="Q16" s="141"/>
      <c r="R16" s="140"/>
      <c r="S16" s="140"/>
      <c r="T16" s="140"/>
      <c r="U16" s="140"/>
      <c r="V16" s="140"/>
      <c r="W16" s="142"/>
      <c r="X16" s="140"/>
      <c r="Y16" s="140"/>
      <c r="Z16" s="140"/>
      <c r="AA16" s="140"/>
      <c r="AB16" s="140"/>
      <c r="AC16" s="140"/>
      <c r="AD16" s="141"/>
      <c r="AE16" s="140"/>
      <c r="AF16" s="140"/>
      <c r="AG16" s="140"/>
      <c r="AH16" s="140"/>
      <c r="AI16" s="140"/>
      <c r="AJ16" s="142"/>
      <c r="AK16" s="140"/>
      <c r="AL16" s="140"/>
      <c r="AM16" s="140"/>
      <c r="AN16" s="140"/>
      <c r="AO16" s="140"/>
      <c r="AP16" s="140"/>
      <c r="AQ16" s="141"/>
      <c r="AR16" s="140"/>
      <c r="AS16" s="140"/>
      <c r="AT16" s="140"/>
      <c r="AU16" s="140"/>
      <c r="AV16" s="140"/>
      <c r="AW16" s="142"/>
      <c r="AX16" s="140"/>
      <c r="AY16" s="140"/>
      <c r="AZ16" s="140"/>
    </row>
    <row r="17" customFormat="false" ht="13.5" hidden="false" customHeight="false" outlineLevel="0" collapsed="false">
      <c r="A17" s="181" t="s">
        <v>182</v>
      </c>
      <c r="B17" s="182"/>
      <c r="C17" s="182"/>
      <c r="D17" s="182"/>
      <c r="E17" s="182"/>
      <c r="F17" s="182"/>
      <c r="G17" s="183" t="s">
        <v>183</v>
      </c>
      <c r="H17" s="184" t="n">
        <f aca="false">H21+H33</f>
        <v>12093540636</v>
      </c>
      <c r="I17" s="185" t="n">
        <f aca="false">I21+I33</f>
        <v>0</v>
      </c>
      <c r="J17" s="186" t="n">
        <f aca="false">J21+J33</f>
        <v>12093540636</v>
      </c>
      <c r="K17" s="184" t="n">
        <f aca="false">K21+K33</f>
        <v>12093540636</v>
      </c>
      <c r="L17" s="185" t="n">
        <f aca="false">L21+L33</f>
        <v>0</v>
      </c>
      <c r="M17" s="185" t="n">
        <f aca="false">M21+M33</f>
        <v>0</v>
      </c>
      <c r="N17" s="185" t="n">
        <f aca="false">N21+N33</f>
        <v>0</v>
      </c>
      <c r="O17" s="185" t="n">
        <f aca="false">O21+O33</f>
        <v>0</v>
      </c>
      <c r="P17" s="185" t="n">
        <f aca="false">P21+P33</f>
        <v>0</v>
      </c>
      <c r="Q17" s="187" t="n">
        <f aca="false">Q21+Q33</f>
        <v>0</v>
      </c>
      <c r="R17" s="185" t="n">
        <f aca="false">R21+R33</f>
        <v>0</v>
      </c>
      <c r="S17" s="185" t="n">
        <f aca="false">S21+S33</f>
        <v>0</v>
      </c>
      <c r="T17" s="185" t="n">
        <f aca="false">T21+T33</f>
        <v>0</v>
      </c>
      <c r="U17" s="185" t="n">
        <f aca="false">U21+U33</f>
        <v>0</v>
      </c>
      <c r="V17" s="185" t="n">
        <f aca="false">V21+V33</f>
        <v>0</v>
      </c>
      <c r="W17" s="186" t="n">
        <f aca="false">W21+W33</f>
        <v>12093540636</v>
      </c>
      <c r="X17" s="184" t="n">
        <f aca="false">X21+X33</f>
        <v>0</v>
      </c>
      <c r="Y17" s="185" t="n">
        <f aca="false">Y21+Y33</f>
        <v>4927215976</v>
      </c>
      <c r="Z17" s="185" t="n">
        <f aca="false">Z21+Z33</f>
        <v>1949879225</v>
      </c>
      <c r="AA17" s="185" t="n">
        <f aca="false">AA21+AA33</f>
        <v>720052944</v>
      </c>
      <c r="AB17" s="185" t="n">
        <f aca="false">AB21+AB33</f>
        <v>1118593715</v>
      </c>
      <c r="AC17" s="185" t="n">
        <f aca="false">AC21+AC33</f>
        <v>655770790</v>
      </c>
      <c r="AD17" s="187" t="n">
        <f aca="false">AD21+AD33</f>
        <v>1144359398</v>
      </c>
      <c r="AE17" s="185" t="n">
        <f aca="false">AE21+AE33</f>
        <v>661899993</v>
      </c>
      <c r="AF17" s="185" t="n">
        <f aca="false">AF21+AF33</f>
        <v>639599723</v>
      </c>
      <c r="AG17" s="185" t="n">
        <f aca="false">AG21+AG33</f>
        <v>95844556</v>
      </c>
      <c r="AH17" s="185" t="n">
        <f aca="false">AH21+AH33</f>
        <v>93110180</v>
      </c>
      <c r="AI17" s="185" t="n">
        <f aca="false">AI21+AI33</f>
        <v>25379842</v>
      </c>
      <c r="AJ17" s="186" t="n">
        <f aca="false">AJ21+AJ33</f>
        <v>12031706342</v>
      </c>
      <c r="AK17" s="184" t="n">
        <f aca="false">AK21+AK33</f>
        <v>0</v>
      </c>
      <c r="AL17" s="185" t="n">
        <f aca="false">AL21+AL33</f>
        <v>4927215976</v>
      </c>
      <c r="AM17" s="185" t="n">
        <f aca="false">AM21+AM33</f>
        <v>1949879225</v>
      </c>
      <c r="AN17" s="185" t="n">
        <f aca="false">AN21+AN33</f>
        <v>720052944</v>
      </c>
      <c r="AO17" s="185" t="n">
        <f aca="false">AO21+AO33</f>
        <v>1118593715</v>
      </c>
      <c r="AP17" s="185" t="n">
        <f aca="false">AP21+AP33</f>
        <v>655770790</v>
      </c>
      <c r="AQ17" s="187" t="n">
        <f aca="false">AQ21+AQ33</f>
        <v>1144359398</v>
      </c>
      <c r="AR17" s="185" t="n">
        <f aca="false">AR21+AR33</f>
        <v>661899993</v>
      </c>
      <c r="AS17" s="185" t="n">
        <f aca="false">AS21+AS33</f>
        <v>639599723</v>
      </c>
      <c r="AT17" s="185" t="n">
        <f aca="false">AT21+AT33</f>
        <v>95844556</v>
      </c>
      <c r="AU17" s="185" t="n">
        <f aca="false">AU21+AU33</f>
        <v>93110180</v>
      </c>
      <c r="AV17" s="185" t="n">
        <f aca="false">AV21+AV33</f>
        <v>25379842</v>
      </c>
      <c r="AW17" s="186" t="n">
        <f aca="false">AW21+AW33</f>
        <v>12031706342</v>
      </c>
      <c r="AX17" s="184" t="n">
        <f aca="false">AX21+AX33</f>
        <v>0</v>
      </c>
      <c r="AY17" s="188" t="n">
        <f aca="false">AY21+AY33</f>
        <v>61834294</v>
      </c>
      <c r="AZ17" s="186" t="n">
        <f aca="false">AZ21+AZ33</f>
        <v>0</v>
      </c>
    </row>
    <row r="18" customFormat="false" ht="13.5" hidden="false" customHeight="false" outlineLevel="0" collapsed="false">
      <c r="A18" s="138"/>
      <c r="B18" s="138"/>
      <c r="C18" s="138"/>
      <c r="D18" s="138"/>
      <c r="E18" s="138"/>
      <c r="F18" s="138"/>
      <c r="G18" s="139"/>
      <c r="H18" s="140"/>
      <c r="I18" s="140"/>
      <c r="J18" s="140"/>
      <c r="K18" s="140"/>
      <c r="L18" s="140"/>
      <c r="M18" s="140"/>
      <c r="N18" s="140"/>
      <c r="O18" s="140"/>
      <c r="P18" s="140"/>
      <c r="Q18" s="141"/>
      <c r="R18" s="140"/>
      <c r="S18" s="140"/>
      <c r="T18" s="140"/>
      <c r="U18" s="140"/>
      <c r="V18" s="140"/>
      <c r="W18" s="142"/>
      <c r="X18" s="140"/>
      <c r="Y18" s="140"/>
      <c r="Z18" s="140"/>
      <c r="AA18" s="140"/>
      <c r="AB18" s="140"/>
      <c r="AC18" s="140"/>
      <c r="AD18" s="141"/>
      <c r="AE18" s="140"/>
      <c r="AF18" s="140"/>
      <c r="AG18" s="140"/>
      <c r="AH18" s="140"/>
      <c r="AI18" s="140"/>
      <c r="AJ18" s="142"/>
      <c r="AK18" s="140"/>
      <c r="AL18" s="140"/>
      <c r="AM18" s="140"/>
      <c r="AN18" s="140"/>
      <c r="AO18" s="140"/>
      <c r="AP18" s="140"/>
      <c r="AQ18" s="141"/>
      <c r="AR18" s="140"/>
      <c r="AS18" s="140"/>
      <c r="AT18" s="140"/>
      <c r="AU18" s="140"/>
      <c r="AV18" s="140"/>
      <c r="AW18" s="142"/>
      <c r="AX18" s="140"/>
      <c r="AY18" s="140"/>
      <c r="AZ18" s="140"/>
    </row>
    <row r="19" customFormat="false" ht="13.5" hidden="false" customHeight="false" outlineLevel="0" collapsed="false">
      <c r="A19" s="180" t="s">
        <v>132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</row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  <c r="G20" s="139"/>
      <c r="H20" s="140"/>
      <c r="I20" s="140"/>
      <c r="J20" s="140"/>
      <c r="K20" s="140"/>
      <c r="L20" s="140"/>
      <c r="M20" s="140"/>
      <c r="N20" s="140"/>
      <c r="O20" s="140"/>
      <c r="P20" s="140"/>
      <c r="Q20" s="141"/>
      <c r="R20" s="140"/>
      <c r="S20" s="140"/>
      <c r="T20" s="140"/>
      <c r="U20" s="140"/>
      <c r="V20" s="140"/>
      <c r="W20" s="142"/>
      <c r="X20" s="140"/>
      <c r="Y20" s="140"/>
      <c r="Z20" s="140"/>
      <c r="AA20" s="140"/>
      <c r="AB20" s="140"/>
      <c r="AC20" s="140"/>
      <c r="AD20" s="141"/>
      <c r="AE20" s="140"/>
      <c r="AF20" s="140"/>
      <c r="AG20" s="140"/>
      <c r="AH20" s="140"/>
      <c r="AI20" s="140"/>
      <c r="AJ20" s="142"/>
      <c r="AK20" s="140"/>
      <c r="AL20" s="140"/>
      <c r="AM20" s="140"/>
      <c r="AN20" s="140"/>
      <c r="AO20" s="140"/>
      <c r="AP20" s="140"/>
      <c r="AQ20" s="141"/>
      <c r="AR20" s="140"/>
      <c r="AS20" s="140"/>
      <c r="AT20" s="140"/>
      <c r="AU20" s="140"/>
      <c r="AV20" s="140"/>
      <c r="AW20" s="142"/>
      <c r="AX20" s="140"/>
      <c r="AY20" s="140"/>
      <c r="AZ20" s="140"/>
    </row>
    <row r="21" customFormat="false" ht="30.75" hidden="false" customHeight="true" outlineLevel="0" collapsed="false">
      <c r="A21" s="181" t="s">
        <v>182</v>
      </c>
      <c r="B21" s="182" t="s">
        <v>134</v>
      </c>
      <c r="C21" s="182" t="s">
        <v>134</v>
      </c>
      <c r="D21" s="182" t="s">
        <v>134</v>
      </c>
      <c r="E21" s="182" t="s">
        <v>134</v>
      </c>
      <c r="F21" s="182" t="s">
        <v>134</v>
      </c>
      <c r="G21" s="220" t="s">
        <v>184</v>
      </c>
      <c r="H21" s="184" t="n">
        <f aca="false">H22+H24+H26</f>
        <v>5009545642</v>
      </c>
      <c r="I21" s="185" t="n">
        <f aca="false">I22+I24+I26</f>
        <v>0</v>
      </c>
      <c r="J21" s="186" t="n">
        <f aca="false">J22+J24+J26</f>
        <v>5009545642</v>
      </c>
      <c r="K21" s="184" t="n">
        <f aca="false">K22+K24+K26</f>
        <v>5009545642</v>
      </c>
      <c r="L21" s="185" t="n">
        <f aca="false">L22+L24+L26</f>
        <v>0</v>
      </c>
      <c r="M21" s="185" t="n">
        <f aca="false">M22+M24+M26</f>
        <v>0</v>
      </c>
      <c r="N21" s="185" t="n">
        <f aca="false">N22+N24+N26</f>
        <v>0</v>
      </c>
      <c r="O21" s="185" t="n">
        <f aca="false">O22+O24+O26</f>
        <v>0</v>
      </c>
      <c r="P21" s="185" t="n">
        <f aca="false">P22+P24+P26</f>
        <v>0</v>
      </c>
      <c r="Q21" s="187" t="n">
        <f aca="false">Q22+Q24+Q26</f>
        <v>0</v>
      </c>
      <c r="R21" s="185" t="n">
        <f aca="false">R22+R24+R26</f>
        <v>0</v>
      </c>
      <c r="S21" s="185" t="n">
        <f aca="false">S22+S24+S26</f>
        <v>0</v>
      </c>
      <c r="T21" s="185" t="n">
        <f aca="false">T22+T24+T26</f>
        <v>0</v>
      </c>
      <c r="U21" s="185" t="n">
        <f aca="false">U22+U24+U26</f>
        <v>0</v>
      </c>
      <c r="V21" s="185" t="n">
        <f aca="false">V22+V24+V26</f>
        <v>0</v>
      </c>
      <c r="W21" s="186" t="n">
        <f aca="false">W22+W24+W26</f>
        <v>5009545642</v>
      </c>
      <c r="X21" s="184" t="n">
        <f aca="false">X22+X24+X26</f>
        <v>0</v>
      </c>
      <c r="Y21" s="185" t="n">
        <f aca="false">Y22+Y24+Y26</f>
        <v>3146916556</v>
      </c>
      <c r="Z21" s="185" t="n">
        <f aca="false">Z22+Z24+Z26</f>
        <v>1334770654</v>
      </c>
      <c r="AA21" s="185" t="n">
        <f aca="false">AA22+AA24+AA26</f>
        <v>208304961</v>
      </c>
      <c r="AB21" s="185" t="n">
        <f aca="false">AB22+AB24+AB26</f>
        <v>33445542</v>
      </c>
      <c r="AC21" s="185" t="n">
        <f aca="false">AC22+AC24+AC26</f>
        <v>3579490</v>
      </c>
      <c r="AD21" s="187" t="n">
        <f aca="false">AD22+AD24+AD26</f>
        <v>130408240</v>
      </c>
      <c r="AE21" s="185" t="n">
        <f aca="false">AE22+AE24+AE26</f>
        <v>57469124</v>
      </c>
      <c r="AF21" s="185" t="n">
        <f aca="false">AF22+AF24+AF26</f>
        <v>36752226</v>
      </c>
      <c r="AG21" s="185" t="n">
        <f aca="false">AG22+AG24+AG26</f>
        <v>7120680</v>
      </c>
      <c r="AH21" s="185" t="n">
        <f aca="false">AH22+AH24+AH26</f>
        <v>4407967</v>
      </c>
      <c r="AI21" s="185" t="n">
        <f aca="false">AI22+AI24+AI26</f>
        <v>24813952</v>
      </c>
      <c r="AJ21" s="186" t="n">
        <f aca="false">AJ22+AJ24+AJ26</f>
        <v>4987989392</v>
      </c>
      <c r="AK21" s="184" t="n">
        <f aca="false">AK22+AK24+AK26</f>
        <v>0</v>
      </c>
      <c r="AL21" s="185" t="n">
        <f aca="false">AL22+AL24+AL26</f>
        <v>3146916556</v>
      </c>
      <c r="AM21" s="185" t="n">
        <f aca="false">AM22+AM24+AM26</f>
        <v>1334770654</v>
      </c>
      <c r="AN21" s="185" t="n">
        <f aca="false">AN22+AN24+AN26</f>
        <v>208304961</v>
      </c>
      <c r="AO21" s="185" t="n">
        <f aca="false">AO22+AO24+AO26</f>
        <v>33445542</v>
      </c>
      <c r="AP21" s="185" t="n">
        <f aca="false">AP22+AP24+AP26</f>
        <v>3579490</v>
      </c>
      <c r="AQ21" s="187" t="n">
        <f aca="false">AQ22+AQ24+AQ26</f>
        <v>130408240</v>
      </c>
      <c r="AR21" s="185" t="n">
        <f aca="false">AR22+AR24+AR26</f>
        <v>57469124</v>
      </c>
      <c r="AS21" s="185" t="n">
        <f aca="false">AS22+AS24+AS26</f>
        <v>36752226</v>
      </c>
      <c r="AT21" s="185" t="n">
        <f aca="false">AT22+AT24+AT26</f>
        <v>7120680</v>
      </c>
      <c r="AU21" s="185" t="n">
        <f aca="false">AU22+AU24+AU26</f>
        <v>4407967</v>
      </c>
      <c r="AV21" s="185" t="n">
        <f aca="false">AV22+AV24+AV26</f>
        <v>24813952</v>
      </c>
      <c r="AW21" s="186" t="n">
        <f aca="false">AW22+AW24+AW26</f>
        <v>4987989392</v>
      </c>
      <c r="AX21" s="185" t="n">
        <f aca="false">AX22+AX24+AX26</f>
        <v>0</v>
      </c>
      <c r="AY21" s="221" t="n">
        <f aca="false">AY22+AY24+AY26</f>
        <v>21556250</v>
      </c>
      <c r="AZ21" s="186" t="n">
        <f aca="false">AZ22+AZ24+AZ26</f>
        <v>0</v>
      </c>
    </row>
    <row r="22" customFormat="false" ht="30.75" hidden="false" customHeight="true" outlineLevel="0" collapsed="false">
      <c r="A22" s="189" t="s">
        <v>182</v>
      </c>
      <c r="B22" s="190" t="s">
        <v>136</v>
      </c>
      <c r="C22" s="190" t="s">
        <v>185</v>
      </c>
      <c r="D22" s="190" t="s">
        <v>158</v>
      </c>
      <c r="E22" s="190" t="s">
        <v>134</v>
      </c>
      <c r="F22" s="190" t="s">
        <v>134</v>
      </c>
      <c r="G22" s="222" t="s">
        <v>186</v>
      </c>
      <c r="H22" s="192" t="n">
        <f aca="false">H23</f>
        <v>141670298</v>
      </c>
      <c r="I22" s="193" t="n">
        <f aca="false">I23</f>
        <v>0</v>
      </c>
      <c r="J22" s="194" t="n">
        <f aca="false">J23</f>
        <v>141670298</v>
      </c>
      <c r="K22" s="192" t="n">
        <f aca="false">K23</f>
        <v>141670298</v>
      </c>
      <c r="L22" s="193" t="n">
        <f aca="false">L23</f>
        <v>0</v>
      </c>
      <c r="M22" s="193" t="n">
        <f aca="false">M23</f>
        <v>0</v>
      </c>
      <c r="N22" s="193" t="n">
        <f aca="false">N23</f>
        <v>0</v>
      </c>
      <c r="O22" s="193" t="n">
        <f aca="false">O23</f>
        <v>0</v>
      </c>
      <c r="P22" s="193" t="n">
        <f aca="false">P23</f>
        <v>0</v>
      </c>
      <c r="Q22" s="195" t="n">
        <f aca="false">Q23</f>
        <v>0</v>
      </c>
      <c r="R22" s="193" t="n">
        <f aca="false">R23</f>
        <v>0</v>
      </c>
      <c r="S22" s="193" t="n">
        <f aca="false">S23</f>
        <v>0</v>
      </c>
      <c r="T22" s="193" t="n">
        <f aca="false">T23</f>
        <v>0</v>
      </c>
      <c r="U22" s="193" t="n">
        <f aca="false">U23</f>
        <v>0</v>
      </c>
      <c r="V22" s="193" t="n">
        <f aca="false">V23</f>
        <v>0</v>
      </c>
      <c r="W22" s="194" t="n">
        <f aca="false">W23</f>
        <v>141670298</v>
      </c>
      <c r="X22" s="192" t="n">
        <f aca="false">X23</f>
        <v>0</v>
      </c>
      <c r="Y22" s="193" t="n">
        <f aca="false">Y23</f>
        <v>16277087</v>
      </c>
      <c r="Z22" s="193" t="n">
        <f aca="false">Z23</f>
        <v>50006204</v>
      </c>
      <c r="AA22" s="193" t="n">
        <f aca="false">AA23</f>
        <v>17103156</v>
      </c>
      <c r="AB22" s="193" t="n">
        <f aca="false">AB23</f>
        <v>22373930</v>
      </c>
      <c r="AC22" s="193" t="n">
        <f aca="false">AC23</f>
        <v>0</v>
      </c>
      <c r="AD22" s="195" t="n">
        <f aca="false">AD23</f>
        <v>3973469</v>
      </c>
      <c r="AE22" s="193" t="n">
        <f aca="false">AE23</f>
        <v>9929700</v>
      </c>
      <c r="AF22" s="193" t="n">
        <f aca="false">AF23</f>
        <v>0</v>
      </c>
      <c r="AG22" s="193" t="n">
        <f aca="false">AG23</f>
        <v>0</v>
      </c>
      <c r="AH22" s="193" t="n">
        <f aca="false">AH23</f>
        <v>0</v>
      </c>
      <c r="AI22" s="193" t="n">
        <f aca="false">AI23</f>
        <v>21996752</v>
      </c>
      <c r="AJ22" s="194" t="n">
        <f aca="false">AJ23</f>
        <v>141660298</v>
      </c>
      <c r="AK22" s="192" t="n">
        <f aca="false">AK23</f>
        <v>0</v>
      </c>
      <c r="AL22" s="193" t="n">
        <f aca="false">AL23</f>
        <v>16277087</v>
      </c>
      <c r="AM22" s="193" t="n">
        <f aca="false">AM23</f>
        <v>50006204</v>
      </c>
      <c r="AN22" s="193" t="n">
        <f aca="false">AN23</f>
        <v>17103156</v>
      </c>
      <c r="AO22" s="193" t="n">
        <f aca="false">AO23</f>
        <v>22373930</v>
      </c>
      <c r="AP22" s="193" t="n">
        <f aca="false">AP23</f>
        <v>0</v>
      </c>
      <c r="AQ22" s="195" t="n">
        <f aca="false">AQ23</f>
        <v>3973469</v>
      </c>
      <c r="AR22" s="193" t="n">
        <f aca="false">AR23</f>
        <v>9929700</v>
      </c>
      <c r="AS22" s="193" t="n">
        <f aca="false">AS23</f>
        <v>0</v>
      </c>
      <c r="AT22" s="193" t="n">
        <f aca="false">AT23</f>
        <v>0</v>
      </c>
      <c r="AU22" s="193" t="n">
        <f aca="false">AU23</f>
        <v>0</v>
      </c>
      <c r="AV22" s="193" t="n">
        <f aca="false">AV23</f>
        <v>21996752</v>
      </c>
      <c r="AW22" s="194" t="n">
        <f aca="false">AW23</f>
        <v>141660298</v>
      </c>
      <c r="AX22" s="223" t="n">
        <f aca="false">AX23</f>
        <v>0</v>
      </c>
      <c r="AY22" s="224" t="n">
        <f aca="false">AY23</f>
        <v>10000</v>
      </c>
      <c r="AZ22" s="198" t="n">
        <f aca="false">AZ23</f>
        <v>0</v>
      </c>
    </row>
    <row r="23" customFormat="false" ht="30.75" hidden="false" customHeight="true" outlineLevel="0" collapsed="false">
      <c r="A23" s="199" t="s">
        <v>182</v>
      </c>
      <c r="B23" s="200" t="s">
        <v>136</v>
      </c>
      <c r="C23" s="200" t="s">
        <v>185</v>
      </c>
      <c r="D23" s="200" t="s">
        <v>187</v>
      </c>
      <c r="E23" s="200" t="s">
        <v>144</v>
      </c>
      <c r="F23" s="200" t="s">
        <v>140</v>
      </c>
      <c r="G23" s="225" t="s">
        <v>188</v>
      </c>
      <c r="H23" s="202" t="n">
        <v>141670298</v>
      </c>
      <c r="I23" s="203" t="n">
        <v>0</v>
      </c>
      <c r="J23" s="204" t="n">
        <f aca="false">SUM(H23:I23)</f>
        <v>141670298</v>
      </c>
      <c r="K23" s="202" t="n">
        <v>141670298</v>
      </c>
      <c r="L23" s="203" t="n">
        <v>0</v>
      </c>
      <c r="M23" s="203" t="n">
        <v>0</v>
      </c>
      <c r="N23" s="203" t="n">
        <v>0</v>
      </c>
      <c r="O23" s="203" t="n">
        <v>0</v>
      </c>
      <c r="P23" s="203" t="n">
        <v>0</v>
      </c>
      <c r="Q23" s="205" t="n">
        <v>0</v>
      </c>
      <c r="R23" s="203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204" t="n">
        <f aca="false">SUM(K23:V23)</f>
        <v>141670298</v>
      </c>
      <c r="X23" s="202" t="n">
        <f aca="false">AK23</f>
        <v>0</v>
      </c>
      <c r="Y23" s="203" t="n">
        <f aca="false">AL23</f>
        <v>16277087</v>
      </c>
      <c r="Z23" s="203" t="n">
        <f aca="false">AM23</f>
        <v>50006204</v>
      </c>
      <c r="AA23" s="203" t="n">
        <f aca="false">AN23</f>
        <v>17103156</v>
      </c>
      <c r="AB23" s="203" t="n">
        <f aca="false">AO23</f>
        <v>22373930</v>
      </c>
      <c r="AC23" s="203" t="n">
        <f aca="false">AP23</f>
        <v>0</v>
      </c>
      <c r="AD23" s="205" t="n">
        <f aca="false">AQ23</f>
        <v>3973469</v>
      </c>
      <c r="AE23" s="203" t="n">
        <f aca="false">AR23</f>
        <v>9929700</v>
      </c>
      <c r="AF23" s="203" t="n">
        <f aca="false">AS23</f>
        <v>0</v>
      </c>
      <c r="AG23" s="203" t="n">
        <f aca="false">AT23</f>
        <v>0</v>
      </c>
      <c r="AH23" s="203" t="n">
        <f aca="false">AU23</f>
        <v>0</v>
      </c>
      <c r="AI23" s="203" t="n">
        <f aca="false">AV23</f>
        <v>21996752</v>
      </c>
      <c r="AJ23" s="204" t="n">
        <f aca="false">SUM(X23:AI23)</f>
        <v>141660298</v>
      </c>
      <c r="AK23" s="202" t="n">
        <v>0</v>
      </c>
      <c r="AL23" s="203" t="n">
        <v>16277087</v>
      </c>
      <c r="AM23" s="203" t="n">
        <v>50006204</v>
      </c>
      <c r="AN23" s="203" t="n">
        <v>17103156</v>
      </c>
      <c r="AO23" s="203" t="n">
        <v>22373930</v>
      </c>
      <c r="AP23" s="203" t="n">
        <v>0</v>
      </c>
      <c r="AQ23" s="205" t="n">
        <v>3973469</v>
      </c>
      <c r="AR23" s="203" t="n">
        <v>9929700</v>
      </c>
      <c r="AS23" s="203" t="n">
        <v>0</v>
      </c>
      <c r="AT23" s="203" t="n">
        <v>0</v>
      </c>
      <c r="AU23" s="203" t="n">
        <v>0</v>
      </c>
      <c r="AV23" s="203" t="n">
        <v>21996752</v>
      </c>
      <c r="AW23" s="204" t="n">
        <f aca="false">SUM(AK23:AV23)</f>
        <v>141660298</v>
      </c>
      <c r="AX23" s="226" t="n">
        <f aca="false">J23-W23</f>
        <v>0</v>
      </c>
      <c r="AY23" s="227" t="n">
        <f aca="false">W23-AJ23</f>
        <v>10000</v>
      </c>
      <c r="AZ23" s="208" t="n">
        <f aca="false">AJ23-AW23</f>
        <v>0</v>
      </c>
    </row>
    <row r="24" customFormat="false" ht="30.75" hidden="false" customHeight="true" outlineLevel="0" collapsed="false">
      <c r="A24" s="189" t="s">
        <v>182</v>
      </c>
      <c r="B24" s="190" t="s">
        <v>136</v>
      </c>
      <c r="C24" s="190" t="s">
        <v>189</v>
      </c>
      <c r="D24" s="190" t="s">
        <v>134</v>
      </c>
      <c r="E24" s="190" t="s">
        <v>134</v>
      </c>
      <c r="F24" s="190" t="s">
        <v>134</v>
      </c>
      <c r="G24" s="222" t="s">
        <v>190</v>
      </c>
      <c r="H24" s="192" t="n">
        <f aca="false">H25</f>
        <v>99000000</v>
      </c>
      <c r="I24" s="193" t="n">
        <f aca="false">I25</f>
        <v>0</v>
      </c>
      <c r="J24" s="194" t="n">
        <f aca="false">J25</f>
        <v>99000000</v>
      </c>
      <c r="K24" s="192" t="n">
        <f aca="false">K25</f>
        <v>99000000</v>
      </c>
      <c r="L24" s="193" t="n">
        <f aca="false">L25</f>
        <v>0</v>
      </c>
      <c r="M24" s="193" t="n">
        <f aca="false">M25</f>
        <v>0</v>
      </c>
      <c r="N24" s="193" t="n">
        <f aca="false">N25</f>
        <v>0</v>
      </c>
      <c r="O24" s="193" t="n">
        <f aca="false">O25</f>
        <v>0</v>
      </c>
      <c r="P24" s="193" t="n">
        <f aca="false">P25</f>
        <v>0</v>
      </c>
      <c r="Q24" s="195" t="n">
        <f aca="false">Q25</f>
        <v>0</v>
      </c>
      <c r="R24" s="193" t="n">
        <f aca="false">R25</f>
        <v>0</v>
      </c>
      <c r="S24" s="193" t="n">
        <f aca="false">S25</f>
        <v>0</v>
      </c>
      <c r="T24" s="193" t="n">
        <f aca="false">T25</f>
        <v>0</v>
      </c>
      <c r="U24" s="193" t="n">
        <f aca="false">U25</f>
        <v>0</v>
      </c>
      <c r="V24" s="193" t="n">
        <f aca="false">V25</f>
        <v>0</v>
      </c>
      <c r="W24" s="194" t="n">
        <f aca="false">W25</f>
        <v>99000000</v>
      </c>
      <c r="X24" s="192" t="n">
        <f aca="false">X25</f>
        <v>0</v>
      </c>
      <c r="Y24" s="193" t="n">
        <f aca="false">Y25</f>
        <v>69600000</v>
      </c>
      <c r="Z24" s="193" t="n">
        <f aca="false">Z25</f>
        <v>19400000</v>
      </c>
      <c r="AA24" s="193" t="n">
        <f aca="false">AA25</f>
        <v>0</v>
      </c>
      <c r="AB24" s="193" t="n">
        <f aca="false">AB25</f>
        <v>0</v>
      </c>
      <c r="AC24" s="193" t="n">
        <f aca="false">AC25</f>
        <v>0</v>
      </c>
      <c r="AD24" s="195" t="n">
        <f aca="false">AD25</f>
        <v>10000000</v>
      </c>
      <c r="AE24" s="193" t="n">
        <f aca="false">AE25</f>
        <v>0</v>
      </c>
      <c r="AF24" s="193" t="n">
        <f aca="false">AF25</f>
        <v>0</v>
      </c>
      <c r="AG24" s="193" t="n">
        <f aca="false">AG25</f>
        <v>0</v>
      </c>
      <c r="AH24" s="193" t="n">
        <f aca="false">AH25</f>
        <v>0</v>
      </c>
      <c r="AI24" s="193" t="n">
        <f aca="false">AI25</f>
        <v>0</v>
      </c>
      <c r="AJ24" s="194" t="n">
        <f aca="false">AJ25</f>
        <v>99000000</v>
      </c>
      <c r="AK24" s="192" t="n">
        <f aca="false">AK25</f>
        <v>0</v>
      </c>
      <c r="AL24" s="193" t="n">
        <f aca="false">AL25</f>
        <v>69600000</v>
      </c>
      <c r="AM24" s="193" t="n">
        <f aca="false">AM25</f>
        <v>19400000</v>
      </c>
      <c r="AN24" s="193" t="n">
        <f aca="false">AN25</f>
        <v>0</v>
      </c>
      <c r="AO24" s="193" t="n">
        <f aca="false">AO25</f>
        <v>0</v>
      </c>
      <c r="AP24" s="193" t="n">
        <f aca="false">AP25</f>
        <v>0</v>
      </c>
      <c r="AQ24" s="195" t="n">
        <f aca="false">AQ25</f>
        <v>10000000</v>
      </c>
      <c r="AR24" s="193" t="n">
        <f aca="false">AR25</f>
        <v>0</v>
      </c>
      <c r="AS24" s="193" t="n">
        <f aca="false">AS25</f>
        <v>0</v>
      </c>
      <c r="AT24" s="193" t="n">
        <f aca="false">AT25</f>
        <v>0</v>
      </c>
      <c r="AU24" s="193" t="n">
        <f aca="false">AU25</f>
        <v>0</v>
      </c>
      <c r="AV24" s="193" t="n">
        <f aca="false">AV25</f>
        <v>0</v>
      </c>
      <c r="AW24" s="194" t="n">
        <f aca="false">AW25</f>
        <v>99000000</v>
      </c>
      <c r="AX24" s="223" t="n">
        <f aca="false">AX25</f>
        <v>0</v>
      </c>
      <c r="AY24" s="224" t="n">
        <f aca="false">AY25</f>
        <v>0</v>
      </c>
      <c r="AZ24" s="198" t="n">
        <f aca="false">AZ25</f>
        <v>0</v>
      </c>
    </row>
    <row r="25" customFormat="false" ht="30.75" hidden="false" customHeight="true" outlineLevel="0" collapsed="false">
      <c r="A25" s="199" t="s">
        <v>182</v>
      </c>
      <c r="B25" s="200" t="s">
        <v>136</v>
      </c>
      <c r="C25" s="200" t="s">
        <v>189</v>
      </c>
      <c r="D25" s="200" t="s">
        <v>191</v>
      </c>
      <c r="E25" s="200" t="s">
        <v>137</v>
      </c>
      <c r="F25" s="200" t="s">
        <v>140</v>
      </c>
      <c r="G25" s="225" t="s">
        <v>192</v>
      </c>
      <c r="H25" s="202" t="n">
        <v>99000000</v>
      </c>
      <c r="I25" s="203" t="n">
        <v>0</v>
      </c>
      <c r="J25" s="204" t="n">
        <f aca="false">SUM(H25:I25)</f>
        <v>99000000</v>
      </c>
      <c r="K25" s="202" t="n">
        <v>99000000</v>
      </c>
      <c r="L25" s="203" t="n">
        <v>0</v>
      </c>
      <c r="M25" s="203" t="n">
        <v>0</v>
      </c>
      <c r="N25" s="203" t="n">
        <v>0</v>
      </c>
      <c r="O25" s="203" t="n">
        <v>0</v>
      </c>
      <c r="P25" s="203" t="n">
        <v>0</v>
      </c>
      <c r="Q25" s="205" t="n">
        <v>0</v>
      </c>
      <c r="R25" s="203" t="n">
        <v>0</v>
      </c>
      <c r="S25" s="203" t="n">
        <v>0</v>
      </c>
      <c r="T25" s="203" t="n">
        <v>0</v>
      </c>
      <c r="U25" s="203" t="n">
        <v>0</v>
      </c>
      <c r="V25" s="203" t="n">
        <v>0</v>
      </c>
      <c r="W25" s="204" t="n">
        <f aca="false">SUM(K25:V25)</f>
        <v>99000000</v>
      </c>
      <c r="X25" s="202" t="n">
        <f aca="false">AK25</f>
        <v>0</v>
      </c>
      <c r="Y25" s="203" t="n">
        <f aca="false">AL25</f>
        <v>69600000</v>
      </c>
      <c r="Z25" s="203" t="n">
        <f aca="false">AM25</f>
        <v>19400000</v>
      </c>
      <c r="AA25" s="203" t="n">
        <f aca="false">AN25</f>
        <v>0</v>
      </c>
      <c r="AB25" s="203" t="n">
        <f aca="false">AO25</f>
        <v>0</v>
      </c>
      <c r="AC25" s="203" t="n">
        <f aca="false">AP25</f>
        <v>0</v>
      </c>
      <c r="AD25" s="205" t="n">
        <f aca="false">AQ25</f>
        <v>10000000</v>
      </c>
      <c r="AE25" s="203" t="n">
        <f aca="false">AR25</f>
        <v>0</v>
      </c>
      <c r="AF25" s="203" t="n">
        <f aca="false">AS25</f>
        <v>0</v>
      </c>
      <c r="AG25" s="203" t="n">
        <f aca="false">AT25</f>
        <v>0</v>
      </c>
      <c r="AH25" s="203" t="n">
        <f aca="false">AU25</f>
        <v>0</v>
      </c>
      <c r="AI25" s="203" t="n">
        <f aca="false">AV25</f>
        <v>0</v>
      </c>
      <c r="AJ25" s="204" t="n">
        <f aca="false">SUM(X25:AI25)</f>
        <v>99000000</v>
      </c>
      <c r="AK25" s="202" t="n">
        <v>0</v>
      </c>
      <c r="AL25" s="203" t="n">
        <v>69600000</v>
      </c>
      <c r="AM25" s="203" t="n">
        <v>19400000</v>
      </c>
      <c r="AN25" s="203" t="n">
        <v>0</v>
      </c>
      <c r="AO25" s="203" t="n">
        <v>0</v>
      </c>
      <c r="AP25" s="203" t="n">
        <v>0</v>
      </c>
      <c r="AQ25" s="205" t="n">
        <v>10000000</v>
      </c>
      <c r="AR25" s="203" t="n">
        <v>0</v>
      </c>
      <c r="AS25" s="203" t="n">
        <v>0</v>
      </c>
      <c r="AT25" s="203" t="n">
        <v>0</v>
      </c>
      <c r="AU25" s="203" t="n">
        <v>0</v>
      </c>
      <c r="AV25" s="203" t="n">
        <v>0</v>
      </c>
      <c r="AW25" s="204" t="n">
        <f aca="false">SUM(AK25:AV25)</f>
        <v>99000000</v>
      </c>
      <c r="AX25" s="226" t="n">
        <f aca="false">J25-W25</f>
        <v>0</v>
      </c>
      <c r="AY25" s="227" t="n">
        <f aca="false">W25-AJ25</f>
        <v>0</v>
      </c>
      <c r="AZ25" s="208" t="n">
        <f aca="false">AJ25-AW25</f>
        <v>0</v>
      </c>
    </row>
    <row r="26" customFormat="false" ht="30.75" hidden="false" customHeight="true" outlineLevel="0" collapsed="false">
      <c r="A26" s="189" t="s">
        <v>182</v>
      </c>
      <c r="B26" s="190" t="s">
        <v>136</v>
      </c>
      <c r="C26" s="190" t="s">
        <v>193</v>
      </c>
      <c r="D26" s="190" t="s">
        <v>134</v>
      </c>
      <c r="E26" s="190" t="s">
        <v>134</v>
      </c>
      <c r="F26" s="190" t="s">
        <v>134</v>
      </c>
      <c r="G26" s="222" t="s">
        <v>194</v>
      </c>
      <c r="H26" s="192" t="n">
        <f aca="false">SUM(H27:H29)</f>
        <v>4768875344</v>
      </c>
      <c r="I26" s="193" t="n">
        <f aca="false">SUM(I27:I29)</f>
        <v>0</v>
      </c>
      <c r="J26" s="194" t="n">
        <f aca="false">SUM(J27:J29)</f>
        <v>4768875344</v>
      </c>
      <c r="K26" s="192" t="n">
        <f aca="false">SUM(K27:K29)</f>
        <v>4768875344</v>
      </c>
      <c r="L26" s="193" t="n">
        <f aca="false">SUM(L27:L29)</f>
        <v>0</v>
      </c>
      <c r="M26" s="193" t="n">
        <f aca="false">SUM(M27:M29)</f>
        <v>0</v>
      </c>
      <c r="N26" s="193" t="n">
        <f aca="false">SUM(N27:N29)</f>
        <v>0</v>
      </c>
      <c r="O26" s="193" t="n">
        <f aca="false">SUM(O27:O29)</f>
        <v>0</v>
      </c>
      <c r="P26" s="193" t="n">
        <f aca="false">SUM(P27:P29)</f>
        <v>0</v>
      </c>
      <c r="Q26" s="195" t="n">
        <f aca="false">SUM(Q27:Q29)</f>
        <v>0</v>
      </c>
      <c r="R26" s="193" t="n">
        <f aca="false">SUM(R27:R29)</f>
        <v>0</v>
      </c>
      <c r="S26" s="193" t="n">
        <f aca="false">SUM(S27:S29)</f>
        <v>0</v>
      </c>
      <c r="T26" s="193" t="n">
        <f aca="false">SUM(T27:T29)</f>
        <v>0</v>
      </c>
      <c r="U26" s="193" t="n">
        <f aca="false">SUM(U27:U29)</f>
        <v>0</v>
      </c>
      <c r="V26" s="193" t="n">
        <f aca="false">SUM(V27:V29)</f>
        <v>0</v>
      </c>
      <c r="W26" s="194" t="n">
        <f aca="false">SUM(W27:W29)</f>
        <v>4768875344</v>
      </c>
      <c r="X26" s="192" t="n">
        <f aca="false">SUM(X27:X29)</f>
        <v>0</v>
      </c>
      <c r="Y26" s="193" t="n">
        <f aca="false">SUM(Y27:Y29)</f>
        <v>3061039469</v>
      </c>
      <c r="Z26" s="193" t="n">
        <f aca="false">SUM(Z27:Z29)</f>
        <v>1265364450</v>
      </c>
      <c r="AA26" s="193" t="n">
        <f aca="false">SUM(AA27:AA29)</f>
        <v>191201805</v>
      </c>
      <c r="AB26" s="193" t="n">
        <f aca="false">SUM(AB27:AB29)</f>
        <v>11071612</v>
      </c>
      <c r="AC26" s="193" t="n">
        <f aca="false">SUM(AC27:AC29)</f>
        <v>3579490</v>
      </c>
      <c r="AD26" s="195" t="n">
        <f aca="false">SUM(AD27:AD29)</f>
        <v>116434771</v>
      </c>
      <c r="AE26" s="193" t="n">
        <f aca="false">SUM(AE27:AE29)</f>
        <v>47539424</v>
      </c>
      <c r="AF26" s="193" t="n">
        <f aca="false">SUM(AF27:AF29)</f>
        <v>36752226</v>
      </c>
      <c r="AG26" s="193" t="n">
        <f aca="false">SUM(AG27:AG29)</f>
        <v>7120680</v>
      </c>
      <c r="AH26" s="193" t="n">
        <f aca="false">SUM(AH27:AH29)</f>
        <v>4407967</v>
      </c>
      <c r="AI26" s="193" t="n">
        <f aca="false">SUM(AI27:AI29)</f>
        <v>2817200</v>
      </c>
      <c r="AJ26" s="194" t="n">
        <f aca="false">SUM(AJ27:AJ29)</f>
        <v>4747329094</v>
      </c>
      <c r="AK26" s="192" t="n">
        <f aca="false">SUM(AK27:AK29)</f>
        <v>0</v>
      </c>
      <c r="AL26" s="193" t="n">
        <f aca="false">SUM(AL27:AL29)</f>
        <v>3061039469</v>
      </c>
      <c r="AM26" s="193" t="n">
        <f aca="false">SUM(AM27:AM29)</f>
        <v>1265364450</v>
      </c>
      <c r="AN26" s="193" t="n">
        <f aca="false">SUM(AN27:AN29)</f>
        <v>191201805</v>
      </c>
      <c r="AO26" s="193" t="n">
        <f aca="false">SUM(AO27:AO29)</f>
        <v>11071612</v>
      </c>
      <c r="AP26" s="193" t="n">
        <f aca="false">SUM(AP27:AP29)</f>
        <v>3579490</v>
      </c>
      <c r="AQ26" s="195" t="n">
        <f aca="false">SUM(AQ27:AQ29)</f>
        <v>116434771</v>
      </c>
      <c r="AR26" s="193" t="n">
        <f aca="false">SUM(AR27:AR29)</f>
        <v>47539424</v>
      </c>
      <c r="AS26" s="193" t="n">
        <f aca="false">SUM(AS27:AS29)</f>
        <v>36752226</v>
      </c>
      <c r="AT26" s="193" t="n">
        <f aca="false">SUM(AT27:AT29)</f>
        <v>7120680</v>
      </c>
      <c r="AU26" s="193" t="n">
        <f aca="false">SUM(AU27:AU29)</f>
        <v>4407967</v>
      </c>
      <c r="AV26" s="193" t="n">
        <f aca="false">SUM(AV27:AV29)</f>
        <v>2817200</v>
      </c>
      <c r="AW26" s="194" t="n">
        <f aca="false">SUM(AW27:AW29)</f>
        <v>4747329094</v>
      </c>
      <c r="AX26" s="223" t="n">
        <f aca="false">SUM(AX27:AX29)</f>
        <v>0</v>
      </c>
      <c r="AY26" s="224" t="n">
        <f aca="false">SUM(AY27:AY29)</f>
        <v>21546250</v>
      </c>
      <c r="AZ26" s="198" t="n">
        <f aca="false">SUM(AZ27:AZ29)</f>
        <v>0</v>
      </c>
    </row>
    <row r="27" customFormat="false" ht="30.75" hidden="false" customHeight="true" outlineLevel="0" collapsed="false">
      <c r="A27" s="199" t="s">
        <v>182</v>
      </c>
      <c r="B27" s="200" t="s">
        <v>136</v>
      </c>
      <c r="C27" s="200" t="s">
        <v>193</v>
      </c>
      <c r="D27" s="200" t="s">
        <v>187</v>
      </c>
      <c r="E27" s="200" t="s">
        <v>195</v>
      </c>
      <c r="F27" s="200" t="s">
        <v>140</v>
      </c>
      <c r="G27" s="225" t="s">
        <v>196</v>
      </c>
      <c r="H27" s="202" t="n">
        <v>78373962</v>
      </c>
      <c r="I27" s="203" t="n">
        <v>0</v>
      </c>
      <c r="J27" s="204" t="n">
        <f aca="false">SUM(H27:I27)</f>
        <v>78373962</v>
      </c>
      <c r="K27" s="202" t="n">
        <v>78373962</v>
      </c>
      <c r="L27" s="203" t="n">
        <v>0</v>
      </c>
      <c r="M27" s="203" t="n">
        <v>0</v>
      </c>
      <c r="N27" s="203" t="n">
        <v>0</v>
      </c>
      <c r="O27" s="203" t="n">
        <v>0</v>
      </c>
      <c r="P27" s="203" t="n">
        <v>0</v>
      </c>
      <c r="Q27" s="205" t="n">
        <v>0</v>
      </c>
      <c r="R27" s="203" t="n">
        <v>0</v>
      </c>
      <c r="S27" s="203" t="n">
        <v>0</v>
      </c>
      <c r="T27" s="203" t="n">
        <v>0</v>
      </c>
      <c r="U27" s="203" t="n">
        <v>0</v>
      </c>
      <c r="V27" s="203" t="n">
        <v>0</v>
      </c>
      <c r="W27" s="204" t="n">
        <f aca="false">SUM(K27:V27)</f>
        <v>78373962</v>
      </c>
      <c r="X27" s="202" t="n">
        <f aca="false">AK27</f>
        <v>0</v>
      </c>
      <c r="Y27" s="203" t="n">
        <f aca="false">AL27</f>
        <v>48008130</v>
      </c>
      <c r="Z27" s="203" t="n">
        <f aca="false">AM27</f>
        <v>4548460</v>
      </c>
      <c r="AA27" s="203" t="n">
        <f aca="false">AN27</f>
        <v>9300</v>
      </c>
      <c r="AB27" s="203" t="n">
        <f aca="false">AO27</f>
        <v>4600000</v>
      </c>
      <c r="AC27" s="203" t="n">
        <f aca="false">AP27</f>
        <v>0</v>
      </c>
      <c r="AD27" s="205" t="n">
        <f aca="false">AQ27</f>
        <v>4903300</v>
      </c>
      <c r="AE27" s="203" t="n">
        <f aca="false">AR27</f>
        <v>0</v>
      </c>
      <c r="AF27" s="203" t="n">
        <f aca="false">AS27</f>
        <v>0</v>
      </c>
      <c r="AG27" s="203" t="n">
        <f aca="false">AT27</f>
        <v>12780</v>
      </c>
      <c r="AH27" s="203" t="n">
        <f aca="false">AU27</f>
        <v>0</v>
      </c>
      <c r="AI27" s="203" t="n">
        <f aca="false">AV27</f>
        <v>0</v>
      </c>
      <c r="AJ27" s="204" t="n">
        <f aca="false">SUM(X27:AI27)</f>
        <v>62081970</v>
      </c>
      <c r="AK27" s="202" t="n">
        <v>0</v>
      </c>
      <c r="AL27" s="203" t="n">
        <v>48008130</v>
      </c>
      <c r="AM27" s="203" t="n">
        <v>4548460</v>
      </c>
      <c r="AN27" s="203" t="n">
        <v>9300</v>
      </c>
      <c r="AO27" s="203" t="n">
        <v>4600000</v>
      </c>
      <c r="AP27" s="203" t="n">
        <v>0</v>
      </c>
      <c r="AQ27" s="205" t="n">
        <v>4903300</v>
      </c>
      <c r="AR27" s="203" t="n">
        <v>0</v>
      </c>
      <c r="AS27" s="203" t="n">
        <v>0</v>
      </c>
      <c r="AT27" s="203" t="n">
        <v>12780</v>
      </c>
      <c r="AU27" s="203" t="n">
        <v>0</v>
      </c>
      <c r="AV27" s="203"/>
      <c r="AW27" s="204" t="n">
        <f aca="false">SUM(AK27:AV27)</f>
        <v>62081970</v>
      </c>
      <c r="AX27" s="226" t="n">
        <f aca="false">J27-W27</f>
        <v>0</v>
      </c>
      <c r="AY27" s="227" t="n">
        <f aca="false">W27-AJ27</f>
        <v>16291992</v>
      </c>
      <c r="AZ27" s="208" t="n">
        <f aca="false">AJ27-AW27</f>
        <v>0</v>
      </c>
    </row>
    <row r="28" customFormat="false" ht="30.75" hidden="false" customHeight="true" outlineLevel="0" collapsed="false">
      <c r="A28" s="199" t="s">
        <v>182</v>
      </c>
      <c r="B28" s="200" t="s">
        <v>136</v>
      </c>
      <c r="C28" s="200" t="s">
        <v>193</v>
      </c>
      <c r="D28" s="200" t="s">
        <v>197</v>
      </c>
      <c r="E28" s="200" t="s">
        <v>168</v>
      </c>
      <c r="F28" s="200" t="s">
        <v>165</v>
      </c>
      <c r="G28" s="225" t="s">
        <v>199</v>
      </c>
      <c r="H28" s="202" t="n">
        <v>4360977061</v>
      </c>
      <c r="I28" s="203" t="n">
        <v>0</v>
      </c>
      <c r="J28" s="204" t="n">
        <f aca="false">SUM(H28:I28)</f>
        <v>4360977061</v>
      </c>
      <c r="K28" s="202" t="n">
        <v>4360977061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5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4" t="n">
        <f aca="false">SUM(K28:V28)</f>
        <v>4360977061</v>
      </c>
      <c r="X28" s="202" t="n">
        <f aca="false">AK28</f>
        <v>0</v>
      </c>
      <c r="Y28" s="203" t="n">
        <f aca="false">AL28</f>
        <v>2875742339</v>
      </c>
      <c r="Z28" s="203" t="n">
        <f aca="false">AM28</f>
        <v>1235640444</v>
      </c>
      <c r="AA28" s="203" t="n">
        <f aca="false">AN28</f>
        <v>179625775</v>
      </c>
      <c r="AB28" s="203" t="n">
        <f aca="false">AO28</f>
        <v>2110312</v>
      </c>
      <c r="AC28" s="203" t="n">
        <f aca="false">AP28</f>
        <v>913590</v>
      </c>
      <c r="AD28" s="205" t="n">
        <f aca="false">AQ28</f>
        <v>8037</v>
      </c>
      <c r="AE28" s="203" t="n">
        <f aca="false">AR28</f>
        <v>34708314</v>
      </c>
      <c r="AF28" s="203" t="n">
        <f aca="false">AS28</f>
        <v>27615777</v>
      </c>
      <c r="AG28" s="203" t="n">
        <f aca="false">AT28</f>
        <v>65570</v>
      </c>
      <c r="AH28" s="203" t="n">
        <f aca="false">AU28</f>
        <v>0</v>
      </c>
      <c r="AI28" s="203" t="n">
        <f aca="false">AV28</f>
        <v>0</v>
      </c>
      <c r="AJ28" s="204" t="n">
        <f aca="false">SUM(X28:AI28)</f>
        <v>4356430158</v>
      </c>
      <c r="AK28" s="202" t="n">
        <v>0</v>
      </c>
      <c r="AL28" s="203" t="n">
        <f aca="false">2755227683+11378533+109136123</f>
        <v>2875742339</v>
      </c>
      <c r="AM28" s="203" t="n">
        <f aca="false">1165890288+33261128+36489028</f>
        <v>1235640444</v>
      </c>
      <c r="AN28" s="203" t="n">
        <f aca="false">118201472+16057983+45366320</f>
        <v>179625775</v>
      </c>
      <c r="AO28" s="203" t="n">
        <v>2110312</v>
      </c>
      <c r="AP28" s="203" t="n">
        <v>913590</v>
      </c>
      <c r="AQ28" s="205" t="n">
        <v>8037</v>
      </c>
      <c r="AR28" s="203" t="n">
        <f aca="false">34708313+1</f>
        <v>34708314</v>
      </c>
      <c r="AS28" s="203" t="n">
        <f aca="false">20856662+6759115</f>
        <v>27615777</v>
      </c>
      <c r="AT28" s="203" t="n">
        <f aca="false">65570</f>
        <v>65570</v>
      </c>
      <c r="AU28" s="203" t="n">
        <v>0</v>
      </c>
      <c r="AV28" s="203"/>
      <c r="AW28" s="204" t="n">
        <f aca="false">SUM(AK28:AV28)</f>
        <v>4356430158</v>
      </c>
      <c r="AX28" s="226" t="n">
        <f aca="false">J28-W28</f>
        <v>0</v>
      </c>
      <c r="AY28" s="227" t="n">
        <f aca="false">W28-AJ28</f>
        <v>4546903</v>
      </c>
      <c r="AZ28" s="208" t="n">
        <f aca="false">AJ28-AW28</f>
        <v>0</v>
      </c>
    </row>
    <row r="29" customFormat="false" ht="30.75" hidden="false" customHeight="true" outlineLevel="0" collapsed="false">
      <c r="A29" s="210" t="s">
        <v>182</v>
      </c>
      <c r="B29" s="211" t="s">
        <v>136</v>
      </c>
      <c r="C29" s="211" t="s">
        <v>193</v>
      </c>
      <c r="D29" s="211" t="s">
        <v>197</v>
      </c>
      <c r="E29" s="211" t="s">
        <v>258</v>
      </c>
      <c r="F29" s="211" t="s">
        <v>140</v>
      </c>
      <c r="G29" s="228" t="s">
        <v>198</v>
      </c>
      <c r="H29" s="213" t="n">
        <v>329524321</v>
      </c>
      <c r="I29" s="214" t="n">
        <v>0</v>
      </c>
      <c r="J29" s="215" t="n">
        <f aca="false">SUM(H29:I29)</f>
        <v>329524321</v>
      </c>
      <c r="K29" s="213" t="n">
        <v>329524321</v>
      </c>
      <c r="L29" s="214" t="n">
        <v>0</v>
      </c>
      <c r="M29" s="214" t="n">
        <v>0</v>
      </c>
      <c r="N29" s="214" t="n">
        <v>0</v>
      </c>
      <c r="O29" s="214" t="n">
        <v>0</v>
      </c>
      <c r="P29" s="214" t="n">
        <v>0</v>
      </c>
      <c r="Q29" s="216" t="n">
        <v>0</v>
      </c>
      <c r="R29" s="214" t="n">
        <v>0</v>
      </c>
      <c r="S29" s="214" t="n">
        <v>0</v>
      </c>
      <c r="T29" s="214" t="n">
        <v>0</v>
      </c>
      <c r="U29" s="214" t="n">
        <v>0</v>
      </c>
      <c r="V29" s="214" t="n">
        <v>0</v>
      </c>
      <c r="W29" s="215" t="n">
        <f aca="false">SUM(K29:V29)</f>
        <v>329524321</v>
      </c>
      <c r="X29" s="213" t="n">
        <f aca="false">AK29</f>
        <v>0</v>
      </c>
      <c r="Y29" s="214" t="n">
        <f aca="false">AL29</f>
        <v>137289000</v>
      </c>
      <c r="Z29" s="214" t="n">
        <f aca="false">AM29</f>
        <v>25175546</v>
      </c>
      <c r="AA29" s="214" t="n">
        <f aca="false">AN29</f>
        <v>11566730</v>
      </c>
      <c r="AB29" s="214" t="n">
        <f aca="false">AO29</f>
        <v>4361300</v>
      </c>
      <c r="AC29" s="214" t="n">
        <f aca="false">AP29</f>
        <v>2665900</v>
      </c>
      <c r="AD29" s="216" t="n">
        <f aca="false">AQ29</f>
        <v>111523434</v>
      </c>
      <c r="AE29" s="214" t="n">
        <f aca="false">AR29</f>
        <v>12831110</v>
      </c>
      <c r="AF29" s="214" t="n">
        <f aca="false">AS29</f>
        <v>9136449</v>
      </c>
      <c r="AG29" s="214" t="n">
        <f aca="false">AT29</f>
        <v>7042330</v>
      </c>
      <c r="AH29" s="214" t="n">
        <f aca="false">AU29</f>
        <v>4407967</v>
      </c>
      <c r="AI29" s="214" t="n">
        <f aca="false">AV29</f>
        <v>2817200</v>
      </c>
      <c r="AJ29" s="215" t="n">
        <f aca="false">SUM(X29:AI29)</f>
        <v>328816966</v>
      </c>
      <c r="AK29" s="213" t="n">
        <v>0</v>
      </c>
      <c r="AL29" s="214" t="n">
        <v>137289000</v>
      </c>
      <c r="AM29" s="214" t="n">
        <v>25175546</v>
      </c>
      <c r="AN29" s="214" t="n">
        <v>11566730</v>
      </c>
      <c r="AO29" s="214" t="n">
        <v>4361300</v>
      </c>
      <c r="AP29" s="214" t="n">
        <v>2665900</v>
      </c>
      <c r="AQ29" s="216" t="n">
        <v>111523434</v>
      </c>
      <c r="AR29" s="214" t="n">
        <v>12831110</v>
      </c>
      <c r="AS29" s="214" t="n">
        <v>9136449</v>
      </c>
      <c r="AT29" s="214" t="n">
        <v>7042330</v>
      </c>
      <c r="AU29" s="214" t="n">
        <v>4407967</v>
      </c>
      <c r="AV29" s="214" t="n">
        <v>2817200</v>
      </c>
      <c r="AW29" s="215" t="n">
        <f aca="false">SUM(AK29:AV29)</f>
        <v>328816966</v>
      </c>
      <c r="AX29" s="229" t="n">
        <f aca="false">J29-W29</f>
        <v>0</v>
      </c>
      <c r="AY29" s="230" t="n">
        <f aca="false">W29-AJ29</f>
        <v>707355</v>
      </c>
      <c r="AZ29" s="219" t="n">
        <f aca="false">AJ29-AW29</f>
        <v>0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80" t="s">
        <v>202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</row>
    <row r="32" customFormat="false" ht="13.5" hidden="false" customHeight="false" outlineLevel="0" collapsed="false"/>
    <row r="33" customFormat="false" ht="30.75" hidden="false" customHeight="true" outlineLevel="0" collapsed="false">
      <c r="A33" s="181" t="s">
        <v>182</v>
      </c>
      <c r="B33" s="182" t="s">
        <v>134</v>
      </c>
      <c r="C33" s="182" t="s">
        <v>134</v>
      </c>
      <c r="D33" s="182" t="s">
        <v>134</v>
      </c>
      <c r="E33" s="182" t="s">
        <v>134</v>
      </c>
      <c r="F33" s="182" t="s">
        <v>134</v>
      </c>
      <c r="G33" s="220" t="s">
        <v>203</v>
      </c>
      <c r="H33" s="184" t="n">
        <f aca="false">H34</f>
        <v>7083994994</v>
      </c>
      <c r="I33" s="185" t="n">
        <f aca="false">I34</f>
        <v>0</v>
      </c>
      <c r="J33" s="186" t="n">
        <f aca="false">J34</f>
        <v>7083994994</v>
      </c>
      <c r="K33" s="184" t="n">
        <f aca="false">K34</f>
        <v>7083994994</v>
      </c>
      <c r="L33" s="185" t="n">
        <f aca="false">L34</f>
        <v>0</v>
      </c>
      <c r="M33" s="185" t="n">
        <f aca="false">M34</f>
        <v>0</v>
      </c>
      <c r="N33" s="185" t="n">
        <f aca="false">N34</f>
        <v>0</v>
      </c>
      <c r="O33" s="185" t="n">
        <f aca="false">O34</f>
        <v>0</v>
      </c>
      <c r="P33" s="185" t="n">
        <f aca="false">P34</f>
        <v>0</v>
      </c>
      <c r="Q33" s="187" t="n">
        <f aca="false">Q34</f>
        <v>0</v>
      </c>
      <c r="R33" s="185" t="n">
        <f aca="false">R34</f>
        <v>0</v>
      </c>
      <c r="S33" s="185" t="n">
        <f aca="false">S34</f>
        <v>0</v>
      </c>
      <c r="T33" s="185" t="n">
        <f aca="false">T34</f>
        <v>0</v>
      </c>
      <c r="U33" s="185" t="n">
        <f aca="false">U34</f>
        <v>0</v>
      </c>
      <c r="V33" s="185" t="n">
        <f aca="false">V34</f>
        <v>0</v>
      </c>
      <c r="W33" s="185" t="n">
        <f aca="false">W34</f>
        <v>7083994994</v>
      </c>
      <c r="X33" s="185" t="n">
        <f aca="false">X34</f>
        <v>0</v>
      </c>
      <c r="Y33" s="185" t="n">
        <f aca="false">Y34</f>
        <v>1780299420</v>
      </c>
      <c r="Z33" s="185" t="n">
        <f aca="false">Z34</f>
        <v>615108571</v>
      </c>
      <c r="AA33" s="185" t="n">
        <f aca="false">AA34</f>
        <v>511747983</v>
      </c>
      <c r="AB33" s="185" t="n">
        <f aca="false">AB34</f>
        <v>1085148173</v>
      </c>
      <c r="AC33" s="185" t="n">
        <f aca="false">AC34</f>
        <v>652191300</v>
      </c>
      <c r="AD33" s="187" t="n">
        <f aca="false">AD34</f>
        <v>1013951158</v>
      </c>
      <c r="AE33" s="185" t="n">
        <f aca="false">AE34</f>
        <v>604430869</v>
      </c>
      <c r="AF33" s="185" t="n">
        <f aca="false">AF34</f>
        <v>602847497</v>
      </c>
      <c r="AG33" s="185" t="n">
        <f aca="false">AG34</f>
        <v>88723876</v>
      </c>
      <c r="AH33" s="185" t="n">
        <f aca="false">AH34</f>
        <v>88702213</v>
      </c>
      <c r="AI33" s="185" t="n">
        <f aca="false">AI34</f>
        <v>565890</v>
      </c>
      <c r="AJ33" s="185" t="n">
        <f aca="false">AJ34</f>
        <v>7043716950</v>
      </c>
      <c r="AK33" s="184" t="n">
        <f aca="false">AK34</f>
        <v>0</v>
      </c>
      <c r="AL33" s="185" t="n">
        <f aca="false">AL34</f>
        <v>1780299420</v>
      </c>
      <c r="AM33" s="185" t="n">
        <f aca="false">AM34</f>
        <v>615108571</v>
      </c>
      <c r="AN33" s="185" t="n">
        <f aca="false">AN34</f>
        <v>511747983</v>
      </c>
      <c r="AO33" s="185" t="n">
        <f aca="false">AO34</f>
        <v>1085148173</v>
      </c>
      <c r="AP33" s="185" t="n">
        <f aca="false">AP34</f>
        <v>652191300</v>
      </c>
      <c r="AQ33" s="187" t="n">
        <f aca="false">AQ34</f>
        <v>1013951158</v>
      </c>
      <c r="AR33" s="185" t="n">
        <f aca="false">AR34</f>
        <v>604430869</v>
      </c>
      <c r="AS33" s="185" t="n">
        <f aca="false">AS34</f>
        <v>602847497</v>
      </c>
      <c r="AT33" s="185" t="n">
        <f aca="false">AT34</f>
        <v>88723876</v>
      </c>
      <c r="AU33" s="185" t="n">
        <f aca="false">AU34</f>
        <v>88702213</v>
      </c>
      <c r="AV33" s="185" t="n">
        <f aca="false">AV34</f>
        <v>565890</v>
      </c>
      <c r="AW33" s="186" t="n">
        <f aca="false">AW34</f>
        <v>7043716950</v>
      </c>
      <c r="AX33" s="185" t="n">
        <f aca="false">AX34</f>
        <v>0</v>
      </c>
      <c r="AY33" s="221" t="n">
        <f aca="false">AY34</f>
        <v>40278044</v>
      </c>
      <c r="AZ33" s="186" t="n">
        <f aca="false">AZ34</f>
        <v>0</v>
      </c>
    </row>
    <row r="34" customFormat="false" ht="30.75" hidden="false" customHeight="true" outlineLevel="0" collapsed="false">
      <c r="A34" s="189" t="s">
        <v>182</v>
      </c>
      <c r="B34" s="190" t="s">
        <v>136</v>
      </c>
      <c r="C34" s="190" t="s">
        <v>193</v>
      </c>
      <c r="D34" s="190" t="s">
        <v>134</v>
      </c>
      <c r="E34" s="190" t="s">
        <v>134</v>
      </c>
      <c r="F34" s="190" t="s">
        <v>134</v>
      </c>
      <c r="G34" s="222" t="s">
        <v>194</v>
      </c>
      <c r="H34" s="192" t="n">
        <f aca="false">SUM(H35:H39)</f>
        <v>7083994994</v>
      </c>
      <c r="I34" s="193" t="n">
        <f aca="false">SUM(I35:I39)</f>
        <v>0</v>
      </c>
      <c r="J34" s="194" t="n">
        <f aca="false">SUM(J35:J39)</f>
        <v>7083994994</v>
      </c>
      <c r="K34" s="192" t="n">
        <f aca="false">SUM(K35:K39)</f>
        <v>7083994994</v>
      </c>
      <c r="L34" s="193" t="n">
        <f aca="false">SUM(L35:L39)</f>
        <v>0</v>
      </c>
      <c r="M34" s="193" t="n">
        <f aca="false">SUM(M35:M39)</f>
        <v>0</v>
      </c>
      <c r="N34" s="193" t="n">
        <f aca="false">SUM(N35:N39)</f>
        <v>0</v>
      </c>
      <c r="O34" s="193" t="n">
        <f aca="false">SUM(O35:O39)</f>
        <v>0</v>
      </c>
      <c r="P34" s="193" t="n">
        <f aca="false">SUM(P35:P39)</f>
        <v>0</v>
      </c>
      <c r="Q34" s="195" t="n">
        <f aca="false">SUM(Q35:Q39)</f>
        <v>0</v>
      </c>
      <c r="R34" s="193" t="n">
        <f aca="false">SUM(R35:R39)</f>
        <v>0</v>
      </c>
      <c r="S34" s="193" t="n">
        <f aca="false">SUM(S35:S39)</f>
        <v>0</v>
      </c>
      <c r="T34" s="193" t="n">
        <f aca="false">SUM(T35:T39)</f>
        <v>0</v>
      </c>
      <c r="U34" s="193" t="n">
        <f aca="false">SUM(U35:U39)</f>
        <v>0</v>
      </c>
      <c r="V34" s="193" t="n">
        <f aca="false">SUM(V35:V39)</f>
        <v>0</v>
      </c>
      <c r="W34" s="193" t="n">
        <f aca="false">SUM(W35:W39)</f>
        <v>7083994994</v>
      </c>
      <c r="X34" s="193" t="n">
        <f aca="false">SUM(X35:X39)</f>
        <v>0</v>
      </c>
      <c r="Y34" s="193" t="n">
        <f aca="false">SUM(Y35:Y39)</f>
        <v>1780299420</v>
      </c>
      <c r="Z34" s="193" t="n">
        <f aca="false">SUM(Z35:Z39)</f>
        <v>615108571</v>
      </c>
      <c r="AA34" s="193" t="n">
        <f aca="false">SUM(AA35:AA39)</f>
        <v>511747983</v>
      </c>
      <c r="AB34" s="193" t="n">
        <f aca="false">SUM(AB35:AB39)</f>
        <v>1085148173</v>
      </c>
      <c r="AC34" s="193" t="n">
        <f aca="false">SUM(AC35:AC39)</f>
        <v>652191300</v>
      </c>
      <c r="AD34" s="195" t="n">
        <f aca="false">SUM(AD35:AD39)</f>
        <v>1013951158</v>
      </c>
      <c r="AE34" s="193" t="n">
        <f aca="false">SUM(AE35:AE39)</f>
        <v>604430869</v>
      </c>
      <c r="AF34" s="193" t="n">
        <f aca="false">SUM(AF35:AF39)</f>
        <v>602847497</v>
      </c>
      <c r="AG34" s="193" t="n">
        <f aca="false">SUM(AG35:AG39)</f>
        <v>88723876</v>
      </c>
      <c r="AH34" s="193" t="n">
        <f aca="false">SUM(AH35:AH39)</f>
        <v>88702213</v>
      </c>
      <c r="AI34" s="193" t="n">
        <f aca="false">SUM(AI35:AI39)</f>
        <v>565890</v>
      </c>
      <c r="AJ34" s="193" t="n">
        <f aca="false">SUM(AJ35:AJ39)</f>
        <v>7043716950</v>
      </c>
      <c r="AK34" s="192" t="n">
        <f aca="false">SUM(AK35:AK39)</f>
        <v>0</v>
      </c>
      <c r="AL34" s="193" t="n">
        <f aca="false">SUM(AL35:AL39)</f>
        <v>1780299420</v>
      </c>
      <c r="AM34" s="193" t="n">
        <f aca="false">SUM(AM35:AM39)</f>
        <v>615108571</v>
      </c>
      <c r="AN34" s="193" t="n">
        <f aca="false">SUM(AN35:AN39)</f>
        <v>511747983</v>
      </c>
      <c r="AO34" s="193" t="n">
        <f aca="false">SUM(AO35:AO39)</f>
        <v>1085148173</v>
      </c>
      <c r="AP34" s="193" t="n">
        <f aca="false">SUM(AP35:AP39)</f>
        <v>652191300</v>
      </c>
      <c r="AQ34" s="195" t="n">
        <f aca="false">SUM(AQ35:AQ39)</f>
        <v>1013951158</v>
      </c>
      <c r="AR34" s="193" t="n">
        <f aca="false">SUM(AR35:AR39)</f>
        <v>604430869</v>
      </c>
      <c r="AS34" s="193" t="n">
        <f aca="false">SUM(AS35:AS39)</f>
        <v>602847497</v>
      </c>
      <c r="AT34" s="193" t="n">
        <f aca="false">SUM(AT35:AT39)</f>
        <v>88723876</v>
      </c>
      <c r="AU34" s="193" t="n">
        <f aca="false">SUM(AU35:AU39)</f>
        <v>88702213</v>
      </c>
      <c r="AV34" s="193" t="n">
        <f aca="false">SUM(AV35:AV39)</f>
        <v>565890</v>
      </c>
      <c r="AW34" s="194" t="n">
        <f aca="false">SUM(AW35:AW39)</f>
        <v>7043716950</v>
      </c>
      <c r="AX34" s="223" t="n">
        <f aca="false">SUM(AX35:AX39)</f>
        <v>0</v>
      </c>
      <c r="AY34" s="224" t="n">
        <f aca="false">SUM(AY35:AY39)</f>
        <v>40278044</v>
      </c>
      <c r="AZ34" s="198" t="n">
        <f aca="false">SUM(AZ35:AZ39)</f>
        <v>0</v>
      </c>
    </row>
    <row r="35" customFormat="false" ht="30.75" hidden="false" customHeight="true" outlineLevel="0" collapsed="false">
      <c r="A35" s="199" t="s">
        <v>182</v>
      </c>
      <c r="B35" s="200" t="s">
        <v>136</v>
      </c>
      <c r="C35" s="200" t="s">
        <v>193</v>
      </c>
      <c r="D35" s="200" t="s">
        <v>204</v>
      </c>
      <c r="E35" s="200" t="s">
        <v>144</v>
      </c>
      <c r="F35" s="200" t="s">
        <v>205</v>
      </c>
      <c r="G35" s="225" t="s">
        <v>206</v>
      </c>
      <c r="H35" s="202" t="n">
        <v>1437551984</v>
      </c>
      <c r="I35" s="203" t="n">
        <v>0</v>
      </c>
      <c r="J35" s="204" t="n">
        <f aca="false">SUM(H35:I35)</f>
        <v>1437551984</v>
      </c>
      <c r="K35" s="202" t="n">
        <v>1437551984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5" t="n">
        <v>0</v>
      </c>
      <c r="R35" s="203" t="n">
        <v>0</v>
      </c>
      <c r="S35" s="203" t="n">
        <v>0</v>
      </c>
      <c r="T35" s="203" t="n">
        <v>0</v>
      </c>
      <c r="U35" s="203" t="n">
        <v>0</v>
      </c>
      <c r="V35" s="203" t="n">
        <v>0</v>
      </c>
      <c r="W35" s="231" t="n">
        <f aca="false">SUM(K35:V35)</f>
        <v>1437551984</v>
      </c>
      <c r="X35" s="203" t="n">
        <f aca="false">AK35</f>
        <v>0</v>
      </c>
      <c r="Y35" s="203" t="n">
        <f aca="false">AL35</f>
        <v>1334319984</v>
      </c>
      <c r="Z35" s="203" t="n">
        <f aca="false">AM35</f>
        <v>0</v>
      </c>
      <c r="AA35" s="203" t="n">
        <f aca="false">AN35</f>
        <v>103232000</v>
      </c>
      <c r="AB35" s="203" t="n">
        <f aca="false">AO35</f>
        <v>0</v>
      </c>
      <c r="AC35" s="203" t="n">
        <f aca="false">AP35</f>
        <v>0</v>
      </c>
      <c r="AD35" s="205" t="n">
        <f aca="false">AQ35</f>
        <v>0</v>
      </c>
      <c r="AE35" s="203" t="n">
        <f aca="false">AR35</f>
        <v>0</v>
      </c>
      <c r="AF35" s="203" t="n">
        <f aca="false">AS35</f>
        <v>0</v>
      </c>
      <c r="AG35" s="203" t="n">
        <f aca="false">AT35</f>
        <v>0</v>
      </c>
      <c r="AH35" s="203" t="n">
        <f aca="false">AU35</f>
        <v>0</v>
      </c>
      <c r="AI35" s="203" t="n">
        <f aca="false">AV35</f>
        <v>0</v>
      </c>
      <c r="AJ35" s="231" t="n">
        <f aca="false">SUM(X35:AI35)</f>
        <v>1437551984</v>
      </c>
      <c r="AK35" s="202" t="n">
        <v>0</v>
      </c>
      <c r="AL35" s="203" t="n">
        <v>1334319984</v>
      </c>
      <c r="AM35" s="203" t="n">
        <v>0</v>
      </c>
      <c r="AN35" s="203" t="n">
        <v>103232000</v>
      </c>
      <c r="AO35" s="203" t="n">
        <v>0</v>
      </c>
      <c r="AP35" s="203" t="n">
        <v>0</v>
      </c>
      <c r="AQ35" s="205" t="n">
        <v>0</v>
      </c>
      <c r="AR35" s="203" t="n">
        <v>0</v>
      </c>
      <c r="AS35" s="203" t="n">
        <v>0</v>
      </c>
      <c r="AT35" s="203" t="n">
        <v>0</v>
      </c>
      <c r="AU35" s="203" t="n">
        <v>0</v>
      </c>
      <c r="AV35" s="203" t="n">
        <v>0</v>
      </c>
      <c r="AW35" s="204" t="n">
        <f aca="false">SUM(AK35:AV35)</f>
        <v>1437551984</v>
      </c>
      <c r="AX35" s="226" t="n">
        <f aca="false">J35-W35</f>
        <v>0</v>
      </c>
      <c r="AY35" s="227" t="n">
        <f aca="false">W35-AJ35</f>
        <v>0</v>
      </c>
      <c r="AZ35" s="208" t="n">
        <f aca="false">AJ35-AW35</f>
        <v>0</v>
      </c>
    </row>
    <row r="36" customFormat="false" ht="30.75" hidden="false" customHeight="true" outlineLevel="0" collapsed="false">
      <c r="A36" s="199" t="s">
        <v>182</v>
      </c>
      <c r="B36" s="200" t="s">
        <v>136</v>
      </c>
      <c r="C36" s="200" t="s">
        <v>193</v>
      </c>
      <c r="D36" s="200" t="s">
        <v>197</v>
      </c>
      <c r="E36" s="200" t="s">
        <v>257</v>
      </c>
      <c r="F36" s="200" t="s">
        <v>205</v>
      </c>
      <c r="G36" s="225" t="s">
        <v>208</v>
      </c>
      <c r="H36" s="202" t="n">
        <v>2212052465</v>
      </c>
      <c r="I36" s="203" t="n">
        <v>0</v>
      </c>
      <c r="J36" s="204" t="n">
        <f aca="false">SUM(H36:I36)</f>
        <v>2212052465</v>
      </c>
      <c r="K36" s="202" t="n">
        <v>2212052465</v>
      </c>
      <c r="L36" s="203" t="n">
        <v>0</v>
      </c>
      <c r="M36" s="203" t="n">
        <v>0</v>
      </c>
      <c r="N36" s="203" t="n">
        <v>0</v>
      </c>
      <c r="O36" s="203" t="n">
        <v>0</v>
      </c>
      <c r="P36" s="203" t="n">
        <v>0</v>
      </c>
      <c r="Q36" s="205" t="n">
        <v>0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31" t="n">
        <f aca="false">SUM(K36:V36)</f>
        <v>2212052465</v>
      </c>
      <c r="X36" s="203" t="n">
        <f aca="false">AK36</f>
        <v>0</v>
      </c>
      <c r="Y36" s="203" t="n">
        <f aca="false">AL36</f>
        <v>445979436</v>
      </c>
      <c r="Z36" s="203" t="n">
        <f aca="false">AM36</f>
        <v>511876571</v>
      </c>
      <c r="AA36" s="203" t="n">
        <f aca="false">AN36</f>
        <v>366975983</v>
      </c>
      <c r="AB36" s="203" t="n">
        <f aca="false">AO36</f>
        <v>173575943</v>
      </c>
      <c r="AC36" s="203" t="n">
        <f aca="false">AP36</f>
        <v>157536906</v>
      </c>
      <c r="AD36" s="205" t="n">
        <f aca="false">AQ36</f>
        <v>376330462</v>
      </c>
      <c r="AE36" s="203" t="n">
        <f aca="false">AR36</f>
        <v>85300390</v>
      </c>
      <c r="AF36" s="203" t="n">
        <f aca="false">AS36</f>
        <v>38182840</v>
      </c>
      <c r="AG36" s="203" t="n">
        <f aca="false">AT36</f>
        <v>15450000</v>
      </c>
      <c r="AH36" s="203" t="n">
        <f aca="false">AU36</f>
        <v>0</v>
      </c>
      <c r="AI36" s="203" t="n">
        <f aca="false">AV36</f>
        <v>565890</v>
      </c>
      <c r="AJ36" s="231" t="n">
        <f aca="false">SUM(X36:AI36)</f>
        <v>2171774421</v>
      </c>
      <c r="AK36" s="202" t="n">
        <v>0</v>
      </c>
      <c r="AL36" s="203" t="n">
        <v>445979436</v>
      </c>
      <c r="AM36" s="203" t="n">
        <v>511876571</v>
      </c>
      <c r="AN36" s="203" t="n">
        <v>366975983</v>
      </c>
      <c r="AO36" s="203" t="n">
        <v>173575943</v>
      </c>
      <c r="AP36" s="203" t="n">
        <v>157536906</v>
      </c>
      <c r="AQ36" s="205" t="n">
        <v>376330462</v>
      </c>
      <c r="AR36" s="203" t="n">
        <v>85300390</v>
      </c>
      <c r="AS36" s="203" t="n">
        <v>38182840</v>
      </c>
      <c r="AT36" s="203" t="n">
        <f aca="false">15450000</f>
        <v>15450000</v>
      </c>
      <c r="AU36" s="203" t="n">
        <v>0</v>
      </c>
      <c r="AV36" s="203" t="n">
        <v>565890</v>
      </c>
      <c r="AW36" s="204" t="n">
        <f aca="false">SUM(AK36:AV36)</f>
        <v>2171774421</v>
      </c>
      <c r="AX36" s="226" t="n">
        <f aca="false">J36-W36</f>
        <v>0</v>
      </c>
      <c r="AY36" s="227" t="n">
        <f aca="false">W36-AJ36</f>
        <v>40278044</v>
      </c>
      <c r="AZ36" s="208" t="n">
        <f aca="false">AJ36-AW36</f>
        <v>0</v>
      </c>
    </row>
    <row r="37" customFormat="false" ht="30.75" hidden="false" customHeight="true" outlineLevel="0" collapsed="false">
      <c r="A37" s="199" t="s">
        <v>182</v>
      </c>
      <c r="B37" s="200" t="s">
        <v>136</v>
      </c>
      <c r="C37" s="200" t="s">
        <v>193</v>
      </c>
      <c r="D37" s="200" t="s">
        <v>197</v>
      </c>
      <c r="E37" s="200" t="s">
        <v>209</v>
      </c>
      <c r="F37" s="200" t="s">
        <v>205</v>
      </c>
      <c r="G37" s="225" t="s">
        <v>259</v>
      </c>
      <c r="H37" s="202" t="n">
        <v>3234637669</v>
      </c>
      <c r="I37" s="203" t="n">
        <v>0</v>
      </c>
      <c r="J37" s="204" t="n">
        <f aca="false">SUM(H37:I37)</f>
        <v>3234637669</v>
      </c>
      <c r="K37" s="202" t="n">
        <v>3234637669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5" t="n">
        <v>0</v>
      </c>
      <c r="R37" s="203" t="n">
        <v>0</v>
      </c>
      <c r="S37" s="203" t="n">
        <v>0</v>
      </c>
      <c r="T37" s="203" t="n">
        <v>0</v>
      </c>
      <c r="U37" s="203" t="n">
        <v>0</v>
      </c>
      <c r="V37" s="203" t="n">
        <v>0</v>
      </c>
      <c r="W37" s="231" t="n">
        <f aca="false">SUM(K37:V37)</f>
        <v>3234637669</v>
      </c>
      <c r="X37" s="203" t="n">
        <f aca="false">AK37</f>
        <v>0</v>
      </c>
      <c r="Y37" s="203" t="n">
        <f aca="false">AL37</f>
        <v>0</v>
      </c>
      <c r="Z37" s="203" t="n">
        <f aca="false">AM37</f>
        <v>103232000</v>
      </c>
      <c r="AA37" s="203" t="n">
        <f aca="false">AN37</f>
        <v>0</v>
      </c>
      <c r="AB37" s="203" t="n">
        <f aca="false">AO37</f>
        <v>908822230</v>
      </c>
      <c r="AC37" s="203" t="n">
        <f aca="false">AP37</f>
        <v>446029394</v>
      </c>
      <c r="AD37" s="205" t="n">
        <f aca="false">AQ37</f>
        <v>637620696</v>
      </c>
      <c r="AE37" s="203" t="n">
        <f aca="false">AR37</f>
        <v>518185479</v>
      </c>
      <c r="AF37" s="203" t="n">
        <f aca="false">AS37</f>
        <v>564664657</v>
      </c>
      <c r="AG37" s="203" t="n">
        <f aca="false">AT37</f>
        <v>0</v>
      </c>
      <c r="AH37" s="203" t="n">
        <f aca="false">AU37</f>
        <v>56083213</v>
      </c>
      <c r="AI37" s="203" t="n">
        <f aca="false">AV37</f>
        <v>0</v>
      </c>
      <c r="AJ37" s="231" t="n">
        <f aca="false">SUM(X37:AI37)</f>
        <v>3234637669</v>
      </c>
      <c r="AK37" s="202" t="n">
        <v>0</v>
      </c>
      <c r="AL37" s="203" t="n">
        <v>0</v>
      </c>
      <c r="AM37" s="203" t="n">
        <v>103232000</v>
      </c>
      <c r="AN37" s="203" t="n">
        <v>0</v>
      </c>
      <c r="AO37" s="203" t="n">
        <v>908822230</v>
      </c>
      <c r="AP37" s="203" t="n">
        <v>446029394</v>
      </c>
      <c r="AQ37" s="205" t="n">
        <v>637620696</v>
      </c>
      <c r="AR37" s="203" t="n">
        <v>518185479</v>
      </c>
      <c r="AS37" s="203" t="n">
        <v>564664657</v>
      </c>
      <c r="AT37" s="203" t="n">
        <v>0</v>
      </c>
      <c r="AU37" s="203" t="n">
        <v>56083213</v>
      </c>
      <c r="AV37" s="203" t="n">
        <v>0</v>
      </c>
      <c r="AW37" s="204" t="n">
        <f aca="false">SUM(AK37:AV37)</f>
        <v>3234637669</v>
      </c>
      <c r="AX37" s="226" t="n">
        <f aca="false">J37-W37</f>
        <v>0</v>
      </c>
      <c r="AY37" s="227" t="n">
        <f aca="false">W37-AJ37</f>
        <v>0</v>
      </c>
      <c r="AZ37" s="208" t="n">
        <f aca="false">AJ37-AW37</f>
        <v>0</v>
      </c>
    </row>
    <row r="38" customFormat="false" ht="30.75" hidden="false" customHeight="true" outlineLevel="0" collapsed="false">
      <c r="A38" s="199" t="s">
        <v>182</v>
      </c>
      <c r="B38" s="200" t="s">
        <v>136</v>
      </c>
      <c r="C38" s="200" t="s">
        <v>193</v>
      </c>
      <c r="D38" s="200" t="s">
        <v>197</v>
      </c>
      <c r="E38" s="200" t="s">
        <v>211</v>
      </c>
      <c r="F38" s="200" t="s">
        <v>205</v>
      </c>
      <c r="G38" s="225" t="s">
        <v>212</v>
      </c>
      <c r="H38" s="202" t="n">
        <v>164884000</v>
      </c>
      <c r="I38" s="203" t="n">
        <v>0</v>
      </c>
      <c r="J38" s="204" t="n">
        <f aca="false">SUM(H38:I38)</f>
        <v>164884000</v>
      </c>
      <c r="K38" s="202" t="n">
        <v>16488400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5" t="n">
        <v>0</v>
      </c>
      <c r="R38" s="203" t="n">
        <v>0</v>
      </c>
      <c r="S38" s="203" t="n">
        <v>0</v>
      </c>
      <c r="T38" s="203" t="n">
        <v>0</v>
      </c>
      <c r="U38" s="203" t="n">
        <v>0</v>
      </c>
      <c r="V38" s="203" t="n">
        <v>0</v>
      </c>
      <c r="W38" s="231" t="n">
        <f aca="false">SUM(K38:V38)</f>
        <v>164884000</v>
      </c>
      <c r="X38" s="203" t="n">
        <f aca="false">AK38</f>
        <v>0</v>
      </c>
      <c r="Y38" s="203" t="n">
        <f aca="false">AL38</f>
        <v>0</v>
      </c>
      <c r="Z38" s="203" t="n">
        <f aca="false">AM38</f>
        <v>0</v>
      </c>
      <c r="AA38" s="203" t="n">
        <f aca="false">AN38</f>
        <v>20000000</v>
      </c>
      <c r="AB38" s="203" t="n">
        <f aca="false">AO38</f>
        <v>0</v>
      </c>
      <c r="AC38" s="203" t="n">
        <f aca="false">AP38</f>
        <v>48625000</v>
      </c>
      <c r="AD38" s="205" t="n">
        <f aca="false">AQ38</f>
        <v>0</v>
      </c>
      <c r="AE38" s="203" t="n">
        <f aca="false">AR38</f>
        <v>945000</v>
      </c>
      <c r="AF38" s="203" t="n">
        <f aca="false">AS38</f>
        <v>0</v>
      </c>
      <c r="AG38" s="203" t="n">
        <f aca="false">AT38</f>
        <v>62695000</v>
      </c>
      <c r="AH38" s="203" t="n">
        <f aca="false">AU38</f>
        <v>32619000</v>
      </c>
      <c r="AI38" s="203" t="n">
        <f aca="false">AV38</f>
        <v>0</v>
      </c>
      <c r="AJ38" s="231" t="n">
        <f aca="false">SUM(X38:AI38)</f>
        <v>164884000</v>
      </c>
      <c r="AK38" s="202" t="n">
        <v>0</v>
      </c>
      <c r="AL38" s="203" t="n">
        <v>0</v>
      </c>
      <c r="AM38" s="203" t="n">
        <v>0</v>
      </c>
      <c r="AN38" s="203" t="n">
        <v>20000000</v>
      </c>
      <c r="AO38" s="203" t="n">
        <v>0</v>
      </c>
      <c r="AP38" s="203" t="n">
        <v>48625000</v>
      </c>
      <c r="AQ38" s="205" t="n">
        <v>0</v>
      </c>
      <c r="AR38" s="203" t="n">
        <v>945000</v>
      </c>
      <c r="AS38" s="203" t="n">
        <v>0</v>
      </c>
      <c r="AT38" s="203" t="n">
        <v>62695000</v>
      </c>
      <c r="AU38" s="203" t="n">
        <v>32619000</v>
      </c>
      <c r="AV38" s="203" t="n">
        <v>0</v>
      </c>
      <c r="AW38" s="204" t="n">
        <f aca="false">SUM(AK38:AV38)</f>
        <v>164884000</v>
      </c>
      <c r="AX38" s="226" t="n">
        <f aca="false">J38-W38</f>
        <v>0</v>
      </c>
      <c r="AY38" s="227" t="n">
        <f aca="false">W38-AJ38</f>
        <v>0</v>
      </c>
      <c r="AZ38" s="208" t="n">
        <f aca="false">AJ38-AW38</f>
        <v>0</v>
      </c>
    </row>
    <row r="39" customFormat="false" ht="30.75" hidden="false" customHeight="true" outlineLevel="0" collapsed="false">
      <c r="A39" s="210" t="s">
        <v>182</v>
      </c>
      <c r="B39" s="211" t="s">
        <v>136</v>
      </c>
      <c r="C39" s="211" t="s">
        <v>193</v>
      </c>
      <c r="D39" s="211" t="s">
        <v>197</v>
      </c>
      <c r="E39" s="211" t="s">
        <v>213</v>
      </c>
      <c r="F39" s="211" t="s">
        <v>205</v>
      </c>
      <c r="G39" s="228" t="s">
        <v>214</v>
      </c>
      <c r="H39" s="213" t="n">
        <v>34868876</v>
      </c>
      <c r="I39" s="214" t="n">
        <v>0</v>
      </c>
      <c r="J39" s="215" t="n">
        <f aca="false">SUM(H39:I39)</f>
        <v>34868876</v>
      </c>
      <c r="K39" s="213" t="n">
        <v>34868876</v>
      </c>
      <c r="L39" s="214" t="n">
        <v>0</v>
      </c>
      <c r="M39" s="214" t="n">
        <v>0</v>
      </c>
      <c r="N39" s="214" t="n">
        <v>0</v>
      </c>
      <c r="O39" s="214" t="n">
        <v>0</v>
      </c>
      <c r="P39" s="214" t="n">
        <v>0</v>
      </c>
      <c r="Q39" s="216" t="n">
        <v>0</v>
      </c>
      <c r="R39" s="214" t="n">
        <v>0</v>
      </c>
      <c r="S39" s="214" t="n">
        <v>0</v>
      </c>
      <c r="T39" s="214" t="n">
        <v>0</v>
      </c>
      <c r="U39" s="214" t="n">
        <v>0</v>
      </c>
      <c r="V39" s="214" t="n">
        <v>0</v>
      </c>
      <c r="W39" s="232" t="n">
        <f aca="false">SUM(K39:V39)</f>
        <v>34868876</v>
      </c>
      <c r="X39" s="214" t="n">
        <f aca="false">AK39</f>
        <v>0</v>
      </c>
      <c r="Y39" s="214" t="n">
        <f aca="false">AL39</f>
        <v>0</v>
      </c>
      <c r="Z39" s="214" t="n">
        <f aca="false">AM39</f>
        <v>0</v>
      </c>
      <c r="AA39" s="214" t="n">
        <f aca="false">AN39</f>
        <v>21540000</v>
      </c>
      <c r="AB39" s="214" t="n">
        <f aca="false">AO39</f>
        <v>2750000</v>
      </c>
      <c r="AC39" s="214" t="n">
        <f aca="false">AP39</f>
        <v>0</v>
      </c>
      <c r="AD39" s="216" t="n">
        <f aca="false">AQ39</f>
        <v>0</v>
      </c>
      <c r="AE39" s="214" t="n">
        <f aca="false">AR39</f>
        <v>0</v>
      </c>
      <c r="AF39" s="214" t="n">
        <f aca="false">AS39</f>
        <v>0</v>
      </c>
      <c r="AG39" s="214" t="n">
        <f aca="false">AT39</f>
        <v>10578876</v>
      </c>
      <c r="AH39" s="214" t="n">
        <f aca="false">AU39</f>
        <v>0</v>
      </c>
      <c r="AI39" s="214" t="n">
        <f aca="false">AV39</f>
        <v>0</v>
      </c>
      <c r="AJ39" s="232" t="n">
        <f aca="false">SUM(X39:AI39)</f>
        <v>34868876</v>
      </c>
      <c r="AK39" s="213" t="n">
        <v>0</v>
      </c>
      <c r="AL39" s="214" t="n">
        <v>0</v>
      </c>
      <c r="AM39" s="214" t="n">
        <v>0</v>
      </c>
      <c r="AN39" s="214" t="n">
        <v>21540000</v>
      </c>
      <c r="AO39" s="214" t="n">
        <v>2750000</v>
      </c>
      <c r="AP39" s="214" t="n">
        <v>0</v>
      </c>
      <c r="AQ39" s="216" t="n">
        <v>0</v>
      </c>
      <c r="AR39" s="214" t="n">
        <v>0</v>
      </c>
      <c r="AS39" s="214" t="n">
        <v>0</v>
      </c>
      <c r="AT39" s="214" t="n">
        <v>10578876</v>
      </c>
      <c r="AU39" s="214" t="n">
        <v>0</v>
      </c>
      <c r="AV39" s="214" t="n">
        <v>0</v>
      </c>
      <c r="AW39" s="215" t="n">
        <f aca="false">SUM(AK39:AV39)</f>
        <v>34868876</v>
      </c>
      <c r="AX39" s="229" t="n">
        <f aca="false">J39-W39</f>
        <v>0</v>
      </c>
      <c r="AY39" s="230" t="n">
        <f aca="false">W39-AJ39</f>
        <v>0</v>
      </c>
      <c r="AZ39" s="219" t="n">
        <f aca="false">AJ39-AW39</f>
        <v>0</v>
      </c>
    </row>
    <row r="41" customFormat="false" ht="12.75" hidden="false" customHeight="false" outlineLevel="0" collapsed="false">
      <c r="A41" s="233" t="s">
        <v>215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</row>
    <row r="42" customFormat="false" ht="13.5" hidden="false" customHeight="false" outlineLevel="0" collapsed="false"/>
    <row r="43" customFormat="false" ht="12.75" hidden="false" customHeight="false" outlineLevel="0" collapsed="false">
      <c r="A43" s="234"/>
      <c r="B43" s="234"/>
      <c r="C43" s="234"/>
      <c r="D43" s="234"/>
      <c r="E43" s="234"/>
      <c r="F43" s="234"/>
      <c r="G43" s="235" t="s">
        <v>216</v>
      </c>
      <c r="H43" s="236" t="n">
        <f aca="false">H10+H21</f>
        <v>5330501782</v>
      </c>
      <c r="I43" s="237" t="n">
        <f aca="false">I10+I21</f>
        <v>0</v>
      </c>
      <c r="J43" s="238" t="n">
        <f aca="false">J10+J21</f>
        <v>5330501782</v>
      </c>
      <c r="K43" s="236" t="n">
        <f aca="false">K10+K21</f>
        <v>5330501782</v>
      </c>
      <c r="L43" s="237" t="n">
        <f aca="false">L10+L21</f>
        <v>0</v>
      </c>
      <c r="M43" s="237" t="n">
        <f aca="false">M10+M21</f>
        <v>0</v>
      </c>
      <c r="N43" s="237" t="n">
        <f aca="false">N10+N21</f>
        <v>0</v>
      </c>
      <c r="O43" s="237" t="n">
        <f aca="false">O10+O21</f>
        <v>0</v>
      </c>
      <c r="P43" s="237" t="n">
        <f aca="false">P10+P21</f>
        <v>0</v>
      </c>
      <c r="Q43" s="239" t="n">
        <f aca="false">Q10+Q21</f>
        <v>0</v>
      </c>
      <c r="R43" s="237" t="n">
        <f aca="false">R10+R21</f>
        <v>0</v>
      </c>
      <c r="S43" s="237" t="n">
        <f aca="false">S10+S21</f>
        <v>0</v>
      </c>
      <c r="T43" s="237" t="n">
        <f aca="false">T10+T21</f>
        <v>0</v>
      </c>
      <c r="U43" s="237" t="n">
        <f aca="false">U10+U21</f>
        <v>0</v>
      </c>
      <c r="V43" s="237" t="n">
        <f aca="false">V10+V21</f>
        <v>0</v>
      </c>
      <c r="W43" s="238" t="n">
        <f aca="false">W10+W21</f>
        <v>5330501782</v>
      </c>
      <c r="X43" s="236" t="n">
        <f aca="false">X10+X21</f>
        <v>23796492</v>
      </c>
      <c r="Y43" s="237" t="n">
        <f aca="false">Y10+Y21</f>
        <v>3302398936</v>
      </c>
      <c r="Z43" s="237" t="n">
        <f aca="false">Z10+Z21</f>
        <v>1388203747</v>
      </c>
      <c r="AA43" s="237" t="n">
        <f aca="false">AA10+AA21</f>
        <v>250856261</v>
      </c>
      <c r="AB43" s="237" t="n">
        <f aca="false">AB10+AB21</f>
        <v>52997910</v>
      </c>
      <c r="AC43" s="237" t="n">
        <f aca="false">AC10+AC21</f>
        <v>3760163</v>
      </c>
      <c r="AD43" s="239" t="n">
        <f aca="false">AD10+AD21</f>
        <v>130408240</v>
      </c>
      <c r="AE43" s="237" t="n">
        <f aca="false">AE10+AE21</f>
        <v>58903414</v>
      </c>
      <c r="AF43" s="237" t="n">
        <f aca="false">AF10+AF21</f>
        <v>36752226</v>
      </c>
      <c r="AG43" s="237" t="n">
        <f aca="false">AG10+AG21</f>
        <v>7120680</v>
      </c>
      <c r="AH43" s="237" t="n">
        <f aca="false">AH10+AH21</f>
        <v>4407967</v>
      </c>
      <c r="AI43" s="237" t="n">
        <f aca="false">AI10+AI21</f>
        <v>24823696</v>
      </c>
      <c r="AJ43" s="238" t="n">
        <f aca="false">AJ10+AJ21</f>
        <v>5284429732</v>
      </c>
      <c r="AK43" s="237" t="n">
        <f aca="false">AK10+AK21</f>
        <v>23796492</v>
      </c>
      <c r="AL43" s="237" t="n">
        <f aca="false">AL10+AL21</f>
        <v>3302398936</v>
      </c>
      <c r="AM43" s="237" t="n">
        <f aca="false">AM10+AM21</f>
        <v>1388203747</v>
      </c>
      <c r="AN43" s="237" t="n">
        <f aca="false">AN10+AN21</f>
        <v>250856261</v>
      </c>
      <c r="AO43" s="237" t="n">
        <f aca="false">AO10+AO21</f>
        <v>52997910</v>
      </c>
      <c r="AP43" s="237" t="n">
        <f aca="false">AP10+AP21</f>
        <v>3760163</v>
      </c>
      <c r="AQ43" s="239" t="n">
        <f aca="false">AQ10+AQ21</f>
        <v>130408240</v>
      </c>
      <c r="AR43" s="237" t="n">
        <f aca="false">AR10+AR21</f>
        <v>58903414</v>
      </c>
      <c r="AS43" s="237" t="n">
        <f aca="false">AS10+AS21</f>
        <v>36752226</v>
      </c>
      <c r="AT43" s="237" t="n">
        <f aca="false">AT10+AT21</f>
        <v>7120680</v>
      </c>
      <c r="AU43" s="237" t="n">
        <f aca="false">AU10+AU21</f>
        <v>4407967</v>
      </c>
      <c r="AV43" s="237" t="n">
        <f aca="false">AV10+AV21</f>
        <v>24823696</v>
      </c>
      <c r="AW43" s="237" t="n">
        <f aca="false">AW10+AW21</f>
        <v>5284429732</v>
      </c>
      <c r="AX43" s="236" t="n">
        <f aca="false">AX10+AX21</f>
        <v>0</v>
      </c>
      <c r="AY43" s="240" t="n">
        <f aca="false">AY10+AY21</f>
        <v>46072050</v>
      </c>
      <c r="AZ43" s="238" t="n">
        <f aca="false">AZ10+AZ21</f>
        <v>0</v>
      </c>
    </row>
    <row r="44" customFormat="false" ht="13.5" hidden="false" customHeight="false" outlineLevel="0" collapsed="false">
      <c r="A44" s="234"/>
      <c r="B44" s="234"/>
      <c r="C44" s="234"/>
      <c r="D44" s="234"/>
      <c r="E44" s="234"/>
      <c r="F44" s="234"/>
      <c r="G44" s="241" t="s">
        <v>217</v>
      </c>
      <c r="H44" s="242" t="n">
        <f aca="false">H33</f>
        <v>7083994994</v>
      </c>
      <c r="I44" s="243" t="n">
        <f aca="false">I33</f>
        <v>0</v>
      </c>
      <c r="J44" s="244" t="n">
        <f aca="false">J33</f>
        <v>7083994994</v>
      </c>
      <c r="K44" s="242" t="n">
        <f aca="false">K33</f>
        <v>7083994994</v>
      </c>
      <c r="L44" s="243" t="n">
        <f aca="false">L33</f>
        <v>0</v>
      </c>
      <c r="M44" s="243" t="n">
        <f aca="false">M33</f>
        <v>0</v>
      </c>
      <c r="N44" s="243" t="n">
        <f aca="false">N33</f>
        <v>0</v>
      </c>
      <c r="O44" s="243" t="n">
        <f aca="false">O33</f>
        <v>0</v>
      </c>
      <c r="P44" s="243" t="n">
        <f aca="false">P33</f>
        <v>0</v>
      </c>
      <c r="Q44" s="245" t="n">
        <f aca="false">Q33</f>
        <v>0</v>
      </c>
      <c r="R44" s="243" t="n">
        <f aca="false">R33</f>
        <v>0</v>
      </c>
      <c r="S44" s="243" t="n">
        <f aca="false">S33</f>
        <v>0</v>
      </c>
      <c r="T44" s="243" t="n">
        <f aca="false">T33</f>
        <v>0</v>
      </c>
      <c r="U44" s="243" t="n">
        <f aca="false">U33</f>
        <v>0</v>
      </c>
      <c r="V44" s="243" t="n">
        <f aca="false">V33</f>
        <v>0</v>
      </c>
      <c r="W44" s="244" t="n">
        <f aca="false">W33</f>
        <v>7083994994</v>
      </c>
      <c r="X44" s="242" t="n">
        <f aca="false">X33</f>
        <v>0</v>
      </c>
      <c r="Y44" s="243" t="n">
        <f aca="false">Y33</f>
        <v>1780299420</v>
      </c>
      <c r="Z44" s="243" t="n">
        <f aca="false">Z33</f>
        <v>615108571</v>
      </c>
      <c r="AA44" s="243" t="n">
        <f aca="false">AA33</f>
        <v>511747983</v>
      </c>
      <c r="AB44" s="243" t="n">
        <f aca="false">AB33</f>
        <v>1085148173</v>
      </c>
      <c r="AC44" s="243" t="n">
        <f aca="false">AC33</f>
        <v>652191300</v>
      </c>
      <c r="AD44" s="245" t="n">
        <f aca="false">AD33</f>
        <v>1013951158</v>
      </c>
      <c r="AE44" s="243" t="n">
        <f aca="false">AE33</f>
        <v>604430869</v>
      </c>
      <c r="AF44" s="243" t="n">
        <f aca="false">AF33</f>
        <v>602847497</v>
      </c>
      <c r="AG44" s="243" t="n">
        <f aca="false">AG33</f>
        <v>88723876</v>
      </c>
      <c r="AH44" s="243" t="n">
        <f aca="false">AH33</f>
        <v>88702213</v>
      </c>
      <c r="AI44" s="243" t="n">
        <f aca="false">AI33</f>
        <v>565890</v>
      </c>
      <c r="AJ44" s="244" t="n">
        <f aca="false">AJ33</f>
        <v>7043716950</v>
      </c>
      <c r="AK44" s="243" t="n">
        <f aca="false">AK33</f>
        <v>0</v>
      </c>
      <c r="AL44" s="243" t="n">
        <f aca="false">AL33</f>
        <v>1780299420</v>
      </c>
      <c r="AM44" s="243" t="n">
        <f aca="false">AM33</f>
        <v>615108571</v>
      </c>
      <c r="AN44" s="243" t="n">
        <f aca="false">AN33</f>
        <v>511747983</v>
      </c>
      <c r="AO44" s="243" t="n">
        <f aca="false">AO33</f>
        <v>1085148173</v>
      </c>
      <c r="AP44" s="243" t="n">
        <f aca="false">AP33</f>
        <v>652191300</v>
      </c>
      <c r="AQ44" s="245" t="n">
        <f aca="false">AQ33</f>
        <v>1013951158</v>
      </c>
      <c r="AR44" s="243" t="n">
        <f aca="false">AR33</f>
        <v>604430869</v>
      </c>
      <c r="AS44" s="243" t="n">
        <f aca="false">AS33</f>
        <v>602847497</v>
      </c>
      <c r="AT44" s="243" t="n">
        <f aca="false">AT33</f>
        <v>88723876</v>
      </c>
      <c r="AU44" s="243" t="n">
        <f aca="false">AU33</f>
        <v>88702213</v>
      </c>
      <c r="AV44" s="243" t="n">
        <f aca="false">AV33</f>
        <v>565890</v>
      </c>
      <c r="AW44" s="243" t="n">
        <f aca="false">AW33</f>
        <v>7043716950</v>
      </c>
      <c r="AX44" s="242" t="n">
        <f aca="false">AX33</f>
        <v>0</v>
      </c>
      <c r="AY44" s="246" t="n">
        <f aca="false">AY33</f>
        <v>40278044</v>
      </c>
      <c r="AZ44" s="244" t="n">
        <f aca="false">AZ33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234"/>
      <c r="B46" s="234"/>
      <c r="C46" s="234"/>
      <c r="D46" s="234"/>
      <c r="E46" s="234"/>
      <c r="F46" s="234"/>
      <c r="G46" s="247" t="s">
        <v>135</v>
      </c>
      <c r="H46" s="248" t="n">
        <f aca="false">H10</f>
        <v>320956140</v>
      </c>
      <c r="I46" s="249" t="n">
        <f aca="false">I10</f>
        <v>0</v>
      </c>
      <c r="J46" s="250" t="n">
        <f aca="false">J10</f>
        <v>320956140</v>
      </c>
      <c r="K46" s="248" t="n">
        <f aca="false">K10</f>
        <v>320956140</v>
      </c>
      <c r="L46" s="249" t="n">
        <f aca="false">L10</f>
        <v>0</v>
      </c>
      <c r="M46" s="249" t="n">
        <f aca="false">M10</f>
        <v>0</v>
      </c>
      <c r="N46" s="249" t="n">
        <f aca="false">N10</f>
        <v>0</v>
      </c>
      <c r="O46" s="249" t="n">
        <f aca="false">O10</f>
        <v>0</v>
      </c>
      <c r="P46" s="249" t="n">
        <f aca="false">P10</f>
        <v>0</v>
      </c>
      <c r="Q46" s="251" t="n">
        <f aca="false">Q10</f>
        <v>0</v>
      </c>
      <c r="R46" s="249" t="n">
        <f aca="false">R10</f>
        <v>0</v>
      </c>
      <c r="S46" s="249" t="n">
        <f aca="false">S10</f>
        <v>0</v>
      </c>
      <c r="T46" s="249" t="n">
        <f aca="false">T10</f>
        <v>0</v>
      </c>
      <c r="U46" s="249" t="n">
        <f aca="false">U10</f>
        <v>0</v>
      </c>
      <c r="V46" s="249" t="n">
        <f aca="false">V10</f>
        <v>0</v>
      </c>
      <c r="W46" s="250" t="n">
        <f aca="false">W10</f>
        <v>320956140</v>
      </c>
      <c r="X46" s="248" t="n">
        <f aca="false">X10</f>
        <v>23796492</v>
      </c>
      <c r="Y46" s="249" t="n">
        <f aca="false">Y10</f>
        <v>155482380</v>
      </c>
      <c r="Z46" s="249" t="n">
        <f aca="false">Z10</f>
        <v>53433093</v>
      </c>
      <c r="AA46" s="249" t="n">
        <f aca="false">AA10</f>
        <v>42551300</v>
      </c>
      <c r="AB46" s="249" t="n">
        <f aca="false">AB10</f>
        <v>19552368</v>
      </c>
      <c r="AC46" s="249" t="n">
        <f aca="false">AC10</f>
        <v>180673</v>
      </c>
      <c r="AD46" s="251" t="n">
        <f aca="false">AD10</f>
        <v>0</v>
      </c>
      <c r="AE46" s="249" t="n">
        <f aca="false">AE10</f>
        <v>1434290</v>
      </c>
      <c r="AF46" s="249" t="n">
        <f aca="false">AF10</f>
        <v>0</v>
      </c>
      <c r="AG46" s="249" t="n">
        <f aca="false">AG10</f>
        <v>0</v>
      </c>
      <c r="AH46" s="249" t="n">
        <f aca="false">AH10</f>
        <v>0</v>
      </c>
      <c r="AI46" s="249" t="n">
        <f aca="false">AI10</f>
        <v>9744</v>
      </c>
      <c r="AJ46" s="250" t="n">
        <f aca="false">AJ10</f>
        <v>296440340</v>
      </c>
      <c r="AK46" s="248" t="n">
        <f aca="false">AK10</f>
        <v>23796492</v>
      </c>
      <c r="AL46" s="249" t="n">
        <f aca="false">AL10</f>
        <v>155482380</v>
      </c>
      <c r="AM46" s="249" t="n">
        <f aca="false">AM10</f>
        <v>53433093</v>
      </c>
      <c r="AN46" s="249" t="n">
        <f aca="false">AN10</f>
        <v>42551300</v>
      </c>
      <c r="AO46" s="249" t="n">
        <f aca="false">AO10</f>
        <v>19552368</v>
      </c>
      <c r="AP46" s="249" t="n">
        <f aca="false">AP10</f>
        <v>180673</v>
      </c>
      <c r="AQ46" s="251" t="n">
        <f aca="false">AQ10</f>
        <v>0</v>
      </c>
      <c r="AR46" s="249" t="n">
        <f aca="false">AR10</f>
        <v>1434290</v>
      </c>
      <c r="AS46" s="249" t="n">
        <f aca="false">AS10</f>
        <v>0</v>
      </c>
      <c r="AT46" s="249" t="n">
        <f aca="false">AT10</f>
        <v>0</v>
      </c>
      <c r="AU46" s="249" t="n">
        <f aca="false">AU10</f>
        <v>0</v>
      </c>
      <c r="AV46" s="249" t="n">
        <f aca="false">AV10</f>
        <v>9744</v>
      </c>
      <c r="AW46" s="250" t="n">
        <f aca="false">AW10</f>
        <v>296440340</v>
      </c>
      <c r="AX46" s="248" t="n">
        <f aca="false">AX10</f>
        <v>0</v>
      </c>
      <c r="AY46" s="252" t="n">
        <f aca="false">AY10</f>
        <v>24515800</v>
      </c>
      <c r="AZ46" s="250" t="n">
        <f aca="false">AZ10</f>
        <v>0</v>
      </c>
    </row>
    <row r="47" customFormat="false" ht="13.5" hidden="false" customHeight="false" outlineLevel="0" collapsed="false">
      <c r="A47" s="234"/>
      <c r="B47" s="234"/>
      <c r="C47" s="234"/>
      <c r="D47" s="234"/>
      <c r="E47" s="234"/>
      <c r="F47" s="234"/>
      <c r="G47" s="253" t="s">
        <v>183</v>
      </c>
      <c r="H47" s="254" t="n">
        <f aca="false">H17</f>
        <v>12093540636</v>
      </c>
      <c r="I47" s="255" t="n">
        <f aca="false">I17</f>
        <v>0</v>
      </c>
      <c r="J47" s="256" t="n">
        <f aca="false">J17</f>
        <v>12093540636</v>
      </c>
      <c r="K47" s="254" t="n">
        <f aca="false">K17</f>
        <v>12093540636</v>
      </c>
      <c r="L47" s="255" t="n">
        <f aca="false">L17</f>
        <v>0</v>
      </c>
      <c r="M47" s="255" t="n">
        <f aca="false">M17</f>
        <v>0</v>
      </c>
      <c r="N47" s="255" t="n">
        <f aca="false">N17</f>
        <v>0</v>
      </c>
      <c r="O47" s="255" t="n">
        <f aca="false">O17</f>
        <v>0</v>
      </c>
      <c r="P47" s="255" t="n">
        <f aca="false">P17</f>
        <v>0</v>
      </c>
      <c r="Q47" s="257" t="n">
        <f aca="false">Q17</f>
        <v>0</v>
      </c>
      <c r="R47" s="255" t="n">
        <f aca="false">R17</f>
        <v>0</v>
      </c>
      <c r="S47" s="255" t="n">
        <f aca="false">S17</f>
        <v>0</v>
      </c>
      <c r="T47" s="255" t="n">
        <f aca="false">T17</f>
        <v>0</v>
      </c>
      <c r="U47" s="255" t="n">
        <f aca="false">U17</f>
        <v>0</v>
      </c>
      <c r="V47" s="255" t="n">
        <f aca="false">V17</f>
        <v>0</v>
      </c>
      <c r="W47" s="256" t="n">
        <f aca="false">W17</f>
        <v>12093540636</v>
      </c>
      <c r="X47" s="254" t="n">
        <f aca="false">X17</f>
        <v>0</v>
      </c>
      <c r="Y47" s="255" t="n">
        <f aca="false">Y17</f>
        <v>4927215976</v>
      </c>
      <c r="Z47" s="255" t="n">
        <f aca="false">Z17</f>
        <v>1949879225</v>
      </c>
      <c r="AA47" s="255" t="n">
        <f aca="false">AA17</f>
        <v>720052944</v>
      </c>
      <c r="AB47" s="255" t="n">
        <f aca="false">AB17</f>
        <v>1118593715</v>
      </c>
      <c r="AC47" s="255" t="n">
        <f aca="false">AC17</f>
        <v>655770790</v>
      </c>
      <c r="AD47" s="257" t="n">
        <f aca="false">AD17</f>
        <v>1144359398</v>
      </c>
      <c r="AE47" s="255" t="n">
        <f aca="false">AE17</f>
        <v>661899993</v>
      </c>
      <c r="AF47" s="255" t="n">
        <f aca="false">AF17</f>
        <v>639599723</v>
      </c>
      <c r="AG47" s="255" t="n">
        <f aca="false">AG17</f>
        <v>95844556</v>
      </c>
      <c r="AH47" s="255" t="n">
        <f aca="false">AH17</f>
        <v>93110180</v>
      </c>
      <c r="AI47" s="255" t="n">
        <f aca="false">AI17</f>
        <v>25379842</v>
      </c>
      <c r="AJ47" s="256" t="n">
        <f aca="false">AJ17</f>
        <v>12031706342</v>
      </c>
      <c r="AK47" s="254" t="n">
        <f aca="false">AK17</f>
        <v>0</v>
      </c>
      <c r="AL47" s="255" t="n">
        <f aca="false">AL17</f>
        <v>4927215976</v>
      </c>
      <c r="AM47" s="255" t="n">
        <f aca="false">AM17</f>
        <v>1949879225</v>
      </c>
      <c r="AN47" s="255" t="n">
        <f aca="false">AN17</f>
        <v>720052944</v>
      </c>
      <c r="AO47" s="255" t="n">
        <f aca="false">AO17</f>
        <v>1118593715</v>
      </c>
      <c r="AP47" s="255" t="n">
        <f aca="false">AP17</f>
        <v>655770790</v>
      </c>
      <c r="AQ47" s="257" t="n">
        <f aca="false">AQ17</f>
        <v>1144359398</v>
      </c>
      <c r="AR47" s="255" t="n">
        <f aca="false">AR17</f>
        <v>661899993</v>
      </c>
      <c r="AS47" s="255" t="n">
        <f aca="false">AS17</f>
        <v>639599723</v>
      </c>
      <c r="AT47" s="255" t="n">
        <f aca="false">AT17</f>
        <v>95844556</v>
      </c>
      <c r="AU47" s="255" t="n">
        <f aca="false">AU17</f>
        <v>93110180</v>
      </c>
      <c r="AV47" s="255" t="n">
        <f aca="false">AV17</f>
        <v>25379842</v>
      </c>
      <c r="AW47" s="256" t="n">
        <f aca="false">AW17</f>
        <v>12031706342</v>
      </c>
      <c r="AX47" s="254" t="n">
        <f aca="false">AX17</f>
        <v>0</v>
      </c>
      <c r="AY47" s="258" t="n">
        <f aca="false">AY17</f>
        <v>61834294</v>
      </c>
      <c r="AZ47" s="256" t="n">
        <f aca="false">AZ17</f>
        <v>0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234"/>
      <c r="B49" s="234"/>
      <c r="C49" s="234"/>
      <c r="D49" s="234"/>
      <c r="E49" s="234"/>
      <c r="F49" s="234"/>
      <c r="G49" s="259" t="s">
        <v>218</v>
      </c>
      <c r="H49" s="260" t="n">
        <f aca="false">SUM(H43:H47)/2</f>
        <v>12414496776</v>
      </c>
      <c r="I49" s="261" t="n">
        <f aca="false">SUM(I43:I47)/2</f>
        <v>0</v>
      </c>
      <c r="J49" s="262" t="n">
        <f aca="false">SUM(J43:J47)/2</f>
        <v>12414496776</v>
      </c>
      <c r="K49" s="260" t="n">
        <f aca="false">SUM(K43:K47)/2</f>
        <v>12414496776</v>
      </c>
      <c r="L49" s="261" t="n">
        <f aca="false">SUM(L43:L47)/2</f>
        <v>0</v>
      </c>
      <c r="M49" s="261" t="n">
        <f aca="false">SUM(M43:M47)/2</f>
        <v>0</v>
      </c>
      <c r="N49" s="261" t="n">
        <f aca="false">SUM(N43:N47)/2</f>
        <v>0</v>
      </c>
      <c r="O49" s="261" t="n">
        <f aca="false">SUM(O43:O47)/2</f>
        <v>0</v>
      </c>
      <c r="P49" s="261" t="n">
        <f aca="false">SUM(P43:P47)/2</f>
        <v>0</v>
      </c>
      <c r="Q49" s="263" t="n">
        <f aca="false">SUM(Q43:Q47)/2</f>
        <v>0</v>
      </c>
      <c r="R49" s="261" t="n">
        <f aca="false">SUM(R43:R47)/2</f>
        <v>0</v>
      </c>
      <c r="S49" s="261" t="n">
        <f aca="false">SUM(S43:S47)/2</f>
        <v>0</v>
      </c>
      <c r="T49" s="261" t="n">
        <f aca="false">SUM(T43:T47)/2</f>
        <v>0</v>
      </c>
      <c r="U49" s="261" t="n">
        <f aca="false">SUM(U43:U47)/2</f>
        <v>0</v>
      </c>
      <c r="V49" s="261" t="n">
        <f aca="false">SUM(V43:V47)/2</f>
        <v>0</v>
      </c>
      <c r="W49" s="262" t="n">
        <f aca="false">SUM(W43:W47)/2</f>
        <v>12414496776</v>
      </c>
      <c r="X49" s="260" t="n">
        <f aca="false">SUM(X43:X47)/2</f>
        <v>23796492</v>
      </c>
      <c r="Y49" s="261" t="n">
        <f aca="false">SUM(Y43:Y47)/2</f>
        <v>5082698356</v>
      </c>
      <c r="Z49" s="261" t="n">
        <f aca="false">SUM(Z43:Z47)/2</f>
        <v>2003312318</v>
      </c>
      <c r="AA49" s="261" t="n">
        <f aca="false">SUM(AA43:AA47)/2</f>
        <v>762604244</v>
      </c>
      <c r="AB49" s="261" t="n">
        <f aca="false">SUM(AB43:AB47)/2</f>
        <v>1138146083</v>
      </c>
      <c r="AC49" s="261" t="n">
        <f aca="false">SUM(AC43:AC47)/2</f>
        <v>655951463</v>
      </c>
      <c r="AD49" s="263" t="n">
        <f aca="false">SUM(AD43:AD47)/2</f>
        <v>1144359398</v>
      </c>
      <c r="AE49" s="261" t="n">
        <f aca="false">SUM(AE43:AE47)/2</f>
        <v>663334283</v>
      </c>
      <c r="AF49" s="261" t="n">
        <f aca="false">SUM(AF43:AF47)/2</f>
        <v>639599723</v>
      </c>
      <c r="AG49" s="261" t="n">
        <f aca="false">SUM(AG43:AG47)/2</f>
        <v>95844556</v>
      </c>
      <c r="AH49" s="261" t="n">
        <f aca="false">SUM(AH43:AH47)/2</f>
        <v>93110180</v>
      </c>
      <c r="AI49" s="261" t="n">
        <f aca="false">SUM(AI43:AI47)/2</f>
        <v>25389586</v>
      </c>
      <c r="AJ49" s="262" t="n">
        <f aca="false">SUM(AJ43:AJ47)/2</f>
        <v>12328146682</v>
      </c>
      <c r="AK49" s="260" t="n">
        <f aca="false">SUM(AK43:AK47)/2</f>
        <v>23796492</v>
      </c>
      <c r="AL49" s="261" t="n">
        <f aca="false">SUM(AL43:AL47)/2</f>
        <v>5082698356</v>
      </c>
      <c r="AM49" s="261" t="n">
        <f aca="false">SUM(AM43:AM47)/2</f>
        <v>2003312318</v>
      </c>
      <c r="AN49" s="261" t="n">
        <f aca="false">SUM(AN43:AN47)/2</f>
        <v>762604244</v>
      </c>
      <c r="AO49" s="261" t="n">
        <f aca="false">SUM(AO43:AO47)/2</f>
        <v>1138146083</v>
      </c>
      <c r="AP49" s="261" t="n">
        <f aca="false">SUM(AP43:AP47)/2</f>
        <v>655951463</v>
      </c>
      <c r="AQ49" s="263" t="n">
        <f aca="false">SUM(AQ43:AQ47)/2</f>
        <v>1144359398</v>
      </c>
      <c r="AR49" s="261" t="n">
        <f aca="false">SUM(AR43:AR47)/2</f>
        <v>663334283</v>
      </c>
      <c r="AS49" s="261" t="n">
        <f aca="false">SUM(AS43:AS47)/2</f>
        <v>639599723</v>
      </c>
      <c r="AT49" s="261" t="n">
        <f aca="false">SUM(AT43:AT47)/2</f>
        <v>95844556</v>
      </c>
      <c r="AU49" s="261" t="n">
        <f aca="false">SUM(AU43:AU47)/2</f>
        <v>93110180</v>
      </c>
      <c r="AV49" s="261" t="n">
        <f aca="false">SUM(AV43:AV47)/2</f>
        <v>25389586</v>
      </c>
      <c r="AW49" s="262" t="n">
        <f aca="false">SUM(AW43:AW47)/2</f>
        <v>12328146682</v>
      </c>
      <c r="AX49" s="260" t="n">
        <f aca="false">SUM(AX43:AX47)/2</f>
        <v>0</v>
      </c>
      <c r="AY49" s="264" t="n">
        <f aca="false">SUM(AY43:AY47)/2</f>
        <v>86350094</v>
      </c>
      <c r="AZ49" s="262" t="n">
        <f aca="false">SUM(AZ43:AZ47)/2</f>
        <v>0</v>
      </c>
    </row>
  </sheetData>
  <mergeCells count="7">
    <mergeCell ref="AX1:AZ1"/>
    <mergeCell ref="AX2:AZ2"/>
    <mergeCell ref="A4:F4"/>
    <mergeCell ref="A8:AZ8"/>
    <mergeCell ref="A19:AZ19"/>
    <mergeCell ref="A31:AZ31"/>
    <mergeCell ref="A41:AZ41"/>
  </mergeCells>
  <printOptions headings="false" gridLines="false" gridLinesSet="true" horizontalCentered="true" verticalCentered="true"/>
  <pageMargins left="0.472222222222222" right="0.472222222222222" top="0.690277777777778" bottom="0.709027777777778" header="0.370138888888889" footer="0.3201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16INFORME EJECUCIÓN DE GASTOS - RESERVAS PRESUPUESTALES&amp;RPág. &amp;P/&amp;N</oddHeader>
    <oddFooter>&amp;L&amp;16JORGE NELSON GAITÁN LEÓN
Jefe de Presupuesto&amp;C&amp;16MARTA LUCIA VILLEGAS BOTERO
Directora General &amp;R&amp;16JOSE LUIS ACERO COLMENARES
 Subdirector Financiero </oddFooter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5" min="5" style="0" width="12.42"/>
    <col collapsed="false" customWidth="true" hidden="false" outlineLevel="0" max="6" min="6" style="0" width="22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96" t="s">
        <v>260</v>
      </c>
      <c r="B2" s="396"/>
      <c r="C2" s="396"/>
      <c r="D2" s="396"/>
      <c r="E2" s="396"/>
      <c r="F2" s="396"/>
    </row>
    <row r="3" customFormat="false" ht="12.75" hidden="false" customHeight="false" outlineLevel="0" collapsed="false">
      <c r="A3" s="397"/>
      <c r="B3" s="398"/>
      <c r="C3" s="398"/>
      <c r="D3" s="398"/>
      <c r="E3" s="398"/>
      <c r="F3" s="399"/>
    </row>
    <row r="4" customFormat="false" ht="12.75" hidden="false" customHeight="false" outlineLevel="0" collapsed="false">
      <c r="A4" s="400" t="s">
        <v>261</v>
      </c>
      <c r="B4" s="400"/>
      <c r="C4" s="400"/>
      <c r="D4" s="400"/>
      <c r="E4" s="400"/>
      <c r="F4" s="400"/>
    </row>
    <row r="5" customFormat="false" ht="12.75" hidden="false" customHeight="false" outlineLevel="0" collapsed="false">
      <c r="A5" s="400" t="s">
        <v>262</v>
      </c>
      <c r="B5" s="400"/>
      <c r="C5" s="400"/>
      <c r="D5" s="400"/>
      <c r="E5" s="400"/>
      <c r="F5" s="400"/>
    </row>
    <row r="6" customFormat="false" ht="12.75" hidden="false" customHeight="false" outlineLevel="0" collapsed="false">
      <c r="A6" s="397"/>
      <c r="B6" s="398"/>
      <c r="C6" s="398"/>
      <c r="D6" s="398"/>
      <c r="E6" s="398"/>
      <c r="F6" s="399"/>
    </row>
    <row r="7" customFormat="false" ht="12.75" hidden="false" customHeight="false" outlineLevel="0" collapsed="false">
      <c r="A7" s="397" t="s">
        <v>263</v>
      </c>
      <c r="B7" s="398"/>
      <c r="C7" s="398"/>
      <c r="D7" s="398"/>
      <c r="E7" s="398"/>
      <c r="F7" s="401" t="s">
        <v>264</v>
      </c>
    </row>
    <row r="8" customFormat="false" ht="13.5" hidden="false" customHeight="false" outlineLevel="0" collapsed="false">
      <c r="A8" s="402" t="s">
        <v>265</v>
      </c>
      <c r="B8" s="403"/>
      <c r="C8" s="403"/>
      <c r="D8" s="403"/>
      <c r="E8" s="403"/>
      <c r="F8" s="404" t="n">
        <f aca="true">TODAY()</f>
        <v>46232</v>
      </c>
    </row>
    <row r="9" customFormat="false" ht="13.5" hidden="false" customHeight="false" outlineLevel="0" collapsed="false">
      <c r="A9" s="397"/>
      <c r="B9" s="398"/>
      <c r="C9" s="398"/>
      <c r="D9" s="398"/>
      <c r="E9" s="398"/>
      <c r="F9" s="399"/>
    </row>
    <row r="10" customFormat="false" ht="36.75" hidden="false" customHeight="false" outlineLevel="0" collapsed="false">
      <c r="A10" s="405" t="s">
        <v>266</v>
      </c>
      <c r="B10" s="406" t="s">
        <v>267</v>
      </c>
      <c r="C10" s="406" t="s">
        <v>268</v>
      </c>
      <c r="D10" s="406" t="s">
        <v>269</v>
      </c>
      <c r="E10" s="406" t="s">
        <v>270</v>
      </c>
      <c r="F10" s="407" t="s">
        <v>271</v>
      </c>
      <c r="G10" s="408"/>
    </row>
    <row r="11" customFormat="false" ht="12.75" hidden="false" customHeight="false" outlineLevel="0" collapsed="false">
      <c r="A11" s="397"/>
      <c r="B11" s="409"/>
      <c r="C11" s="409"/>
      <c r="D11" s="409"/>
      <c r="E11" s="409"/>
      <c r="F11" s="410"/>
      <c r="G11" s="408"/>
    </row>
    <row r="12" customFormat="false" ht="12.75" hidden="false" customHeight="false" outlineLevel="0" collapsed="false">
      <c r="A12" s="397" t="s">
        <v>272</v>
      </c>
      <c r="B12" s="411" t="n">
        <f aca="false">GASTOS!V$22+GASTOS!V$23-C12</f>
        <v>296117379</v>
      </c>
      <c r="C12" s="411" t="n">
        <v>1027826</v>
      </c>
      <c r="D12" s="411" t="n">
        <v>0</v>
      </c>
      <c r="E12" s="411" t="n">
        <f aca="false">GASTOS!V11</f>
        <v>528846192</v>
      </c>
      <c r="F12" s="412"/>
    </row>
    <row r="13" customFormat="false" ht="12.75" hidden="false" customHeight="false" outlineLevel="0" collapsed="false">
      <c r="A13" s="397" t="s">
        <v>231</v>
      </c>
      <c r="B13" s="411" t="n">
        <f aca="false">GASTOS!W$22+GASTOS!W$23-C13</f>
        <v>755980282</v>
      </c>
      <c r="C13" s="411" t="n">
        <v>4030771</v>
      </c>
      <c r="D13" s="411" t="n">
        <v>0</v>
      </c>
      <c r="E13" s="411" t="n">
        <f aca="false">GASTOS!W11</f>
        <v>683899774</v>
      </c>
      <c r="F13" s="412"/>
    </row>
    <row r="14" customFormat="false" ht="12.75" hidden="false" customHeight="false" outlineLevel="0" collapsed="false">
      <c r="A14" s="397" t="s">
        <v>232</v>
      </c>
      <c r="B14" s="411" t="n">
        <f aca="false">GASTOS!X$22+GASTOS!X$23-C14</f>
        <v>505708852</v>
      </c>
      <c r="C14" s="411" t="n">
        <v>5608026</v>
      </c>
      <c r="D14" s="411" t="n">
        <v>0</v>
      </c>
      <c r="E14" s="411" t="n">
        <f aca="false">GASTOS!X11</f>
        <v>620082074</v>
      </c>
      <c r="F14" s="412"/>
    </row>
    <row r="15" customFormat="false" ht="12.75" hidden="false" customHeight="false" outlineLevel="0" collapsed="false">
      <c r="A15" s="397" t="s">
        <v>233</v>
      </c>
      <c r="B15" s="411" t="n">
        <f aca="false">GASTOS!Y$22+GASTOS!Y$23-C15</f>
        <v>244180800</v>
      </c>
      <c r="C15" s="411" t="n">
        <v>561177</v>
      </c>
      <c r="D15" s="411" t="n">
        <v>0</v>
      </c>
      <c r="E15" s="411" t="n">
        <f aca="false">GASTOS!Y11</f>
        <v>724679285</v>
      </c>
      <c r="F15" s="412"/>
    </row>
    <row r="16" customFormat="false" ht="12.75" hidden="false" customHeight="false" outlineLevel="0" collapsed="false">
      <c r="A16" s="397" t="s">
        <v>234</v>
      </c>
      <c r="B16" s="411" t="n">
        <f aca="false">GASTOS!Z$22+GASTOS!Z$23-C16</f>
        <v>261378800</v>
      </c>
      <c r="C16" s="411" t="n">
        <v>7095836</v>
      </c>
      <c r="D16" s="411" t="n">
        <v>0</v>
      </c>
      <c r="E16" s="411" t="n">
        <f aca="false">GASTOS!Z11</f>
        <v>697888430</v>
      </c>
      <c r="F16" s="412"/>
    </row>
    <row r="17" customFormat="false" ht="12.75" hidden="false" customHeight="false" outlineLevel="0" collapsed="false">
      <c r="A17" s="397" t="s">
        <v>235</v>
      </c>
      <c r="B17" s="411" t="n">
        <f aca="false">GASTOS!AA$22+GASTOS!AA$23-C17</f>
        <v>205113194</v>
      </c>
      <c r="C17" s="411" t="n">
        <v>3099134</v>
      </c>
      <c r="D17" s="411" t="n">
        <v>0</v>
      </c>
      <c r="E17" s="411" t="n">
        <f aca="false">GASTOS!AA11</f>
        <v>1121966214</v>
      </c>
      <c r="F17" s="412"/>
    </row>
    <row r="18" customFormat="false" ht="12.75" hidden="false" customHeight="false" outlineLevel="0" collapsed="false">
      <c r="A18" s="397" t="s">
        <v>236</v>
      </c>
      <c r="B18" s="411" t="n">
        <f aca="false">GASTOS!AB$22+GASTOS!AB$23-C18</f>
        <v>306551757</v>
      </c>
      <c r="C18" s="411" t="n">
        <v>2195592</v>
      </c>
      <c r="D18" s="411" t="n">
        <v>0</v>
      </c>
      <c r="E18" s="411" t="n">
        <f aca="false">GASTOS!AB11</f>
        <v>740981267</v>
      </c>
      <c r="F18" s="412"/>
    </row>
    <row r="19" customFormat="false" ht="12.75" hidden="false" customHeight="false" outlineLevel="0" collapsed="false">
      <c r="A19" s="397" t="s">
        <v>237</v>
      </c>
      <c r="B19" s="411" t="n">
        <f aca="false">GASTOS!AC$22+GASTOS!AC$23-C19</f>
        <v>257401054</v>
      </c>
      <c r="C19" s="411" t="n">
        <v>4893610</v>
      </c>
      <c r="D19" s="411" t="n">
        <v>0</v>
      </c>
      <c r="E19" s="411" t="n">
        <f aca="false">GASTOS!AC11</f>
        <v>641487968</v>
      </c>
      <c r="F19" s="412"/>
      <c r="G19" s="413"/>
    </row>
    <row r="20" customFormat="false" ht="12.75" hidden="false" customHeight="false" outlineLevel="0" collapsed="false">
      <c r="A20" s="397" t="s">
        <v>238</v>
      </c>
      <c r="B20" s="411" t="n">
        <f aca="false">GASTOS!AD$22+GASTOS!AD$23-C20</f>
        <v>249470630</v>
      </c>
      <c r="C20" s="411" t="n">
        <v>2726444</v>
      </c>
      <c r="D20" s="411" t="n">
        <v>0</v>
      </c>
      <c r="E20" s="411" t="n">
        <f aca="false">GASTOS!AD11</f>
        <v>664226930</v>
      </c>
      <c r="F20" s="412"/>
    </row>
    <row r="21" customFormat="false" ht="12.75" hidden="false" customHeight="false" outlineLevel="0" collapsed="false">
      <c r="A21" s="397" t="s">
        <v>239</v>
      </c>
      <c r="B21" s="411" t="n">
        <f aca="false">GASTOS!AE$22+GASTOS!AE$23-C21</f>
        <v>193193121</v>
      </c>
      <c r="C21" s="411" t="n">
        <v>7236441</v>
      </c>
      <c r="D21" s="411" t="n">
        <v>0</v>
      </c>
      <c r="E21" s="411" t="n">
        <f aca="false">GASTOS!AE11</f>
        <v>658979271</v>
      </c>
      <c r="F21" s="412"/>
    </row>
    <row r="22" customFormat="false" ht="12.75" hidden="false" customHeight="false" outlineLevel="0" collapsed="false">
      <c r="A22" s="397" t="s">
        <v>240</v>
      </c>
      <c r="B22" s="411" t="n">
        <f aca="false">GASTOS!AF$22+GASTOS!AF$23-C22</f>
        <v>154318866</v>
      </c>
      <c r="C22" s="411" t="n">
        <v>1723927</v>
      </c>
      <c r="D22" s="411" t="n">
        <v>0</v>
      </c>
      <c r="E22" s="411" t="n">
        <f aca="false">GASTOS!AF11</f>
        <v>639909793</v>
      </c>
      <c r="F22" s="412"/>
    </row>
    <row r="23" customFormat="false" ht="12.75" hidden="false" customHeight="false" outlineLevel="0" collapsed="false">
      <c r="A23" s="397" t="s">
        <v>241</v>
      </c>
      <c r="B23" s="411" t="n">
        <f aca="false">GASTOS!AG$22+GASTOS!AG$23-C23</f>
        <v>469752952</v>
      </c>
      <c r="C23" s="411" t="n">
        <v>16092542</v>
      </c>
      <c r="D23" s="411" t="n">
        <v>0</v>
      </c>
      <c r="E23" s="411" t="n">
        <f aca="false">GASTOS!AG11</f>
        <v>1953921841</v>
      </c>
      <c r="F23" s="412"/>
    </row>
    <row r="24" customFormat="false" ht="13.5" hidden="false" customHeight="false" outlineLevel="0" collapsed="false">
      <c r="A24" s="397"/>
      <c r="B24" s="411"/>
      <c r="C24" s="411"/>
      <c r="D24" s="411"/>
      <c r="E24" s="411"/>
      <c r="F24" s="412"/>
    </row>
    <row r="25" customFormat="false" ht="13.5" hidden="false" customHeight="false" outlineLevel="0" collapsed="false">
      <c r="A25" s="405" t="s">
        <v>273</v>
      </c>
      <c r="B25" s="414" t="n">
        <f aca="false">SUM(B12:B23)</f>
        <v>3899167687</v>
      </c>
      <c r="C25" s="414" t="n">
        <f aca="false">SUM(C12:C23)</f>
        <v>56291326</v>
      </c>
      <c r="D25" s="414" t="n">
        <f aca="false">SUM(D12:D23)</f>
        <v>0</v>
      </c>
      <c r="E25" s="414" t="n">
        <f aca="false">SUM(E12:E23)</f>
        <v>9676869039</v>
      </c>
      <c r="F25" s="415"/>
    </row>
    <row r="28" customFormat="false" ht="12.75" hidden="false" customHeight="false" outlineLevel="0" collapsed="false">
      <c r="C28" s="416"/>
    </row>
    <row r="29" customFormat="false" ht="12.75" hidden="false" customHeight="false" outlineLevel="0" collapsed="false">
      <c r="C29" s="416"/>
    </row>
    <row r="30" customFormat="false" ht="12.75" hidden="false" customHeight="false" outlineLevel="0" collapsed="false">
      <c r="B30" s="413"/>
      <c r="C30" s="416"/>
    </row>
    <row r="31" customFormat="false" ht="12.75" hidden="false" customHeight="false" outlineLevel="0" collapsed="false">
      <c r="C31" s="416"/>
    </row>
    <row r="32" customFormat="false" ht="12.75" hidden="false" customHeight="false" outlineLevel="0" collapsed="false">
      <c r="C32" s="416"/>
    </row>
    <row r="33" customFormat="false" ht="12.75" hidden="false" customHeight="false" outlineLevel="0" collapsed="false">
      <c r="C33" s="416"/>
    </row>
    <row r="34" customFormat="false" ht="12.75" hidden="false" customHeight="false" outlineLevel="0" collapsed="false">
      <c r="C34" s="416"/>
    </row>
  </sheetData>
  <mergeCells count="3">
    <mergeCell ref="A2:F2"/>
    <mergeCell ref="A4:F4"/>
    <mergeCell ref="A5:F5"/>
  </mergeCells>
  <printOptions headings="false" gridLines="false" gridLinesSet="true" horizontalCentered="true" verticalCentered="true"/>
  <pageMargins left="0.7875" right="0.7875" top="0.984027777777778" bottom="1.29027777777778" header="0.511811023622047" footer="0.6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JORGE NELSON GAITAN LEON
Jefe de presupuesto &amp;C&amp;12MARTA LUCIA VILLEGAS BOTERO
Directora General &amp;R&amp;12JOSE LUIS ACERO COLMENARES 
Subdirector Financier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17" width="11.42"/>
    <col collapsed="false" customWidth="true" hidden="false" outlineLevel="0" max="2" min="2" style="418" width="30.7"/>
    <col collapsed="false" customWidth="true" hidden="false" outlineLevel="0" max="3" min="3" style="419" width="12.99"/>
    <col collapsed="false" customWidth="true" hidden="false" outlineLevel="0" max="4" min="4" style="419" width="15.41"/>
    <col collapsed="false" customWidth="true" hidden="true" outlineLevel="0" max="5" min="5" style="419" width="13.41"/>
    <col collapsed="false" customWidth="true" hidden="true" outlineLevel="0" max="6" min="6" style="419" width="11.56"/>
    <col collapsed="false" customWidth="true" hidden="true" outlineLevel="0" max="8" min="7" style="419" width="12.56"/>
    <col collapsed="false" customWidth="true" hidden="true" outlineLevel="0" max="10" min="9" style="419" width="12.42"/>
    <col collapsed="false" customWidth="true" hidden="true" outlineLevel="0" max="11" min="11" style="419" width="12.28"/>
    <col collapsed="false" customWidth="true" hidden="false" outlineLevel="0" max="12" min="12" style="419" width="12.56"/>
    <col collapsed="false" customWidth="true" hidden="true" outlineLevel="0" max="13" min="13" style="419" width="11.99"/>
    <col collapsed="false" customWidth="true" hidden="true" outlineLevel="0" max="14" min="14" style="419" width="12.28"/>
    <col collapsed="false" customWidth="true" hidden="true" outlineLevel="0" max="15" min="15" style="419" width="12.14"/>
    <col collapsed="false" customWidth="true" hidden="true" outlineLevel="0" max="16" min="16" style="419" width="12.28"/>
    <col collapsed="false" customWidth="true" hidden="false" outlineLevel="0" max="17" min="17" style="419" width="12.56"/>
    <col collapsed="false" customWidth="false" hidden="true" outlineLevel="0" max="22" min="18" style="419" width="11.42"/>
    <col collapsed="false" customWidth="true" hidden="true" outlineLevel="0" max="24" min="23" style="419" width="11.05"/>
    <col collapsed="false" customWidth="false" hidden="false" outlineLevel="0" max="25" min="25" style="419" width="11.42"/>
    <col collapsed="false" customWidth="false" hidden="true" outlineLevel="0" max="29" min="26" style="419" width="11.42"/>
    <col collapsed="false" customWidth="true" hidden="false" outlineLevel="0" max="31" min="30" style="419" width="12.56"/>
    <col collapsed="false" customWidth="false" hidden="false" outlineLevel="0" max="257" min="32" style="419" width="11.42"/>
  </cols>
  <sheetData>
    <row r="2" s="425" customFormat="true" ht="30" hidden="false" customHeight="true" outlineLevel="0" collapsed="false">
      <c r="A2" s="420" t="s">
        <v>274</v>
      </c>
      <c r="B2" s="421" t="s">
        <v>275</v>
      </c>
      <c r="C2" s="422" t="s">
        <v>276</v>
      </c>
      <c r="D2" s="422" t="s">
        <v>277</v>
      </c>
      <c r="E2" s="422" t="s">
        <v>278</v>
      </c>
      <c r="F2" s="422" t="s">
        <v>279</v>
      </c>
      <c r="G2" s="422" t="s">
        <v>280</v>
      </c>
      <c r="H2" s="422" t="s">
        <v>281</v>
      </c>
      <c r="I2" s="422" t="s">
        <v>282</v>
      </c>
      <c r="J2" s="422" t="s">
        <v>283</v>
      </c>
      <c r="K2" s="422" t="s">
        <v>284</v>
      </c>
      <c r="L2" s="422" t="s">
        <v>285</v>
      </c>
      <c r="M2" s="422" t="s">
        <v>286</v>
      </c>
      <c r="N2" s="422" t="s">
        <v>287</v>
      </c>
      <c r="O2" s="422" t="s">
        <v>288</v>
      </c>
      <c r="P2" s="422" t="s">
        <v>289</v>
      </c>
      <c r="Q2" s="423" t="s">
        <v>290</v>
      </c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</row>
    <row r="3" customFormat="false" ht="11.25" hidden="false" customHeight="false" outlineLevel="0" collapsed="false">
      <c r="A3" s="426"/>
      <c r="B3" s="427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9"/>
    </row>
    <row r="4" customFormat="false" ht="22.5" hidden="false" customHeight="false" outlineLevel="0" collapsed="false">
      <c r="A4" s="426" t="n">
        <v>3000</v>
      </c>
      <c r="B4" s="427" t="s">
        <v>291</v>
      </c>
      <c r="C4" s="428" t="n">
        <f aca="false">INGRESOS!H7</f>
        <v>126800678140</v>
      </c>
      <c r="D4" s="428" t="n">
        <f aca="false">INGRESOS!K7</f>
        <v>130415225769</v>
      </c>
      <c r="E4" s="428" t="n">
        <f aca="false">INGRESOS!L7</f>
        <v>8242531120</v>
      </c>
      <c r="F4" s="428" t="n">
        <f aca="false">INGRESOS!M7</f>
        <v>8218587691</v>
      </c>
      <c r="G4" s="428" t="n">
        <f aca="false">INGRESOS!N7</f>
        <v>7943018528</v>
      </c>
      <c r="H4" s="428" t="n">
        <f aca="false">INGRESOS!O7</f>
        <v>9502554937</v>
      </c>
      <c r="I4" s="428" t="n">
        <f aca="false">INGRESOS!P7</f>
        <v>9966026580</v>
      </c>
      <c r="J4" s="428" t="n">
        <f aca="false">INGRESOS!Q7</f>
        <v>10911912041</v>
      </c>
      <c r="K4" s="428" t="n">
        <f aca="false">INGRESOS!R7</f>
        <v>10564704854</v>
      </c>
      <c r="L4" s="428" t="n">
        <f aca="false">INGRESOS!S7</f>
        <v>9400165990</v>
      </c>
      <c r="M4" s="428" t="n">
        <f aca="false">INGRESOS!T7</f>
        <v>9810725737</v>
      </c>
      <c r="N4" s="428" t="n">
        <f aca="false">INGRESOS!U7</f>
        <v>9670249703</v>
      </c>
      <c r="O4" s="428" t="n">
        <f aca="false">INGRESOS!V7</f>
        <v>9244987253</v>
      </c>
      <c r="P4" s="428" t="n">
        <f aca="false">INGRESOS!W7</f>
        <v>14461956512</v>
      </c>
      <c r="Q4" s="429" t="n">
        <f aca="false">SUM(E4:P4)</f>
        <v>117937420946</v>
      </c>
    </row>
    <row r="5" customFormat="false" ht="11.25" hidden="false" customHeight="false" outlineLevel="0" collapsed="false">
      <c r="A5" s="426" t="n">
        <v>3121</v>
      </c>
      <c r="B5" s="427" t="s">
        <v>292</v>
      </c>
      <c r="C5" s="428" t="n">
        <f aca="false">INGRESOS!D13</f>
        <v>87823225769</v>
      </c>
      <c r="D5" s="428" t="n">
        <f aca="false">INGRESOS!G13</f>
        <v>87823225769</v>
      </c>
      <c r="E5" s="428" t="n">
        <f aca="false">INGRESOS!L13</f>
        <v>5795779472</v>
      </c>
      <c r="F5" s="428" t="n">
        <f aca="false">INGRESOS!M13</f>
        <v>5671974616</v>
      </c>
      <c r="G5" s="428" t="n">
        <f aca="false">INGRESOS!N13</f>
        <v>5590387374</v>
      </c>
      <c r="H5" s="428" t="n">
        <f aca="false">INGRESOS!O13</f>
        <v>6713581132</v>
      </c>
      <c r="I5" s="428" t="n">
        <f aca="false">INGRESOS!P13</f>
        <v>6544070975</v>
      </c>
      <c r="J5" s="428" t="n">
        <f aca="false">INGRESOS!Q13</f>
        <v>6661980425</v>
      </c>
      <c r="K5" s="428" t="n">
        <f aca="false">INGRESOS!R13</f>
        <v>7499483201</v>
      </c>
      <c r="L5" s="428" t="n">
        <f aca="false">INGRESOS!S13</f>
        <v>6622442351</v>
      </c>
      <c r="M5" s="428" t="n">
        <f aca="false">INGRESOS!T13</f>
        <v>6918506149</v>
      </c>
      <c r="N5" s="428" t="n">
        <f aca="false">INGRESOS!U13</f>
        <v>6860175603</v>
      </c>
      <c r="O5" s="428" t="n">
        <f aca="false">INGRESOS!V13</f>
        <v>6523055687</v>
      </c>
      <c r="P5" s="428" t="n">
        <f aca="false">INGRESOS!W13</f>
        <v>7452616356</v>
      </c>
      <c r="Q5" s="429" t="n">
        <f aca="false">SUM(E5:P5)</f>
        <v>78854053341</v>
      </c>
    </row>
    <row r="6" customFormat="false" ht="11.25" hidden="false" customHeight="false" outlineLevel="0" collapsed="false">
      <c r="A6" s="426" t="n">
        <v>3128</v>
      </c>
      <c r="B6" s="427" t="s">
        <v>293</v>
      </c>
      <c r="C6" s="428" t="n">
        <f aca="false">INGRESOS!D20</f>
        <v>748400000</v>
      </c>
      <c r="D6" s="428" t="n">
        <f aca="false">INGRESOS!H20</f>
        <v>748400000</v>
      </c>
      <c r="E6" s="428" t="n">
        <f aca="false">INGRESOS!L20</f>
        <v>16057930</v>
      </c>
      <c r="F6" s="428" t="n">
        <f aca="false">INGRESOS!M20</f>
        <v>14308152</v>
      </c>
      <c r="G6" s="428" t="n">
        <f aca="false">INGRESOS!N20</f>
        <v>6433849</v>
      </c>
      <c r="H6" s="428" t="n">
        <f aca="false">INGRESOS!O20</f>
        <v>10461249</v>
      </c>
      <c r="I6" s="428" t="n">
        <f aca="false">INGRESOS!P20</f>
        <v>9628670</v>
      </c>
      <c r="J6" s="428" t="n">
        <f aca="false">INGRESOS!Q20</f>
        <v>2881415</v>
      </c>
      <c r="K6" s="428" t="n">
        <f aca="false">INGRESOS!R20</f>
        <v>102480</v>
      </c>
      <c r="L6" s="428" t="n">
        <f aca="false">INGRESOS!S20</f>
        <v>1218944</v>
      </c>
      <c r="M6" s="428" t="n">
        <f aca="false">INGRESOS!T20</f>
        <v>2132285</v>
      </c>
      <c r="N6" s="428" t="n">
        <f aca="false">INGRESOS!U20</f>
        <v>1444554</v>
      </c>
      <c r="O6" s="428" t="n">
        <f aca="false">INGRESOS!V20</f>
        <v>1259575</v>
      </c>
      <c r="P6" s="428" t="n">
        <f aca="false">INGRESOS!W20</f>
        <v>56692072</v>
      </c>
      <c r="Q6" s="429" t="n">
        <f aca="false">SUM(E6:P6)</f>
        <v>122621175</v>
      </c>
    </row>
    <row r="7" customFormat="false" ht="11.25" hidden="false" customHeight="false" outlineLevel="0" collapsed="false">
      <c r="A7" s="426" t="n">
        <v>3230</v>
      </c>
      <c r="B7" s="427" t="s">
        <v>294</v>
      </c>
      <c r="C7" s="428" t="n">
        <f aca="false">INGRESOS!D24</f>
        <v>37265900000</v>
      </c>
      <c r="D7" s="428" t="n">
        <f aca="false">INGRESOS!H24</f>
        <v>37265900000</v>
      </c>
      <c r="E7" s="428" t="n">
        <f aca="false">INGRESOS!L24</f>
        <v>2421613642</v>
      </c>
      <c r="F7" s="428" t="n">
        <f aca="false">INGRESOS!M24</f>
        <v>2506746946</v>
      </c>
      <c r="G7" s="428" t="n">
        <f aca="false">INGRESOS!N24</f>
        <v>2350131157</v>
      </c>
      <c r="H7" s="428" t="n">
        <f aca="false">INGRESOS!O24</f>
        <v>2775190335</v>
      </c>
      <c r="I7" s="428" t="n">
        <f aca="false">INGRESOS!P24</f>
        <v>3401616788</v>
      </c>
      <c r="J7" s="428" t="n">
        <f aca="false">INGRESOS!Q24</f>
        <v>4228160120</v>
      </c>
      <c r="K7" s="428" t="n">
        <f aca="false">INGRESOS!R24</f>
        <v>3014565285</v>
      </c>
      <c r="L7" s="428" t="n">
        <f aca="false">INGRESOS!S24</f>
        <v>2745088490</v>
      </c>
      <c r="M7" s="428" t="n">
        <f aca="false">INGRESOS!T24</f>
        <v>2866001834</v>
      </c>
      <c r="N7" s="428" t="n">
        <f aca="false">INGRESOS!U24</f>
        <v>2805967609</v>
      </c>
      <c r="O7" s="428" t="n">
        <f aca="false">INGRESOS!V24</f>
        <v>2720671991</v>
      </c>
      <c r="P7" s="428" t="n">
        <f aca="false">INGRESOS!W24</f>
        <v>3056680961</v>
      </c>
      <c r="Q7" s="429" t="n">
        <f aca="false">SUM(E7:P7)</f>
        <v>34892435158</v>
      </c>
    </row>
    <row r="8" customFormat="false" ht="11.25" hidden="false" customHeight="false" outlineLevel="0" collapsed="false">
      <c r="A8" s="426" t="n">
        <v>3240</v>
      </c>
      <c r="B8" s="427" t="s">
        <v>295</v>
      </c>
      <c r="C8" s="428" t="n">
        <f aca="false">INGRESOS!D25</f>
        <v>691300000</v>
      </c>
      <c r="D8" s="428" t="n">
        <f aca="false">INGRESOS!H25</f>
        <v>691300000</v>
      </c>
      <c r="E8" s="428" t="n">
        <f aca="false">INGRESOS!L25</f>
        <v>9080076</v>
      </c>
      <c r="F8" s="428" t="n">
        <f aca="false">INGRESOS!M25</f>
        <v>25557977</v>
      </c>
      <c r="G8" s="428" t="n">
        <f aca="false">INGRESOS!N25</f>
        <v>-3933852</v>
      </c>
      <c r="H8" s="428" t="n">
        <f aca="false">INGRESOS!O25</f>
        <v>3322221</v>
      </c>
      <c r="I8" s="428" t="n">
        <f aca="false">INGRESOS!P25</f>
        <v>10710147</v>
      </c>
      <c r="J8" s="428" t="n">
        <f aca="false">INGRESOS!Q25</f>
        <v>18890081</v>
      </c>
      <c r="K8" s="428" t="n">
        <f aca="false">INGRESOS!R25</f>
        <v>50553888</v>
      </c>
      <c r="L8" s="428" t="n">
        <f aca="false">INGRESOS!S25</f>
        <v>31416205</v>
      </c>
      <c r="M8" s="428" t="n">
        <f aca="false">INGRESOS!T25</f>
        <v>24085469</v>
      </c>
      <c r="N8" s="428" t="n">
        <f aca="false">INGRESOS!U25</f>
        <v>2661937</v>
      </c>
      <c r="O8" s="428" t="n">
        <f aca="false">INGRESOS!V25</f>
        <v>0</v>
      </c>
      <c r="P8" s="428" t="n">
        <f aca="false">INGRESOS!W25</f>
        <v>9567123</v>
      </c>
      <c r="Q8" s="429" t="n">
        <f aca="false">SUM(E8:P8)</f>
        <v>181911272</v>
      </c>
    </row>
    <row r="9" customFormat="false" ht="11.25" hidden="false" customHeight="false" outlineLevel="0" collapsed="false">
      <c r="A9" s="426" t="n">
        <v>4000</v>
      </c>
      <c r="B9" s="427" t="s">
        <v>296</v>
      </c>
      <c r="C9" s="428" t="n">
        <f aca="false">INGRESOS!D30</f>
        <v>22882000000</v>
      </c>
      <c r="D9" s="428" t="n">
        <f aca="false">INGRESOS!H30</f>
        <v>22882000000</v>
      </c>
      <c r="E9" s="428" t="n">
        <f aca="false">INGRESOS!L30</f>
        <v>0</v>
      </c>
      <c r="F9" s="428" t="n">
        <f aca="false">INGRESOS!M30</f>
        <v>1666600000</v>
      </c>
      <c r="G9" s="428" t="n">
        <f aca="false">INGRESOS!N30</f>
        <v>833400000</v>
      </c>
      <c r="H9" s="428" t="n">
        <f aca="false">INGRESOS!O30</f>
        <v>0</v>
      </c>
      <c r="I9" s="428" t="n">
        <f aca="false">INGRESOS!P30</f>
        <v>407000000</v>
      </c>
      <c r="J9" s="428" t="n">
        <f aca="false">INGRESOS!Q30</f>
        <v>89362500</v>
      </c>
      <c r="K9" s="428" t="n">
        <f aca="false">INGRESOS!R30</f>
        <v>1667731856</v>
      </c>
      <c r="L9" s="428" t="n">
        <f aca="false">INGRESOS!S30</f>
        <v>0</v>
      </c>
      <c r="M9" s="428" t="n">
        <f aca="false">INGRESOS!T30</f>
        <v>0</v>
      </c>
      <c r="N9" s="428" t="n">
        <f aca="false">INGRESOS!U30</f>
        <v>3090000</v>
      </c>
      <c r="O9" s="428" t="n">
        <f aca="false">INGRESOS!V30</f>
        <v>1253509360</v>
      </c>
      <c r="P9" s="428" t="n">
        <f aca="false">INGRESOS!W30</f>
        <v>856645734.4</v>
      </c>
      <c r="Q9" s="429" t="n">
        <f aca="false">SUM(E9:P9)</f>
        <v>6777339450.4</v>
      </c>
    </row>
    <row r="12" customFormat="false" ht="22.5" hidden="false" customHeight="false" outlineLevel="0" collapsed="false">
      <c r="A12" s="430"/>
      <c r="B12" s="431" t="s">
        <v>297</v>
      </c>
      <c r="C12" s="422" t="s">
        <v>276</v>
      </c>
      <c r="D12" s="422" t="s">
        <v>277</v>
      </c>
      <c r="E12" s="422" t="s">
        <v>298</v>
      </c>
      <c r="F12" s="422" t="s">
        <v>299</v>
      </c>
      <c r="G12" s="422" t="s">
        <v>300</v>
      </c>
      <c r="H12" s="422" t="s">
        <v>301</v>
      </c>
      <c r="I12" s="422" t="s">
        <v>302</v>
      </c>
      <c r="J12" s="422" t="s">
        <v>303</v>
      </c>
      <c r="K12" s="422" t="s">
        <v>304</v>
      </c>
      <c r="L12" s="422" t="s">
        <v>305</v>
      </c>
      <c r="M12" s="422" t="s">
        <v>306</v>
      </c>
      <c r="N12" s="422" t="s">
        <v>307</v>
      </c>
      <c r="O12" s="422" t="s">
        <v>308</v>
      </c>
      <c r="P12" s="422" t="s">
        <v>309</v>
      </c>
      <c r="Q12" s="423" t="s">
        <v>310</v>
      </c>
      <c r="R12" s="422" t="s">
        <v>311</v>
      </c>
      <c r="S12" s="422" t="s">
        <v>312</v>
      </c>
      <c r="T12" s="422" t="s">
        <v>313</v>
      </c>
      <c r="U12" s="422" t="s">
        <v>314</v>
      </c>
      <c r="V12" s="422" t="s">
        <v>315</v>
      </c>
      <c r="W12" s="422" t="s">
        <v>316</v>
      </c>
      <c r="X12" s="422" t="s">
        <v>317</v>
      </c>
      <c r="Y12" s="422" t="s">
        <v>318</v>
      </c>
      <c r="Z12" s="422" t="s">
        <v>319</v>
      </c>
      <c r="AA12" s="422" t="s">
        <v>320</v>
      </c>
      <c r="AB12" s="422" t="s">
        <v>321</v>
      </c>
      <c r="AC12" s="422" t="s">
        <v>322</v>
      </c>
      <c r="AD12" s="423" t="s">
        <v>323</v>
      </c>
    </row>
    <row r="13" customFormat="false" ht="11.25" hidden="false" customHeight="false" outlineLevel="0" collapsed="false">
      <c r="Q13" s="432"/>
    </row>
    <row r="14" customFormat="false" ht="11.25" hidden="false" customHeight="false" outlineLevel="0" collapsed="false">
      <c r="A14" s="433"/>
      <c r="B14" s="434" t="s">
        <v>135</v>
      </c>
      <c r="C14" s="435" t="n">
        <f aca="false">GASTOS!O10</f>
        <v>15623329140</v>
      </c>
      <c r="D14" s="435" t="n">
        <f aca="false">GASTOS!U10</f>
        <v>18397576769</v>
      </c>
      <c r="E14" s="435" t="n">
        <f aca="false">GASTOS!V10</f>
        <v>835104638</v>
      </c>
      <c r="F14" s="435" t="n">
        <f aca="false">GASTOS!W10</f>
        <v>1474384343</v>
      </c>
      <c r="G14" s="435" t="n">
        <f aca="false">GASTOS!X10</f>
        <v>1137738448</v>
      </c>
      <c r="H14" s="435" t="n">
        <f aca="false">GASTOS!Y10</f>
        <v>999031379</v>
      </c>
      <c r="I14" s="435" t="n">
        <f aca="false">GASTOS!Z10</f>
        <v>977503917</v>
      </c>
      <c r="J14" s="435" t="n">
        <f aca="false">GASTOS!AA10</f>
        <v>1330227758</v>
      </c>
      <c r="K14" s="435" t="n">
        <f aca="false">GASTOS!AB10</f>
        <v>1049735637</v>
      </c>
      <c r="L14" s="435" t="n">
        <f aca="false">GASTOS!AC10</f>
        <v>911123099</v>
      </c>
      <c r="M14" s="435" t="n">
        <f aca="false">GASTOS!AD10</f>
        <v>1167323679</v>
      </c>
      <c r="N14" s="435" t="n">
        <f aca="false">GASTOS!AE10</f>
        <v>1053197024</v>
      </c>
      <c r="O14" s="435" t="n">
        <f aca="false">GASTOS!AF10</f>
        <v>803633379</v>
      </c>
      <c r="P14" s="435" t="n">
        <f aca="false">GASTOS!AG10</f>
        <v>5628214165</v>
      </c>
      <c r="Q14" s="429" t="n">
        <f aca="false">SUM(E14:P14)</f>
        <v>17367217466</v>
      </c>
      <c r="R14" s="435" t="n">
        <f aca="false">GASTOS!AI10</f>
        <v>489439686</v>
      </c>
      <c r="S14" s="435" t="n">
        <f aca="false">GASTOS!AJ10</f>
        <v>935104376</v>
      </c>
      <c r="T14" s="435" t="n">
        <f aca="false">GASTOS!AK10</f>
        <v>838950636</v>
      </c>
      <c r="U14" s="435" t="n">
        <f aca="false">GASTOS!AL10</f>
        <v>1441619783</v>
      </c>
      <c r="V14" s="435" t="n">
        <f aca="false">GASTOS!AM10</f>
        <v>1022058886</v>
      </c>
      <c r="W14" s="435" t="n">
        <f aca="false">GASTOS!AN10</f>
        <v>1371584821</v>
      </c>
      <c r="X14" s="435" t="n">
        <f aca="false">GASTOS!AO10</f>
        <v>1070948043</v>
      </c>
      <c r="Y14" s="435" t="n">
        <f aca="false">GASTOS!AP10</f>
        <v>966200828</v>
      </c>
      <c r="Z14" s="435" t="n">
        <f aca="false">GASTOS!AQ10</f>
        <v>1250983258</v>
      </c>
      <c r="AA14" s="435" t="n">
        <f aca="false">GASTOS!AR10</f>
        <v>954641654</v>
      </c>
      <c r="AB14" s="435" t="n">
        <f aca="false">GASTOS!AS10</f>
        <v>859016389</v>
      </c>
      <c r="AC14" s="435" t="n">
        <f aca="false">GASTOS!AT10</f>
        <v>6166669106</v>
      </c>
      <c r="AD14" s="429" t="n">
        <f aca="false">SUM(R14:AC14)</f>
        <v>17367217466</v>
      </c>
    </row>
    <row r="15" customFormat="false" ht="11.25" hidden="false" customHeight="false" outlineLevel="0" collapsed="false">
      <c r="A15" s="426"/>
      <c r="B15" s="427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9" t="n">
        <f aca="false">SUM(E15:P15)</f>
        <v>0</v>
      </c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9"/>
    </row>
    <row r="16" customFormat="false" ht="11.25" hidden="false" customHeight="false" outlineLevel="0" collapsed="false">
      <c r="A16" s="426" t="s">
        <v>324</v>
      </c>
      <c r="B16" s="427" t="s">
        <v>138</v>
      </c>
      <c r="C16" s="428" t="n">
        <f aca="false">GASTOS!O11</f>
        <v>7466406563</v>
      </c>
      <c r="D16" s="428" t="n">
        <f aca="false">GASTOS!U11</f>
        <v>9896505349</v>
      </c>
      <c r="E16" s="428" t="n">
        <f aca="false">GASTOS!V11</f>
        <v>528846192</v>
      </c>
      <c r="F16" s="428" t="n">
        <f aca="false">GASTOS!W11</f>
        <v>683899774</v>
      </c>
      <c r="G16" s="428" t="n">
        <f aca="false">GASTOS!X11</f>
        <v>620082074</v>
      </c>
      <c r="H16" s="428" t="n">
        <f aca="false">GASTOS!Y11</f>
        <v>724679285</v>
      </c>
      <c r="I16" s="428" t="n">
        <f aca="false">GASTOS!Z11</f>
        <v>697888430</v>
      </c>
      <c r="J16" s="428" t="n">
        <f aca="false">GASTOS!AA11</f>
        <v>1121966214</v>
      </c>
      <c r="K16" s="428" t="n">
        <f aca="false">GASTOS!AB11</f>
        <v>740981267</v>
      </c>
      <c r="L16" s="428" t="n">
        <f aca="false">GASTOS!AC11</f>
        <v>641487968</v>
      </c>
      <c r="M16" s="428" t="n">
        <f aca="false">GASTOS!AD11</f>
        <v>664226930</v>
      </c>
      <c r="N16" s="428" t="n">
        <f aca="false">GASTOS!AE11</f>
        <v>658979271</v>
      </c>
      <c r="O16" s="428" t="n">
        <f aca="false">GASTOS!AF11</f>
        <v>639909793</v>
      </c>
      <c r="P16" s="428" t="n">
        <f aca="false">GASTOS!AG11</f>
        <v>1953921841</v>
      </c>
      <c r="Q16" s="429" t="n">
        <f aca="false">SUM(E16:P16)</f>
        <v>9676869039</v>
      </c>
      <c r="R16" s="428" t="n">
        <f aca="false">GASTOS!AI11</f>
        <v>401080285</v>
      </c>
      <c r="S16" s="428" t="n">
        <f aca="false">GASTOS!AJ11</f>
        <v>673534404</v>
      </c>
      <c r="T16" s="428" t="n">
        <f aca="false">GASTOS!AK11</f>
        <v>614997226</v>
      </c>
      <c r="U16" s="428" t="n">
        <f aca="false">GASTOS!AL11</f>
        <v>759998012</v>
      </c>
      <c r="V16" s="428" t="n">
        <f aca="false">GASTOS!AM11</f>
        <v>714846934</v>
      </c>
      <c r="W16" s="428" t="n">
        <f aca="false">GASTOS!AN11</f>
        <v>1128197272</v>
      </c>
      <c r="X16" s="428" t="n">
        <f aca="false">GASTOS!AO11</f>
        <v>738438449</v>
      </c>
      <c r="Y16" s="428" t="n">
        <f aca="false">GASTOS!AP11</f>
        <v>657195395</v>
      </c>
      <c r="Z16" s="428" t="n">
        <f aca="false">GASTOS!AQ11</f>
        <v>676346236</v>
      </c>
      <c r="AA16" s="428" t="n">
        <f aca="false">GASTOS!AR11</f>
        <v>669435692</v>
      </c>
      <c r="AB16" s="428" t="n">
        <f aca="false">GASTOS!AS11</f>
        <v>652530820</v>
      </c>
      <c r="AC16" s="428" t="n">
        <f aca="false">GASTOS!AT11</f>
        <v>1990268314</v>
      </c>
      <c r="AD16" s="429" t="n">
        <f aca="false">SUM(R16:AC16)</f>
        <v>9676869039</v>
      </c>
    </row>
    <row r="17" customFormat="false" ht="11.25" hidden="false" customHeight="false" outlineLevel="0" collapsed="false">
      <c r="A17" s="426" t="s">
        <v>325</v>
      </c>
      <c r="B17" s="427" t="s">
        <v>156</v>
      </c>
      <c r="C17" s="428" t="n">
        <f aca="false">GASTOS!O21</f>
        <v>3398154637</v>
      </c>
      <c r="D17" s="428" t="n">
        <f aca="false">GASTOS!U21</f>
        <v>4429256676</v>
      </c>
      <c r="E17" s="428" t="n">
        <f aca="false">GASTOS!V21</f>
        <v>306258446</v>
      </c>
      <c r="F17" s="428" t="n">
        <f aca="false">GASTOS!W21</f>
        <v>776123459</v>
      </c>
      <c r="G17" s="428" t="n">
        <f aca="false">GASTOS!X21</f>
        <v>517656374</v>
      </c>
      <c r="H17" s="428" t="n">
        <f aca="false">GASTOS!Y21</f>
        <v>274352094</v>
      </c>
      <c r="I17" s="428" t="n">
        <f aca="false">GASTOS!Z21</f>
        <v>271718940</v>
      </c>
      <c r="J17" s="428" t="n">
        <f aca="false">GASTOS!AA21</f>
        <v>208261544</v>
      </c>
      <c r="K17" s="428" t="n">
        <f aca="false">GASTOS!AB21</f>
        <v>308754370</v>
      </c>
      <c r="L17" s="428" t="n">
        <f aca="false">GASTOS!AC21</f>
        <v>269635131</v>
      </c>
      <c r="M17" s="428" t="n">
        <f aca="false">GASTOS!AD21</f>
        <v>252738193</v>
      </c>
      <c r="N17" s="428" t="n">
        <f aca="false">GASTOS!AE21</f>
        <v>394217753</v>
      </c>
      <c r="O17" s="428" t="n">
        <f aca="false">GASTOS!AF21</f>
        <v>156060495</v>
      </c>
      <c r="P17" s="428" t="n">
        <f aca="false">GASTOS!AG21</f>
        <v>482757324</v>
      </c>
      <c r="Q17" s="429" t="n">
        <f aca="false">SUM(E17:P17)</f>
        <v>4218534123</v>
      </c>
      <c r="R17" s="428" t="n">
        <f aca="false">GASTOS!AI21</f>
        <v>88359401</v>
      </c>
      <c r="S17" s="428" t="n">
        <f aca="false">GASTOS!AJ21</f>
        <v>247208862</v>
      </c>
      <c r="T17" s="428" t="n">
        <f aca="false">GASTOS!AK21</f>
        <v>223953410</v>
      </c>
      <c r="U17" s="428" t="n">
        <f aca="false">GASTOS!AL21</f>
        <v>681621771</v>
      </c>
      <c r="V17" s="428" t="n">
        <f aca="false">GASTOS!AM21</f>
        <v>299315405</v>
      </c>
      <c r="W17" s="428" t="n">
        <f aca="false">GASTOS!AN21</f>
        <v>243387549</v>
      </c>
      <c r="X17" s="428" t="n">
        <f aca="false">GASTOS!AO21</f>
        <v>332509594</v>
      </c>
      <c r="Y17" s="428" t="n">
        <f aca="false">GASTOS!AP21</f>
        <v>309005433</v>
      </c>
      <c r="Z17" s="428" t="n">
        <f aca="false">GASTOS!AQ21</f>
        <v>324278466</v>
      </c>
      <c r="AA17" s="428" t="n">
        <f aca="false">GASTOS!AR21</f>
        <v>285205962</v>
      </c>
      <c r="AB17" s="428" t="n">
        <f aca="false">GASTOS!AS21</f>
        <v>198822478</v>
      </c>
      <c r="AC17" s="428" t="n">
        <f aca="false">GASTOS!AT21</f>
        <v>984865792</v>
      </c>
      <c r="AD17" s="429" t="n">
        <f aca="false">SUM(R17:AC17)</f>
        <v>4218534123</v>
      </c>
    </row>
    <row r="18" customFormat="false" ht="11.25" hidden="false" customHeight="false" outlineLevel="0" collapsed="false">
      <c r="A18" s="426" t="s">
        <v>326</v>
      </c>
      <c r="B18" s="427" t="s">
        <v>162</v>
      </c>
      <c r="C18" s="428" t="n">
        <f aca="false">GASTOS!O25</f>
        <v>4758767940</v>
      </c>
      <c r="D18" s="428" t="n">
        <f aca="false">GASTOS!U25</f>
        <v>4071814744</v>
      </c>
      <c r="E18" s="428" t="n">
        <f aca="false">GASTOS!V25</f>
        <v>0</v>
      </c>
      <c r="F18" s="428" t="n">
        <f aca="false">GASTOS!W25</f>
        <v>14361110</v>
      </c>
      <c r="G18" s="428" t="n">
        <f aca="false">GASTOS!X25</f>
        <v>0</v>
      </c>
      <c r="H18" s="428" t="n">
        <f aca="false">GASTOS!Y25</f>
        <v>0</v>
      </c>
      <c r="I18" s="428" t="n">
        <f aca="false">GASTOS!Z25</f>
        <v>7896547</v>
      </c>
      <c r="J18" s="428" t="n">
        <f aca="false">GASTOS!AA25</f>
        <v>0</v>
      </c>
      <c r="K18" s="428" t="n">
        <f aca="false">GASTOS!AB25</f>
        <v>0</v>
      </c>
      <c r="L18" s="428" t="n">
        <f aca="false">GASTOS!AC25</f>
        <v>0</v>
      </c>
      <c r="M18" s="428" t="n">
        <f aca="false">GASTOS!AD25</f>
        <v>250358556</v>
      </c>
      <c r="N18" s="428" t="n">
        <f aca="false">GASTOS!AE25</f>
        <v>0</v>
      </c>
      <c r="O18" s="428" t="n">
        <f aca="false">GASTOS!AF25</f>
        <v>7663091</v>
      </c>
      <c r="P18" s="428" t="n">
        <f aca="false">GASTOS!AG25</f>
        <v>3191535000</v>
      </c>
      <c r="Q18" s="429" t="n">
        <f aca="false">SUM(E18:P18)</f>
        <v>3471814304</v>
      </c>
      <c r="R18" s="428" t="n">
        <f aca="false">GASTOS!AI25</f>
        <v>0</v>
      </c>
      <c r="S18" s="428" t="n">
        <f aca="false">GASTOS!AJ25</f>
        <v>14361110</v>
      </c>
      <c r="T18" s="428" t="n">
        <f aca="false">GASTOS!AK25</f>
        <v>0</v>
      </c>
      <c r="U18" s="428" t="n">
        <f aca="false">GASTOS!AL25</f>
        <v>0</v>
      </c>
      <c r="V18" s="428" t="n">
        <f aca="false">GASTOS!AM25</f>
        <v>7896547</v>
      </c>
      <c r="W18" s="428" t="n">
        <f aca="false">GASTOS!AN25</f>
        <v>0</v>
      </c>
      <c r="X18" s="428" t="n">
        <f aca="false">GASTOS!AO25</f>
        <v>0</v>
      </c>
      <c r="Y18" s="428" t="n">
        <f aca="false">GASTOS!AP25</f>
        <v>0</v>
      </c>
      <c r="Z18" s="428" t="n">
        <f aca="false">GASTOS!AQ25</f>
        <v>250358556</v>
      </c>
      <c r="AA18" s="428" t="n">
        <f aca="false">GASTOS!AR25</f>
        <v>0</v>
      </c>
      <c r="AB18" s="428" t="n">
        <f aca="false">GASTOS!AS25</f>
        <v>7663091</v>
      </c>
      <c r="AC18" s="428" t="n">
        <f aca="false">GASTOS!AT25</f>
        <v>3191535000</v>
      </c>
      <c r="AD18" s="429" t="n">
        <f aca="false">SUM(R18:AC18)</f>
        <v>3471814304</v>
      </c>
    </row>
    <row r="19" customFormat="false" ht="11.25" hidden="false" customHeight="false" outlineLevel="0" collapsed="false">
      <c r="B19" s="436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</row>
    <row r="20" customFormat="false" ht="11.25" hidden="false" customHeight="false" outlineLevel="0" collapsed="false">
      <c r="B20" s="436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</row>
    <row r="21" customFormat="false" ht="11.25" hidden="false" customHeight="false" outlineLevel="0" collapsed="false">
      <c r="A21" s="433"/>
      <c r="B21" s="434" t="s">
        <v>327</v>
      </c>
      <c r="C21" s="435" t="n">
        <f aca="false">GASTOS!O37</f>
        <v>134059349000</v>
      </c>
      <c r="D21" s="435" t="n">
        <f aca="false">GASTOS!U37</f>
        <v>134899649000</v>
      </c>
      <c r="E21" s="435" t="n">
        <f aca="false">GASTOS!V37</f>
        <v>123081349000</v>
      </c>
      <c r="F21" s="435" t="n">
        <f aca="false">GASTOS!W37</f>
        <v>28685800</v>
      </c>
      <c r="G21" s="435" t="n">
        <f aca="false">GASTOS!X37</f>
        <v>128451642</v>
      </c>
      <c r="H21" s="435" t="n">
        <f aca="false">GASTOS!Y37</f>
        <v>149350210</v>
      </c>
      <c r="I21" s="435" t="n">
        <f aca="false">GASTOS!Z37</f>
        <v>532005065</v>
      </c>
      <c r="J21" s="435" t="n">
        <f aca="false">GASTOS!AA37</f>
        <v>554161990</v>
      </c>
      <c r="K21" s="435" t="n">
        <f aca="false">GASTOS!AB37</f>
        <v>342462983</v>
      </c>
      <c r="L21" s="435" t="n">
        <f aca="false">GASTOS!AC37</f>
        <v>-86686048</v>
      </c>
      <c r="M21" s="435" t="n">
        <f aca="false">GASTOS!AD37</f>
        <v>-3027658</v>
      </c>
      <c r="N21" s="435" t="n">
        <f aca="false">GASTOS!AE37</f>
        <v>0</v>
      </c>
      <c r="O21" s="435" t="n">
        <f aca="false">GASTOS!AF37</f>
        <v>65195000</v>
      </c>
      <c r="P21" s="435" t="n">
        <f aca="false">GASTOS!AG37</f>
        <v>-10606080591</v>
      </c>
      <c r="Q21" s="438" t="n">
        <f aca="false">SUM(E21:P21)</f>
        <v>114185867393</v>
      </c>
      <c r="R21" s="435" t="n">
        <f aca="false">GASTOS!AI37</f>
        <v>20128104</v>
      </c>
      <c r="S21" s="435" t="n">
        <f aca="false">GASTOS!AJ37</f>
        <v>6387516037</v>
      </c>
      <c r="T21" s="435" t="n">
        <f aca="false">GASTOS!AK37</f>
        <v>12078376575</v>
      </c>
      <c r="U21" s="435" t="n">
        <f aca="false">GASTOS!AL37</f>
        <v>11289308738</v>
      </c>
      <c r="V21" s="435" t="n">
        <f aca="false">GASTOS!AM37</f>
        <v>4757277336</v>
      </c>
      <c r="W21" s="435" t="n">
        <f aca="false">GASTOS!AN37</f>
        <v>8899405453</v>
      </c>
      <c r="X21" s="435" t="n">
        <f aca="false">GASTOS!AO37</f>
        <v>12615117717</v>
      </c>
      <c r="Y21" s="435" t="n">
        <f aca="false">GASTOS!AP37</f>
        <v>9760116997</v>
      </c>
      <c r="Z21" s="435" t="n">
        <f aca="false">GASTOS!AQ37</f>
        <v>12863027637</v>
      </c>
      <c r="AA21" s="435" t="n">
        <f aca="false">GASTOS!AR37</f>
        <v>10568267532</v>
      </c>
      <c r="AB21" s="435" t="n">
        <f aca="false">GASTOS!AS37</f>
        <v>4886054941</v>
      </c>
      <c r="AC21" s="435" t="n">
        <f aca="false">GASTOS!AT37</f>
        <v>18499274041</v>
      </c>
      <c r="AD21" s="429" t="n">
        <f aca="false">SUM(R21:AC21)</f>
        <v>112623871108</v>
      </c>
    </row>
    <row r="22" customFormat="false" ht="11.25" hidden="false" customHeight="false" outlineLevel="0" collapsed="false">
      <c r="B22" s="427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9" t="n">
        <f aca="false">SUM(E22:P22)</f>
        <v>0</v>
      </c>
      <c r="R22" s="428"/>
      <c r="S22" s="428"/>
      <c r="T22" s="428"/>
      <c r="U22" s="428"/>
      <c r="V22" s="428"/>
      <c r="W22" s="428"/>
      <c r="X22" s="428"/>
      <c r="Y22" s="428"/>
      <c r="Z22" s="428"/>
      <c r="AA22" s="428"/>
      <c r="AB22" s="428"/>
      <c r="AC22" s="428"/>
      <c r="AD22" s="429"/>
    </row>
    <row r="23" customFormat="false" ht="22.5" hidden="false" customHeight="false" outlineLevel="0" collapsed="false">
      <c r="A23" s="426" t="s">
        <v>328</v>
      </c>
      <c r="B23" s="427" t="s">
        <v>329</v>
      </c>
      <c r="C23" s="428" t="n">
        <f aca="false">GASTOS!O43</f>
        <v>1500000000</v>
      </c>
      <c r="D23" s="428" t="n">
        <f aca="false">GASTOS!U43</f>
        <v>2340300000</v>
      </c>
      <c r="E23" s="428" t="n">
        <f aca="false">GASTOS!V43</f>
        <v>0</v>
      </c>
      <c r="F23" s="428" t="n">
        <f aca="false">GASTOS!W43</f>
        <v>28685800</v>
      </c>
      <c r="G23" s="428" t="n">
        <f aca="false">GASTOS!X43</f>
        <v>128451642</v>
      </c>
      <c r="H23" s="428" t="n">
        <f aca="false">GASTOS!Y43</f>
        <v>149350210</v>
      </c>
      <c r="I23" s="428" t="n">
        <f aca="false">GASTOS!Z43</f>
        <v>532005065</v>
      </c>
      <c r="J23" s="428" t="n">
        <f aca="false">GASTOS!AA43</f>
        <v>54161990</v>
      </c>
      <c r="K23" s="428" t="n">
        <f aca="false">GASTOS!AB43</f>
        <v>342462983</v>
      </c>
      <c r="L23" s="428" t="n">
        <f aca="false">GASTOS!AC43</f>
        <v>-86686048</v>
      </c>
      <c r="M23" s="428" t="n">
        <f aca="false">GASTOS!AD43</f>
        <v>-3027658</v>
      </c>
      <c r="N23" s="428" t="n">
        <f aca="false">GASTOS!AE43</f>
        <v>0</v>
      </c>
      <c r="O23" s="428" t="n">
        <f aca="false">GASTOS!AF43</f>
        <v>65195000</v>
      </c>
      <c r="P23" s="428" t="n">
        <f aca="false">GASTOS!AG43</f>
        <v>1049535040</v>
      </c>
      <c r="Q23" s="429" t="n">
        <f aca="false">SUM(E23:P23)</f>
        <v>2260134024</v>
      </c>
      <c r="R23" s="428" t="n">
        <f aca="false">GASTOS!AI43</f>
        <v>0</v>
      </c>
      <c r="S23" s="428" t="n">
        <f aca="false">GASTOS!AJ43</f>
        <v>0</v>
      </c>
      <c r="T23" s="428" t="n">
        <f aca="false">GASTOS!AK43</f>
        <v>0</v>
      </c>
      <c r="U23" s="428" t="n">
        <f aca="false">GASTOS!AL43</f>
        <v>31049807</v>
      </c>
      <c r="V23" s="428" t="n">
        <f aca="false">GASTOS!AM43</f>
        <v>42717570</v>
      </c>
      <c r="W23" s="428" t="n">
        <f aca="false">GASTOS!AN43</f>
        <v>68905494</v>
      </c>
      <c r="X23" s="428" t="n">
        <f aca="false">GASTOS!AO43</f>
        <v>19335141</v>
      </c>
      <c r="Y23" s="428" t="n">
        <f aca="false">GASTOS!AP43</f>
        <v>418081880</v>
      </c>
      <c r="Z23" s="428" t="n">
        <f aca="false">GASTOS!AQ43</f>
        <v>88923970</v>
      </c>
      <c r="AA23" s="428" t="n">
        <f aca="false">GASTOS!AR43</f>
        <v>96395729</v>
      </c>
      <c r="AB23" s="428" t="n">
        <f aca="false">GASTOS!AS43</f>
        <v>81842060</v>
      </c>
      <c r="AC23" s="428" t="n">
        <f aca="false">GASTOS!AT43</f>
        <v>1412882373</v>
      </c>
      <c r="AD23" s="429" t="n">
        <f aca="false">SUM(R23:AC23)</f>
        <v>2260134024</v>
      </c>
    </row>
    <row r="24" customFormat="false" ht="11.25" hidden="false" customHeight="false" outlineLevel="0" collapsed="false">
      <c r="A24" s="430" t="s">
        <v>330</v>
      </c>
      <c r="B24" s="439" t="s">
        <v>331</v>
      </c>
      <c r="C24" s="440" t="n">
        <f aca="false">GASTOS!O46+GASTOS!O56</f>
        <v>132559349000</v>
      </c>
      <c r="D24" s="440" t="n">
        <f aca="false">GASTOS!U46+GASTOS!U56</f>
        <v>132559349000</v>
      </c>
      <c r="E24" s="440" t="n">
        <f aca="false">GASTOS!V46+GASTOS!V56</f>
        <v>123081349000</v>
      </c>
      <c r="F24" s="440" t="n">
        <f aca="false">GASTOS!W46+GASTOS!W56</f>
        <v>0</v>
      </c>
      <c r="G24" s="440" t="n">
        <f aca="false">GASTOS!X46+GASTOS!X56</f>
        <v>0</v>
      </c>
      <c r="H24" s="440" t="n">
        <f aca="false">GASTOS!Y46+GASTOS!Y56</f>
        <v>0</v>
      </c>
      <c r="I24" s="440" t="n">
        <f aca="false">GASTOS!Z46+GASTOS!Z56</f>
        <v>0</v>
      </c>
      <c r="J24" s="440" t="n">
        <f aca="false">GASTOS!AA46+GASTOS!AA56</f>
        <v>500000000</v>
      </c>
      <c r="K24" s="440" t="n">
        <f aca="false">GASTOS!AB46+GASTOS!AB56</f>
        <v>0</v>
      </c>
      <c r="L24" s="440" t="n">
        <f aca="false">GASTOS!AC46+GASTOS!AC56</f>
        <v>0</v>
      </c>
      <c r="M24" s="440" t="n">
        <f aca="false">GASTOS!AD46+GASTOS!AD56</f>
        <v>0</v>
      </c>
      <c r="N24" s="440" t="n">
        <f aca="false">GASTOS!AE46+GASTOS!AE56</f>
        <v>0</v>
      </c>
      <c r="O24" s="440" t="n">
        <f aca="false">GASTOS!AF46+GASTOS!AF56</f>
        <v>0</v>
      </c>
      <c r="P24" s="440" t="n">
        <f aca="false">GASTOS!AG46+GASTOS!AG56</f>
        <v>-11655615631</v>
      </c>
      <c r="Q24" s="429" t="n">
        <f aca="false">SUM(E24:P24)</f>
        <v>111925733369</v>
      </c>
      <c r="R24" s="440" t="n">
        <f aca="false">GASTOS!AV46+GASTOS!AV56</f>
        <v>20128104</v>
      </c>
      <c r="S24" s="440" t="n">
        <f aca="false">GASTOS!AW46+GASTOS!AW56</f>
        <v>6387516037</v>
      </c>
      <c r="T24" s="440" t="n">
        <f aca="false">GASTOS!AX46+GASTOS!AX56</f>
        <v>12078376575</v>
      </c>
      <c r="U24" s="440" t="n">
        <f aca="false">GASTOS!AY46+GASTOS!AY56</f>
        <v>11258258931</v>
      </c>
      <c r="V24" s="440" t="n">
        <f aca="false">GASTOS!AZ46+GASTOS!AZ56</f>
        <v>4714559766</v>
      </c>
      <c r="W24" s="440" t="n">
        <f aca="false">GASTOS!BA46+GASTOS!BA56</f>
        <v>8830499959</v>
      </c>
      <c r="X24" s="440" t="n">
        <f aca="false">GASTOS!BB46+GASTOS!BB56</f>
        <v>12595782576</v>
      </c>
      <c r="Y24" s="440" t="n">
        <f aca="false">GASTOS!BC46+GASTOS!BC56</f>
        <v>9342035117</v>
      </c>
      <c r="Z24" s="440" t="n">
        <f aca="false">GASTOS!BD46+GASTOS!BD56</f>
        <v>12774103667</v>
      </c>
      <c r="AA24" s="440" t="n">
        <f aca="false">GASTOS!BE46+GASTOS!BE56</f>
        <v>10471871803</v>
      </c>
      <c r="AB24" s="440" t="n">
        <f aca="false">GASTOS!BF46+GASTOS!BF56</f>
        <v>4804212881</v>
      </c>
      <c r="AC24" s="440" t="n">
        <f aca="false">GASTOS!BG46+GASTOS!BG56</f>
        <v>9992814538</v>
      </c>
      <c r="AD24" s="429" t="n">
        <f aca="false">SUM(R24:AC24)</f>
        <v>103270159954</v>
      </c>
    </row>
    <row r="25" customFormat="false" ht="33.75" hidden="false" customHeight="false" outlineLevel="0" collapsed="false">
      <c r="A25" s="426" t="s">
        <v>332</v>
      </c>
      <c r="B25" s="427" t="s">
        <v>333</v>
      </c>
      <c r="C25" s="428" t="n">
        <f aca="false">GASTOS!O57</f>
        <v>5000000000</v>
      </c>
      <c r="D25" s="428" t="n">
        <f aca="false">GASTOS!U57</f>
        <v>5000000000</v>
      </c>
      <c r="E25" s="428" t="n">
        <f aca="false">GASTOS!V57</f>
        <v>5000000000</v>
      </c>
      <c r="F25" s="428" t="n">
        <f aca="false">GASTOS!W57</f>
        <v>0</v>
      </c>
      <c r="G25" s="428" t="n">
        <f aca="false">GASTOS!X57</f>
        <v>0</v>
      </c>
      <c r="H25" s="428" t="n">
        <f aca="false">GASTOS!Y57</f>
        <v>0</v>
      </c>
      <c r="I25" s="428" t="n">
        <f aca="false">GASTOS!Z57</f>
        <v>0</v>
      </c>
      <c r="J25" s="428" t="n">
        <f aca="false">GASTOS!AA57</f>
        <v>0</v>
      </c>
      <c r="K25" s="428" t="n">
        <f aca="false">GASTOS!AB57</f>
        <v>0</v>
      </c>
      <c r="L25" s="428" t="n">
        <f aca="false">GASTOS!AC57</f>
        <v>0</v>
      </c>
      <c r="M25" s="428" t="n">
        <f aca="false">GASTOS!AD57</f>
        <v>0</v>
      </c>
      <c r="N25" s="428" t="n">
        <f aca="false">GASTOS!AE57</f>
        <v>0</v>
      </c>
      <c r="O25" s="428" t="n">
        <f aca="false">GASTOS!AF57</f>
        <v>0</v>
      </c>
      <c r="P25" s="428" t="n">
        <f aca="false">GASTOS!AG57</f>
        <v>0</v>
      </c>
      <c r="Q25" s="429" t="n">
        <f aca="false">SUM(E25:P25)</f>
        <v>5000000000</v>
      </c>
      <c r="R25" s="428" t="n">
        <f aca="false">GASTOS!AV57</f>
        <v>0</v>
      </c>
      <c r="S25" s="428" t="n">
        <f aca="false">GASTOS!AW57</f>
        <v>0</v>
      </c>
      <c r="T25" s="428" t="n">
        <f aca="false">GASTOS!AX57</f>
        <v>0</v>
      </c>
      <c r="U25" s="428" t="n">
        <f aca="false">GASTOS!AY57</f>
        <v>0</v>
      </c>
      <c r="V25" s="428" t="n">
        <f aca="false">GASTOS!AZ57</f>
        <v>0</v>
      </c>
      <c r="W25" s="428" t="n">
        <f aca="false">GASTOS!BA57</f>
        <v>0</v>
      </c>
      <c r="X25" s="428" t="n">
        <f aca="false">GASTOS!BB57</f>
        <v>1256310000</v>
      </c>
      <c r="Y25" s="428" t="n">
        <f aca="false">GASTOS!BC57</f>
        <v>30820000</v>
      </c>
      <c r="Z25" s="428" t="n">
        <f aca="false">GASTOS!BD57</f>
        <v>0</v>
      </c>
      <c r="AA25" s="428" t="n">
        <f aca="false">GASTOS!BE57</f>
        <v>0</v>
      </c>
      <c r="AB25" s="428" t="n">
        <f aca="false">GASTOS!BF57</f>
        <v>0</v>
      </c>
      <c r="AC25" s="428" t="n">
        <f aca="false">GASTOS!BG57</f>
        <v>0</v>
      </c>
      <c r="AD25" s="429" t="n">
        <f aca="false">SUM(R25:AC25)</f>
        <v>1287130000</v>
      </c>
    </row>
    <row r="26" customFormat="false" ht="22.5" hidden="false" customHeight="false" outlineLevel="0" collapsed="false">
      <c r="A26" s="426" t="s">
        <v>334</v>
      </c>
      <c r="B26" s="427" t="s">
        <v>196</v>
      </c>
      <c r="C26" s="428" t="n">
        <f aca="false">GASTOS!O47</f>
        <v>1500000000</v>
      </c>
      <c r="D26" s="428" t="n">
        <f aca="false">GASTOS!U47</f>
        <v>1500000000</v>
      </c>
      <c r="E26" s="428" t="n">
        <f aca="false">GASTOS!V47</f>
        <v>1500000000</v>
      </c>
      <c r="F26" s="428" t="n">
        <f aca="false">GASTOS!W47</f>
        <v>0</v>
      </c>
      <c r="G26" s="428" t="n">
        <f aca="false">GASTOS!X47</f>
        <v>0</v>
      </c>
      <c r="H26" s="428" t="n">
        <f aca="false">GASTOS!Y47</f>
        <v>0</v>
      </c>
      <c r="I26" s="428" t="n">
        <f aca="false">GASTOS!Z47</f>
        <v>0</v>
      </c>
      <c r="J26" s="428" t="n">
        <f aca="false">GASTOS!AA47</f>
        <v>0</v>
      </c>
      <c r="K26" s="428" t="n">
        <f aca="false">GASTOS!AB47</f>
        <v>0</v>
      </c>
      <c r="L26" s="428" t="n">
        <f aca="false">GASTOS!AC47</f>
        <v>0</v>
      </c>
      <c r="M26" s="428" t="n">
        <f aca="false">GASTOS!AD47</f>
        <v>0</v>
      </c>
      <c r="N26" s="428" t="n">
        <f aca="false">GASTOS!AE47</f>
        <v>0</v>
      </c>
      <c r="O26" s="428" t="n">
        <f aca="false">GASTOS!AF47</f>
        <v>0</v>
      </c>
      <c r="P26" s="428" t="n">
        <f aca="false">GASTOS!AG47</f>
        <v>-389254057</v>
      </c>
      <c r="Q26" s="429" t="n">
        <f aca="false">SUM(E26:P26)</f>
        <v>1110745943</v>
      </c>
      <c r="R26" s="428" t="n">
        <f aca="false">GASTOS!AV47</f>
        <v>0</v>
      </c>
      <c r="S26" s="428" t="n">
        <f aca="false">GASTOS!AW47</f>
        <v>4660000</v>
      </c>
      <c r="T26" s="428" t="n">
        <f aca="false">GASTOS!AX47</f>
        <v>4539760</v>
      </c>
      <c r="U26" s="428" t="n">
        <f aca="false">GASTOS!AY47</f>
        <v>27481020</v>
      </c>
      <c r="V26" s="428" t="n">
        <f aca="false">GASTOS!AZ47</f>
        <v>48052292</v>
      </c>
      <c r="W26" s="428" t="n">
        <f aca="false">GASTOS!BA47</f>
        <v>60450732</v>
      </c>
      <c r="X26" s="428" t="n">
        <f aca="false">GASTOS!BB47</f>
        <v>100128870</v>
      </c>
      <c r="Y26" s="428" t="n">
        <f aca="false">GASTOS!BC47</f>
        <v>74962240</v>
      </c>
      <c r="Z26" s="428" t="n">
        <f aca="false">GASTOS!BD47</f>
        <v>212700885</v>
      </c>
      <c r="AA26" s="428" t="n">
        <f aca="false">GASTOS!BE47</f>
        <v>113415295</v>
      </c>
      <c r="AB26" s="428" t="n">
        <f aca="false">GASTOS!BF47</f>
        <v>103432180</v>
      </c>
      <c r="AC26" s="428" t="n">
        <f aca="false">GASTOS!BG47</f>
        <v>300017497</v>
      </c>
      <c r="AD26" s="429" t="n">
        <f aca="false">SUM(R26:AC26)</f>
        <v>1049840771</v>
      </c>
    </row>
    <row r="27" customFormat="false" ht="33.75" hidden="false" customHeight="false" outlineLevel="0" collapsed="false">
      <c r="A27" s="426" t="s">
        <v>335</v>
      </c>
      <c r="B27" s="427" t="s">
        <v>198</v>
      </c>
      <c r="C27" s="428" t="n">
        <f aca="false">GASTOS!O48+GASTOS!O58</f>
        <v>1968000000</v>
      </c>
      <c r="D27" s="428" t="n">
        <f aca="false">GASTOS!U48+GASTOS!U58</f>
        <v>1968000000</v>
      </c>
      <c r="E27" s="428" t="n">
        <f aca="false">GASTOS!V48+GASTOS!V58</f>
        <v>1050000000</v>
      </c>
      <c r="F27" s="428" t="n">
        <f aca="false">GASTOS!W48+GASTOS!W58</f>
        <v>0</v>
      </c>
      <c r="G27" s="428" t="n">
        <f aca="false">GASTOS!X48+GASTOS!X58</f>
        <v>0</v>
      </c>
      <c r="H27" s="428" t="n">
        <f aca="false">GASTOS!Y48+GASTOS!Y58</f>
        <v>0</v>
      </c>
      <c r="I27" s="428" t="n">
        <f aca="false">GASTOS!Z48+GASTOS!Z58</f>
        <v>0</v>
      </c>
      <c r="J27" s="428" t="n">
        <f aca="false">GASTOS!AA48+GASTOS!AA58</f>
        <v>0</v>
      </c>
      <c r="K27" s="428" t="n">
        <f aca="false">GASTOS!AB48+GASTOS!AB58</f>
        <v>0</v>
      </c>
      <c r="L27" s="428" t="n">
        <f aca="false">GASTOS!AC48+GASTOS!AC58</f>
        <v>0</v>
      </c>
      <c r="M27" s="428" t="n">
        <f aca="false">GASTOS!AD48+GASTOS!AD58</f>
        <v>0</v>
      </c>
      <c r="N27" s="428" t="n">
        <f aca="false">GASTOS!AE48+GASTOS!AE58</f>
        <v>0</v>
      </c>
      <c r="O27" s="428" t="n">
        <f aca="false">GASTOS!AF48+GASTOS!AF58</f>
        <v>0</v>
      </c>
      <c r="P27" s="428" t="n">
        <f aca="false">GASTOS!AG48+GASTOS!AG58</f>
        <v>-555359220</v>
      </c>
      <c r="Q27" s="429" t="n">
        <f aca="false">SUM(E27:P27)</f>
        <v>494640780</v>
      </c>
      <c r="R27" s="428" t="n">
        <f aca="false">GASTOS!AV48</f>
        <v>0</v>
      </c>
      <c r="S27" s="428" t="n">
        <f aca="false">GASTOS!AW48</f>
        <v>13379597</v>
      </c>
      <c r="T27" s="428" t="n">
        <f aca="false">GASTOS!AX48</f>
        <v>17258234</v>
      </c>
      <c r="U27" s="428" t="n">
        <f aca="false">GASTOS!AY48</f>
        <v>46146654</v>
      </c>
      <c r="V27" s="428" t="n">
        <f aca="false">GASTOS!AZ48</f>
        <v>19216220</v>
      </c>
      <c r="W27" s="428" t="n">
        <f aca="false">GASTOS!BA48</f>
        <v>27649097</v>
      </c>
      <c r="X27" s="428" t="n">
        <f aca="false">GASTOS!BB48</f>
        <v>28460847</v>
      </c>
      <c r="Y27" s="428" t="n">
        <f aca="false">GASTOS!BC48</f>
        <v>25262675</v>
      </c>
      <c r="Z27" s="428" t="n">
        <f aca="false">GASTOS!BD48</f>
        <v>51354430</v>
      </c>
      <c r="AA27" s="428" t="n">
        <f aca="false">GASTOS!BE48</f>
        <v>62069985</v>
      </c>
      <c r="AB27" s="428" t="n">
        <f aca="false">GASTOS!BF48</f>
        <v>42979448</v>
      </c>
      <c r="AC27" s="428" t="n">
        <f aca="false">GASTOS!BG48</f>
        <v>64464944</v>
      </c>
      <c r="AD27" s="429" t="n">
        <f aca="false">SUM(R27:AC27)</f>
        <v>398242131</v>
      </c>
    </row>
    <row r="28" customFormat="false" ht="33.75" hidden="false" customHeight="false" outlineLevel="0" collapsed="false">
      <c r="A28" s="426" t="s">
        <v>336</v>
      </c>
      <c r="B28" s="427" t="s">
        <v>199</v>
      </c>
      <c r="C28" s="428" t="n">
        <f aca="false">GASTOS!O49+GASTOS!O50+GASTOS!O59</f>
        <v>109627349000</v>
      </c>
      <c r="D28" s="428" t="n">
        <f aca="false">GASTOS!U49+GASTOS!U50+GASTOS!U59</f>
        <v>109627349000</v>
      </c>
      <c r="E28" s="428" t="n">
        <f aca="false">GASTOS!V49+GASTOS!V50+GASTOS!V59</f>
        <v>109627349000</v>
      </c>
      <c r="F28" s="428" t="n">
        <f aca="false">GASTOS!W49+GASTOS!W50+GASTOS!W59</f>
        <v>0</v>
      </c>
      <c r="G28" s="428" t="n">
        <f aca="false">GASTOS!X49+GASTOS!X50+GASTOS!X59</f>
        <v>0</v>
      </c>
      <c r="H28" s="428" t="n">
        <f aca="false">GASTOS!Y49+GASTOS!Y50+GASTOS!Y59</f>
        <v>0</v>
      </c>
      <c r="I28" s="428" t="n">
        <f aca="false">GASTOS!Z49+GASTOS!Z50+GASTOS!Z59</f>
        <v>0</v>
      </c>
      <c r="J28" s="428" t="n">
        <f aca="false">GASTOS!AA49+GASTOS!AA50+GASTOS!AA59</f>
        <v>0</v>
      </c>
      <c r="K28" s="428" t="n">
        <f aca="false">GASTOS!AB49+GASTOS!AB50+GASTOS!AB59</f>
        <v>0</v>
      </c>
      <c r="L28" s="428" t="n">
        <f aca="false">GASTOS!AC49+GASTOS!AC50+GASTOS!AC59</f>
        <v>0</v>
      </c>
      <c r="M28" s="428" t="n">
        <f aca="false">GASTOS!AD49+GASTOS!AD50+GASTOS!AD59</f>
        <v>0</v>
      </c>
      <c r="N28" s="428" t="n">
        <f aca="false">GASTOS!AE49+GASTOS!AE50+GASTOS!AE59</f>
        <v>0</v>
      </c>
      <c r="O28" s="428" t="n">
        <f aca="false">GASTOS!AF49+GASTOS!AF50+GASTOS!AF59</f>
        <v>0</v>
      </c>
      <c r="P28" s="428" t="n">
        <f aca="false">GASTOS!AG49+GASTOS!AG50+GASTOS!AG59</f>
        <v>-10164296671</v>
      </c>
      <c r="Q28" s="429" t="n">
        <f aca="false">SUM(E28:P28)</f>
        <v>99463052329</v>
      </c>
      <c r="R28" s="428" t="n">
        <f aca="false">GASTOS!AV49+GASTOS!AV50+GASTOS!AV59</f>
        <v>20128104</v>
      </c>
      <c r="S28" s="428" t="n">
        <f aca="false">GASTOS!AW49+GASTOS!AW50+GASTOS!AW59</f>
        <v>6228513011</v>
      </c>
      <c r="T28" s="428" t="n">
        <f aca="false">GASTOS!AX49+GASTOS!AX50+GASTOS!AX59</f>
        <v>11913818712</v>
      </c>
      <c r="U28" s="428" t="n">
        <f aca="false">GASTOS!AY49+GASTOS!AY50+GASTOS!AY59</f>
        <v>11147400737</v>
      </c>
      <c r="V28" s="428" t="n">
        <f aca="false">GASTOS!AZ49+GASTOS!AZ50+GASTOS!AZ59</f>
        <v>4281652712</v>
      </c>
      <c r="W28" s="428" t="n">
        <f aca="false">GASTOS!BA49+GASTOS!BA50+GASTOS!BA59</f>
        <v>8601133894</v>
      </c>
      <c r="X28" s="428" t="n">
        <f aca="false">GASTOS!BB49+GASTOS!BB50+GASTOS!BB59</f>
        <v>11140401280</v>
      </c>
      <c r="Y28" s="428" t="n">
        <f aca="false">GASTOS!BC49+GASTOS!BC50+GASTOS!BC59</f>
        <v>9208219297</v>
      </c>
      <c r="Z28" s="428" t="n">
        <f aca="false">GASTOS!BD49+GASTOS!BD50+GASTOS!BD59</f>
        <v>12508812352</v>
      </c>
      <c r="AA28" s="428" t="n">
        <f aca="false">GASTOS!BE49+GASTOS!BE50+GASTOS!BE59</f>
        <v>10296386523</v>
      </c>
      <c r="AB28" s="428" t="n">
        <f aca="false">GASTOS!BF49+GASTOS!BF50+GASTOS!BF59</f>
        <v>4157493253</v>
      </c>
      <c r="AC28" s="428" t="n">
        <f aca="false">GASTOS!BG49+GASTOS!BG50+GASTOS!BG59</f>
        <v>8028696366</v>
      </c>
      <c r="AD28" s="429" t="n">
        <f aca="false">SUM(R28:AC28)</f>
        <v>97532656241</v>
      </c>
    </row>
    <row r="29" customFormat="false" ht="22.5" hidden="false" customHeight="false" outlineLevel="0" collapsed="false">
      <c r="A29" s="426" t="s">
        <v>337</v>
      </c>
      <c r="B29" s="427" t="s">
        <v>208</v>
      </c>
      <c r="C29" s="428" t="n">
        <f aca="false">GASTOS!O60</f>
        <v>7020000000</v>
      </c>
      <c r="D29" s="428" t="n">
        <f aca="false">GASTOS!U60</f>
        <v>7020000000</v>
      </c>
      <c r="E29" s="428" t="n">
        <f aca="false">GASTOS!V60</f>
        <v>3960000000</v>
      </c>
      <c r="F29" s="428" t="n">
        <f aca="false">GASTOS!W60</f>
        <v>0</v>
      </c>
      <c r="G29" s="428" t="n">
        <f aca="false">GASTOS!X60</f>
        <v>0</v>
      </c>
      <c r="H29" s="428" t="n">
        <f aca="false">GASTOS!Y60</f>
        <v>0</v>
      </c>
      <c r="I29" s="428" t="n">
        <f aca="false">GASTOS!Z60</f>
        <v>0</v>
      </c>
      <c r="J29" s="428" t="n">
        <f aca="false">GASTOS!AA60</f>
        <v>0</v>
      </c>
      <c r="K29" s="428" t="n">
        <f aca="false">GASTOS!AB60</f>
        <v>0</v>
      </c>
      <c r="L29" s="428" t="n">
        <f aca="false">GASTOS!AC60</f>
        <v>0</v>
      </c>
      <c r="M29" s="428" t="n">
        <f aca="false">GASTOS!AD60</f>
        <v>0</v>
      </c>
      <c r="N29" s="428" t="n">
        <f aca="false">GASTOS!AE60</f>
        <v>0</v>
      </c>
      <c r="O29" s="428" t="n">
        <f aca="false">GASTOS!AF60</f>
        <v>0</v>
      </c>
      <c r="P29" s="428" t="n">
        <f aca="false">GASTOS!AG60</f>
        <v>-46705683</v>
      </c>
      <c r="Q29" s="429" t="n">
        <f aca="false">SUM(E29:P29)</f>
        <v>3913294317</v>
      </c>
      <c r="R29" s="428" t="n">
        <f aca="false">GASTOS!AV60</f>
        <v>0</v>
      </c>
      <c r="S29" s="428" t="n">
        <f aca="false">GASTOS!AW60</f>
        <v>140963429</v>
      </c>
      <c r="T29" s="428" t="n">
        <f aca="false">GASTOS!AX60</f>
        <v>107316869</v>
      </c>
      <c r="U29" s="428" t="n">
        <f aca="false">GASTOS!AY60</f>
        <v>0</v>
      </c>
      <c r="V29" s="428" t="n">
        <f aca="false">GASTOS!AZ60</f>
        <v>92410691</v>
      </c>
      <c r="W29" s="428" t="n">
        <f aca="false">GASTOS!BA60</f>
        <v>86691116</v>
      </c>
      <c r="X29" s="428" t="n">
        <f aca="false">GASTOS!BB60</f>
        <v>57601579</v>
      </c>
      <c r="Y29" s="428" t="n">
        <f aca="false">GASTOS!BC60</f>
        <v>2770905</v>
      </c>
      <c r="Z29" s="428" t="n">
        <f aca="false">GASTOS!BD60</f>
        <v>1236000</v>
      </c>
      <c r="AA29" s="428" t="n">
        <f aca="false">GASTOS!BE60</f>
        <v>0</v>
      </c>
      <c r="AB29" s="428" t="n">
        <f aca="false">GASTOS!BF60</f>
        <v>500308000</v>
      </c>
      <c r="AC29" s="428" t="n">
        <f aca="false">GASTOS!BG60</f>
        <v>857148094</v>
      </c>
      <c r="AD29" s="429" t="n">
        <f aca="false">SUM(R29:AC29)</f>
        <v>1846446683</v>
      </c>
    </row>
    <row r="30" customFormat="false" ht="33.75" hidden="false" customHeight="false" outlineLevel="0" collapsed="false">
      <c r="A30" s="426" t="s">
        <v>338</v>
      </c>
      <c r="B30" s="427" t="s">
        <v>339</v>
      </c>
      <c r="C30" s="428" t="n">
        <f aca="false">GASTOS!O61</f>
        <v>5000000000</v>
      </c>
      <c r="D30" s="428" t="n">
        <f aca="false">GASTOS!U61</f>
        <v>5000000000</v>
      </c>
      <c r="E30" s="428" t="n">
        <f aca="false">GASTOS!V61</f>
        <v>0</v>
      </c>
      <c r="F30" s="428" t="n">
        <f aca="false">GASTOS!W61</f>
        <v>0</v>
      </c>
      <c r="G30" s="428" t="n">
        <f aca="false">GASTOS!X61</f>
        <v>0</v>
      </c>
      <c r="H30" s="428" t="n">
        <f aca="false">GASTOS!Y61</f>
        <v>0</v>
      </c>
      <c r="I30" s="428" t="n">
        <f aca="false">GASTOS!Z61</f>
        <v>0</v>
      </c>
      <c r="J30" s="428" t="n">
        <f aca="false">GASTOS!AA61</f>
        <v>0</v>
      </c>
      <c r="K30" s="428" t="n">
        <f aca="false">GASTOS!AB61</f>
        <v>0</v>
      </c>
      <c r="L30" s="428" t="n">
        <f aca="false">GASTOS!AC61</f>
        <v>0</v>
      </c>
      <c r="M30" s="428" t="n">
        <f aca="false">GASTOS!AD61</f>
        <v>0</v>
      </c>
      <c r="N30" s="428" t="n">
        <f aca="false">GASTOS!AE61</f>
        <v>0</v>
      </c>
      <c r="O30" s="428" t="n">
        <f aca="false">GASTOS!AF61</f>
        <v>0</v>
      </c>
      <c r="P30" s="428" t="n">
        <f aca="false">GASTOS!AG61</f>
        <v>0</v>
      </c>
      <c r="Q30" s="429" t="n">
        <f aca="false">SUM(E30:P30)</f>
        <v>0</v>
      </c>
      <c r="R30" s="428" t="n">
        <f aca="false">GASTOS!AV61</f>
        <v>0</v>
      </c>
      <c r="S30" s="428" t="n">
        <f aca="false">GASTOS!AW61</f>
        <v>0</v>
      </c>
      <c r="T30" s="428" t="n">
        <f aca="false">GASTOS!AX61</f>
        <v>0</v>
      </c>
      <c r="U30" s="428" t="n">
        <f aca="false">GASTOS!AY61</f>
        <v>0</v>
      </c>
      <c r="V30" s="428" t="n">
        <f aca="false">GASTOS!AZ61</f>
        <v>0</v>
      </c>
      <c r="W30" s="428" t="n">
        <f aca="false">GASTOS!BA61</f>
        <v>0</v>
      </c>
      <c r="X30" s="428" t="n">
        <f aca="false">GASTOS!BB61</f>
        <v>0</v>
      </c>
      <c r="Y30" s="428" t="n">
        <f aca="false">GASTOS!BC61</f>
        <v>0</v>
      </c>
      <c r="Z30" s="428" t="n">
        <f aca="false">GASTOS!BD61</f>
        <v>0</v>
      </c>
      <c r="AA30" s="428" t="n">
        <f aca="false">GASTOS!BE61</f>
        <v>0</v>
      </c>
      <c r="AB30" s="428" t="n">
        <f aca="false">GASTOS!BF61</f>
        <v>0</v>
      </c>
      <c r="AC30" s="428" t="n">
        <f aca="false">GASTOS!BG61</f>
        <v>0</v>
      </c>
      <c r="AD30" s="429" t="n">
        <f aca="false">SUM(R30:AC30)</f>
        <v>0</v>
      </c>
    </row>
    <row r="31" customFormat="false" ht="33.75" hidden="false" customHeight="false" outlineLevel="0" collapsed="false">
      <c r="A31" s="426" t="s">
        <v>340</v>
      </c>
      <c r="B31" s="427" t="s">
        <v>212</v>
      </c>
      <c r="C31" s="428" t="n">
        <f aca="false">GASTOS!O62</f>
        <v>918000000</v>
      </c>
      <c r="D31" s="428" t="n">
        <f aca="false">GASTOS!U62</f>
        <v>918000000</v>
      </c>
      <c r="E31" s="428" t="n">
        <f aca="false">GASTOS!V62</f>
        <v>918000000</v>
      </c>
      <c r="F31" s="428" t="n">
        <f aca="false">GASTOS!W62</f>
        <v>0</v>
      </c>
      <c r="G31" s="428" t="n">
        <f aca="false">GASTOS!X62</f>
        <v>0</v>
      </c>
      <c r="H31" s="428" t="n">
        <f aca="false">GASTOS!Y62</f>
        <v>0</v>
      </c>
      <c r="I31" s="428" t="n">
        <f aca="false">GASTOS!Z62</f>
        <v>0</v>
      </c>
      <c r="J31" s="428" t="n">
        <f aca="false">GASTOS!AA62</f>
        <v>0</v>
      </c>
      <c r="K31" s="428" t="n">
        <f aca="false">GASTOS!AB62</f>
        <v>0</v>
      </c>
      <c r="L31" s="428" t="n">
        <f aca="false">GASTOS!AC62</f>
        <v>0</v>
      </c>
      <c r="M31" s="428" t="n">
        <f aca="false">GASTOS!AD62</f>
        <v>0</v>
      </c>
      <c r="N31" s="428" t="n">
        <f aca="false">GASTOS!AE62</f>
        <v>0</v>
      </c>
      <c r="O31" s="428" t="n">
        <f aca="false">GASTOS!AF62</f>
        <v>0</v>
      </c>
      <c r="P31" s="428" t="n">
        <f aca="false">GASTOS!AG62</f>
        <v>0</v>
      </c>
      <c r="Q31" s="429" t="n">
        <f aca="false">SUM(E31:P31)</f>
        <v>918000000</v>
      </c>
      <c r="R31" s="428" t="n">
        <f aca="false">GASTOS!AV62</f>
        <v>0</v>
      </c>
      <c r="S31" s="428" t="n">
        <f aca="false">GASTOS!AW62</f>
        <v>0</v>
      </c>
      <c r="T31" s="428" t="n">
        <f aca="false">GASTOS!AX62</f>
        <v>0</v>
      </c>
      <c r="U31" s="428" t="n">
        <f aca="false">GASTOS!AY62</f>
        <v>0</v>
      </c>
      <c r="V31" s="428" t="n">
        <f aca="false">GASTOS!AZ62</f>
        <v>0</v>
      </c>
      <c r="W31" s="428" t="n">
        <f aca="false">GASTOS!BA62</f>
        <v>0</v>
      </c>
      <c r="X31" s="428" t="n">
        <f aca="false">GASTOS!BB62</f>
        <v>0</v>
      </c>
      <c r="Y31" s="428" t="n">
        <f aca="false">GASTOS!BC62</f>
        <v>0</v>
      </c>
      <c r="Z31" s="428" t="n">
        <f aca="false">GASTOS!BD62</f>
        <v>0</v>
      </c>
      <c r="AA31" s="428" t="n">
        <f aca="false">GASTOS!BE62</f>
        <v>0</v>
      </c>
      <c r="AB31" s="428" t="n">
        <f aca="false">GASTOS!BF62</f>
        <v>0</v>
      </c>
      <c r="AC31" s="428" t="n">
        <f aca="false">GASTOS!BG62</f>
        <v>366430000</v>
      </c>
      <c r="AD31" s="429" t="n">
        <f aca="false">SUM(R31:AC31)</f>
        <v>366430000</v>
      </c>
    </row>
    <row r="32" customFormat="false" ht="45" hidden="false" customHeight="false" outlineLevel="0" collapsed="false">
      <c r="A32" s="426" t="s">
        <v>341</v>
      </c>
      <c r="B32" s="427" t="s">
        <v>214</v>
      </c>
      <c r="C32" s="428" t="n">
        <f aca="false">GASTOS!O63</f>
        <v>1026000000</v>
      </c>
      <c r="D32" s="428" t="n">
        <f aca="false">GASTOS!U63</f>
        <v>1026000000</v>
      </c>
      <c r="E32" s="428" t="n">
        <f aca="false">GASTOS!V63</f>
        <v>1026000000</v>
      </c>
      <c r="F32" s="428" t="n">
        <f aca="false">GASTOS!W63</f>
        <v>0</v>
      </c>
      <c r="G32" s="428" t="n">
        <f aca="false">GASTOS!X63</f>
        <v>0</v>
      </c>
      <c r="H32" s="428" t="n">
        <f aca="false">GASTOS!Y63</f>
        <v>0</v>
      </c>
      <c r="I32" s="428" t="n">
        <f aca="false">GASTOS!Z63</f>
        <v>0</v>
      </c>
      <c r="J32" s="428" t="n">
        <f aca="false">GASTOS!AA63</f>
        <v>0</v>
      </c>
      <c r="K32" s="428" t="n">
        <f aca="false">GASTOS!AB63</f>
        <v>0</v>
      </c>
      <c r="L32" s="428" t="n">
        <f aca="false">GASTOS!AC63</f>
        <v>0</v>
      </c>
      <c r="M32" s="428" t="n">
        <f aca="false">GASTOS!AD63</f>
        <v>0</v>
      </c>
      <c r="N32" s="428" t="n">
        <f aca="false">GASTOS!AE63</f>
        <v>0</v>
      </c>
      <c r="O32" s="428" t="n">
        <f aca="false">GASTOS!AF63</f>
        <v>0</v>
      </c>
      <c r="P32" s="428" t="n">
        <f aca="false">GASTOS!AG63</f>
        <v>0</v>
      </c>
      <c r="Q32" s="429" t="n">
        <f aca="false">SUM(E32:P32)</f>
        <v>1026000000</v>
      </c>
      <c r="R32" s="428" t="n">
        <f aca="false">GASTOS!AV63</f>
        <v>0</v>
      </c>
      <c r="S32" s="428" t="n">
        <f aca="false">GASTOS!AW63</f>
        <v>0</v>
      </c>
      <c r="T32" s="428" t="n">
        <f aca="false">GASTOS!AX63</f>
        <v>35443000</v>
      </c>
      <c r="U32" s="428" t="n">
        <f aca="false">GASTOS!AY63</f>
        <v>37230520</v>
      </c>
      <c r="V32" s="428" t="n">
        <f aca="false">GASTOS!AZ63</f>
        <v>273227851</v>
      </c>
      <c r="W32" s="428" t="n">
        <f aca="false">GASTOS!BA63</f>
        <v>54575120</v>
      </c>
      <c r="X32" s="428" t="n">
        <f aca="false">GASTOS!BB63</f>
        <v>12880000</v>
      </c>
      <c r="Y32" s="428" t="n">
        <f aca="false">GASTOS!BC63</f>
        <v>0</v>
      </c>
      <c r="Z32" s="428" t="n">
        <f aca="false">GASTOS!BD63</f>
        <v>0</v>
      </c>
      <c r="AA32" s="428" t="n">
        <f aca="false">GASTOS!BE63</f>
        <v>0</v>
      </c>
      <c r="AB32" s="428" t="n">
        <f aca="false">GASTOS!BF63</f>
        <v>0</v>
      </c>
      <c r="AC32" s="428" t="n">
        <f aca="false">GASTOS!BG63</f>
        <v>376057637</v>
      </c>
      <c r="AD32" s="429" t="n">
        <f aca="false">SUM(R32:AC32)</f>
        <v>789414128</v>
      </c>
    </row>
    <row r="33" customFormat="false" ht="32.25" hidden="false" customHeight="true" outlineLevel="0" collapsed="false">
      <c r="A33" s="426" t="s">
        <v>342</v>
      </c>
      <c r="B33" s="427" t="s">
        <v>201</v>
      </c>
      <c r="C33" s="428" t="n">
        <f aca="false">GASTOS!O51</f>
        <v>500000000</v>
      </c>
      <c r="D33" s="428" t="n">
        <f aca="false">GASTOS!U51</f>
        <v>500000000</v>
      </c>
      <c r="E33" s="428" t="n">
        <f aca="false">GASTOS!V51</f>
        <v>0</v>
      </c>
      <c r="F33" s="428" t="n">
        <f aca="false">GASTOS!W51</f>
        <v>0</v>
      </c>
      <c r="G33" s="428" t="n">
        <f aca="false">GASTOS!X51</f>
        <v>0</v>
      </c>
      <c r="H33" s="428" t="n">
        <f aca="false">GASTOS!Y51</f>
        <v>0</v>
      </c>
      <c r="I33" s="428" t="n">
        <f aca="false">GASTOS!Z51</f>
        <v>0</v>
      </c>
      <c r="J33" s="428" t="n">
        <f aca="false">GASTOS!AA51</f>
        <v>500000000</v>
      </c>
      <c r="K33" s="428" t="n">
        <f aca="false">GASTOS!AB51</f>
        <v>0</v>
      </c>
      <c r="L33" s="428" t="n">
        <f aca="false">GASTOS!AC51</f>
        <v>0</v>
      </c>
      <c r="M33" s="428" t="n">
        <f aca="false">GASTOS!AD51</f>
        <v>0</v>
      </c>
      <c r="N33" s="428" t="n">
        <f aca="false">GASTOS!AE51</f>
        <v>0</v>
      </c>
      <c r="O33" s="428" t="n">
        <f aca="false">GASTOS!AF51</f>
        <v>0</v>
      </c>
      <c r="P33" s="428" t="n">
        <f aca="false">GASTOS!AG51</f>
        <v>-500000000</v>
      </c>
      <c r="Q33" s="429" t="n">
        <f aca="false">SUM(E33:P33)</f>
        <v>0</v>
      </c>
      <c r="R33" s="428" t="n">
        <f aca="false">GASTOS!AV51</f>
        <v>0</v>
      </c>
      <c r="S33" s="428" t="n">
        <f aca="false">GASTOS!AW51</f>
        <v>0</v>
      </c>
      <c r="T33" s="428" t="n">
        <f aca="false">GASTOS!AX51</f>
        <v>0</v>
      </c>
      <c r="U33" s="428" t="n">
        <f aca="false">GASTOS!AY51</f>
        <v>0</v>
      </c>
      <c r="V33" s="428" t="n">
        <f aca="false">GASTOS!AZ51</f>
        <v>0</v>
      </c>
      <c r="W33" s="428" t="n">
        <f aca="false">GASTOS!BA51</f>
        <v>0</v>
      </c>
      <c r="X33" s="428" t="n">
        <f aca="false">GASTOS!BB51</f>
        <v>0</v>
      </c>
      <c r="Y33" s="428" t="n">
        <f aca="false">GASTOS!BC51</f>
        <v>0</v>
      </c>
      <c r="Z33" s="428" t="n">
        <f aca="false">GASTOS!BD51</f>
        <v>0</v>
      </c>
      <c r="AA33" s="428" t="n">
        <f aca="false">GASTOS!BE51</f>
        <v>0</v>
      </c>
      <c r="AB33" s="428" t="n">
        <f aca="false">GASTOS!BF51</f>
        <v>0</v>
      </c>
      <c r="AC33" s="428" t="n">
        <f aca="false">GASTOS!BG51</f>
        <v>0</v>
      </c>
      <c r="AD33" s="429" t="n">
        <f aca="false">SUM(R33:AC33)</f>
        <v>0</v>
      </c>
    </row>
  </sheetData>
  <printOptions headings="false" gridLines="false" gridLinesSet="true" horizontalCentered="true" verticalCentered="true"/>
  <pageMargins left="0.95" right="0.309722222222222" top="1.15" bottom="0.55" header="0.620138888888889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&amp;D&amp;C&amp;12INFORME MENSUALIZADO  DE INGRESOS Y GASTOS 
OFICINA DE PLANEACION </oddHeader>
    <oddFooter>&amp;L                   GP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20:09:52Z</dcterms:created>
  <dc:creator>GPR/Nelson</dc:creator>
  <dc:description/>
  <dc:language>en-US</dc:language>
  <cp:lastModifiedBy>Carlos Caicedo</cp:lastModifiedBy>
  <cp:lastPrinted>2003-01-20T14:50:58Z</cp:lastPrinted>
  <dcterms:modified xsi:type="dcterms:W3CDTF">2003-08-04T13:12:41Z</dcterms:modified>
  <cp:revision>0</cp:revision>
  <dc:subject/>
  <dc:title/>
</cp:coreProperties>
</file>