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PAC" sheetId="3" state="visible" r:id="rId4"/>
    <sheet name="CxP" sheetId="4" state="visible" r:id="rId5"/>
    <sheet name="Res.Presupuestal" sheetId="5" state="visible" r:id="rId6"/>
    <sheet name="VIGILANCIA FISCAL" sheetId="6" state="visible" r:id="rId7"/>
  </sheets>
  <externalReferences>
    <externalReference r:id="rId8"/>
  </externalReferences>
  <definedNames>
    <definedName function="false" hidden="false" localSheetId="3" name="_xlnm.Print_Titles" vbProcedure="false">CxP!$1:$7</definedName>
    <definedName function="false" hidden="false" localSheetId="1" name="_xlnm.Print_Titles" vbProcedure="false">GASTOS!$1:$7</definedName>
    <definedName function="false" hidden="false" localSheetId="4" name="_xlnm.Print_Titles" vbProcedure="false">'Res.Presupuestal'!$1:$7</definedName>
    <definedName function="false" hidden="false" name="Cargo" vbProcedure="false">#REF!</definedName>
    <definedName function="false" hidden="false" name="C_" vbProcedure="false">#REF!</definedName>
    <definedName function="false" hidden="false" name="Firma" vbProcedure="false">#REF!</definedName>
    <definedName function="false" hidden="false" name="GASTOS" vbProcedure="false">GASTOS!$A$1:$BK$41</definedName>
    <definedName function="false" hidden="false" name="INGRESOS" vbProcedure="false">INGRESOS!$A$1:$Y$34</definedName>
    <definedName function="false" hidden="false" name="PAC" vbProcedure="false">PAC!$A$1:$AL$25</definedName>
    <definedName function="false" hidden="false" name="RES_APROP" vbProcedure="false">#REF!</definedName>
    <definedName function="false" hidden="false" name="\a" vbProcedure="false">#REF!</definedName>
    <definedName function="false" hidden="false" name="\z" vbProcedure="false">#REF!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Cargo" vbProcedure="false">[1]INGRESOS!$AO$10281</definedName>
    <definedName function="false" hidden="false" localSheetId="3" name="C_" vbProcedure="false">#REF!</definedName>
    <definedName function="false" hidden="false" localSheetId="3" name="Firma" vbProcedure="false">[1]INGRESOS!$AN$10024</definedName>
    <definedName function="false" hidden="false" localSheetId="3" name="GASTOS" vbProcedure="false">CxP!$A$1:$AY$23</definedName>
    <definedName function="false" hidden="false" localSheetId="3" name="\a" vbProcedure="false">[1]INGRESOS!$AT$11566</definedName>
    <definedName function="false" hidden="false" localSheetId="3" name="\z" vbProcedure="false">#REF!</definedName>
    <definedName function="false" hidden="false" localSheetId="3" name="_Regression_Int" vbProcedure="false">1</definedName>
    <definedName function="false" hidden="false" localSheetId="4" name="Cargo" vbProcedure="false">[1]INGRESOS!$AO$10281</definedName>
    <definedName function="false" hidden="false" localSheetId="4" name="C_" vbProcedure="false">#REF!</definedName>
    <definedName function="false" hidden="false" localSheetId="4" name="Firma" vbProcedure="false">[1]INGRESOS!$AN$10024</definedName>
    <definedName function="false" hidden="false" localSheetId="4" name="GASTOS" vbProcedure="false">'Res.Presupuestal'!$A$1:$AZ$10</definedName>
    <definedName function="false" hidden="false" localSheetId="4" name="\a" vbProcedure="false">[1]INGRESOS!$AT$11566</definedName>
    <definedName function="false" hidden="false" localSheetId="4" name="\z" vbProcedure="false">#REF!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288">
  <si>
    <t xml:space="preserve">Sección Principal</t>
  </si>
  <si>
    <t xml:space="preserve"> 22 MinEducación</t>
  </si>
  <si>
    <t xml:space="preserve">Mes Reportado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Fecha:</t>
  </si>
  <si>
    <t xml:space="preserve">Sección</t>
  </si>
  <si>
    <t xml:space="preserve"> 2203 Icetex</t>
  </si>
  <si>
    <t xml:space="preserve">Vigencia Fiscal:</t>
  </si>
  <si>
    <t xml:space="preserve">ICETEX</t>
  </si>
  <si>
    <t xml:space="preserve">2003</t>
  </si>
  <si>
    <t xml:space="preserve">PRESUPUESTO</t>
  </si>
  <si>
    <t xml:space="preserve">MODIFICACIONES</t>
  </si>
  <si>
    <t xml:space="preserve">RECAUDO</t>
  </si>
  <si>
    <t xml:space="preserve">RECAUDOS</t>
  </si>
  <si>
    <t xml:space="preserve">SALDO</t>
  </si>
  <si>
    <t xml:space="preserve">NIVEL</t>
  </si>
  <si>
    <t xml:space="preserve">DESCRIPCION</t>
  </si>
  <si>
    <t xml:space="preserve">Recono-</t>
  </si>
  <si>
    <t xml:space="preserve">INICIAL</t>
  </si>
  <si>
    <t xml:space="preserve">ADICIONES</t>
  </si>
  <si>
    <t xml:space="preserve">REDUCCIONES</t>
  </si>
  <si>
    <t xml:space="preserve">DEFINITIVO</t>
  </si>
  <si>
    <t xml:space="preserve">ACUMULADOS</t>
  </si>
  <si>
    <t xml:space="preserve">cimiento</t>
  </si>
  <si>
    <t xml:space="preserve">(1)</t>
  </si>
  <si>
    <t xml:space="preserve">(2)</t>
  </si>
  <si>
    <t xml:space="preserve">(3)</t>
  </si>
  <si>
    <t xml:space="preserve">(4=1+2-3)</t>
  </si>
  <si>
    <t xml:space="preserve">(5)</t>
  </si>
  <si>
    <t xml:space="preserve">(6)</t>
  </si>
  <si>
    <t xml:space="preserve">(7=4-6)</t>
  </si>
  <si>
    <t xml:space="preserve">3000</t>
  </si>
  <si>
    <t xml:space="preserve">I. RECURSOS PROPIOS (A+B)</t>
  </si>
  <si>
    <t xml:space="preserve">3100</t>
  </si>
  <si>
    <t xml:space="preserve">   A. INGRESOS CORRIENTES</t>
  </si>
  <si>
    <t xml:space="preserve">3110</t>
  </si>
  <si>
    <t xml:space="preserve">      TRIBUTARIOS</t>
  </si>
  <si>
    <t xml:space="preserve">3111</t>
  </si>
  <si>
    <t xml:space="preserve">         IMPUESTOS</t>
  </si>
  <si>
    <t xml:space="preserve">3112</t>
  </si>
  <si>
    <t xml:space="preserve">         CONTRIBUCIONES</t>
  </si>
  <si>
    <t xml:space="preserve">3120</t>
  </si>
  <si>
    <t xml:space="preserve">      NO TRIBUTARIOS</t>
  </si>
  <si>
    <t xml:space="preserve">3121</t>
  </si>
  <si>
    <t xml:space="preserve">         VENTA DE BIENES Y SERVICIOS</t>
  </si>
  <si>
    <t xml:space="preserve">3122</t>
  </si>
  <si>
    <t xml:space="preserve">         RENTAS CONTRACTUALES</t>
  </si>
  <si>
    <t xml:space="preserve">3123</t>
  </si>
  <si>
    <t xml:space="preserve">         OPERACIONES COMERCIALES</t>
  </si>
  <si>
    <t xml:space="preserve">3124</t>
  </si>
  <si>
    <t xml:space="preserve">         APORTES PATRONALES</t>
  </si>
  <si>
    <t xml:space="preserve">3125</t>
  </si>
  <si>
    <t xml:space="preserve">         APORTES DE AFILIADOS</t>
  </si>
  <si>
    <t xml:space="preserve">3126</t>
  </si>
  <si>
    <t xml:space="preserve">         APORTES DE OTRAS ENTIDADES</t>
  </si>
  <si>
    <t xml:space="preserve">3127</t>
  </si>
  <si>
    <t xml:space="preserve">         DONACIONES</t>
  </si>
  <si>
    <t xml:space="preserve">3128</t>
  </si>
  <si>
    <t xml:space="preserve">         OTROS INGRESOS</t>
  </si>
  <si>
    <t xml:space="preserve">3200</t>
  </si>
  <si>
    <t xml:space="preserve">   B. RECURSOS DE CAPITAL</t>
  </si>
  <si>
    <t xml:space="preserve">3210</t>
  </si>
  <si>
    <t xml:space="preserve">      CRÉDITO EXTERNO</t>
  </si>
  <si>
    <t xml:space="preserve">3220</t>
  </si>
  <si>
    <t xml:space="preserve">      CRÉDITO INTERNO</t>
  </si>
  <si>
    <t xml:space="preserve">3230</t>
  </si>
  <si>
    <t xml:space="preserve">      RENDIMIENTOS  INVERSIONES FINANCIERAS</t>
  </si>
  <si>
    <t xml:space="preserve">3240</t>
  </si>
  <si>
    <t xml:space="preserve">      DIFERENCIAL CAMBIARIO</t>
  </si>
  <si>
    <t xml:space="preserve">3250</t>
  </si>
  <si>
    <t xml:space="preserve">      RECURSOS DEL BALANCE  (3250..3254)</t>
  </si>
  <si>
    <t xml:space="preserve">3251</t>
  </si>
  <si>
    <t xml:space="preserve">         VENTA DE ACTIVOS</t>
  </si>
  <si>
    <t xml:space="preserve">3252</t>
  </si>
  <si>
    <t xml:space="preserve">         SUPERAVIT FISCAL</t>
  </si>
  <si>
    <t xml:space="preserve">3253</t>
  </si>
  <si>
    <t xml:space="preserve">         CANCELACION RESERVAS</t>
  </si>
  <si>
    <t xml:space="preserve">4000</t>
  </si>
  <si>
    <t xml:space="preserve">II. APORTES DE LA NACION</t>
  </si>
  <si>
    <t xml:space="preserve">4100</t>
  </si>
  <si>
    <t xml:space="preserve">    FUNCIONAMIENTO</t>
  </si>
  <si>
    <t xml:space="preserve">4200</t>
  </si>
  <si>
    <t xml:space="preserve">    DEUDA</t>
  </si>
  <si>
    <t xml:space="preserve">4300</t>
  </si>
  <si>
    <t xml:space="preserve">    INVERSION</t>
  </si>
  <si>
    <t xml:space="preserve">TOTAL INGRESOS (I+II)</t>
  </si>
  <si>
    <t xml:space="preserve">Sección Principal: 22    Ministerio de Educación Nacional</t>
  </si>
  <si>
    <t xml:space="preserve">Sección: 2203-00 ICETEX</t>
  </si>
  <si>
    <t xml:space="preserve">IDENTIFICACION PRESUPUESTAL</t>
  </si>
  <si>
    <t xml:space="preserve">APROPIACION</t>
  </si>
  <si>
    <t xml:space="preserve">MODIFICACIONES (2)</t>
  </si>
  <si>
    <t xml:space="preserve">COMPROMISOS</t>
  </si>
  <si>
    <t xml:space="preserve">OBLIGACIONES</t>
  </si>
  <si>
    <t xml:space="preserve">PAGOS</t>
  </si>
  <si>
    <t xml:space="preserve">RESERVA</t>
  </si>
  <si>
    <t xml:space="preserve">CUENTAS</t>
  </si>
  <si>
    <t xml:space="preserve">FID</t>
  </si>
  <si>
    <t xml:space="preserve">UE</t>
  </si>
  <si>
    <t xml:space="preserve">CT SC</t>
  </si>
  <si>
    <t xml:space="preserve">OBJG</t>
  </si>
  <si>
    <t xml:space="preserve">ORD</t>
  </si>
  <si>
    <t xml:space="preserve">REC</t>
  </si>
  <si>
    <t xml:space="preserve">TRASLADOS</t>
  </si>
  <si>
    <t xml:space="preserve">DEFINITIVA</t>
  </si>
  <si>
    <t xml:space="preserve">PRESUPUESTAL</t>
  </si>
  <si>
    <t xml:space="preserve">POR PAGAR</t>
  </si>
  <si>
    <t xml:space="preserve">PROGR</t>
  </si>
  <si>
    <t xml:space="preserve">SUBPR</t>
  </si>
  <si>
    <t xml:space="preserve">PROYE</t>
  </si>
  <si>
    <t xml:space="preserve">Contracréditos</t>
  </si>
  <si>
    <t xml:space="preserve">Créditos</t>
  </si>
  <si>
    <t xml:space="preserve">Aplazamientos</t>
  </si>
  <si>
    <t xml:space="preserve">Reducciones</t>
  </si>
  <si>
    <t xml:space="preserve">Adiciones</t>
  </si>
  <si>
    <t xml:space="preserve">(3=1-2)</t>
  </si>
  <si>
    <t xml:space="preserve">CONTRACREDITOS</t>
  </si>
  <si>
    <t xml:space="preserve">CREDITOS</t>
  </si>
  <si>
    <t xml:space="preserve">APLAZAMIENTOS</t>
  </si>
  <si>
    <t xml:space="preserve">(4)</t>
  </si>
  <si>
    <t xml:space="preserve">(6=3-4)</t>
  </si>
  <si>
    <t xml:space="preserve">(7=4-5)</t>
  </si>
  <si>
    <t xml:space="preserve">(8=5-6)</t>
  </si>
  <si>
    <t xml:space="preserve">RECURSOS ADMINISTRADOS</t>
  </si>
  <si>
    <t xml:space="preserve">F</t>
  </si>
  <si>
    <t xml:space="preserve"> </t>
  </si>
  <si>
    <t xml:space="preserve">TOTAL GASTOS FUNCIONAMIENTO</t>
  </si>
  <si>
    <t xml:space="preserve">00</t>
  </si>
  <si>
    <t xml:space="preserve">1</t>
  </si>
  <si>
    <t xml:space="preserve">Gastos de Personal</t>
  </si>
  <si>
    <t xml:space="preserve">1-0</t>
  </si>
  <si>
    <t xml:space="preserve">10</t>
  </si>
  <si>
    <t xml:space="preserve">Sueldos de Personal de Nomina</t>
  </si>
  <si>
    <t xml:space="preserve">20</t>
  </si>
  <si>
    <t xml:space="preserve">2</t>
  </si>
  <si>
    <t xml:space="preserve">Horas Extras y Días Festivos</t>
  </si>
  <si>
    <t xml:space="preserve">3</t>
  </si>
  <si>
    <t xml:space="preserve">Indemnización por Vacaciones</t>
  </si>
  <si>
    <t xml:space="preserve">4</t>
  </si>
  <si>
    <t xml:space="preserve">Prima Técnica</t>
  </si>
  <si>
    <t xml:space="preserve">5</t>
  </si>
  <si>
    <t xml:space="preserve">Otros</t>
  </si>
  <si>
    <t xml:space="preserve">8</t>
  </si>
  <si>
    <t xml:space="preserve">Servicios Personales Indirectos</t>
  </si>
  <si>
    <t xml:space="preserve">Contribuciones inherentes a la Nómina Sector Privado</t>
  </si>
  <si>
    <t xml:space="preserve">Contribuciones inherentes a la Nómina Sector Público</t>
  </si>
  <si>
    <t xml:space="preserve">999</t>
  </si>
  <si>
    <t xml:space="preserve">Pagos Pasivos Exigibles Vigencias Expiradas</t>
  </si>
  <si>
    <t xml:space="preserve">Gastos Generales</t>
  </si>
  <si>
    <t xml:space="preserve">2-0</t>
  </si>
  <si>
    <t xml:space="preserve">Adquisición de Bienes</t>
  </si>
  <si>
    <t xml:space="preserve">Adquisición de Servicios</t>
  </si>
  <si>
    <t xml:space="preserve">21</t>
  </si>
  <si>
    <t xml:space="preserve">Impuestos y Multas</t>
  </si>
  <si>
    <t xml:space="preserve">Transferencias Corrientes</t>
  </si>
  <si>
    <t xml:space="preserve">3-2</t>
  </si>
  <si>
    <t xml:space="preserve">Cuota de Auditaje Contranal</t>
  </si>
  <si>
    <t xml:space="preserve">15</t>
  </si>
  <si>
    <t xml:space="preserve">Provisión para ajuste por incremento salarial. Distribución previo concepto D.G.P.N.</t>
  </si>
  <si>
    <t xml:space="preserve">15-14</t>
  </si>
  <si>
    <t xml:space="preserve">3-4</t>
  </si>
  <si>
    <t xml:space="preserve">Organismos Internacionales</t>
  </si>
  <si>
    <t xml:space="preserve">3-6</t>
  </si>
  <si>
    <t xml:space="preserve">Sentencias</t>
  </si>
  <si>
    <t xml:space="preserve">Superintendencia Bancaria Ley 18 de 1988</t>
  </si>
  <si>
    <t xml:space="preserve">Indemnizaciones</t>
  </si>
  <si>
    <t xml:space="preserve">D</t>
  </si>
  <si>
    <t xml:space="preserve">7</t>
  </si>
  <si>
    <t xml:space="preserve">SERVICIO DE DEUDA INTERNA</t>
  </si>
  <si>
    <t xml:space="preserve">7-1</t>
  </si>
  <si>
    <t xml:space="preserve">Amortización - Entidades Financieras</t>
  </si>
  <si>
    <t xml:space="preserve">7-2</t>
  </si>
  <si>
    <t xml:space="preserve">Intereses    - Entidades Financieras</t>
  </si>
  <si>
    <t xml:space="preserve">I</t>
  </si>
  <si>
    <t xml:space="preserve">TOTAL GASTOS DE INVERSIÓN</t>
  </si>
  <si>
    <t xml:space="preserve">GASTOS DE INVERSIÓN - RECURSOS PROPIOS</t>
  </si>
  <si>
    <t xml:space="preserve">221</t>
  </si>
  <si>
    <t xml:space="preserve">Adquisición y/o Producción de Equipos, Materiales, Suministros y Servicios Administrativos</t>
  </si>
  <si>
    <t xml:space="preserve">700</t>
  </si>
  <si>
    <t xml:space="preserve">Implantación de Modernización y Actualización del ICETEX</t>
  </si>
  <si>
    <t xml:space="preserve">310</t>
  </si>
  <si>
    <t xml:space="preserve">Divulgación, Asistencia Técnica y Capacitación del Recurso Humano</t>
  </si>
  <si>
    <t xml:space="preserve">709</t>
  </si>
  <si>
    <t xml:space="preserve">Asistencia a través de Créditos Condonables para Artistas Colombianos</t>
  </si>
  <si>
    <t xml:space="preserve">610</t>
  </si>
  <si>
    <t xml:space="preserve">CRÉDITOS</t>
  </si>
  <si>
    <t xml:space="preserve">100</t>
  </si>
  <si>
    <t xml:space="preserve">Capacitación en idiomas para aspirantes a estudios de postgrado en el exterior</t>
  </si>
  <si>
    <t xml:space="preserve">705</t>
  </si>
  <si>
    <t xml:space="preserve">Asistencia a través de Créditos Condonables de Reciprocidad para Extranjeros en Colombia</t>
  </si>
  <si>
    <t xml:space="preserve">Implantación de Crédito Educativo para Estudios de Pregrado en el País, Postgrado en el País y en el Exterior</t>
  </si>
  <si>
    <t xml:space="preserve">31</t>
  </si>
  <si>
    <t xml:space="preserve">Implantación del Programa Integral de financiación de la matricula, fortalecimiento de la calidad y acceso a la Educación Superior.</t>
  </si>
  <si>
    <t xml:space="preserve">APORTES DE LA NACIÓN</t>
  </si>
  <si>
    <t xml:space="preserve">GASTOS DE INVERSIÓN - APORTE NACIONAL</t>
  </si>
  <si>
    <t xml:space="preserve">300</t>
  </si>
  <si>
    <t xml:space="preserve">Crédito educativo para sostenimiento dirigido a profesionales que cursen especializaciones en el area de la salud</t>
  </si>
  <si>
    <t xml:space="preserve">16</t>
  </si>
  <si>
    <t xml:space="preserve">Implantación apoyo a Mejores Bachilleres del País Art 99 Ley 115 de 1994</t>
  </si>
  <si>
    <t xml:space="preserve">27</t>
  </si>
  <si>
    <t xml:space="preserve">Asistencia a Comunidades Indígenas a través del Fondo de Créditos Condonables Alvaro Ulcue</t>
  </si>
  <si>
    <t xml:space="preserve">28</t>
  </si>
  <si>
    <t xml:space="preserve">Asistencia a Comunidades Negras a través de Créditos Condonables para Estudio de Pregrado y Postgrado en el País</t>
  </si>
  <si>
    <t xml:space="preserve">13</t>
  </si>
  <si>
    <t xml:space="preserve">30</t>
  </si>
  <si>
    <t xml:space="preserve">Implantacion Credito Educativo Pregrado y Postgrado Pais para reservistas de Honor</t>
  </si>
  <si>
    <t xml:space="preserve">Implantacion del Programa Integral de Financiación de la Matricula, fortalecimiento de la Calidad y Acceso a la Educación Superior</t>
  </si>
  <si>
    <t xml:space="preserve">14</t>
  </si>
  <si>
    <t xml:space="preserve">RESUMEN</t>
  </si>
  <si>
    <t xml:space="preserve">TOTAL RECURSOS ADMINISTRADOS</t>
  </si>
  <si>
    <t xml:space="preserve">TOTAL APORTES DE LA NACIÓN</t>
  </si>
  <si>
    <t xml:space="preserve">TOTAL GASTOS DE FUNCIONAMIENTO</t>
  </si>
  <si>
    <t xml:space="preserve">TOTAL PRESUPUESTO DE GASTOS</t>
  </si>
  <si>
    <t xml:space="preserve">Sección: 2203</t>
  </si>
  <si>
    <t xml:space="preserve">VIGENCIA  2003</t>
  </si>
  <si>
    <t xml:space="preserve">PAC</t>
  </si>
  <si>
    <t xml:space="preserve">SALDO PAC</t>
  </si>
  <si>
    <t xml:space="preserve">NU AR</t>
  </si>
  <si>
    <t xml:space="preserve">ORDIN</t>
  </si>
  <si>
    <t xml:space="preserve">SUBOR</t>
  </si>
  <si>
    <t xml:space="preserve">DISTRI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ICION</t>
  </si>
  <si>
    <t xml:space="preserve">REDUCCION</t>
  </si>
  <si>
    <r>
      <rPr>
        <sz val="11"/>
        <color rgb="FF000000"/>
        <rFont val="Arial"/>
        <family val="2"/>
      </rPr>
      <t xml:space="preserve">(4=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Arial"/>
        <family val="2"/>
      </rPr>
      <t xml:space="preserve">2+3)</t>
    </r>
  </si>
  <si>
    <r>
      <rPr>
        <sz val="10"/>
        <color rgb="FF000000"/>
        <rFont val="Arial"/>
        <family val="2"/>
      </rPr>
      <t xml:space="preserve">(6=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5)</t>
    </r>
  </si>
  <si>
    <t xml:space="preserve">(7=6-4)</t>
  </si>
  <si>
    <t xml:space="preserve"> GASTOS DE FUNCIONAMIENTO</t>
  </si>
  <si>
    <t xml:space="preserve">  SERVICIOS PERSONALES</t>
  </si>
  <si>
    <t xml:space="preserve">  GASTOS GENERALES</t>
  </si>
  <si>
    <t xml:space="preserve">  TRANSFERENCIAS</t>
  </si>
  <si>
    <t xml:space="preserve"> GASTOS DE INVERSION</t>
  </si>
  <si>
    <t xml:space="preserve">TOTAL GASTOS RECURSOS ADMINISTRADOS</t>
  </si>
  <si>
    <t xml:space="preserve">RECURSOS DE LA NACION VIGENCIA</t>
  </si>
  <si>
    <r>
      <rPr>
        <sz val="10"/>
        <color rgb="FF000000"/>
        <rFont val="Arial"/>
        <family val="2"/>
      </rPr>
      <t xml:space="preserve">(4=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2"/>
      </rPr>
      <t xml:space="preserve">2+3)</t>
    </r>
  </si>
  <si>
    <t xml:space="preserve">RESERVAS PRESUPUESTALES Y CUENTAS POR PAGAR 2002</t>
  </si>
  <si>
    <t xml:space="preserve">RECURSOS DE LA NACION REZAGO</t>
  </si>
  <si>
    <t xml:space="preserve">º</t>
  </si>
  <si>
    <t xml:space="preserve">ºº</t>
  </si>
  <si>
    <t xml:space="preserve">CANCELACIONES</t>
  </si>
  <si>
    <t xml:space="preserve">0</t>
  </si>
  <si>
    <t xml:space="preserve">Sueldo Personal de Nomina</t>
  </si>
  <si>
    <t xml:space="preserve">Impuestos Tasas y multas</t>
  </si>
  <si>
    <t xml:space="preserve">Trasferencias Corrientes</t>
  </si>
  <si>
    <t xml:space="preserve">=LC(7)-LC(1)-LC(2)</t>
  </si>
  <si>
    <t xml:space="preserve">Implantación de Credito Educativo para Estudios de Pregrado en el Pais y en el Exterior</t>
  </si>
  <si>
    <t xml:space="preserve">Asistencia a Comunidades Negoras Credito Condonable Estudios de Pregrado y Postgrado en el Pais</t>
  </si>
  <si>
    <t xml:space="preserve">2002</t>
  </si>
  <si>
    <t xml:space="preserve">002</t>
  </si>
  <si>
    <t xml:space="preserve">715</t>
  </si>
  <si>
    <t xml:space="preserve">=</t>
  </si>
  <si>
    <t xml:space="preserve">CONTRALORIA DELEGADA PARA EL SECTOR SOCIAL</t>
  </si>
  <si>
    <t xml:space="preserve">DIRECCION DE VIGILANCIA FISCAL</t>
  </si>
  <si>
    <t xml:space="preserve">COMPROMISOS  / CUMPLIMIENTO LEY 617/2000</t>
  </si>
  <si>
    <t xml:space="preserve">ENTIDAD:  2203  ICETEX</t>
  </si>
  <si>
    <t xml:space="preserve">AÑO:2003</t>
  </si>
  <si>
    <t xml:space="preserve">MES: Diciembre  DE 2003</t>
  </si>
  <si>
    <t xml:space="preserve">MESES</t>
  </si>
  <si>
    <t xml:space="preserve">ADQUISICION DE BIENES Y SERVICIOS</t>
  </si>
  <si>
    <t xml:space="preserve">VIATICOS Y GASTOS DE VIAJE</t>
  </si>
  <si>
    <t xml:space="preserve"> GASTOS DE PUBLICIDAD</t>
  </si>
  <si>
    <t xml:space="preserve">GASTOS DE PERSONAL</t>
  </si>
  <si>
    <t xml:space="preserve">OBSERVACIONES</t>
  </si>
  <si>
    <t xml:space="preserve">Enero 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[$-409]#,##0_);\(#,##0\)"/>
    <numFmt numFmtId="167" formatCode="[$-409]@"/>
    <numFmt numFmtId="168" formatCode="dd\-mmm\-yyyy"/>
    <numFmt numFmtId="169" formatCode="#,##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4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6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6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6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5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6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7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6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7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7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7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7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7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7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8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6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6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6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7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7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8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7" borderId="8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8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GASTOS" xfId="27"/>
    <cellStyle name="Normal_INGRESOS" xfId="28"/>
    <cellStyle name="Normal_PAC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04760</xdr:rowOff>
    </xdr:from>
    <xdr:to>
      <xdr:col>1</xdr:col>
      <xdr:colOff>2702160</xdr:colOff>
      <xdr:row>1</xdr:row>
      <xdr:rowOff>1998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391680" y="104760"/>
          <a:ext cx="2712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5</xdr:col>
      <xdr:colOff>212040</xdr:colOff>
      <xdr:row>1</xdr:row>
      <xdr:rowOff>123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0520" y="123840"/>
          <a:ext cx="211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6</xdr:col>
      <xdr:colOff>150840</xdr:colOff>
      <xdr:row>2</xdr:row>
      <xdr:rowOff>114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39960" y="104760"/>
          <a:ext cx="22014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95400</xdr:rowOff>
    </xdr:from>
    <xdr:to>
      <xdr:col>6</xdr:col>
      <xdr:colOff>2572920</xdr:colOff>
      <xdr:row>1</xdr:row>
      <xdr:rowOff>218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24480" y="95400"/>
          <a:ext cx="3939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76320</xdr:rowOff>
    </xdr:from>
    <xdr:to>
      <xdr:col>6</xdr:col>
      <xdr:colOff>2250720</xdr:colOff>
      <xdr:row>1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82920" y="76320"/>
          <a:ext cx="3858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95400</xdr:rowOff>
    </xdr:from>
    <xdr:to>
      <xdr:col>0</xdr:col>
      <xdr:colOff>565200</xdr:colOff>
      <xdr:row>4</xdr:row>
      <xdr:rowOff>860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8680" y="466920"/>
          <a:ext cx="50652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5680</xdr:colOff>
      <xdr:row>6</xdr:row>
      <xdr:rowOff>0</xdr:rowOff>
    </xdr:from>
    <xdr:to>
      <xdr:col>4</xdr:col>
      <xdr:colOff>11160</xdr:colOff>
      <xdr:row>7</xdr:row>
      <xdr:rowOff>10440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2640600" y="1019160"/>
          <a:ext cx="800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rmtc4xx/Mis%20documentos/Mis%20Documentos/Contralor&#237;a/Contralor&#237;a%20Rendici&#243;n%20Cuentas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PAC"/>
      <sheetName val="Reservas Presupuestales"/>
      <sheetName val="Cuentas por Pagar"/>
      <sheetName val="VIGILANCIA FISC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Y2" activeCellId="0" sqref="Y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7.85"/>
    <col collapsed="false" customWidth="true" hidden="true" outlineLevel="0" max="7" min="4" style="1" width="17.7"/>
    <col collapsed="false" customWidth="true" hidden="false" outlineLevel="0" max="11" min="8" style="1" width="17.7"/>
    <col collapsed="false" customWidth="true" hidden="true" outlineLevel="0" max="17" min="12" style="1" width="17.7"/>
    <col collapsed="false" customWidth="true" hidden="true" outlineLevel="0" max="18" min="18" style="1" width="16.56"/>
    <col collapsed="false" customWidth="true" hidden="true" outlineLevel="0" max="22" min="19" style="1" width="17.7"/>
    <col collapsed="false" customWidth="true" hidden="true" outlineLevel="0" max="23" min="23" style="1" width="16.56"/>
    <col collapsed="false" customWidth="true" hidden="false" outlineLevel="0" max="24" min="24" style="1" width="19.56"/>
    <col collapsed="false" customWidth="true" hidden="false" outlineLevel="0" max="25" min="25" style="1" width="17.7"/>
    <col collapsed="false" customWidth="false" hidden="false" outlineLevel="0" max="257" min="26" style="1" width="16.7"/>
  </cols>
  <sheetData>
    <row r="1" customFormat="false" ht="24" hidden="false" customHeight="true" outlineLevel="0" collapsed="false">
      <c r="A1" s="2"/>
      <c r="B1" s="3"/>
      <c r="C1" s="4"/>
      <c r="D1" s="5" t="s">
        <v>0</v>
      </c>
      <c r="E1" s="6" t="s">
        <v>1</v>
      </c>
      <c r="F1" s="7"/>
      <c r="G1" s="8" t="s">
        <v>2</v>
      </c>
      <c r="H1" s="9" t="s">
        <v>0</v>
      </c>
      <c r="I1" s="10" t="s">
        <v>1</v>
      </c>
      <c r="J1" s="11"/>
      <c r="K1" s="12" t="s">
        <v>2</v>
      </c>
      <c r="L1" s="13" t="s">
        <v>3</v>
      </c>
      <c r="M1" s="14" t="s">
        <v>4</v>
      </c>
      <c r="N1" s="14" t="s">
        <v>5</v>
      </c>
      <c r="O1" s="14" t="s">
        <v>6</v>
      </c>
      <c r="P1" s="14" t="s">
        <v>7</v>
      </c>
      <c r="Q1" s="14" t="s">
        <v>8</v>
      </c>
      <c r="R1" s="14" t="s">
        <v>9</v>
      </c>
      <c r="S1" s="14" t="s">
        <v>10</v>
      </c>
      <c r="T1" s="14" t="s">
        <v>11</v>
      </c>
      <c r="U1" s="14" t="s">
        <v>12</v>
      </c>
      <c r="V1" s="14" t="s">
        <v>13</v>
      </c>
      <c r="W1" s="14" t="s">
        <v>14</v>
      </c>
      <c r="X1" s="15" t="s">
        <v>15</v>
      </c>
      <c r="Y1" s="16" t="s">
        <v>16</v>
      </c>
    </row>
    <row r="2" customFormat="false" ht="24" hidden="false" customHeight="true" outlineLevel="0" collapsed="false">
      <c r="A2" s="17"/>
      <c r="B2" s="18"/>
      <c r="C2" s="19"/>
      <c r="D2" s="20" t="s">
        <v>17</v>
      </c>
      <c r="E2" s="21" t="s">
        <v>18</v>
      </c>
      <c r="F2" s="22"/>
      <c r="G2" s="23" t="s">
        <v>19</v>
      </c>
      <c r="H2" s="24" t="s">
        <v>17</v>
      </c>
      <c r="I2" s="25" t="s">
        <v>20</v>
      </c>
      <c r="J2" s="26"/>
      <c r="K2" s="27" t="s">
        <v>19</v>
      </c>
      <c r="L2" s="28" t="s">
        <v>21</v>
      </c>
      <c r="M2" s="28" t="s">
        <v>21</v>
      </c>
      <c r="N2" s="28" t="s">
        <v>21</v>
      </c>
      <c r="O2" s="28" t="s">
        <v>21</v>
      </c>
      <c r="P2" s="28" t="s">
        <v>21</v>
      </c>
      <c r="Q2" s="28" t="s">
        <v>21</v>
      </c>
      <c r="R2" s="28" t="s">
        <v>21</v>
      </c>
      <c r="S2" s="28" t="s">
        <v>21</v>
      </c>
      <c r="T2" s="28" t="s">
        <v>21</v>
      </c>
      <c r="U2" s="28" t="s">
        <v>21</v>
      </c>
      <c r="V2" s="28" t="s">
        <v>21</v>
      </c>
      <c r="W2" s="28" t="s">
        <v>21</v>
      </c>
      <c r="X2" s="29" t="s">
        <v>21</v>
      </c>
      <c r="Y2" s="30" t="n">
        <f aca="true">TODAY()</f>
        <v>46232</v>
      </c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3.5" hidden="false" customHeight="false" outlineLevel="0" collapsed="false">
      <c r="A4" s="32"/>
      <c r="B4" s="33"/>
      <c r="C4" s="34"/>
      <c r="D4" s="35" t="s">
        <v>22</v>
      </c>
      <c r="E4" s="36" t="s">
        <v>23</v>
      </c>
      <c r="F4" s="36"/>
      <c r="G4" s="37" t="s">
        <v>22</v>
      </c>
      <c r="H4" s="35" t="s">
        <v>22</v>
      </c>
      <c r="I4" s="36" t="s">
        <v>23</v>
      </c>
      <c r="J4" s="36"/>
      <c r="K4" s="37" t="s">
        <v>22</v>
      </c>
      <c r="L4" s="35" t="s">
        <v>24</v>
      </c>
      <c r="M4" s="38" t="s">
        <v>24</v>
      </c>
      <c r="N4" s="38" t="s">
        <v>24</v>
      </c>
      <c r="O4" s="38" t="s">
        <v>24</v>
      </c>
      <c r="P4" s="38" t="s">
        <v>24</v>
      </c>
      <c r="Q4" s="38" t="s">
        <v>24</v>
      </c>
      <c r="R4" s="38" t="s">
        <v>24</v>
      </c>
      <c r="S4" s="38" t="s">
        <v>24</v>
      </c>
      <c r="T4" s="38" t="s">
        <v>24</v>
      </c>
      <c r="U4" s="38" t="s">
        <v>24</v>
      </c>
      <c r="V4" s="38" t="s">
        <v>24</v>
      </c>
      <c r="W4" s="38" t="s">
        <v>24</v>
      </c>
      <c r="X4" s="37" t="s">
        <v>25</v>
      </c>
      <c r="Y4" s="37" t="s">
        <v>26</v>
      </c>
    </row>
    <row r="5" customFormat="false" ht="12.75" hidden="false" customHeight="false" outlineLevel="0" collapsed="false">
      <c r="A5" s="39" t="s">
        <v>27</v>
      </c>
      <c r="B5" s="40" t="s">
        <v>28</v>
      </c>
      <c r="C5" s="41" t="s">
        <v>29</v>
      </c>
      <c r="D5" s="39" t="s">
        <v>30</v>
      </c>
      <c r="E5" s="40" t="s">
        <v>31</v>
      </c>
      <c r="F5" s="40" t="s">
        <v>32</v>
      </c>
      <c r="G5" s="42" t="s">
        <v>33</v>
      </c>
      <c r="H5" s="39" t="s">
        <v>30</v>
      </c>
      <c r="I5" s="40" t="s">
        <v>31</v>
      </c>
      <c r="J5" s="40" t="s">
        <v>32</v>
      </c>
      <c r="K5" s="42" t="s">
        <v>33</v>
      </c>
      <c r="L5" s="39" t="s">
        <v>3</v>
      </c>
      <c r="M5" s="40" t="s">
        <v>4</v>
      </c>
      <c r="N5" s="40" t="s">
        <v>5</v>
      </c>
      <c r="O5" s="40" t="s">
        <v>6</v>
      </c>
      <c r="P5" s="40" t="s">
        <v>7</v>
      </c>
      <c r="Q5" s="40" t="s">
        <v>8</v>
      </c>
      <c r="R5" s="40" t="s">
        <v>9</v>
      </c>
      <c r="S5" s="40" t="s">
        <v>10</v>
      </c>
      <c r="T5" s="40" t="s">
        <v>11</v>
      </c>
      <c r="U5" s="40" t="s">
        <v>12</v>
      </c>
      <c r="V5" s="40" t="s">
        <v>13</v>
      </c>
      <c r="W5" s="40" t="s">
        <v>14</v>
      </c>
      <c r="X5" s="42" t="s">
        <v>34</v>
      </c>
      <c r="Y5" s="43"/>
    </row>
    <row r="6" customFormat="false" ht="13.5" hidden="false" customHeight="false" outlineLevel="0" collapsed="false">
      <c r="A6" s="44"/>
      <c r="B6" s="45"/>
      <c r="C6" s="46" t="s">
        <v>35</v>
      </c>
      <c r="D6" s="47" t="s">
        <v>36</v>
      </c>
      <c r="E6" s="48" t="s">
        <v>37</v>
      </c>
      <c r="F6" s="48" t="s">
        <v>38</v>
      </c>
      <c r="G6" s="49" t="s">
        <v>39</v>
      </c>
      <c r="H6" s="47" t="s">
        <v>36</v>
      </c>
      <c r="I6" s="48" t="s">
        <v>37</v>
      </c>
      <c r="J6" s="48" t="s">
        <v>38</v>
      </c>
      <c r="K6" s="49" t="s">
        <v>39</v>
      </c>
      <c r="L6" s="47" t="s">
        <v>40</v>
      </c>
      <c r="M6" s="48" t="s">
        <v>40</v>
      </c>
      <c r="N6" s="48" t="s">
        <v>40</v>
      </c>
      <c r="O6" s="48" t="s">
        <v>40</v>
      </c>
      <c r="P6" s="48" t="s">
        <v>40</v>
      </c>
      <c r="Q6" s="48" t="s">
        <v>40</v>
      </c>
      <c r="R6" s="48" t="s">
        <v>40</v>
      </c>
      <c r="S6" s="48" t="s">
        <v>40</v>
      </c>
      <c r="T6" s="48" t="s">
        <v>40</v>
      </c>
      <c r="U6" s="48" t="s">
        <v>40</v>
      </c>
      <c r="V6" s="48" t="s">
        <v>40</v>
      </c>
      <c r="W6" s="48" t="s">
        <v>40</v>
      </c>
      <c r="X6" s="49" t="s">
        <v>41</v>
      </c>
      <c r="Y6" s="49" t="s">
        <v>42</v>
      </c>
    </row>
    <row r="7" customFormat="false" ht="15" hidden="false" customHeight="true" outlineLevel="0" collapsed="false">
      <c r="A7" s="50" t="s">
        <v>43</v>
      </c>
      <c r="B7" s="51" t="s">
        <v>44</v>
      </c>
      <c r="C7" s="52"/>
      <c r="D7" s="53" t="n">
        <f aca="false">+D8+D21</f>
        <v>131271446845</v>
      </c>
      <c r="E7" s="51" t="n">
        <f aca="false">+E8+E21</f>
        <v>1760400000</v>
      </c>
      <c r="F7" s="51" t="n">
        <f aca="false">+F8+F21</f>
        <v>-18581820</v>
      </c>
      <c r="G7" s="52" t="n">
        <f aca="false">+G8+G21</f>
        <v>133013265025</v>
      </c>
      <c r="H7" s="53" t="n">
        <f aca="false">+H8+H21</f>
        <v>131271446845</v>
      </c>
      <c r="I7" s="51" t="n">
        <f aca="false">+I8+I21</f>
        <v>1760400000</v>
      </c>
      <c r="J7" s="51" t="n">
        <f aca="false">+J8+J21</f>
        <v>-18581820</v>
      </c>
      <c r="K7" s="52" t="n">
        <f aca="false">+K8+K21</f>
        <v>133013265025</v>
      </c>
      <c r="L7" s="53" t="n">
        <f aca="false">+L8+L21</f>
        <v>9376992938</v>
      </c>
      <c r="M7" s="51" t="n">
        <f aca="false">+M8+M21</f>
        <v>9164405012</v>
      </c>
      <c r="N7" s="51" t="n">
        <f aca="false">+N8+N21</f>
        <v>9888341725</v>
      </c>
      <c r="O7" s="51" t="n">
        <f aca="false">+O8+O21</f>
        <v>9155792831</v>
      </c>
      <c r="P7" s="51" t="n">
        <f aca="false">+P8+P21</f>
        <v>9940933256</v>
      </c>
      <c r="Q7" s="51" t="n">
        <f aca="false">+Q8+Q21</f>
        <v>12262644499</v>
      </c>
      <c r="R7" s="51" t="n">
        <f aca="false">+R8+R21</f>
        <v>11267982416</v>
      </c>
      <c r="S7" s="51" t="n">
        <f aca="false">+S8+S21</f>
        <v>8664258007</v>
      </c>
      <c r="T7" s="51" t="n">
        <f aca="false">+T8+T21</f>
        <v>9590445799</v>
      </c>
      <c r="U7" s="51" t="n">
        <f aca="false">+U8+U21</f>
        <v>11441274536</v>
      </c>
      <c r="V7" s="51" t="n">
        <f aca="false">+V8+V21</f>
        <v>12726356306</v>
      </c>
      <c r="W7" s="51" t="n">
        <f aca="false">+W8+W21</f>
        <v>18776376365</v>
      </c>
      <c r="X7" s="52" t="n">
        <f aca="false">+X8+X21</f>
        <v>132255803690</v>
      </c>
      <c r="Y7" s="52" t="n">
        <f aca="false">+Y8+Y21</f>
        <v>757461335</v>
      </c>
    </row>
    <row r="8" customFormat="false" ht="15" hidden="false" customHeight="true" outlineLevel="0" collapsed="false">
      <c r="A8" s="54" t="s">
        <v>45</v>
      </c>
      <c r="B8" s="55" t="s">
        <v>46</v>
      </c>
      <c r="C8" s="56"/>
      <c r="D8" s="57" t="n">
        <f aca="false">+D9+D12</f>
        <v>96989846845</v>
      </c>
      <c r="E8" s="55" t="n">
        <f aca="false">+E9+E12</f>
        <v>0</v>
      </c>
      <c r="F8" s="55" t="n">
        <f aca="false">+F9+F12</f>
        <v>-18581820</v>
      </c>
      <c r="G8" s="58" t="n">
        <f aca="false">+G9+G12</f>
        <v>96971265025</v>
      </c>
      <c r="H8" s="57" t="n">
        <f aca="false">+H9+H12</f>
        <v>96989846845</v>
      </c>
      <c r="I8" s="55" t="n">
        <f aca="false">+I9+I12</f>
        <v>0</v>
      </c>
      <c r="J8" s="55" t="n">
        <f aca="false">+J9+J12</f>
        <v>-18581820</v>
      </c>
      <c r="K8" s="58" t="n">
        <f aca="false">+K9+K12</f>
        <v>96971265025</v>
      </c>
      <c r="L8" s="57" t="n">
        <f aca="false">+L9+L12</f>
        <v>6636299991</v>
      </c>
      <c r="M8" s="55" t="n">
        <f aca="false">+M9+M12</f>
        <v>6427132988</v>
      </c>
      <c r="N8" s="55" t="n">
        <f aca="false">+N9+N12</f>
        <v>6921502908</v>
      </c>
      <c r="O8" s="55" t="n">
        <f aca="false">+O9+O12</f>
        <v>6549773893</v>
      </c>
      <c r="P8" s="55" t="n">
        <f aca="false">+P9+P12</f>
        <v>7133220941</v>
      </c>
      <c r="Q8" s="55" t="n">
        <f aca="false">+Q9+Q12</f>
        <v>9312890667</v>
      </c>
      <c r="R8" s="55" t="n">
        <f aca="false">+R9+R12</f>
        <v>7928077144</v>
      </c>
      <c r="S8" s="55" t="n">
        <f aca="false">+S9+S12</f>
        <v>5765976436</v>
      </c>
      <c r="T8" s="55" t="n">
        <f aca="false">+T9+T12</f>
        <v>6797287274</v>
      </c>
      <c r="U8" s="55" t="n">
        <f aca="false">+U9+U12</f>
        <v>6898253961</v>
      </c>
      <c r="V8" s="55" t="n">
        <f aca="false">+V9+V12</f>
        <v>7943852636</v>
      </c>
      <c r="W8" s="55" t="n">
        <f aca="false">+W9+W12</f>
        <v>17855560606</v>
      </c>
      <c r="X8" s="58" t="n">
        <f aca="false">+X9+X12</f>
        <v>96169829445</v>
      </c>
      <c r="Y8" s="56" t="n">
        <f aca="false">+Y9+Y12</f>
        <v>801435580</v>
      </c>
    </row>
    <row r="9" customFormat="false" ht="15" hidden="false" customHeight="true" outlineLevel="0" collapsed="false">
      <c r="A9" s="59" t="s">
        <v>47</v>
      </c>
      <c r="B9" s="60" t="s">
        <v>48</v>
      </c>
      <c r="C9" s="61"/>
      <c r="D9" s="62" t="n">
        <f aca="false">SUM(D10:D11)</f>
        <v>0</v>
      </c>
      <c r="E9" s="60" t="n">
        <f aca="false">SUM(E10:E11)</f>
        <v>0</v>
      </c>
      <c r="F9" s="60" t="n">
        <f aca="false">SUM(F10:F11)</f>
        <v>0</v>
      </c>
      <c r="G9" s="63" t="n">
        <f aca="false">SUM(G10:G11)</f>
        <v>0</v>
      </c>
      <c r="H9" s="62" t="n">
        <f aca="false">SUM(H10:H11)</f>
        <v>0</v>
      </c>
      <c r="I9" s="60" t="n">
        <f aca="false">SUM(I10:I11)</f>
        <v>0</v>
      </c>
      <c r="J9" s="60" t="n">
        <f aca="false">SUM(J10:J11)</f>
        <v>0</v>
      </c>
      <c r="K9" s="63" t="n">
        <f aca="false">SUM(K10:K11)</f>
        <v>0</v>
      </c>
      <c r="L9" s="62" t="n">
        <f aca="false">SUM(L10:L11)</f>
        <v>0</v>
      </c>
      <c r="M9" s="60" t="n">
        <f aca="false">SUM(M10:M11)</f>
        <v>0</v>
      </c>
      <c r="N9" s="60" t="n">
        <f aca="false">SUM(N10:N11)</f>
        <v>0</v>
      </c>
      <c r="O9" s="60" t="n">
        <f aca="false">SUM(O10:O11)</f>
        <v>0</v>
      </c>
      <c r="P9" s="60" t="n">
        <f aca="false">SUM(P10:P11)</f>
        <v>0</v>
      </c>
      <c r="Q9" s="60" t="n">
        <f aca="false">SUM(Q10:Q11)</f>
        <v>0</v>
      </c>
      <c r="R9" s="60" t="n">
        <f aca="false">SUM(R10:R11)</f>
        <v>0</v>
      </c>
      <c r="S9" s="60" t="n">
        <f aca="false">SUM(S10:S11)</f>
        <v>0</v>
      </c>
      <c r="T9" s="60" t="n">
        <f aca="false">SUM(T10:T11)</f>
        <v>0</v>
      </c>
      <c r="U9" s="60" t="n">
        <f aca="false">SUM(U10:U11)</f>
        <v>0</v>
      </c>
      <c r="V9" s="60" t="n">
        <f aca="false">SUM(V10:V11)</f>
        <v>0</v>
      </c>
      <c r="W9" s="60" t="n">
        <f aca="false">SUM(W10:W11)</f>
        <v>0</v>
      </c>
      <c r="X9" s="64" t="n">
        <f aca="false">SUM(X10:X11)</f>
        <v>0</v>
      </c>
      <c r="Y9" s="61" t="n">
        <f aca="false">SUM(Y10:Y11)</f>
        <v>0</v>
      </c>
    </row>
    <row r="10" customFormat="false" ht="15" hidden="false" customHeight="true" outlineLevel="0" collapsed="false">
      <c r="A10" s="59" t="s">
        <v>49</v>
      </c>
      <c r="B10" s="60" t="s">
        <v>50</v>
      </c>
      <c r="C10" s="61"/>
      <c r="D10" s="65" t="n">
        <v>0</v>
      </c>
      <c r="E10" s="66" t="n">
        <v>0</v>
      </c>
      <c r="F10" s="66" t="n">
        <v>0</v>
      </c>
      <c r="G10" s="63" t="n">
        <f aca="false">SUM(D10:F10)</f>
        <v>0</v>
      </c>
      <c r="H10" s="65" t="n">
        <v>0</v>
      </c>
      <c r="I10" s="66" t="n">
        <v>0</v>
      </c>
      <c r="J10" s="66" t="n">
        <v>0</v>
      </c>
      <c r="K10" s="63" t="n">
        <f aca="false">SUM(H10:J10)</f>
        <v>0</v>
      </c>
      <c r="L10" s="65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4" t="n">
        <f aca="false">W10-V10</f>
        <v>0</v>
      </c>
      <c r="Y10" s="61" t="n">
        <f aca="false">+K10-X10</f>
        <v>0</v>
      </c>
    </row>
    <row r="11" customFormat="false" ht="15" hidden="false" customHeight="true" outlineLevel="0" collapsed="false">
      <c r="A11" s="59" t="s">
        <v>51</v>
      </c>
      <c r="B11" s="60" t="s">
        <v>52</v>
      </c>
      <c r="C11" s="61"/>
      <c r="D11" s="65" t="n">
        <v>0</v>
      </c>
      <c r="E11" s="66" t="n">
        <v>0</v>
      </c>
      <c r="F11" s="66" t="n">
        <v>0</v>
      </c>
      <c r="G11" s="63" t="n">
        <f aca="false">SUM(D11:F11)</f>
        <v>0</v>
      </c>
      <c r="H11" s="65" t="n">
        <v>0</v>
      </c>
      <c r="I11" s="66" t="n">
        <v>0</v>
      </c>
      <c r="J11" s="66" t="n">
        <v>0</v>
      </c>
      <c r="K11" s="63" t="n">
        <f aca="false">SUM(H11:J11)</f>
        <v>0</v>
      </c>
      <c r="L11" s="65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4" t="n">
        <f aca="false">W11-V11</f>
        <v>0</v>
      </c>
      <c r="Y11" s="61" t="n">
        <f aca="false">+K11-X11</f>
        <v>0</v>
      </c>
    </row>
    <row r="12" customFormat="false" ht="15" hidden="false" customHeight="true" outlineLevel="0" collapsed="false">
      <c r="A12" s="59" t="s">
        <v>53</v>
      </c>
      <c r="B12" s="60" t="s">
        <v>54</v>
      </c>
      <c r="C12" s="61"/>
      <c r="D12" s="62" t="n">
        <f aca="false">SUM(D13:D20)</f>
        <v>96989846845</v>
      </c>
      <c r="E12" s="60" t="n">
        <f aca="false">SUM(E13:E20)</f>
        <v>0</v>
      </c>
      <c r="F12" s="60" t="n">
        <f aca="false">SUM(F13:F20)</f>
        <v>-18581820</v>
      </c>
      <c r="G12" s="63" t="n">
        <f aca="false">SUM(G13:G20)</f>
        <v>96971265025</v>
      </c>
      <c r="H12" s="62" t="n">
        <f aca="false">SUM(H13:H20)</f>
        <v>96989846845</v>
      </c>
      <c r="I12" s="60" t="n">
        <f aca="false">SUM(I13:I20)</f>
        <v>0</v>
      </c>
      <c r="J12" s="60" t="n">
        <f aca="false">SUM(J13:J20)</f>
        <v>-18581820</v>
      </c>
      <c r="K12" s="63" t="n">
        <f aca="false">SUM(K13:K20)</f>
        <v>96971265025</v>
      </c>
      <c r="L12" s="62" t="n">
        <f aca="false">SUM(L13:L20)</f>
        <v>6636299991</v>
      </c>
      <c r="M12" s="60" t="n">
        <f aca="false">SUM(M13:M20)</f>
        <v>6427132988</v>
      </c>
      <c r="N12" s="60" t="n">
        <f aca="false">SUM(N13:N20)</f>
        <v>6921502908</v>
      </c>
      <c r="O12" s="60" t="n">
        <f aca="false">SUM(O13:O20)</f>
        <v>6549773893</v>
      </c>
      <c r="P12" s="60" t="n">
        <f aca="false">SUM(P13:P20)</f>
        <v>7133220941</v>
      </c>
      <c r="Q12" s="60" t="n">
        <f aca="false">SUM(Q13:Q20)</f>
        <v>9312890667</v>
      </c>
      <c r="R12" s="60" t="n">
        <f aca="false">SUM(R13:R20)</f>
        <v>7928077144</v>
      </c>
      <c r="S12" s="60" t="n">
        <f aca="false">SUM(S13:S20)</f>
        <v>5765976436</v>
      </c>
      <c r="T12" s="60" t="n">
        <f aca="false">SUM(T13:T20)</f>
        <v>6797287274</v>
      </c>
      <c r="U12" s="60" t="n">
        <f aca="false">SUM(U13:U20)</f>
        <v>6898253961</v>
      </c>
      <c r="V12" s="60" t="n">
        <f aca="false">SUM(V13:V20)</f>
        <v>7943852636</v>
      </c>
      <c r="W12" s="60" t="n">
        <f aca="false">SUM(W13:W20)</f>
        <v>17855560606</v>
      </c>
      <c r="X12" s="64" t="n">
        <f aca="false">SUM(X13:X20)</f>
        <v>96169829445</v>
      </c>
      <c r="Y12" s="61" t="n">
        <f aca="false">SUM(Y13:Y20)</f>
        <v>801435580</v>
      </c>
    </row>
    <row r="13" customFormat="false" ht="15" hidden="false" customHeight="true" outlineLevel="0" collapsed="false">
      <c r="A13" s="59" t="s">
        <v>55</v>
      </c>
      <c r="B13" s="60" t="s">
        <v>56</v>
      </c>
      <c r="C13" s="61"/>
      <c r="D13" s="65" t="n">
        <f aca="false">K13-E13-F13</f>
        <v>96129846845</v>
      </c>
      <c r="E13" s="67" t="n">
        <v>0</v>
      </c>
      <c r="F13" s="67" t="n">
        <v>-18581820</v>
      </c>
      <c r="G13" s="63" t="n">
        <f aca="false">SUM(D13:F13)</f>
        <v>96111265025</v>
      </c>
      <c r="H13" s="68" t="n">
        <v>96129846845</v>
      </c>
      <c r="I13" s="67" t="n">
        <v>0</v>
      </c>
      <c r="J13" s="67" t="n">
        <v>-18581820</v>
      </c>
      <c r="K13" s="63" t="n">
        <f aca="false">SUM(H13:J13)</f>
        <v>96111265025</v>
      </c>
      <c r="L13" s="67" t="n">
        <v>6628845916</v>
      </c>
      <c r="M13" s="67" t="n">
        <v>6416404298</v>
      </c>
      <c r="N13" s="67" t="n">
        <v>6920735944</v>
      </c>
      <c r="O13" s="67" t="n">
        <v>6547558121</v>
      </c>
      <c r="P13" s="67" t="n">
        <v>7130162859</v>
      </c>
      <c r="Q13" s="67" t="n">
        <v>9311418678</v>
      </c>
      <c r="R13" s="67" t="n">
        <v>7918059144</v>
      </c>
      <c r="S13" s="67" t="n">
        <v>5765931236</v>
      </c>
      <c r="T13" s="67" t="n">
        <v>6796775819</v>
      </c>
      <c r="U13" s="67" t="n">
        <v>6897301655</v>
      </c>
      <c r="V13" s="67" t="n">
        <v>7943468217</v>
      </c>
      <c r="W13" s="67" t="n">
        <f aca="false">14787041503+3142491434-898581869+800000000+22233890</f>
        <v>17853184958</v>
      </c>
      <c r="X13" s="64" t="n">
        <f aca="false">SUM(L13:W13)</f>
        <v>96129846845</v>
      </c>
      <c r="Y13" s="61" t="n">
        <f aca="false">+K13-X13</f>
        <v>-18581820</v>
      </c>
    </row>
    <row r="14" customFormat="false" ht="15" hidden="false" customHeight="true" outlineLevel="0" collapsed="false">
      <c r="A14" s="59" t="s">
        <v>57</v>
      </c>
      <c r="B14" s="60" t="s">
        <v>58</v>
      </c>
      <c r="C14" s="61"/>
      <c r="D14" s="65" t="n">
        <f aca="false">K14-E14-F14</f>
        <v>0</v>
      </c>
      <c r="E14" s="67" t="n">
        <v>0</v>
      </c>
      <c r="F14" s="67" t="n">
        <v>0</v>
      </c>
      <c r="G14" s="63" t="n">
        <f aca="false">SUM(D14:F14)</f>
        <v>0</v>
      </c>
      <c r="H14" s="68" t="n">
        <v>0</v>
      </c>
      <c r="I14" s="67" t="n">
        <v>0</v>
      </c>
      <c r="J14" s="67" t="n">
        <v>0</v>
      </c>
      <c r="K14" s="63" t="n">
        <f aca="false">SUM(H14:J14)</f>
        <v>0</v>
      </c>
      <c r="L14" s="68" t="n">
        <v>0</v>
      </c>
      <c r="M14" s="67" t="n">
        <v>0</v>
      </c>
      <c r="N14" s="67" t="n">
        <v>0</v>
      </c>
      <c r="O14" s="67"/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4" t="n">
        <f aca="false">SUM(L14:W14)</f>
        <v>0</v>
      </c>
      <c r="Y14" s="61" t="n">
        <f aca="false">+K14-X14</f>
        <v>0</v>
      </c>
    </row>
    <row r="15" customFormat="false" ht="15" hidden="false" customHeight="true" outlineLevel="0" collapsed="false">
      <c r="A15" s="59" t="s">
        <v>59</v>
      </c>
      <c r="B15" s="60" t="s">
        <v>60</v>
      </c>
      <c r="C15" s="61"/>
      <c r="D15" s="65" t="n">
        <f aca="false">K15-E15-F15</f>
        <v>0</v>
      </c>
      <c r="E15" s="66" t="n">
        <v>0</v>
      </c>
      <c r="F15" s="66" t="n">
        <v>0</v>
      </c>
      <c r="G15" s="63" t="n">
        <f aca="false">SUM(D15:F15)</f>
        <v>0</v>
      </c>
      <c r="H15" s="65" t="n">
        <v>0</v>
      </c>
      <c r="I15" s="66" t="n">
        <v>0</v>
      </c>
      <c r="J15" s="66" t="n">
        <v>0</v>
      </c>
      <c r="K15" s="63" t="n">
        <f aca="false">SUM(H15:J15)</f>
        <v>0</v>
      </c>
      <c r="L15" s="65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4" t="n">
        <f aca="false">SUM(L15:W15)</f>
        <v>0</v>
      </c>
      <c r="Y15" s="61" t="n">
        <f aca="false">+K15-X15</f>
        <v>0</v>
      </c>
    </row>
    <row r="16" customFormat="false" ht="15" hidden="false" customHeight="true" outlineLevel="0" collapsed="false">
      <c r="A16" s="59" t="s">
        <v>61</v>
      </c>
      <c r="B16" s="60" t="s">
        <v>62</v>
      </c>
      <c r="C16" s="61"/>
      <c r="D16" s="65" t="n">
        <f aca="false">K16-E16-F16</f>
        <v>0</v>
      </c>
      <c r="E16" s="66" t="n">
        <v>0</v>
      </c>
      <c r="F16" s="66" t="n">
        <v>0</v>
      </c>
      <c r="G16" s="63" t="n">
        <f aca="false">SUM(D16:F16)</f>
        <v>0</v>
      </c>
      <c r="H16" s="65" t="n">
        <v>0</v>
      </c>
      <c r="I16" s="66" t="n">
        <v>0</v>
      </c>
      <c r="J16" s="66" t="n">
        <v>0</v>
      </c>
      <c r="K16" s="63" t="n">
        <f aca="false">SUM(H16:J16)</f>
        <v>0</v>
      </c>
      <c r="L16" s="65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4" t="n">
        <f aca="false">SUM(L16:W16)</f>
        <v>0</v>
      </c>
      <c r="Y16" s="61" t="n">
        <f aca="false">+K16-X16</f>
        <v>0</v>
      </c>
    </row>
    <row r="17" customFormat="false" ht="15" hidden="false" customHeight="true" outlineLevel="0" collapsed="false">
      <c r="A17" s="59" t="s">
        <v>63</v>
      </c>
      <c r="B17" s="60" t="s">
        <v>64</v>
      </c>
      <c r="C17" s="61"/>
      <c r="D17" s="65" t="n">
        <f aca="false">K17-E17-F17</f>
        <v>0</v>
      </c>
      <c r="E17" s="66" t="n">
        <v>0</v>
      </c>
      <c r="F17" s="66" t="n">
        <v>0</v>
      </c>
      <c r="G17" s="63" t="n">
        <f aca="false">SUM(D17:F17)</f>
        <v>0</v>
      </c>
      <c r="H17" s="65" t="n">
        <v>0</v>
      </c>
      <c r="I17" s="66" t="n">
        <v>0</v>
      </c>
      <c r="J17" s="66" t="n">
        <v>0</v>
      </c>
      <c r="K17" s="63" t="n">
        <f aca="false">SUM(H17:J17)</f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4" t="n">
        <f aca="false">SUM(L17:W17)</f>
        <v>0</v>
      </c>
      <c r="Y17" s="61" t="n">
        <f aca="false">+K17-X17</f>
        <v>0</v>
      </c>
    </row>
    <row r="18" customFormat="false" ht="15" hidden="false" customHeight="true" outlineLevel="0" collapsed="false">
      <c r="A18" s="59" t="s">
        <v>65</v>
      </c>
      <c r="B18" s="60" t="s">
        <v>66</v>
      </c>
      <c r="C18" s="61"/>
      <c r="D18" s="65" t="n">
        <f aca="false">K18-E18-F18</f>
        <v>0</v>
      </c>
      <c r="E18" s="66" t="n">
        <v>0</v>
      </c>
      <c r="F18" s="66" t="n">
        <v>0</v>
      </c>
      <c r="G18" s="63" t="n">
        <f aca="false">SUM(D18:F18)</f>
        <v>0</v>
      </c>
      <c r="H18" s="65" t="n">
        <v>0</v>
      </c>
      <c r="I18" s="66" t="n">
        <v>0</v>
      </c>
      <c r="J18" s="66" t="n">
        <v>0</v>
      </c>
      <c r="K18" s="63" t="n">
        <f aca="false">SUM(H18:J18)</f>
        <v>0</v>
      </c>
      <c r="L18" s="65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4" t="n">
        <f aca="false">SUM(L18:W18)</f>
        <v>0</v>
      </c>
      <c r="Y18" s="61" t="n">
        <f aca="false">+K18-X18</f>
        <v>0</v>
      </c>
    </row>
    <row r="19" customFormat="false" ht="15" hidden="false" customHeight="true" outlineLevel="0" collapsed="false">
      <c r="A19" s="59" t="s">
        <v>67</v>
      </c>
      <c r="B19" s="60" t="s">
        <v>68</v>
      </c>
      <c r="C19" s="61"/>
      <c r="D19" s="65" t="n">
        <f aca="false">K19-E19-F19</f>
        <v>0</v>
      </c>
      <c r="E19" s="66" t="n">
        <v>0</v>
      </c>
      <c r="F19" s="66" t="n">
        <v>0</v>
      </c>
      <c r="G19" s="63" t="n">
        <f aca="false">SUM(D19:F19)</f>
        <v>0</v>
      </c>
      <c r="H19" s="65" t="n">
        <v>0</v>
      </c>
      <c r="I19" s="66" t="n">
        <v>0</v>
      </c>
      <c r="J19" s="66" t="n">
        <v>0</v>
      </c>
      <c r="K19" s="63" t="n">
        <f aca="false">SUM(H19:J19)</f>
        <v>0</v>
      </c>
      <c r="L19" s="65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4" t="n">
        <f aca="false">SUM(L19:W19)</f>
        <v>0</v>
      </c>
      <c r="Y19" s="61" t="n">
        <f aca="false">+K19-X19</f>
        <v>0</v>
      </c>
    </row>
    <row r="20" customFormat="false" ht="15" hidden="false" customHeight="true" outlineLevel="0" collapsed="false">
      <c r="A20" s="59" t="s">
        <v>69</v>
      </c>
      <c r="B20" s="60" t="s">
        <v>70</v>
      </c>
      <c r="C20" s="61"/>
      <c r="D20" s="65" t="n">
        <f aca="false">K20-E20-F20</f>
        <v>860000000</v>
      </c>
      <c r="E20" s="67" t="n">
        <v>0</v>
      </c>
      <c r="F20" s="67" t="n">
        <v>0</v>
      </c>
      <c r="G20" s="63" t="n">
        <f aca="false">SUM(D20:F20)</f>
        <v>860000000</v>
      </c>
      <c r="H20" s="68" t="n">
        <v>860000000</v>
      </c>
      <c r="I20" s="67" t="n">
        <v>0</v>
      </c>
      <c r="J20" s="67" t="n">
        <v>0</v>
      </c>
      <c r="K20" s="63" t="n">
        <f aca="false">SUM(H20:J20)</f>
        <v>860000000</v>
      </c>
      <c r="L20" s="68" t="n">
        <v>7454075</v>
      </c>
      <c r="M20" s="67" t="n">
        <f aca="false">10718690+10000</f>
        <v>10728690</v>
      </c>
      <c r="N20" s="67" t="n">
        <f aca="false">18034+748930</f>
        <v>766964</v>
      </c>
      <c r="O20" s="67" t="n">
        <f aca="false">748930+1466842</f>
        <v>2215772</v>
      </c>
      <c r="P20" s="67" t="n">
        <v>3058082</v>
      </c>
      <c r="Q20" s="67" t="n">
        <v>1471989</v>
      </c>
      <c r="R20" s="67" t="n">
        <v>10018000</v>
      </c>
      <c r="S20" s="67" t="n">
        <v>45200</v>
      </c>
      <c r="T20" s="67" t="n">
        <v>511455</v>
      </c>
      <c r="U20" s="67" t="n">
        <f aca="false">203376+748930</f>
        <v>952306</v>
      </c>
      <c r="V20" s="67" t="n">
        <v>384419</v>
      </c>
      <c r="W20" s="67" t="n">
        <f aca="false">748930+1626718</f>
        <v>2375648</v>
      </c>
      <c r="X20" s="64" t="n">
        <f aca="false">SUM(L20:W20)</f>
        <v>39982600</v>
      </c>
      <c r="Y20" s="61" t="n">
        <f aca="false">+K20-X20</f>
        <v>820017400</v>
      </c>
    </row>
    <row r="21" customFormat="false" ht="15" hidden="false" customHeight="true" outlineLevel="0" collapsed="false">
      <c r="A21" s="69" t="s">
        <v>71</v>
      </c>
      <c r="B21" s="70" t="s">
        <v>72</v>
      </c>
      <c r="C21" s="71"/>
      <c r="D21" s="72" t="n">
        <f aca="false">SUM(D22:D26)</f>
        <v>34281600000</v>
      </c>
      <c r="E21" s="70" t="n">
        <f aca="false">SUM(E22:E26)</f>
        <v>1760400000</v>
      </c>
      <c r="F21" s="70" t="n">
        <f aca="false">SUM(F22:F26)</f>
        <v>0</v>
      </c>
      <c r="G21" s="71" t="n">
        <f aca="false">SUM(G22:G26)</f>
        <v>36042000000</v>
      </c>
      <c r="H21" s="72" t="n">
        <f aca="false">SUM(H22:H26)</f>
        <v>34281600000</v>
      </c>
      <c r="I21" s="70" t="n">
        <f aca="false">SUM(I22:I26)</f>
        <v>1760400000</v>
      </c>
      <c r="J21" s="70" t="n">
        <f aca="false">SUM(J22:J26)</f>
        <v>0</v>
      </c>
      <c r="K21" s="71" t="n">
        <f aca="false">SUM(K22:K26)</f>
        <v>36042000000</v>
      </c>
      <c r="L21" s="72" t="n">
        <f aca="false">SUM(L22:L26)</f>
        <v>2740692947</v>
      </c>
      <c r="M21" s="70" t="n">
        <f aca="false">SUM(M22:M26)</f>
        <v>2737272024</v>
      </c>
      <c r="N21" s="70" t="n">
        <f aca="false">SUM(N22:N26)</f>
        <v>2966838817</v>
      </c>
      <c r="O21" s="70" t="n">
        <f aca="false">SUM(O22:O26)</f>
        <v>2606018938</v>
      </c>
      <c r="P21" s="70" t="n">
        <f aca="false">SUM(P22:P26)</f>
        <v>2807712315</v>
      </c>
      <c r="Q21" s="70" t="n">
        <f aca="false">SUM(Q22:Q26)</f>
        <v>2949753832</v>
      </c>
      <c r="R21" s="70" t="n">
        <f aca="false">SUM(R22:R26)</f>
        <v>3339905272</v>
      </c>
      <c r="S21" s="70" t="n">
        <f aca="false">SUM(S22:S26)</f>
        <v>2898281571</v>
      </c>
      <c r="T21" s="70" t="n">
        <f aca="false">SUM(T22:T26)</f>
        <v>2793158525</v>
      </c>
      <c r="U21" s="70" t="n">
        <f aca="false">SUM(U22:U26)</f>
        <v>4543020575</v>
      </c>
      <c r="V21" s="70" t="n">
        <f aca="false">SUM(V22:V26)</f>
        <v>4782503670</v>
      </c>
      <c r="W21" s="70" t="n">
        <f aca="false">SUM(W22:W26)</f>
        <v>920815759</v>
      </c>
      <c r="X21" s="73" t="n">
        <f aca="false">SUM(X22:X26)</f>
        <v>36085974245</v>
      </c>
      <c r="Y21" s="71" t="n">
        <f aca="false">SUM(Y22:Y26)</f>
        <v>-43974245</v>
      </c>
    </row>
    <row r="22" customFormat="false" ht="15" hidden="false" customHeight="true" outlineLevel="0" collapsed="false">
      <c r="A22" s="59" t="s">
        <v>73</v>
      </c>
      <c r="B22" s="60" t="s">
        <v>74</v>
      </c>
      <c r="C22" s="61"/>
      <c r="D22" s="65" t="n">
        <f aca="false">K22-E22-F22</f>
        <v>0</v>
      </c>
      <c r="E22" s="66" t="n">
        <v>0</v>
      </c>
      <c r="F22" s="66" t="n">
        <v>0</v>
      </c>
      <c r="G22" s="63" t="n">
        <f aca="false">SUM(D22:F22)</f>
        <v>0</v>
      </c>
      <c r="H22" s="65" t="n">
        <v>0</v>
      </c>
      <c r="I22" s="66" t="n">
        <v>0</v>
      </c>
      <c r="J22" s="66" t="n">
        <v>0</v>
      </c>
      <c r="K22" s="63" t="n">
        <f aca="false">SUM(H22:J22)</f>
        <v>0</v>
      </c>
      <c r="L22" s="65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4" t="n">
        <f aca="false">SUM(L22:W22)</f>
        <v>0</v>
      </c>
      <c r="Y22" s="61" t="n">
        <f aca="false">+K22-X22</f>
        <v>0</v>
      </c>
    </row>
    <row r="23" customFormat="false" ht="15" hidden="false" customHeight="true" outlineLevel="0" collapsed="false">
      <c r="A23" s="59" t="s">
        <v>75</v>
      </c>
      <c r="B23" s="60" t="s">
        <v>76</v>
      </c>
      <c r="C23" s="61"/>
      <c r="D23" s="65" t="n">
        <f aca="false">K23-E23-F23</f>
        <v>0</v>
      </c>
      <c r="E23" s="66" t="n">
        <v>0</v>
      </c>
      <c r="F23" s="66" t="n">
        <v>0</v>
      </c>
      <c r="G23" s="63" t="n">
        <f aca="false">SUM(D23:F23)</f>
        <v>0</v>
      </c>
      <c r="H23" s="65" t="n">
        <v>0</v>
      </c>
      <c r="I23" s="66" t="n">
        <v>0</v>
      </c>
      <c r="J23" s="66" t="n">
        <v>0</v>
      </c>
      <c r="K23" s="63" t="n">
        <f aca="false">SUM(H23:J23)</f>
        <v>0</v>
      </c>
      <c r="L23" s="65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4" t="n">
        <f aca="false">SUM(L23:W23)</f>
        <v>0</v>
      </c>
      <c r="Y23" s="61" t="n">
        <f aca="false">+K23-X23</f>
        <v>0</v>
      </c>
    </row>
    <row r="24" customFormat="false" ht="15" hidden="false" customHeight="true" outlineLevel="0" collapsed="false">
      <c r="A24" s="59" t="s">
        <v>77</v>
      </c>
      <c r="B24" s="60" t="s">
        <v>78</v>
      </c>
      <c r="C24" s="61"/>
      <c r="D24" s="65" t="n">
        <f aca="false">K24-E24-F24</f>
        <v>33362200000</v>
      </c>
      <c r="E24" s="67" t="n">
        <v>0</v>
      </c>
      <c r="F24" s="67" t="n">
        <v>0</v>
      </c>
      <c r="G24" s="63" t="n">
        <f aca="false">SUM(D24:F24)</f>
        <v>33362200000</v>
      </c>
      <c r="H24" s="68" t="n">
        <v>33362200000</v>
      </c>
      <c r="I24" s="67" t="n">
        <v>0</v>
      </c>
      <c r="J24" s="67" t="n">
        <v>0</v>
      </c>
      <c r="K24" s="63" t="n">
        <f aca="false">SUM(H24:J24)</f>
        <v>33362200000</v>
      </c>
      <c r="L24" s="68" t="n">
        <v>2734604171</v>
      </c>
      <c r="M24" s="67" t="n">
        <v>2726662041</v>
      </c>
      <c r="N24" s="67" t="n">
        <v>2966838817</v>
      </c>
      <c r="O24" s="67" t="n">
        <v>2603965080</v>
      </c>
      <c r="P24" s="67" t="n">
        <v>2807712315</v>
      </c>
      <c r="Q24" s="67" t="n">
        <v>2949753832</v>
      </c>
      <c r="R24" s="67" t="n">
        <v>3339905272</v>
      </c>
      <c r="S24" s="67" t="n">
        <f aca="false">2398281571+500000000</f>
        <v>2898281571</v>
      </c>
      <c r="T24" s="67" t="n">
        <v>2793158525</v>
      </c>
      <c r="U24" s="67" t="n">
        <v>2758814706</v>
      </c>
      <c r="V24" s="67" t="n">
        <v>4782503670</v>
      </c>
      <c r="W24" s="67" t="n">
        <v>898581869</v>
      </c>
      <c r="X24" s="64" t="n">
        <f aca="false">SUM(L24:W24)</f>
        <v>34260781869</v>
      </c>
      <c r="Y24" s="61" t="n">
        <f aca="false">+K24-X24</f>
        <v>-898581869</v>
      </c>
    </row>
    <row r="25" customFormat="false" ht="15" hidden="false" customHeight="true" outlineLevel="0" collapsed="false">
      <c r="A25" s="59" t="s">
        <v>79</v>
      </c>
      <c r="B25" s="60" t="s">
        <v>80</v>
      </c>
      <c r="C25" s="61"/>
      <c r="D25" s="65" t="n">
        <f aca="false">K25-E25-F25</f>
        <v>919400000</v>
      </c>
      <c r="E25" s="67" t="n">
        <v>0</v>
      </c>
      <c r="F25" s="67" t="n">
        <v>0</v>
      </c>
      <c r="G25" s="63" t="n">
        <f aca="false">SUM(D25:F25)</f>
        <v>919400000</v>
      </c>
      <c r="H25" s="68" t="n">
        <v>919400000</v>
      </c>
      <c r="I25" s="67" t="n">
        <v>0</v>
      </c>
      <c r="J25" s="67" t="n">
        <v>0</v>
      </c>
      <c r="K25" s="63" t="n">
        <f aca="false">SUM(H25:J25)</f>
        <v>919400000</v>
      </c>
      <c r="L25" s="68" t="n">
        <v>6088776</v>
      </c>
      <c r="M25" s="67" t="n">
        <v>10609983</v>
      </c>
      <c r="N25" s="67" t="n">
        <v>0</v>
      </c>
      <c r="O25" s="67" t="n">
        <v>2053858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23805869</v>
      </c>
      <c r="V25" s="67" t="n">
        <v>0</v>
      </c>
      <c r="W25" s="67" t="n">
        <f aca="false">22233890</f>
        <v>22233890</v>
      </c>
      <c r="X25" s="64" t="n">
        <f aca="false">SUM(L25:W25)</f>
        <v>64792376</v>
      </c>
      <c r="Y25" s="61" t="n">
        <f aca="false">+K25-X25</f>
        <v>854607624</v>
      </c>
    </row>
    <row r="26" customFormat="false" ht="15" hidden="false" customHeight="true" outlineLevel="0" collapsed="false">
      <c r="A26" s="59" t="s">
        <v>81</v>
      </c>
      <c r="B26" s="60" t="s">
        <v>82</v>
      </c>
      <c r="C26" s="61"/>
      <c r="D26" s="62" t="n">
        <f aca="false">SUM(D27:D29)</f>
        <v>0</v>
      </c>
      <c r="E26" s="60" t="n">
        <f aca="false">SUM(E27:E29)</f>
        <v>1760400000</v>
      </c>
      <c r="F26" s="60" t="n">
        <f aca="false">SUM(F27:F29)</f>
        <v>0</v>
      </c>
      <c r="G26" s="63" t="n">
        <f aca="false">SUM(G27:G29)</f>
        <v>1760400000</v>
      </c>
      <c r="H26" s="62" t="n">
        <f aca="false">SUM(H27:H29)</f>
        <v>0</v>
      </c>
      <c r="I26" s="60" t="n">
        <f aca="false">SUM(I27:I29)</f>
        <v>1760400000</v>
      </c>
      <c r="J26" s="60" t="n">
        <f aca="false">SUM(J27:J29)</f>
        <v>0</v>
      </c>
      <c r="K26" s="63" t="n">
        <f aca="false">SUM(K27:K29)</f>
        <v>1760400000</v>
      </c>
      <c r="L26" s="62" t="n">
        <f aca="false">SUM(L27:L29)</f>
        <v>0</v>
      </c>
      <c r="M26" s="60" t="n">
        <f aca="false">SUM(M27:M29)</f>
        <v>0</v>
      </c>
      <c r="N26" s="60" t="n">
        <f aca="false">SUM(N27:N29)</f>
        <v>0</v>
      </c>
      <c r="O26" s="60" t="n">
        <f aca="false">SUM(O27:O29)</f>
        <v>0</v>
      </c>
      <c r="P26" s="60" t="n">
        <f aca="false">SUM(P27:P29)</f>
        <v>0</v>
      </c>
      <c r="Q26" s="60" t="n">
        <f aca="false">SUM(Q27:Q29)</f>
        <v>0</v>
      </c>
      <c r="R26" s="60" t="n">
        <f aca="false">SUM(R27:R29)</f>
        <v>0</v>
      </c>
      <c r="S26" s="60" t="n">
        <f aca="false">SUM(S27:S29)</f>
        <v>0</v>
      </c>
      <c r="T26" s="60" t="n">
        <f aca="false">SUM(T27:T29)</f>
        <v>0</v>
      </c>
      <c r="U26" s="60" t="n">
        <f aca="false">SUM(U27:U29)</f>
        <v>1760400000</v>
      </c>
      <c r="V26" s="60" t="n">
        <f aca="false">SUM(V27:V29)</f>
        <v>0</v>
      </c>
      <c r="W26" s="60" t="n">
        <f aca="false">SUM(W27:W29)</f>
        <v>0</v>
      </c>
      <c r="X26" s="64" t="n">
        <f aca="false">SUM(X27:X29)</f>
        <v>1760400000</v>
      </c>
      <c r="Y26" s="61" t="n">
        <f aca="false">SUM(Y27:Y29)</f>
        <v>0</v>
      </c>
    </row>
    <row r="27" customFormat="false" ht="15" hidden="false" customHeight="true" outlineLevel="0" collapsed="false">
      <c r="A27" s="59" t="s">
        <v>83</v>
      </c>
      <c r="B27" s="60" t="s">
        <v>84</v>
      </c>
      <c r="C27" s="61"/>
      <c r="D27" s="65" t="n">
        <f aca="false">K27-E27-F27</f>
        <v>0</v>
      </c>
      <c r="E27" s="67" t="n">
        <v>0</v>
      </c>
      <c r="F27" s="67" t="n">
        <v>0</v>
      </c>
      <c r="G27" s="63" t="n">
        <f aca="false">SUM(D27:F27)</f>
        <v>0</v>
      </c>
      <c r="H27" s="68" t="n">
        <v>0</v>
      </c>
      <c r="I27" s="67" t="n">
        <v>0</v>
      </c>
      <c r="J27" s="67" t="n">
        <v>0</v>
      </c>
      <c r="K27" s="63" t="n">
        <f aca="false">SUM(H27:J27)</f>
        <v>0</v>
      </c>
      <c r="L27" s="68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4" t="n">
        <f aca="false">SUM(L27:W27)</f>
        <v>0</v>
      </c>
      <c r="Y27" s="61" t="n">
        <f aca="false">+K27-X27</f>
        <v>0</v>
      </c>
    </row>
    <row r="28" customFormat="false" ht="15" hidden="false" customHeight="true" outlineLevel="0" collapsed="false">
      <c r="A28" s="59" t="s">
        <v>85</v>
      </c>
      <c r="B28" s="60" t="s">
        <v>86</v>
      </c>
      <c r="C28" s="61"/>
      <c r="D28" s="65" t="n">
        <f aca="false">K28-E28-F28</f>
        <v>0</v>
      </c>
      <c r="E28" s="67" t="n">
        <v>1760400000</v>
      </c>
      <c r="F28" s="67" t="n">
        <v>0</v>
      </c>
      <c r="G28" s="63" t="n">
        <f aca="false">SUM(D28:F28)</f>
        <v>1760400000</v>
      </c>
      <c r="H28" s="68" t="n">
        <v>0</v>
      </c>
      <c r="I28" s="67" t="n">
        <v>1760400000</v>
      </c>
      <c r="J28" s="67" t="n">
        <v>0</v>
      </c>
      <c r="K28" s="63" t="n">
        <f aca="false">SUM(H28:J28)</f>
        <v>1760400000</v>
      </c>
      <c r="L28" s="68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1760400000</v>
      </c>
      <c r="V28" s="67" t="n">
        <v>0</v>
      </c>
      <c r="W28" s="67" t="n">
        <v>0</v>
      </c>
      <c r="X28" s="64" t="n">
        <f aca="false">SUM(L28:W28)</f>
        <v>1760400000</v>
      </c>
      <c r="Y28" s="61" t="n">
        <f aca="false">+K28-X28</f>
        <v>0</v>
      </c>
    </row>
    <row r="29" customFormat="false" ht="15" hidden="false" customHeight="true" outlineLevel="0" collapsed="false">
      <c r="A29" s="74" t="s">
        <v>87</v>
      </c>
      <c r="B29" s="75" t="s">
        <v>88</v>
      </c>
      <c r="C29" s="76"/>
      <c r="D29" s="77" t="n">
        <f aca="false">K29-E29-F29</f>
        <v>0</v>
      </c>
      <c r="E29" s="78" t="n">
        <v>0</v>
      </c>
      <c r="F29" s="78" t="n">
        <v>0</v>
      </c>
      <c r="G29" s="79" t="n">
        <f aca="false">SUM(D29:F29)</f>
        <v>0</v>
      </c>
      <c r="H29" s="80" t="n">
        <v>0</v>
      </c>
      <c r="I29" s="78" t="n">
        <v>0</v>
      </c>
      <c r="J29" s="78" t="n">
        <v>0</v>
      </c>
      <c r="K29" s="79" t="n">
        <f aca="false">SUM(H29:J29)</f>
        <v>0</v>
      </c>
      <c r="L29" s="80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81" t="n">
        <f aca="false">SUM(L29:W29)</f>
        <v>0</v>
      </c>
      <c r="Y29" s="76" t="n">
        <f aca="false">+K29-X29</f>
        <v>0</v>
      </c>
    </row>
    <row r="30" customFormat="false" ht="15" hidden="false" customHeight="true" outlineLevel="0" collapsed="false">
      <c r="A30" s="50" t="s">
        <v>89</v>
      </c>
      <c r="B30" s="51" t="s">
        <v>90</v>
      </c>
      <c r="C30" s="52"/>
      <c r="D30" s="53" t="n">
        <f aca="false">SUM(D31:D33)</f>
        <v>32419000000</v>
      </c>
      <c r="E30" s="82" t="n">
        <f aca="false">SUM(E31:E33)</f>
        <v>2632000000</v>
      </c>
      <c r="F30" s="51" t="n">
        <f aca="false">SUM(F31:F33)</f>
        <v>-1800000000</v>
      </c>
      <c r="G30" s="52" t="n">
        <f aca="false">SUM(G31:G33)</f>
        <v>33251000000</v>
      </c>
      <c r="H30" s="83" t="n">
        <f aca="false">SUM(H31:H33)</f>
        <v>32419000000</v>
      </c>
      <c r="I30" s="82" t="n">
        <f aca="false">SUM(I31:I33)</f>
        <v>2632000000</v>
      </c>
      <c r="J30" s="82" t="n">
        <f aca="false">SUM(J31:J33)</f>
        <v>-1800000000</v>
      </c>
      <c r="K30" s="84" t="n">
        <f aca="false">SUM(K31:K33)</f>
        <v>33251000000</v>
      </c>
      <c r="L30" s="53" t="n">
        <f aca="false">SUM(L31:L33)</f>
        <v>0</v>
      </c>
      <c r="M30" s="51" t="n">
        <f aca="false">SUM(M31:M33)</f>
        <v>311173168</v>
      </c>
      <c r="N30" s="51" t="n">
        <f aca="false">SUM(N31:N33)</f>
        <v>1317602665</v>
      </c>
      <c r="O30" s="51" t="n">
        <f aca="false">SUM(O31:O33)</f>
        <v>760911359</v>
      </c>
      <c r="P30" s="51" t="n">
        <f aca="false">SUM(P31:P33)</f>
        <v>491388736</v>
      </c>
      <c r="Q30" s="51" t="n">
        <f aca="false">SUM(Q31:Q33)</f>
        <v>889274800</v>
      </c>
      <c r="R30" s="51" t="n">
        <f aca="false">SUM(R31:R33)</f>
        <v>617069998</v>
      </c>
      <c r="S30" s="51" t="n">
        <f aca="false">SUM(S31:S33)</f>
        <v>5260959044</v>
      </c>
      <c r="T30" s="51" t="n">
        <f aca="false">SUM(T31:T33)</f>
        <v>5341867035</v>
      </c>
      <c r="U30" s="51" t="n">
        <f aca="false">SUM(U31:U33)</f>
        <v>4441454802</v>
      </c>
      <c r="V30" s="51" t="n">
        <f aca="false">SUM(V31:V33)</f>
        <v>5036163871</v>
      </c>
      <c r="W30" s="51" t="n">
        <f aca="false">SUM(W31:W33)</f>
        <v>4730906396</v>
      </c>
      <c r="X30" s="85" t="n">
        <f aca="false">SUM(X31:X33)</f>
        <v>29198771874</v>
      </c>
      <c r="Y30" s="52" t="n">
        <f aca="false">SUM(Y31:Y33)</f>
        <v>4052228126</v>
      </c>
    </row>
    <row r="31" customFormat="false" ht="15" hidden="false" customHeight="true" outlineLevel="0" collapsed="false">
      <c r="A31" s="59" t="s">
        <v>91</v>
      </c>
      <c r="B31" s="60" t="s">
        <v>92</v>
      </c>
      <c r="C31" s="61"/>
      <c r="D31" s="65" t="n">
        <f aca="false">K31-E31-F31</f>
        <v>0</v>
      </c>
      <c r="E31" s="66" t="n">
        <v>132000000</v>
      </c>
      <c r="F31" s="66" t="n">
        <v>0</v>
      </c>
      <c r="G31" s="63" t="n">
        <f aca="false">SUM(D31:F31)</f>
        <v>132000000</v>
      </c>
      <c r="H31" s="66" t="n">
        <v>0</v>
      </c>
      <c r="I31" s="66" t="n">
        <v>132000000</v>
      </c>
      <c r="J31" s="66" t="n">
        <v>0</v>
      </c>
      <c r="K31" s="86" t="n">
        <f aca="false">SUM(H31:J31)</f>
        <v>132000000</v>
      </c>
      <c r="L31" s="65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4" t="n">
        <f aca="false">SUM(L31:W31)</f>
        <v>0</v>
      </c>
      <c r="Y31" s="61" t="n">
        <f aca="false">+K31-X31</f>
        <v>132000000</v>
      </c>
    </row>
    <row r="32" customFormat="false" ht="15" hidden="false" customHeight="true" outlineLevel="0" collapsed="false">
      <c r="A32" s="59" t="s">
        <v>93</v>
      </c>
      <c r="B32" s="60" t="s">
        <v>94</v>
      </c>
      <c r="C32" s="61"/>
      <c r="D32" s="65" t="n">
        <f aca="false">K32-E32-F32</f>
        <v>0</v>
      </c>
      <c r="E32" s="66" t="n">
        <v>0</v>
      </c>
      <c r="F32" s="66" t="n">
        <v>0</v>
      </c>
      <c r="G32" s="63" t="n">
        <f aca="false">SUM(D32:F32)</f>
        <v>0</v>
      </c>
      <c r="H32" s="66" t="n">
        <v>0</v>
      </c>
      <c r="I32" s="66" t="n">
        <v>0</v>
      </c>
      <c r="J32" s="66" t="n">
        <v>0</v>
      </c>
      <c r="K32" s="86" t="n">
        <f aca="false">SUM(H32:J32)</f>
        <v>0</v>
      </c>
      <c r="L32" s="65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4" t="n">
        <f aca="false">SUM(L32:W32)</f>
        <v>0</v>
      </c>
      <c r="Y32" s="61" t="n">
        <f aca="false">+K32-X32</f>
        <v>0</v>
      </c>
    </row>
    <row r="33" customFormat="false" ht="15" hidden="false" customHeight="true" outlineLevel="0" collapsed="false">
      <c r="A33" s="74" t="s">
        <v>95</v>
      </c>
      <c r="B33" s="75" t="s">
        <v>96</v>
      </c>
      <c r="C33" s="76"/>
      <c r="D33" s="77" t="n">
        <f aca="false">K33-E33-F33</f>
        <v>32419000000</v>
      </c>
      <c r="E33" s="78" t="n">
        <v>2500000000</v>
      </c>
      <c r="F33" s="78" t="n">
        <v>-1800000000</v>
      </c>
      <c r="G33" s="79" t="n">
        <f aca="false">SUM(D33:F33)</f>
        <v>33119000000</v>
      </c>
      <c r="H33" s="78" t="n">
        <v>32419000000</v>
      </c>
      <c r="I33" s="78" t="n">
        <v>2500000000</v>
      </c>
      <c r="J33" s="78" t="n">
        <v>-1800000000</v>
      </c>
      <c r="K33" s="87" t="n">
        <f aca="false">SUM(H33:J33)</f>
        <v>33119000000</v>
      </c>
      <c r="L33" s="80" t="n">
        <v>0</v>
      </c>
      <c r="M33" s="78" t="n">
        <v>311173168</v>
      </c>
      <c r="N33" s="78" t="n">
        <v>1317602665</v>
      </c>
      <c r="O33" s="78" t="n">
        <v>760911359</v>
      </c>
      <c r="P33" s="78" t="n">
        <v>491388736</v>
      </c>
      <c r="Q33" s="78" t="n">
        <v>889274800</v>
      </c>
      <c r="R33" s="78" t="n">
        <v>617069998</v>
      </c>
      <c r="S33" s="78" t="n">
        <v>5260959044</v>
      </c>
      <c r="T33" s="78" t="n">
        <v>5341867035</v>
      </c>
      <c r="U33" s="78" t="n">
        <f aca="false">4096875528+344579274</f>
        <v>4441454802</v>
      </c>
      <c r="V33" s="78" t="n">
        <v>5036163871</v>
      </c>
      <c r="W33" s="78" t="n">
        <f aca="false">4466790702+264125108-9414</f>
        <v>4730906396</v>
      </c>
      <c r="X33" s="81" t="n">
        <f aca="false">SUM(L33:W33)</f>
        <v>29198771874</v>
      </c>
      <c r="Y33" s="76" t="n">
        <f aca="false">+K33-X33</f>
        <v>3920228126</v>
      </c>
    </row>
    <row r="34" customFormat="false" ht="15" hidden="false" customHeight="true" outlineLevel="0" collapsed="false">
      <c r="A34" s="88"/>
      <c r="B34" s="82" t="s">
        <v>97</v>
      </c>
      <c r="C34" s="84"/>
      <c r="D34" s="83" t="n">
        <f aca="false">+D7+D30</f>
        <v>163690446845</v>
      </c>
      <c r="E34" s="82" t="n">
        <f aca="false">+E7+E30</f>
        <v>4392400000</v>
      </c>
      <c r="F34" s="82" t="n">
        <f aca="false">+F7+F30</f>
        <v>-1818581820</v>
      </c>
      <c r="G34" s="84" t="n">
        <f aca="false">+G7+G30</f>
        <v>166264265025</v>
      </c>
      <c r="H34" s="82" t="n">
        <f aca="false">+H7+H30</f>
        <v>163690446845</v>
      </c>
      <c r="I34" s="82" t="n">
        <f aca="false">+I7+I30</f>
        <v>4392400000</v>
      </c>
      <c r="J34" s="82" t="n">
        <f aca="false">+J7+J30</f>
        <v>-1818581820</v>
      </c>
      <c r="K34" s="82" t="n">
        <f aca="false">+K7+K30</f>
        <v>166264265025</v>
      </c>
      <c r="L34" s="83" t="n">
        <f aca="false">+L7+L30</f>
        <v>9376992938</v>
      </c>
      <c r="M34" s="82" t="n">
        <f aca="false">+M7+M30</f>
        <v>9475578180</v>
      </c>
      <c r="N34" s="82" t="n">
        <f aca="false">+N7+N30</f>
        <v>11205944390</v>
      </c>
      <c r="O34" s="82" t="n">
        <f aca="false">+O7+O30</f>
        <v>9916704190</v>
      </c>
      <c r="P34" s="82" t="n">
        <f aca="false">+P7+P30</f>
        <v>10432321992</v>
      </c>
      <c r="Q34" s="82" t="n">
        <f aca="false">+Q7+Q30</f>
        <v>13151919299</v>
      </c>
      <c r="R34" s="82" t="n">
        <f aca="false">+R7+R30</f>
        <v>11885052414</v>
      </c>
      <c r="S34" s="82" t="n">
        <f aca="false">+S7+S30</f>
        <v>13925217051</v>
      </c>
      <c r="T34" s="82" t="n">
        <f aca="false">+T7+T30</f>
        <v>14932312834</v>
      </c>
      <c r="U34" s="82" t="n">
        <f aca="false">+U7+U30</f>
        <v>15882729338</v>
      </c>
      <c r="V34" s="82" t="n">
        <f aca="false">+V7+V30</f>
        <v>17762520177</v>
      </c>
      <c r="W34" s="82" t="n">
        <f aca="false">+W7+W30</f>
        <v>23507282761</v>
      </c>
      <c r="X34" s="89" t="n">
        <f aca="false">+X7+X30</f>
        <v>161454575564</v>
      </c>
      <c r="Y34" s="84" t="n">
        <f aca="false">+Y7+Y30</f>
        <v>4809689461</v>
      </c>
    </row>
  </sheetData>
  <mergeCells count="2">
    <mergeCell ref="E4:F4"/>
    <mergeCell ref="I4:J4"/>
  </mergeCells>
  <printOptions headings="false" gridLines="false" gridLinesSet="true" horizontalCentered="true" verticalCentered="true"/>
  <pageMargins left="0.490277777777778" right="0.790277777777778" top="0.7875" bottom="0.944444444444445" header="0.35416666666666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14INFORME EJECUCIÓN DE INGRESOS - SECTOR DESCENTRALIZADO&amp;RPág. &amp;P/&amp;N</oddHeader>
    <oddFooter>&amp;L&amp;14DURAN ROA CARVAJAL
Jefe de Presupuesto&amp;C&amp;14MARTA LUCIA VILELGAS BOTERO
Directora General&amp;R&amp;14LUZ MARINA CARREÑO MORENO
 Subdirectora Financiera (C)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pane xSplit="9" ySplit="4" topLeftCell="O8" activePane="bottomRight" state="frozen"/>
      <selection pane="topLeft" activeCell="F4" activeCellId="0" sqref="F4"/>
      <selection pane="topRight" activeCell="O4" activeCellId="0" sqref="O4"/>
      <selection pane="bottomLeft" activeCell="F8" activeCellId="0" sqref="F8"/>
      <selection pane="bottomRight" activeCell="U21" activeCellId="0" sqref="U2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4.7"/>
    <col collapsed="false" customWidth="true" hidden="false" outlineLevel="0" max="5" min="3" style="90" width="6.7"/>
    <col collapsed="false" customWidth="true" hidden="false" outlineLevel="0" max="6" min="6" style="90" width="8.28"/>
    <col collapsed="false" customWidth="true" hidden="false" outlineLevel="0" max="7" min="7" style="91" width="57.14"/>
    <col collapsed="false" customWidth="false" hidden="true" outlineLevel="0" max="8" min="8" style="92" width="18.7"/>
    <col collapsed="false" customWidth="true" hidden="true" outlineLevel="0" max="9" min="9" style="92" width="16.13"/>
    <col collapsed="false" customWidth="true" hidden="true" outlineLevel="0" max="10" min="10" style="92" width="14.14"/>
    <col collapsed="false" customWidth="false" hidden="true" outlineLevel="0" max="11" min="11" style="92" width="18.7"/>
    <col collapsed="false" customWidth="true" hidden="true" outlineLevel="0" max="12" min="12" style="92" width="15.56"/>
    <col collapsed="false" customWidth="true" hidden="true" outlineLevel="0" max="13" min="13" style="92" width="14.99"/>
    <col collapsed="false" customWidth="false" hidden="true" outlineLevel="0" max="20" min="14" style="92" width="18.7"/>
    <col collapsed="false" customWidth="true" hidden="false" outlineLevel="0" max="21" min="21" style="92" width="17.99"/>
    <col collapsed="false" customWidth="false" hidden="true" outlineLevel="0" max="27" min="22" style="92" width="18.7"/>
    <col collapsed="false" customWidth="false" hidden="true" outlineLevel="0" max="28" min="28" style="93" width="18.7"/>
    <col collapsed="false" customWidth="false" hidden="true" outlineLevel="0" max="29" min="29" style="92" width="18.7"/>
    <col collapsed="false" customWidth="true" hidden="true" outlineLevel="0" max="30" min="30" style="92" width="16.28"/>
    <col collapsed="false" customWidth="false" hidden="true" outlineLevel="0" max="33" min="31" style="92" width="18.7"/>
    <col collapsed="false" customWidth="true" hidden="false" outlineLevel="0" max="34" min="34" style="94" width="19.85"/>
    <col collapsed="false" customWidth="false" hidden="true" outlineLevel="0" max="40" min="35" style="92" width="18.7"/>
    <col collapsed="false" customWidth="false" hidden="true" outlineLevel="0" max="41" min="41" style="93" width="18.7"/>
    <col collapsed="false" customWidth="false" hidden="true" outlineLevel="0" max="46" min="42" style="92" width="18.7"/>
    <col collapsed="false" customWidth="true" hidden="false" outlineLevel="0" max="47" min="47" style="94" width="20.56"/>
    <col collapsed="false" customWidth="false" hidden="true" outlineLevel="0" max="53" min="48" style="92" width="18.7"/>
    <col collapsed="false" customWidth="false" hidden="true" outlineLevel="0" max="54" min="54" style="93" width="18.7"/>
    <col collapsed="false" customWidth="true" hidden="true" outlineLevel="0" max="56" min="55" style="92" width="15.7"/>
    <col collapsed="false" customWidth="true" hidden="true" outlineLevel="0" max="57" min="57" style="92" width="19.99"/>
    <col collapsed="false" customWidth="true" hidden="true" outlineLevel="0" max="58" min="58" style="92" width="19.41"/>
    <col collapsed="false" customWidth="true" hidden="true" outlineLevel="0" max="59" min="59" style="92" width="17.99"/>
    <col collapsed="false" customWidth="true" hidden="false" outlineLevel="0" max="60" min="60" style="94" width="19.14"/>
    <col collapsed="false" customWidth="true" hidden="false" outlineLevel="0" max="61" min="61" style="92" width="15.56"/>
    <col collapsed="false" customWidth="true" hidden="false" outlineLevel="0" max="62" min="62" style="92" width="15.85"/>
    <col collapsed="false" customWidth="true" hidden="false" outlineLevel="0" max="63" min="63" style="92" width="14.14"/>
    <col collapsed="false" customWidth="false" hidden="false" outlineLevel="0" max="257" min="64" style="92" width="18.7"/>
  </cols>
  <sheetData>
    <row r="1" customFormat="false" ht="24" hidden="false" customHeight="true" outlineLevel="0" collapsed="false">
      <c r="A1" s="95"/>
      <c r="B1" s="96"/>
      <c r="C1" s="3"/>
      <c r="D1" s="96"/>
      <c r="E1" s="96"/>
      <c r="F1" s="96"/>
      <c r="G1" s="97" t="s">
        <v>98</v>
      </c>
      <c r="H1" s="98"/>
      <c r="I1" s="99"/>
      <c r="J1" s="100"/>
      <c r="K1" s="99"/>
      <c r="L1" s="100"/>
      <c r="M1" s="101"/>
      <c r="N1" s="102" t="s">
        <v>2</v>
      </c>
      <c r="O1" s="103"/>
      <c r="P1" s="104"/>
      <c r="Q1" s="105"/>
      <c r="R1" s="104"/>
      <c r="S1" s="105"/>
      <c r="T1" s="106"/>
      <c r="U1" s="107" t="s">
        <v>2</v>
      </c>
      <c r="V1" s="108" t="s">
        <v>3</v>
      </c>
      <c r="W1" s="109" t="s">
        <v>4</v>
      </c>
      <c r="X1" s="109" t="s">
        <v>5</v>
      </c>
      <c r="Y1" s="109" t="s">
        <v>6</v>
      </c>
      <c r="Z1" s="109" t="s">
        <v>7</v>
      </c>
      <c r="AA1" s="109" t="s">
        <v>8</v>
      </c>
      <c r="AB1" s="110" t="s">
        <v>9</v>
      </c>
      <c r="AC1" s="109" t="s">
        <v>10</v>
      </c>
      <c r="AD1" s="109" t="s">
        <v>11</v>
      </c>
      <c r="AE1" s="109" t="s">
        <v>12</v>
      </c>
      <c r="AF1" s="109" t="s">
        <v>13</v>
      </c>
      <c r="AG1" s="109" t="s">
        <v>14</v>
      </c>
      <c r="AH1" s="111" t="s">
        <v>15</v>
      </c>
      <c r="AI1" s="108" t="s">
        <v>3</v>
      </c>
      <c r="AJ1" s="109" t="s">
        <v>4</v>
      </c>
      <c r="AK1" s="109" t="s">
        <v>5</v>
      </c>
      <c r="AL1" s="109" t="s">
        <v>6</v>
      </c>
      <c r="AM1" s="109" t="s">
        <v>7</v>
      </c>
      <c r="AN1" s="109" t="s">
        <v>8</v>
      </c>
      <c r="AO1" s="110" t="s">
        <v>9</v>
      </c>
      <c r="AP1" s="109" t="s">
        <v>10</v>
      </c>
      <c r="AQ1" s="109" t="s">
        <v>11</v>
      </c>
      <c r="AR1" s="109" t="s">
        <v>12</v>
      </c>
      <c r="AS1" s="109" t="s">
        <v>13</v>
      </c>
      <c r="AT1" s="109" t="s">
        <v>14</v>
      </c>
      <c r="AU1" s="112" t="s">
        <v>15</v>
      </c>
      <c r="AV1" s="108" t="s">
        <v>3</v>
      </c>
      <c r="AW1" s="113" t="s">
        <v>4</v>
      </c>
      <c r="AX1" s="113" t="s">
        <v>5</v>
      </c>
      <c r="AY1" s="113" t="s">
        <v>6</v>
      </c>
      <c r="AZ1" s="113" t="s">
        <v>7</v>
      </c>
      <c r="BA1" s="113" t="s">
        <v>8</v>
      </c>
      <c r="BB1" s="114" t="s">
        <v>9</v>
      </c>
      <c r="BC1" s="113" t="s">
        <v>10</v>
      </c>
      <c r="BD1" s="113" t="s">
        <v>11</v>
      </c>
      <c r="BE1" s="113" t="s">
        <v>12</v>
      </c>
      <c r="BF1" s="113" t="s">
        <v>13</v>
      </c>
      <c r="BG1" s="113" t="s">
        <v>14</v>
      </c>
      <c r="BH1" s="115" t="s">
        <v>15</v>
      </c>
      <c r="BI1" s="16" t="s">
        <v>16</v>
      </c>
      <c r="BJ1" s="16"/>
      <c r="BK1" s="16"/>
    </row>
    <row r="2" customFormat="false" ht="24" hidden="false" customHeight="true" outlineLevel="0" collapsed="false">
      <c r="A2" s="116"/>
      <c r="B2" s="117"/>
      <c r="C2" s="18"/>
      <c r="D2" s="117"/>
      <c r="E2" s="117"/>
      <c r="F2" s="117"/>
      <c r="G2" s="118" t="s">
        <v>99</v>
      </c>
      <c r="H2" s="119"/>
      <c r="I2" s="120"/>
      <c r="J2" s="121"/>
      <c r="K2" s="122"/>
      <c r="L2" s="122"/>
      <c r="M2" s="123"/>
      <c r="N2" s="124" t="s">
        <v>19</v>
      </c>
      <c r="O2" s="125"/>
      <c r="P2" s="126"/>
      <c r="Q2" s="127"/>
      <c r="R2" s="128"/>
      <c r="S2" s="128"/>
      <c r="T2" s="129"/>
      <c r="U2" s="130" t="s">
        <v>19</v>
      </c>
      <c r="V2" s="131" t="s">
        <v>21</v>
      </c>
      <c r="W2" s="131" t="s">
        <v>21</v>
      </c>
      <c r="X2" s="131" t="s">
        <v>21</v>
      </c>
      <c r="Y2" s="131" t="s">
        <v>21</v>
      </c>
      <c r="Z2" s="131" t="s">
        <v>21</v>
      </c>
      <c r="AA2" s="131" t="s">
        <v>21</v>
      </c>
      <c r="AB2" s="131" t="s">
        <v>21</v>
      </c>
      <c r="AC2" s="131" t="s">
        <v>21</v>
      </c>
      <c r="AD2" s="131" t="s">
        <v>21</v>
      </c>
      <c r="AE2" s="131" t="s">
        <v>21</v>
      </c>
      <c r="AF2" s="131" t="s">
        <v>21</v>
      </c>
      <c r="AG2" s="131" t="s">
        <v>21</v>
      </c>
      <c r="AH2" s="131" t="s">
        <v>21</v>
      </c>
      <c r="AI2" s="131" t="s">
        <v>21</v>
      </c>
      <c r="AJ2" s="131" t="s">
        <v>21</v>
      </c>
      <c r="AK2" s="131" t="s">
        <v>21</v>
      </c>
      <c r="AL2" s="131" t="s">
        <v>21</v>
      </c>
      <c r="AM2" s="131" t="s">
        <v>21</v>
      </c>
      <c r="AN2" s="131" t="s">
        <v>21</v>
      </c>
      <c r="AO2" s="131" t="s">
        <v>21</v>
      </c>
      <c r="AP2" s="131" t="s">
        <v>21</v>
      </c>
      <c r="AQ2" s="131" t="s">
        <v>21</v>
      </c>
      <c r="AR2" s="131" t="s">
        <v>21</v>
      </c>
      <c r="AS2" s="131" t="s">
        <v>21</v>
      </c>
      <c r="AT2" s="131" t="s">
        <v>21</v>
      </c>
      <c r="AU2" s="131" t="s">
        <v>21</v>
      </c>
      <c r="AV2" s="131" t="s">
        <v>21</v>
      </c>
      <c r="AW2" s="131" t="s">
        <v>21</v>
      </c>
      <c r="AX2" s="131" t="s">
        <v>21</v>
      </c>
      <c r="AY2" s="131" t="s">
        <v>21</v>
      </c>
      <c r="AZ2" s="131" t="s">
        <v>21</v>
      </c>
      <c r="BA2" s="131" t="s">
        <v>21</v>
      </c>
      <c r="BB2" s="131" t="s">
        <v>21</v>
      </c>
      <c r="BC2" s="131" t="s">
        <v>21</v>
      </c>
      <c r="BD2" s="131" t="s">
        <v>21</v>
      </c>
      <c r="BE2" s="131" t="s">
        <v>21</v>
      </c>
      <c r="BF2" s="131" t="s">
        <v>21</v>
      </c>
      <c r="BG2" s="131" t="s">
        <v>21</v>
      </c>
      <c r="BH2" s="132" t="s">
        <v>21</v>
      </c>
      <c r="BI2" s="30" t="n">
        <f aca="true">TODAY()</f>
        <v>46232</v>
      </c>
      <c r="BJ2" s="30"/>
      <c r="BK2" s="30"/>
    </row>
    <row r="3" customFormat="false" ht="15.75" hidden="false" customHeight="false" outlineLevel="0" collapsed="false">
      <c r="A3" s="133"/>
      <c r="B3" s="134"/>
      <c r="C3" s="134"/>
      <c r="D3" s="134"/>
      <c r="E3" s="134"/>
      <c r="F3" s="135"/>
      <c r="G3" s="136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8"/>
      <c r="AC3" s="137"/>
      <c r="AD3" s="137"/>
      <c r="AE3" s="137"/>
      <c r="AF3" s="137"/>
      <c r="AG3" s="137"/>
      <c r="AH3" s="139"/>
      <c r="AI3" s="137"/>
      <c r="AJ3" s="137"/>
      <c r="AK3" s="137"/>
      <c r="AL3" s="137"/>
      <c r="AM3" s="137"/>
      <c r="AN3" s="137"/>
      <c r="AO3" s="138"/>
      <c r="AP3" s="137"/>
      <c r="AQ3" s="137"/>
      <c r="AR3" s="137"/>
      <c r="AS3" s="137"/>
      <c r="AT3" s="137"/>
      <c r="AU3" s="139"/>
      <c r="AV3" s="137"/>
      <c r="AW3" s="137"/>
      <c r="AX3" s="137"/>
      <c r="AY3" s="137"/>
      <c r="AZ3" s="137"/>
      <c r="BA3" s="137"/>
      <c r="BB3" s="138"/>
      <c r="BC3" s="137"/>
      <c r="BD3" s="137"/>
      <c r="BE3" s="137"/>
      <c r="BF3" s="137"/>
      <c r="BG3" s="137"/>
      <c r="BH3" s="139"/>
      <c r="BI3" s="137"/>
      <c r="BJ3" s="137"/>
      <c r="BK3" s="137"/>
    </row>
    <row r="4" customFormat="false" ht="15" hidden="false" customHeight="false" outlineLevel="0" collapsed="false">
      <c r="A4" s="140" t="s">
        <v>100</v>
      </c>
      <c r="B4" s="140"/>
      <c r="C4" s="140"/>
      <c r="D4" s="140"/>
      <c r="E4" s="140"/>
      <c r="F4" s="140"/>
      <c r="G4" s="141"/>
      <c r="H4" s="142" t="s">
        <v>101</v>
      </c>
      <c r="I4" s="143" t="s">
        <v>102</v>
      </c>
      <c r="J4" s="143"/>
      <c r="K4" s="143"/>
      <c r="L4" s="143"/>
      <c r="M4" s="143"/>
      <c r="N4" s="144" t="s">
        <v>101</v>
      </c>
      <c r="O4" s="143" t="s">
        <v>101</v>
      </c>
      <c r="P4" s="143" t="s">
        <v>102</v>
      </c>
      <c r="Q4" s="143"/>
      <c r="R4" s="143"/>
      <c r="S4" s="143"/>
      <c r="T4" s="143"/>
      <c r="U4" s="144" t="s">
        <v>101</v>
      </c>
      <c r="V4" s="142" t="s">
        <v>103</v>
      </c>
      <c r="W4" s="145" t="s">
        <v>103</v>
      </c>
      <c r="X4" s="145" t="s">
        <v>103</v>
      </c>
      <c r="Y4" s="145" t="s">
        <v>103</v>
      </c>
      <c r="Z4" s="145" t="s">
        <v>103</v>
      </c>
      <c r="AA4" s="145" t="s">
        <v>103</v>
      </c>
      <c r="AB4" s="146" t="s">
        <v>103</v>
      </c>
      <c r="AC4" s="145" t="s">
        <v>103</v>
      </c>
      <c r="AD4" s="145" t="s">
        <v>103</v>
      </c>
      <c r="AE4" s="145" t="s">
        <v>103</v>
      </c>
      <c r="AF4" s="145" t="s">
        <v>103</v>
      </c>
      <c r="AG4" s="145" t="s">
        <v>103</v>
      </c>
      <c r="AH4" s="147" t="s">
        <v>103</v>
      </c>
      <c r="AI4" s="142" t="s">
        <v>104</v>
      </c>
      <c r="AJ4" s="145" t="s">
        <v>104</v>
      </c>
      <c r="AK4" s="145" t="s">
        <v>104</v>
      </c>
      <c r="AL4" s="145" t="s">
        <v>104</v>
      </c>
      <c r="AM4" s="145" t="s">
        <v>104</v>
      </c>
      <c r="AN4" s="145" t="s">
        <v>104</v>
      </c>
      <c r="AO4" s="146" t="s">
        <v>104</v>
      </c>
      <c r="AP4" s="145" t="s">
        <v>104</v>
      </c>
      <c r="AQ4" s="145" t="s">
        <v>104</v>
      </c>
      <c r="AR4" s="145" t="s">
        <v>104</v>
      </c>
      <c r="AS4" s="145" t="s">
        <v>104</v>
      </c>
      <c r="AT4" s="145" t="s">
        <v>104</v>
      </c>
      <c r="AU4" s="147" t="s">
        <v>104</v>
      </c>
      <c r="AV4" s="142" t="s">
        <v>105</v>
      </c>
      <c r="AW4" s="148" t="s">
        <v>105</v>
      </c>
      <c r="AX4" s="148" t="s">
        <v>105</v>
      </c>
      <c r="AY4" s="148" t="s">
        <v>105</v>
      </c>
      <c r="AZ4" s="148" t="s">
        <v>105</v>
      </c>
      <c r="BA4" s="148" t="s">
        <v>105</v>
      </c>
      <c r="BB4" s="149" t="s">
        <v>105</v>
      </c>
      <c r="BC4" s="148" t="s">
        <v>105</v>
      </c>
      <c r="BD4" s="148" t="s">
        <v>105</v>
      </c>
      <c r="BE4" s="148" t="s">
        <v>105</v>
      </c>
      <c r="BF4" s="148" t="s">
        <v>105</v>
      </c>
      <c r="BG4" s="148" t="s">
        <v>105</v>
      </c>
      <c r="BH4" s="144" t="s">
        <v>105</v>
      </c>
      <c r="BI4" s="142" t="s">
        <v>26</v>
      </c>
      <c r="BJ4" s="150" t="s">
        <v>106</v>
      </c>
      <c r="BK4" s="144" t="s">
        <v>107</v>
      </c>
    </row>
    <row r="5" customFormat="false" ht="15" hidden="false" customHeight="false" outlineLevel="0" collapsed="false">
      <c r="A5" s="151" t="s">
        <v>108</v>
      </c>
      <c r="B5" s="152" t="s">
        <v>109</v>
      </c>
      <c r="C5" s="152" t="s">
        <v>110</v>
      </c>
      <c r="D5" s="152" t="s">
        <v>111</v>
      </c>
      <c r="E5" s="152" t="s">
        <v>112</v>
      </c>
      <c r="F5" s="153" t="s">
        <v>113</v>
      </c>
      <c r="G5" s="154" t="s">
        <v>28</v>
      </c>
      <c r="H5" s="155" t="s">
        <v>30</v>
      </c>
      <c r="I5" s="156" t="s">
        <v>114</v>
      </c>
      <c r="J5" s="156"/>
      <c r="K5" s="157"/>
      <c r="L5" s="157"/>
      <c r="M5" s="157"/>
      <c r="N5" s="158" t="s">
        <v>115</v>
      </c>
      <c r="O5" s="156" t="s">
        <v>30</v>
      </c>
      <c r="P5" s="156" t="s">
        <v>114</v>
      </c>
      <c r="Q5" s="156"/>
      <c r="R5" s="156"/>
      <c r="S5" s="157"/>
      <c r="T5" s="157"/>
      <c r="U5" s="158" t="s">
        <v>115</v>
      </c>
      <c r="V5" s="155" t="s">
        <v>3</v>
      </c>
      <c r="W5" s="159" t="s">
        <v>4</v>
      </c>
      <c r="X5" s="159" t="s">
        <v>5</v>
      </c>
      <c r="Y5" s="159" t="s">
        <v>6</v>
      </c>
      <c r="Z5" s="159" t="s">
        <v>7</v>
      </c>
      <c r="AA5" s="159" t="s">
        <v>8</v>
      </c>
      <c r="AB5" s="160" t="s">
        <v>9</v>
      </c>
      <c r="AC5" s="159" t="s">
        <v>10</v>
      </c>
      <c r="AD5" s="159" t="s">
        <v>11</v>
      </c>
      <c r="AE5" s="159" t="s">
        <v>12</v>
      </c>
      <c r="AF5" s="159" t="s">
        <v>13</v>
      </c>
      <c r="AG5" s="159" t="s">
        <v>14</v>
      </c>
      <c r="AH5" s="161" t="s">
        <v>34</v>
      </c>
      <c r="AI5" s="155" t="s">
        <v>3</v>
      </c>
      <c r="AJ5" s="159" t="s">
        <v>4</v>
      </c>
      <c r="AK5" s="159" t="s">
        <v>5</v>
      </c>
      <c r="AL5" s="159" t="s">
        <v>6</v>
      </c>
      <c r="AM5" s="159" t="s">
        <v>7</v>
      </c>
      <c r="AN5" s="159" t="s">
        <v>8</v>
      </c>
      <c r="AO5" s="160" t="s">
        <v>9</v>
      </c>
      <c r="AP5" s="159" t="s">
        <v>10</v>
      </c>
      <c r="AQ5" s="159" t="s">
        <v>11</v>
      </c>
      <c r="AR5" s="159" t="s">
        <v>12</v>
      </c>
      <c r="AS5" s="159" t="s">
        <v>13</v>
      </c>
      <c r="AT5" s="159" t="s">
        <v>14</v>
      </c>
      <c r="AU5" s="161" t="s">
        <v>34</v>
      </c>
      <c r="AV5" s="155" t="s">
        <v>3</v>
      </c>
      <c r="AW5" s="157" t="s">
        <v>4</v>
      </c>
      <c r="AX5" s="157" t="s">
        <v>5</v>
      </c>
      <c r="AY5" s="157" t="s">
        <v>6</v>
      </c>
      <c r="AZ5" s="157" t="s">
        <v>7</v>
      </c>
      <c r="BA5" s="157" t="s">
        <v>8</v>
      </c>
      <c r="BB5" s="162" t="s">
        <v>9</v>
      </c>
      <c r="BC5" s="157" t="s">
        <v>10</v>
      </c>
      <c r="BD5" s="157" t="s">
        <v>11</v>
      </c>
      <c r="BE5" s="157" t="s">
        <v>12</v>
      </c>
      <c r="BF5" s="157" t="s">
        <v>13</v>
      </c>
      <c r="BG5" s="157" t="s">
        <v>14</v>
      </c>
      <c r="BH5" s="158" t="s">
        <v>34</v>
      </c>
      <c r="BI5" s="155" t="s">
        <v>101</v>
      </c>
      <c r="BJ5" s="163" t="s">
        <v>116</v>
      </c>
      <c r="BK5" s="158" t="s">
        <v>117</v>
      </c>
    </row>
    <row r="6" customFormat="false" ht="15.75" hidden="false" customHeight="false" outlineLevel="0" collapsed="false">
      <c r="A6" s="164"/>
      <c r="B6" s="165"/>
      <c r="C6" s="165" t="s">
        <v>118</v>
      </c>
      <c r="D6" s="165" t="s">
        <v>119</v>
      </c>
      <c r="E6" s="165" t="s">
        <v>120</v>
      </c>
      <c r="F6" s="166"/>
      <c r="G6" s="154"/>
      <c r="H6" s="167" t="s">
        <v>36</v>
      </c>
      <c r="I6" s="166" t="s">
        <v>121</v>
      </c>
      <c r="J6" s="166" t="s">
        <v>122</v>
      </c>
      <c r="K6" s="166" t="s">
        <v>123</v>
      </c>
      <c r="L6" s="166" t="s">
        <v>124</v>
      </c>
      <c r="M6" s="166" t="s">
        <v>125</v>
      </c>
      <c r="N6" s="168" t="s">
        <v>126</v>
      </c>
      <c r="O6" s="166" t="s">
        <v>36</v>
      </c>
      <c r="P6" s="166" t="s">
        <v>127</v>
      </c>
      <c r="Q6" s="166" t="s">
        <v>128</v>
      </c>
      <c r="R6" s="166" t="s">
        <v>129</v>
      </c>
      <c r="S6" s="166" t="s">
        <v>32</v>
      </c>
      <c r="T6" s="166" t="s">
        <v>31</v>
      </c>
      <c r="U6" s="168" t="s">
        <v>126</v>
      </c>
      <c r="V6" s="167"/>
      <c r="W6" s="169"/>
      <c r="X6" s="169"/>
      <c r="Y6" s="169"/>
      <c r="Z6" s="169"/>
      <c r="AA6" s="169"/>
      <c r="AB6" s="170"/>
      <c r="AC6" s="169"/>
      <c r="AD6" s="169"/>
      <c r="AE6" s="169"/>
      <c r="AF6" s="169"/>
      <c r="AG6" s="169"/>
      <c r="AH6" s="171" t="s">
        <v>130</v>
      </c>
      <c r="AI6" s="167"/>
      <c r="AJ6" s="169"/>
      <c r="AK6" s="169"/>
      <c r="AL6" s="169"/>
      <c r="AM6" s="169"/>
      <c r="AN6" s="169"/>
      <c r="AO6" s="170"/>
      <c r="AP6" s="169"/>
      <c r="AQ6" s="169"/>
      <c r="AR6" s="169"/>
      <c r="AS6" s="169"/>
      <c r="AT6" s="169"/>
      <c r="AU6" s="171" t="s">
        <v>40</v>
      </c>
      <c r="AV6" s="167"/>
      <c r="AW6" s="166"/>
      <c r="AX6" s="166"/>
      <c r="AY6" s="166"/>
      <c r="AZ6" s="166"/>
      <c r="BA6" s="166"/>
      <c r="BB6" s="172"/>
      <c r="BC6" s="166"/>
      <c r="BD6" s="166"/>
      <c r="BE6" s="166"/>
      <c r="BF6" s="166"/>
      <c r="BG6" s="166"/>
      <c r="BH6" s="168" t="s">
        <v>41</v>
      </c>
      <c r="BI6" s="167" t="s">
        <v>131</v>
      </c>
      <c r="BJ6" s="173" t="s">
        <v>132</v>
      </c>
      <c r="BK6" s="168" t="s">
        <v>133</v>
      </c>
    </row>
    <row r="7" customFormat="false" ht="15.75" hidden="false" customHeight="false" outlineLevel="0" collapsed="false">
      <c r="A7" s="174"/>
      <c r="B7" s="174"/>
      <c r="C7" s="174"/>
      <c r="D7" s="174"/>
      <c r="E7" s="174"/>
      <c r="F7" s="135"/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8"/>
      <c r="AC7" s="137"/>
      <c r="AD7" s="137"/>
      <c r="AE7" s="137"/>
      <c r="AF7" s="137"/>
      <c r="AG7" s="137"/>
      <c r="AH7" s="139"/>
      <c r="AI7" s="137"/>
      <c r="AJ7" s="137"/>
      <c r="AK7" s="137"/>
      <c r="AL7" s="137"/>
      <c r="AM7" s="137"/>
      <c r="AN7" s="137"/>
      <c r="AO7" s="138"/>
      <c r="AP7" s="137"/>
      <c r="AQ7" s="137"/>
      <c r="AR7" s="137"/>
      <c r="AS7" s="137"/>
      <c r="AT7" s="137"/>
      <c r="AU7" s="139"/>
      <c r="AV7" s="137"/>
      <c r="AW7" s="137"/>
      <c r="AX7" s="137"/>
      <c r="AY7" s="137"/>
      <c r="AZ7" s="137"/>
      <c r="BA7" s="137"/>
      <c r="BB7" s="138"/>
      <c r="BC7" s="137"/>
      <c r="BD7" s="137"/>
      <c r="BE7" s="137"/>
      <c r="BF7" s="137"/>
      <c r="BG7" s="137"/>
      <c r="BH7" s="139"/>
      <c r="BI7" s="137"/>
      <c r="BJ7" s="137"/>
      <c r="BK7" s="137"/>
    </row>
    <row r="8" customFormat="false" ht="15.75" hidden="false" customHeight="false" outlineLevel="0" collapsed="false">
      <c r="A8" s="175" t="s">
        <v>134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</row>
    <row r="9" customFormat="false" ht="15.75" hidden="false" customHeight="false" outlineLevel="0" collapsed="false">
      <c r="A9" s="174"/>
      <c r="B9" s="174"/>
      <c r="C9" s="174"/>
      <c r="D9" s="174"/>
      <c r="E9" s="174"/>
      <c r="F9" s="135"/>
      <c r="G9" s="136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8"/>
      <c r="AC9" s="137"/>
      <c r="AD9" s="137"/>
      <c r="AE9" s="137"/>
      <c r="AF9" s="137"/>
      <c r="AG9" s="137"/>
      <c r="AH9" s="139"/>
      <c r="AI9" s="137"/>
      <c r="AJ9" s="137"/>
      <c r="AK9" s="137"/>
      <c r="AL9" s="137"/>
      <c r="AM9" s="137"/>
      <c r="AN9" s="137"/>
      <c r="AO9" s="138"/>
      <c r="AP9" s="137"/>
      <c r="AQ9" s="137"/>
      <c r="AR9" s="137"/>
      <c r="AS9" s="137"/>
      <c r="AT9" s="137"/>
      <c r="AU9" s="139"/>
      <c r="AV9" s="137"/>
      <c r="AW9" s="137"/>
      <c r="AX9" s="137"/>
      <c r="AY9" s="137"/>
      <c r="AZ9" s="137"/>
      <c r="BA9" s="137"/>
      <c r="BB9" s="138"/>
      <c r="BC9" s="137"/>
      <c r="BD9" s="137"/>
      <c r="BE9" s="137"/>
      <c r="BF9" s="137"/>
      <c r="BG9" s="137"/>
      <c r="BH9" s="139"/>
      <c r="BI9" s="137"/>
      <c r="BJ9" s="137"/>
      <c r="BK9" s="137"/>
    </row>
    <row r="10" s="94" customFormat="true" ht="21" hidden="false" customHeight="true" outlineLevel="0" collapsed="false">
      <c r="A10" s="176" t="s">
        <v>135</v>
      </c>
      <c r="B10" s="177" t="s">
        <v>136</v>
      </c>
      <c r="C10" s="177" t="s">
        <v>136</v>
      </c>
      <c r="D10" s="177" t="s">
        <v>136</v>
      </c>
      <c r="E10" s="177" t="s">
        <v>136</v>
      </c>
      <c r="F10" s="178"/>
      <c r="G10" s="179" t="s">
        <v>137</v>
      </c>
      <c r="H10" s="180" t="n">
        <f aca="false">H11+H22+H27+H35</f>
        <v>15892732505</v>
      </c>
      <c r="I10" s="181" t="n">
        <f aca="false">I11+I22+I27+I35</f>
        <v>-354546515</v>
      </c>
      <c r="J10" s="181" t="n">
        <f aca="false">J11+J22+J27+J35</f>
        <v>354546515</v>
      </c>
      <c r="K10" s="181" t="n">
        <f aca="false">K11+K22+K27+K35</f>
        <v>0</v>
      </c>
      <c r="L10" s="181" t="n">
        <f aca="false">L11+L22+L27+L35</f>
        <v>0</v>
      </c>
      <c r="M10" s="181" t="n">
        <f aca="false">M11+M22+M27+M35</f>
        <v>132000000</v>
      </c>
      <c r="N10" s="182" t="n">
        <f aca="false">SUM(H10:M10)</f>
        <v>16024732505</v>
      </c>
      <c r="O10" s="180" t="n">
        <f aca="false">O11+O22+O27+O35</f>
        <v>14132332505</v>
      </c>
      <c r="P10" s="181" t="n">
        <f aca="false">P11+P22+P27+P35</f>
        <v>-1282571862</v>
      </c>
      <c r="Q10" s="181" t="n">
        <f aca="false">Q11+Q22+Q27+Q35</f>
        <v>1282571862</v>
      </c>
      <c r="R10" s="181" t="n">
        <f aca="false">R11+R22+R27+R35</f>
        <v>0</v>
      </c>
      <c r="S10" s="181" t="n">
        <f aca="false">S11+S22+S27+S35</f>
        <v>0</v>
      </c>
      <c r="T10" s="181" t="n">
        <f aca="false">T11+T22+T27+T35</f>
        <v>1892400000</v>
      </c>
      <c r="U10" s="182" t="n">
        <f aca="false">SUM(O10:T10)</f>
        <v>16024732505</v>
      </c>
      <c r="V10" s="180" t="n">
        <f aca="false">V11+V22+V27+V35</f>
        <v>934527880</v>
      </c>
      <c r="W10" s="181" t="n">
        <f aca="false">W11+W22+W27+W35</f>
        <v>899050539</v>
      </c>
      <c r="X10" s="181" t="n">
        <f aca="false">X11+X22+X27+X35</f>
        <v>1263923053</v>
      </c>
      <c r="Y10" s="181" t="n">
        <f aca="false">Y11+Y22+Y27+Y35</f>
        <v>1216533058</v>
      </c>
      <c r="Z10" s="181" t="n">
        <f aca="false">Z11+Z22+Z27+Z35</f>
        <v>1013670986</v>
      </c>
      <c r="AA10" s="181" t="n">
        <f aca="false">AA11+AA22+AA27+AA35</f>
        <v>1431585124</v>
      </c>
      <c r="AB10" s="183" t="n">
        <f aca="false">AB11+AB22+AB27+AB35</f>
        <v>1137613133</v>
      </c>
      <c r="AC10" s="181" t="n">
        <f aca="false">AC11+AC22+AC27+AC35</f>
        <v>783502428</v>
      </c>
      <c r="AD10" s="181" t="n">
        <f aca="false">AD11+AD22+AD27+AD35</f>
        <v>882866020</v>
      </c>
      <c r="AE10" s="181" t="n">
        <f aca="false">AE11+AE22+AE27+AE35</f>
        <v>882709677</v>
      </c>
      <c r="AF10" s="181" t="n">
        <f aca="false">AF11+AF22+AF27+AF35</f>
        <v>1217406659</v>
      </c>
      <c r="AG10" s="181" t="n">
        <f aca="false">AG11+AG22+AG27+AG35</f>
        <v>3947610674</v>
      </c>
      <c r="AH10" s="182" t="n">
        <f aca="false">SUM(V10:AG10)</f>
        <v>15610999231</v>
      </c>
      <c r="AI10" s="180" t="n">
        <f aca="false">AI11+AI22+AI27+AI35</f>
        <v>491578023</v>
      </c>
      <c r="AJ10" s="181" t="n">
        <f aca="false">AJ11+AJ22+AJ27+AJ35</f>
        <v>857970866</v>
      </c>
      <c r="AK10" s="181" t="n">
        <f aca="false">AK11+AK22+AK27+AK35</f>
        <v>896496367</v>
      </c>
      <c r="AL10" s="181" t="n">
        <f aca="false">AL11+AL22+AL27+AL35</f>
        <v>973624215</v>
      </c>
      <c r="AM10" s="181" t="n">
        <f aca="false">AM11+AM22+AM27+AM35</f>
        <v>1023995970</v>
      </c>
      <c r="AN10" s="181" t="n">
        <f aca="false">AN11+AN22+AN27+AN35</f>
        <v>1435835071</v>
      </c>
      <c r="AO10" s="183" t="n">
        <f aca="false">AO11+AO22+AO27+AO35</f>
        <v>1250534066</v>
      </c>
      <c r="AP10" s="181" t="n">
        <f aca="false">AP11+AP22+AP27+AP35</f>
        <v>875461815</v>
      </c>
      <c r="AQ10" s="181" t="n">
        <f aca="false">AQ11+AQ22+AQ27+AQ35</f>
        <v>983631273</v>
      </c>
      <c r="AR10" s="181" t="n">
        <f aca="false">AR11+AR22+AR27+AR35</f>
        <v>1034097494</v>
      </c>
      <c r="AS10" s="181" t="n">
        <f aca="false">AS11+AS22+AS27+AS35</f>
        <v>1417568763</v>
      </c>
      <c r="AT10" s="181" t="n">
        <f aca="false">AT11+AT22+AT27+AT35</f>
        <v>2788558390</v>
      </c>
      <c r="AU10" s="181" t="n">
        <f aca="false">AU11+AU22+AU27+AU35</f>
        <v>14029352313</v>
      </c>
      <c r="AV10" s="180" t="n">
        <f aca="false">AV11+AV22+AV27+AV35</f>
        <v>491578023</v>
      </c>
      <c r="AW10" s="181" t="n">
        <f aca="false">AW11+AW22+AW27+AW35</f>
        <v>857970866</v>
      </c>
      <c r="AX10" s="181" t="n">
        <f aca="false">AX11+AX22+AX27+AX35</f>
        <v>896496367</v>
      </c>
      <c r="AY10" s="181" t="n">
        <f aca="false">AY11+AY22+AY27+AY35</f>
        <v>973624215</v>
      </c>
      <c r="AZ10" s="181" t="n">
        <f aca="false">AZ11+AZ22+AZ27+AZ35</f>
        <v>1023995970</v>
      </c>
      <c r="BA10" s="181" t="n">
        <f aca="false">BA11+BA22+BA27+BA35</f>
        <v>1435835071</v>
      </c>
      <c r="BB10" s="183" t="n">
        <f aca="false">BB11+BB22+BB27+BB35</f>
        <v>1250534066</v>
      </c>
      <c r="BC10" s="181" t="n">
        <f aca="false">BC11+BC22+BC27+BC35</f>
        <v>875461815</v>
      </c>
      <c r="BD10" s="181" t="n">
        <f aca="false">BD11+BD22+BD27+BD35</f>
        <v>983631273</v>
      </c>
      <c r="BE10" s="181" t="n">
        <f aca="false">BE11+BE22+BE27+BE35</f>
        <v>1034097494</v>
      </c>
      <c r="BF10" s="181" t="n">
        <f aca="false">BF11+BF22+BF27+BF35</f>
        <v>1417568763</v>
      </c>
      <c r="BG10" s="181" t="n">
        <f aca="false">BG11+BG22+BG27+BG35</f>
        <v>2788558390</v>
      </c>
      <c r="BH10" s="182" t="n">
        <f aca="false">SUM(AV10:BG10)</f>
        <v>14029352313</v>
      </c>
      <c r="BI10" s="180" t="n">
        <f aca="false">U10-AH10</f>
        <v>413733274</v>
      </c>
      <c r="BJ10" s="184" t="n">
        <f aca="false">AH10-AU10</f>
        <v>1581646918</v>
      </c>
      <c r="BK10" s="182" t="n">
        <f aca="false">AU10-BH10</f>
        <v>0</v>
      </c>
    </row>
    <row r="11" s="94" customFormat="true" ht="21" hidden="false" customHeight="true" outlineLevel="0" collapsed="false">
      <c r="A11" s="185" t="s">
        <v>135</v>
      </c>
      <c r="B11" s="186" t="s">
        <v>138</v>
      </c>
      <c r="C11" s="186" t="s">
        <v>139</v>
      </c>
      <c r="D11" s="186" t="s">
        <v>136</v>
      </c>
      <c r="E11" s="186" t="s">
        <v>136</v>
      </c>
      <c r="F11" s="187"/>
      <c r="G11" s="188" t="s">
        <v>140</v>
      </c>
      <c r="H11" s="189" t="n">
        <f aca="false">SUM(H12:H21)</f>
        <v>9822052805</v>
      </c>
      <c r="I11" s="190" t="n">
        <f aca="false">SUM(I12:I21)</f>
        <v>-1400000</v>
      </c>
      <c r="J11" s="190" t="n">
        <f aca="false">SUM(J12:J21)</f>
        <v>354546515</v>
      </c>
      <c r="K11" s="190" t="n">
        <f aca="false">SUM(K12:K21)</f>
        <v>0</v>
      </c>
      <c r="L11" s="190" t="n">
        <f aca="false">SUM(L12:L21)</f>
        <v>0</v>
      </c>
      <c r="M11" s="190" t="n">
        <f aca="false">SUM(M12:M21)</f>
        <v>0</v>
      </c>
      <c r="N11" s="191" t="n">
        <f aca="false">SUM(H11:M11)</f>
        <v>10175199320</v>
      </c>
      <c r="O11" s="189" t="n">
        <f aca="false">SUM(O12:O21)</f>
        <v>9869953936</v>
      </c>
      <c r="P11" s="190" t="n">
        <f aca="false">SUM(P12:P21)</f>
        <v>-451642844</v>
      </c>
      <c r="Q11" s="190" t="n">
        <f aca="false">SUM(Q12:Q21)</f>
        <v>756888228</v>
      </c>
      <c r="R11" s="190" t="n">
        <f aca="false">SUM(R12:R21)</f>
        <v>0</v>
      </c>
      <c r="S11" s="190" t="n">
        <f aca="false">SUM(S12:S21)</f>
        <v>0</v>
      </c>
      <c r="T11" s="190" t="n">
        <f aca="false">SUM(T12:T21)</f>
        <v>0</v>
      </c>
      <c r="U11" s="191" t="n">
        <f aca="false">SUM(O11:T11)</f>
        <v>10175199320</v>
      </c>
      <c r="V11" s="189" t="n">
        <f aca="false">SUM(V12:V20)</f>
        <v>465429337</v>
      </c>
      <c r="W11" s="190" t="n">
        <f aca="false">SUM(W12:W20)</f>
        <v>634080542</v>
      </c>
      <c r="X11" s="190" t="n">
        <f aca="false">SUM(X12:X20)</f>
        <v>659139615</v>
      </c>
      <c r="Y11" s="190" t="n">
        <f aca="false">SUM(Y12:Y21)</f>
        <v>702974004</v>
      </c>
      <c r="Z11" s="190" t="n">
        <f aca="false">SUM(Z12:Z21)</f>
        <v>670618660</v>
      </c>
      <c r="AA11" s="190" t="n">
        <f aca="false">SUM(AA12:AA21)</f>
        <v>1034710911</v>
      </c>
      <c r="AB11" s="192" t="n">
        <f aca="false">SUM(AB12:AB21)</f>
        <v>783865844</v>
      </c>
      <c r="AC11" s="190" t="n">
        <f aca="false">SUM(AC12:AC21)</f>
        <v>563172344</v>
      </c>
      <c r="AD11" s="190" t="n">
        <f aca="false">SUM(AD12:AD21)</f>
        <v>618910624</v>
      </c>
      <c r="AE11" s="190" t="n">
        <f aca="false">SUM(AE12:AE21)</f>
        <v>610281733</v>
      </c>
      <c r="AF11" s="190" t="n">
        <f aca="false">SUM(AF12:AF21)</f>
        <v>735504572</v>
      </c>
      <c r="AG11" s="190" t="n">
        <f aca="false">SUM(AG12:AG21)</f>
        <v>2304305071</v>
      </c>
      <c r="AH11" s="191" t="n">
        <f aca="false">SUM(V11:AG11)</f>
        <v>9782993257</v>
      </c>
      <c r="AI11" s="189" t="n">
        <f aca="false">SUM(AI12:AI21)</f>
        <v>453262059</v>
      </c>
      <c r="AJ11" s="190" t="n">
        <f aca="false">SUM(AJ12:AJ21)</f>
        <v>626528884</v>
      </c>
      <c r="AK11" s="190" t="n">
        <f aca="false">SUM(AK12:AK21)</f>
        <v>643374954</v>
      </c>
      <c r="AL11" s="190" t="n">
        <f aca="false">SUM(AL12:AL21)</f>
        <v>676415635</v>
      </c>
      <c r="AM11" s="190" t="n">
        <f aca="false">SUM(AM12:AM21)</f>
        <v>650551842</v>
      </c>
      <c r="AN11" s="190" t="n">
        <f aca="false">SUM(AN12:AN21)</f>
        <v>1037646095</v>
      </c>
      <c r="AO11" s="192" t="n">
        <f aca="false">SUM(AO12:AO21)</f>
        <v>757149148</v>
      </c>
      <c r="AP11" s="190" t="n">
        <f aca="false">SUM(AP12:AP21)</f>
        <v>573447030</v>
      </c>
      <c r="AQ11" s="190" t="n">
        <f aca="false">SUM(AQ12:AQ21)</f>
        <v>619129727</v>
      </c>
      <c r="AR11" s="190" t="n">
        <f aca="false">SUM(AR12:AR21)</f>
        <v>632381978</v>
      </c>
      <c r="AS11" s="190" t="n">
        <f aca="false">SUM(AS12:AS21)</f>
        <v>737298127</v>
      </c>
      <c r="AT11" s="190" t="n">
        <f aca="false">SUM(AT12:AT21)</f>
        <v>2191021979</v>
      </c>
      <c r="AU11" s="191" t="n">
        <f aca="false">SUM(AI11:AT11)</f>
        <v>9598207458</v>
      </c>
      <c r="AV11" s="189" t="n">
        <f aca="false">SUM(AV12:AV21)</f>
        <v>453262059</v>
      </c>
      <c r="AW11" s="190" t="n">
        <f aca="false">SUM(AW12:AW21)</f>
        <v>626528884</v>
      </c>
      <c r="AX11" s="190" t="n">
        <f aca="false">SUM(AX12:AX21)</f>
        <v>643374954</v>
      </c>
      <c r="AY11" s="190" t="n">
        <f aca="false">SUM(AY12:AY21)</f>
        <v>676415635</v>
      </c>
      <c r="AZ11" s="190" t="n">
        <f aca="false">SUM(AZ12:AZ21)</f>
        <v>650551842</v>
      </c>
      <c r="BA11" s="190" t="n">
        <f aca="false">SUM(BA12:BA21)</f>
        <v>1037646095</v>
      </c>
      <c r="BB11" s="192" t="n">
        <f aca="false">SUM(BB12:BB21)</f>
        <v>757149148</v>
      </c>
      <c r="BC11" s="190" t="n">
        <f aca="false">SUM(BC12:BC21)</f>
        <v>573447030</v>
      </c>
      <c r="BD11" s="190" t="n">
        <f aca="false">SUM(BD12:BD21)</f>
        <v>619129727</v>
      </c>
      <c r="BE11" s="190" t="n">
        <f aca="false">SUM(BE12:BE21)</f>
        <v>632381978</v>
      </c>
      <c r="BF11" s="190" t="n">
        <f aca="false">SUM(BF12:BF21)</f>
        <v>737298127</v>
      </c>
      <c r="BG11" s="190" t="n">
        <f aca="false">SUM(BG12:BG21)</f>
        <v>2191021979</v>
      </c>
      <c r="BH11" s="191" t="n">
        <f aca="false">SUM(AV11:BG11)</f>
        <v>9598207458</v>
      </c>
      <c r="BI11" s="193" t="n">
        <f aca="false">U11-AH11</f>
        <v>392206063</v>
      </c>
      <c r="BJ11" s="194" t="n">
        <f aca="false">AH11-AU11</f>
        <v>184785799</v>
      </c>
      <c r="BK11" s="195" t="n">
        <f aca="false">AU11-BH11</f>
        <v>0</v>
      </c>
    </row>
    <row r="12" customFormat="false" ht="21" hidden="false" customHeight="true" outlineLevel="0" collapsed="false">
      <c r="A12" s="196" t="s">
        <v>135</v>
      </c>
      <c r="B12" s="197" t="s">
        <v>138</v>
      </c>
      <c r="C12" s="197" t="s">
        <v>141</v>
      </c>
      <c r="D12" s="197" t="s">
        <v>139</v>
      </c>
      <c r="E12" s="197" t="s">
        <v>139</v>
      </c>
      <c r="F12" s="198" t="s">
        <v>142</v>
      </c>
      <c r="G12" s="199" t="s">
        <v>143</v>
      </c>
      <c r="H12" s="200" t="n">
        <f aca="false">U12-SUM(I12:M12)</f>
        <v>0</v>
      </c>
      <c r="I12" s="201" t="n">
        <v>0</v>
      </c>
      <c r="J12" s="201" t="n">
        <v>132000000</v>
      </c>
      <c r="K12" s="201" t="n">
        <v>0</v>
      </c>
      <c r="L12" s="201" t="n">
        <v>0</v>
      </c>
      <c r="M12" s="201" t="n">
        <v>0</v>
      </c>
      <c r="N12" s="202" t="n">
        <f aca="false">SUM(H12:M12)</f>
        <v>132000000</v>
      </c>
      <c r="O12" s="200" t="n">
        <v>0</v>
      </c>
      <c r="P12" s="201" t="n">
        <v>0</v>
      </c>
      <c r="Q12" s="201" t="n">
        <v>132000000</v>
      </c>
      <c r="R12" s="201" t="n">
        <v>0</v>
      </c>
      <c r="S12" s="201" t="n">
        <v>0</v>
      </c>
      <c r="T12" s="201" t="n">
        <v>0</v>
      </c>
      <c r="U12" s="202" t="n">
        <f aca="false">SUM(O12:T12)</f>
        <v>132000000</v>
      </c>
      <c r="V12" s="200" t="n">
        <v>0</v>
      </c>
      <c r="W12" s="201" t="n">
        <v>0</v>
      </c>
      <c r="X12" s="201" t="n">
        <v>0</v>
      </c>
      <c r="Y12" s="201" t="n">
        <v>0</v>
      </c>
      <c r="Z12" s="201" t="n">
        <v>0</v>
      </c>
      <c r="AA12" s="201" t="n">
        <v>0</v>
      </c>
      <c r="AB12" s="201" t="n">
        <v>0</v>
      </c>
      <c r="AC12" s="201" t="n">
        <v>0</v>
      </c>
      <c r="AD12" s="201" t="n">
        <v>0</v>
      </c>
      <c r="AE12" s="201" t="n">
        <v>0</v>
      </c>
      <c r="AF12" s="201" t="n">
        <v>0</v>
      </c>
      <c r="AG12" s="201" t="n">
        <v>132000000</v>
      </c>
      <c r="AH12" s="202" t="n">
        <f aca="false">SUM(V12:AG12)</f>
        <v>132000000</v>
      </c>
      <c r="AI12" s="201" t="n">
        <f aca="false">AV12</f>
        <v>0</v>
      </c>
      <c r="AJ12" s="201" t="n">
        <f aca="false">AW12</f>
        <v>0</v>
      </c>
      <c r="AK12" s="201" t="n">
        <f aca="false">AX12</f>
        <v>0</v>
      </c>
      <c r="AL12" s="201" t="n">
        <f aca="false">AY12</f>
        <v>0</v>
      </c>
      <c r="AM12" s="201" t="n">
        <f aca="false">AZ12</f>
        <v>0</v>
      </c>
      <c r="AN12" s="201" t="n">
        <f aca="false">BA12</f>
        <v>0</v>
      </c>
      <c r="AO12" s="201" t="n">
        <f aca="false">BB12</f>
        <v>0</v>
      </c>
      <c r="AP12" s="201" t="n">
        <f aca="false">BC12</f>
        <v>0</v>
      </c>
      <c r="AQ12" s="201" t="n">
        <f aca="false">BD12</f>
        <v>0</v>
      </c>
      <c r="AR12" s="201" t="n">
        <f aca="false">BE12</f>
        <v>0</v>
      </c>
      <c r="AS12" s="201" t="n">
        <f aca="false">BF12</f>
        <v>0</v>
      </c>
      <c r="AT12" s="201" t="n">
        <f aca="false">BG12</f>
        <v>0</v>
      </c>
      <c r="AU12" s="202" t="n">
        <f aca="false">SUM(AI12:AT12)</f>
        <v>0</v>
      </c>
      <c r="AV12" s="200" t="n">
        <v>0</v>
      </c>
      <c r="AW12" s="200" t="n">
        <v>0</v>
      </c>
      <c r="AX12" s="200" t="n">
        <v>0</v>
      </c>
      <c r="AY12" s="201" t="n">
        <v>0</v>
      </c>
      <c r="AZ12" s="200" t="n">
        <v>0</v>
      </c>
      <c r="BA12" s="200" t="n">
        <v>0</v>
      </c>
      <c r="BB12" s="200" t="n">
        <v>0</v>
      </c>
      <c r="BC12" s="200" t="n">
        <v>0</v>
      </c>
      <c r="BD12" s="200" t="n">
        <v>0</v>
      </c>
      <c r="BE12" s="200" t="n">
        <v>0</v>
      </c>
      <c r="BF12" s="200" t="n">
        <v>0</v>
      </c>
      <c r="BG12" s="200" t="n">
        <v>0</v>
      </c>
      <c r="BH12" s="202" t="n">
        <f aca="false">SUM(AV12:BG12)</f>
        <v>0</v>
      </c>
      <c r="BI12" s="203" t="n">
        <f aca="false">U12-AH12</f>
        <v>0</v>
      </c>
      <c r="BJ12" s="204" t="n">
        <f aca="false">AH12-AU12</f>
        <v>132000000</v>
      </c>
      <c r="BK12" s="205" t="n">
        <f aca="false">AU12-BH12</f>
        <v>0</v>
      </c>
    </row>
    <row r="13" customFormat="false" ht="21" hidden="false" customHeight="true" outlineLevel="0" collapsed="false">
      <c r="A13" s="196" t="s">
        <v>135</v>
      </c>
      <c r="B13" s="197" t="s">
        <v>138</v>
      </c>
      <c r="C13" s="197" t="s">
        <v>141</v>
      </c>
      <c r="D13" s="197" t="s">
        <v>139</v>
      </c>
      <c r="E13" s="197" t="s">
        <v>139</v>
      </c>
      <c r="F13" s="198" t="s">
        <v>144</v>
      </c>
      <c r="G13" s="199" t="s">
        <v>143</v>
      </c>
      <c r="H13" s="200" t="n">
        <f aca="false">U13-SUM(I13:M13)</f>
        <v>5426462443</v>
      </c>
      <c r="I13" s="201" t="n">
        <v>0</v>
      </c>
      <c r="J13" s="201" t="n">
        <v>112686649</v>
      </c>
      <c r="K13" s="201" t="n">
        <v>0</v>
      </c>
      <c r="L13" s="201" t="n">
        <v>0</v>
      </c>
      <c r="M13" s="201" t="n">
        <v>0</v>
      </c>
      <c r="N13" s="202" t="n">
        <f aca="false">SUM(H13:M13)</f>
        <v>5539149092</v>
      </c>
      <c r="O13" s="200" t="n">
        <v>5225092827</v>
      </c>
      <c r="P13" s="201" t="n">
        <v>0</v>
      </c>
      <c r="Q13" s="201" t="n">
        <f aca="false">201369616+112686649</f>
        <v>314056265</v>
      </c>
      <c r="R13" s="201" t="n">
        <v>0</v>
      </c>
      <c r="S13" s="201" t="n">
        <v>0</v>
      </c>
      <c r="T13" s="201" t="n">
        <v>0</v>
      </c>
      <c r="U13" s="202" t="n">
        <f aca="false">SUM(O13:T13)</f>
        <v>5539149092</v>
      </c>
      <c r="V13" s="200" t="n">
        <v>351795120</v>
      </c>
      <c r="W13" s="201" t="n">
        <v>435753829</v>
      </c>
      <c r="X13" s="201" t="n">
        <f aca="false">1209209580-(V13+W13)</f>
        <v>421660631</v>
      </c>
      <c r="Y13" s="201" t="n">
        <v>450717509</v>
      </c>
      <c r="Z13" s="201" t="n">
        <v>419185171</v>
      </c>
      <c r="AA13" s="201" t="n">
        <v>441836223</v>
      </c>
      <c r="AB13" s="201" t="n">
        <v>419602080</v>
      </c>
      <c r="AC13" s="201" t="n">
        <v>403462445</v>
      </c>
      <c r="AD13" s="201" t="n">
        <v>422836307</v>
      </c>
      <c r="AE13" s="201" t="n">
        <v>431353414</v>
      </c>
      <c r="AF13" s="201" t="n">
        <v>427747423</v>
      </c>
      <c r="AG13" s="201" t="n">
        <f aca="false">916290238-132000000-18</f>
        <v>784290220</v>
      </c>
      <c r="AH13" s="202" t="n">
        <f aca="false">SUM(V13:AG13)</f>
        <v>5410240372</v>
      </c>
      <c r="AI13" s="201" t="n">
        <f aca="false">AV13</f>
        <v>347934699</v>
      </c>
      <c r="AJ13" s="201" t="n">
        <f aca="false">AW13</f>
        <v>439614250</v>
      </c>
      <c r="AK13" s="201" t="n">
        <f aca="false">AX13</f>
        <v>421660631</v>
      </c>
      <c r="AL13" s="201" t="n">
        <f aca="false">AY13</f>
        <v>448787297</v>
      </c>
      <c r="AM13" s="201" t="n">
        <f aca="false">AZ13</f>
        <v>417928681</v>
      </c>
      <c r="AN13" s="201" t="n">
        <f aca="false">BA13</f>
        <v>445022925</v>
      </c>
      <c r="AO13" s="201" t="n">
        <f aca="false">BB13</f>
        <v>419014441</v>
      </c>
      <c r="AP13" s="201" t="n">
        <f aca="false">BC13</f>
        <v>403587404</v>
      </c>
      <c r="AQ13" s="201" t="n">
        <f aca="false">BD13</f>
        <v>422836307</v>
      </c>
      <c r="AR13" s="201" t="n">
        <f aca="false">BE13</f>
        <v>430994074</v>
      </c>
      <c r="AS13" s="201" t="n">
        <f aca="false">BF13</f>
        <v>428107423</v>
      </c>
      <c r="AT13" s="201" t="n">
        <f aca="false">BG13</f>
        <v>784752240</v>
      </c>
      <c r="AU13" s="202" t="n">
        <f aca="false">SUM(AI13:AT13)</f>
        <v>5410240372</v>
      </c>
      <c r="AV13" s="200" t="n">
        <v>347934699</v>
      </c>
      <c r="AW13" s="200" t="n">
        <v>439614250</v>
      </c>
      <c r="AX13" s="200" t="n">
        <f aca="false">417189261+4471370</f>
        <v>421660631</v>
      </c>
      <c r="AY13" s="201" t="n">
        <f aca="false">444296360+4490937</f>
        <v>448787297</v>
      </c>
      <c r="AZ13" s="200" t="n">
        <v>417928681</v>
      </c>
      <c r="BA13" s="200" t="n">
        <v>445022925</v>
      </c>
      <c r="BB13" s="200" t="n">
        <v>419014441</v>
      </c>
      <c r="BC13" s="200" t="n">
        <v>403587404</v>
      </c>
      <c r="BD13" s="200" t="n">
        <v>422836307</v>
      </c>
      <c r="BE13" s="200" t="n">
        <v>430994074</v>
      </c>
      <c r="BF13" s="200" t="n">
        <v>428107423</v>
      </c>
      <c r="BG13" s="200" t="n">
        <f aca="false">784752238+2</f>
        <v>784752240</v>
      </c>
      <c r="BH13" s="202" t="n">
        <f aca="false">SUM(AV13:BG13)</f>
        <v>5410240372</v>
      </c>
      <c r="BI13" s="203" t="n">
        <f aca="false">U13-AH13</f>
        <v>128908720</v>
      </c>
      <c r="BJ13" s="204" t="n">
        <f aca="false">AH13-AU13</f>
        <v>0</v>
      </c>
      <c r="BK13" s="205" t="n">
        <f aca="false">AU13-BH13</f>
        <v>0</v>
      </c>
    </row>
    <row r="14" customFormat="false" ht="21" hidden="false" customHeight="true" outlineLevel="0" collapsed="false">
      <c r="A14" s="196" t="s">
        <v>135</v>
      </c>
      <c r="B14" s="197" t="s">
        <v>138</v>
      </c>
      <c r="C14" s="197" t="s">
        <v>141</v>
      </c>
      <c r="D14" s="197" t="s">
        <v>139</v>
      </c>
      <c r="E14" s="197" t="s">
        <v>145</v>
      </c>
      <c r="F14" s="198" t="s">
        <v>144</v>
      </c>
      <c r="G14" s="199" t="s">
        <v>146</v>
      </c>
      <c r="H14" s="200" t="n">
        <f aca="false">U14-SUM(I14:M14)</f>
        <v>32993210</v>
      </c>
      <c r="I14" s="201"/>
      <c r="J14" s="201" t="n">
        <v>0</v>
      </c>
      <c r="K14" s="201" t="n">
        <v>0</v>
      </c>
      <c r="L14" s="201" t="n">
        <v>0</v>
      </c>
      <c r="M14" s="201" t="n">
        <v>0</v>
      </c>
      <c r="N14" s="202" t="n">
        <f aca="false">SUM(H14:M14)</f>
        <v>32993210</v>
      </c>
      <c r="O14" s="200" t="n">
        <v>55942002</v>
      </c>
      <c r="P14" s="201" t="n">
        <v>-22948792</v>
      </c>
      <c r="Q14" s="201" t="n">
        <v>0</v>
      </c>
      <c r="R14" s="201" t="n">
        <v>0</v>
      </c>
      <c r="S14" s="201" t="n">
        <v>0</v>
      </c>
      <c r="T14" s="201" t="n">
        <v>0</v>
      </c>
      <c r="U14" s="202" t="n">
        <f aca="false">SUM(O14:T14)</f>
        <v>32993210</v>
      </c>
      <c r="V14" s="200" t="n">
        <v>1992542</v>
      </c>
      <c r="W14" s="201" t="n">
        <f aca="false">4336891-V14</f>
        <v>2344349</v>
      </c>
      <c r="X14" s="201" t="n">
        <f aca="false">6682524-(V14+W14)</f>
        <v>2345633</v>
      </c>
      <c r="Y14" s="201" t="n">
        <v>2412492</v>
      </c>
      <c r="Z14" s="201" t="n">
        <v>1978715</v>
      </c>
      <c r="AA14" s="201" t="n">
        <v>2768969</v>
      </c>
      <c r="AB14" s="201" t="n">
        <v>2603478</v>
      </c>
      <c r="AC14" s="201" t="n">
        <v>2427840</v>
      </c>
      <c r="AD14" s="201" t="n">
        <v>2241412</v>
      </c>
      <c r="AE14" s="201" t="n">
        <v>2444022</v>
      </c>
      <c r="AF14" s="201" t="n">
        <v>2764016</v>
      </c>
      <c r="AG14" s="201" t="n">
        <v>3810961</v>
      </c>
      <c r="AH14" s="202" t="n">
        <f aca="false">SUM(V14:AG14)</f>
        <v>30134429</v>
      </c>
      <c r="AI14" s="201" t="n">
        <f aca="false">AV14</f>
        <v>1992542</v>
      </c>
      <c r="AJ14" s="201" t="n">
        <f aca="false">AW14</f>
        <v>2344349</v>
      </c>
      <c r="AK14" s="201" t="n">
        <f aca="false">AX14</f>
        <v>2345633</v>
      </c>
      <c r="AL14" s="201" t="n">
        <f aca="false">AY14</f>
        <v>2412492</v>
      </c>
      <c r="AM14" s="201" t="n">
        <f aca="false">AZ14</f>
        <v>1978715</v>
      </c>
      <c r="AN14" s="201" t="n">
        <f aca="false">BA14</f>
        <v>2768969</v>
      </c>
      <c r="AO14" s="201" t="n">
        <f aca="false">BB14</f>
        <v>2603478</v>
      </c>
      <c r="AP14" s="201" t="n">
        <f aca="false">BC14</f>
        <v>2427840</v>
      </c>
      <c r="AQ14" s="201" t="n">
        <f aca="false">BD14</f>
        <v>2202201</v>
      </c>
      <c r="AR14" s="201" t="n">
        <f aca="false">BE14</f>
        <v>2444022</v>
      </c>
      <c r="AS14" s="201" t="n">
        <f aca="false">BF14</f>
        <v>2803227</v>
      </c>
      <c r="AT14" s="201" t="n">
        <f aca="false">BG14</f>
        <v>3810961</v>
      </c>
      <c r="AU14" s="202" t="n">
        <f aca="false">SUM(AI14:AT14)</f>
        <v>30134429</v>
      </c>
      <c r="AV14" s="200" t="n">
        <v>1992542</v>
      </c>
      <c r="AW14" s="200" t="n">
        <v>2344349</v>
      </c>
      <c r="AX14" s="200" t="n">
        <v>2345633</v>
      </c>
      <c r="AY14" s="200" t="n">
        <v>2412492</v>
      </c>
      <c r="AZ14" s="200" t="n">
        <v>1978715</v>
      </c>
      <c r="BA14" s="200" t="n">
        <v>2768969</v>
      </c>
      <c r="BB14" s="200" t="n">
        <v>2603478</v>
      </c>
      <c r="BC14" s="200" t="n">
        <v>2427840</v>
      </c>
      <c r="BD14" s="200" t="n">
        <v>2202201</v>
      </c>
      <c r="BE14" s="200" t="n">
        <v>2444022</v>
      </c>
      <c r="BF14" s="200" t="n">
        <v>2803227</v>
      </c>
      <c r="BG14" s="200" t="n">
        <v>3810961</v>
      </c>
      <c r="BH14" s="202" t="n">
        <f aca="false">SUM(AV14:BG14)</f>
        <v>30134429</v>
      </c>
      <c r="BI14" s="203" t="n">
        <f aca="false">U14-AH14</f>
        <v>2858781</v>
      </c>
      <c r="BJ14" s="204" t="n">
        <f aca="false">AH14-AU14</f>
        <v>0</v>
      </c>
      <c r="BK14" s="205" t="n">
        <f aca="false">AU14-BH14</f>
        <v>0</v>
      </c>
    </row>
    <row r="15" customFormat="false" ht="21" hidden="false" customHeight="true" outlineLevel="0" collapsed="false">
      <c r="A15" s="196" t="s">
        <v>135</v>
      </c>
      <c r="B15" s="197" t="s">
        <v>138</v>
      </c>
      <c r="C15" s="197" t="s">
        <v>141</v>
      </c>
      <c r="D15" s="197" t="s">
        <v>139</v>
      </c>
      <c r="E15" s="197" t="s">
        <v>147</v>
      </c>
      <c r="F15" s="198" t="s">
        <v>144</v>
      </c>
      <c r="G15" s="206" t="s">
        <v>148</v>
      </c>
      <c r="H15" s="200" t="n">
        <f aca="false">U15-SUM(I15:M15)</f>
        <v>50801007</v>
      </c>
      <c r="I15" s="201"/>
      <c r="J15" s="201" t="n">
        <v>0</v>
      </c>
      <c r="K15" s="201" t="n">
        <v>0</v>
      </c>
      <c r="L15" s="201" t="n">
        <v>0</v>
      </c>
      <c r="M15" s="201" t="n">
        <v>0</v>
      </c>
      <c r="N15" s="202" t="n">
        <f aca="false">SUM(H15:M15)</f>
        <v>50801007</v>
      </c>
      <c r="O15" s="200"/>
      <c r="P15" s="201" t="n">
        <v>-39577245</v>
      </c>
      <c r="Q15" s="201" t="n">
        <v>90378252</v>
      </c>
      <c r="R15" s="201" t="n">
        <v>0</v>
      </c>
      <c r="S15" s="201" t="n">
        <v>0</v>
      </c>
      <c r="T15" s="201" t="n">
        <v>0</v>
      </c>
      <c r="U15" s="202" t="n">
        <f aca="false">SUM(O15:T15)</f>
        <v>50801007</v>
      </c>
      <c r="V15" s="200" t="n">
        <v>0</v>
      </c>
      <c r="W15" s="201" t="n">
        <v>0</v>
      </c>
      <c r="X15" s="201" t="n">
        <v>0</v>
      </c>
      <c r="Y15" s="201" t="n">
        <v>0</v>
      </c>
      <c r="Z15" s="201" t="n">
        <v>0</v>
      </c>
      <c r="AA15" s="201" t="n">
        <v>0</v>
      </c>
      <c r="AB15" s="201" t="n">
        <v>0</v>
      </c>
      <c r="AC15" s="201" t="n">
        <v>0</v>
      </c>
      <c r="AD15" s="201" t="n">
        <v>15766115</v>
      </c>
      <c r="AE15" s="201" t="n">
        <v>6787182</v>
      </c>
      <c r="AF15" s="201" t="n">
        <v>2046717</v>
      </c>
      <c r="AG15" s="201" t="n">
        <v>775975</v>
      </c>
      <c r="AH15" s="202" t="n">
        <f aca="false">SUM(V15:AG15)</f>
        <v>25375989</v>
      </c>
      <c r="AI15" s="201" t="n">
        <f aca="false">AV15</f>
        <v>0</v>
      </c>
      <c r="AJ15" s="201" t="n">
        <f aca="false">AW15</f>
        <v>0</v>
      </c>
      <c r="AK15" s="201" t="n">
        <f aca="false">AX15</f>
        <v>0</v>
      </c>
      <c r="AL15" s="201" t="n">
        <f aca="false">AY15</f>
        <v>0</v>
      </c>
      <c r="AM15" s="201" t="n">
        <f aca="false">AZ15</f>
        <v>0</v>
      </c>
      <c r="AN15" s="201" t="n">
        <f aca="false">BA15</f>
        <v>0</v>
      </c>
      <c r="AO15" s="201" t="n">
        <f aca="false">BB15</f>
        <v>0</v>
      </c>
      <c r="AP15" s="201" t="n">
        <f aca="false">BC15</f>
        <v>0</v>
      </c>
      <c r="AQ15" s="201" t="n">
        <f aca="false">BD15</f>
        <v>15766115</v>
      </c>
      <c r="AR15" s="201" t="n">
        <f aca="false">BE15</f>
        <v>6787182</v>
      </c>
      <c r="AS15" s="201" t="n">
        <f aca="false">BF15</f>
        <v>2046717</v>
      </c>
      <c r="AT15" s="201" t="n">
        <f aca="false">BG15</f>
        <v>775975</v>
      </c>
      <c r="AU15" s="202" t="n">
        <f aca="false">SUM(AI15:AT15)</f>
        <v>25375989</v>
      </c>
      <c r="AV15" s="200" t="n">
        <v>0</v>
      </c>
      <c r="AW15" s="200" t="n">
        <v>0</v>
      </c>
      <c r="AX15" s="200" t="n">
        <v>0</v>
      </c>
      <c r="AY15" s="200" t="n">
        <v>0</v>
      </c>
      <c r="AZ15" s="200" t="n">
        <v>0</v>
      </c>
      <c r="BA15" s="200" t="n">
        <v>0</v>
      </c>
      <c r="BB15" s="200" t="n">
        <v>0</v>
      </c>
      <c r="BC15" s="200" t="n">
        <v>0</v>
      </c>
      <c r="BD15" s="200" t="n">
        <v>15766115</v>
      </c>
      <c r="BE15" s="200" t="n">
        <v>6787182</v>
      </c>
      <c r="BF15" s="200" t="n">
        <v>2046717</v>
      </c>
      <c r="BG15" s="200" t="n">
        <v>775975</v>
      </c>
      <c r="BH15" s="202" t="n">
        <f aca="false">SUM(AV15:BG15)</f>
        <v>25375989</v>
      </c>
      <c r="BI15" s="203" t="n">
        <f aca="false">U15-AH15</f>
        <v>25425018</v>
      </c>
      <c r="BJ15" s="204" t="n">
        <f aca="false">AH15-AU15</f>
        <v>0</v>
      </c>
      <c r="BK15" s="205" t="n">
        <f aca="false">AU15-BH15</f>
        <v>0</v>
      </c>
    </row>
    <row r="16" customFormat="false" ht="21" hidden="false" customHeight="true" outlineLevel="0" collapsed="false">
      <c r="A16" s="196" t="s">
        <v>135</v>
      </c>
      <c r="B16" s="197" t="s">
        <v>138</v>
      </c>
      <c r="C16" s="197" t="s">
        <v>141</v>
      </c>
      <c r="D16" s="197" t="s">
        <v>139</v>
      </c>
      <c r="E16" s="197" t="s">
        <v>149</v>
      </c>
      <c r="F16" s="198" t="s">
        <v>144</v>
      </c>
      <c r="G16" s="206" t="s">
        <v>150</v>
      </c>
      <c r="H16" s="200" t="n">
        <f aca="false">U16-SUM(I16:M16)</f>
        <v>80246856</v>
      </c>
      <c r="I16" s="201" t="n">
        <v>0</v>
      </c>
      <c r="J16" s="201" t="n">
        <v>2382834</v>
      </c>
      <c r="K16" s="201" t="n">
        <v>0</v>
      </c>
      <c r="L16" s="201" t="n">
        <v>0</v>
      </c>
      <c r="M16" s="201" t="n">
        <v>0</v>
      </c>
      <c r="N16" s="202" t="n">
        <f aca="false">SUM(H16:M16)</f>
        <v>82629690</v>
      </c>
      <c r="O16" s="200" t="n">
        <v>67619064</v>
      </c>
      <c r="P16" s="201" t="n">
        <v>0</v>
      </c>
      <c r="Q16" s="201" t="n">
        <f aca="false">12627792+2382834</f>
        <v>15010626</v>
      </c>
      <c r="R16" s="201" t="n">
        <v>0</v>
      </c>
      <c r="S16" s="201" t="n">
        <v>0</v>
      </c>
      <c r="T16" s="201" t="n">
        <v>0</v>
      </c>
      <c r="U16" s="202" t="n">
        <f aca="false">SUM(O16:T16)</f>
        <v>82629690</v>
      </c>
      <c r="V16" s="200" t="n">
        <v>6435382</v>
      </c>
      <c r="W16" s="201" t="n">
        <f aca="false">13281779-V16</f>
        <v>6846397</v>
      </c>
      <c r="X16" s="201" t="n">
        <f aca="false">19922669-(V16+W16)</f>
        <v>6640890</v>
      </c>
      <c r="Y16" s="201" t="n">
        <v>6640890</v>
      </c>
      <c r="Z16" s="201" t="n">
        <v>6640890</v>
      </c>
      <c r="AA16" s="201" t="n">
        <v>6630958</v>
      </c>
      <c r="AB16" s="201" t="n">
        <v>6640890</v>
      </c>
      <c r="AC16" s="201" t="n">
        <v>6640890</v>
      </c>
      <c r="AD16" s="201" t="n">
        <v>6640890</v>
      </c>
      <c r="AE16" s="201" t="n">
        <v>6640890</v>
      </c>
      <c r="AF16" s="201" t="n">
        <v>6640889</v>
      </c>
      <c r="AG16" s="201" t="n">
        <v>8577073</v>
      </c>
      <c r="AH16" s="202" t="n">
        <f aca="false">SUM(V16:AG16)</f>
        <v>81616929</v>
      </c>
      <c r="AI16" s="201" t="n">
        <f aca="false">AV16</f>
        <v>6435382</v>
      </c>
      <c r="AJ16" s="201" t="n">
        <f aca="false">AW16</f>
        <v>6846397</v>
      </c>
      <c r="AK16" s="201" t="n">
        <f aca="false">AX16</f>
        <v>6640890</v>
      </c>
      <c r="AL16" s="201" t="n">
        <f aca="false">AY16</f>
        <v>3320445</v>
      </c>
      <c r="AM16" s="201" t="n">
        <f aca="false">AZ16</f>
        <v>9961335</v>
      </c>
      <c r="AN16" s="201" t="n">
        <f aca="false">BA16</f>
        <v>6630958</v>
      </c>
      <c r="AO16" s="201" t="n">
        <f aca="false">BB16</f>
        <v>6640890</v>
      </c>
      <c r="AP16" s="201" t="n">
        <f aca="false">BC16</f>
        <v>6640890</v>
      </c>
      <c r="AQ16" s="201" t="n">
        <f aca="false">BD16</f>
        <v>6640890</v>
      </c>
      <c r="AR16" s="201" t="n">
        <f aca="false">BE16</f>
        <v>6640890</v>
      </c>
      <c r="AS16" s="201" t="n">
        <f aca="false">BF16</f>
        <v>6640889</v>
      </c>
      <c r="AT16" s="201" t="n">
        <f aca="false">BG16</f>
        <v>8577073</v>
      </c>
      <c r="AU16" s="202" t="n">
        <f aca="false">SUM(AI16:AT16)</f>
        <v>81616929</v>
      </c>
      <c r="AV16" s="200" t="n">
        <v>6435382</v>
      </c>
      <c r="AW16" s="200" t="n">
        <v>6846397</v>
      </c>
      <c r="AX16" s="200" t="n">
        <v>6640890</v>
      </c>
      <c r="AY16" s="200" t="n">
        <v>3320445</v>
      </c>
      <c r="AZ16" s="200" t="n">
        <v>9961335</v>
      </c>
      <c r="BA16" s="200" t="n">
        <v>6630958</v>
      </c>
      <c r="BB16" s="200" t="n">
        <v>6640890</v>
      </c>
      <c r="BC16" s="200" t="n">
        <v>6640890</v>
      </c>
      <c r="BD16" s="200" t="n">
        <v>6640890</v>
      </c>
      <c r="BE16" s="200" t="n">
        <v>6640890</v>
      </c>
      <c r="BF16" s="200" t="n">
        <v>6640889</v>
      </c>
      <c r="BG16" s="200" t="n">
        <v>8577073</v>
      </c>
      <c r="BH16" s="202" t="n">
        <f aca="false">SUM(AV16:BG16)</f>
        <v>81616929</v>
      </c>
      <c r="BI16" s="203" t="n">
        <f aca="false">U16-AH16</f>
        <v>1012761</v>
      </c>
      <c r="BJ16" s="204" t="n">
        <f aca="false">AH16-AU16</f>
        <v>0</v>
      </c>
      <c r="BK16" s="205" t="n">
        <f aca="false">AU16-BH16</f>
        <v>0</v>
      </c>
    </row>
    <row r="17" customFormat="false" ht="21" hidden="false" customHeight="true" outlineLevel="0" collapsed="false">
      <c r="A17" s="196" t="s">
        <v>135</v>
      </c>
      <c r="B17" s="197" t="s">
        <v>138</v>
      </c>
      <c r="C17" s="197" t="s">
        <v>141</v>
      </c>
      <c r="D17" s="197" t="s">
        <v>139</v>
      </c>
      <c r="E17" s="197" t="s">
        <v>151</v>
      </c>
      <c r="F17" s="198" t="s">
        <v>144</v>
      </c>
      <c r="G17" s="199" t="s">
        <v>152</v>
      </c>
      <c r="H17" s="200" t="n">
        <f aca="false">U17-SUM(I17:M17)</f>
        <v>1803721676</v>
      </c>
      <c r="I17" s="201" t="n">
        <v>0</v>
      </c>
      <c r="J17" s="201" t="n">
        <v>45877468</v>
      </c>
      <c r="K17" s="201" t="n">
        <v>0</v>
      </c>
      <c r="L17" s="201" t="n">
        <v>0</v>
      </c>
      <c r="M17" s="201" t="n">
        <v>0</v>
      </c>
      <c r="N17" s="202" t="n">
        <f aca="false">SUM(H17:M17)</f>
        <v>1849599144</v>
      </c>
      <c r="O17" s="200" t="n">
        <v>1772972797</v>
      </c>
      <c r="P17" s="201" t="n">
        <v>0</v>
      </c>
      <c r="Q17" s="201" t="n">
        <f aca="false">30748879+45877468</f>
        <v>76626347</v>
      </c>
      <c r="R17" s="201" t="n">
        <v>0</v>
      </c>
      <c r="S17" s="201" t="n">
        <v>0</v>
      </c>
      <c r="T17" s="201" t="n">
        <v>0</v>
      </c>
      <c r="U17" s="202" t="n">
        <f aca="false">SUM(O17:T17)</f>
        <v>1849599144</v>
      </c>
      <c r="V17" s="200" t="n">
        <v>31139079</v>
      </c>
      <c r="W17" s="201" t="n">
        <f aca="false">64608174-V17</f>
        <v>33469095</v>
      </c>
      <c r="X17" s="201" t="n">
        <f aca="false">103836515-(V17+W17)</f>
        <v>39228341</v>
      </c>
      <c r="Y17" s="201" t="n">
        <v>54215098</v>
      </c>
      <c r="Z17" s="201" t="n">
        <v>44692910</v>
      </c>
      <c r="AA17" s="201" t="n">
        <v>469021887</v>
      </c>
      <c r="AB17" s="201" t="n">
        <v>61810057</v>
      </c>
      <c r="AC17" s="201" t="n">
        <v>29639517</v>
      </c>
      <c r="AD17" s="201" t="n">
        <v>38211990</v>
      </c>
      <c r="AE17" s="201" t="n">
        <v>42448178</v>
      </c>
      <c r="AF17" s="201" t="n">
        <v>44662804</v>
      </c>
      <c r="AG17" s="201" t="n">
        <v>890664670</v>
      </c>
      <c r="AH17" s="202" t="n">
        <f aca="false">SUM(V17:AG17)</f>
        <v>1779203626</v>
      </c>
      <c r="AI17" s="201" t="n">
        <f aca="false">AV17</f>
        <v>30208634</v>
      </c>
      <c r="AJ17" s="201" t="n">
        <f aca="false">AW17</f>
        <v>33122611</v>
      </c>
      <c r="AK17" s="201" t="n">
        <f aca="false">AX17</f>
        <v>38911631</v>
      </c>
      <c r="AL17" s="201" t="n">
        <f aca="false">AY17</f>
        <v>54610129</v>
      </c>
      <c r="AM17" s="201" t="n">
        <f aca="false">AZ17</f>
        <v>44692910</v>
      </c>
      <c r="AN17" s="201" t="n">
        <f aca="false">BA17</f>
        <v>467387107</v>
      </c>
      <c r="AO17" s="201" t="n">
        <f aca="false">BB17</f>
        <v>61738203</v>
      </c>
      <c r="AP17" s="201" t="n">
        <f aca="false">BC17</f>
        <v>29533759</v>
      </c>
      <c r="AQ17" s="201" t="n">
        <f aca="false">BD17</f>
        <v>40228152</v>
      </c>
      <c r="AR17" s="201" t="n">
        <f aca="false">BE17</f>
        <v>42705099</v>
      </c>
      <c r="AS17" s="201" t="n">
        <f aca="false">BF17</f>
        <v>44921270</v>
      </c>
      <c r="AT17" s="201" t="n">
        <f aca="false">BG17</f>
        <v>891144121</v>
      </c>
      <c r="AU17" s="202" t="n">
        <f aca="false">SUM(AI17:AT17)</f>
        <v>1779203626</v>
      </c>
      <c r="AV17" s="200" t="n">
        <v>30208634</v>
      </c>
      <c r="AW17" s="200" t="n">
        <v>33122611</v>
      </c>
      <c r="AX17" s="200" t="n">
        <f aca="false">38495811+415820</f>
        <v>38911631</v>
      </c>
      <c r="AY17" s="200" t="n">
        <f aca="false">53290754+1319375</f>
        <v>54610129</v>
      </c>
      <c r="AZ17" s="200" t="n">
        <f aca="false">44297490+395420</f>
        <v>44692910</v>
      </c>
      <c r="BA17" s="200" t="n">
        <v>467387107</v>
      </c>
      <c r="BB17" s="200" t="n">
        <v>61738203</v>
      </c>
      <c r="BC17" s="200" t="n">
        <v>29533759</v>
      </c>
      <c r="BD17" s="200" t="n">
        <v>40228152</v>
      </c>
      <c r="BE17" s="200" t="n">
        <v>42705099</v>
      </c>
      <c r="BF17" s="200" t="n">
        <v>44921270</v>
      </c>
      <c r="BG17" s="200" t="n">
        <v>891144121</v>
      </c>
      <c r="BH17" s="202" t="n">
        <f aca="false">SUM(AV17:BG17)</f>
        <v>1779203626</v>
      </c>
      <c r="BI17" s="203" t="n">
        <f aca="false">U17-AH17</f>
        <v>70395518</v>
      </c>
      <c r="BJ17" s="204" t="n">
        <f aca="false">AH17-AU17</f>
        <v>0</v>
      </c>
      <c r="BK17" s="205" t="n">
        <f aca="false">AU17-BH17</f>
        <v>0</v>
      </c>
    </row>
    <row r="18" customFormat="false" ht="21" hidden="false" customHeight="true" outlineLevel="0" collapsed="false">
      <c r="A18" s="196" t="s">
        <v>135</v>
      </c>
      <c r="B18" s="197" t="s">
        <v>138</v>
      </c>
      <c r="C18" s="197" t="s">
        <v>141</v>
      </c>
      <c r="D18" s="197" t="s">
        <v>145</v>
      </c>
      <c r="E18" s="197" t="s">
        <v>153</v>
      </c>
      <c r="F18" s="198" t="s">
        <v>144</v>
      </c>
      <c r="G18" s="199" t="s">
        <v>154</v>
      </c>
      <c r="H18" s="200" t="n">
        <f aca="false">U18-SUM(I18:M18)</f>
        <v>225025000</v>
      </c>
      <c r="I18" s="201" t="n">
        <v>-1400000</v>
      </c>
      <c r="J18" s="201" t="n">
        <v>0</v>
      </c>
      <c r="K18" s="201" t="n">
        <v>0</v>
      </c>
      <c r="L18" s="201" t="n">
        <v>0</v>
      </c>
      <c r="M18" s="201" t="n">
        <v>0</v>
      </c>
      <c r="N18" s="202" t="n">
        <f aca="false">SUM(H18:M18)</f>
        <v>223625000</v>
      </c>
      <c r="O18" s="200" t="n">
        <v>542775000</v>
      </c>
      <c r="P18" s="201" t="n">
        <f aca="false">-300000000-1250000-3500000-13000000*0-13000000-1400000</f>
        <v>-319150000</v>
      </c>
      <c r="Q18" s="201" t="n">
        <v>0</v>
      </c>
      <c r="R18" s="201" t="n">
        <v>0</v>
      </c>
      <c r="S18" s="201" t="n">
        <v>0</v>
      </c>
      <c r="T18" s="201" t="n">
        <v>0</v>
      </c>
      <c r="U18" s="202" t="n">
        <f aca="false">SUM(O18:T18)</f>
        <v>223625000</v>
      </c>
      <c r="V18" s="200" t="n">
        <v>0</v>
      </c>
      <c r="W18" s="201" t="n">
        <v>9027000</v>
      </c>
      <c r="X18" s="201" t="n">
        <f aca="false">33219280-(V18+W18)</f>
        <v>24192280</v>
      </c>
      <c r="Y18" s="201" t="n">
        <v>25872385</v>
      </c>
      <c r="Z18" s="201" t="n">
        <v>37221330</v>
      </c>
      <c r="AA18" s="201" t="n">
        <v>2698520</v>
      </c>
      <c r="AB18" s="201" t="n">
        <v>34102000</v>
      </c>
      <c r="AC18" s="201" t="n">
        <v>4493440</v>
      </c>
      <c r="AD18" s="201" t="n">
        <v>18384520</v>
      </c>
      <c r="AE18" s="201" t="n">
        <v>800000</v>
      </c>
      <c r="AF18" s="201" t="n">
        <v>7533782</v>
      </c>
      <c r="AG18" s="201" t="n">
        <v>1558761</v>
      </c>
      <c r="AH18" s="202" t="n">
        <f aca="false">SUM(V18:AG18)</f>
        <v>165884018</v>
      </c>
      <c r="AI18" s="201" t="n">
        <f aca="false">AV18</f>
        <v>0</v>
      </c>
      <c r="AJ18" s="201" t="n">
        <f aca="false">AW18</f>
        <v>0</v>
      </c>
      <c r="AK18" s="201" t="n">
        <f aca="false">AX18</f>
        <v>0</v>
      </c>
      <c r="AL18" s="201" t="n">
        <f aca="false">AY18</f>
        <v>8838872</v>
      </c>
      <c r="AM18" s="201" t="n">
        <f aca="false">AZ18</f>
        <v>14681640</v>
      </c>
      <c r="AN18" s="201" t="n">
        <f aca="false">BA18</f>
        <v>4515359</v>
      </c>
      <c r="AO18" s="201" t="n">
        <f aca="false">BB18</f>
        <v>6275593</v>
      </c>
      <c r="AP18" s="201" t="n">
        <f aca="false">BC18</f>
        <v>14566326</v>
      </c>
      <c r="AQ18" s="201" t="n">
        <f aca="false">BD18</f>
        <v>16313932</v>
      </c>
      <c r="AR18" s="201" t="n">
        <f aca="false">BE18</f>
        <v>26269272</v>
      </c>
      <c r="AS18" s="201" t="n">
        <f aca="false">BF18</f>
        <v>6598634</v>
      </c>
      <c r="AT18" s="201" t="n">
        <f aca="false">BG18</f>
        <v>15038591</v>
      </c>
      <c r="AU18" s="202" t="n">
        <f aca="false">SUM(AI18:AT18)</f>
        <v>113098219</v>
      </c>
      <c r="AV18" s="200" t="n">
        <v>0</v>
      </c>
      <c r="AW18" s="200" t="n">
        <v>0</v>
      </c>
      <c r="AX18" s="200" t="n">
        <v>0</v>
      </c>
      <c r="AY18" s="200" t="n">
        <v>8838872</v>
      </c>
      <c r="AZ18" s="200" t="n">
        <v>14681640</v>
      </c>
      <c r="BA18" s="200" t="n">
        <v>4515359</v>
      </c>
      <c r="BB18" s="200" t="n">
        <v>6275593</v>
      </c>
      <c r="BC18" s="200" t="n">
        <v>14566326</v>
      </c>
      <c r="BD18" s="200" t="n">
        <v>16313932</v>
      </c>
      <c r="BE18" s="200" t="n">
        <v>26269272</v>
      </c>
      <c r="BF18" s="200" t="n">
        <v>6598634</v>
      </c>
      <c r="BG18" s="200" t="n">
        <f aca="false">15038593-2</f>
        <v>15038591</v>
      </c>
      <c r="BH18" s="202" t="n">
        <f aca="false">SUM(AV18:BG18)</f>
        <v>113098219</v>
      </c>
      <c r="BI18" s="203" t="n">
        <f aca="false">U18-AH18</f>
        <v>57740982</v>
      </c>
      <c r="BJ18" s="204" t="n">
        <f aca="false">AH18-AU18</f>
        <v>52785799</v>
      </c>
      <c r="BK18" s="205" t="n">
        <f aca="false">AU18-BH18</f>
        <v>0</v>
      </c>
    </row>
    <row r="19" customFormat="false" ht="21" hidden="false" customHeight="true" outlineLevel="0" collapsed="false">
      <c r="A19" s="196" t="s">
        <v>135</v>
      </c>
      <c r="B19" s="197" t="s">
        <v>138</v>
      </c>
      <c r="C19" s="197" t="s">
        <v>141</v>
      </c>
      <c r="D19" s="197" t="s">
        <v>147</v>
      </c>
      <c r="E19" s="197" t="s">
        <v>136</v>
      </c>
      <c r="F19" s="198" t="s">
        <v>144</v>
      </c>
      <c r="G19" s="199" t="s">
        <v>155</v>
      </c>
      <c r="H19" s="200" t="n">
        <f aca="false">U19-SUM(I19:M19)</f>
        <v>786243000</v>
      </c>
      <c r="I19" s="201" t="n">
        <v>0</v>
      </c>
      <c r="J19" s="201" t="n">
        <v>21990610</v>
      </c>
      <c r="K19" s="201" t="n">
        <v>0</v>
      </c>
      <c r="L19" s="201" t="n">
        <v>0</v>
      </c>
      <c r="M19" s="201" t="n">
        <v>0</v>
      </c>
      <c r="N19" s="202" t="n">
        <f aca="false">SUM(H19:M19)</f>
        <v>808233610</v>
      </c>
      <c r="O19" s="200" t="n">
        <v>723775826</v>
      </c>
      <c r="P19" s="201" t="n">
        <v>0</v>
      </c>
      <c r="Q19" s="201" t="n">
        <f aca="false">62467174+21990610</f>
        <v>84457784</v>
      </c>
      <c r="R19" s="201" t="n">
        <v>0</v>
      </c>
      <c r="S19" s="201" t="n">
        <v>0</v>
      </c>
      <c r="T19" s="201" t="n">
        <v>0</v>
      </c>
      <c r="U19" s="202" t="n">
        <f aca="false">SUM(O19:T19)</f>
        <v>808233610</v>
      </c>
      <c r="V19" s="200" t="n">
        <v>38130106</v>
      </c>
      <c r="W19" s="201" t="n">
        <f aca="false">92210295-V19</f>
        <v>54080189</v>
      </c>
      <c r="X19" s="201" t="n">
        <f aca="false">155128944-(V19+W19)</f>
        <v>62918649</v>
      </c>
      <c r="Y19" s="201" t="n">
        <v>61362879</v>
      </c>
      <c r="Z19" s="201" t="n">
        <v>60364554</v>
      </c>
      <c r="AA19" s="201" t="n">
        <v>33242651</v>
      </c>
      <c r="AB19" s="201" t="n">
        <v>86437480</v>
      </c>
      <c r="AC19" s="201" t="n">
        <v>35859066</v>
      </c>
      <c r="AD19" s="201" t="n">
        <v>35964148</v>
      </c>
      <c r="AE19" s="201" t="n">
        <v>40036575</v>
      </c>
      <c r="AF19" s="201" t="n">
        <v>113091355</v>
      </c>
      <c r="AG19" s="201" t="n">
        <v>157091288</v>
      </c>
      <c r="AH19" s="202" t="n">
        <f aca="false">SUM(V19:AG19)</f>
        <v>778578940</v>
      </c>
      <c r="AI19" s="201" t="n">
        <f aca="false">AV19</f>
        <v>34526822</v>
      </c>
      <c r="AJ19" s="201" t="n">
        <f aca="false">AW19</f>
        <v>53873438</v>
      </c>
      <c r="AK19" s="201" t="n">
        <f aca="false">AX19</f>
        <v>66360342</v>
      </c>
      <c r="AL19" s="201" t="n">
        <f aca="false">AY19</f>
        <v>59688606</v>
      </c>
      <c r="AM19" s="201" t="n">
        <f aca="false">AZ19</f>
        <v>59714124</v>
      </c>
      <c r="AN19" s="201" t="n">
        <f aca="false">BA19</f>
        <v>32931699</v>
      </c>
      <c r="AO19" s="201" t="n">
        <f aca="false">BB19</f>
        <v>88128952</v>
      </c>
      <c r="AP19" s="201" t="n">
        <f aca="false">BC19</f>
        <v>35708417</v>
      </c>
      <c r="AQ19" s="201" t="n">
        <f aca="false">BD19</f>
        <v>36276991</v>
      </c>
      <c r="AR19" s="201" t="n">
        <f aca="false">BE19</f>
        <v>37738102</v>
      </c>
      <c r="AS19" s="201" t="n">
        <f aca="false">BF19</f>
        <v>115041011</v>
      </c>
      <c r="AT19" s="201" t="n">
        <f aca="false">BG19</f>
        <v>158590436</v>
      </c>
      <c r="AU19" s="202" t="n">
        <f aca="false">SUM(AI19:AT19)</f>
        <v>778578940</v>
      </c>
      <c r="AV19" s="200" t="n">
        <v>34526822</v>
      </c>
      <c r="AW19" s="200" t="n">
        <v>53873438</v>
      </c>
      <c r="AX19" s="200" t="n">
        <v>66360342</v>
      </c>
      <c r="AY19" s="200" t="n">
        <v>59688606</v>
      </c>
      <c r="AZ19" s="200" t="n">
        <v>59714124</v>
      </c>
      <c r="BA19" s="200" t="n">
        <v>32931699</v>
      </c>
      <c r="BB19" s="200" t="n">
        <v>88128952</v>
      </c>
      <c r="BC19" s="200" t="n">
        <v>35708417</v>
      </c>
      <c r="BD19" s="200" t="n">
        <v>36276991</v>
      </c>
      <c r="BE19" s="200" t="n">
        <v>37738102</v>
      </c>
      <c r="BF19" s="200" t="n">
        <v>115041011</v>
      </c>
      <c r="BG19" s="200" t="n">
        <v>158590436</v>
      </c>
      <c r="BH19" s="202" t="n">
        <f aca="false">SUM(AV19:BG19)</f>
        <v>778578940</v>
      </c>
      <c r="BI19" s="203" t="n">
        <f aca="false">U19-AH19</f>
        <v>29654670</v>
      </c>
      <c r="BJ19" s="204" t="n">
        <f aca="false">AH19-AU19</f>
        <v>0</v>
      </c>
      <c r="BK19" s="205" t="n">
        <f aca="false">AU19-BH19</f>
        <v>0</v>
      </c>
    </row>
    <row r="20" customFormat="false" ht="14.25" hidden="false" customHeight="true" outlineLevel="0" collapsed="false">
      <c r="A20" s="196" t="s">
        <v>135</v>
      </c>
      <c r="B20" s="197" t="s">
        <v>138</v>
      </c>
      <c r="C20" s="197" t="s">
        <v>141</v>
      </c>
      <c r="D20" s="197" t="s">
        <v>149</v>
      </c>
      <c r="E20" s="197" t="s">
        <v>136</v>
      </c>
      <c r="F20" s="198" t="s">
        <v>144</v>
      </c>
      <c r="G20" s="199" t="s">
        <v>156</v>
      </c>
      <c r="H20" s="200" t="n">
        <f aca="false">U20-SUM(I20:M20)</f>
        <v>1411809613</v>
      </c>
      <c r="I20" s="201"/>
      <c r="J20" s="201" t="n">
        <v>38208954</v>
      </c>
      <c r="K20" s="201" t="n">
        <v>0</v>
      </c>
      <c r="L20" s="201" t="n">
        <v>0</v>
      </c>
      <c r="M20" s="201" t="n">
        <v>0</v>
      </c>
      <c r="N20" s="202" t="n">
        <f aca="false">SUM(H20:M20)</f>
        <v>1450018567</v>
      </c>
      <c r="O20" s="200" t="n">
        <v>1481776420</v>
      </c>
      <c r="P20" s="201" t="n">
        <v>-69966807</v>
      </c>
      <c r="Q20" s="201" t="n">
        <f aca="false">38208954</f>
        <v>38208954</v>
      </c>
      <c r="R20" s="201" t="n">
        <v>0</v>
      </c>
      <c r="S20" s="201" t="n">
        <v>0</v>
      </c>
      <c r="T20" s="201" t="n">
        <v>0</v>
      </c>
      <c r="U20" s="202" t="n">
        <f aca="false">SUM(O20:T20)</f>
        <v>1450018567</v>
      </c>
      <c r="V20" s="200" t="n">
        <v>35937108</v>
      </c>
      <c r="W20" s="201" t="n">
        <f aca="false">128496791-V20</f>
        <v>92559683</v>
      </c>
      <c r="X20" s="201" t="n">
        <f aca="false">230649982-(V20+W20)</f>
        <v>102153191</v>
      </c>
      <c r="Y20" s="201" t="n">
        <v>101752751</v>
      </c>
      <c r="Z20" s="201" t="n">
        <v>100535090</v>
      </c>
      <c r="AA20" s="201" t="n">
        <v>78511703</v>
      </c>
      <c r="AB20" s="201" t="n">
        <v>172669859</v>
      </c>
      <c r="AC20" s="201" t="n">
        <v>79399146</v>
      </c>
      <c r="AD20" s="201" t="n">
        <v>78865242</v>
      </c>
      <c r="AE20" s="201" t="n">
        <v>79771472</v>
      </c>
      <c r="AF20" s="201" t="n">
        <v>127517586</v>
      </c>
      <c r="AG20" s="201" t="n">
        <v>324136123</v>
      </c>
      <c r="AH20" s="202" t="n">
        <f aca="false">SUM(V20:AG20)</f>
        <v>1373808954</v>
      </c>
      <c r="AI20" s="201" t="n">
        <f aca="false">AV20</f>
        <v>32163980</v>
      </c>
      <c r="AJ20" s="201" t="n">
        <f aca="false">AW20</f>
        <v>90727839</v>
      </c>
      <c r="AK20" s="201" t="n">
        <f aca="false">AX20</f>
        <v>107455827</v>
      </c>
      <c r="AL20" s="201" t="n">
        <f aca="false">AY20</f>
        <v>98757794</v>
      </c>
      <c r="AM20" s="201" t="n">
        <f aca="false">AZ20</f>
        <v>101594437</v>
      </c>
      <c r="AN20" s="201" t="n">
        <f aca="false">BA20</f>
        <v>78389078</v>
      </c>
      <c r="AO20" s="201" t="n">
        <f aca="false">BB20</f>
        <v>172747591</v>
      </c>
      <c r="AP20" s="201" t="n">
        <f aca="false">BC20</f>
        <v>79732394</v>
      </c>
      <c r="AQ20" s="201" t="n">
        <f aca="false">BD20</f>
        <v>78865139</v>
      </c>
      <c r="AR20" s="201" t="n">
        <f aca="false">BE20</f>
        <v>78803337</v>
      </c>
      <c r="AS20" s="201" t="n">
        <f aca="false">BF20</f>
        <v>127638956</v>
      </c>
      <c r="AT20" s="201" t="n">
        <f aca="false">BG20</f>
        <v>326932582</v>
      </c>
      <c r="AU20" s="202" t="n">
        <f aca="false">SUM(AI20:AT20)</f>
        <v>1373808954</v>
      </c>
      <c r="AV20" s="200" t="n">
        <v>32163980</v>
      </c>
      <c r="AW20" s="200" t="n">
        <v>90727839</v>
      </c>
      <c r="AX20" s="200" t="n">
        <v>107455827</v>
      </c>
      <c r="AY20" s="200" t="n">
        <v>98757794</v>
      </c>
      <c r="AZ20" s="200" t="n">
        <f aca="false">101338137+256300</f>
        <v>101594437</v>
      </c>
      <c r="BA20" s="200" t="n">
        <v>78389078</v>
      </c>
      <c r="BB20" s="200" t="n">
        <v>172747591</v>
      </c>
      <c r="BC20" s="200" t="n">
        <v>79732394</v>
      </c>
      <c r="BD20" s="200" t="n">
        <v>78865139</v>
      </c>
      <c r="BE20" s="200" t="n">
        <v>78803337</v>
      </c>
      <c r="BF20" s="200" t="n">
        <v>127638956</v>
      </c>
      <c r="BG20" s="200" t="n">
        <v>326932582</v>
      </c>
      <c r="BH20" s="202" t="n">
        <f aca="false">SUM(AV20:BG20)</f>
        <v>1373808954</v>
      </c>
      <c r="BI20" s="203" t="n">
        <f aca="false">U20-AH20</f>
        <v>76209613</v>
      </c>
      <c r="BJ20" s="204" t="n">
        <f aca="false">AH20-AU20</f>
        <v>0</v>
      </c>
      <c r="BK20" s="205" t="n">
        <f aca="false">AU20-BH20</f>
        <v>0</v>
      </c>
    </row>
    <row r="21" customFormat="false" ht="21" hidden="false" customHeight="true" outlineLevel="0" collapsed="false">
      <c r="A21" s="196" t="s">
        <v>135</v>
      </c>
      <c r="B21" s="197" t="s">
        <v>138</v>
      </c>
      <c r="C21" s="197" t="s">
        <v>141</v>
      </c>
      <c r="D21" s="197" t="s">
        <v>157</v>
      </c>
      <c r="E21" s="197" t="s">
        <v>136</v>
      </c>
      <c r="F21" s="198" t="s">
        <v>144</v>
      </c>
      <c r="G21" s="199" t="s">
        <v>158</v>
      </c>
      <c r="H21" s="200" t="n">
        <f aca="false">U21-SUM(I21:M21)</f>
        <v>4750000</v>
      </c>
      <c r="I21" s="201" t="n">
        <v>0</v>
      </c>
      <c r="J21" s="201" t="n">
        <v>1400000</v>
      </c>
      <c r="K21" s="201" t="n">
        <v>0</v>
      </c>
      <c r="L21" s="201" t="n">
        <v>0</v>
      </c>
      <c r="M21" s="201" t="n">
        <v>0</v>
      </c>
      <c r="N21" s="202" t="n">
        <f aca="false">SUM(H21:M21)</f>
        <v>6150000</v>
      </c>
      <c r="O21" s="200" t="n">
        <v>0</v>
      </c>
      <c r="P21" s="201" t="n">
        <v>0</v>
      </c>
      <c r="Q21" s="201" t="n">
        <f aca="false">1250000+3500000+1400000</f>
        <v>6150000</v>
      </c>
      <c r="R21" s="201" t="n">
        <v>0</v>
      </c>
      <c r="S21" s="201" t="n">
        <v>0</v>
      </c>
      <c r="T21" s="201" t="n">
        <v>0</v>
      </c>
      <c r="U21" s="202" t="n">
        <f aca="false">SUM(O21:T21)</f>
        <v>6150000</v>
      </c>
      <c r="V21" s="200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1" t="n">
        <v>0</v>
      </c>
      <c r="AC21" s="201" t="n">
        <v>1250000</v>
      </c>
      <c r="AD21" s="201" t="n">
        <v>0</v>
      </c>
      <c r="AE21" s="201" t="n">
        <v>0</v>
      </c>
      <c r="AF21" s="201" t="n">
        <v>3500000</v>
      </c>
      <c r="AG21" s="201" t="n">
        <v>1400000</v>
      </c>
      <c r="AH21" s="202" t="n">
        <f aca="false">SUM(V21:AG21)</f>
        <v>6150000</v>
      </c>
      <c r="AI21" s="201" t="n">
        <f aca="false">AV21</f>
        <v>0</v>
      </c>
      <c r="AJ21" s="201" t="n">
        <f aca="false">AW21</f>
        <v>0</v>
      </c>
      <c r="AK21" s="201" t="n">
        <f aca="false">AX21</f>
        <v>0</v>
      </c>
      <c r="AL21" s="201" t="n">
        <f aca="false">AY21</f>
        <v>0</v>
      </c>
      <c r="AM21" s="201" t="n">
        <f aca="false">AZ21</f>
        <v>0</v>
      </c>
      <c r="AN21" s="201" t="n">
        <f aca="false">BA21</f>
        <v>0</v>
      </c>
      <c r="AO21" s="201" t="n">
        <f aca="false">BB21</f>
        <v>0</v>
      </c>
      <c r="AP21" s="201" t="n">
        <f aca="false">BC21</f>
        <v>1250000</v>
      </c>
      <c r="AQ21" s="201" t="n">
        <f aca="false">BD21</f>
        <v>0</v>
      </c>
      <c r="AR21" s="201" t="n">
        <f aca="false">BE21</f>
        <v>0</v>
      </c>
      <c r="AS21" s="201" t="n">
        <f aca="false">BF21</f>
        <v>3500000</v>
      </c>
      <c r="AT21" s="201" t="n">
        <f aca="false">BG21</f>
        <v>1400000</v>
      </c>
      <c r="AU21" s="202" t="n">
        <f aca="false">SUM(AI21:AT21)</f>
        <v>6150000</v>
      </c>
      <c r="AV21" s="200" t="n">
        <v>0</v>
      </c>
      <c r="AW21" s="200" t="n">
        <v>0</v>
      </c>
      <c r="AX21" s="200" t="n">
        <v>0</v>
      </c>
      <c r="AY21" s="200" t="n">
        <v>0</v>
      </c>
      <c r="AZ21" s="200" t="n">
        <v>0</v>
      </c>
      <c r="BA21" s="200" t="n">
        <v>0</v>
      </c>
      <c r="BB21" s="200" t="n">
        <v>0</v>
      </c>
      <c r="BC21" s="200" t="n">
        <v>1250000</v>
      </c>
      <c r="BD21" s="200" t="n">
        <v>0</v>
      </c>
      <c r="BE21" s="200" t="n">
        <v>0</v>
      </c>
      <c r="BF21" s="200" t="n">
        <v>3500000</v>
      </c>
      <c r="BG21" s="200" t="n">
        <v>1400000</v>
      </c>
      <c r="BH21" s="202" t="n">
        <f aca="false">SUM(AV21:BG21)</f>
        <v>6150000</v>
      </c>
      <c r="BI21" s="203" t="n">
        <f aca="false">U21-AH21</f>
        <v>0</v>
      </c>
      <c r="BJ21" s="204" t="n">
        <f aca="false">AH21-AU21</f>
        <v>0</v>
      </c>
      <c r="BK21" s="205" t="n">
        <f aca="false">AU21-BH21</f>
        <v>0</v>
      </c>
    </row>
    <row r="22" s="94" customFormat="true" ht="21" hidden="false" customHeight="true" outlineLevel="0" collapsed="false">
      <c r="A22" s="185" t="s">
        <v>135</v>
      </c>
      <c r="B22" s="186" t="s">
        <v>138</v>
      </c>
      <c r="C22" s="186" t="s">
        <v>145</v>
      </c>
      <c r="D22" s="186" t="s">
        <v>136</v>
      </c>
      <c r="E22" s="186" t="s">
        <v>136</v>
      </c>
      <c r="F22" s="187"/>
      <c r="G22" s="188" t="s">
        <v>159</v>
      </c>
      <c r="H22" s="189" t="n">
        <f aca="false">SUM(H23:H26)</f>
        <v>4363469628</v>
      </c>
      <c r="I22" s="190" t="n">
        <f aca="false">SUM(I23:I26)</f>
        <v>0</v>
      </c>
      <c r="J22" s="190" t="n">
        <f aca="false">SUM(J23:J26)</f>
        <v>0</v>
      </c>
      <c r="K22" s="190" t="n">
        <f aca="false">SUM(K23:K26)</f>
        <v>0</v>
      </c>
      <c r="L22" s="190" t="n">
        <f aca="false">SUM(L23:L26)</f>
        <v>0</v>
      </c>
      <c r="M22" s="190" t="n">
        <f aca="false">SUM(M23:M26)</f>
        <v>0</v>
      </c>
      <c r="N22" s="191" t="n">
        <f aca="false">SUM(H22:M22)</f>
        <v>4363469628</v>
      </c>
      <c r="O22" s="189" t="n">
        <f aca="false">SUM(O23:O26)</f>
        <v>3624698281</v>
      </c>
      <c r="P22" s="190" t="n">
        <f aca="false">SUM(P23:P26)</f>
        <v>-174486123</v>
      </c>
      <c r="Q22" s="190" t="n">
        <f aca="false">SUM(Q23:Q26)</f>
        <v>408657470</v>
      </c>
      <c r="R22" s="190" t="n">
        <f aca="false">SUM(R23:R26)</f>
        <v>0</v>
      </c>
      <c r="S22" s="190" t="n">
        <f aca="false">SUM(S23:S26)</f>
        <v>0</v>
      </c>
      <c r="T22" s="190" t="n">
        <f aca="false">SUM(T23:T26)</f>
        <v>504600000</v>
      </c>
      <c r="U22" s="191" t="n">
        <f aca="false">SUM(O22:T22)</f>
        <v>4363469628</v>
      </c>
      <c r="V22" s="189" t="n">
        <f aca="false">SUM(V23:V26)</f>
        <v>469098543</v>
      </c>
      <c r="W22" s="190" t="n">
        <f aca="false">SUM(W23:W26)</f>
        <v>244326432</v>
      </c>
      <c r="X22" s="190" t="n">
        <f aca="false">SUM(X23:X26)</f>
        <v>598660224</v>
      </c>
      <c r="Y22" s="190" t="n">
        <f aca="false">SUM(Y23:Y26)</f>
        <v>513559054</v>
      </c>
      <c r="Z22" s="190" t="n">
        <f aca="false">SUM(Z23:Z26)</f>
        <v>343052326</v>
      </c>
      <c r="AA22" s="190" t="n">
        <f aca="false">SUM(AA23:AA26)</f>
        <v>396874213</v>
      </c>
      <c r="AB22" s="192" t="n">
        <f aca="false">SUM(AB23:AB26)</f>
        <v>353747289</v>
      </c>
      <c r="AC22" s="190" t="n">
        <f aca="false">SUM(AC23:AC26)</f>
        <v>220330084</v>
      </c>
      <c r="AD22" s="190" t="n">
        <f aca="false">SUM(AD23:AD26)</f>
        <v>263622400</v>
      </c>
      <c r="AE22" s="190" t="n">
        <f aca="false">SUM(AE23:AE26)</f>
        <v>266458096</v>
      </c>
      <c r="AF22" s="190" t="n">
        <f aca="false">SUM(AF23:AF26)</f>
        <v>195394740</v>
      </c>
      <c r="AG22" s="190" t="n">
        <f aca="false">SUM(AG23:AG26)</f>
        <v>482725954</v>
      </c>
      <c r="AH22" s="191" t="n">
        <f aca="false">SUM(V22:AG22)</f>
        <v>4347849355</v>
      </c>
      <c r="AI22" s="189" t="n">
        <f aca="false">SUM(AI23:AI26)</f>
        <v>38315964</v>
      </c>
      <c r="AJ22" s="190" t="n">
        <f aca="false">SUM(AJ23:AJ26)</f>
        <v>210798417</v>
      </c>
      <c r="AK22" s="190" t="n">
        <f aca="false">SUM(AK23:AK26)</f>
        <v>246998199</v>
      </c>
      <c r="AL22" s="190" t="n">
        <f aca="false">SUM(AL23:AL26)</f>
        <v>297208580</v>
      </c>
      <c r="AM22" s="190" t="n">
        <f aca="false">SUM(AM23:AM26)</f>
        <v>373444128</v>
      </c>
      <c r="AN22" s="190" t="n">
        <f aca="false">SUM(AN23:AN26)</f>
        <v>398188976</v>
      </c>
      <c r="AO22" s="192" t="n">
        <f aca="false">SUM(AO23:AO26)</f>
        <v>493384918</v>
      </c>
      <c r="AP22" s="190" t="n">
        <f aca="false">SUM(AP23:AP26)</f>
        <v>302014785</v>
      </c>
      <c r="AQ22" s="190" t="n">
        <f aca="false">SUM(AQ23:AQ26)</f>
        <v>364168550</v>
      </c>
      <c r="AR22" s="190" t="n">
        <f aca="false">SUM(AR23:AR26)</f>
        <v>395745668</v>
      </c>
      <c r="AS22" s="190" t="n">
        <f aca="false">SUM(AS23:AS26)</f>
        <v>393763289</v>
      </c>
      <c r="AT22" s="190" t="n">
        <f aca="false">SUM(AT23:AT26)</f>
        <v>593940344</v>
      </c>
      <c r="AU22" s="191" t="n">
        <f aca="false">SUM(AI22:AT22)</f>
        <v>4107971818</v>
      </c>
      <c r="AV22" s="189" t="n">
        <f aca="false">SUM(AV23:AV26)</f>
        <v>38315964</v>
      </c>
      <c r="AW22" s="190" t="n">
        <f aca="false">SUM(AW23:AW26)</f>
        <v>210798417</v>
      </c>
      <c r="AX22" s="190" t="n">
        <f aca="false">SUM(AX23:AX26)</f>
        <v>246998199</v>
      </c>
      <c r="AY22" s="190" t="n">
        <f aca="false">SUM(AY23:AY26)</f>
        <v>297208580</v>
      </c>
      <c r="AZ22" s="190" t="n">
        <f aca="false">SUM(AZ23:AZ26)</f>
        <v>373444128</v>
      </c>
      <c r="BA22" s="190" t="n">
        <f aca="false">SUM(BA23:BA26)</f>
        <v>398188976</v>
      </c>
      <c r="BB22" s="192" t="n">
        <f aca="false">SUM(BB23:BB26)</f>
        <v>493384918</v>
      </c>
      <c r="BC22" s="190" t="n">
        <f aca="false">SUM(BC23:BC26)</f>
        <v>302014785</v>
      </c>
      <c r="BD22" s="190" t="n">
        <f aca="false">SUM(BD23:BD26)</f>
        <v>364168550</v>
      </c>
      <c r="BE22" s="190" t="n">
        <f aca="false">SUM(BE23:BE26)</f>
        <v>395745668</v>
      </c>
      <c r="BF22" s="190" t="n">
        <f aca="false">SUM(BF23:BF26)</f>
        <v>393763289</v>
      </c>
      <c r="BG22" s="190" t="n">
        <f aca="false">SUM(BG23:BG26)</f>
        <v>593940344</v>
      </c>
      <c r="BH22" s="191" t="n">
        <f aca="false">SUM(AV22:BG22)</f>
        <v>4107971818</v>
      </c>
      <c r="BI22" s="193" t="n">
        <f aca="false">U22-AH22</f>
        <v>15620273</v>
      </c>
      <c r="BJ22" s="194" t="n">
        <f aca="false">AH22-AU22</f>
        <v>239877537</v>
      </c>
      <c r="BK22" s="195" t="n">
        <f aca="false">AU22-BH22</f>
        <v>0</v>
      </c>
    </row>
    <row r="23" customFormat="false" ht="21" hidden="false" customHeight="true" outlineLevel="0" collapsed="false">
      <c r="A23" s="196" t="s">
        <v>135</v>
      </c>
      <c r="B23" s="197" t="s">
        <v>138</v>
      </c>
      <c r="C23" s="197" t="s">
        <v>160</v>
      </c>
      <c r="D23" s="197" t="s">
        <v>139</v>
      </c>
      <c r="E23" s="197" t="s">
        <v>136</v>
      </c>
      <c r="F23" s="198" t="s">
        <v>144</v>
      </c>
      <c r="G23" s="199" t="s">
        <v>161</v>
      </c>
      <c r="H23" s="200" t="n">
        <f aca="false">U23-SUM(I23:M23)</f>
        <v>543051837</v>
      </c>
      <c r="I23" s="201" t="n">
        <v>0</v>
      </c>
      <c r="J23" s="201"/>
      <c r="K23" s="201" t="n">
        <v>0</v>
      </c>
      <c r="L23" s="201"/>
      <c r="M23" s="201" t="n">
        <v>0</v>
      </c>
      <c r="N23" s="202" t="n">
        <f aca="false">SUM(H23:M23)</f>
        <v>543051837</v>
      </c>
      <c r="O23" s="200" t="n">
        <v>384394367</v>
      </c>
      <c r="P23" s="201" t="n">
        <v>0</v>
      </c>
      <c r="Q23" s="201" t="n">
        <f aca="false">50000000+108657470</f>
        <v>158657470</v>
      </c>
      <c r="R23" s="201" t="n">
        <v>0</v>
      </c>
      <c r="S23" s="201" t="n">
        <v>0</v>
      </c>
      <c r="T23" s="201" t="n">
        <v>0</v>
      </c>
      <c r="U23" s="202" t="n">
        <f aca="false">SUM(O23:T23)</f>
        <v>543051837</v>
      </c>
      <c r="V23" s="200" t="n">
        <v>29287600</v>
      </c>
      <c r="W23" s="201" t="n">
        <f aca="false">32795492-V23</f>
        <v>3507892</v>
      </c>
      <c r="X23" s="201" t="n">
        <f aca="false">247784580-(W23+V23)</f>
        <v>214989088</v>
      </c>
      <c r="Y23" s="201" t="n">
        <v>46359674</v>
      </c>
      <c r="Z23" s="201" t="n">
        <v>16339387</v>
      </c>
      <c r="AA23" s="201" t="n">
        <v>34295459</v>
      </c>
      <c r="AB23" s="207" t="n">
        <v>12356758</v>
      </c>
      <c r="AC23" s="201" t="n">
        <v>40190511</v>
      </c>
      <c r="AD23" s="201" t="n">
        <v>10278066</v>
      </c>
      <c r="AE23" s="201" t="n">
        <f aca="false">5593758</f>
        <v>5593758</v>
      </c>
      <c r="AF23" s="201" t="n">
        <v>23582566</v>
      </c>
      <c r="AG23" s="201" t="n">
        <f aca="false">97827732+148902</f>
        <v>97976634</v>
      </c>
      <c r="AH23" s="202" t="n">
        <f aca="false">SUM(V23:AG23)</f>
        <v>534757393</v>
      </c>
      <c r="AI23" s="201" t="n">
        <f aca="false">AV23</f>
        <v>0</v>
      </c>
      <c r="AJ23" s="201" t="n">
        <f aca="false">AW23</f>
        <v>5726907</v>
      </c>
      <c r="AK23" s="201" t="n">
        <f aca="false">AX23</f>
        <v>10945743</v>
      </c>
      <c r="AL23" s="201" t="n">
        <f aca="false">AY23</f>
        <v>34007311</v>
      </c>
      <c r="AM23" s="201" t="n">
        <f aca="false">AZ23</f>
        <v>20233419</v>
      </c>
      <c r="AN23" s="201" t="n">
        <f aca="false">BA23</f>
        <v>14550937</v>
      </c>
      <c r="AO23" s="201" t="n">
        <f aca="false">BB23</f>
        <v>74064691</v>
      </c>
      <c r="AP23" s="201" t="n">
        <f aca="false">BC23</f>
        <v>52304762</v>
      </c>
      <c r="AQ23" s="201" t="n">
        <f aca="false">BD23</f>
        <v>53112828</v>
      </c>
      <c r="AR23" s="201" t="n">
        <f aca="false">BE23</f>
        <v>82933311</v>
      </c>
      <c r="AS23" s="201" t="n">
        <f aca="false">BF23</f>
        <v>25390102</v>
      </c>
      <c r="AT23" s="201" t="n">
        <f aca="false">BG23</f>
        <v>111514678</v>
      </c>
      <c r="AU23" s="202" t="n">
        <f aca="false">SUM(AI23:AT23)</f>
        <v>484784689</v>
      </c>
      <c r="AV23" s="200" t="n">
        <v>0</v>
      </c>
      <c r="AW23" s="201" t="n">
        <v>5726907</v>
      </c>
      <c r="AX23" s="201" t="n">
        <v>10945743</v>
      </c>
      <c r="AY23" s="201" t="n">
        <f aca="false">33999311+8000</f>
        <v>34007311</v>
      </c>
      <c r="AZ23" s="201" t="n">
        <f aca="false">18186019+2047400</f>
        <v>20233419</v>
      </c>
      <c r="BA23" s="201" t="n">
        <v>14550937</v>
      </c>
      <c r="BB23" s="207" t="n">
        <v>74064691</v>
      </c>
      <c r="BC23" s="201" t="n">
        <v>52304762</v>
      </c>
      <c r="BD23" s="201" t="n">
        <v>53112828</v>
      </c>
      <c r="BE23" s="201" t="n">
        <v>82933311</v>
      </c>
      <c r="BF23" s="201" t="n">
        <v>25390102</v>
      </c>
      <c r="BG23" s="201" t="n">
        <f aca="false">111514678</f>
        <v>111514678</v>
      </c>
      <c r="BH23" s="202" t="n">
        <f aca="false">SUM(AV23:BG23)</f>
        <v>484784689</v>
      </c>
      <c r="BI23" s="203" t="n">
        <f aca="false">U23-AH23</f>
        <v>8294444</v>
      </c>
      <c r="BJ23" s="204" t="n">
        <f aca="false">AH23-AU23</f>
        <v>49972704</v>
      </c>
      <c r="BK23" s="205" t="n">
        <f aca="false">AU23-BH23</f>
        <v>0</v>
      </c>
    </row>
    <row r="24" customFormat="false" ht="21" hidden="false" customHeight="true" outlineLevel="0" collapsed="false">
      <c r="A24" s="196" t="s">
        <v>135</v>
      </c>
      <c r="B24" s="197" t="s">
        <v>138</v>
      </c>
      <c r="C24" s="197" t="s">
        <v>160</v>
      </c>
      <c r="D24" s="197" t="s">
        <v>145</v>
      </c>
      <c r="E24" s="197" t="s">
        <v>136</v>
      </c>
      <c r="F24" s="198" t="s">
        <v>144</v>
      </c>
      <c r="G24" s="199" t="s">
        <v>162</v>
      </c>
      <c r="H24" s="200" t="n">
        <f aca="false">U24-SUM(I24:M24)</f>
        <v>2975181746</v>
      </c>
      <c r="I24" s="201"/>
      <c r="J24" s="201" t="n">
        <v>0</v>
      </c>
      <c r="K24" s="201" t="n">
        <v>0</v>
      </c>
      <c r="L24" s="201" t="n">
        <v>0</v>
      </c>
      <c r="M24" s="201" t="n">
        <v>0</v>
      </c>
      <c r="N24" s="202" t="n">
        <f aca="false">SUM(H24:M24)</f>
        <v>2975181746</v>
      </c>
      <c r="O24" s="200" t="n">
        <v>2833839216</v>
      </c>
      <c r="P24" s="201" t="n">
        <v>-108657470</v>
      </c>
      <c r="Q24" s="201" t="n">
        <v>250000000</v>
      </c>
      <c r="R24" s="201" t="n">
        <v>0</v>
      </c>
      <c r="S24" s="201" t="n">
        <v>0</v>
      </c>
      <c r="T24" s="201" t="n">
        <v>0</v>
      </c>
      <c r="U24" s="202" t="n">
        <f aca="false">SUM(O24:T24)</f>
        <v>2975181746</v>
      </c>
      <c r="V24" s="200" t="n">
        <v>439381919</v>
      </c>
      <c r="W24" s="201" t="n">
        <f aca="false">661497475-V24</f>
        <v>222115556</v>
      </c>
      <c r="X24" s="201" t="n">
        <f aca="false">995035120-(W24+V24)</f>
        <v>333537645</v>
      </c>
      <c r="Y24" s="201" t="n">
        <v>430755190</v>
      </c>
      <c r="Z24" s="201" t="n">
        <v>275036731</v>
      </c>
      <c r="AA24" s="201" t="n">
        <v>356168988</v>
      </c>
      <c r="AB24" s="207" t="n">
        <v>296112701</v>
      </c>
      <c r="AC24" s="201" t="n">
        <v>175039034</v>
      </c>
      <c r="AD24" s="201" t="n">
        <v>216304746</v>
      </c>
      <c r="AE24" s="201" t="n">
        <v>252428376</v>
      </c>
      <c r="AF24" s="201" t="n">
        <v>-21699140</v>
      </c>
      <c r="AG24" s="201" t="n">
        <v>0</v>
      </c>
      <c r="AH24" s="202" t="n">
        <f aca="false">SUM(V24:AG24)</f>
        <v>2975181746</v>
      </c>
      <c r="AI24" s="201" t="n">
        <f aca="false">AV24</f>
        <v>38187840</v>
      </c>
      <c r="AJ24" s="201" t="n">
        <f aca="false">AW24</f>
        <v>186256437</v>
      </c>
      <c r="AK24" s="201" t="n">
        <f aca="false">AX24</f>
        <v>185918965</v>
      </c>
      <c r="AL24" s="201" t="n">
        <f aca="false">AY24</f>
        <v>226825570</v>
      </c>
      <c r="AM24" s="201" t="n">
        <f aca="false">AZ24</f>
        <v>301534501</v>
      </c>
      <c r="AN24" s="201" t="n">
        <f aca="false">BA24</f>
        <v>377652547</v>
      </c>
      <c r="AO24" s="201" t="n">
        <f aca="false">BB24</f>
        <v>409356339</v>
      </c>
      <c r="AP24" s="201" t="n">
        <f aca="false">BC24</f>
        <v>247253270</v>
      </c>
      <c r="AQ24" s="201" t="n">
        <f aca="false">BD24</f>
        <v>273966339</v>
      </c>
      <c r="AR24" s="201" t="n">
        <f aca="false">BE24</f>
        <v>304154413</v>
      </c>
      <c r="AS24" s="201" t="n">
        <f aca="false">BF24</f>
        <v>319198865</v>
      </c>
      <c r="AT24" s="201" t="n">
        <f aca="false">BG24</f>
        <v>104876660</v>
      </c>
      <c r="AU24" s="202" t="n">
        <f aca="false">SUM(AI24:AT24)</f>
        <v>2975181746</v>
      </c>
      <c r="AV24" s="200" t="n">
        <v>38187840</v>
      </c>
      <c r="AW24" s="201" t="n">
        <v>186256437</v>
      </c>
      <c r="AX24" s="201" t="n">
        <f aca="false">184716275+1202690</f>
        <v>185918965</v>
      </c>
      <c r="AY24" s="201" t="n">
        <f aca="false">225444931+1380639</f>
        <v>226825570</v>
      </c>
      <c r="AZ24" s="201" t="n">
        <f aca="false">297914625+3619876</f>
        <v>301534501</v>
      </c>
      <c r="BA24" s="207" t="n">
        <v>377652547</v>
      </c>
      <c r="BB24" s="207" t="n">
        <v>409356339</v>
      </c>
      <c r="BC24" s="201" t="n">
        <v>247253270</v>
      </c>
      <c r="BD24" s="201" t="n">
        <v>273966339</v>
      </c>
      <c r="BE24" s="201" t="n">
        <v>304154413</v>
      </c>
      <c r="BF24" s="201" t="n">
        <v>319198865</v>
      </c>
      <c r="BG24" s="201" t="n">
        <v>104876660</v>
      </c>
      <c r="BH24" s="202" t="n">
        <f aca="false">SUM(AV24:BG24)</f>
        <v>2975181746</v>
      </c>
      <c r="BI24" s="203" t="n">
        <f aca="false">U24-AH24</f>
        <v>0</v>
      </c>
      <c r="BJ24" s="204" t="n">
        <f aca="false">AH24-AU24</f>
        <v>0</v>
      </c>
      <c r="BK24" s="205" t="n">
        <f aca="false">AU24-BH24</f>
        <v>0</v>
      </c>
    </row>
    <row r="25" customFormat="false" ht="21" hidden="false" customHeight="true" outlineLevel="0" collapsed="false">
      <c r="A25" s="196" t="s">
        <v>135</v>
      </c>
      <c r="B25" s="197" t="s">
        <v>138</v>
      </c>
      <c r="C25" s="197" t="s">
        <v>160</v>
      </c>
      <c r="D25" s="197" t="s">
        <v>145</v>
      </c>
      <c r="E25" s="197" t="s">
        <v>136</v>
      </c>
      <c r="F25" s="208" t="s">
        <v>163</v>
      </c>
      <c r="G25" s="199" t="s">
        <v>162</v>
      </c>
      <c r="H25" s="200" t="n">
        <f aca="false">U25-SUM(I25:M25)</f>
        <v>50460000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/>
      <c r="N25" s="202" t="n">
        <f aca="false">SUM(H25:M25)</f>
        <v>504600000</v>
      </c>
      <c r="O25" s="200" t="n">
        <v>0</v>
      </c>
      <c r="P25" s="201" t="n">
        <f aca="false">-108657470*0</f>
        <v>-0</v>
      </c>
      <c r="Q25" s="201" t="n">
        <v>0</v>
      </c>
      <c r="R25" s="201" t="n">
        <v>0</v>
      </c>
      <c r="S25" s="201" t="n">
        <v>0</v>
      </c>
      <c r="T25" s="201" t="n">
        <v>504600000</v>
      </c>
      <c r="U25" s="202" t="n">
        <f aca="false">SUM(O25:T25)</f>
        <v>504600000</v>
      </c>
      <c r="V25" s="200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7" t="n">
        <v>0</v>
      </c>
      <c r="AC25" s="201" t="n">
        <v>0</v>
      </c>
      <c r="AD25" s="201" t="n">
        <v>0</v>
      </c>
      <c r="AE25" s="201" t="n">
        <v>0</v>
      </c>
      <c r="AF25" s="201" t="n">
        <v>146581905</v>
      </c>
      <c r="AG25" s="201" t="n">
        <f aca="false">356483965-5791699</f>
        <v>350692266</v>
      </c>
      <c r="AH25" s="202" t="n">
        <f aca="false">SUM(V25:AG25)</f>
        <v>497274171</v>
      </c>
      <c r="AI25" s="201" t="n">
        <f aca="false">AV25</f>
        <v>0</v>
      </c>
      <c r="AJ25" s="201" t="n">
        <f aca="false">AW25</f>
        <v>0</v>
      </c>
      <c r="AK25" s="201" t="n">
        <f aca="false">AX25</f>
        <v>0</v>
      </c>
      <c r="AL25" s="201" t="n">
        <f aca="false">AY25</f>
        <v>0</v>
      </c>
      <c r="AM25" s="201" t="n">
        <f aca="false">AZ25</f>
        <v>0</v>
      </c>
      <c r="AN25" s="201" t="n">
        <f aca="false">BA25</f>
        <v>0</v>
      </c>
      <c r="AO25" s="201" t="n">
        <f aca="false">BB25</f>
        <v>0</v>
      </c>
      <c r="AP25" s="201" t="n">
        <f aca="false">BC25</f>
        <v>0</v>
      </c>
      <c r="AQ25" s="201" t="n">
        <f aca="false">BD25</f>
        <v>0</v>
      </c>
      <c r="AR25" s="201" t="n">
        <f aca="false">BE25</f>
        <v>0</v>
      </c>
      <c r="AS25" s="201" t="n">
        <f aca="false">BF25</f>
        <v>0</v>
      </c>
      <c r="AT25" s="201" t="n">
        <f aca="false">BG25</f>
        <v>326949181</v>
      </c>
      <c r="AU25" s="202" t="n">
        <f aca="false">SUM(AI25:AT25)</f>
        <v>326949181</v>
      </c>
      <c r="AV25" s="200" t="n">
        <v>0</v>
      </c>
      <c r="AW25" s="201" t="n">
        <v>0</v>
      </c>
      <c r="AX25" s="201" t="n">
        <v>0</v>
      </c>
      <c r="AY25" s="201" t="n">
        <v>0</v>
      </c>
      <c r="AZ25" s="201" t="n">
        <v>0</v>
      </c>
      <c r="BA25" s="207" t="n">
        <v>0</v>
      </c>
      <c r="BB25" s="207" t="n">
        <v>0</v>
      </c>
      <c r="BC25" s="201" t="n">
        <v>0</v>
      </c>
      <c r="BD25" s="201" t="n">
        <v>0</v>
      </c>
      <c r="BE25" s="201" t="n">
        <v>0</v>
      </c>
      <c r="BF25" s="201"/>
      <c r="BG25" s="201" t="n">
        <f aca="false">22794768+304154413</f>
        <v>326949181</v>
      </c>
      <c r="BH25" s="202" t="n">
        <f aca="false">SUM(AV25:BG25)</f>
        <v>326949181</v>
      </c>
      <c r="BI25" s="203" t="n">
        <f aca="false">U25-AH25</f>
        <v>7325829</v>
      </c>
      <c r="BJ25" s="204" t="n">
        <f aca="false">AH25-AU25</f>
        <v>170324990</v>
      </c>
      <c r="BK25" s="205" t="n">
        <f aca="false">AU25-BH25</f>
        <v>0</v>
      </c>
    </row>
    <row r="26" customFormat="false" ht="21" hidden="false" customHeight="true" outlineLevel="0" collapsed="false">
      <c r="A26" s="196" t="s">
        <v>135</v>
      </c>
      <c r="B26" s="197" t="s">
        <v>138</v>
      </c>
      <c r="C26" s="197" t="s">
        <v>160</v>
      </c>
      <c r="D26" s="197" t="s">
        <v>147</v>
      </c>
      <c r="E26" s="197" t="s">
        <v>136</v>
      </c>
      <c r="F26" s="198" t="s">
        <v>144</v>
      </c>
      <c r="G26" s="199" t="s">
        <v>164</v>
      </c>
      <c r="H26" s="200" t="n">
        <f aca="false">U26-SUM(I26:M26)</f>
        <v>340636045</v>
      </c>
      <c r="I26" s="201"/>
      <c r="J26" s="201" t="n">
        <v>0</v>
      </c>
      <c r="K26" s="201" t="n">
        <v>0</v>
      </c>
      <c r="L26" s="201" t="n">
        <v>0</v>
      </c>
      <c r="M26" s="201" t="n">
        <v>0</v>
      </c>
      <c r="N26" s="202" t="n">
        <f aca="false">SUM(H26:M26)</f>
        <v>340636045</v>
      </c>
      <c r="O26" s="200" t="n">
        <v>406464698</v>
      </c>
      <c r="P26" s="201" t="n">
        <v>-65828653</v>
      </c>
      <c r="Q26" s="201" t="n">
        <v>0</v>
      </c>
      <c r="R26" s="201" t="n">
        <v>0</v>
      </c>
      <c r="S26" s="201" t="n">
        <v>0</v>
      </c>
      <c r="T26" s="201" t="n">
        <v>0</v>
      </c>
      <c r="U26" s="202" t="n">
        <f aca="false">SUM(O26:T26)</f>
        <v>340636045</v>
      </c>
      <c r="V26" s="200" t="n">
        <v>429024</v>
      </c>
      <c r="W26" s="201" t="n">
        <f aca="false">19132008-V26</f>
        <v>18702984</v>
      </c>
      <c r="X26" s="201" t="n">
        <f aca="false">69265499-(W26+V26)</f>
        <v>50133491</v>
      </c>
      <c r="Y26" s="201" t="n">
        <v>36444190</v>
      </c>
      <c r="Z26" s="201" t="n">
        <v>51676208</v>
      </c>
      <c r="AA26" s="201" t="n">
        <v>6409766</v>
      </c>
      <c r="AB26" s="207" t="n">
        <v>45277830</v>
      </c>
      <c r="AC26" s="201" t="n">
        <v>5100539</v>
      </c>
      <c r="AD26" s="201" t="n">
        <v>37039588</v>
      </c>
      <c r="AE26" s="201" t="n">
        <v>8435962</v>
      </c>
      <c r="AF26" s="201" t="n">
        <v>46929409</v>
      </c>
      <c r="AG26" s="201" t="n">
        <v>34057054</v>
      </c>
      <c r="AH26" s="202" t="n">
        <f aca="false">SUM(V26:AG26)</f>
        <v>340636045</v>
      </c>
      <c r="AI26" s="201" t="n">
        <f aca="false">AV26</f>
        <v>128124</v>
      </c>
      <c r="AJ26" s="201" t="n">
        <f aca="false">AW26</f>
        <v>18815073</v>
      </c>
      <c r="AK26" s="201" t="n">
        <f aca="false">AX26</f>
        <v>50133491</v>
      </c>
      <c r="AL26" s="201" t="n">
        <f aca="false">AY26</f>
        <v>36375699</v>
      </c>
      <c r="AM26" s="201" t="n">
        <f aca="false">AZ26</f>
        <v>51676208</v>
      </c>
      <c r="AN26" s="201" t="n">
        <f aca="false">BA26</f>
        <v>5985492</v>
      </c>
      <c r="AO26" s="201" t="n">
        <f aca="false">BB26</f>
        <v>9963888</v>
      </c>
      <c r="AP26" s="201" t="n">
        <f aca="false">BC26</f>
        <v>2456753</v>
      </c>
      <c r="AQ26" s="201" t="n">
        <f aca="false">BD26</f>
        <v>37089383</v>
      </c>
      <c r="AR26" s="201" t="n">
        <f aca="false">BE26</f>
        <v>8657944</v>
      </c>
      <c r="AS26" s="201" t="n">
        <f aca="false">BF26</f>
        <v>49174322</v>
      </c>
      <c r="AT26" s="201" t="n">
        <f aca="false">BG26</f>
        <v>50599825</v>
      </c>
      <c r="AU26" s="202" t="n">
        <f aca="false">SUM(AI26:AT26)</f>
        <v>321056202</v>
      </c>
      <c r="AV26" s="200" t="n">
        <v>128124</v>
      </c>
      <c r="AW26" s="201" t="n">
        <v>18815073</v>
      </c>
      <c r="AX26" s="201" t="n">
        <f aca="false">50091491+42000</f>
        <v>50133491</v>
      </c>
      <c r="AY26" s="201" t="n">
        <v>36375699</v>
      </c>
      <c r="AZ26" s="201" t="n">
        <f aca="false">50401395+1274813</f>
        <v>51676208</v>
      </c>
      <c r="BA26" s="201" t="n">
        <v>5985492</v>
      </c>
      <c r="BB26" s="207" t="n">
        <v>9963888</v>
      </c>
      <c r="BC26" s="201" t="n">
        <v>2456753</v>
      </c>
      <c r="BD26" s="201" t="n">
        <v>37089383</v>
      </c>
      <c r="BE26" s="201" t="n">
        <v>8657944</v>
      </c>
      <c r="BF26" s="201" t="n">
        <v>49174322</v>
      </c>
      <c r="BG26" s="201" t="n">
        <v>50599825</v>
      </c>
      <c r="BH26" s="202" t="n">
        <f aca="false">SUM(AV26:BG26)</f>
        <v>321056202</v>
      </c>
      <c r="BI26" s="203" t="n">
        <f aca="false">U26-AH26</f>
        <v>0</v>
      </c>
      <c r="BJ26" s="204" t="n">
        <f aca="false">AH26-AU26</f>
        <v>19579843</v>
      </c>
      <c r="BK26" s="205" t="n">
        <f aca="false">AU26-BH26</f>
        <v>0</v>
      </c>
    </row>
    <row r="27" s="94" customFormat="true" ht="21" hidden="false" customHeight="true" outlineLevel="0" collapsed="false">
      <c r="A27" s="185" t="s">
        <v>135</v>
      </c>
      <c r="B27" s="186" t="s">
        <v>138</v>
      </c>
      <c r="C27" s="186" t="s">
        <v>147</v>
      </c>
      <c r="D27" s="186" t="s">
        <v>136</v>
      </c>
      <c r="E27" s="186" t="s">
        <v>136</v>
      </c>
      <c r="F27" s="187"/>
      <c r="G27" s="188" t="s">
        <v>165</v>
      </c>
      <c r="H27" s="189" t="n">
        <f aca="false">SUM(H28:H34)</f>
        <v>1707210072</v>
      </c>
      <c r="I27" s="190" t="n">
        <f aca="false">SUM(I28:I34)</f>
        <v>-353146515</v>
      </c>
      <c r="J27" s="190" t="n">
        <f aca="false">SUM(J28:J34)</f>
        <v>0</v>
      </c>
      <c r="K27" s="190" t="n">
        <f aca="false">SUM(K28:K34)</f>
        <v>0</v>
      </c>
      <c r="L27" s="190" t="n">
        <f aca="false">SUM(L28:L34)</f>
        <v>0</v>
      </c>
      <c r="M27" s="190" t="n">
        <f aca="false">SUM(M28:M34)</f>
        <v>132000000</v>
      </c>
      <c r="N27" s="191" t="n">
        <f aca="false">SUM(H27:M27)</f>
        <v>1486063557</v>
      </c>
      <c r="O27" s="189" t="n">
        <f aca="false">SUM(O28:O34)</f>
        <v>637680288</v>
      </c>
      <c r="P27" s="190" t="n">
        <f aca="false">SUM(P28:P34)</f>
        <v>-656442895</v>
      </c>
      <c r="Q27" s="190" t="n">
        <f aca="false">SUM(Q28:Q34)</f>
        <v>117026164</v>
      </c>
      <c r="R27" s="190" t="n">
        <f aca="false">SUM(R28:R34)</f>
        <v>0</v>
      </c>
      <c r="S27" s="190" t="n">
        <f aca="false">SUM(S28:S34)</f>
        <v>0</v>
      </c>
      <c r="T27" s="190" t="n">
        <f aca="false">SUM(T28:T34)</f>
        <v>1387800000</v>
      </c>
      <c r="U27" s="191" t="n">
        <f aca="false">SUM(O27:T27)</f>
        <v>1486063557</v>
      </c>
      <c r="V27" s="189" t="n">
        <f aca="false">SUM(V28:V34)</f>
        <v>0</v>
      </c>
      <c r="W27" s="190" t="n">
        <f aca="false">SUM(W28:W34)</f>
        <v>20643565</v>
      </c>
      <c r="X27" s="190" t="n">
        <f aca="false">SUM(X28:X34)</f>
        <v>6123214</v>
      </c>
      <c r="Y27" s="190" t="n">
        <f aca="false">SUM(Y28:Y34)</f>
        <v>0</v>
      </c>
      <c r="Z27" s="190" t="n">
        <f aca="false">SUM(Z28:Z34)</f>
        <v>0</v>
      </c>
      <c r="AA27" s="190" t="n">
        <f aca="false">SUM(AA28:AA34)</f>
        <v>0</v>
      </c>
      <c r="AB27" s="192" t="n">
        <f aca="false">SUM(AB28:AB34)</f>
        <v>0</v>
      </c>
      <c r="AC27" s="190" t="n">
        <f aca="false">SUM(AC28:AC34)</f>
        <v>0</v>
      </c>
      <c r="AD27" s="190" t="n">
        <f aca="false">SUM(AD28:AD34)</f>
        <v>332996</v>
      </c>
      <c r="AE27" s="190" t="n">
        <f aca="false">SUM(AE28:AE34)</f>
        <v>5969848</v>
      </c>
      <c r="AF27" s="190" t="n">
        <f aca="false">SUM(AF28:AF34)</f>
        <v>286507347</v>
      </c>
      <c r="AG27" s="190" t="n">
        <f aca="false">SUM(AG28:AG34)</f>
        <v>1160579649</v>
      </c>
      <c r="AH27" s="191" t="n">
        <f aca="false">SUM(V27:AG27)</f>
        <v>1480156619</v>
      </c>
      <c r="AI27" s="189" t="n">
        <f aca="false">SUM(AI28:AI34)</f>
        <v>0</v>
      </c>
      <c r="AJ27" s="190" t="n">
        <f aca="false">SUM(AJ28:AJ34)</f>
        <v>20643565</v>
      </c>
      <c r="AK27" s="190" t="n">
        <f aca="false">SUM(AK28:AK34)</f>
        <v>6123214</v>
      </c>
      <c r="AL27" s="190" t="n">
        <f aca="false">SUM(AL28:AL34)</f>
        <v>0</v>
      </c>
      <c r="AM27" s="190" t="n">
        <f aca="false">SUM(AM28:AM34)</f>
        <v>0</v>
      </c>
      <c r="AN27" s="190" t="n">
        <f aca="false">SUM(AN28:AN34)</f>
        <v>0</v>
      </c>
      <c r="AO27" s="192" t="n">
        <f aca="false">SUM(AO28:AO34)</f>
        <v>0</v>
      </c>
      <c r="AP27" s="190" t="n">
        <f aca="false">SUM(AP28:AP34)</f>
        <v>0</v>
      </c>
      <c r="AQ27" s="190" t="n">
        <f aca="false">SUM(AQ28:AQ34)</f>
        <v>332996</v>
      </c>
      <c r="AR27" s="190" t="n">
        <f aca="false">SUM(AR28:AR34)</f>
        <v>5969848</v>
      </c>
      <c r="AS27" s="190" t="n">
        <f aca="false">SUM(AS28:AS34)</f>
        <v>286507347</v>
      </c>
      <c r="AT27" s="190" t="n">
        <f aca="false">SUM(AT28:AT34)</f>
        <v>3596067</v>
      </c>
      <c r="AU27" s="191" t="n">
        <f aca="false">SUM(AI27:AT27)</f>
        <v>323173037</v>
      </c>
      <c r="AV27" s="189" t="n">
        <f aca="false">SUM(AV28:AV34)</f>
        <v>0</v>
      </c>
      <c r="AW27" s="190" t="n">
        <f aca="false">SUM(AW28:AW34)</f>
        <v>20643565</v>
      </c>
      <c r="AX27" s="190" t="n">
        <f aca="false">SUM(AX28:AX34)</f>
        <v>6123214</v>
      </c>
      <c r="AY27" s="190" t="n">
        <f aca="false">SUM(AY28:AY34)</f>
        <v>0</v>
      </c>
      <c r="AZ27" s="190" t="n">
        <f aca="false">SUM(AZ28:AZ34)</f>
        <v>0</v>
      </c>
      <c r="BA27" s="190" t="n">
        <f aca="false">SUM(BA28:BA34)</f>
        <v>0</v>
      </c>
      <c r="BB27" s="192" t="n">
        <f aca="false">SUM(BB28:BB34)</f>
        <v>0</v>
      </c>
      <c r="BC27" s="190" t="n">
        <f aca="false">SUM(BC28:BC34)</f>
        <v>0</v>
      </c>
      <c r="BD27" s="190" t="n">
        <f aca="false">SUM(BD28:BD34)</f>
        <v>332996</v>
      </c>
      <c r="BE27" s="190" t="n">
        <f aca="false">SUM(BE28:BE34)</f>
        <v>5969848</v>
      </c>
      <c r="BF27" s="190" t="n">
        <f aca="false">SUM(BF28:BF34)</f>
        <v>286507347</v>
      </c>
      <c r="BG27" s="190" t="n">
        <f aca="false">SUM(BG28:BG34)</f>
        <v>3596067</v>
      </c>
      <c r="BH27" s="191" t="n">
        <f aca="false">SUM(AV27:BG27)</f>
        <v>323173037</v>
      </c>
      <c r="BI27" s="193" t="n">
        <f aca="false">U27-AH27</f>
        <v>5906938</v>
      </c>
      <c r="BJ27" s="194" t="n">
        <f aca="false">AH27-AU27</f>
        <v>1156983582</v>
      </c>
      <c r="BK27" s="195" t="n">
        <f aca="false">AU27-BH27</f>
        <v>0</v>
      </c>
    </row>
    <row r="28" customFormat="false" ht="21" hidden="false" customHeight="true" outlineLevel="0" collapsed="false">
      <c r="A28" s="196" t="s">
        <v>135</v>
      </c>
      <c r="B28" s="197" t="s">
        <v>138</v>
      </c>
      <c r="C28" s="197" t="s">
        <v>166</v>
      </c>
      <c r="D28" s="197" t="s">
        <v>139</v>
      </c>
      <c r="E28" s="197" t="s">
        <v>139</v>
      </c>
      <c r="F28" s="198" t="s">
        <v>144</v>
      </c>
      <c r="G28" s="199" t="s">
        <v>167</v>
      </c>
      <c r="H28" s="200" t="n">
        <f aca="false">U28-SUM(I28:M28)</f>
        <v>290103414</v>
      </c>
      <c r="I28" s="201" t="n">
        <v>0</v>
      </c>
      <c r="J28" s="201"/>
      <c r="K28" s="201" t="n">
        <v>0</v>
      </c>
      <c r="L28" s="201" t="n">
        <v>0</v>
      </c>
      <c r="M28" s="201" t="n">
        <v>0</v>
      </c>
      <c r="N28" s="202" t="n">
        <f aca="false">SUM(H28:M28)</f>
        <v>290103414</v>
      </c>
      <c r="O28" s="200" t="n">
        <v>286507347</v>
      </c>
      <c r="P28" s="201" t="n">
        <v>0</v>
      </c>
      <c r="Q28" s="201" t="n">
        <v>3596067</v>
      </c>
      <c r="R28" s="201" t="n">
        <v>0</v>
      </c>
      <c r="S28" s="201" t="n">
        <v>0</v>
      </c>
      <c r="T28" s="201" t="n">
        <v>0</v>
      </c>
      <c r="U28" s="202" t="n">
        <f aca="false">SUM(O28:T28)</f>
        <v>290103414</v>
      </c>
      <c r="V28" s="200" t="n">
        <v>0</v>
      </c>
      <c r="W28" s="201" t="n">
        <v>0</v>
      </c>
      <c r="X28" s="201" t="n">
        <v>0</v>
      </c>
      <c r="Y28" s="201" t="n">
        <v>0</v>
      </c>
      <c r="Z28" s="201" t="n">
        <v>0</v>
      </c>
      <c r="AA28" s="201" t="n">
        <v>0</v>
      </c>
      <c r="AB28" s="207" t="n">
        <v>0</v>
      </c>
      <c r="AC28" s="201" t="n">
        <v>0</v>
      </c>
      <c r="AD28" s="201" t="n">
        <v>0</v>
      </c>
      <c r="AE28" s="201" t="n">
        <v>0</v>
      </c>
      <c r="AF28" s="201" t="n">
        <v>286507347</v>
      </c>
      <c r="AG28" s="201" t="n">
        <v>3596067</v>
      </c>
      <c r="AH28" s="202" t="n">
        <f aca="false">SUM(V28:AG28)</f>
        <v>290103414</v>
      </c>
      <c r="AI28" s="201" t="n">
        <f aca="false">AV28</f>
        <v>0</v>
      </c>
      <c r="AJ28" s="201" t="n">
        <f aca="false">AW28</f>
        <v>0</v>
      </c>
      <c r="AK28" s="201" t="n">
        <f aca="false">AX28</f>
        <v>0</v>
      </c>
      <c r="AL28" s="201" t="n">
        <f aca="false">AY28</f>
        <v>0</v>
      </c>
      <c r="AM28" s="201" t="n">
        <f aca="false">AZ28</f>
        <v>0</v>
      </c>
      <c r="AN28" s="201" t="n">
        <f aca="false">BA28</f>
        <v>0</v>
      </c>
      <c r="AO28" s="207" t="n">
        <f aca="false">BB28</f>
        <v>0</v>
      </c>
      <c r="AP28" s="201" t="n">
        <f aca="false">BC28</f>
        <v>0</v>
      </c>
      <c r="AQ28" s="201" t="n">
        <v>0</v>
      </c>
      <c r="AR28" s="201" t="n">
        <f aca="false">BE28</f>
        <v>0</v>
      </c>
      <c r="AS28" s="201" t="n">
        <f aca="false">BF28</f>
        <v>286507347</v>
      </c>
      <c r="AT28" s="201" t="n">
        <f aca="false">BG28</f>
        <v>3596067</v>
      </c>
      <c r="AU28" s="202" t="n">
        <f aca="false">SUM(AI28:AT28)</f>
        <v>290103414</v>
      </c>
      <c r="AV28" s="200" t="n">
        <v>0</v>
      </c>
      <c r="AW28" s="201" t="n">
        <v>0</v>
      </c>
      <c r="AX28" s="201" t="n">
        <v>0</v>
      </c>
      <c r="AY28" s="201" t="n">
        <v>0</v>
      </c>
      <c r="AZ28" s="201" t="n">
        <v>0</v>
      </c>
      <c r="BA28" s="201" t="n">
        <v>0</v>
      </c>
      <c r="BB28" s="207" t="n">
        <v>0</v>
      </c>
      <c r="BC28" s="201" t="n">
        <v>0</v>
      </c>
      <c r="BD28" s="201" t="n">
        <v>0</v>
      </c>
      <c r="BE28" s="201" t="n">
        <v>0</v>
      </c>
      <c r="BF28" s="201" t="n">
        <v>286507347</v>
      </c>
      <c r="BG28" s="201" t="n">
        <v>3596067</v>
      </c>
      <c r="BH28" s="202" t="n">
        <f aca="false">SUM(AV28:BG28)</f>
        <v>290103414</v>
      </c>
      <c r="BI28" s="203" t="n">
        <f aca="false">U28-AH28</f>
        <v>0</v>
      </c>
      <c r="BJ28" s="204" t="n">
        <f aca="false">AH28-AU28</f>
        <v>0</v>
      </c>
      <c r="BK28" s="205" t="n">
        <f aca="false">AU28-BH28</f>
        <v>0</v>
      </c>
    </row>
    <row r="29" customFormat="false" ht="24.75" hidden="false" customHeight="true" outlineLevel="0" collapsed="false">
      <c r="A29" s="196" t="s">
        <v>135</v>
      </c>
      <c r="B29" s="197" t="s">
        <v>138</v>
      </c>
      <c r="C29" s="197" t="s">
        <v>166</v>
      </c>
      <c r="D29" s="197" t="s">
        <v>139</v>
      </c>
      <c r="E29" s="197" t="s">
        <v>168</v>
      </c>
      <c r="F29" s="198" t="s">
        <v>144</v>
      </c>
      <c r="G29" s="199" t="s">
        <v>169</v>
      </c>
      <c r="H29" s="200" t="n">
        <f aca="false">U29-SUM(I29:M29)</f>
        <v>0</v>
      </c>
      <c r="I29" s="201"/>
      <c r="J29" s="201" t="n">
        <v>0</v>
      </c>
      <c r="K29" s="201" t="n">
        <v>0</v>
      </c>
      <c r="L29" s="201" t="n">
        <v>0</v>
      </c>
      <c r="M29" s="201" t="n">
        <v>0</v>
      </c>
      <c r="N29" s="202" t="n">
        <f aca="false">SUM(H29:M29)</f>
        <v>0</v>
      </c>
      <c r="O29" s="200" t="n">
        <v>281287906</v>
      </c>
      <c r="P29" s="201" t="n">
        <f aca="false">-90378252-190909654*0-190909654</f>
        <v>-281287906</v>
      </c>
      <c r="Q29" s="201" t="n">
        <v>0</v>
      </c>
      <c r="R29" s="201" t="n">
        <v>0</v>
      </c>
      <c r="S29" s="201" t="n">
        <v>0</v>
      </c>
      <c r="T29" s="201" t="n">
        <v>0</v>
      </c>
      <c r="U29" s="202" t="n">
        <f aca="false">SUM(O29:T29)</f>
        <v>0</v>
      </c>
      <c r="V29" s="200" t="n">
        <v>0</v>
      </c>
      <c r="W29" s="201" t="n">
        <v>0</v>
      </c>
      <c r="X29" s="201" t="n">
        <v>0</v>
      </c>
      <c r="Y29" s="201" t="n">
        <v>0</v>
      </c>
      <c r="Z29" s="201" t="n">
        <v>0</v>
      </c>
      <c r="AA29" s="201" t="n">
        <v>0</v>
      </c>
      <c r="AB29" s="207" t="n">
        <v>0</v>
      </c>
      <c r="AC29" s="201" t="n">
        <v>0</v>
      </c>
      <c r="AD29" s="201" t="n">
        <v>0</v>
      </c>
      <c r="AE29" s="201" t="n">
        <v>0</v>
      </c>
      <c r="AF29" s="201" t="n">
        <v>0</v>
      </c>
      <c r="AG29" s="201" t="n">
        <v>0</v>
      </c>
      <c r="AH29" s="202" t="n">
        <f aca="false">SUM(V29:AG29)</f>
        <v>0</v>
      </c>
      <c r="AI29" s="201" t="n">
        <f aca="false">AV29</f>
        <v>0</v>
      </c>
      <c r="AJ29" s="201" t="n">
        <f aca="false">AW29</f>
        <v>0</v>
      </c>
      <c r="AK29" s="201" t="n">
        <f aca="false">AX29</f>
        <v>0</v>
      </c>
      <c r="AL29" s="201" t="n">
        <f aca="false">AY29</f>
        <v>0</v>
      </c>
      <c r="AM29" s="201" t="n">
        <f aca="false">AZ29</f>
        <v>0</v>
      </c>
      <c r="AN29" s="201" t="n">
        <f aca="false">BA29</f>
        <v>0</v>
      </c>
      <c r="AO29" s="207" t="n">
        <f aca="false">BB29</f>
        <v>0</v>
      </c>
      <c r="AP29" s="201" t="n">
        <f aca="false">BC29</f>
        <v>0</v>
      </c>
      <c r="AQ29" s="201" t="n">
        <f aca="false">BD29</f>
        <v>0</v>
      </c>
      <c r="AR29" s="201" t="n">
        <f aca="false">BE29</f>
        <v>0</v>
      </c>
      <c r="AS29" s="201" t="n">
        <f aca="false">BF29</f>
        <v>0</v>
      </c>
      <c r="AT29" s="201" t="n">
        <v>0</v>
      </c>
      <c r="AU29" s="202" t="n">
        <f aca="false">SUM(AI29:AT29)</f>
        <v>0</v>
      </c>
      <c r="AV29" s="200" t="n">
        <v>0</v>
      </c>
      <c r="AW29" s="201" t="n">
        <v>0</v>
      </c>
      <c r="AX29" s="201" t="n">
        <v>0</v>
      </c>
      <c r="AY29" s="201" t="n">
        <v>0</v>
      </c>
      <c r="AZ29" s="201" t="n">
        <v>0</v>
      </c>
      <c r="BA29" s="201" t="n">
        <v>0</v>
      </c>
      <c r="BB29" s="207" t="n">
        <v>0</v>
      </c>
      <c r="BC29" s="201" t="n">
        <v>0</v>
      </c>
      <c r="BD29" s="201" t="n">
        <v>0</v>
      </c>
      <c r="BE29" s="201" t="n">
        <v>0</v>
      </c>
      <c r="BF29" s="201" t="n">
        <v>0</v>
      </c>
      <c r="BG29" s="201" t="n">
        <v>0</v>
      </c>
      <c r="BH29" s="202" t="n">
        <f aca="false">SUM(AV29:BG29)</f>
        <v>0</v>
      </c>
      <c r="BI29" s="203" t="n">
        <f aca="false">U29-AH29</f>
        <v>0</v>
      </c>
      <c r="BJ29" s="204" t="n">
        <f aca="false">AH29-AU29</f>
        <v>0</v>
      </c>
      <c r="BK29" s="205" t="n">
        <f aca="false">AU29-BH29</f>
        <v>0</v>
      </c>
    </row>
    <row r="30" customFormat="false" ht="24.75" hidden="false" customHeight="true" outlineLevel="0" collapsed="false">
      <c r="A30" s="196" t="s">
        <v>135</v>
      </c>
      <c r="B30" s="197" t="s">
        <v>138</v>
      </c>
      <c r="C30" s="197" t="s">
        <v>166</v>
      </c>
      <c r="D30" s="197" t="s">
        <v>139</v>
      </c>
      <c r="E30" s="197" t="s">
        <v>170</v>
      </c>
      <c r="F30" s="198" t="s">
        <v>142</v>
      </c>
      <c r="G30" s="199" t="s">
        <v>169</v>
      </c>
      <c r="H30" s="200" t="n">
        <f aca="false">U30-SUM(I30:M30)</f>
        <v>0</v>
      </c>
      <c r="I30" s="201" t="n">
        <v>-132000000</v>
      </c>
      <c r="J30" s="201" t="n">
        <v>0</v>
      </c>
      <c r="K30" s="201" t="n">
        <v>0</v>
      </c>
      <c r="L30" s="201" t="n">
        <v>0</v>
      </c>
      <c r="M30" s="201" t="n">
        <v>132000000</v>
      </c>
      <c r="N30" s="202" t="n">
        <f aca="false">SUM(H30:M30)</f>
        <v>0</v>
      </c>
      <c r="O30" s="200" t="n">
        <v>0</v>
      </c>
      <c r="P30" s="201" t="n">
        <v>-132000000</v>
      </c>
      <c r="Q30" s="201" t="n">
        <v>0</v>
      </c>
      <c r="R30" s="201" t="n">
        <v>0</v>
      </c>
      <c r="S30" s="201" t="n">
        <v>0</v>
      </c>
      <c r="T30" s="201" t="n">
        <v>132000000</v>
      </c>
      <c r="U30" s="202" t="n">
        <f aca="false">SUM(O30:T30)</f>
        <v>0</v>
      </c>
      <c r="V30" s="200" t="n">
        <v>0</v>
      </c>
      <c r="W30" s="201" t="n">
        <v>0</v>
      </c>
      <c r="X30" s="201" t="n">
        <v>0</v>
      </c>
      <c r="Y30" s="201" t="n">
        <v>0</v>
      </c>
      <c r="Z30" s="201" t="n">
        <v>0</v>
      </c>
      <c r="AA30" s="201" t="n">
        <v>0</v>
      </c>
      <c r="AB30" s="207" t="n">
        <v>0</v>
      </c>
      <c r="AC30" s="201" t="n">
        <v>0</v>
      </c>
      <c r="AD30" s="201" t="n">
        <v>0</v>
      </c>
      <c r="AE30" s="201" t="n">
        <v>0</v>
      </c>
      <c r="AF30" s="201" t="n">
        <v>0</v>
      </c>
      <c r="AG30" s="201" t="n">
        <v>0</v>
      </c>
      <c r="AH30" s="202" t="n">
        <f aca="false">SUM(V30:AG30)</f>
        <v>0</v>
      </c>
      <c r="AI30" s="201" t="n">
        <f aca="false">AV30</f>
        <v>0</v>
      </c>
      <c r="AJ30" s="201" t="n">
        <f aca="false">AW30</f>
        <v>0</v>
      </c>
      <c r="AK30" s="201" t="n">
        <f aca="false">AX30</f>
        <v>0</v>
      </c>
      <c r="AL30" s="201" t="n">
        <f aca="false">AY30</f>
        <v>0</v>
      </c>
      <c r="AM30" s="201" t="n">
        <f aca="false">AZ30</f>
        <v>0</v>
      </c>
      <c r="AN30" s="201" t="n">
        <f aca="false">BA30</f>
        <v>0</v>
      </c>
      <c r="AO30" s="207" t="n">
        <f aca="false">BB30</f>
        <v>0</v>
      </c>
      <c r="AP30" s="201" t="n">
        <f aca="false">BC30</f>
        <v>0</v>
      </c>
      <c r="AQ30" s="201" t="n">
        <f aca="false">BD30</f>
        <v>0</v>
      </c>
      <c r="AR30" s="201" t="n">
        <f aca="false">BE30</f>
        <v>0</v>
      </c>
      <c r="AS30" s="201" t="n">
        <f aca="false">BF30</f>
        <v>0</v>
      </c>
      <c r="AT30" s="201" t="n">
        <v>0</v>
      </c>
      <c r="AU30" s="202" t="n">
        <f aca="false">SUM(AI30:AT30)</f>
        <v>0</v>
      </c>
      <c r="AV30" s="200" t="n">
        <v>0</v>
      </c>
      <c r="AW30" s="201" t="n">
        <v>0</v>
      </c>
      <c r="AX30" s="201" t="n">
        <v>0</v>
      </c>
      <c r="AY30" s="201" t="n">
        <v>0</v>
      </c>
      <c r="AZ30" s="201" t="n">
        <v>0</v>
      </c>
      <c r="BA30" s="201" t="n">
        <v>0</v>
      </c>
      <c r="BB30" s="207" t="n">
        <v>0</v>
      </c>
      <c r="BC30" s="201" t="n">
        <v>0</v>
      </c>
      <c r="BD30" s="201" t="n">
        <v>0</v>
      </c>
      <c r="BE30" s="201" t="n">
        <v>0</v>
      </c>
      <c r="BF30" s="201" t="n">
        <v>0</v>
      </c>
      <c r="BG30" s="201" t="n">
        <v>0</v>
      </c>
      <c r="BH30" s="202" t="n">
        <f aca="false">SUM(AV30:BG30)</f>
        <v>0</v>
      </c>
      <c r="BI30" s="203" t="n">
        <f aca="false">U30-AH30</f>
        <v>0</v>
      </c>
      <c r="BJ30" s="204" t="n">
        <f aca="false">AH30-AU30</f>
        <v>0</v>
      </c>
      <c r="BK30" s="205" t="n">
        <f aca="false">AU30-BH30</f>
        <v>0</v>
      </c>
    </row>
    <row r="31" customFormat="false" ht="21" hidden="false" customHeight="true" outlineLevel="0" collapsed="false">
      <c r="A31" s="196" t="s">
        <v>135</v>
      </c>
      <c r="B31" s="197" t="s">
        <v>138</v>
      </c>
      <c r="C31" s="197" t="s">
        <v>171</v>
      </c>
      <c r="D31" s="197" t="s">
        <v>139</v>
      </c>
      <c r="E31" s="197"/>
      <c r="F31" s="198" t="s">
        <v>144</v>
      </c>
      <c r="G31" s="199" t="s">
        <v>172</v>
      </c>
      <c r="H31" s="200" t="n">
        <f aca="false">U31-SUM(I31:M31)</f>
        <v>20643565</v>
      </c>
      <c r="I31" s="201"/>
      <c r="J31" s="201" t="n">
        <v>0</v>
      </c>
      <c r="K31" s="201" t="n">
        <v>0</v>
      </c>
      <c r="L31" s="201" t="n">
        <v>0</v>
      </c>
      <c r="M31" s="201" t="n">
        <v>0</v>
      </c>
      <c r="N31" s="202" t="n">
        <f aca="false">SUM(H31:M31)</f>
        <v>20643565</v>
      </c>
      <c r="O31" s="200" t="n">
        <v>20700000</v>
      </c>
      <c r="P31" s="201" t="n">
        <v>-56435</v>
      </c>
      <c r="Q31" s="201" t="n">
        <v>0</v>
      </c>
      <c r="R31" s="201" t="n">
        <v>0</v>
      </c>
      <c r="S31" s="201" t="n">
        <v>0</v>
      </c>
      <c r="T31" s="201" t="n">
        <v>0</v>
      </c>
      <c r="U31" s="202" t="n">
        <f aca="false">SUM(O31:T31)</f>
        <v>20643565</v>
      </c>
      <c r="V31" s="200" t="n">
        <v>0</v>
      </c>
      <c r="W31" s="201" t="n">
        <v>20643565</v>
      </c>
      <c r="X31" s="201" t="n">
        <v>0</v>
      </c>
      <c r="Y31" s="201" t="n">
        <v>0</v>
      </c>
      <c r="Z31" s="201" t="n">
        <v>0</v>
      </c>
      <c r="AA31" s="201" t="n">
        <v>0</v>
      </c>
      <c r="AB31" s="207" t="n">
        <v>0</v>
      </c>
      <c r="AC31" s="201" t="n">
        <v>0</v>
      </c>
      <c r="AD31" s="201" t="n">
        <v>0</v>
      </c>
      <c r="AE31" s="201" t="n">
        <v>0</v>
      </c>
      <c r="AF31" s="201" t="n">
        <v>0</v>
      </c>
      <c r="AG31" s="201" t="n">
        <v>0</v>
      </c>
      <c r="AH31" s="202" t="n">
        <f aca="false">SUM(V31:AG31)</f>
        <v>20643565</v>
      </c>
      <c r="AI31" s="201" t="n">
        <f aca="false">AV31</f>
        <v>0</v>
      </c>
      <c r="AJ31" s="201" t="n">
        <f aca="false">AW31</f>
        <v>20643565</v>
      </c>
      <c r="AK31" s="201" t="n">
        <f aca="false">AX31</f>
        <v>0</v>
      </c>
      <c r="AL31" s="201" t="n">
        <f aca="false">AY31</f>
        <v>0</v>
      </c>
      <c r="AM31" s="201" t="n">
        <f aca="false">AZ31</f>
        <v>0</v>
      </c>
      <c r="AN31" s="201" t="n">
        <f aca="false">BA31</f>
        <v>0</v>
      </c>
      <c r="AO31" s="207" t="n">
        <f aca="false">BB31</f>
        <v>0</v>
      </c>
      <c r="AP31" s="201" t="n">
        <f aca="false">BC31</f>
        <v>0</v>
      </c>
      <c r="AQ31" s="201" t="n">
        <f aca="false">BD31</f>
        <v>0</v>
      </c>
      <c r="AR31" s="201" t="n">
        <f aca="false">BE31</f>
        <v>0</v>
      </c>
      <c r="AS31" s="201" t="n">
        <f aca="false">BF31</f>
        <v>0</v>
      </c>
      <c r="AT31" s="201" t="n">
        <f aca="false">BG31</f>
        <v>0</v>
      </c>
      <c r="AU31" s="202" t="n">
        <f aca="false">SUM(AI31:AT31)</f>
        <v>20643565</v>
      </c>
      <c r="AV31" s="200" t="n">
        <v>0</v>
      </c>
      <c r="AW31" s="201" t="n">
        <v>20643565</v>
      </c>
      <c r="AX31" s="201" t="n">
        <v>0</v>
      </c>
      <c r="AY31" s="201" t="n">
        <v>0</v>
      </c>
      <c r="AZ31" s="201" t="n">
        <v>0</v>
      </c>
      <c r="BA31" s="201" t="n">
        <v>0</v>
      </c>
      <c r="BB31" s="207" t="n">
        <v>0</v>
      </c>
      <c r="BC31" s="201" t="n">
        <v>0</v>
      </c>
      <c r="BD31" s="201" t="n">
        <v>0</v>
      </c>
      <c r="BE31" s="201" t="n">
        <v>0</v>
      </c>
      <c r="BF31" s="201" t="n">
        <v>0</v>
      </c>
      <c r="BG31" s="201" t="n">
        <v>0</v>
      </c>
      <c r="BH31" s="202" t="n">
        <f aca="false">SUM(AV31:BG31)</f>
        <v>20643565</v>
      </c>
      <c r="BI31" s="203" t="n">
        <f aca="false">U31-AH31</f>
        <v>0</v>
      </c>
      <c r="BJ31" s="204" t="n">
        <f aca="false">AH31-AU31</f>
        <v>0</v>
      </c>
      <c r="BK31" s="205" t="n">
        <f aca="false">AU31-BH31</f>
        <v>0</v>
      </c>
    </row>
    <row r="32" customFormat="false" ht="21" hidden="false" customHeight="true" outlineLevel="0" collapsed="false">
      <c r="A32" s="196" t="s">
        <v>135</v>
      </c>
      <c r="B32" s="197" t="s">
        <v>138</v>
      </c>
      <c r="C32" s="197" t="s">
        <v>173</v>
      </c>
      <c r="D32" s="197" t="s">
        <v>139</v>
      </c>
      <c r="E32" s="197" t="s">
        <v>139</v>
      </c>
      <c r="F32" s="198" t="s">
        <v>144</v>
      </c>
      <c r="G32" s="199" t="s">
        <v>174</v>
      </c>
      <c r="H32" s="200" t="n">
        <f aca="false">U32-SUM(I32:M32)</f>
        <v>122330097</v>
      </c>
      <c r="I32" s="201" t="n">
        <v>0</v>
      </c>
      <c r="J32" s="201"/>
      <c r="K32" s="201" t="n">
        <v>0</v>
      </c>
      <c r="L32" s="201" t="n">
        <v>0</v>
      </c>
      <c r="M32" s="201" t="n">
        <v>0</v>
      </c>
      <c r="N32" s="202" t="n">
        <f aca="false">SUM(H32:M32)</f>
        <v>122330097</v>
      </c>
      <c r="O32" s="200" t="n">
        <v>8900000</v>
      </c>
      <c r="P32" s="201" t="n">
        <v>0</v>
      </c>
      <c r="Q32" s="201" t="n">
        <v>113430097</v>
      </c>
      <c r="R32" s="201" t="n">
        <v>0</v>
      </c>
      <c r="S32" s="201" t="n">
        <v>0</v>
      </c>
      <c r="T32" s="201" t="n">
        <v>0</v>
      </c>
      <c r="U32" s="202" t="n">
        <f aca="false">SUM(O32:T32)</f>
        <v>122330097</v>
      </c>
      <c r="V32" s="200" t="n">
        <v>0</v>
      </c>
      <c r="W32" s="201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207" t="n">
        <v>0</v>
      </c>
      <c r="AC32" s="201" t="n">
        <v>0</v>
      </c>
      <c r="AD32" s="201" t="n">
        <v>0</v>
      </c>
      <c r="AE32" s="201" t="n">
        <v>0</v>
      </c>
      <c r="AF32" s="201" t="n">
        <v>0</v>
      </c>
      <c r="AG32" s="201" t="n">
        <v>122330097</v>
      </c>
      <c r="AH32" s="202" t="n">
        <f aca="false">SUM(V32:AG32)</f>
        <v>122330097</v>
      </c>
      <c r="AI32" s="201" t="n">
        <f aca="false">AV32</f>
        <v>0</v>
      </c>
      <c r="AJ32" s="201" t="n">
        <f aca="false">AW32</f>
        <v>0</v>
      </c>
      <c r="AK32" s="201" t="n">
        <f aca="false">AX32</f>
        <v>0</v>
      </c>
      <c r="AL32" s="201" t="n">
        <f aca="false">AY32</f>
        <v>0</v>
      </c>
      <c r="AM32" s="201" t="n">
        <f aca="false">AZ32</f>
        <v>0</v>
      </c>
      <c r="AN32" s="201" t="n">
        <f aca="false">BA32</f>
        <v>0</v>
      </c>
      <c r="AO32" s="207" t="n">
        <f aca="false">BB32</f>
        <v>0</v>
      </c>
      <c r="AP32" s="201" t="n">
        <f aca="false">BC32</f>
        <v>0</v>
      </c>
      <c r="AQ32" s="201" t="n">
        <f aca="false">BD32</f>
        <v>0</v>
      </c>
      <c r="AR32" s="201" t="n">
        <f aca="false">BE32</f>
        <v>0</v>
      </c>
      <c r="AS32" s="201" t="n">
        <f aca="false">BF32</f>
        <v>0</v>
      </c>
      <c r="AT32" s="201" t="n">
        <f aca="false">BG32</f>
        <v>0</v>
      </c>
      <c r="AU32" s="202" t="n">
        <f aca="false">SUM(AI32:AT32)</f>
        <v>0</v>
      </c>
      <c r="AV32" s="200" t="n">
        <v>0</v>
      </c>
      <c r="AW32" s="201" t="n">
        <v>0</v>
      </c>
      <c r="AX32" s="201" t="n">
        <v>0</v>
      </c>
      <c r="AY32" s="201" t="n">
        <v>0</v>
      </c>
      <c r="AZ32" s="201" t="n">
        <v>0</v>
      </c>
      <c r="BA32" s="201" t="n">
        <v>0</v>
      </c>
      <c r="BB32" s="207" t="n">
        <v>0</v>
      </c>
      <c r="BC32" s="201" t="n">
        <v>0</v>
      </c>
      <c r="BD32" s="201" t="n">
        <v>0</v>
      </c>
      <c r="BE32" s="201" t="n">
        <v>0</v>
      </c>
      <c r="BF32" s="201" t="n">
        <v>0</v>
      </c>
      <c r="BG32" s="201" t="n">
        <v>0</v>
      </c>
      <c r="BH32" s="202" t="n">
        <f aca="false">SUM(AV32:BG32)</f>
        <v>0</v>
      </c>
      <c r="BI32" s="203" t="n">
        <f aca="false">U32-AH32</f>
        <v>0</v>
      </c>
      <c r="BJ32" s="204" t="n">
        <f aca="false">AH32-AU32</f>
        <v>122330097</v>
      </c>
      <c r="BK32" s="205" t="n">
        <f aca="false">AU32-BH32</f>
        <v>0</v>
      </c>
    </row>
    <row r="33" customFormat="false" ht="21" hidden="false" customHeight="true" outlineLevel="0" collapsed="false">
      <c r="A33" s="196" t="s">
        <v>135</v>
      </c>
      <c r="B33" s="197" t="s">
        <v>138</v>
      </c>
      <c r="C33" s="197" t="s">
        <v>173</v>
      </c>
      <c r="D33" s="197" t="s">
        <v>147</v>
      </c>
      <c r="E33" s="197" t="s">
        <v>139</v>
      </c>
      <c r="F33" s="198" t="s">
        <v>144</v>
      </c>
      <c r="G33" s="199" t="s">
        <v>175</v>
      </c>
      <c r="H33" s="200" t="n">
        <f aca="false">U33-SUM(I33:M33)</f>
        <v>18332996</v>
      </c>
      <c r="I33" s="201"/>
      <c r="J33" s="201" t="n">
        <v>0</v>
      </c>
      <c r="K33" s="201" t="n">
        <v>0</v>
      </c>
      <c r="L33" s="201" t="n">
        <v>0</v>
      </c>
      <c r="M33" s="201" t="n">
        <v>0</v>
      </c>
      <c r="N33" s="202" t="n">
        <f aca="false">SUM(H33:M33)</f>
        <v>18332996</v>
      </c>
      <c r="O33" s="200" t="n">
        <v>40285035</v>
      </c>
      <c r="P33" s="201" t="n">
        <v>-21952039</v>
      </c>
      <c r="Q33" s="201" t="n">
        <v>0</v>
      </c>
      <c r="R33" s="201" t="n">
        <v>0</v>
      </c>
      <c r="S33" s="201" t="n">
        <v>0</v>
      </c>
      <c r="T33" s="201" t="n">
        <v>0</v>
      </c>
      <c r="U33" s="202" t="n">
        <f aca="false">SUM(O33:T33)</f>
        <v>18332996</v>
      </c>
      <c r="V33" s="200" t="n">
        <v>0</v>
      </c>
      <c r="W33" s="201" t="n">
        <v>0</v>
      </c>
      <c r="X33" s="201" t="n">
        <v>6123214</v>
      </c>
      <c r="Y33" s="201" t="n">
        <v>0</v>
      </c>
      <c r="Z33" s="201" t="n">
        <v>0</v>
      </c>
      <c r="AA33" s="201" t="n">
        <v>0</v>
      </c>
      <c r="AB33" s="207" t="n">
        <v>0</v>
      </c>
      <c r="AC33" s="201" t="n">
        <v>0</v>
      </c>
      <c r="AD33" s="201" t="n">
        <v>332996</v>
      </c>
      <c r="AE33" s="201" t="n">
        <v>5969848</v>
      </c>
      <c r="AF33" s="201" t="n">
        <v>0</v>
      </c>
      <c r="AG33" s="201" t="n">
        <v>0</v>
      </c>
      <c r="AH33" s="202" t="n">
        <f aca="false">SUM(V33:AG33)</f>
        <v>12426058</v>
      </c>
      <c r="AI33" s="201" t="n">
        <f aca="false">AV33</f>
        <v>0</v>
      </c>
      <c r="AJ33" s="201" t="n">
        <f aca="false">AW33</f>
        <v>0</v>
      </c>
      <c r="AK33" s="201" t="n">
        <f aca="false">AX33</f>
        <v>6123214</v>
      </c>
      <c r="AL33" s="201" t="n">
        <f aca="false">AY33</f>
        <v>0</v>
      </c>
      <c r="AM33" s="201" t="n">
        <v>0</v>
      </c>
      <c r="AN33" s="201" t="n">
        <f aca="false">BA33</f>
        <v>0</v>
      </c>
      <c r="AO33" s="207" t="n">
        <f aca="false">BB33</f>
        <v>0</v>
      </c>
      <c r="AP33" s="201" t="n">
        <f aca="false">BC33</f>
        <v>0</v>
      </c>
      <c r="AQ33" s="201" t="n">
        <f aca="false">BD33</f>
        <v>332996</v>
      </c>
      <c r="AR33" s="201" t="n">
        <f aca="false">BE33</f>
        <v>5969848</v>
      </c>
      <c r="AS33" s="201" t="n">
        <v>0</v>
      </c>
      <c r="AT33" s="201" t="n">
        <f aca="false">BG33</f>
        <v>0</v>
      </c>
      <c r="AU33" s="202" t="n">
        <f aca="false">SUM(AI33:AT33)</f>
        <v>12426058</v>
      </c>
      <c r="AV33" s="200" t="n">
        <v>0</v>
      </c>
      <c r="AW33" s="201" t="n">
        <v>0</v>
      </c>
      <c r="AX33" s="201" t="n">
        <v>6123214</v>
      </c>
      <c r="AY33" s="201" t="n">
        <v>0</v>
      </c>
      <c r="AZ33" s="201" t="n">
        <v>0</v>
      </c>
      <c r="BA33" s="201" t="n">
        <v>0</v>
      </c>
      <c r="BB33" s="207" t="n">
        <v>0</v>
      </c>
      <c r="BC33" s="201" t="n">
        <v>0</v>
      </c>
      <c r="BD33" s="201" t="n">
        <v>332996</v>
      </c>
      <c r="BE33" s="201" t="n">
        <v>5969848</v>
      </c>
      <c r="BF33" s="201" t="n">
        <v>0</v>
      </c>
      <c r="BG33" s="201" t="n">
        <v>0</v>
      </c>
      <c r="BH33" s="202" t="n">
        <f aca="false">SUM(AV33:BG33)</f>
        <v>12426058</v>
      </c>
      <c r="BI33" s="203" t="n">
        <f aca="false">U33-AH33</f>
        <v>5906938</v>
      </c>
      <c r="BJ33" s="204" t="n">
        <f aca="false">AH33-AU33</f>
        <v>0</v>
      </c>
      <c r="BK33" s="205" t="n">
        <f aca="false">AU33-BH33</f>
        <v>0</v>
      </c>
    </row>
    <row r="34" customFormat="false" ht="21" hidden="false" customHeight="true" outlineLevel="0" collapsed="false">
      <c r="A34" s="209" t="s">
        <v>135</v>
      </c>
      <c r="B34" s="210" t="s">
        <v>138</v>
      </c>
      <c r="C34" s="210" t="s">
        <v>173</v>
      </c>
      <c r="D34" s="210" t="s">
        <v>147</v>
      </c>
      <c r="E34" s="210" t="s">
        <v>145</v>
      </c>
      <c r="F34" s="211" t="s">
        <v>163</v>
      </c>
      <c r="G34" s="212" t="s">
        <v>176</v>
      </c>
      <c r="H34" s="213" t="n">
        <f aca="false">U34-SUM(I34:M34)</f>
        <v>1255800000</v>
      </c>
      <c r="I34" s="214" t="n">
        <v>-221146515</v>
      </c>
      <c r="J34" s="214" t="n">
        <v>0</v>
      </c>
      <c r="K34" s="214" t="n">
        <v>0</v>
      </c>
      <c r="L34" s="214" t="n">
        <v>0</v>
      </c>
      <c r="M34" s="214"/>
      <c r="N34" s="215" t="n">
        <f aca="false">SUM(H34:M34)</f>
        <v>1034653485</v>
      </c>
      <c r="O34" s="213" t="n">
        <v>0</v>
      </c>
      <c r="P34" s="214" t="n">
        <v>-221146515</v>
      </c>
      <c r="Q34" s="214" t="n">
        <v>0</v>
      </c>
      <c r="R34" s="214" t="n">
        <v>0</v>
      </c>
      <c r="S34" s="214" t="n">
        <v>0</v>
      </c>
      <c r="T34" s="214" t="n">
        <v>1255800000</v>
      </c>
      <c r="U34" s="215" t="n">
        <f aca="false">SUM(O34:T34)</f>
        <v>1034653485</v>
      </c>
      <c r="V34" s="213" t="n">
        <v>0</v>
      </c>
      <c r="W34" s="214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  <c r="AB34" s="216" t="n">
        <v>0</v>
      </c>
      <c r="AC34" s="214" t="n">
        <v>0</v>
      </c>
      <c r="AD34" s="214" t="n">
        <v>0</v>
      </c>
      <c r="AE34" s="214" t="n">
        <v>0</v>
      </c>
      <c r="AF34" s="214" t="n">
        <v>0</v>
      </c>
      <c r="AG34" s="214" t="n">
        <v>1034653485</v>
      </c>
      <c r="AH34" s="217" t="n">
        <f aca="false">SUM(V34:AG34)</f>
        <v>1034653485</v>
      </c>
      <c r="AI34" s="218" t="n">
        <f aca="false">AV34</f>
        <v>0</v>
      </c>
      <c r="AJ34" s="218" t="n">
        <f aca="false">AW34</f>
        <v>0</v>
      </c>
      <c r="AK34" s="218" t="n">
        <f aca="false">AX34</f>
        <v>0</v>
      </c>
      <c r="AL34" s="218" t="n">
        <f aca="false">AY34</f>
        <v>0</v>
      </c>
      <c r="AM34" s="218" t="n">
        <v>0</v>
      </c>
      <c r="AN34" s="218" t="n">
        <f aca="false">BA34</f>
        <v>0</v>
      </c>
      <c r="AO34" s="219" t="n">
        <f aca="false">BB34</f>
        <v>0</v>
      </c>
      <c r="AP34" s="218" t="n">
        <f aca="false">BC34</f>
        <v>0</v>
      </c>
      <c r="AQ34" s="201" t="n">
        <f aca="false">BD34</f>
        <v>0</v>
      </c>
      <c r="AR34" s="218" t="n">
        <f aca="false">BE34</f>
        <v>0</v>
      </c>
      <c r="AS34" s="218" t="n">
        <v>0</v>
      </c>
      <c r="AT34" s="218" t="n">
        <f aca="false">BG34</f>
        <v>0</v>
      </c>
      <c r="AU34" s="217" t="n">
        <f aca="false">SUM(AI34:AT34)</f>
        <v>0</v>
      </c>
      <c r="AV34" s="220" t="n">
        <v>0</v>
      </c>
      <c r="AW34" s="218" t="n">
        <v>0</v>
      </c>
      <c r="AX34" s="214" t="n">
        <v>0</v>
      </c>
      <c r="AY34" s="214" t="n">
        <v>0</v>
      </c>
      <c r="AZ34" s="214" t="n">
        <v>0</v>
      </c>
      <c r="BA34" s="214" t="n">
        <v>0</v>
      </c>
      <c r="BB34" s="216" t="n">
        <v>0</v>
      </c>
      <c r="BC34" s="214" t="n">
        <v>0</v>
      </c>
      <c r="BD34" s="214" t="n">
        <v>0</v>
      </c>
      <c r="BE34" s="214" t="n">
        <v>0</v>
      </c>
      <c r="BF34" s="214" t="n">
        <v>0</v>
      </c>
      <c r="BG34" s="214" t="n">
        <v>0</v>
      </c>
      <c r="BH34" s="215" t="n">
        <f aca="false">SUM(AV34:BG34)</f>
        <v>0</v>
      </c>
      <c r="BI34" s="221" t="n">
        <f aca="false">U34-AH34</f>
        <v>0</v>
      </c>
      <c r="BJ34" s="222" t="n">
        <f aca="false">AH34-AU34</f>
        <v>1034653485</v>
      </c>
      <c r="BK34" s="223" t="n">
        <f aca="false">AU34-BH34</f>
        <v>0</v>
      </c>
    </row>
    <row r="35" s="94" customFormat="true" ht="21" hidden="false" customHeight="true" outlineLevel="0" collapsed="false">
      <c r="A35" s="224" t="s">
        <v>177</v>
      </c>
      <c r="B35" s="225" t="s">
        <v>138</v>
      </c>
      <c r="C35" s="225" t="s">
        <v>178</v>
      </c>
      <c r="D35" s="225" t="s">
        <v>136</v>
      </c>
      <c r="E35" s="225" t="s">
        <v>136</v>
      </c>
      <c r="F35" s="226"/>
      <c r="G35" s="227" t="s">
        <v>179</v>
      </c>
      <c r="H35" s="228" t="n">
        <f aca="false">SUM(H36:H37)</f>
        <v>0</v>
      </c>
      <c r="I35" s="229" t="n">
        <f aca="false">SUM(I36:I37)</f>
        <v>0</v>
      </c>
      <c r="J35" s="229" t="n">
        <f aca="false">SUM(J36:J37)</f>
        <v>0</v>
      </c>
      <c r="K35" s="229" t="n">
        <f aca="false">SUM(K36:K37)</f>
        <v>0</v>
      </c>
      <c r="L35" s="229" t="n">
        <f aca="false">SUM(L36:L37)</f>
        <v>0</v>
      </c>
      <c r="M35" s="229" t="n">
        <f aca="false">SUM(M36:M37)</f>
        <v>0</v>
      </c>
      <c r="N35" s="217" t="n">
        <f aca="false">SUM(N36:N37)</f>
        <v>0</v>
      </c>
      <c r="O35" s="228" t="n">
        <f aca="false">SUM(O36:O37)</f>
        <v>0</v>
      </c>
      <c r="P35" s="229" t="n">
        <f aca="false">SUM(P36:P37)</f>
        <v>0</v>
      </c>
      <c r="Q35" s="229" t="n">
        <f aca="false">SUM(Q36:Q37)</f>
        <v>0</v>
      </c>
      <c r="R35" s="229" t="n">
        <f aca="false">SUM(R36:R37)</f>
        <v>0</v>
      </c>
      <c r="S35" s="229" t="n">
        <f aca="false">SUM(S36:S37)</f>
        <v>0</v>
      </c>
      <c r="T35" s="229" t="n">
        <f aca="false">SUM(T36:T37)</f>
        <v>0</v>
      </c>
      <c r="U35" s="217" t="n">
        <f aca="false">SUM(U36:U37)</f>
        <v>0</v>
      </c>
      <c r="V35" s="228" t="n">
        <f aca="false">SUM(V36:V37)</f>
        <v>0</v>
      </c>
      <c r="W35" s="229" t="n">
        <f aca="false">SUM(W36:W37)</f>
        <v>0</v>
      </c>
      <c r="X35" s="229" t="n">
        <f aca="false">SUM(X36:X37)</f>
        <v>0</v>
      </c>
      <c r="Y35" s="229" t="n">
        <f aca="false">SUM(Y36:Y37)</f>
        <v>0</v>
      </c>
      <c r="Z35" s="229" t="n">
        <f aca="false">SUM(Z36:Z37)</f>
        <v>0</v>
      </c>
      <c r="AA35" s="229" t="n">
        <f aca="false">SUM(AA36:AA37)</f>
        <v>0</v>
      </c>
      <c r="AB35" s="230" t="n">
        <f aca="false">SUM(AB36:AB37)</f>
        <v>0</v>
      </c>
      <c r="AC35" s="229" t="n">
        <f aca="false">SUM(AC36:AC37)</f>
        <v>0</v>
      </c>
      <c r="AD35" s="229" t="n">
        <f aca="false">SUM(AD36:AD37)</f>
        <v>0</v>
      </c>
      <c r="AE35" s="229" t="n">
        <f aca="false">SUM(AE36:AE37)</f>
        <v>0</v>
      </c>
      <c r="AF35" s="229" t="n">
        <f aca="false">SUM(AF36:AF37)</f>
        <v>0</v>
      </c>
      <c r="AG35" s="229" t="n">
        <f aca="false">SUM(AG36:AG37)</f>
        <v>0</v>
      </c>
      <c r="AH35" s="217" t="n">
        <f aca="false">SUM(V35:AG35)</f>
        <v>0</v>
      </c>
      <c r="AI35" s="228" t="n">
        <f aca="false">SUM(AI36:AI37)</f>
        <v>0</v>
      </c>
      <c r="AJ35" s="229" t="n">
        <f aca="false">SUM(AJ36:AJ37)</f>
        <v>0</v>
      </c>
      <c r="AK35" s="229" t="n">
        <f aca="false">SUM(AK36:AK37)</f>
        <v>0</v>
      </c>
      <c r="AL35" s="229" t="n">
        <f aca="false">SUM(AL36:AL37)</f>
        <v>0</v>
      </c>
      <c r="AM35" s="229" t="n">
        <f aca="false">SUM(AM36:AM37)</f>
        <v>0</v>
      </c>
      <c r="AN35" s="229" t="n">
        <f aca="false">SUM(AN36:AN37)</f>
        <v>0</v>
      </c>
      <c r="AO35" s="230" t="n">
        <f aca="false">SUM(AO36:AO37)</f>
        <v>0</v>
      </c>
      <c r="AP35" s="229" t="n">
        <f aca="false">SUM(AP36:AP37)</f>
        <v>0</v>
      </c>
      <c r="AQ35" s="229" t="n">
        <f aca="false">SUM(AQ36:AQ37)</f>
        <v>0</v>
      </c>
      <c r="AR35" s="229" t="n">
        <f aca="false">SUM(AR36:AR37)</f>
        <v>0</v>
      </c>
      <c r="AS35" s="229" t="n">
        <f aca="false">SUM(AS36:AS37)</f>
        <v>0</v>
      </c>
      <c r="AT35" s="229" t="n">
        <f aca="false">SUM(AT36:AT37)</f>
        <v>0</v>
      </c>
      <c r="AU35" s="217" t="n">
        <f aca="false">SUM(AI35:AT35)</f>
        <v>0</v>
      </c>
      <c r="AV35" s="228" t="n">
        <f aca="false">SUM(AV36:AV37)</f>
        <v>0</v>
      </c>
      <c r="AW35" s="229" t="n">
        <f aca="false">SUM(AW36:AW37)</f>
        <v>0</v>
      </c>
      <c r="AX35" s="229" t="n">
        <f aca="false">SUM(AX36:AX37)</f>
        <v>0</v>
      </c>
      <c r="AY35" s="229" t="n">
        <f aca="false">SUM(AY36:AY37)</f>
        <v>0</v>
      </c>
      <c r="AZ35" s="229" t="n">
        <f aca="false">SUM(AZ36:AZ37)</f>
        <v>0</v>
      </c>
      <c r="BA35" s="229" t="n">
        <f aca="false">SUM(BA36:BA37)</f>
        <v>0</v>
      </c>
      <c r="BB35" s="230" t="n">
        <f aca="false">SUM(BB36:BB37)</f>
        <v>0</v>
      </c>
      <c r="BC35" s="229" t="n">
        <f aca="false">SUM(BC36:BC37)</f>
        <v>0</v>
      </c>
      <c r="BD35" s="229" t="n">
        <f aca="false">SUM(BD36:BD37)</f>
        <v>0</v>
      </c>
      <c r="BE35" s="229" t="n">
        <f aca="false">SUM(BE36:BE37)</f>
        <v>0</v>
      </c>
      <c r="BF35" s="229" t="n">
        <f aca="false">SUM(BF36:BF37)</f>
        <v>0</v>
      </c>
      <c r="BG35" s="229" t="n">
        <f aca="false">SUM(BG36:BG37)</f>
        <v>0</v>
      </c>
      <c r="BH35" s="217" t="n">
        <f aca="false">SUM(AV35:BG35)</f>
        <v>0</v>
      </c>
      <c r="BI35" s="231" t="n">
        <f aca="false">U35-AH35</f>
        <v>0</v>
      </c>
      <c r="BJ35" s="232" t="n">
        <f aca="false">AH35-AU35</f>
        <v>0</v>
      </c>
      <c r="BK35" s="233" t="n">
        <f aca="false">AU35-BH35</f>
        <v>0</v>
      </c>
    </row>
    <row r="36" customFormat="false" ht="21" hidden="false" customHeight="true" outlineLevel="0" collapsed="false">
      <c r="A36" s="196" t="s">
        <v>177</v>
      </c>
      <c r="B36" s="197" t="s">
        <v>138</v>
      </c>
      <c r="C36" s="197" t="s">
        <v>180</v>
      </c>
      <c r="D36" s="197" t="s">
        <v>151</v>
      </c>
      <c r="E36" s="197" t="s">
        <v>136</v>
      </c>
      <c r="F36" s="198" t="s">
        <v>144</v>
      </c>
      <c r="G36" s="206" t="s">
        <v>181</v>
      </c>
      <c r="H36" s="200" t="n">
        <f aca="false">U36-SUM(I36:M36)</f>
        <v>0</v>
      </c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2" t="n">
        <f aca="false">SUM(H36:M36)</f>
        <v>0</v>
      </c>
      <c r="O36" s="200" t="n">
        <v>0</v>
      </c>
      <c r="P36" s="201" t="n">
        <v>0</v>
      </c>
      <c r="Q36" s="201" t="n">
        <v>0</v>
      </c>
      <c r="R36" s="201" t="n">
        <v>0</v>
      </c>
      <c r="S36" s="201" t="n">
        <v>0</v>
      </c>
      <c r="T36" s="201" t="n">
        <v>0</v>
      </c>
      <c r="U36" s="202" t="n">
        <f aca="false">SUM(O36:T36)</f>
        <v>0</v>
      </c>
      <c r="V36" s="200" t="n">
        <v>0</v>
      </c>
      <c r="W36" s="201" t="n">
        <v>0</v>
      </c>
      <c r="X36" s="201" t="n">
        <v>0</v>
      </c>
      <c r="Y36" s="201" t="n">
        <v>0</v>
      </c>
      <c r="Z36" s="201" t="n">
        <v>0</v>
      </c>
      <c r="AA36" s="201" t="n">
        <v>0</v>
      </c>
      <c r="AB36" s="207" t="n">
        <v>0</v>
      </c>
      <c r="AC36" s="201" t="n">
        <v>0</v>
      </c>
      <c r="AD36" s="201" t="n">
        <v>0</v>
      </c>
      <c r="AE36" s="201" t="n">
        <v>0</v>
      </c>
      <c r="AF36" s="201" t="n">
        <v>0</v>
      </c>
      <c r="AG36" s="201" t="n">
        <v>0</v>
      </c>
      <c r="AH36" s="202" t="n">
        <f aca="false">SUM(V36:AG36)</f>
        <v>0</v>
      </c>
      <c r="AI36" s="200" t="n">
        <f aca="false">AV36</f>
        <v>0</v>
      </c>
      <c r="AJ36" s="201" t="n">
        <f aca="false">AW36</f>
        <v>0</v>
      </c>
      <c r="AK36" s="201" t="n">
        <f aca="false">AX36</f>
        <v>0</v>
      </c>
      <c r="AL36" s="201" t="n">
        <f aca="false">AY36</f>
        <v>0</v>
      </c>
      <c r="AM36" s="201" t="n">
        <f aca="false">AZ36</f>
        <v>0</v>
      </c>
      <c r="AN36" s="201" t="n">
        <f aca="false">BA36</f>
        <v>0</v>
      </c>
      <c r="AO36" s="207" t="n">
        <f aca="false">BB36</f>
        <v>0</v>
      </c>
      <c r="AP36" s="201" t="n">
        <f aca="false">BC36</f>
        <v>0</v>
      </c>
      <c r="AQ36" s="201" t="n">
        <f aca="false">BD36</f>
        <v>0</v>
      </c>
      <c r="AR36" s="201" t="n">
        <f aca="false">BE36</f>
        <v>0</v>
      </c>
      <c r="AS36" s="201" t="n">
        <f aca="false">BF36</f>
        <v>0</v>
      </c>
      <c r="AT36" s="201" t="n">
        <f aca="false">BG36</f>
        <v>0</v>
      </c>
      <c r="AU36" s="202" t="n">
        <f aca="false">SUM(AI36:AT36)</f>
        <v>0</v>
      </c>
      <c r="AV36" s="200" t="n">
        <v>0</v>
      </c>
      <c r="AW36" s="201" t="n">
        <v>0</v>
      </c>
      <c r="AX36" s="201" t="n">
        <v>0</v>
      </c>
      <c r="AY36" s="201" t="n">
        <v>0</v>
      </c>
      <c r="AZ36" s="201" t="n">
        <v>0</v>
      </c>
      <c r="BA36" s="201" t="n">
        <v>0</v>
      </c>
      <c r="BB36" s="207" t="n">
        <v>0</v>
      </c>
      <c r="BC36" s="201" t="n">
        <v>0</v>
      </c>
      <c r="BD36" s="201" t="n">
        <v>0</v>
      </c>
      <c r="BE36" s="201" t="n">
        <v>0</v>
      </c>
      <c r="BF36" s="201" t="n">
        <v>0</v>
      </c>
      <c r="BG36" s="201" t="n">
        <v>0</v>
      </c>
      <c r="BH36" s="202" t="n">
        <f aca="false">SUM(AV36:BG36)</f>
        <v>0</v>
      </c>
      <c r="BI36" s="203" t="n">
        <f aca="false">U36-AH36</f>
        <v>0</v>
      </c>
      <c r="BJ36" s="204" t="n">
        <f aca="false">AH36-AU36</f>
        <v>0</v>
      </c>
      <c r="BK36" s="205" t="n">
        <f aca="false">AU36-BH36</f>
        <v>0</v>
      </c>
    </row>
    <row r="37" customFormat="false" ht="21" hidden="false" customHeight="true" outlineLevel="0" collapsed="false">
      <c r="A37" s="209" t="s">
        <v>177</v>
      </c>
      <c r="B37" s="210" t="s">
        <v>138</v>
      </c>
      <c r="C37" s="210" t="s">
        <v>182</v>
      </c>
      <c r="D37" s="210" t="s">
        <v>151</v>
      </c>
      <c r="E37" s="210" t="s">
        <v>136</v>
      </c>
      <c r="F37" s="211" t="s">
        <v>144</v>
      </c>
      <c r="G37" s="212" t="s">
        <v>183</v>
      </c>
      <c r="H37" s="213" t="n">
        <f aca="false">U37-SUM(I37:M37)</f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5" t="n">
        <f aca="false">SUM(H37:M37)</f>
        <v>0</v>
      </c>
      <c r="O37" s="213" t="n">
        <v>0</v>
      </c>
      <c r="P37" s="214" t="n">
        <v>0</v>
      </c>
      <c r="Q37" s="214" t="n">
        <v>0</v>
      </c>
      <c r="R37" s="214" t="n">
        <v>0</v>
      </c>
      <c r="S37" s="214" t="n">
        <v>0</v>
      </c>
      <c r="T37" s="214" t="n">
        <v>0</v>
      </c>
      <c r="U37" s="215" t="n">
        <f aca="false">SUM(O37:T37)</f>
        <v>0</v>
      </c>
      <c r="V37" s="213" t="n">
        <v>0</v>
      </c>
      <c r="W37" s="214" t="n">
        <v>0</v>
      </c>
      <c r="X37" s="214" t="n">
        <v>0</v>
      </c>
      <c r="Y37" s="214" t="n">
        <v>0</v>
      </c>
      <c r="Z37" s="214" t="n">
        <v>0</v>
      </c>
      <c r="AA37" s="214" t="n">
        <v>0</v>
      </c>
      <c r="AB37" s="216" t="n">
        <v>0</v>
      </c>
      <c r="AC37" s="214" t="n">
        <v>0</v>
      </c>
      <c r="AD37" s="214" t="n">
        <v>0</v>
      </c>
      <c r="AE37" s="214" t="n">
        <v>0</v>
      </c>
      <c r="AF37" s="214" t="n">
        <v>0</v>
      </c>
      <c r="AG37" s="214" t="n">
        <v>0</v>
      </c>
      <c r="AH37" s="215" t="n">
        <f aca="false">SUM(V37:AG37)</f>
        <v>0</v>
      </c>
      <c r="AI37" s="213" t="n">
        <f aca="false">AV37</f>
        <v>0</v>
      </c>
      <c r="AJ37" s="214" t="n">
        <f aca="false">AW37</f>
        <v>0</v>
      </c>
      <c r="AK37" s="214" t="n">
        <f aca="false">AX37</f>
        <v>0</v>
      </c>
      <c r="AL37" s="214" t="n">
        <f aca="false">AY37</f>
        <v>0</v>
      </c>
      <c r="AM37" s="214" t="n">
        <f aca="false">AZ37</f>
        <v>0</v>
      </c>
      <c r="AN37" s="214" t="n">
        <f aca="false">BA37</f>
        <v>0</v>
      </c>
      <c r="AO37" s="216" t="n">
        <f aca="false">BB37</f>
        <v>0</v>
      </c>
      <c r="AP37" s="214" t="n">
        <f aca="false">BC37</f>
        <v>0</v>
      </c>
      <c r="AQ37" s="214" t="n">
        <f aca="false">BD37</f>
        <v>0</v>
      </c>
      <c r="AR37" s="214" t="n">
        <f aca="false">BE37</f>
        <v>0</v>
      </c>
      <c r="AS37" s="214" t="n">
        <f aca="false">BF37</f>
        <v>0</v>
      </c>
      <c r="AT37" s="214" t="n">
        <f aca="false">BG37</f>
        <v>0</v>
      </c>
      <c r="AU37" s="215" t="n">
        <f aca="false">SUM(AI37:AT37)</f>
        <v>0</v>
      </c>
      <c r="AV37" s="213" t="n">
        <v>0</v>
      </c>
      <c r="AW37" s="214" t="n">
        <v>0</v>
      </c>
      <c r="AX37" s="214" t="n">
        <v>0</v>
      </c>
      <c r="AY37" s="214" t="n">
        <v>0</v>
      </c>
      <c r="AZ37" s="214" t="n">
        <v>0</v>
      </c>
      <c r="BA37" s="214" t="n">
        <v>0</v>
      </c>
      <c r="BB37" s="216" t="n">
        <v>0</v>
      </c>
      <c r="BC37" s="214" t="n">
        <v>0</v>
      </c>
      <c r="BD37" s="214" t="n">
        <v>0</v>
      </c>
      <c r="BE37" s="214" t="n">
        <v>0</v>
      </c>
      <c r="BF37" s="214" t="n">
        <v>0</v>
      </c>
      <c r="BG37" s="214" t="n">
        <v>0</v>
      </c>
      <c r="BH37" s="215" t="n">
        <f aca="false">SUM(AV37:BG37)</f>
        <v>0</v>
      </c>
      <c r="BI37" s="221" t="n">
        <f aca="false">U37-AH37</f>
        <v>0</v>
      </c>
      <c r="BJ37" s="222" t="n">
        <f aca="false">AH37-AU37</f>
        <v>0</v>
      </c>
      <c r="BK37" s="223" t="n">
        <f aca="false">AU37-BH37</f>
        <v>0</v>
      </c>
    </row>
    <row r="38" customFormat="false" ht="15.75" hidden="false" customHeight="false" outlineLevel="0" collapsed="false">
      <c r="A38" s="174"/>
      <c r="B38" s="174"/>
      <c r="C38" s="174"/>
      <c r="D38" s="174"/>
      <c r="E38" s="174"/>
      <c r="F38" s="135"/>
      <c r="G38" s="136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8"/>
      <c r="AC38" s="137"/>
      <c r="AD38" s="137"/>
      <c r="AE38" s="137"/>
      <c r="AF38" s="137"/>
      <c r="AG38" s="137"/>
      <c r="AH38" s="139"/>
      <c r="AI38" s="137"/>
      <c r="AJ38" s="137"/>
      <c r="AK38" s="137"/>
      <c r="AL38" s="137"/>
      <c r="AM38" s="137"/>
      <c r="AN38" s="137"/>
      <c r="AO38" s="138"/>
      <c r="AP38" s="137"/>
      <c r="AQ38" s="137"/>
      <c r="AR38" s="137"/>
      <c r="AS38" s="137"/>
      <c r="AT38" s="137"/>
      <c r="AU38" s="139"/>
      <c r="AV38" s="137"/>
      <c r="AW38" s="137"/>
      <c r="AX38" s="137"/>
      <c r="AY38" s="137"/>
      <c r="AZ38" s="137"/>
      <c r="BA38" s="137"/>
      <c r="BB38" s="138"/>
      <c r="BC38" s="137"/>
      <c r="BD38" s="137"/>
      <c r="BE38" s="137"/>
      <c r="BF38" s="137"/>
      <c r="BG38" s="137"/>
      <c r="BH38" s="139"/>
      <c r="BI38" s="137"/>
      <c r="BJ38" s="137"/>
      <c r="BK38" s="137"/>
    </row>
    <row r="39" customFormat="false" ht="15.75" hidden="false" customHeight="false" outlineLevel="0" collapsed="false">
      <c r="A39" s="176" t="s">
        <v>184</v>
      </c>
      <c r="B39" s="177"/>
      <c r="C39" s="177"/>
      <c r="D39" s="177"/>
      <c r="E39" s="177"/>
      <c r="F39" s="178"/>
      <c r="G39" s="179" t="s">
        <v>185</v>
      </c>
      <c r="H39" s="180" t="n">
        <f aca="false">H43+H57</f>
        <v>149558114340</v>
      </c>
      <c r="I39" s="181" t="n">
        <f aca="false">I43+I57</f>
        <v>-300000000</v>
      </c>
      <c r="J39" s="181" t="n">
        <f aca="false">J43+J57</f>
        <v>300000000</v>
      </c>
      <c r="K39" s="181" t="n">
        <f aca="false">K43+K57</f>
        <v>0</v>
      </c>
      <c r="L39" s="181" t="n">
        <f aca="false">L43+L57</f>
        <v>-1818581820</v>
      </c>
      <c r="M39" s="181" t="n">
        <f aca="false">M43+M57</f>
        <v>2500000000</v>
      </c>
      <c r="N39" s="182" t="n">
        <f aca="false">N43+N57</f>
        <v>150239532520</v>
      </c>
      <c r="O39" s="180" t="n">
        <f aca="false">O43+O57</f>
        <v>149558114340</v>
      </c>
      <c r="P39" s="181" t="n">
        <f aca="false">P43+P57</f>
        <v>-300000000</v>
      </c>
      <c r="Q39" s="181" t="n">
        <f aca="false">Q43+Q57</f>
        <v>300000000</v>
      </c>
      <c r="R39" s="181" t="n">
        <f aca="false">R43+R57</f>
        <v>0</v>
      </c>
      <c r="S39" s="181" t="n">
        <f aca="false">S43+S57</f>
        <v>-1818581820</v>
      </c>
      <c r="T39" s="181" t="n">
        <f aca="false">T43+T57</f>
        <v>2500000000</v>
      </c>
      <c r="U39" s="182" t="n">
        <f aca="false">U43+U57</f>
        <v>150239532520</v>
      </c>
      <c r="V39" s="180" t="n">
        <f aca="false">V43+V57</f>
        <v>127758114340</v>
      </c>
      <c r="W39" s="181" t="n">
        <f aca="false">W43+W57</f>
        <v>0</v>
      </c>
      <c r="X39" s="181" t="n">
        <f aca="false">X43+X57</f>
        <v>0</v>
      </c>
      <c r="Y39" s="181" t="n">
        <f aca="false">Y43+Y57</f>
        <v>0</v>
      </c>
      <c r="Z39" s="181" t="n">
        <f aca="false">Z43+Z57</f>
        <v>0</v>
      </c>
      <c r="AA39" s="181" t="n">
        <f aca="false">AA43+AA57</f>
        <v>450558552</v>
      </c>
      <c r="AB39" s="183" t="n">
        <f aca="false">AB43+AB57</f>
        <v>58232411</v>
      </c>
      <c r="AC39" s="181" t="n">
        <f aca="false">AC43+AC57</f>
        <v>20050574250</v>
      </c>
      <c r="AD39" s="181" t="n">
        <f aca="false">AD43+AD57</f>
        <v>615479305</v>
      </c>
      <c r="AE39" s="181" t="n">
        <f aca="false">AE43+AE57</f>
        <v>6569650</v>
      </c>
      <c r="AF39" s="181" t="n">
        <f aca="false">AF43+AF57</f>
        <v>0</v>
      </c>
      <c r="AG39" s="181" t="n">
        <f aca="false">AG43+AG57</f>
        <v>759561614</v>
      </c>
      <c r="AH39" s="182" t="n">
        <f aca="false">AH43+AH57</f>
        <v>149699090122</v>
      </c>
      <c r="AI39" s="180" t="n">
        <f aca="false">AI43+AI57</f>
        <v>519160159</v>
      </c>
      <c r="AJ39" s="181" t="n">
        <f aca="false">AJ43+AJ57</f>
        <v>9731547995</v>
      </c>
      <c r="AK39" s="181" t="n">
        <f aca="false">AK43+AK57</f>
        <v>11957036849</v>
      </c>
      <c r="AL39" s="181" t="n">
        <f aca="false">AL43+AL57</f>
        <v>5848248311</v>
      </c>
      <c r="AM39" s="181" t="n">
        <f aca="false">AM43+AM57</f>
        <v>12422934324</v>
      </c>
      <c r="AN39" s="181" t="n">
        <f aca="false">AN43+AN57</f>
        <v>8165941352</v>
      </c>
      <c r="AO39" s="183" t="n">
        <f aca="false">AO43+AO57</f>
        <v>14213292642</v>
      </c>
      <c r="AP39" s="181" t="n">
        <f aca="false">AP43+AP57</f>
        <v>9266729050</v>
      </c>
      <c r="AQ39" s="181" t="n">
        <f aca="false">AQ43+AQ57</f>
        <v>18882342171</v>
      </c>
      <c r="AR39" s="181" t="n">
        <f aca="false">AR43+AR57</f>
        <v>13902410478</v>
      </c>
      <c r="AS39" s="181" t="n">
        <f aca="false">AS43+AS57</f>
        <v>9845663646</v>
      </c>
      <c r="AT39" s="181" t="n">
        <f aca="false">AT43+AT57</f>
        <v>15512708856</v>
      </c>
      <c r="AU39" s="182" t="n">
        <f aca="false">AU43+AU57</f>
        <v>130268015833</v>
      </c>
      <c r="AV39" s="180" t="n">
        <f aca="false">AV43+AV57</f>
        <v>519160159</v>
      </c>
      <c r="AW39" s="181" t="n">
        <f aca="false">AW43+AW57</f>
        <v>9731547995</v>
      </c>
      <c r="AX39" s="181" t="n">
        <f aca="false">AX43+AX57</f>
        <v>11957036849</v>
      </c>
      <c r="AY39" s="181" t="n">
        <f aca="false">AY43+AY57</f>
        <v>5848248311</v>
      </c>
      <c r="AZ39" s="181" t="n">
        <f aca="false">AZ43+AZ57</f>
        <v>12422934324</v>
      </c>
      <c r="BA39" s="181" t="n">
        <f aca="false">BA43+BA57</f>
        <v>8165941352</v>
      </c>
      <c r="BB39" s="183" t="n">
        <f aca="false">BB43+BB57</f>
        <v>14213292642</v>
      </c>
      <c r="BC39" s="181" t="n">
        <f aca="false">BC43+BC57</f>
        <v>9266729050</v>
      </c>
      <c r="BD39" s="181" t="n">
        <f aca="false">BD43+BD57</f>
        <v>18882342171</v>
      </c>
      <c r="BE39" s="181" t="n">
        <f aca="false">BE43+BE57</f>
        <v>13902410478</v>
      </c>
      <c r="BF39" s="181" t="n">
        <f aca="false">BF43+BF57</f>
        <v>9845663646</v>
      </c>
      <c r="BG39" s="181" t="n">
        <f aca="false">BG43+BG57</f>
        <v>15512708856</v>
      </c>
      <c r="BH39" s="182" t="n">
        <f aca="false">BH43+BH57</f>
        <v>130268015833</v>
      </c>
      <c r="BI39" s="180" t="n">
        <f aca="false">BI43+BI57</f>
        <v>540442398</v>
      </c>
      <c r="BJ39" s="184" t="n">
        <f aca="false">BJ43+BJ57</f>
        <v>19431074289</v>
      </c>
      <c r="BK39" s="182" t="n">
        <f aca="false">BK43+BK57</f>
        <v>0</v>
      </c>
    </row>
    <row r="40" customFormat="false" ht="15.75" hidden="false" customHeight="false" outlineLevel="0" collapsed="false">
      <c r="A40" s="174"/>
      <c r="B40" s="174"/>
      <c r="C40" s="174"/>
      <c r="D40" s="174"/>
      <c r="E40" s="174"/>
      <c r="F40" s="135"/>
      <c r="G40" s="136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8"/>
      <c r="AC40" s="137"/>
      <c r="AD40" s="137"/>
      <c r="AE40" s="137"/>
      <c r="AF40" s="137"/>
      <c r="AG40" s="137"/>
      <c r="AH40" s="139"/>
      <c r="AI40" s="137"/>
      <c r="AJ40" s="137"/>
      <c r="AK40" s="137"/>
      <c r="AL40" s="137"/>
      <c r="AM40" s="137"/>
      <c r="AN40" s="137"/>
      <c r="AO40" s="138"/>
      <c r="AP40" s="137"/>
      <c r="AQ40" s="137"/>
      <c r="AR40" s="137"/>
      <c r="AS40" s="137"/>
      <c r="AT40" s="137"/>
      <c r="AU40" s="139"/>
      <c r="AV40" s="137"/>
      <c r="AW40" s="137"/>
      <c r="AX40" s="137"/>
      <c r="AY40" s="137"/>
      <c r="AZ40" s="137"/>
      <c r="BA40" s="137"/>
      <c r="BB40" s="138"/>
      <c r="BC40" s="137"/>
      <c r="BD40" s="137"/>
      <c r="BE40" s="137"/>
      <c r="BF40" s="137"/>
      <c r="BG40" s="137"/>
      <c r="BH40" s="139"/>
      <c r="BI40" s="137"/>
      <c r="BJ40" s="137"/>
      <c r="BK40" s="137"/>
    </row>
    <row r="41" customFormat="false" ht="15.75" hidden="false" customHeight="false" outlineLevel="0" collapsed="false">
      <c r="A41" s="175" t="s">
        <v>134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</row>
    <row r="42" customFormat="false" ht="15.75" hidden="false" customHeight="false" outlineLevel="0" collapsed="false">
      <c r="A42" s="174"/>
      <c r="B42" s="174"/>
      <c r="C42" s="174"/>
      <c r="D42" s="174"/>
      <c r="E42" s="174"/>
      <c r="F42" s="135"/>
      <c r="G42" s="136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8"/>
      <c r="AC42" s="137"/>
      <c r="AD42" s="137"/>
      <c r="AE42" s="137"/>
      <c r="AF42" s="137"/>
      <c r="AG42" s="137"/>
      <c r="AH42" s="139"/>
      <c r="AI42" s="137"/>
      <c r="AJ42" s="137"/>
      <c r="AK42" s="137"/>
      <c r="AL42" s="137"/>
      <c r="AM42" s="137"/>
      <c r="AN42" s="137"/>
      <c r="AO42" s="138"/>
      <c r="AP42" s="137"/>
      <c r="AQ42" s="137"/>
      <c r="AR42" s="137"/>
      <c r="AS42" s="137"/>
      <c r="AT42" s="137"/>
      <c r="AU42" s="139"/>
      <c r="AV42" s="137"/>
      <c r="AW42" s="137"/>
      <c r="AX42" s="137"/>
      <c r="AY42" s="137"/>
      <c r="AZ42" s="137"/>
      <c r="BA42" s="137"/>
      <c r="BB42" s="138"/>
      <c r="BC42" s="137"/>
      <c r="BD42" s="137"/>
      <c r="BE42" s="137"/>
      <c r="BF42" s="137"/>
      <c r="BG42" s="137"/>
      <c r="BH42" s="139"/>
      <c r="BI42" s="137"/>
      <c r="BJ42" s="137"/>
      <c r="BK42" s="137"/>
    </row>
    <row r="43" customFormat="false" ht="30.75" hidden="false" customHeight="true" outlineLevel="0" collapsed="false">
      <c r="A43" s="176" t="s">
        <v>184</v>
      </c>
      <c r="B43" s="177" t="s">
        <v>136</v>
      </c>
      <c r="C43" s="177" t="s">
        <v>136</v>
      </c>
      <c r="D43" s="177" t="s">
        <v>136</v>
      </c>
      <c r="E43" s="177" t="s">
        <v>136</v>
      </c>
      <c r="F43" s="178" t="s">
        <v>136</v>
      </c>
      <c r="G43" s="234" t="s">
        <v>186</v>
      </c>
      <c r="H43" s="180" t="n">
        <f aca="false">H44+H46+H48</f>
        <v>117139114340</v>
      </c>
      <c r="I43" s="181" t="n">
        <f aca="false">I44+I46+I48</f>
        <v>0</v>
      </c>
      <c r="J43" s="181" t="n">
        <f aca="false">J44+J46+J48</f>
        <v>0</v>
      </c>
      <c r="K43" s="181" t="n">
        <f aca="false">K44+K46+K48</f>
        <v>0</v>
      </c>
      <c r="L43" s="181" t="n">
        <f aca="false">L44+L46+L48</f>
        <v>-18581820</v>
      </c>
      <c r="M43" s="181" t="n">
        <f aca="false">M44+M46+M48</f>
        <v>0</v>
      </c>
      <c r="N43" s="182" t="n">
        <f aca="false">N44+N46+N48</f>
        <v>117120532520</v>
      </c>
      <c r="O43" s="180" t="n">
        <f aca="false">O44+O46+O48</f>
        <v>117139114340</v>
      </c>
      <c r="P43" s="181" t="n">
        <f aca="false">P44+P46+P48</f>
        <v>0</v>
      </c>
      <c r="Q43" s="181" t="n">
        <f aca="false">Q44+Q46+Q48</f>
        <v>0</v>
      </c>
      <c r="R43" s="181" t="n">
        <f aca="false">R44+R46+R48</f>
        <v>0</v>
      </c>
      <c r="S43" s="181" t="n">
        <f aca="false">S44+S46+S48</f>
        <v>-18581820</v>
      </c>
      <c r="T43" s="181" t="n">
        <f aca="false">T44+T46+T48</f>
        <v>0</v>
      </c>
      <c r="U43" s="182" t="n">
        <f aca="false">U44+U46+U48</f>
        <v>117120532520</v>
      </c>
      <c r="V43" s="180" t="n">
        <f aca="false">V44+V46+V48</f>
        <v>115939114340</v>
      </c>
      <c r="W43" s="181" t="n">
        <f aca="false">W44+W46+W48</f>
        <v>0</v>
      </c>
      <c r="X43" s="181" t="n">
        <f aca="false">X44+X46+X48</f>
        <v>0</v>
      </c>
      <c r="Y43" s="181" t="n">
        <f aca="false">Y44+Y46+Y48</f>
        <v>0</v>
      </c>
      <c r="Z43" s="181" t="n">
        <f aca="false">Z44+Z46+Z48</f>
        <v>0</v>
      </c>
      <c r="AA43" s="181" t="n">
        <f aca="false">AA44+AA46+AA48</f>
        <v>450558552</v>
      </c>
      <c r="AB43" s="183" t="n">
        <f aca="false">AB44+AB46+AB48</f>
        <v>58232411</v>
      </c>
      <c r="AC43" s="181" t="n">
        <f aca="false">AC44+AC46+AC48</f>
        <v>50574250</v>
      </c>
      <c r="AD43" s="181" t="n">
        <f aca="false">AD44+AD46+AD48</f>
        <v>615479305</v>
      </c>
      <c r="AE43" s="181" t="n">
        <f aca="false">AE44+AE46+AE48</f>
        <v>6569650</v>
      </c>
      <c r="AF43" s="181" t="n">
        <f aca="false">AF44+AF46+AF48</f>
        <v>0</v>
      </c>
      <c r="AG43" s="181" t="n">
        <f aca="false">AG44+AG46+AG48</f>
        <v>-540438386</v>
      </c>
      <c r="AH43" s="182" t="n">
        <f aca="false">AH44+AH46+AH48</f>
        <v>116580090122</v>
      </c>
      <c r="AI43" s="180" t="n">
        <f aca="false">AI44+AI46+AI48</f>
        <v>519160159</v>
      </c>
      <c r="AJ43" s="181" t="n">
        <f aca="false">AJ44+AJ46+AJ48</f>
        <v>9451130327</v>
      </c>
      <c r="AK43" s="181" t="n">
        <f aca="false">AK44+AK46+AK48</f>
        <v>10646958684</v>
      </c>
      <c r="AL43" s="181" t="n">
        <f aca="false">AL44+AL46+AL48</f>
        <v>5118937552</v>
      </c>
      <c r="AM43" s="181" t="n">
        <f aca="false">AM44+AM46+AM48</f>
        <v>11912866388</v>
      </c>
      <c r="AN43" s="181" t="n">
        <f aca="false">AN44+AN46+AN48</f>
        <v>7290855552</v>
      </c>
      <c r="AO43" s="183" t="n">
        <f aca="false">AO44+AO46+AO48</f>
        <v>13617143644</v>
      </c>
      <c r="AP43" s="181" t="n">
        <f aca="false">AP44+AP46+AP48</f>
        <v>5260463746</v>
      </c>
      <c r="AQ43" s="181" t="n">
        <f aca="false">AQ44+AQ46+AQ48</f>
        <v>13109576342</v>
      </c>
      <c r="AR43" s="181" t="n">
        <f aca="false">AR44+AR46+AR48</f>
        <v>8905410717</v>
      </c>
      <c r="AS43" s="181" t="n">
        <f aca="false">AS44+AS46+AS48</f>
        <v>5614616235</v>
      </c>
      <c r="AT43" s="181" t="n">
        <f aca="false">AT44+AT46+AT48</f>
        <v>9622115199</v>
      </c>
      <c r="AU43" s="182" t="n">
        <f aca="false">AU44+AU46+AU48</f>
        <v>101069234545</v>
      </c>
      <c r="AV43" s="180" t="n">
        <f aca="false">AV44+AV46+AV48</f>
        <v>519160159</v>
      </c>
      <c r="AW43" s="181" t="n">
        <f aca="false">AW44+AW46+AW48</f>
        <v>9451130327</v>
      </c>
      <c r="AX43" s="181" t="n">
        <f aca="false">AX44+AX46+AX48</f>
        <v>10646958684</v>
      </c>
      <c r="AY43" s="181" t="n">
        <f aca="false">AY44+AY46+AY48</f>
        <v>5118937552</v>
      </c>
      <c r="AZ43" s="181" t="n">
        <f aca="false">AZ44+AZ46+AZ48</f>
        <v>11912866388</v>
      </c>
      <c r="BA43" s="181" t="n">
        <f aca="false">BA44+BA46+BA48</f>
        <v>7290855552</v>
      </c>
      <c r="BB43" s="183" t="n">
        <f aca="false">BB44+BB46+BB48</f>
        <v>13617143644</v>
      </c>
      <c r="BC43" s="181" t="n">
        <f aca="false">BC44+BC46+BC48</f>
        <v>5260463746</v>
      </c>
      <c r="BD43" s="181" t="n">
        <f aca="false">BD44+BD46+BD48</f>
        <v>13109576342</v>
      </c>
      <c r="BE43" s="181" t="n">
        <f aca="false">BE44+BE46+BE48</f>
        <v>8905410717</v>
      </c>
      <c r="BF43" s="181" t="n">
        <f aca="false">BF44+BF46+BF48</f>
        <v>5614616235</v>
      </c>
      <c r="BG43" s="181" t="n">
        <f aca="false">BG44+BG46+BG48</f>
        <v>9622115199</v>
      </c>
      <c r="BH43" s="182" t="n">
        <f aca="false">BH44+BH46+BH48</f>
        <v>101069234545</v>
      </c>
      <c r="BI43" s="181" t="n">
        <f aca="false">BI44+BI46+BI48</f>
        <v>540442398</v>
      </c>
      <c r="BJ43" s="235" t="n">
        <f aca="false">BJ44+BJ46+BJ48</f>
        <v>15510855577</v>
      </c>
      <c r="BK43" s="182" t="n">
        <f aca="false">BK44+BK46+BK48</f>
        <v>0</v>
      </c>
    </row>
    <row r="44" customFormat="false" ht="30.75" hidden="false" customHeight="true" outlineLevel="0" collapsed="false">
      <c r="A44" s="185" t="s">
        <v>184</v>
      </c>
      <c r="B44" s="186" t="s">
        <v>138</v>
      </c>
      <c r="C44" s="186" t="s">
        <v>187</v>
      </c>
      <c r="D44" s="186" t="s">
        <v>136</v>
      </c>
      <c r="E44" s="186" t="s">
        <v>136</v>
      </c>
      <c r="F44" s="187" t="s">
        <v>136</v>
      </c>
      <c r="G44" s="236" t="s">
        <v>188</v>
      </c>
      <c r="H44" s="189" t="n">
        <f aca="false">H45</f>
        <v>1200000000</v>
      </c>
      <c r="I44" s="190" t="n">
        <f aca="false">I45</f>
        <v>0</v>
      </c>
      <c r="J44" s="190" t="n">
        <f aca="false">J45</f>
        <v>0</v>
      </c>
      <c r="K44" s="190" t="n">
        <f aca="false">K45</f>
        <v>0</v>
      </c>
      <c r="L44" s="190" t="n">
        <f aca="false">L45</f>
        <v>-18581820</v>
      </c>
      <c r="M44" s="190" t="n">
        <f aca="false">M45</f>
        <v>0</v>
      </c>
      <c r="N44" s="191" t="n">
        <f aca="false">N45</f>
        <v>1181418180</v>
      </c>
      <c r="O44" s="189" t="n">
        <f aca="false">O45</f>
        <v>1200000000</v>
      </c>
      <c r="P44" s="190" t="n">
        <f aca="false">P45</f>
        <v>0</v>
      </c>
      <c r="Q44" s="190" t="n">
        <f aca="false">Q45</f>
        <v>0</v>
      </c>
      <c r="R44" s="190" t="n">
        <f aca="false">R45</f>
        <v>0</v>
      </c>
      <c r="S44" s="190" t="n">
        <f aca="false">S45</f>
        <v>-18581820</v>
      </c>
      <c r="T44" s="190" t="n">
        <f aca="false">T45</f>
        <v>0</v>
      </c>
      <c r="U44" s="191" t="n">
        <f aca="false">U45</f>
        <v>1181418180</v>
      </c>
      <c r="V44" s="189" t="n">
        <f aca="false">V45</f>
        <v>0</v>
      </c>
      <c r="W44" s="190" t="n">
        <f aca="false">W45</f>
        <v>0</v>
      </c>
      <c r="X44" s="190" t="n">
        <f aca="false">X45</f>
        <v>0</v>
      </c>
      <c r="Y44" s="190" t="n">
        <f aca="false">Y45</f>
        <v>0</v>
      </c>
      <c r="Z44" s="190" t="n">
        <f aca="false">Z45</f>
        <v>0</v>
      </c>
      <c r="AA44" s="190" t="n">
        <f aca="false">AA45</f>
        <v>450558552</v>
      </c>
      <c r="AB44" s="192" t="n">
        <f aca="false">AB45</f>
        <v>58232411</v>
      </c>
      <c r="AC44" s="190" t="n">
        <f aca="false">AC45</f>
        <v>50574250</v>
      </c>
      <c r="AD44" s="190" t="n">
        <f aca="false">AD45</f>
        <v>615479305</v>
      </c>
      <c r="AE44" s="190" t="n">
        <f aca="false">AE45</f>
        <v>6569650</v>
      </c>
      <c r="AF44" s="190" t="n">
        <f aca="false">AF45</f>
        <v>0</v>
      </c>
      <c r="AG44" s="190" t="n">
        <f aca="false">AG45</f>
        <v>-15135441</v>
      </c>
      <c r="AH44" s="191" t="n">
        <f aca="false">AH45</f>
        <v>1166278727</v>
      </c>
      <c r="AI44" s="189" t="n">
        <f aca="false">AI45</f>
        <v>0</v>
      </c>
      <c r="AJ44" s="190" t="n">
        <f aca="false">AJ45</f>
        <v>0</v>
      </c>
      <c r="AK44" s="190" t="n">
        <f aca="false">AK45</f>
        <v>0</v>
      </c>
      <c r="AL44" s="190" t="n">
        <f aca="false">AL45</f>
        <v>0</v>
      </c>
      <c r="AM44" s="190" t="n">
        <f aca="false">AM45</f>
        <v>0</v>
      </c>
      <c r="AN44" s="190" t="n">
        <f aca="false">AN45</f>
        <v>0</v>
      </c>
      <c r="AO44" s="192" t="n">
        <f aca="false">AO45</f>
        <v>57884735</v>
      </c>
      <c r="AP44" s="190" t="n">
        <f aca="false">AP45</f>
        <v>17975766</v>
      </c>
      <c r="AQ44" s="190" t="n">
        <f aca="false">AQ45</f>
        <v>20709572</v>
      </c>
      <c r="AR44" s="190" t="n">
        <f aca="false">AR45</f>
        <v>26291620</v>
      </c>
      <c r="AS44" s="190" t="n">
        <f aca="false">AS45</f>
        <v>0</v>
      </c>
      <c r="AT44" s="190" t="n">
        <f aca="false">AT45</f>
        <v>210148432</v>
      </c>
      <c r="AU44" s="191" t="n">
        <f aca="false">AU45</f>
        <v>333010125</v>
      </c>
      <c r="AV44" s="189" t="n">
        <f aca="false">AV45</f>
        <v>0</v>
      </c>
      <c r="AW44" s="190" t="n">
        <f aca="false">AW45</f>
        <v>0</v>
      </c>
      <c r="AX44" s="190" t="n">
        <f aca="false">AX45</f>
        <v>0</v>
      </c>
      <c r="AY44" s="190" t="n">
        <f aca="false">AY45</f>
        <v>0</v>
      </c>
      <c r="AZ44" s="190" t="n">
        <f aca="false">AZ45</f>
        <v>0</v>
      </c>
      <c r="BA44" s="190" t="n">
        <f aca="false">BA45</f>
        <v>0</v>
      </c>
      <c r="BB44" s="192" t="n">
        <f aca="false">BB45</f>
        <v>57884735</v>
      </c>
      <c r="BC44" s="190" t="n">
        <f aca="false">BC45</f>
        <v>17975766</v>
      </c>
      <c r="BD44" s="190" t="n">
        <f aca="false">BD45</f>
        <v>20709572</v>
      </c>
      <c r="BE44" s="190" t="n">
        <f aca="false">BE45</f>
        <v>26291620</v>
      </c>
      <c r="BF44" s="190" t="n">
        <f aca="false">BF45</f>
        <v>0</v>
      </c>
      <c r="BG44" s="190" t="n">
        <f aca="false">BG45</f>
        <v>210148432</v>
      </c>
      <c r="BH44" s="191" t="n">
        <f aca="false">BH45</f>
        <v>333010125</v>
      </c>
      <c r="BI44" s="237" t="n">
        <f aca="false">BI45</f>
        <v>15139453</v>
      </c>
      <c r="BJ44" s="238" t="n">
        <f aca="false">BJ45</f>
        <v>833268602</v>
      </c>
      <c r="BK44" s="195" t="n">
        <f aca="false">BK45</f>
        <v>0</v>
      </c>
    </row>
    <row r="45" customFormat="false" ht="30.75" hidden="false" customHeight="true" outlineLevel="0" collapsed="false">
      <c r="A45" s="196" t="s">
        <v>184</v>
      </c>
      <c r="B45" s="197" t="s">
        <v>138</v>
      </c>
      <c r="C45" s="197" t="s">
        <v>187</v>
      </c>
      <c r="D45" s="197" t="s">
        <v>189</v>
      </c>
      <c r="E45" s="197" t="s">
        <v>147</v>
      </c>
      <c r="F45" s="198" t="s">
        <v>144</v>
      </c>
      <c r="G45" s="239" t="s">
        <v>190</v>
      </c>
      <c r="H45" s="200" t="n">
        <f aca="false">U45-SUM(I45:M45)</f>
        <v>1200000000</v>
      </c>
      <c r="I45" s="201"/>
      <c r="J45" s="201" t="n">
        <v>0</v>
      </c>
      <c r="K45" s="201" t="n">
        <v>0</v>
      </c>
      <c r="L45" s="201" t="n">
        <v>-18581820</v>
      </c>
      <c r="M45" s="201" t="n">
        <v>0</v>
      </c>
      <c r="N45" s="202" t="n">
        <f aca="false">SUM(H45:M45)</f>
        <v>1181418180</v>
      </c>
      <c r="O45" s="200" t="n">
        <v>1200000000</v>
      </c>
      <c r="P45" s="201" t="n">
        <v>0</v>
      </c>
      <c r="Q45" s="201" t="n">
        <v>0</v>
      </c>
      <c r="R45" s="201" t="n">
        <v>0</v>
      </c>
      <c r="S45" s="201" t="n">
        <v>-18581820</v>
      </c>
      <c r="T45" s="201" t="n">
        <v>0</v>
      </c>
      <c r="U45" s="202" t="n">
        <f aca="false">SUM(O45:T45)</f>
        <v>1181418180</v>
      </c>
      <c r="V45" s="200" t="n">
        <v>0</v>
      </c>
      <c r="W45" s="201" t="n">
        <v>0</v>
      </c>
      <c r="X45" s="201" t="n">
        <v>0</v>
      </c>
      <c r="Y45" s="201" t="n">
        <v>0</v>
      </c>
      <c r="Z45" s="201" t="n">
        <v>0</v>
      </c>
      <c r="AA45" s="201" t="n">
        <v>450558552</v>
      </c>
      <c r="AB45" s="207" t="n">
        <v>58232411</v>
      </c>
      <c r="AC45" s="201" t="n">
        <v>50574250</v>
      </c>
      <c r="AD45" s="201" t="n">
        <v>615479305</v>
      </c>
      <c r="AE45" s="201" t="n">
        <v>6569650</v>
      </c>
      <c r="AF45" s="201" t="n">
        <v>0</v>
      </c>
      <c r="AG45" s="201" t="n">
        <f aca="false">-15873736+738295</f>
        <v>-15135441</v>
      </c>
      <c r="AH45" s="202" t="n">
        <f aca="false">SUM(V45:AG45)</f>
        <v>1166278727</v>
      </c>
      <c r="AI45" s="200" t="n">
        <f aca="false">AV45</f>
        <v>0</v>
      </c>
      <c r="AJ45" s="201" t="n">
        <f aca="false">AW45</f>
        <v>0</v>
      </c>
      <c r="AK45" s="201" t="n">
        <f aca="false">AX45</f>
        <v>0</v>
      </c>
      <c r="AL45" s="201" t="n">
        <v>0</v>
      </c>
      <c r="AM45" s="201" t="n">
        <v>0</v>
      </c>
      <c r="AN45" s="201" t="n">
        <v>0</v>
      </c>
      <c r="AO45" s="200" t="n">
        <f aca="false">BB45</f>
        <v>57884735</v>
      </c>
      <c r="AP45" s="214" t="n">
        <f aca="false">BC45</f>
        <v>17975766</v>
      </c>
      <c r="AQ45" s="201" t="n">
        <f aca="false">BD45</f>
        <v>20709572</v>
      </c>
      <c r="AR45" s="201" t="n">
        <f aca="false">BE45</f>
        <v>26291620</v>
      </c>
      <c r="AS45" s="201" t="n">
        <f aca="false">BF45</f>
        <v>0</v>
      </c>
      <c r="AT45" s="201" t="n">
        <f aca="false">BG45</f>
        <v>210148432</v>
      </c>
      <c r="AU45" s="202" t="n">
        <f aca="false">SUM(AI45:AT45)</f>
        <v>333010125</v>
      </c>
      <c r="AV45" s="200" t="n">
        <v>0</v>
      </c>
      <c r="AW45" s="201" t="n">
        <v>0</v>
      </c>
      <c r="AX45" s="201" t="n">
        <v>0</v>
      </c>
      <c r="AY45" s="201" t="n">
        <v>0</v>
      </c>
      <c r="AZ45" s="201" t="n">
        <v>0</v>
      </c>
      <c r="BA45" s="201" t="n">
        <v>0</v>
      </c>
      <c r="BB45" s="207" t="n">
        <v>57884735</v>
      </c>
      <c r="BC45" s="201" t="n">
        <v>17975766</v>
      </c>
      <c r="BD45" s="201" t="n">
        <v>20709572</v>
      </c>
      <c r="BE45" s="201" t="n">
        <v>26291620</v>
      </c>
      <c r="BF45" s="201" t="n">
        <v>0</v>
      </c>
      <c r="BG45" s="201" t="n">
        <v>210148432</v>
      </c>
      <c r="BH45" s="202" t="n">
        <f aca="false">SUM(AV45:BG45)</f>
        <v>333010125</v>
      </c>
      <c r="BI45" s="240" t="n">
        <f aca="false">U45-AH45</f>
        <v>15139453</v>
      </c>
      <c r="BJ45" s="241" t="n">
        <f aca="false">AH45-AU45</f>
        <v>833268602</v>
      </c>
      <c r="BK45" s="205" t="n">
        <f aca="false">AU45-BH45</f>
        <v>0</v>
      </c>
    </row>
    <row r="46" customFormat="false" ht="30.75" hidden="false" customHeight="true" outlineLevel="0" collapsed="false">
      <c r="A46" s="185" t="s">
        <v>184</v>
      </c>
      <c r="B46" s="186" t="s">
        <v>138</v>
      </c>
      <c r="C46" s="186" t="s">
        <v>191</v>
      </c>
      <c r="D46" s="186" t="s">
        <v>136</v>
      </c>
      <c r="E46" s="186" t="s">
        <v>136</v>
      </c>
      <c r="F46" s="187" t="s">
        <v>136</v>
      </c>
      <c r="G46" s="236" t="s">
        <v>192</v>
      </c>
      <c r="H46" s="189" t="n">
        <f aca="false">H47</f>
        <v>202006340</v>
      </c>
      <c r="I46" s="190" t="n">
        <f aca="false">I47</f>
        <v>0</v>
      </c>
      <c r="J46" s="190" t="n">
        <f aca="false">J47</f>
        <v>0</v>
      </c>
      <c r="K46" s="190" t="n">
        <f aca="false">K47</f>
        <v>0</v>
      </c>
      <c r="L46" s="190" t="n">
        <f aca="false">L47</f>
        <v>0</v>
      </c>
      <c r="M46" s="190" t="n">
        <f aca="false">M47</f>
        <v>0</v>
      </c>
      <c r="N46" s="191" t="n">
        <f aca="false">N47</f>
        <v>202006340</v>
      </c>
      <c r="O46" s="189" t="n">
        <f aca="false">O47</f>
        <v>202006340</v>
      </c>
      <c r="P46" s="190" t="n">
        <f aca="false">P47</f>
        <v>0</v>
      </c>
      <c r="Q46" s="190" t="n">
        <f aca="false">Q47</f>
        <v>0</v>
      </c>
      <c r="R46" s="190" t="n">
        <f aca="false">R47</f>
        <v>0</v>
      </c>
      <c r="S46" s="190" t="n">
        <f aca="false">S47</f>
        <v>0</v>
      </c>
      <c r="T46" s="190" t="n">
        <f aca="false">T47</f>
        <v>0</v>
      </c>
      <c r="U46" s="191" t="n">
        <f aca="false">U47</f>
        <v>202006340</v>
      </c>
      <c r="V46" s="189" t="n">
        <f aca="false">V47</f>
        <v>202006340</v>
      </c>
      <c r="W46" s="190" t="n">
        <f aca="false">W47</f>
        <v>0</v>
      </c>
      <c r="X46" s="190" t="n">
        <f aca="false">X47</f>
        <v>0</v>
      </c>
      <c r="Y46" s="190" t="n">
        <f aca="false">Y47</f>
        <v>0</v>
      </c>
      <c r="Z46" s="190" t="n">
        <f aca="false">Z47</f>
        <v>0</v>
      </c>
      <c r="AA46" s="190" t="n">
        <f aca="false">AA47</f>
        <v>0</v>
      </c>
      <c r="AB46" s="192" t="n">
        <f aca="false">AB47</f>
        <v>0</v>
      </c>
      <c r="AC46" s="190" t="n">
        <f aca="false">AC47</f>
        <v>0</v>
      </c>
      <c r="AD46" s="190" t="n">
        <f aca="false">AD47</f>
        <v>0</v>
      </c>
      <c r="AE46" s="190" t="n">
        <f aca="false">AE47</f>
        <v>0</v>
      </c>
      <c r="AF46" s="190" t="n">
        <f aca="false">AF47</f>
        <v>0</v>
      </c>
      <c r="AG46" s="190" t="n">
        <f aca="false">AG47</f>
        <v>-6340</v>
      </c>
      <c r="AH46" s="191" t="n">
        <f aca="false">AH47</f>
        <v>202000000</v>
      </c>
      <c r="AI46" s="189" t="n">
        <f aca="false">AI47</f>
        <v>0</v>
      </c>
      <c r="AJ46" s="190" t="n">
        <f aca="false">AJ47</f>
        <v>0</v>
      </c>
      <c r="AK46" s="190" t="n">
        <f aca="false">AK47</f>
        <v>0</v>
      </c>
      <c r="AL46" s="190" t="n">
        <f aca="false">AL47</f>
        <v>0</v>
      </c>
      <c r="AM46" s="190" t="n">
        <f aca="false">AM47</f>
        <v>0</v>
      </c>
      <c r="AN46" s="190" t="n">
        <f aca="false">AN47</f>
        <v>0</v>
      </c>
      <c r="AO46" s="192" t="n">
        <f aca="false">AO47</f>
        <v>0</v>
      </c>
      <c r="AP46" s="190" t="n">
        <f aca="false">AP47</f>
        <v>0</v>
      </c>
      <c r="AQ46" s="190" t="n">
        <f aca="false">AQ47</f>
        <v>0</v>
      </c>
      <c r="AR46" s="190" t="n">
        <f aca="false">AR47</f>
        <v>0</v>
      </c>
      <c r="AS46" s="190" t="n">
        <f aca="false">AS47</f>
        <v>0</v>
      </c>
      <c r="AT46" s="190" t="n">
        <f aca="false">AT47</f>
        <v>0</v>
      </c>
      <c r="AU46" s="191" t="n">
        <f aca="false">AU47</f>
        <v>0</v>
      </c>
      <c r="AV46" s="189" t="n">
        <f aca="false">AV47</f>
        <v>0</v>
      </c>
      <c r="AW46" s="190" t="n">
        <f aca="false">AW47</f>
        <v>0</v>
      </c>
      <c r="AX46" s="190" t="n">
        <f aca="false">AX47</f>
        <v>0</v>
      </c>
      <c r="AY46" s="190" t="n">
        <f aca="false">AY47</f>
        <v>0</v>
      </c>
      <c r="AZ46" s="190" t="n">
        <f aca="false">AZ47</f>
        <v>0</v>
      </c>
      <c r="BA46" s="190" t="n">
        <f aca="false">BA47</f>
        <v>0</v>
      </c>
      <c r="BB46" s="192" t="n">
        <f aca="false">BB47</f>
        <v>0</v>
      </c>
      <c r="BC46" s="190" t="n">
        <f aca="false">BC47</f>
        <v>0</v>
      </c>
      <c r="BD46" s="190" t="n">
        <f aca="false">BD47</f>
        <v>0</v>
      </c>
      <c r="BE46" s="190" t="n">
        <f aca="false">BE47</f>
        <v>0</v>
      </c>
      <c r="BF46" s="190" t="n">
        <f aca="false">BF47</f>
        <v>0</v>
      </c>
      <c r="BG46" s="190" t="n">
        <f aca="false">BG47</f>
        <v>0</v>
      </c>
      <c r="BH46" s="191" t="n">
        <f aca="false">BH47</f>
        <v>0</v>
      </c>
      <c r="BI46" s="237" t="n">
        <f aca="false">BI47</f>
        <v>6340</v>
      </c>
      <c r="BJ46" s="238" t="n">
        <f aca="false">BJ47</f>
        <v>202000000</v>
      </c>
      <c r="BK46" s="195" t="n">
        <f aca="false">BK47</f>
        <v>0</v>
      </c>
    </row>
    <row r="47" customFormat="false" ht="30.75" hidden="false" customHeight="true" outlineLevel="0" collapsed="false">
      <c r="A47" s="196" t="s">
        <v>184</v>
      </c>
      <c r="B47" s="197" t="s">
        <v>138</v>
      </c>
      <c r="C47" s="197" t="s">
        <v>191</v>
      </c>
      <c r="D47" s="197" t="s">
        <v>193</v>
      </c>
      <c r="E47" s="197" t="s">
        <v>145</v>
      </c>
      <c r="F47" s="198" t="s">
        <v>144</v>
      </c>
      <c r="G47" s="239" t="s">
        <v>194</v>
      </c>
      <c r="H47" s="200" t="n">
        <f aca="false">U47-SUM(I47:M47)</f>
        <v>202006340</v>
      </c>
      <c r="I47" s="201" t="n">
        <v>0</v>
      </c>
      <c r="J47" s="201" t="n">
        <v>0</v>
      </c>
      <c r="K47" s="201" t="n">
        <v>0</v>
      </c>
      <c r="L47" s="201" t="n">
        <v>0</v>
      </c>
      <c r="M47" s="201" t="n">
        <v>0</v>
      </c>
      <c r="N47" s="202" t="n">
        <f aca="false">SUM(H47:M47)</f>
        <v>202006340</v>
      </c>
      <c r="O47" s="200" t="n">
        <v>202006340</v>
      </c>
      <c r="P47" s="201" t="n">
        <v>0</v>
      </c>
      <c r="Q47" s="201" t="n">
        <v>0</v>
      </c>
      <c r="R47" s="201" t="n">
        <v>0</v>
      </c>
      <c r="S47" s="201" t="n">
        <v>0</v>
      </c>
      <c r="T47" s="201" t="n">
        <v>0</v>
      </c>
      <c r="U47" s="202" t="n">
        <f aca="false">SUM(O47:T47)</f>
        <v>202006340</v>
      </c>
      <c r="V47" s="200" t="n">
        <v>202006340</v>
      </c>
      <c r="W47" s="201" t="n">
        <v>0</v>
      </c>
      <c r="X47" s="201" t="n">
        <v>0</v>
      </c>
      <c r="Y47" s="201" t="n">
        <v>0</v>
      </c>
      <c r="Z47" s="201" t="n">
        <v>0</v>
      </c>
      <c r="AA47" s="201" t="n">
        <v>0</v>
      </c>
      <c r="AB47" s="207" t="n">
        <v>0</v>
      </c>
      <c r="AC47" s="201" t="n">
        <v>0</v>
      </c>
      <c r="AD47" s="201" t="n">
        <v>0</v>
      </c>
      <c r="AE47" s="201" t="n">
        <v>0</v>
      </c>
      <c r="AF47" s="201" t="n">
        <v>0</v>
      </c>
      <c r="AG47" s="201" t="n">
        <v>-6340</v>
      </c>
      <c r="AH47" s="202" t="n">
        <f aca="false">SUM(V47:AG47)</f>
        <v>202000000</v>
      </c>
      <c r="AI47" s="200" t="n">
        <f aca="false">AV47</f>
        <v>0</v>
      </c>
      <c r="AJ47" s="201" t="n">
        <f aca="false">AW47</f>
        <v>0</v>
      </c>
      <c r="AK47" s="201" t="n">
        <f aca="false">AX47</f>
        <v>0</v>
      </c>
      <c r="AL47" s="201" t="n">
        <f aca="false">AY47</f>
        <v>0</v>
      </c>
      <c r="AM47" s="201" t="n">
        <f aca="false">AZ47</f>
        <v>0</v>
      </c>
      <c r="AN47" s="201" t="n">
        <f aca="false">BA47</f>
        <v>0</v>
      </c>
      <c r="AO47" s="200" t="n">
        <f aca="false">BB47</f>
        <v>0</v>
      </c>
      <c r="AP47" s="214" t="n">
        <f aca="false">BC47</f>
        <v>0</v>
      </c>
      <c r="AQ47" s="201" t="n">
        <f aca="false">BD47</f>
        <v>0</v>
      </c>
      <c r="AR47" s="201" t="n">
        <f aca="false">BE47</f>
        <v>0</v>
      </c>
      <c r="AS47" s="201" t="n">
        <f aca="false">BF47</f>
        <v>0</v>
      </c>
      <c r="AT47" s="201" t="n">
        <f aca="false">BG47</f>
        <v>0</v>
      </c>
      <c r="AU47" s="202" t="n">
        <f aca="false">SUM(AI47:AT47)</f>
        <v>0</v>
      </c>
      <c r="AV47" s="200" t="n">
        <v>0</v>
      </c>
      <c r="AW47" s="201" t="n">
        <v>0</v>
      </c>
      <c r="AX47" s="201" t="n">
        <v>0</v>
      </c>
      <c r="AY47" s="201" t="n">
        <v>0</v>
      </c>
      <c r="AZ47" s="201" t="n">
        <v>0</v>
      </c>
      <c r="BA47" s="201" t="n">
        <v>0</v>
      </c>
      <c r="BB47" s="207" t="n">
        <v>0</v>
      </c>
      <c r="BC47" s="201" t="n">
        <v>0</v>
      </c>
      <c r="BD47" s="201" t="n">
        <v>0</v>
      </c>
      <c r="BE47" s="201" t="n">
        <v>0</v>
      </c>
      <c r="BF47" s="201" t="n">
        <v>0</v>
      </c>
      <c r="BG47" s="201" t="n">
        <v>0</v>
      </c>
      <c r="BH47" s="202" t="n">
        <f aca="false">SUM(AV47:BG47)</f>
        <v>0</v>
      </c>
      <c r="BI47" s="240" t="n">
        <f aca="false">U47-AH47</f>
        <v>6340</v>
      </c>
      <c r="BJ47" s="241" t="n">
        <f aca="false">AH47-AU47</f>
        <v>202000000</v>
      </c>
      <c r="BK47" s="205" t="n">
        <f aca="false">AU47-BH47</f>
        <v>0</v>
      </c>
    </row>
    <row r="48" customFormat="false" ht="30.75" hidden="false" customHeight="true" outlineLevel="0" collapsed="false">
      <c r="A48" s="185" t="s">
        <v>184</v>
      </c>
      <c r="B48" s="186" t="s">
        <v>138</v>
      </c>
      <c r="C48" s="186" t="s">
        <v>195</v>
      </c>
      <c r="D48" s="186" t="s">
        <v>136</v>
      </c>
      <c r="E48" s="186" t="s">
        <v>136</v>
      </c>
      <c r="F48" s="187" t="s">
        <v>136</v>
      </c>
      <c r="G48" s="236" t="s">
        <v>196</v>
      </c>
      <c r="H48" s="189" t="n">
        <f aca="false">SUM(H49:H53)</f>
        <v>115737108000</v>
      </c>
      <c r="I48" s="190" t="n">
        <f aca="false">SUM(I49:I53)</f>
        <v>0</v>
      </c>
      <c r="J48" s="190" t="n">
        <f aca="false">SUM(J49:J53)</f>
        <v>0</v>
      </c>
      <c r="K48" s="190" t="n">
        <f aca="false">SUM(K49:K53)</f>
        <v>0</v>
      </c>
      <c r="L48" s="190" t="n">
        <f aca="false">SUM(L49:L53)</f>
        <v>0</v>
      </c>
      <c r="M48" s="190" t="n">
        <f aca="false">SUM(M49:M53)</f>
        <v>0</v>
      </c>
      <c r="N48" s="191" t="n">
        <f aca="false">SUM(N49:N53)</f>
        <v>115737108000</v>
      </c>
      <c r="O48" s="189" t="n">
        <f aca="false">SUM(O49:O53)</f>
        <v>115737108000</v>
      </c>
      <c r="P48" s="190" t="n">
        <f aca="false">SUM(P49:P53)</f>
        <v>0</v>
      </c>
      <c r="Q48" s="190" t="n">
        <f aca="false">SUM(Q49:Q53)</f>
        <v>0</v>
      </c>
      <c r="R48" s="190" t="n">
        <f aca="false">SUM(R49:R53)</f>
        <v>0</v>
      </c>
      <c r="S48" s="190" t="n">
        <f aca="false">SUM(S49:S53)</f>
        <v>0</v>
      </c>
      <c r="T48" s="190" t="n">
        <f aca="false">SUM(T49:T53)</f>
        <v>0</v>
      </c>
      <c r="U48" s="191" t="n">
        <f aca="false">SUM(U49:U53)</f>
        <v>115737108000</v>
      </c>
      <c r="V48" s="189" t="n">
        <f aca="false">SUM(V49:V53)</f>
        <v>115737108000</v>
      </c>
      <c r="W48" s="190" t="n">
        <f aca="false">SUM(W49:W53)</f>
        <v>0</v>
      </c>
      <c r="X48" s="190" t="n">
        <f aca="false">SUM(X49:X53)</f>
        <v>0</v>
      </c>
      <c r="Y48" s="190" t="n">
        <f aca="false">SUM(Y49:Y53)</f>
        <v>0</v>
      </c>
      <c r="Z48" s="190" t="n">
        <f aca="false">SUM(Z49:Z53)</f>
        <v>0</v>
      </c>
      <c r="AA48" s="190" t="n">
        <f aca="false">SUM(AA49:AA53)</f>
        <v>0</v>
      </c>
      <c r="AB48" s="192" t="n">
        <f aca="false">SUM(AB49:AB53)</f>
        <v>0</v>
      </c>
      <c r="AC48" s="190" t="n">
        <f aca="false">SUM(AC49:AC53)</f>
        <v>0</v>
      </c>
      <c r="AD48" s="190" t="n">
        <f aca="false">SUM(AD49:AD53)</f>
        <v>0</v>
      </c>
      <c r="AE48" s="190" t="n">
        <f aca="false">SUM(AE49:AE53)</f>
        <v>0</v>
      </c>
      <c r="AF48" s="190" t="n">
        <f aca="false">SUM(AF49:AF53)</f>
        <v>0</v>
      </c>
      <c r="AG48" s="190" t="n">
        <f aca="false">SUM(AG49:AG53)</f>
        <v>-525296605</v>
      </c>
      <c r="AH48" s="191" t="n">
        <f aca="false">SUM(AH49:AH53)</f>
        <v>115211811395</v>
      </c>
      <c r="AI48" s="189" t="n">
        <f aca="false">SUM(AI49:AI53)</f>
        <v>519160159</v>
      </c>
      <c r="AJ48" s="190" t="n">
        <f aca="false">SUM(AJ49:AJ53)</f>
        <v>9451130327</v>
      </c>
      <c r="AK48" s="190" t="n">
        <f aca="false">SUM(AK49:AK53)</f>
        <v>10646958684</v>
      </c>
      <c r="AL48" s="190" t="n">
        <f aca="false">SUM(AL49:AL53)</f>
        <v>5118937552</v>
      </c>
      <c r="AM48" s="190" t="n">
        <f aca="false">SUM(AM49:AM53)</f>
        <v>11912866388</v>
      </c>
      <c r="AN48" s="190" t="n">
        <f aca="false">SUM(AN49:AN53)</f>
        <v>7290855552</v>
      </c>
      <c r="AO48" s="192" t="n">
        <f aca="false">SUM(AO49:AO53)</f>
        <v>13559258909</v>
      </c>
      <c r="AP48" s="190" t="n">
        <f aca="false">SUM(AP49:AP53)</f>
        <v>5242487980</v>
      </c>
      <c r="AQ48" s="190" t="n">
        <f aca="false">SUM(AQ49:AQ53)</f>
        <v>13088866770</v>
      </c>
      <c r="AR48" s="190" t="n">
        <f aca="false">SUM(AR49:AR53)</f>
        <v>8879119097</v>
      </c>
      <c r="AS48" s="190" t="n">
        <f aca="false">SUM(AS49:AS53)</f>
        <v>5614616235</v>
      </c>
      <c r="AT48" s="190" t="n">
        <f aca="false">SUM(AT49:AT53)</f>
        <v>9411966767</v>
      </c>
      <c r="AU48" s="191" t="n">
        <f aca="false">SUM(AU49:AU53)</f>
        <v>100736224420</v>
      </c>
      <c r="AV48" s="189" t="n">
        <f aca="false">SUM(AV49:AV53)</f>
        <v>519160159</v>
      </c>
      <c r="AW48" s="190" t="n">
        <f aca="false">SUM(AW49:AW53)</f>
        <v>9451130327</v>
      </c>
      <c r="AX48" s="190" t="n">
        <f aca="false">SUM(AX49:AX53)</f>
        <v>10646958684</v>
      </c>
      <c r="AY48" s="190" t="n">
        <f aca="false">SUM(AY49:AY53)</f>
        <v>5118937552</v>
      </c>
      <c r="AZ48" s="190" t="n">
        <f aca="false">SUM(AZ49:AZ53)</f>
        <v>11912866388</v>
      </c>
      <c r="BA48" s="190" t="n">
        <f aca="false">SUM(BA49:BA53)</f>
        <v>7290855552</v>
      </c>
      <c r="BB48" s="192" t="n">
        <f aca="false">SUM(BB49:BB53)</f>
        <v>13559258909</v>
      </c>
      <c r="BC48" s="190" t="n">
        <f aca="false">SUM(BC49:BC53)</f>
        <v>5242487980</v>
      </c>
      <c r="BD48" s="190" t="n">
        <f aca="false">SUM(BD49:BD53)</f>
        <v>13088866770</v>
      </c>
      <c r="BE48" s="190" t="n">
        <f aca="false">SUM(BE49:BE53)</f>
        <v>8879119097</v>
      </c>
      <c r="BF48" s="190" t="n">
        <f aca="false">SUM(BF49:BF53)</f>
        <v>5614616235</v>
      </c>
      <c r="BG48" s="190" t="n">
        <f aca="false">SUM(BG49:BG53)</f>
        <v>9411966767</v>
      </c>
      <c r="BH48" s="191" t="n">
        <f aca="false">SUM(BH49:BH53)</f>
        <v>100736224420</v>
      </c>
      <c r="BI48" s="237" t="n">
        <f aca="false">SUM(BI49:BI53)</f>
        <v>525296605</v>
      </c>
      <c r="BJ48" s="238" t="n">
        <f aca="false">SUM(BJ49:BJ53)</f>
        <v>14475586975</v>
      </c>
      <c r="BK48" s="195" t="n">
        <f aca="false">SUM(BK49:BK53)</f>
        <v>0</v>
      </c>
    </row>
    <row r="49" customFormat="false" ht="30.75" hidden="false" customHeight="true" outlineLevel="0" collapsed="false">
      <c r="A49" s="196" t="s">
        <v>184</v>
      </c>
      <c r="B49" s="197" t="s">
        <v>138</v>
      </c>
      <c r="C49" s="197" t="s">
        <v>195</v>
      </c>
      <c r="D49" s="197" t="s">
        <v>189</v>
      </c>
      <c r="E49" s="197" t="s">
        <v>197</v>
      </c>
      <c r="F49" s="198" t="s">
        <v>144</v>
      </c>
      <c r="G49" s="239" t="s">
        <v>198</v>
      </c>
      <c r="H49" s="200" t="n">
        <f aca="false">U49-SUM(I49:M49)</f>
        <v>1360000000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0</v>
      </c>
      <c r="N49" s="202" t="n">
        <f aca="false">SUM(H49:M49)</f>
        <v>1360000000</v>
      </c>
      <c r="O49" s="200" t="n">
        <v>1360000000</v>
      </c>
      <c r="P49" s="201" t="n">
        <v>0</v>
      </c>
      <c r="Q49" s="201" t="n">
        <v>0</v>
      </c>
      <c r="R49" s="201" t="n">
        <v>0</v>
      </c>
      <c r="S49" s="201" t="n">
        <v>0</v>
      </c>
      <c r="T49" s="201" t="n">
        <v>0</v>
      </c>
      <c r="U49" s="202" t="n">
        <f aca="false">SUM(O49:T49)</f>
        <v>1360000000</v>
      </c>
      <c r="V49" s="200" t="n">
        <v>1360000000</v>
      </c>
      <c r="W49" s="201" t="n">
        <v>0</v>
      </c>
      <c r="X49" s="201" t="n">
        <v>0</v>
      </c>
      <c r="Y49" s="201" t="n">
        <v>0</v>
      </c>
      <c r="Z49" s="201" t="n">
        <v>0</v>
      </c>
      <c r="AA49" s="201" t="n">
        <v>0</v>
      </c>
      <c r="AB49" s="207" t="n">
        <v>0</v>
      </c>
      <c r="AC49" s="201" t="n">
        <v>0</v>
      </c>
      <c r="AD49" s="201" t="n">
        <v>0</v>
      </c>
      <c r="AE49" s="201" t="n">
        <v>0</v>
      </c>
      <c r="AF49" s="201" t="n">
        <v>0</v>
      </c>
      <c r="AG49" s="201" t="n">
        <f aca="false">-344440068-537320</f>
        <v>-344977388</v>
      </c>
      <c r="AH49" s="202" t="n">
        <f aca="false">SUM(V49:AG49)</f>
        <v>1015022612</v>
      </c>
      <c r="AI49" s="200" t="n">
        <f aca="false">AV49</f>
        <v>0</v>
      </c>
      <c r="AJ49" s="200" t="n">
        <f aca="false">AW49</f>
        <v>0</v>
      </c>
      <c r="AK49" s="200" t="n">
        <f aca="false">AX49</f>
        <v>154689740</v>
      </c>
      <c r="AL49" s="200" t="n">
        <f aca="false">AY49</f>
        <v>140602480</v>
      </c>
      <c r="AM49" s="200" t="n">
        <f aca="false">AZ49</f>
        <v>264641808</v>
      </c>
      <c r="AN49" s="200" t="n">
        <f aca="false">BA49</f>
        <v>65804460</v>
      </c>
      <c r="AO49" s="200" t="n">
        <f aca="false">BB49</f>
        <v>95338040</v>
      </c>
      <c r="AP49" s="200" t="n">
        <f aca="false">BC49</f>
        <v>178009504</v>
      </c>
      <c r="AQ49" s="200" t="n">
        <f aca="false">BD49</f>
        <v>79477271</v>
      </c>
      <c r="AR49" s="200" t="n">
        <f aca="false">BE49</f>
        <v>-4010</v>
      </c>
      <c r="AS49" s="200" t="n">
        <f aca="false">BF49</f>
        <v>0</v>
      </c>
      <c r="AT49" s="200" t="n">
        <f aca="false">BG49</f>
        <v>13512639</v>
      </c>
      <c r="AU49" s="202" t="n">
        <f aca="false">SUM(AI49:AT49)</f>
        <v>992071932</v>
      </c>
      <c r="AV49" s="200" t="n">
        <v>0</v>
      </c>
      <c r="AW49" s="200" t="n">
        <v>0</v>
      </c>
      <c r="AX49" s="200" t="n">
        <v>154689740</v>
      </c>
      <c r="AY49" s="200" t="n">
        <v>140602480</v>
      </c>
      <c r="AZ49" s="200" t="n">
        <v>264641808</v>
      </c>
      <c r="BA49" s="200" t="n">
        <v>65804460</v>
      </c>
      <c r="BB49" s="200" t="n">
        <v>95338040</v>
      </c>
      <c r="BC49" s="200" t="n">
        <v>178009504</v>
      </c>
      <c r="BD49" s="200" t="n">
        <v>79477271</v>
      </c>
      <c r="BE49" s="200" t="n">
        <v>-4010</v>
      </c>
      <c r="BF49" s="200" t="n">
        <v>0</v>
      </c>
      <c r="BG49" s="200" t="n">
        <v>13512639</v>
      </c>
      <c r="BH49" s="202" t="n">
        <f aca="false">SUM(AV49:BG49)</f>
        <v>992071932</v>
      </c>
      <c r="BI49" s="240" t="n">
        <f aca="false">U49-AH49</f>
        <v>344977388</v>
      </c>
      <c r="BJ49" s="241" t="n">
        <f aca="false">AH49-AU49</f>
        <v>22950680</v>
      </c>
      <c r="BK49" s="205" t="n">
        <f aca="false">AU49-BH49</f>
        <v>0</v>
      </c>
    </row>
    <row r="50" customFormat="false" ht="30.75" hidden="false" customHeight="true" outlineLevel="0" collapsed="false">
      <c r="A50" s="196" t="s">
        <v>184</v>
      </c>
      <c r="B50" s="197" t="s">
        <v>138</v>
      </c>
      <c r="C50" s="197" t="s">
        <v>195</v>
      </c>
      <c r="D50" s="197" t="s">
        <v>199</v>
      </c>
      <c r="E50" s="197" t="s">
        <v>145</v>
      </c>
      <c r="F50" s="198" t="s">
        <v>144</v>
      </c>
      <c r="G50" s="239" t="s">
        <v>200</v>
      </c>
      <c r="H50" s="200" t="n">
        <f aca="false">U50-SUM(I50:M50)</f>
        <v>960000000</v>
      </c>
      <c r="I50" s="201" t="n">
        <v>0</v>
      </c>
      <c r="J50" s="201" t="n">
        <v>0</v>
      </c>
      <c r="K50" s="201" t="n">
        <v>0</v>
      </c>
      <c r="L50" s="201" t="n">
        <v>0</v>
      </c>
      <c r="M50" s="201" t="n">
        <v>0</v>
      </c>
      <c r="N50" s="202" t="n">
        <f aca="false">SUM(H50:M50)</f>
        <v>960000000</v>
      </c>
      <c r="O50" s="200" t="n">
        <v>960000000</v>
      </c>
      <c r="P50" s="201" t="n">
        <v>0</v>
      </c>
      <c r="Q50" s="201" t="n">
        <v>0</v>
      </c>
      <c r="R50" s="201" t="n">
        <v>0</v>
      </c>
      <c r="S50" s="201" t="n">
        <v>0</v>
      </c>
      <c r="T50" s="201" t="n">
        <v>0</v>
      </c>
      <c r="U50" s="202" t="n">
        <f aca="false">SUM(O50:T50)</f>
        <v>960000000</v>
      </c>
      <c r="V50" s="200" t="n">
        <v>960000000</v>
      </c>
      <c r="W50" s="201" t="n">
        <v>0</v>
      </c>
      <c r="X50" s="201" t="n">
        <v>0</v>
      </c>
      <c r="Y50" s="201" t="n">
        <v>0</v>
      </c>
      <c r="Z50" s="201" t="n">
        <v>0</v>
      </c>
      <c r="AA50" s="201" t="n">
        <v>0</v>
      </c>
      <c r="AB50" s="207" t="n">
        <v>0</v>
      </c>
      <c r="AC50" s="201" t="n">
        <v>0</v>
      </c>
      <c r="AD50" s="201" t="n">
        <v>0</v>
      </c>
      <c r="AE50" s="201" t="n">
        <v>0</v>
      </c>
      <c r="AF50" s="201" t="n">
        <v>0</v>
      </c>
      <c r="AG50" s="201" t="n">
        <f aca="false">-180319217</f>
        <v>-180319217</v>
      </c>
      <c r="AH50" s="202" t="n">
        <f aca="false">SUM(V50:AG50)</f>
        <v>779680783</v>
      </c>
      <c r="AI50" s="200" t="n">
        <f aca="false">AV50</f>
        <v>0</v>
      </c>
      <c r="AJ50" s="200" t="n">
        <f aca="false">AW50</f>
        <v>121437577</v>
      </c>
      <c r="AK50" s="200" t="n">
        <f aca="false">AX50</f>
        <v>28569181</v>
      </c>
      <c r="AL50" s="200" t="n">
        <f aca="false">AY50</f>
        <v>21726558</v>
      </c>
      <c r="AM50" s="200" t="n">
        <f aca="false">AZ50</f>
        <v>39662468</v>
      </c>
      <c r="AN50" s="200" t="n">
        <f aca="false">BA50</f>
        <v>24752404</v>
      </c>
      <c r="AO50" s="200" t="n">
        <f aca="false">BB50</f>
        <v>191440645</v>
      </c>
      <c r="AP50" s="200" t="n">
        <f aca="false">BC50</f>
        <v>26417059</v>
      </c>
      <c r="AQ50" s="200" t="n">
        <f aca="false">BD50</f>
        <v>37009154</v>
      </c>
      <c r="AR50" s="200" t="n">
        <f aca="false">BE50</f>
        <v>30883627</v>
      </c>
      <c r="AS50" s="200" t="n">
        <f aca="false">BF50</f>
        <v>91877395</v>
      </c>
      <c r="AT50" s="200" t="n">
        <f aca="false">BG50</f>
        <v>127211459</v>
      </c>
      <c r="AU50" s="202" t="n">
        <f aca="false">SUM(AI50:AT50)</f>
        <v>740987527</v>
      </c>
      <c r="AV50" s="200" t="n">
        <v>0</v>
      </c>
      <c r="AW50" s="200" t="n">
        <v>121437577</v>
      </c>
      <c r="AX50" s="200" t="n">
        <v>28569181</v>
      </c>
      <c r="AY50" s="200" t="n">
        <v>21726558</v>
      </c>
      <c r="AZ50" s="200" t="n">
        <v>39662468</v>
      </c>
      <c r="BA50" s="200" t="n">
        <v>24752404</v>
      </c>
      <c r="BB50" s="200" t="n">
        <v>191440645</v>
      </c>
      <c r="BC50" s="200" t="n">
        <v>26417059</v>
      </c>
      <c r="BD50" s="200" t="n">
        <v>37009154</v>
      </c>
      <c r="BE50" s="200" t="n">
        <v>30883627</v>
      </c>
      <c r="BF50" s="200" t="n">
        <v>91877395</v>
      </c>
      <c r="BG50" s="200" t="n">
        <v>127211459</v>
      </c>
      <c r="BH50" s="202" t="n">
        <f aca="false">SUM(AV50:BG50)</f>
        <v>740987527</v>
      </c>
      <c r="BI50" s="240" t="n">
        <f aca="false">U50-AH50</f>
        <v>180319217</v>
      </c>
      <c r="BJ50" s="241" t="n">
        <f aca="false">AH50-AU50</f>
        <v>38693256</v>
      </c>
      <c r="BK50" s="205" t="n">
        <f aca="false">AU50-BH50</f>
        <v>0</v>
      </c>
    </row>
    <row r="51" customFormat="false" ht="28.5" hidden="false" customHeight="false" outlineLevel="0" collapsed="false">
      <c r="A51" s="196" t="s">
        <v>184</v>
      </c>
      <c r="B51" s="197" t="s">
        <v>138</v>
      </c>
      <c r="C51" s="197" t="s">
        <v>195</v>
      </c>
      <c r="D51" s="197" t="s">
        <v>199</v>
      </c>
      <c r="E51" s="197" t="s">
        <v>168</v>
      </c>
      <c r="F51" s="198" t="s">
        <v>144</v>
      </c>
      <c r="G51" s="239" t="s">
        <v>201</v>
      </c>
      <c r="H51" s="200" t="n">
        <f aca="false">U51-SUM(I51:M51)</f>
        <v>69135508000</v>
      </c>
      <c r="I51" s="201" t="n">
        <v>0</v>
      </c>
      <c r="J51" s="201" t="n">
        <v>0</v>
      </c>
      <c r="K51" s="201" t="n">
        <v>0</v>
      </c>
      <c r="L51" s="201" t="n">
        <v>0</v>
      </c>
      <c r="M51" s="201" t="n">
        <v>0</v>
      </c>
      <c r="N51" s="202" t="n">
        <f aca="false">SUM(H51:M51)</f>
        <v>69135508000</v>
      </c>
      <c r="O51" s="200" t="n">
        <v>69135508000</v>
      </c>
      <c r="P51" s="201" t="n">
        <v>0</v>
      </c>
      <c r="Q51" s="201" t="n">
        <v>0</v>
      </c>
      <c r="R51" s="201" t="n">
        <v>0</v>
      </c>
      <c r="S51" s="201" t="n">
        <v>0</v>
      </c>
      <c r="T51" s="201" t="n">
        <v>0</v>
      </c>
      <c r="U51" s="202" t="n">
        <f aca="false">SUM(O51:T51)</f>
        <v>69135508000</v>
      </c>
      <c r="V51" s="200" t="n">
        <v>69135508000</v>
      </c>
      <c r="W51" s="201" t="n">
        <v>0</v>
      </c>
      <c r="X51" s="201" t="n">
        <v>0</v>
      </c>
      <c r="Y51" s="201" t="n">
        <v>0</v>
      </c>
      <c r="Z51" s="201" t="n">
        <v>0</v>
      </c>
      <c r="AA51" s="201" t="n">
        <v>0</v>
      </c>
      <c r="AB51" s="207" t="n">
        <v>0</v>
      </c>
      <c r="AC51" s="201" t="n">
        <v>0</v>
      </c>
      <c r="AD51" s="201" t="n">
        <v>0</v>
      </c>
      <c r="AE51" s="201" t="n">
        <v>0</v>
      </c>
      <c r="AF51" s="201" t="n">
        <v>0</v>
      </c>
      <c r="AG51" s="201" t="n">
        <v>0</v>
      </c>
      <c r="AH51" s="202" t="n">
        <f aca="false">SUM(V51:AG51)</f>
        <v>69135508000</v>
      </c>
      <c r="AI51" s="200" t="n">
        <f aca="false">AV51</f>
        <v>519160159</v>
      </c>
      <c r="AJ51" s="200" t="n">
        <f aca="false">AW51</f>
        <v>9173606220</v>
      </c>
      <c r="AK51" s="200" t="n">
        <f aca="false">AX51</f>
        <v>7046467442</v>
      </c>
      <c r="AL51" s="200" t="n">
        <f aca="false">AY51</f>
        <v>4057389786</v>
      </c>
      <c r="AM51" s="200" t="n">
        <f aca="false">AZ51</f>
        <v>10106421325</v>
      </c>
      <c r="AN51" s="200" t="n">
        <f aca="false">BA51</f>
        <v>1790279909</v>
      </c>
      <c r="AO51" s="200" t="n">
        <f aca="false">BB51</f>
        <v>5252044491</v>
      </c>
      <c r="AP51" s="200" t="n">
        <f aca="false">BC51</f>
        <v>1801165574</v>
      </c>
      <c r="AQ51" s="200" t="n">
        <f aca="false">BD51</f>
        <v>11088091203</v>
      </c>
      <c r="AR51" s="200" t="n">
        <f aca="false">BE51</f>
        <v>10202621416</v>
      </c>
      <c r="AS51" s="200" t="n">
        <f aca="false">BF51</f>
        <v>4051147275</v>
      </c>
      <c r="AT51" s="200" t="n">
        <f aca="false">BG51</f>
        <v>4047113200</v>
      </c>
      <c r="AU51" s="202" t="n">
        <f aca="false">SUM(AI51:AT51)</f>
        <v>69135508000</v>
      </c>
      <c r="AV51" s="200" t="n">
        <v>519160159</v>
      </c>
      <c r="AW51" s="200" t="n">
        <f aca="false">9692766379-AV51</f>
        <v>9173606220</v>
      </c>
      <c r="AX51" s="200" t="n">
        <f aca="false">7028492442+17975000</f>
        <v>7046467442</v>
      </c>
      <c r="AY51" s="200" t="n">
        <v>4057389786</v>
      </c>
      <c r="AZ51" s="200" t="n">
        <f aca="false">10106402093+19232</f>
        <v>10106421325</v>
      </c>
      <c r="BA51" s="200" t="n">
        <v>1790279909</v>
      </c>
      <c r="BB51" s="200" t="n">
        <v>5252044491</v>
      </c>
      <c r="BC51" s="200" t="n">
        <v>1801165574</v>
      </c>
      <c r="BD51" s="200" t="n">
        <v>11088091203</v>
      </c>
      <c r="BE51" s="200" t="n">
        <v>10202621416</v>
      </c>
      <c r="BF51" s="200" t="n">
        <v>4051147275</v>
      </c>
      <c r="BG51" s="200" t="n">
        <v>4047113200</v>
      </c>
      <c r="BH51" s="202" t="n">
        <f aca="false">SUM(AV51:BG51)</f>
        <v>69135508000</v>
      </c>
      <c r="BI51" s="240" t="n">
        <f aca="false">U51-AH51</f>
        <v>0</v>
      </c>
      <c r="BJ51" s="241" t="n">
        <f aca="false">AH51-AU51</f>
        <v>0</v>
      </c>
      <c r="BK51" s="205" t="n">
        <f aca="false">AU51-BH51</f>
        <v>0</v>
      </c>
    </row>
    <row r="52" customFormat="false" ht="28.5" hidden="false" customHeight="false" outlineLevel="0" collapsed="false">
      <c r="A52" s="196" t="s">
        <v>184</v>
      </c>
      <c r="B52" s="197" t="s">
        <v>138</v>
      </c>
      <c r="C52" s="197" t="s">
        <v>195</v>
      </c>
      <c r="D52" s="197" t="s">
        <v>199</v>
      </c>
      <c r="E52" s="197" t="s">
        <v>168</v>
      </c>
      <c r="F52" s="198" t="s">
        <v>163</v>
      </c>
      <c r="G52" s="239" t="s">
        <v>201</v>
      </c>
      <c r="H52" s="200" t="n">
        <f aca="false">U52-SUM(I52:M52)</f>
        <v>34281600000</v>
      </c>
      <c r="I52" s="201" t="n">
        <v>0</v>
      </c>
      <c r="J52" s="201" t="n">
        <v>0</v>
      </c>
      <c r="K52" s="201" t="n">
        <v>0</v>
      </c>
      <c r="L52" s="201" t="n">
        <v>0</v>
      </c>
      <c r="M52" s="201" t="n">
        <v>0</v>
      </c>
      <c r="N52" s="202" t="n">
        <f aca="false">SUM(H52:M52)</f>
        <v>34281600000</v>
      </c>
      <c r="O52" s="200" t="n">
        <v>34281600000</v>
      </c>
      <c r="P52" s="201" t="n">
        <v>0</v>
      </c>
      <c r="Q52" s="201" t="n">
        <v>0</v>
      </c>
      <c r="R52" s="201" t="n">
        <v>0</v>
      </c>
      <c r="S52" s="201" t="n">
        <v>0</v>
      </c>
      <c r="T52" s="201" t="n">
        <v>0</v>
      </c>
      <c r="U52" s="202" t="n">
        <f aca="false">SUM(O52:T52)</f>
        <v>34281600000</v>
      </c>
      <c r="V52" s="200" t="n">
        <v>34281600000</v>
      </c>
      <c r="W52" s="201"/>
      <c r="X52" s="201" t="n">
        <v>0</v>
      </c>
      <c r="Y52" s="201" t="n">
        <v>0</v>
      </c>
      <c r="Z52" s="201" t="n">
        <v>0</v>
      </c>
      <c r="AA52" s="201"/>
      <c r="AB52" s="207" t="n">
        <v>0</v>
      </c>
      <c r="AC52" s="201" t="n">
        <v>0</v>
      </c>
      <c r="AD52" s="201" t="n">
        <v>0</v>
      </c>
      <c r="AE52" s="201" t="n">
        <v>0</v>
      </c>
      <c r="AF52" s="201" t="n">
        <v>0</v>
      </c>
      <c r="AG52" s="201" t="n">
        <v>0</v>
      </c>
      <c r="AH52" s="202" t="n">
        <f aca="false">SUM(V52:AG52)</f>
        <v>34281600000</v>
      </c>
      <c r="AI52" s="200" t="n">
        <f aca="false">AV52</f>
        <v>0</v>
      </c>
      <c r="AJ52" s="200" t="n">
        <f aca="false">AW52</f>
        <v>156086530</v>
      </c>
      <c r="AK52" s="200" t="n">
        <f aca="false">AX52</f>
        <v>3417232321</v>
      </c>
      <c r="AL52" s="200" t="n">
        <f aca="false">AY52</f>
        <v>899218728</v>
      </c>
      <c r="AM52" s="200" t="n">
        <f aca="false">AZ52</f>
        <v>1502140787</v>
      </c>
      <c r="AN52" s="200" t="n">
        <f aca="false">BA52</f>
        <v>5410018779</v>
      </c>
      <c r="AO52" s="200" t="n">
        <f aca="false">BB52</f>
        <v>1046000091</v>
      </c>
      <c r="AP52" s="200" t="n">
        <f aca="false">BC52</f>
        <v>993806658</v>
      </c>
      <c r="AQ52" s="200" t="n">
        <f aca="false">BD52</f>
        <v>1884289142</v>
      </c>
      <c r="AR52" s="200" t="n">
        <f aca="false">BE52</f>
        <v>-1359525908</v>
      </c>
      <c r="AS52" s="200" t="n">
        <f aca="false">BF52</f>
        <v>1394260364</v>
      </c>
      <c r="AT52" s="200" t="n">
        <f aca="false">BG52</f>
        <v>4939338944</v>
      </c>
      <c r="AU52" s="202" t="n">
        <f aca="false">SUM(AI52:AT52)</f>
        <v>20282866436</v>
      </c>
      <c r="AV52" s="200" t="n">
        <v>0</v>
      </c>
      <c r="AW52" s="200" t="n">
        <v>156086530</v>
      </c>
      <c r="AX52" s="200" t="n">
        <f aca="false">1210461280+288926651+1917844390</f>
        <v>3417232321</v>
      </c>
      <c r="AY52" s="200" t="n">
        <f aca="false">890665291+8553437</f>
        <v>899218728</v>
      </c>
      <c r="AZ52" s="200" t="n">
        <v>1502140787</v>
      </c>
      <c r="BA52" s="200" t="n">
        <f aca="false">5371689736+38329043</f>
        <v>5410018779</v>
      </c>
      <c r="BB52" s="200" t="n">
        <f aca="false">510639585+535360506</f>
        <v>1046000091</v>
      </c>
      <c r="BC52" s="200" t="n">
        <f aca="false">207467941+744088717+42250000</f>
        <v>993806658</v>
      </c>
      <c r="BD52" s="200" t="n">
        <f aca="false">20693785+1382365285+481230072</f>
        <v>1884289142</v>
      </c>
      <c r="BE52" s="200" t="n">
        <v>-1359525908</v>
      </c>
      <c r="BF52" s="200" t="n">
        <f aca="false">58144926+893445833+442669605</f>
        <v>1394260364</v>
      </c>
      <c r="BG52" s="200" t="n">
        <v>4939338944</v>
      </c>
      <c r="BH52" s="202" t="n">
        <f aca="false">SUM(AV52:BG52)</f>
        <v>20282866436</v>
      </c>
      <c r="BI52" s="240" t="n">
        <f aca="false">U52-AH52</f>
        <v>0</v>
      </c>
      <c r="BJ52" s="241" t="n">
        <f aca="false">AH52-AU52</f>
        <v>13998733564</v>
      </c>
      <c r="BK52" s="205" t="n">
        <f aca="false">AU52-BH52</f>
        <v>0</v>
      </c>
    </row>
    <row r="53" customFormat="false" ht="43.5" hidden="false" customHeight="false" outlineLevel="0" collapsed="false">
      <c r="A53" s="209" t="s">
        <v>184</v>
      </c>
      <c r="B53" s="210" t="s">
        <v>138</v>
      </c>
      <c r="C53" s="210" t="s">
        <v>195</v>
      </c>
      <c r="D53" s="210" t="s">
        <v>199</v>
      </c>
      <c r="E53" s="210" t="s">
        <v>202</v>
      </c>
      <c r="F53" s="211" t="s">
        <v>144</v>
      </c>
      <c r="G53" s="242" t="s">
        <v>203</v>
      </c>
      <c r="H53" s="213" t="n">
        <f aca="false">U53-SUM(I53:M53)</f>
        <v>10000000000</v>
      </c>
      <c r="I53" s="214" t="n">
        <v>0</v>
      </c>
      <c r="J53" s="214" t="n">
        <v>0</v>
      </c>
      <c r="K53" s="214" t="n">
        <v>0</v>
      </c>
      <c r="L53" s="214" t="n">
        <v>0</v>
      </c>
      <c r="M53" s="214" t="n">
        <v>0</v>
      </c>
      <c r="N53" s="215" t="n">
        <f aca="false">SUM(H53:M53)</f>
        <v>10000000000</v>
      </c>
      <c r="O53" s="213" t="n">
        <v>10000000000</v>
      </c>
      <c r="P53" s="214" t="n">
        <v>0</v>
      </c>
      <c r="Q53" s="214" t="n">
        <v>0</v>
      </c>
      <c r="R53" s="214" t="n">
        <v>0</v>
      </c>
      <c r="S53" s="214" t="n">
        <v>0</v>
      </c>
      <c r="T53" s="214" t="n">
        <v>0</v>
      </c>
      <c r="U53" s="215" t="n">
        <f aca="false">SUM(O53:T53)</f>
        <v>10000000000</v>
      </c>
      <c r="V53" s="213" t="n">
        <v>10000000000</v>
      </c>
      <c r="W53" s="214" t="n">
        <v>0</v>
      </c>
      <c r="X53" s="214" t="n">
        <v>0</v>
      </c>
      <c r="Y53" s="214" t="n">
        <v>0</v>
      </c>
      <c r="Z53" s="214" t="n">
        <v>0</v>
      </c>
      <c r="AA53" s="214"/>
      <c r="AB53" s="216" t="n">
        <v>0</v>
      </c>
      <c r="AC53" s="214" t="n">
        <v>0</v>
      </c>
      <c r="AD53" s="214" t="n">
        <v>0</v>
      </c>
      <c r="AE53" s="214" t="n">
        <v>0</v>
      </c>
      <c r="AF53" s="214" t="n">
        <v>0</v>
      </c>
      <c r="AG53" s="214" t="n">
        <v>0</v>
      </c>
      <c r="AH53" s="215" t="n">
        <f aca="false">SUM(V53:AG53)</f>
        <v>10000000000</v>
      </c>
      <c r="AI53" s="213" t="n">
        <f aca="false">AV53</f>
        <v>0</v>
      </c>
      <c r="AJ53" s="213" t="n">
        <f aca="false">AW53</f>
        <v>0</v>
      </c>
      <c r="AK53" s="213" t="n">
        <f aca="false">AX53</f>
        <v>0</v>
      </c>
      <c r="AL53" s="213" t="n">
        <f aca="false">AY53</f>
        <v>0</v>
      </c>
      <c r="AM53" s="213" t="n">
        <f aca="false">AZ53</f>
        <v>0</v>
      </c>
      <c r="AN53" s="213" t="n">
        <f aca="false">BA53</f>
        <v>0</v>
      </c>
      <c r="AO53" s="213" t="n">
        <f aca="false">BB53</f>
        <v>6974435642</v>
      </c>
      <c r="AP53" s="213" t="n">
        <f aca="false">BC53</f>
        <v>2243089185</v>
      </c>
      <c r="AQ53" s="213" t="n">
        <f aca="false">BD53</f>
        <v>0</v>
      </c>
      <c r="AR53" s="213" t="n">
        <f aca="false">BE53</f>
        <v>5143972</v>
      </c>
      <c r="AS53" s="213" t="n">
        <f aca="false">BF53</f>
        <v>77331201</v>
      </c>
      <c r="AT53" s="213" t="n">
        <f aca="false">BG53</f>
        <v>284790525</v>
      </c>
      <c r="AU53" s="215" t="n">
        <f aca="false">SUM(AI53:AT53)</f>
        <v>9584790525</v>
      </c>
      <c r="AV53" s="213" t="n">
        <v>0</v>
      </c>
      <c r="AW53" s="213" t="n">
        <v>0</v>
      </c>
      <c r="AX53" s="213" t="n">
        <v>0</v>
      </c>
      <c r="AY53" s="213" t="n">
        <v>0</v>
      </c>
      <c r="AZ53" s="213" t="n">
        <v>0</v>
      </c>
      <c r="BA53" s="213"/>
      <c r="BB53" s="213" t="n">
        <v>6974435642</v>
      </c>
      <c r="BC53" s="213" t="n">
        <v>2243089185</v>
      </c>
      <c r="BD53" s="213" t="n">
        <v>0</v>
      </c>
      <c r="BE53" s="213" t="n">
        <v>5143972</v>
      </c>
      <c r="BF53" s="213" t="n">
        <v>77331201</v>
      </c>
      <c r="BG53" s="213" t="n">
        <f aca="false">284790528-3</f>
        <v>284790525</v>
      </c>
      <c r="BH53" s="215" t="n">
        <f aca="false">SUM(AV53:BG53)</f>
        <v>9584790525</v>
      </c>
      <c r="BI53" s="243" t="n">
        <f aca="false">U53-AH53</f>
        <v>0</v>
      </c>
      <c r="BJ53" s="244" t="n">
        <f aca="false">AH53-AU53</f>
        <v>415209475</v>
      </c>
      <c r="BK53" s="223" t="n">
        <f aca="false">AU53-BH53</f>
        <v>0</v>
      </c>
    </row>
    <row r="54" customFormat="false" ht="15.75" hidden="false" customHeight="false" outlineLevel="0" collapsed="false">
      <c r="A54" s="245"/>
      <c r="B54" s="245"/>
      <c r="C54" s="245"/>
      <c r="D54" s="245"/>
      <c r="E54" s="245"/>
      <c r="F54" s="246"/>
      <c r="G54" s="247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9"/>
      <c r="AC54" s="248"/>
      <c r="AD54" s="248"/>
      <c r="AE54" s="248"/>
      <c r="AF54" s="248"/>
      <c r="AG54" s="248"/>
      <c r="AH54" s="250"/>
      <c r="AI54" s="248"/>
      <c r="AJ54" s="248"/>
      <c r="AK54" s="248"/>
      <c r="AL54" s="248"/>
      <c r="AM54" s="248"/>
      <c r="AN54" s="248"/>
      <c r="AO54" s="249"/>
      <c r="AP54" s="248"/>
      <c r="AQ54" s="248"/>
      <c r="AR54" s="248"/>
      <c r="AS54" s="248"/>
      <c r="AT54" s="248"/>
      <c r="AU54" s="250"/>
      <c r="AV54" s="248"/>
      <c r="AW54" s="248"/>
      <c r="AX54" s="248"/>
      <c r="AY54" s="248"/>
      <c r="AZ54" s="248"/>
      <c r="BA54" s="248"/>
      <c r="BB54" s="249"/>
      <c r="BC54" s="248"/>
      <c r="BD54" s="248"/>
      <c r="BE54" s="248"/>
      <c r="BF54" s="248"/>
      <c r="BG54" s="248"/>
      <c r="BH54" s="250"/>
      <c r="BI54" s="248"/>
      <c r="BJ54" s="248"/>
      <c r="BK54" s="248"/>
    </row>
    <row r="55" customFormat="false" ht="15.75" hidden="false" customHeight="false" outlineLevel="0" collapsed="false">
      <c r="A55" s="175" t="s">
        <v>204</v>
      </c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</row>
    <row r="56" customFormat="false" ht="15.75" hidden="false" customHeight="false" outlineLevel="0" collapsed="false">
      <c r="A56" s="245"/>
      <c r="B56" s="245"/>
      <c r="C56" s="245"/>
      <c r="D56" s="245"/>
      <c r="E56" s="245"/>
      <c r="F56" s="246"/>
      <c r="G56" s="247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9"/>
      <c r="AC56" s="248"/>
      <c r="AD56" s="248"/>
      <c r="AE56" s="248"/>
      <c r="AF56" s="248"/>
      <c r="AG56" s="248"/>
      <c r="AH56" s="250"/>
      <c r="AI56" s="248"/>
      <c r="AJ56" s="248"/>
      <c r="AK56" s="248"/>
      <c r="AL56" s="248"/>
      <c r="AM56" s="248"/>
      <c r="AN56" s="248"/>
      <c r="AO56" s="249"/>
      <c r="AP56" s="248"/>
      <c r="AQ56" s="248"/>
      <c r="AR56" s="248"/>
      <c r="AS56" s="248"/>
      <c r="AT56" s="248"/>
      <c r="AU56" s="250"/>
      <c r="AV56" s="248"/>
      <c r="AW56" s="248"/>
      <c r="AX56" s="248"/>
      <c r="AY56" s="248"/>
      <c r="AZ56" s="248"/>
      <c r="BA56" s="248"/>
      <c r="BB56" s="249"/>
      <c r="BC56" s="248"/>
      <c r="BD56" s="248"/>
      <c r="BE56" s="248"/>
      <c r="BF56" s="248"/>
      <c r="BG56" s="248"/>
      <c r="BH56" s="250"/>
      <c r="BI56" s="248"/>
      <c r="BJ56" s="248"/>
      <c r="BK56" s="248"/>
    </row>
    <row r="57" customFormat="false" ht="30.75" hidden="false" customHeight="true" outlineLevel="0" collapsed="false">
      <c r="A57" s="176" t="s">
        <v>184</v>
      </c>
      <c r="B57" s="177" t="s">
        <v>136</v>
      </c>
      <c r="C57" s="177" t="s">
        <v>136</v>
      </c>
      <c r="D57" s="177" t="s">
        <v>136</v>
      </c>
      <c r="E57" s="177" t="s">
        <v>136</v>
      </c>
      <c r="F57" s="178" t="s">
        <v>136</v>
      </c>
      <c r="G57" s="234" t="s">
        <v>205</v>
      </c>
      <c r="H57" s="180" t="n">
        <f aca="false">H58</f>
        <v>32419000000</v>
      </c>
      <c r="I57" s="181" t="n">
        <f aca="false">I58</f>
        <v>-300000000</v>
      </c>
      <c r="J57" s="181" t="n">
        <f aca="false">J58</f>
        <v>300000000</v>
      </c>
      <c r="K57" s="181" t="n">
        <f aca="false">K58</f>
        <v>0</v>
      </c>
      <c r="L57" s="181" t="n">
        <f aca="false">L58</f>
        <v>-1800000000</v>
      </c>
      <c r="M57" s="181" t="n">
        <f aca="false">M58</f>
        <v>2500000000</v>
      </c>
      <c r="N57" s="182" t="n">
        <f aca="false">N58</f>
        <v>33119000000</v>
      </c>
      <c r="O57" s="180" t="n">
        <f aca="false">O58</f>
        <v>32419000000</v>
      </c>
      <c r="P57" s="181" t="n">
        <f aca="false">P58</f>
        <v>-300000000</v>
      </c>
      <c r="Q57" s="181" t="n">
        <f aca="false">Q58</f>
        <v>300000000</v>
      </c>
      <c r="R57" s="181" t="n">
        <f aca="false">R58</f>
        <v>0</v>
      </c>
      <c r="S57" s="181" t="n">
        <f aca="false">S58</f>
        <v>-1800000000</v>
      </c>
      <c r="T57" s="181" t="n">
        <f aca="false">T58</f>
        <v>2500000000</v>
      </c>
      <c r="U57" s="182" t="n">
        <f aca="false">U58</f>
        <v>33119000000</v>
      </c>
      <c r="V57" s="181" t="n">
        <f aca="false">V58</f>
        <v>11819000000</v>
      </c>
      <c r="W57" s="181" t="n">
        <f aca="false">W58</f>
        <v>0</v>
      </c>
      <c r="X57" s="181" t="n">
        <f aca="false">X58</f>
        <v>0</v>
      </c>
      <c r="Y57" s="181" t="n">
        <f aca="false">Y58</f>
        <v>0</v>
      </c>
      <c r="Z57" s="181" t="n">
        <f aca="false">Z58</f>
        <v>0</v>
      </c>
      <c r="AA57" s="181" t="n">
        <f aca="false">AA58</f>
        <v>0</v>
      </c>
      <c r="AB57" s="183" t="n">
        <f aca="false">AB58</f>
        <v>0</v>
      </c>
      <c r="AC57" s="181" t="n">
        <f aca="false">AC58</f>
        <v>20000000000</v>
      </c>
      <c r="AD57" s="181" t="n">
        <f aca="false">AD58</f>
        <v>0</v>
      </c>
      <c r="AE57" s="181" t="n">
        <f aca="false">AE58</f>
        <v>0</v>
      </c>
      <c r="AF57" s="181" t="n">
        <f aca="false">AF58</f>
        <v>0</v>
      </c>
      <c r="AG57" s="181" t="n">
        <f aca="false">AG58</f>
        <v>1300000000</v>
      </c>
      <c r="AH57" s="181" t="n">
        <f aca="false">AH58</f>
        <v>33119000000</v>
      </c>
      <c r="AI57" s="181" t="n">
        <f aca="false">AI58</f>
        <v>0</v>
      </c>
      <c r="AJ57" s="181" t="n">
        <f aca="false">AJ58</f>
        <v>280417668</v>
      </c>
      <c r="AK57" s="181" t="n">
        <f aca="false">AK58</f>
        <v>1310078165</v>
      </c>
      <c r="AL57" s="181" t="n">
        <f aca="false">AL58</f>
        <v>729310759</v>
      </c>
      <c r="AM57" s="181" t="n">
        <f aca="false">AM58</f>
        <v>510067936</v>
      </c>
      <c r="AN57" s="181" t="n">
        <f aca="false">AN58</f>
        <v>875085800</v>
      </c>
      <c r="AO57" s="183" t="n">
        <f aca="false">AO58</f>
        <v>596148998</v>
      </c>
      <c r="AP57" s="181" t="n">
        <f aca="false">AP58</f>
        <v>4006265304</v>
      </c>
      <c r="AQ57" s="181" t="n">
        <f aca="false">AQ58</f>
        <v>5772765829</v>
      </c>
      <c r="AR57" s="181" t="n">
        <f aca="false">AR58</f>
        <v>4996999761</v>
      </c>
      <c r="AS57" s="181" t="n">
        <f aca="false">AS58</f>
        <v>4231047411</v>
      </c>
      <c r="AT57" s="181" t="n">
        <f aca="false">AT58</f>
        <v>5890593657</v>
      </c>
      <c r="AU57" s="181" t="n">
        <f aca="false">AU58</f>
        <v>29198781288</v>
      </c>
      <c r="AV57" s="180" t="n">
        <f aca="false">AV58</f>
        <v>0</v>
      </c>
      <c r="AW57" s="181" t="n">
        <f aca="false">AW58</f>
        <v>280417668</v>
      </c>
      <c r="AX57" s="181" t="n">
        <f aca="false">AX58</f>
        <v>1310078165</v>
      </c>
      <c r="AY57" s="181" t="n">
        <f aca="false">AY58</f>
        <v>729310759</v>
      </c>
      <c r="AZ57" s="181" t="n">
        <f aca="false">AZ58</f>
        <v>510067936</v>
      </c>
      <c r="BA57" s="181" t="n">
        <f aca="false">BA58</f>
        <v>875085800</v>
      </c>
      <c r="BB57" s="183" t="n">
        <f aca="false">BB58</f>
        <v>596148998</v>
      </c>
      <c r="BC57" s="181" t="n">
        <f aca="false">BC58</f>
        <v>4006265304</v>
      </c>
      <c r="BD57" s="181" t="n">
        <f aca="false">BD58</f>
        <v>5772765829</v>
      </c>
      <c r="BE57" s="181" t="n">
        <f aca="false">BE58</f>
        <v>4996999761</v>
      </c>
      <c r="BF57" s="181" t="n">
        <f aca="false">BF58</f>
        <v>4231047411</v>
      </c>
      <c r="BG57" s="181" t="n">
        <f aca="false">BG58</f>
        <v>5890593657</v>
      </c>
      <c r="BH57" s="182" t="n">
        <f aca="false">BH58</f>
        <v>29198781288</v>
      </c>
      <c r="BI57" s="181" t="n">
        <f aca="false">BI58</f>
        <v>0</v>
      </c>
      <c r="BJ57" s="235" t="n">
        <f aca="false">BJ58</f>
        <v>3920218712</v>
      </c>
      <c r="BK57" s="182" t="n">
        <f aca="false">BK58</f>
        <v>0</v>
      </c>
    </row>
    <row r="58" customFormat="false" ht="30.75" hidden="false" customHeight="true" outlineLevel="0" collapsed="false">
      <c r="A58" s="185" t="s">
        <v>184</v>
      </c>
      <c r="B58" s="186" t="s">
        <v>138</v>
      </c>
      <c r="C58" s="186" t="s">
        <v>195</v>
      </c>
      <c r="D58" s="186" t="s">
        <v>136</v>
      </c>
      <c r="E58" s="186" t="s">
        <v>136</v>
      </c>
      <c r="F58" s="187" t="s">
        <v>136</v>
      </c>
      <c r="G58" s="236" t="s">
        <v>196</v>
      </c>
      <c r="H58" s="189" t="n">
        <f aca="false">SUM(H59:H67)</f>
        <v>32419000000</v>
      </c>
      <c r="I58" s="190" t="n">
        <f aca="false">SUM(I59:I67)</f>
        <v>-300000000</v>
      </c>
      <c r="J58" s="190" t="n">
        <f aca="false">SUM(J59:J67)</f>
        <v>300000000</v>
      </c>
      <c r="K58" s="190" t="n">
        <f aca="false">SUM(K59:K67)</f>
        <v>0</v>
      </c>
      <c r="L58" s="190" t="n">
        <f aca="false">SUM(L59:L67)</f>
        <v>-1800000000</v>
      </c>
      <c r="M58" s="190" t="n">
        <f aca="false">SUM(M59:M67)</f>
        <v>2500000000</v>
      </c>
      <c r="N58" s="191" t="n">
        <f aca="false">SUM(N59:N67)</f>
        <v>33119000000</v>
      </c>
      <c r="O58" s="189" t="n">
        <f aca="false">SUM(O59:O67)</f>
        <v>32419000000</v>
      </c>
      <c r="P58" s="190" t="n">
        <f aca="false">SUM(P59:P67)</f>
        <v>-300000000</v>
      </c>
      <c r="Q58" s="190" t="n">
        <f aca="false">SUM(Q59:Q67)</f>
        <v>300000000</v>
      </c>
      <c r="R58" s="190" t="n">
        <f aca="false">SUM(R59:R67)</f>
        <v>0</v>
      </c>
      <c r="S58" s="190" t="n">
        <f aca="false">SUM(S59:S67)</f>
        <v>-1800000000</v>
      </c>
      <c r="T58" s="190" t="n">
        <f aca="false">SUM(T59:T67)</f>
        <v>2500000000</v>
      </c>
      <c r="U58" s="191" t="n">
        <f aca="false">SUM(U59:U67)</f>
        <v>33119000000</v>
      </c>
      <c r="V58" s="190" t="n">
        <f aca="false">SUM(V59:V67)</f>
        <v>11819000000</v>
      </c>
      <c r="W58" s="190" t="n">
        <f aca="false">SUM(W59:W67)</f>
        <v>0</v>
      </c>
      <c r="X58" s="190" t="n">
        <f aca="false">SUM(X59:X67)</f>
        <v>0</v>
      </c>
      <c r="Y58" s="190" t="n">
        <f aca="false">SUM(Y59:Y67)</f>
        <v>0</v>
      </c>
      <c r="Z58" s="190" t="n">
        <f aca="false">SUM(Z59:Z67)</f>
        <v>0</v>
      </c>
      <c r="AA58" s="190" t="n">
        <f aca="false">SUM(AA59:AA67)</f>
        <v>0</v>
      </c>
      <c r="AB58" s="192" t="n">
        <f aca="false">SUM(AB59:AB67)</f>
        <v>0</v>
      </c>
      <c r="AC58" s="190" t="n">
        <f aca="false">SUM(AC59:AC67)</f>
        <v>20000000000</v>
      </c>
      <c r="AD58" s="190" t="n">
        <f aca="false">SUM(AD59:AD67)</f>
        <v>0</v>
      </c>
      <c r="AE58" s="190" t="n">
        <f aca="false">SUM(AE59:AE67)</f>
        <v>0</v>
      </c>
      <c r="AF58" s="190" t="n">
        <f aca="false">SUM(AF59:AF67)</f>
        <v>0</v>
      </c>
      <c r="AG58" s="190" t="n">
        <f aca="false">SUM(AG59:AG67)</f>
        <v>1300000000</v>
      </c>
      <c r="AH58" s="190" t="n">
        <f aca="false">SUM(AH59:AH67)</f>
        <v>33119000000</v>
      </c>
      <c r="AI58" s="190" t="n">
        <f aca="false">SUM(AI59:AI67)</f>
        <v>0</v>
      </c>
      <c r="AJ58" s="190" t="n">
        <f aca="false">SUM(AJ59:AJ67)</f>
        <v>280417668</v>
      </c>
      <c r="AK58" s="190" t="n">
        <f aca="false">SUM(AK59:AK67)</f>
        <v>1310078165</v>
      </c>
      <c r="AL58" s="190" t="n">
        <f aca="false">SUM(AL59:AL67)</f>
        <v>729310759</v>
      </c>
      <c r="AM58" s="190" t="n">
        <f aca="false">SUM(AM59:AM67)</f>
        <v>510067936</v>
      </c>
      <c r="AN58" s="190" t="n">
        <f aca="false">SUM(AN59:AN67)</f>
        <v>875085800</v>
      </c>
      <c r="AO58" s="192" t="n">
        <f aca="false">SUM(AO59:AO67)</f>
        <v>596148998</v>
      </c>
      <c r="AP58" s="190" t="n">
        <f aca="false">SUM(AP59:AP67)</f>
        <v>4006265304</v>
      </c>
      <c r="AQ58" s="190" t="n">
        <f aca="false">SUM(AQ59:AQ67)</f>
        <v>5772765829</v>
      </c>
      <c r="AR58" s="190" t="n">
        <f aca="false">SUM(AR59:AR67)</f>
        <v>4996999761</v>
      </c>
      <c r="AS58" s="190" t="n">
        <f aca="false">SUM(AS59:AS67)</f>
        <v>4231047411</v>
      </c>
      <c r="AT58" s="190" t="n">
        <f aca="false">SUM(AT59:AT67)</f>
        <v>5890593657</v>
      </c>
      <c r="AU58" s="190" t="n">
        <f aca="false">SUM(AU59:AU67)</f>
        <v>29198781288</v>
      </c>
      <c r="AV58" s="189" t="n">
        <f aca="false">SUM(AV59:AV67)</f>
        <v>0</v>
      </c>
      <c r="AW58" s="190" t="n">
        <f aca="false">SUM(AW59:AW67)</f>
        <v>280417668</v>
      </c>
      <c r="AX58" s="190" t="n">
        <f aca="false">SUM(AX59:AX67)</f>
        <v>1310078165</v>
      </c>
      <c r="AY58" s="190" t="n">
        <f aca="false">SUM(AY59:AY67)</f>
        <v>729310759</v>
      </c>
      <c r="AZ58" s="190" t="n">
        <f aca="false">SUM(AZ59:AZ67)</f>
        <v>510067936</v>
      </c>
      <c r="BA58" s="190" t="n">
        <f aca="false">SUM(BA59:BA67)</f>
        <v>875085800</v>
      </c>
      <c r="BB58" s="192" t="n">
        <f aca="false">SUM(BB59:BB67)</f>
        <v>596148998</v>
      </c>
      <c r="BC58" s="190" t="n">
        <f aca="false">SUM(BC59:BC67)</f>
        <v>4006265304</v>
      </c>
      <c r="BD58" s="190" t="n">
        <f aca="false">SUM(BD59:BD67)</f>
        <v>5772765829</v>
      </c>
      <c r="BE58" s="190" t="n">
        <f aca="false">SUM(BE59:BE67)</f>
        <v>4996999761</v>
      </c>
      <c r="BF58" s="190" t="n">
        <f aca="false">SUM(BF59:BF67)</f>
        <v>4231047411</v>
      </c>
      <c r="BG58" s="190" t="n">
        <f aca="false">SUM(BG59:BG67)</f>
        <v>5890593657</v>
      </c>
      <c r="BH58" s="191" t="n">
        <f aca="false">SUM(BH59:BH67)</f>
        <v>29198781288</v>
      </c>
      <c r="BI58" s="237" t="n">
        <f aca="false">SUM(BI59:BI67)</f>
        <v>0</v>
      </c>
      <c r="BJ58" s="238" t="n">
        <f aca="false">SUM(BJ59:BJ67)</f>
        <v>3920218712</v>
      </c>
      <c r="BK58" s="195" t="n">
        <f aca="false">SUM(BK59:BK67)</f>
        <v>0</v>
      </c>
    </row>
    <row r="59" customFormat="false" ht="42.75" hidden="false" customHeight="false" outlineLevel="0" collapsed="false">
      <c r="A59" s="196" t="s">
        <v>184</v>
      </c>
      <c r="B59" s="197" t="s">
        <v>138</v>
      </c>
      <c r="C59" s="197" t="s">
        <v>195</v>
      </c>
      <c r="D59" s="197" t="s">
        <v>206</v>
      </c>
      <c r="E59" s="197" t="s">
        <v>147</v>
      </c>
      <c r="F59" s="198" t="s">
        <v>142</v>
      </c>
      <c r="G59" s="239" t="s">
        <v>207</v>
      </c>
      <c r="H59" s="200" t="n">
        <f aca="false">U59-SUM(I59:M59)</f>
        <v>5000000000</v>
      </c>
      <c r="I59" s="201" t="n">
        <v>0</v>
      </c>
      <c r="J59" s="201" t="n">
        <v>0</v>
      </c>
      <c r="K59" s="201" t="n">
        <v>0</v>
      </c>
      <c r="L59" s="201" t="n">
        <v>-1500000000</v>
      </c>
      <c r="M59" s="201" t="n">
        <v>2500000000</v>
      </c>
      <c r="N59" s="202" t="n">
        <f aca="false">SUM(H59:M59)</f>
        <v>6000000000</v>
      </c>
      <c r="O59" s="200" t="n">
        <v>5000000000</v>
      </c>
      <c r="P59" s="201" t="n">
        <v>0</v>
      </c>
      <c r="Q59" s="201" t="n">
        <v>0</v>
      </c>
      <c r="R59" s="201" t="n">
        <v>0</v>
      </c>
      <c r="S59" s="201" t="n">
        <v>-1500000000</v>
      </c>
      <c r="T59" s="201" t="n">
        <v>2500000000</v>
      </c>
      <c r="U59" s="202" t="n">
        <f aca="false">SUM(O59:T59)</f>
        <v>6000000000</v>
      </c>
      <c r="V59" s="201" t="n">
        <v>5000000000</v>
      </c>
      <c r="W59" s="201" t="n">
        <v>0</v>
      </c>
      <c r="X59" s="201" t="n">
        <v>0</v>
      </c>
      <c r="Y59" s="201" t="n">
        <v>0</v>
      </c>
      <c r="Z59" s="201" t="n">
        <v>0</v>
      </c>
      <c r="AA59" s="201" t="n">
        <v>0</v>
      </c>
      <c r="AB59" s="207" t="n">
        <v>0</v>
      </c>
      <c r="AC59" s="201" t="n">
        <v>0</v>
      </c>
      <c r="AD59" s="201" t="n">
        <v>0</v>
      </c>
      <c r="AE59" s="201" t="n">
        <v>0</v>
      </c>
      <c r="AF59" s="201" t="n">
        <v>0</v>
      </c>
      <c r="AG59" s="201" t="n">
        <v>1000000000</v>
      </c>
      <c r="AH59" s="251" t="n">
        <f aca="false">SUM(V59:AG59)</f>
        <v>6000000000</v>
      </c>
      <c r="AI59" s="252" t="n">
        <f aca="false">AV59</f>
        <v>0</v>
      </c>
      <c r="AJ59" s="252" t="n">
        <f aca="false">AW59</f>
        <v>0</v>
      </c>
      <c r="AK59" s="252" t="n">
        <f aca="false">AX59</f>
        <v>175906665</v>
      </c>
      <c r="AL59" s="252" t="n">
        <f aca="false">AY59</f>
        <v>416054000</v>
      </c>
      <c r="AM59" s="252" t="n">
        <f aca="false">AZ59</f>
        <v>323044000</v>
      </c>
      <c r="AN59" s="252" t="n">
        <f aca="false">BA59</f>
        <v>865680000</v>
      </c>
      <c r="AO59" s="200" t="n">
        <f aca="false">BB59</f>
        <v>500000000</v>
      </c>
      <c r="AP59" s="252" t="n">
        <f aca="false">BC59</f>
        <v>0</v>
      </c>
      <c r="AQ59" s="252" t="n">
        <f aca="false">BD59</f>
        <v>0</v>
      </c>
      <c r="AR59" s="201" t="n">
        <f aca="false">BE59</f>
        <v>0</v>
      </c>
      <c r="AS59" s="252" t="n">
        <f aca="false">BF59</f>
        <v>0</v>
      </c>
      <c r="AT59" s="252" t="n">
        <f aca="false">BG59</f>
        <v>2105915732</v>
      </c>
      <c r="AU59" s="253" t="n">
        <f aca="false">SUM(AI59:AT59)</f>
        <v>4386600397</v>
      </c>
      <c r="AV59" s="200" t="n">
        <v>0</v>
      </c>
      <c r="AW59" s="201" t="n">
        <v>0</v>
      </c>
      <c r="AX59" s="201" t="n">
        <v>175906665</v>
      </c>
      <c r="AY59" s="201" t="n">
        <v>416054000</v>
      </c>
      <c r="AZ59" s="201" t="n">
        <v>323044000</v>
      </c>
      <c r="BA59" s="201" t="n">
        <v>865680000</v>
      </c>
      <c r="BB59" s="207" t="n">
        <v>50000000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2105915732</v>
      </c>
      <c r="BH59" s="202" t="n">
        <f aca="false">SUM(AV59:BG59)</f>
        <v>4386600397</v>
      </c>
      <c r="BI59" s="240" t="n">
        <f aca="false">U59-AH59</f>
        <v>0</v>
      </c>
      <c r="BJ59" s="241" t="n">
        <f aca="false">AH59-AU59</f>
        <v>1613399603</v>
      </c>
      <c r="BK59" s="205" t="n">
        <f aca="false">AU59-BH59</f>
        <v>0</v>
      </c>
    </row>
    <row r="60" customFormat="false" ht="29.25" hidden="false" customHeight="false" outlineLevel="0" collapsed="false">
      <c r="A60" s="196" t="s">
        <v>184</v>
      </c>
      <c r="B60" s="197" t="s">
        <v>138</v>
      </c>
      <c r="C60" s="197" t="s">
        <v>195</v>
      </c>
      <c r="D60" s="197" t="s">
        <v>199</v>
      </c>
      <c r="E60" s="197" t="s">
        <v>168</v>
      </c>
      <c r="F60" s="198" t="s">
        <v>142</v>
      </c>
      <c r="G60" s="239" t="s">
        <v>201</v>
      </c>
      <c r="H60" s="200" t="n">
        <f aca="false">U60-SUM(I60:M60)</f>
        <v>1400000000</v>
      </c>
      <c r="I60" s="201" t="n">
        <v>0</v>
      </c>
      <c r="J60" s="201" t="n">
        <v>0</v>
      </c>
      <c r="K60" s="201" t="n">
        <v>0</v>
      </c>
      <c r="L60" s="201" t="n">
        <v>0</v>
      </c>
      <c r="M60" s="201" t="n">
        <v>0</v>
      </c>
      <c r="N60" s="202" t="n">
        <f aca="false">SUM(H60:M60)</f>
        <v>1400000000</v>
      </c>
      <c r="O60" s="200" t="n">
        <v>1400000000</v>
      </c>
      <c r="P60" s="201" t="n">
        <v>0</v>
      </c>
      <c r="Q60" s="201" t="n">
        <v>0</v>
      </c>
      <c r="R60" s="201" t="n">
        <v>0</v>
      </c>
      <c r="S60" s="201" t="n">
        <v>0</v>
      </c>
      <c r="T60" s="201" t="n">
        <v>0</v>
      </c>
      <c r="U60" s="202" t="n">
        <f aca="false">SUM(O60:T60)</f>
        <v>1400000000</v>
      </c>
      <c r="V60" s="200" t="n">
        <v>1400000000</v>
      </c>
      <c r="W60" s="201" t="n">
        <v>0</v>
      </c>
      <c r="X60" s="201" t="n">
        <v>0</v>
      </c>
      <c r="Y60" s="201" t="n">
        <v>0</v>
      </c>
      <c r="Z60" s="201" t="n">
        <v>0</v>
      </c>
      <c r="AA60" s="201" t="n">
        <v>0</v>
      </c>
      <c r="AB60" s="207" t="n">
        <v>0</v>
      </c>
      <c r="AC60" s="201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51" t="n">
        <f aca="false">SUM(V60:AG60)</f>
        <v>1400000000</v>
      </c>
      <c r="AI60" s="201" t="n">
        <f aca="false">AV60</f>
        <v>0</v>
      </c>
      <c r="AJ60" s="201" t="n">
        <f aca="false">AW60</f>
        <v>0</v>
      </c>
      <c r="AK60" s="201" t="n">
        <f aca="false">AX60</f>
        <v>1000000000</v>
      </c>
      <c r="AL60" s="201" t="n">
        <f aca="false">AY60</f>
        <v>0</v>
      </c>
      <c r="AM60" s="201" t="n">
        <f aca="false">AZ60</f>
        <v>0</v>
      </c>
      <c r="AN60" s="201" t="n">
        <f aca="false">BA60</f>
        <v>0</v>
      </c>
      <c r="AO60" s="200" t="n">
        <f aca="false">BB60</f>
        <v>0</v>
      </c>
      <c r="AP60" s="201" t="n">
        <f aca="false">BC60</f>
        <v>0</v>
      </c>
      <c r="AQ60" s="201" t="n">
        <f aca="false">BD60</f>
        <v>0</v>
      </c>
      <c r="AR60" s="213" t="n">
        <f aca="false">BE60</f>
        <v>0</v>
      </c>
      <c r="AS60" s="201" t="n">
        <f aca="false">BF60</f>
        <v>0</v>
      </c>
      <c r="AT60" s="201" t="n">
        <f aca="false">BG60</f>
        <v>400000000</v>
      </c>
      <c r="AU60" s="253" t="n">
        <f aca="false">SUM(AI60:AT60)</f>
        <v>1400000000</v>
      </c>
      <c r="AV60" s="200" t="n">
        <v>0</v>
      </c>
      <c r="AW60" s="201" t="n">
        <v>0</v>
      </c>
      <c r="AX60" s="201" t="n">
        <v>1000000000</v>
      </c>
      <c r="AY60" s="201" t="n">
        <v>0</v>
      </c>
      <c r="AZ60" s="201" t="n">
        <v>0</v>
      </c>
      <c r="BA60" s="201" t="n">
        <v>0</v>
      </c>
      <c r="BB60" s="207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400000000</v>
      </c>
      <c r="BH60" s="202" t="n">
        <f aca="false">SUM(AV60:BG60)</f>
        <v>1400000000</v>
      </c>
      <c r="BI60" s="240" t="n">
        <f aca="false">U60-AH60</f>
        <v>0</v>
      </c>
      <c r="BJ60" s="241" t="n">
        <f aca="false">AH60-AU60</f>
        <v>0</v>
      </c>
      <c r="BK60" s="205" t="n">
        <f aca="false">AU60-BH60</f>
        <v>0</v>
      </c>
    </row>
    <row r="61" customFormat="false" ht="29.25" hidden="false" customHeight="false" outlineLevel="0" collapsed="false">
      <c r="A61" s="196" t="s">
        <v>184</v>
      </c>
      <c r="B61" s="197" t="s">
        <v>138</v>
      </c>
      <c r="C61" s="197" t="s">
        <v>195</v>
      </c>
      <c r="D61" s="197" t="s">
        <v>199</v>
      </c>
      <c r="E61" s="197" t="s">
        <v>208</v>
      </c>
      <c r="F61" s="198" t="s">
        <v>142</v>
      </c>
      <c r="G61" s="239" t="s">
        <v>209</v>
      </c>
      <c r="H61" s="200" t="n">
        <f aca="false">U61-SUM(I61:M61)</f>
        <v>3219000000</v>
      </c>
      <c r="I61" s="201" t="n">
        <v>0</v>
      </c>
      <c r="J61" s="201" t="n">
        <v>0</v>
      </c>
      <c r="K61" s="201" t="n">
        <v>0</v>
      </c>
      <c r="L61" s="201" t="n">
        <v>0</v>
      </c>
      <c r="M61" s="201" t="n">
        <v>0</v>
      </c>
      <c r="N61" s="202" t="n">
        <f aca="false">SUM(H61:M61)</f>
        <v>3219000000</v>
      </c>
      <c r="O61" s="200" t="n">
        <v>3219000000</v>
      </c>
      <c r="P61" s="201" t="n">
        <v>0</v>
      </c>
      <c r="Q61" s="201" t="n">
        <v>0</v>
      </c>
      <c r="R61" s="201" t="n">
        <v>0</v>
      </c>
      <c r="S61" s="201" t="n">
        <v>0</v>
      </c>
      <c r="T61" s="201" t="n">
        <v>0</v>
      </c>
      <c r="U61" s="202" t="n">
        <f aca="false">SUM(O61:T61)</f>
        <v>3219000000</v>
      </c>
      <c r="V61" s="201" t="n">
        <v>3219000000</v>
      </c>
      <c r="W61" s="201" t="n">
        <v>0</v>
      </c>
      <c r="X61" s="201" t="n">
        <v>0</v>
      </c>
      <c r="Y61" s="201" t="n">
        <v>0</v>
      </c>
      <c r="Z61" s="201" t="n">
        <v>0</v>
      </c>
      <c r="AA61" s="201" t="n">
        <v>0</v>
      </c>
      <c r="AB61" s="207" t="n">
        <v>0</v>
      </c>
      <c r="AC61" s="201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51" t="n">
        <f aca="false">SUM(V61:AG61)</f>
        <v>3219000000</v>
      </c>
      <c r="AI61" s="201" t="n">
        <f aca="false">AV61</f>
        <v>0</v>
      </c>
      <c r="AJ61" s="201" t="n">
        <f aca="false">AW61</f>
        <v>280417668</v>
      </c>
      <c r="AK61" s="201" t="n">
        <f aca="false">AX61</f>
        <v>106840000</v>
      </c>
      <c r="AL61" s="201" t="n">
        <f aca="false">AY61</f>
        <v>197592850</v>
      </c>
      <c r="AM61" s="201" t="n">
        <f aca="false">AZ61</f>
        <v>159028156</v>
      </c>
      <c r="AN61" s="201" t="n">
        <f aca="false">BA61</f>
        <v>790800</v>
      </c>
      <c r="AO61" s="200" t="n">
        <f aca="false">BB61</f>
        <v>89048998</v>
      </c>
      <c r="AP61" s="201" t="n">
        <f aca="false">BC61</f>
        <v>19920000</v>
      </c>
      <c r="AQ61" s="201" t="n">
        <f aca="false">BD61</f>
        <v>10459339</v>
      </c>
      <c r="AR61" s="213" t="n">
        <f aca="false">BE61</f>
        <v>0</v>
      </c>
      <c r="AS61" s="201" t="n">
        <f aca="false">BF61</f>
        <v>308391274</v>
      </c>
      <c r="AT61" s="201" t="n">
        <f aca="false">BG61</f>
        <v>872433201</v>
      </c>
      <c r="AU61" s="253" t="n">
        <f aca="false">SUM(AI61:AT61)</f>
        <v>2044922286</v>
      </c>
      <c r="AV61" s="200" t="n">
        <v>0</v>
      </c>
      <c r="AW61" s="201" t="n">
        <v>280417668</v>
      </c>
      <c r="AX61" s="201" t="n">
        <f aca="false">103520000+3320000</f>
        <v>106840000</v>
      </c>
      <c r="AY61" s="201" t="n">
        <v>197592850</v>
      </c>
      <c r="AZ61" s="201" t="n">
        <v>159028156</v>
      </c>
      <c r="BA61" s="201" t="n">
        <v>790800</v>
      </c>
      <c r="BB61" s="207" t="n">
        <v>89048998</v>
      </c>
      <c r="BC61" s="201" t="n">
        <v>19920000</v>
      </c>
      <c r="BD61" s="201" t="n">
        <v>10459339</v>
      </c>
      <c r="BE61" s="201" t="n">
        <v>0</v>
      </c>
      <c r="BF61" s="201" t="n">
        <v>308391274</v>
      </c>
      <c r="BG61" s="201" t="n">
        <v>872433201</v>
      </c>
      <c r="BH61" s="202" t="n">
        <f aca="false">SUM(AV61:BG61)</f>
        <v>2044922286</v>
      </c>
      <c r="BI61" s="240" t="n">
        <f aca="false">U61-AH61</f>
        <v>0</v>
      </c>
      <c r="BJ61" s="241" t="n">
        <f aca="false">AH61-AU61</f>
        <v>1174077714</v>
      </c>
      <c r="BK61" s="205" t="n">
        <f aca="false">AU61-BH61</f>
        <v>0</v>
      </c>
    </row>
    <row r="62" customFormat="false" ht="28.5" hidden="false" customHeight="false" outlineLevel="0" collapsed="false">
      <c r="A62" s="196" t="s">
        <v>184</v>
      </c>
      <c r="B62" s="197" t="s">
        <v>138</v>
      </c>
      <c r="C62" s="197" t="s">
        <v>195</v>
      </c>
      <c r="D62" s="197" t="s">
        <v>199</v>
      </c>
      <c r="E62" s="197" t="s">
        <v>210</v>
      </c>
      <c r="F62" s="198" t="s">
        <v>142</v>
      </c>
      <c r="G62" s="239" t="s">
        <v>211</v>
      </c>
      <c r="H62" s="200" t="n">
        <f aca="false">U62-SUM(I62:M62)</f>
        <v>600000000</v>
      </c>
      <c r="I62" s="201" t="n">
        <v>0</v>
      </c>
      <c r="J62" s="201" t="n">
        <v>0</v>
      </c>
      <c r="K62" s="201" t="n">
        <v>0</v>
      </c>
      <c r="L62" s="201" t="n">
        <v>0</v>
      </c>
      <c r="M62" s="201" t="n">
        <v>0</v>
      </c>
      <c r="N62" s="202" t="n">
        <f aca="false">SUM(H62:M62)</f>
        <v>600000000</v>
      </c>
      <c r="O62" s="200" t="n">
        <v>600000000</v>
      </c>
      <c r="P62" s="201" t="n">
        <v>0</v>
      </c>
      <c r="Q62" s="201" t="n">
        <v>0</v>
      </c>
      <c r="R62" s="201" t="n">
        <v>0</v>
      </c>
      <c r="S62" s="201" t="n">
        <v>0</v>
      </c>
      <c r="T62" s="201" t="n">
        <v>0</v>
      </c>
      <c r="U62" s="202" t="n">
        <f aca="false">SUM(O62:T62)</f>
        <v>600000000</v>
      </c>
      <c r="V62" s="201" t="n">
        <v>600000000</v>
      </c>
      <c r="W62" s="201" t="n">
        <v>0</v>
      </c>
      <c r="X62" s="201" t="n">
        <v>0</v>
      </c>
      <c r="Y62" s="201" t="n">
        <v>0</v>
      </c>
      <c r="Z62" s="201" t="n">
        <v>0</v>
      </c>
      <c r="AA62" s="201" t="n">
        <v>0</v>
      </c>
      <c r="AB62" s="207" t="n">
        <v>0</v>
      </c>
      <c r="AC62" s="201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51" t="n">
        <f aca="false">SUM(V62:AG62)</f>
        <v>600000000</v>
      </c>
      <c r="AI62" s="201" t="n">
        <f aca="false">AV62</f>
        <v>0</v>
      </c>
      <c r="AJ62" s="201" t="n">
        <f aca="false">AW62</f>
        <v>0</v>
      </c>
      <c r="AK62" s="201" t="n">
        <f aca="false">AX62</f>
        <v>0</v>
      </c>
      <c r="AL62" s="201" t="n">
        <f aca="false">AY62</f>
        <v>0</v>
      </c>
      <c r="AM62" s="201" t="n">
        <f aca="false">AZ62</f>
        <v>0</v>
      </c>
      <c r="AN62" s="201" t="n">
        <f aca="false">BA62</f>
        <v>6615000</v>
      </c>
      <c r="AO62" s="200" t="n">
        <f aca="false">BB62</f>
        <v>1130000</v>
      </c>
      <c r="AP62" s="201" t="n">
        <f aca="false">BC62</f>
        <v>0</v>
      </c>
      <c r="AQ62" s="201" t="n">
        <f aca="false">BD62</f>
        <v>0</v>
      </c>
      <c r="AR62" s="201" t="n">
        <f aca="false">BE62</f>
        <v>0</v>
      </c>
      <c r="AS62" s="201" t="n">
        <f aca="false">BF62</f>
        <v>0</v>
      </c>
      <c r="AT62" s="201" t="n">
        <f aca="false">BG62</f>
        <v>166600000</v>
      </c>
      <c r="AU62" s="253" t="n">
        <f aca="false">SUM(AI62:AT62)</f>
        <v>174345000</v>
      </c>
      <c r="AV62" s="200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6615000</v>
      </c>
      <c r="BB62" s="207" t="n">
        <v>113000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166600000</v>
      </c>
      <c r="BH62" s="202" t="n">
        <f aca="false">SUM(AV62:BG62)</f>
        <v>174345000</v>
      </c>
      <c r="BI62" s="240" t="n">
        <f aca="false">U62-AH62</f>
        <v>0</v>
      </c>
      <c r="BJ62" s="241" t="n">
        <f aca="false">AH62-AU62</f>
        <v>425655000</v>
      </c>
      <c r="BK62" s="205" t="n">
        <f aca="false">AU62-BH62</f>
        <v>0</v>
      </c>
    </row>
    <row r="63" customFormat="false" ht="42.75" hidden="false" customHeight="false" outlineLevel="0" collapsed="false">
      <c r="A63" s="254" t="s">
        <v>184</v>
      </c>
      <c r="B63" s="197" t="s">
        <v>138</v>
      </c>
      <c r="C63" s="197" t="s">
        <v>195</v>
      </c>
      <c r="D63" s="197" t="s">
        <v>199</v>
      </c>
      <c r="E63" s="197" t="s">
        <v>212</v>
      </c>
      <c r="F63" s="198" t="s">
        <v>142</v>
      </c>
      <c r="G63" s="239" t="s">
        <v>213</v>
      </c>
      <c r="H63" s="200" t="n">
        <f aca="false">U63-SUM(I63:M63)</f>
        <v>600000000</v>
      </c>
      <c r="I63" s="201" t="n">
        <v>0</v>
      </c>
      <c r="J63" s="201" t="n">
        <v>0</v>
      </c>
      <c r="K63" s="201" t="n">
        <v>0</v>
      </c>
      <c r="L63" s="201" t="n">
        <v>0</v>
      </c>
      <c r="M63" s="201" t="n">
        <v>0</v>
      </c>
      <c r="N63" s="202" t="n">
        <f aca="false">SUM(H63:M63)</f>
        <v>600000000</v>
      </c>
      <c r="O63" s="200" t="n">
        <v>600000000</v>
      </c>
      <c r="P63" s="201" t="n">
        <v>0</v>
      </c>
      <c r="Q63" s="201" t="n">
        <v>0</v>
      </c>
      <c r="R63" s="201" t="n">
        <v>0</v>
      </c>
      <c r="S63" s="201" t="n">
        <v>0</v>
      </c>
      <c r="T63" s="201" t="n">
        <v>0</v>
      </c>
      <c r="U63" s="202" t="n">
        <f aca="false">SUM(O63:T63)</f>
        <v>600000000</v>
      </c>
      <c r="V63" s="201" t="n">
        <v>600000000</v>
      </c>
      <c r="W63" s="201" t="n">
        <v>0</v>
      </c>
      <c r="X63" s="201" t="n">
        <v>0</v>
      </c>
      <c r="Y63" s="201" t="n">
        <v>0</v>
      </c>
      <c r="Z63" s="201" t="n">
        <v>0</v>
      </c>
      <c r="AA63" s="201" t="n">
        <v>0</v>
      </c>
      <c r="AB63" s="207" t="n">
        <v>0</v>
      </c>
      <c r="AC63" s="201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51" t="n">
        <f aca="false">SUM(V63:AG63)</f>
        <v>600000000</v>
      </c>
      <c r="AI63" s="201" t="n">
        <f aca="false">AV63</f>
        <v>0</v>
      </c>
      <c r="AJ63" s="201" t="n">
        <f aca="false">AW63</f>
        <v>0</v>
      </c>
      <c r="AK63" s="201" t="n">
        <f aca="false">AX63</f>
        <v>27331500</v>
      </c>
      <c r="AL63" s="201" t="n">
        <f aca="false">AY63</f>
        <v>115663909</v>
      </c>
      <c r="AM63" s="201" t="n">
        <f aca="false">AZ63</f>
        <v>27995780</v>
      </c>
      <c r="AN63" s="201" t="n">
        <f aca="false">BA63</f>
        <v>2000000</v>
      </c>
      <c r="AO63" s="200" t="n">
        <f aca="false">BB63</f>
        <v>5970000</v>
      </c>
      <c r="AP63" s="201" t="n">
        <f aca="false">BC63</f>
        <v>2691400</v>
      </c>
      <c r="AQ63" s="201" t="n">
        <f aca="false">BD63</f>
        <v>43550000</v>
      </c>
      <c r="AR63" s="201" t="n">
        <f aca="false">BE63</f>
        <v>0</v>
      </c>
      <c r="AS63" s="201" t="n">
        <f aca="false">BF63</f>
        <v>0</v>
      </c>
      <c r="AT63" s="201" t="n">
        <f aca="false">BG63</f>
        <v>183419890</v>
      </c>
      <c r="AU63" s="253" t="n">
        <f aca="false">SUM(AI63:AT63)</f>
        <v>408622479</v>
      </c>
      <c r="AV63" s="200" t="n">
        <v>0</v>
      </c>
      <c r="AW63" s="201" t="n">
        <v>0</v>
      </c>
      <c r="AX63" s="201" t="n">
        <v>27331500</v>
      </c>
      <c r="AY63" s="201" t="n">
        <v>115663909</v>
      </c>
      <c r="AZ63" s="201" t="n">
        <v>27995780</v>
      </c>
      <c r="BA63" s="201" t="n">
        <v>2000000</v>
      </c>
      <c r="BB63" s="207" t="n">
        <v>5970000</v>
      </c>
      <c r="BC63" s="201" t="n">
        <v>2691400</v>
      </c>
      <c r="BD63" s="201" t="n">
        <v>43550000</v>
      </c>
      <c r="BE63" s="201" t="n">
        <v>0</v>
      </c>
      <c r="BF63" s="201" t="n">
        <v>0</v>
      </c>
      <c r="BG63" s="201" t="n">
        <v>183419890</v>
      </c>
      <c r="BH63" s="202" t="n">
        <f aca="false">SUM(AV63:BG63)</f>
        <v>408622479</v>
      </c>
      <c r="BI63" s="240" t="n">
        <f aca="false">U63-AH63</f>
        <v>0</v>
      </c>
      <c r="BJ63" s="241" t="n">
        <f aca="false">AH63-AU63</f>
        <v>191377521</v>
      </c>
      <c r="BK63" s="205" t="n">
        <f aca="false">AU63-BH63</f>
        <v>0</v>
      </c>
    </row>
    <row r="64" customFormat="false" ht="42.75" hidden="false" customHeight="false" outlineLevel="0" collapsed="false">
      <c r="A64" s="254" t="s">
        <v>184</v>
      </c>
      <c r="B64" s="197" t="s">
        <v>138</v>
      </c>
      <c r="C64" s="197" t="s">
        <v>195</v>
      </c>
      <c r="D64" s="197" t="s">
        <v>199</v>
      </c>
      <c r="E64" s="197" t="s">
        <v>212</v>
      </c>
      <c r="F64" s="198" t="s">
        <v>214</v>
      </c>
      <c r="G64" s="239" t="s">
        <v>213</v>
      </c>
      <c r="H64" s="200" t="n">
        <f aca="false">U64-SUM(I64:M64)</f>
        <v>300000000</v>
      </c>
      <c r="I64" s="201" t="n">
        <v>0</v>
      </c>
      <c r="J64" s="201" t="n">
        <v>0</v>
      </c>
      <c r="K64" s="201" t="n">
        <v>0</v>
      </c>
      <c r="L64" s="201" t="n">
        <v>-300000000</v>
      </c>
      <c r="M64" s="201" t="n">
        <v>0</v>
      </c>
      <c r="N64" s="202" t="n">
        <f aca="false">SUM(H64:M64)</f>
        <v>0</v>
      </c>
      <c r="O64" s="200" t="n">
        <v>300000000</v>
      </c>
      <c r="P64" s="201" t="n">
        <v>0</v>
      </c>
      <c r="Q64" s="201" t="n">
        <v>0</v>
      </c>
      <c r="R64" s="201" t="n">
        <v>0</v>
      </c>
      <c r="S64" s="201" t="n">
        <v>-300000000</v>
      </c>
      <c r="T64" s="201" t="n">
        <v>0</v>
      </c>
      <c r="U64" s="202" t="n">
        <f aca="false">SUM(O64:T64)</f>
        <v>0</v>
      </c>
      <c r="V64" s="201" t="n">
        <v>0</v>
      </c>
      <c r="W64" s="201" t="n">
        <v>0</v>
      </c>
      <c r="X64" s="201" t="n">
        <v>0</v>
      </c>
      <c r="Y64" s="201" t="n">
        <v>0</v>
      </c>
      <c r="Z64" s="201" t="n">
        <v>0</v>
      </c>
      <c r="AA64" s="201" t="n">
        <v>0</v>
      </c>
      <c r="AB64" s="207" t="n">
        <v>0</v>
      </c>
      <c r="AC64" s="201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51" t="n">
        <f aca="false">SUM(V64:AG64)</f>
        <v>0</v>
      </c>
      <c r="AI64" s="201" t="n">
        <f aca="false">AV64</f>
        <v>0</v>
      </c>
      <c r="AJ64" s="201" t="n">
        <f aca="false">AW64</f>
        <v>0</v>
      </c>
      <c r="AK64" s="201" t="n">
        <f aca="false">AX64</f>
        <v>0</v>
      </c>
      <c r="AL64" s="201" t="n">
        <f aca="false">AY64</f>
        <v>0</v>
      </c>
      <c r="AM64" s="201" t="n">
        <f aca="false">AZ64</f>
        <v>0</v>
      </c>
      <c r="AN64" s="201" t="n">
        <f aca="false">BA64</f>
        <v>0</v>
      </c>
      <c r="AO64" s="200" t="n">
        <f aca="false">BB64</f>
        <v>0</v>
      </c>
      <c r="AP64" s="201" t="n">
        <f aca="false">BC64</f>
        <v>0</v>
      </c>
      <c r="AQ64" s="201" t="n">
        <f aca="false">BD64</f>
        <v>0</v>
      </c>
      <c r="AR64" s="201" t="n">
        <f aca="false">BE64</f>
        <v>0</v>
      </c>
      <c r="AS64" s="201" t="n">
        <f aca="false">BF64</f>
        <v>0</v>
      </c>
      <c r="AT64" s="201" t="n">
        <f aca="false">BG64</f>
        <v>0</v>
      </c>
      <c r="AU64" s="253" t="n">
        <f aca="false">SUM(AI64:AT64)</f>
        <v>0</v>
      </c>
      <c r="AV64" s="200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7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2" t="n">
        <f aca="false">SUM(AV64:BG64)</f>
        <v>0</v>
      </c>
      <c r="BI64" s="240" t="n">
        <f aca="false">U64-AH64</f>
        <v>0</v>
      </c>
      <c r="BJ64" s="241" t="n">
        <f aca="false">AH64-AU64</f>
        <v>0</v>
      </c>
      <c r="BK64" s="205" t="n">
        <f aca="false">AU64-BH64</f>
        <v>0</v>
      </c>
    </row>
    <row r="65" customFormat="false" ht="28.5" hidden="false" customHeight="false" outlineLevel="0" collapsed="false">
      <c r="A65" s="254" t="s">
        <v>184</v>
      </c>
      <c r="B65" s="197" t="s">
        <v>138</v>
      </c>
      <c r="C65" s="197" t="s">
        <v>195</v>
      </c>
      <c r="D65" s="197" t="s">
        <v>199</v>
      </c>
      <c r="E65" s="197" t="s">
        <v>215</v>
      </c>
      <c r="F65" s="198" t="s">
        <v>142</v>
      </c>
      <c r="G65" s="239" t="s">
        <v>216</v>
      </c>
      <c r="H65" s="200" t="n">
        <f aca="false">U65-SUM(I65:M65)</f>
        <v>300000000</v>
      </c>
      <c r="I65" s="201" t="n">
        <v>-300000000</v>
      </c>
      <c r="J65" s="201" t="n">
        <v>0</v>
      </c>
      <c r="K65" s="201" t="n">
        <v>0</v>
      </c>
      <c r="L65" s="201" t="n">
        <v>0</v>
      </c>
      <c r="M65" s="201" t="n">
        <v>0</v>
      </c>
      <c r="N65" s="202" t="n">
        <f aca="false">SUM(H65:M65)</f>
        <v>0</v>
      </c>
      <c r="O65" s="200" t="n">
        <v>300000000</v>
      </c>
      <c r="P65" s="201" t="n">
        <v>-300000000</v>
      </c>
      <c r="Q65" s="201" t="n">
        <v>0</v>
      </c>
      <c r="R65" s="201" t="n">
        <v>0</v>
      </c>
      <c r="S65" s="201" t="n">
        <v>0</v>
      </c>
      <c r="T65" s="201" t="n">
        <v>0</v>
      </c>
      <c r="U65" s="202" t="n">
        <f aca="false">SUM(O65:T65)</f>
        <v>0</v>
      </c>
      <c r="V65" s="201" t="n">
        <v>0</v>
      </c>
      <c r="W65" s="201" t="n">
        <v>0</v>
      </c>
      <c r="X65" s="201" t="n">
        <v>0</v>
      </c>
      <c r="Y65" s="201" t="n">
        <v>0</v>
      </c>
      <c r="Z65" s="201" t="n">
        <v>0</v>
      </c>
      <c r="AA65" s="201" t="n">
        <v>0</v>
      </c>
      <c r="AB65" s="207" t="n">
        <v>0</v>
      </c>
      <c r="AC65" s="201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51" t="n">
        <f aca="false">SUM(V65:AG65)</f>
        <v>0</v>
      </c>
      <c r="AI65" s="201" t="n">
        <f aca="false">AV65</f>
        <v>0</v>
      </c>
      <c r="AJ65" s="201" t="n">
        <f aca="false">AW65</f>
        <v>0</v>
      </c>
      <c r="AK65" s="201" t="n">
        <f aca="false">AX65</f>
        <v>0</v>
      </c>
      <c r="AL65" s="201" t="n">
        <f aca="false">AY65</f>
        <v>0</v>
      </c>
      <c r="AM65" s="201" t="n">
        <f aca="false">AZ65</f>
        <v>0</v>
      </c>
      <c r="AN65" s="201" t="n">
        <f aca="false">BA65</f>
        <v>0</v>
      </c>
      <c r="AO65" s="200" t="n">
        <f aca="false">BB65</f>
        <v>0</v>
      </c>
      <c r="AP65" s="201" t="n">
        <f aca="false">BC65</f>
        <v>0</v>
      </c>
      <c r="AQ65" s="201" t="n">
        <f aca="false">BD65</f>
        <v>0</v>
      </c>
      <c r="AR65" s="201" t="n">
        <f aca="false">BE65</f>
        <v>0</v>
      </c>
      <c r="AS65" s="201" t="n">
        <f aca="false">BF65</f>
        <v>0</v>
      </c>
      <c r="AT65" s="201" t="n">
        <f aca="false">BG65</f>
        <v>0</v>
      </c>
      <c r="AU65" s="253" t="n">
        <f aca="false">SUM(AI65:AT65)</f>
        <v>0</v>
      </c>
      <c r="AV65" s="200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7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2" t="n">
        <f aca="false">SUM(AV65:BG65)</f>
        <v>0</v>
      </c>
      <c r="BI65" s="240" t="n">
        <f aca="false">U65-AH65</f>
        <v>0</v>
      </c>
      <c r="BJ65" s="241" t="n">
        <f aca="false">AH65-AU65</f>
        <v>0</v>
      </c>
      <c r="BK65" s="205" t="n">
        <f aca="false">AU65-BH65</f>
        <v>0</v>
      </c>
    </row>
    <row r="66" customFormat="false" ht="42.75" hidden="false" customHeight="false" outlineLevel="0" collapsed="false">
      <c r="A66" s="254" t="s">
        <v>184</v>
      </c>
      <c r="B66" s="197" t="s">
        <v>138</v>
      </c>
      <c r="C66" s="197" t="s">
        <v>195</v>
      </c>
      <c r="D66" s="197" t="s">
        <v>199</v>
      </c>
      <c r="E66" s="197" t="s">
        <v>202</v>
      </c>
      <c r="F66" s="198" t="s">
        <v>142</v>
      </c>
      <c r="G66" s="239" t="s">
        <v>217</v>
      </c>
      <c r="H66" s="200" t="n">
        <f aca="false">U66-SUM(I66:M66)</f>
        <v>1000000000</v>
      </c>
      <c r="I66" s="201" t="n">
        <v>0</v>
      </c>
      <c r="J66" s="201" t="n">
        <v>300000000</v>
      </c>
      <c r="K66" s="201" t="n">
        <v>0</v>
      </c>
      <c r="L66" s="201" t="n">
        <v>0</v>
      </c>
      <c r="M66" s="201" t="n">
        <v>0</v>
      </c>
      <c r="N66" s="202" t="n">
        <f aca="false">SUM(H66:M66)</f>
        <v>1300000000</v>
      </c>
      <c r="O66" s="200" t="n">
        <v>1000000000</v>
      </c>
      <c r="P66" s="201" t="n">
        <v>0</v>
      </c>
      <c r="Q66" s="201" t="n">
        <v>300000000</v>
      </c>
      <c r="R66" s="201" t="n">
        <v>0</v>
      </c>
      <c r="S66" s="201" t="n">
        <v>0</v>
      </c>
      <c r="T66" s="201" t="n">
        <v>0</v>
      </c>
      <c r="U66" s="202" t="n">
        <f aca="false">SUM(O66:T66)</f>
        <v>1300000000</v>
      </c>
      <c r="V66" s="201" t="n">
        <v>1000000000</v>
      </c>
      <c r="W66" s="201" t="n">
        <v>0</v>
      </c>
      <c r="X66" s="201" t="n">
        <v>0</v>
      </c>
      <c r="Y66" s="201" t="n">
        <v>0</v>
      </c>
      <c r="Z66" s="201" t="n">
        <v>0</v>
      </c>
      <c r="AA66" s="201" t="n">
        <v>0</v>
      </c>
      <c r="AB66" s="207" t="n">
        <v>0</v>
      </c>
      <c r="AC66" s="201" t="n">
        <v>0</v>
      </c>
      <c r="AD66" s="201" t="n">
        <v>0</v>
      </c>
      <c r="AE66" s="201" t="n">
        <v>0</v>
      </c>
      <c r="AF66" s="201" t="n">
        <v>0</v>
      </c>
      <c r="AG66" s="201" t="n">
        <v>300000000</v>
      </c>
      <c r="AH66" s="251" t="n">
        <f aca="false">SUM(V66:AG66)</f>
        <v>1300000000</v>
      </c>
      <c r="AI66" s="201" t="n">
        <f aca="false">AV66</f>
        <v>0</v>
      </c>
      <c r="AJ66" s="201" t="n">
        <f aca="false">AW66</f>
        <v>0</v>
      </c>
      <c r="AK66" s="201" t="n">
        <f aca="false">AX66</f>
        <v>0</v>
      </c>
      <c r="AL66" s="201" t="n">
        <f aca="false">AY66</f>
        <v>0</v>
      </c>
      <c r="AM66" s="201" t="n">
        <f aca="false">AZ66</f>
        <v>0</v>
      </c>
      <c r="AN66" s="201" t="n">
        <f aca="false">BA66</f>
        <v>0</v>
      </c>
      <c r="AO66" s="200" t="n">
        <f aca="false">BB66</f>
        <v>0</v>
      </c>
      <c r="AP66" s="201" t="n">
        <f aca="false">BC66</f>
        <v>0</v>
      </c>
      <c r="AQ66" s="201" t="n">
        <f aca="false">BD66</f>
        <v>0</v>
      </c>
      <c r="AR66" s="201" t="n">
        <f aca="false">BE66</f>
        <v>0</v>
      </c>
      <c r="AS66" s="201" t="n">
        <f aca="false">BF66</f>
        <v>0</v>
      </c>
      <c r="AT66" s="201" t="n">
        <f aca="false">BG66</f>
        <v>784300540</v>
      </c>
      <c r="AU66" s="253" t="n">
        <f aca="false">SUM(AI66:AT66)</f>
        <v>784300540</v>
      </c>
      <c r="AV66" s="200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/>
      <c r="BB66" s="207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784300540</v>
      </c>
      <c r="BH66" s="202" t="n">
        <f aca="false">SUM(AV66:BG66)</f>
        <v>784300540</v>
      </c>
      <c r="BI66" s="240" t="n">
        <f aca="false">U66-AH66</f>
        <v>0</v>
      </c>
      <c r="BJ66" s="241" t="n">
        <f aca="false">AH66-AU66</f>
        <v>515699460</v>
      </c>
      <c r="BK66" s="205" t="n">
        <f aca="false">AU66-BH66</f>
        <v>0</v>
      </c>
    </row>
    <row r="67" customFormat="false" ht="43.5" hidden="false" customHeight="false" outlineLevel="0" collapsed="false">
      <c r="A67" s="255" t="s">
        <v>184</v>
      </c>
      <c r="B67" s="210" t="s">
        <v>138</v>
      </c>
      <c r="C67" s="210" t="s">
        <v>195</v>
      </c>
      <c r="D67" s="210" t="s">
        <v>199</v>
      </c>
      <c r="E67" s="210" t="s">
        <v>202</v>
      </c>
      <c r="F67" s="211" t="s">
        <v>218</v>
      </c>
      <c r="G67" s="242" t="s">
        <v>217</v>
      </c>
      <c r="H67" s="213" t="n">
        <f aca="false">U67-SUM(I67:M67)</f>
        <v>2000000000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5" t="n">
        <f aca="false">SUM(H67:M67)</f>
        <v>20000000000</v>
      </c>
      <c r="O67" s="213" t="n">
        <v>2000000000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  <c r="U67" s="215" t="n">
        <f aca="false">SUM(O67:T67)</f>
        <v>20000000000</v>
      </c>
      <c r="V67" s="214" t="n">
        <v>0</v>
      </c>
      <c r="W67" s="214" t="n">
        <v>0</v>
      </c>
      <c r="X67" s="214" t="n">
        <v>0</v>
      </c>
      <c r="Y67" s="214" t="n">
        <v>0</v>
      </c>
      <c r="Z67" s="214" t="n">
        <v>0</v>
      </c>
      <c r="AA67" s="214" t="n">
        <v>0</v>
      </c>
      <c r="AB67" s="216" t="n">
        <v>0</v>
      </c>
      <c r="AC67" s="214" t="n">
        <v>20000000000</v>
      </c>
      <c r="AD67" s="214" t="n">
        <v>0</v>
      </c>
      <c r="AE67" s="214" t="n">
        <v>0</v>
      </c>
      <c r="AF67" s="214" t="n">
        <v>0</v>
      </c>
      <c r="AG67" s="214" t="n">
        <v>0</v>
      </c>
      <c r="AH67" s="251" t="n">
        <f aca="false">SUM(V67:AG67)</f>
        <v>20000000000</v>
      </c>
      <c r="AI67" s="214" t="n">
        <f aca="false">AV67</f>
        <v>0</v>
      </c>
      <c r="AJ67" s="214" t="n">
        <f aca="false">AW67</f>
        <v>0</v>
      </c>
      <c r="AK67" s="214" t="n">
        <f aca="false">AX67</f>
        <v>0</v>
      </c>
      <c r="AL67" s="214" t="n">
        <f aca="false">AY67</f>
        <v>0</v>
      </c>
      <c r="AM67" s="214" t="n">
        <f aca="false">AZ67</f>
        <v>0</v>
      </c>
      <c r="AN67" s="214" t="n">
        <f aca="false">BA67</f>
        <v>0</v>
      </c>
      <c r="AO67" s="213" t="n">
        <f aca="false">BB67</f>
        <v>0</v>
      </c>
      <c r="AP67" s="214" t="n">
        <f aca="false">BC67</f>
        <v>3983653904</v>
      </c>
      <c r="AQ67" s="214" t="n">
        <f aca="false">BD67</f>
        <v>5718756490</v>
      </c>
      <c r="AR67" s="214" t="n">
        <f aca="false">BE67</f>
        <v>4996999761</v>
      </c>
      <c r="AS67" s="214" t="n">
        <f aca="false">BF67</f>
        <v>3922656137</v>
      </c>
      <c r="AT67" s="214" t="n">
        <f aca="false">BG67</f>
        <v>1377924294</v>
      </c>
      <c r="AU67" s="256" t="n">
        <f aca="false">SUM(AI67:AT67)</f>
        <v>19999990586</v>
      </c>
      <c r="AV67" s="213" t="n">
        <v>0</v>
      </c>
      <c r="AW67" s="214" t="n">
        <v>0</v>
      </c>
      <c r="AX67" s="214" t="n">
        <v>0</v>
      </c>
      <c r="AY67" s="214" t="n">
        <v>0</v>
      </c>
      <c r="AZ67" s="214" t="n">
        <v>0</v>
      </c>
      <c r="BA67" s="214" t="n">
        <v>0</v>
      </c>
      <c r="BB67" s="216" t="n">
        <v>0</v>
      </c>
      <c r="BC67" s="214" t="n">
        <v>3983653904</v>
      </c>
      <c r="BD67" s="214" t="n">
        <v>5718756490</v>
      </c>
      <c r="BE67" s="214" t="n">
        <f aca="false">4607399761+389600000</f>
        <v>4996999761</v>
      </c>
      <c r="BF67" s="214" t="n">
        <f aca="false">3533056137+389600000</f>
        <v>3922656137</v>
      </c>
      <c r="BG67" s="214" t="n">
        <f aca="false">145130000+843194294+389600000</f>
        <v>1377924294</v>
      </c>
      <c r="BH67" s="215" t="n">
        <f aca="false">SUM(AV67:BG67)</f>
        <v>19999990586</v>
      </c>
      <c r="BI67" s="243" t="n">
        <f aca="false">U67-AH67</f>
        <v>0</v>
      </c>
      <c r="BJ67" s="244" t="n">
        <f aca="false">AH67-AU67</f>
        <v>9414</v>
      </c>
      <c r="BK67" s="223" t="n">
        <f aca="false">AU67-BH67</f>
        <v>0</v>
      </c>
    </row>
    <row r="68" customFormat="false" ht="15" hidden="false" customHeight="false" outlineLevel="0" collapsed="false">
      <c r="A68" s="245"/>
      <c r="B68" s="245"/>
      <c r="C68" s="245"/>
      <c r="D68" s="245"/>
      <c r="E68" s="245"/>
      <c r="F68" s="246"/>
      <c r="G68" s="247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9"/>
      <c r="AC68" s="248"/>
      <c r="AD68" s="248"/>
      <c r="AE68" s="248"/>
      <c r="AF68" s="248"/>
      <c r="AG68" s="248"/>
      <c r="AH68" s="250"/>
      <c r="AI68" s="248"/>
      <c r="AJ68" s="248"/>
      <c r="AK68" s="248"/>
      <c r="AL68" s="248"/>
      <c r="AM68" s="248"/>
      <c r="AN68" s="248"/>
      <c r="AO68" s="249"/>
      <c r="AP68" s="248"/>
      <c r="AQ68" s="248"/>
      <c r="AR68" s="248" t="n">
        <f aca="false">BE68</f>
        <v>0</v>
      </c>
      <c r="AS68" s="248"/>
      <c r="AT68" s="248"/>
      <c r="AU68" s="250"/>
      <c r="AV68" s="248"/>
      <c r="AW68" s="248"/>
      <c r="AX68" s="248"/>
      <c r="AY68" s="248"/>
      <c r="AZ68" s="248"/>
      <c r="BA68" s="248"/>
      <c r="BB68" s="249"/>
      <c r="BC68" s="248"/>
      <c r="BD68" s="248"/>
      <c r="BE68" s="248"/>
      <c r="BF68" s="248"/>
      <c r="BG68" s="248"/>
      <c r="BH68" s="250"/>
      <c r="BI68" s="248"/>
      <c r="BJ68" s="248"/>
      <c r="BK68" s="248"/>
    </row>
    <row r="69" customFormat="false" ht="15" hidden="false" customHeight="false" outlineLevel="0" collapsed="false">
      <c r="A69" s="257" t="s">
        <v>219</v>
      </c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</row>
    <row r="70" customFormat="false" ht="15.75" hidden="false" customHeight="false" outlineLevel="0" collapsed="false">
      <c r="A70" s="245"/>
      <c r="B70" s="245"/>
      <c r="C70" s="245"/>
      <c r="D70" s="245"/>
      <c r="E70" s="245"/>
      <c r="F70" s="246"/>
      <c r="G70" s="247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9"/>
      <c r="AC70" s="248"/>
      <c r="AD70" s="248"/>
      <c r="AE70" s="248"/>
      <c r="AF70" s="248"/>
      <c r="AG70" s="248"/>
      <c r="AH70" s="250"/>
      <c r="AI70" s="248"/>
      <c r="AJ70" s="248"/>
      <c r="AK70" s="248"/>
      <c r="AL70" s="248"/>
      <c r="AM70" s="248"/>
      <c r="AN70" s="248"/>
      <c r="AO70" s="249"/>
      <c r="AP70" s="248"/>
      <c r="AQ70" s="248"/>
      <c r="AR70" s="248"/>
      <c r="AS70" s="248"/>
      <c r="AT70" s="248"/>
      <c r="AU70" s="250"/>
      <c r="AV70" s="248"/>
      <c r="AW70" s="248"/>
      <c r="AX70" s="248"/>
      <c r="AY70" s="248"/>
      <c r="AZ70" s="248"/>
      <c r="BA70" s="248"/>
      <c r="BB70" s="249"/>
      <c r="BC70" s="248"/>
      <c r="BD70" s="248"/>
      <c r="BE70" s="248"/>
      <c r="BF70" s="248"/>
      <c r="BG70" s="248"/>
      <c r="BH70" s="250"/>
      <c r="BI70" s="248"/>
      <c r="BJ70" s="248"/>
      <c r="BK70" s="248"/>
    </row>
    <row r="71" customFormat="false" ht="15" hidden="false" customHeight="false" outlineLevel="0" collapsed="false">
      <c r="A71" s="258"/>
      <c r="B71" s="258"/>
      <c r="C71" s="258"/>
      <c r="D71" s="258"/>
      <c r="E71" s="258"/>
      <c r="F71" s="259"/>
      <c r="G71" s="260" t="s">
        <v>220</v>
      </c>
      <c r="H71" s="261" t="n">
        <f aca="false">H10+H43</f>
        <v>133031846845</v>
      </c>
      <c r="I71" s="262" t="n">
        <f aca="false">I10+I43</f>
        <v>-354546515</v>
      </c>
      <c r="J71" s="262" t="n">
        <f aca="false">J10+J43</f>
        <v>354546515</v>
      </c>
      <c r="K71" s="262" t="n">
        <f aca="false">K10+K43</f>
        <v>0</v>
      </c>
      <c r="L71" s="262" t="n">
        <f aca="false">L10+L43</f>
        <v>-18581820</v>
      </c>
      <c r="M71" s="262" t="n">
        <f aca="false">M10+M43</f>
        <v>132000000</v>
      </c>
      <c r="N71" s="263" t="n">
        <f aca="false">N10+N43</f>
        <v>133145265025</v>
      </c>
      <c r="O71" s="261" t="n">
        <f aca="false">O10+O43</f>
        <v>131271446845</v>
      </c>
      <c r="P71" s="262" t="n">
        <f aca="false">P10+P43</f>
        <v>-1282571862</v>
      </c>
      <c r="Q71" s="262" t="n">
        <f aca="false">Q10+Q43</f>
        <v>1282571862</v>
      </c>
      <c r="R71" s="262" t="n">
        <f aca="false">R10+R43</f>
        <v>0</v>
      </c>
      <c r="S71" s="262" t="n">
        <f aca="false">S10+S43</f>
        <v>-18581820</v>
      </c>
      <c r="T71" s="262" t="n">
        <f aca="false">T10+T43</f>
        <v>1892400000</v>
      </c>
      <c r="U71" s="263" t="n">
        <f aca="false">U10+U43</f>
        <v>133145265025</v>
      </c>
      <c r="V71" s="261" t="n">
        <f aca="false">V10+V43</f>
        <v>116873642220</v>
      </c>
      <c r="W71" s="262" t="n">
        <f aca="false">W10+W43</f>
        <v>899050539</v>
      </c>
      <c r="X71" s="262" t="n">
        <f aca="false">X10+X43</f>
        <v>1263923053</v>
      </c>
      <c r="Y71" s="262" t="n">
        <f aca="false">Y10+Y43</f>
        <v>1216533058</v>
      </c>
      <c r="Z71" s="262" t="n">
        <f aca="false">Z10+Z43</f>
        <v>1013670986</v>
      </c>
      <c r="AA71" s="262" t="n">
        <f aca="false">AA10+AA43</f>
        <v>1882143676</v>
      </c>
      <c r="AB71" s="264" t="n">
        <f aca="false">AB10+AB43</f>
        <v>1195845544</v>
      </c>
      <c r="AC71" s="262" t="n">
        <f aca="false">AC10+AC43</f>
        <v>834076678</v>
      </c>
      <c r="AD71" s="262" t="n">
        <f aca="false">AD10+AD43</f>
        <v>1498345325</v>
      </c>
      <c r="AE71" s="262" t="n">
        <f aca="false">AE10+AE43</f>
        <v>889279327</v>
      </c>
      <c r="AF71" s="262" t="n">
        <f aca="false">AF10+AF43</f>
        <v>1217406659</v>
      </c>
      <c r="AG71" s="262" t="n">
        <f aca="false">AG10+AG43</f>
        <v>3407172288</v>
      </c>
      <c r="AH71" s="263" t="n">
        <f aca="false">AH10+AH43</f>
        <v>132191089353</v>
      </c>
      <c r="AI71" s="261" t="n">
        <f aca="false">AI10+AI43</f>
        <v>1010738182</v>
      </c>
      <c r="AJ71" s="262" t="n">
        <f aca="false">AJ10+AJ43</f>
        <v>10309101193</v>
      </c>
      <c r="AK71" s="262" t="n">
        <f aca="false">AK10+AK43</f>
        <v>11543455051</v>
      </c>
      <c r="AL71" s="262" t="n">
        <f aca="false">AL10+AL43</f>
        <v>6092561767</v>
      </c>
      <c r="AM71" s="262" t="n">
        <f aca="false">AM10+AM43</f>
        <v>12936862358</v>
      </c>
      <c r="AN71" s="262" t="n">
        <f aca="false">AN10+AN43</f>
        <v>8726690623</v>
      </c>
      <c r="AO71" s="264" t="n">
        <f aca="false">AO10+AO43</f>
        <v>14867677710</v>
      </c>
      <c r="AP71" s="262" t="n">
        <f aca="false">AP10+AP43</f>
        <v>6135925561</v>
      </c>
      <c r="AQ71" s="262" t="n">
        <f aca="false">AQ10+AQ43</f>
        <v>14093207615</v>
      </c>
      <c r="AR71" s="262" t="n">
        <f aca="false">AR10+AR43</f>
        <v>9939508211</v>
      </c>
      <c r="AS71" s="262" t="n">
        <f aca="false">AS10+AS43</f>
        <v>7032184998</v>
      </c>
      <c r="AT71" s="262" t="n">
        <f aca="false">AT10+AT43</f>
        <v>12410673589</v>
      </c>
      <c r="AU71" s="263" t="n">
        <f aca="false">AU10+AU43</f>
        <v>115098586858</v>
      </c>
      <c r="AV71" s="262" t="n">
        <f aca="false">AV10+AV43</f>
        <v>1010738182</v>
      </c>
      <c r="AW71" s="262" t="n">
        <f aca="false">AW10+AW43</f>
        <v>10309101193</v>
      </c>
      <c r="AX71" s="262" t="n">
        <f aca="false">AX10+AX43</f>
        <v>11543455051</v>
      </c>
      <c r="AY71" s="262" t="n">
        <f aca="false">AY10+AY43</f>
        <v>6092561767</v>
      </c>
      <c r="AZ71" s="262" t="n">
        <f aca="false">AZ10+AZ43</f>
        <v>12936862358</v>
      </c>
      <c r="BA71" s="262" t="n">
        <f aca="false">BA10+BA43</f>
        <v>8726690623</v>
      </c>
      <c r="BB71" s="264" t="n">
        <f aca="false">BB10+BB43</f>
        <v>14867677710</v>
      </c>
      <c r="BC71" s="262" t="n">
        <f aca="false">BC10+BC43</f>
        <v>6135925561</v>
      </c>
      <c r="BD71" s="262" t="n">
        <f aca="false">BD10+BD43</f>
        <v>14093207615</v>
      </c>
      <c r="BE71" s="262" t="n">
        <f aca="false">BE10+BE43</f>
        <v>9939508211</v>
      </c>
      <c r="BF71" s="262" t="n">
        <f aca="false">BF10+BF43</f>
        <v>7032184998</v>
      </c>
      <c r="BG71" s="262" t="n">
        <f aca="false">BG10+BG43</f>
        <v>12410673589</v>
      </c>
      <c r="BH71" s="262" t="n">
        <f aca="false">BH10+BH43</f>
        <v>115098586858</v>
      </c>
      <c r="BI71" s="261" t="n">
        <f aca="false">BI10+BI43</f>
        <v>954175672</v>
      </c>
      <c r="BJ71" s="265" t="n">
        <f aca="false">BJ10+BJ43</f>
        <v>17092502495</v>
      </c>
      <c r="BK71" s="263" t="n">
        <f aca="false">BK10+BK43</f>
        <v>0</v>
      </c>
    </row>
    <row r="72" customFormat="false" ht="15.75" hidden="false" customHeight="false" outlineLevel="0" collapsed="false">
      <c r="A72" s="258"/>
      <c r="B72" s="258"/>
      <c r="C72" s="258"/>
      <c r="D72" s="258"/>
      <c r="E72" s="258"/>
      <c r="F72" s="259"/>
      <c r="G72" s="266" t="s">
        <v>221</v>
      </c>
      <c r="H72" s="267" t="n">
        <f aca="false">H57</f>
        <v>32419000000</v>
      </c>
      <c r="I72" s="268" t="n">
        <f aca="false">I57</f>
        <v>-300000000</v>
      </c>
      <c r="J72" s="268" t="n">
        <f aca="false">J57</f>
        <v>300000000</v>
      </c>
      <c r="K72" s="268" t="n">
        <f aca="false">K57</f>
        <v>0</v>
      </c>
      <c r="L72" s="268" t="n">
        <f aca="false">L57</f>
        <v>-1800000000</v>
      </c>
      <c r="M72" s="268" t="n">
        <f aca="false">M57</f>
        <v>2500000000</v>
      </c>
      <c r="N72" s="269" t="n">
        <f aca="false">N57</f>
        <v>33119000000</v>
      </c>
      <c r="O72" s="267" t="n">
        <f aca="false">O57</f>
        <v>32419000000</v>
      </c>
      <c r="P72" s="268" t="n">
        <f aca="false">P57</f>
        <v>-300000000</v>
      </c>
      <c r="Q72" s="268" t="n">
        <f aca="false">Q57</f>
        <v>300000000</v>
      </c>
      <c r="R72" s="268" t="n">
        <f aca="false">R57</f>
        <v>0</v>
      </c>
      <c r="S72" s="268" t="n">
        <f aca="false">S57</f>
        <v>-1800000000</v>
      </c>
      <c r="T72" s="268" t="n">
        <f aca="false">T57</f>
        <v>2500000000</v>
      </c>
      <c r="U72" s="269" t="n">
        <f aca="false">U57</f>
        <v>33119000000</v>
      </c>
      <c r="V72" s="267" t="n">
        <f aca="false">V57</f>
        <v>11819000000</v>
      </c>
      <c r="W72" s="268" t="n">
        <f aca="false">W57</f>
        <v>0</v>
      </c>
      <c r="X72" s="268" t="n">
        <f aca="false">X57</f>
        <v>0</v>
      </c>
      <c r="Y72" s="268" t="n">
        <f aca="false">Y57</f>
        <v>0</v>
      </c>
      <c r="Z72" s="268" t="n">
        <f aca="false">Z57</f>
        <v>0</v>
      </c>
      <c r="AA72" s="268" t="n">
        <f aca="false">AA57</f>
        <v>0</v>
      </c>
      <c r="AB72" s="270" t="n">
        <f aca="false">AB57</f>
        <v>0</v>
      </c>
      <c r="AC72" s="268" t="n">
        <f aca="false">AC57</f>
        <v>20000000000</v>
      </c>
      <c r="AD72" s="268" t="n">
        <f aca="false">AD57</f>
        <v>0</v>
      </c>
      <c r="AE72" s="268" t="n">
        <f aca="false">AE57</f>
        <v>0</v>
      </c>
      <c r="AF72" s="268" t="n">
        <f aca="false">AF57</f>
        <v>0</v>
      </c>
      <c r="AG72" s="268" t="n">
        <f aca="false">AG57</f>
        <v>1300000000</v>
      </c>
      <c r="AH72" s="269" t="n">
        <f aca="false">AH57</f>
        <v>33119000000</v>
      </c>
      <c r="AI72" s="267" t="n">
        <f aca="false">AI57</f>
        <v>0</v>
      </c>
      <c r="AJ72" s="268" t="n">
        <f aca="false">AJ57</f>
        <v>280417668</v>
      </c>
      <c r="AK72" s="268" t="n">
        <f aca="false">AK57</f>
        <v>1310078165</v>
      </c>
      <c r="AL72" s="268" t="n">
        <f aca="false">AL57</f>
        <v>729310759</v>
      </c>
      <c r="AM72" s="268" t="n">
        <f aca="false">AM57</f>
        <v>510067936</v>
      </c>
      <c r="AN72" s="268" t="n">
        <f aca="false">AN57</f>
        <v>875085800</v>
      </c>
      <c r="AO72" s="270" t="n">
        <f aca="false">AO57</f>
        <v>596148998</v>
      </c>
      <c r="AP72" s="268" t="n">
        <f aca="false">AP57</f>
        <v>4006265304</v>
      </c>
      <c r="AQ72" s="268" t="n">
        <f aca="false">AQ57</f>
        <v>5772765829</v>
      </c>
      <c r="AR72" s="268" t="n">
        <f aca="false">AR57</f>
        <v>4996999761</v>
      </c>
      <c r="AS72" s="268" t="n">
        <f aca="false">AS57</f>
        <v>4231047411</v>
      </c>
      <c r="AT72" s="268" t="n">
        <f aca="false">AT57</f>
        <v>5890593657</v>
      </c>
      <c r="AU72" s="269" t="n">
        <f aca="false">AU57</f>
        <v>29198781288</v>
      </c>
      <c r="AV72" s="268" t="n">
        <f aca="false">AV57</f>
        <v>0</v>
      </c>
      <c r="AW72" s="268" t="n">
        <f aca="false">AW57</f>
        <v>280417668</v>
      </c>
      <c r="AX72" s="268" t="n">
        <f aca="false">AX57</f>
        <v>1310078165</v>
      </c>
      <c r="AY72" s="268" t="n">
        <f aca="false">AY57</f>
        <v>729310759</v>
      </c>
      <c r="AZ72" s="268" t="n">
        <f aca="false">AZ57</f>
        <v>510067936</v>
      </c>
      <c r="BA72" s="268" t="n">
        <f aca="false">BA57</f>
        <v>875085800</v>
      </c>
      <c r="BB72" s="270" t="n">
        <f aca="false">BB57</f>
        <v>596148998</v>
      </c>
      <c r="BC72" s="268" t="n">
        <f aca="false">BC57</f>
        <v>4006265304</v>
      </c>
      <c r="BD72" s="268" t="n">
        <f aca="false">BD57</f>
        <v>5772765829</v>
      </c>
      <c r="BE72" s="268" t="n">
        <f aca="false">BE57</f>
        <v>4996999761</v>
      </c>
      <c r="BF72" s="268" t="n">
        <f aca="false">BF57</f>
        <v>4231047411</v>
      </c>
      <c r="BG72" s="268" t="n">
        <f aca="false">BG57</f>
        <v>5890593657</v>
      </c>
      <c r="BH72" s="268" t="n">
        <f aca="false">BH57</f>
        <v>29198781288</v>
      </c>
      <c r="BI72" s="267" t="n">
        <f aca="false">BI57</f>
        <v>0</v>
      </c>
      <c r="BJ72" s="271" t="n">
        <f aca="false">BJ57</f>
        <v>3920218712</v>
      </c>
      <c r="BK72" s="269" t="n">
        <f aca="false">BK57</f>
        <v>0</v>
      </c>
    </row>
    <row r="73" customFormat="false" ht="15.75" hidden="false" customHeight="false" outlineLevel="0" collapsed="false">
      <c r="A73" s="245"/>
      <c r="B73" s="245"/>
      <c r="C73" s="245"/>
      <c r="D73" s="245"/>
      <c r="E73" s="245"/>
      <c r="F73" s="246"/>
      <c r="G73" s="24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9"/>
      <c r="AC73" s="248"/>
      <c r="AD73" s="248"/>
      <c r="AE73" s="248"/>
      <c r="AF73" s="248"/>
      <c r="AG73" s="248"/>
      <c r="AH73" s="250"/>
      <c r="AI73" s="248"/>
      <c r="AJ73" s="248"/>
      <c r="AK73" s="248"/>
      <c r="AL73" s="248"/>
      <c r="AM73" s="248"/>
      <c r="AN73" s="248"/>
      <c r="AO73" s="249"/>
      <c r="AP73" s="248"/>
      <c r="AQ73" s="248"/>
      <c r="AR73" s="248"/>
      <c r="AS73" s="248"/>
      <c r="AT73" s="248"/>
      <c r="AU73" s="250"/>
      <c r="AV73" s="248"/>
      <c r="AW73" s="248"/>
      <c r="AX73" s="248"/>
      <c r="AY73" s="248"/>
      <c r="AZ73" s="248"/>
      <c r="BA73" s="248"/>
      <c r="BB73" s="249"/>
      <c r="BC73" s="248"/>
      <c r="BD73" s="248"/>
      <c r="BE73" s="248"/>
      <c r="BF73" s="248"/>
      <c r="BG73" s="248"/>
      <c r="BH73" s="250"/>
      <c r="BI73" s="248"/>
      <c r="BJ73" s="248"/>
      <c r="BK73" s="248"/>
    </row>
    <row r="74" customFormat="false" ht="15" hidden="false" customHeight="false" outlineLevel="0" collapsed="false">
      <c r="A74" s="258"/>
      <c r="B74" s="258"/>
      <c r="C74" s="258"/>
      <c r="D74" s="258"/>
      <c r="E74" s="258"/>
      <c r="F74" s="259"/>
      <c r="G74" s="272" t="s">
        <v>222</v>
      </c>
      <c r="H74" s="273" t="n">
        <f aca="false">H10</f>
        <v>15892732505</v>
      </c>
      <c r="I74" s="274" t="n">
        <f aca="false">I10</f>
        <v>-354546515</v>
      </c>
      <c r="J74" s="274" t="n">
        <f aca="false">J10</f>
        <v>354546515</v>
      </c>
      <c r="K74" s="274" t="n">
        <f aca="false">K10</f>
        <v>0</v>
      </c>
      <c r="L74" s="274" t="n">
        <f aca="false">L10</f>
        <v>0</v>
      </c>
      <c r="M74" s="274" t="n">
        <f aca="false">M10</f>
        <v>132000000</v>
      </c>
      <c r="N74" s="275" t="n">
        <f aca="false">N10</f>
        <v>16024732505</v>
      </c>
      <c r="O74" s="273" t="n">
        <f aca="false">O10</f>
        <v>14132332505</v>
      </c>
      <c r="P74" s="274" t="n">
        <f aca="false">P10</f>
        <v>-1282571862</v>
      </c>
      <c r="Q74" s="274" t="n">
        <f aca="false">Q10</f>
        <v>1282571862</v>
      </c>
      <c r="R74" s="274" t="n">
        <f aca="false">R10</f>
        <v>0</v>
      </c>
      <c r="S74" s="274" t="n">
        <f aca="false">S10</f>
        <v>0</v>
      </c>
      <c r="T74" s="274" t="n">
        <f aca="false">T10</f>
        <v>1892400000</v>
      </c>
      <c r="U74" s="275" t="n">
        <f aca="false">U10</f>
        <v>16024732505</v>
      </c>
      <c r="V74" s="273" t="n">
        <f aca="false">V10</f>
        <v>934527880</v>
      </c>
      <c r="W74" s="274" t="n">
        <f aca="false">W10</f>
        <v>899050539</v>
      </c>
      <c r="X74" s="274" t="n">
        <f aca="false">X10</f>
        <v>1263923053</v>
      </c>
      <c r="Y74" s="274" t="n">
        <f aca="false">Y10</f>
        <v>1216533058</v>
      </c>
      <c r="Z74" s="274" t="n">
        <f aca="false">Z10</f>
        <v>1013670986</v>
      </c>
      <c r="AA74" s="274" t="n">
        <f aca="false">AA10</f>
        <v>1431585124</v>
      </c>
      <c r="AB74" s="276" t="n">
        <f aca="false">AB10</f>
        <v>1137613133</v>
      </c>
      <c r="AC74" s="274" t="n">
        <f aca="false">AC10</f>
        <v>783502428</v>
      </c>
      <c r="AD74" s="274" t="n">
        <f aca="false">AD10</f>
        <v>882866020</v>
      </c>
      <c r="AE74" s="274" t="n">
        <f aca="false">AE10</f>
        <v>882709677</v>
      </c>
      <c r="AF74" s="274" t="n">
        <f aca="false">AF10</f>
        <v>1217406659</v>
      </c>
      <c r="AG74" s="274" t="n">
        <f aca="false">AG10</f>
        <v>3947610674</v>
      </c>
      <c r="AH74" s="275" t="n">
        <f aca="false">AH10</f>
        <v>15610999231</v>
      </c>
      <c r="AI74" s="273" t="n">
        <f aca="false">AI10</f>
        <v>491578023</v>
      </c>
      <c r="AJ74" s="274" t="n">
        <f aca="false">AJ10</f>
        <v>857970866</v>
      </c>
      <c r="AK74" s="274" t="n">
        <f aca="false">AK10</f>
        <v>896496367</v>
      </c>
      <c r="AL74" s="274" t="n">
        <f aca="false">AL10</f>
        <v>973624215</v>
      </c>
      <c r="AM74" s="274" t="n">
        <f aca="false">AM10</f>
        <v>1023995970</v>
      </c>
      <c r="AN74" s="274" t="n">
        <f aca="false">AN10</f>
        <v>1435835071</v>
      </c>
      <c r="AO74" s="276" t="n">
        <f aca="false">AO10</f>
        <v>1250534066</v>
      </c>
      <c r="AP74" s="274" t="n">
        <f aca="false">AP10</f>
        <v>875461815</v>
      </c>
      <c r="AQ74" s="274" t="n">
        <f aca="false">AQ10</f>
        <v>983631273</v>
      </c>
      <c r="AR74" s="274" t="n">
        <f aca="false">AR10</f>
        <v>1034097494</v>
      </c>
      <c r="AS74" s="274" t="n">
        <f aca="false">AS10</f>
        <v>1417568763</v>
      </c>
      <c r="AT74" s="274" t="n">
        <f aca="false">AT10</f>
        <v>2788558390</v>
      </c>
      <c r="AU74" s="275" t="n">
        <f aca="false">AU10</f>
        <v>14029352313</v>
      </c>
      <c r="AV74" s="273" t="n">
        <f aca="false">AV10</f>
        <v>491578023</v>
      </c>
      <c r="AW74" s="274" t="n">
        <f aca="false">AW10</f>
        <v>857970866</v>
      </c>
      <c r="AX74" s="274" t="n">
        <f aca="false">AX10</f>
        <v>896496367</v>
      </c>
      <c r="AY74" s="274" t="n">
        <f aca="false">AY10</f>
        <v>973624215</v>
      </c>
      <c r="AZ74" s="274" t="n">
        <f aca="false">AZ10</f>
        <v>1023995970</v>
      </c>
      <c r="BA74" s="274" t="n">
        <f aca="false">BA10</f>
        <v>1435835071</v>
      </c>
      <c r="BB74" s="276" t="n">
        <f aca="false">BB10</f>
        <v>1250534066</v>
      </c>
      <c r="BC74" s="274" t="n">
        <f aca="false">BC10</f>
        <v>875461815</v>
      </c>
      <c r="BD74" s="274" t="n">
        <f aca="false">BD10</f>
        <v>983631273</v>
      </c>
      <c r="BE74" s="274" t="n">
        <f aca="false">BE10</f>
        <v>1034097494</v>
      </c>
      <c r="BF74" s="274" t="n">
        <f aca="false">BF10</f>
        <v>1417568763</v>
      </c>
      <c r="BG74" s="274" t="n">
        <f aca="false">BG10</f>
        <v>2788558390</v>
      </c>
      <c r="BH74" s="275" t="n">
        <f aca="false">BH10</f>
        <v>14029352313</v>
      </c>
      <c r="BI74" s="273" t="n">
        <f aca="false">BI10</f>
        <v>413733274</v>
      </c>
      <c r="BJ74" s="277" t="n">
        <f aca="false">BJ10</f>
        <v>1581646918</v>
      </c>
      <c r="BK74" s="275" t="n">
        <f aca="false">BK10</f>
        <v>0</v>
      </c>
    </row>
    <row r="75" customFormat="false" ht="15.75" hidden="false" customHeight="false" outlineLevel="0" collapsed="false">
      <c r="A75" s="258"/>
      <c r="B75" s="258"/>
      <c r="C75" s="258"/>
      <c r="D75" s="258"/>
      <c r="E75" s="258"/>
      <c r="F75" s="259"/>
      <c r="G75" s="278" t="s">
        <v>185</v>
      </c>
      <c r="H75" s="279" t="n">
        <f aca="false">H39</f>
        <v>149558114340</v>
      </c>
      <c r="I75" s="280" t="n">
        <f aca="false">I39</f>
        <v>-300000000</v>
      </c>
      <c r="J75" s="280" t="n">
        <f aca="false">J39</f>
        <v>300000000</v>
      </c>
      <c r="K75" s="280" t="n">
        <f aca="false">K39</f>
        <v>0</v>
      </c>
      <c r="L75" s="280" t="n">
        <f aca="false">L39</f>
        <v>-1818581820</v>
      </c>
      <c r="M75" s="280" t="n">
        <f aca="false">M39</f>
        <v>2500000000</v>
      </c>
      <c r="N75" s="281" t="n">
        <f aca="false">N39</f>
        <v>150239532520</v>
      </c>
      <c r="O75" s="279" t="n">
        <f aca="false">O39</f>
        <v>149558114340</v>
      </c>
      <c r="P75" s="280" t="n">
        <f aca="false">P39</f>
        <v>-300000000</v>
      </c>
      <c r="Q75" s="280" t="n">
        <f aca="false">Q39</f>
        <v>300000000</v>
      </c>
      <c r="R75" s="280" t="n">
        <f aca="false">R39</f>
        <v>0</v>
      </c>
      <c r="S75" s="280" t="n">
        <f aca="false">S39</f>
        <v>-1818581820</v>
      </c>
      <c r="T75" s="280" t="n">
        <f aca="false">T39</f>
        <v>2500000000</v>
      </c>
      <c r="U75" s="281" t="n">
        <f aca="false">U39</f>
        <v>150239532520</v>
      </c>
      <c r="V75" s="279" t="n">
        <f aca="false">V39</f>
        <v>127758114340</v>
      </c>
      <c r="W75" s="280" t="n">
        <f aca="false">W39</f>
        <v>0</v>
      </c>
      <c r="X75" s="280" t="n">
        <f aca="false">X39</f>
        <v>0</v>
      </c>
      <c r="Y75" s="280" t="n">
        <f aca="false">Y39</f>
        <v>0</v>
      </c>
      <c r="Z75" s="280" t="n">
        <f aca="false">Z39</f>
        <v>0</v>
      </c>
      <c r="AA75" s="280" t="n">
        <f aca="false">AA39</f>
        <v>450558552</v>
      </c>
      <c r="AB75" s="282" t="n">
        <f aca="false">AB39</f>
        <v>58232411</v>
      </c>
      <c r="AC75" s="280" t="n">
        <f aca="false">AC39</f>
        <v>20050574250</v>
      </c>
      <c r="AD75" s="280" t="n">
        <f aca="false">AD39</f>
        <v>615479305</v>
      </c>
      <c r="AE75" s="280" t="n">
        <f aca="false">AE39</f>
        <v>6569650</v>
      </c>
      <c r="AF75" s="280" t="n">
        <f aca="false">AF39</f>
        <v>0</v>
      </c>
      <c r="AG75" s="280" t="n">
        <f aca="false">AG39</f>
        <v>759561614</v>
      </c>
      <c r="AH75" s="281" t="n">
        <f aca="false">AH39</f>
        <v>149699090122</v>
      </c>
      <c r="AI75" s="279" t="n">
        <f aca="false">AI39</f>
        <v>519160159</v>
      </c>
      <c r="AJ75" s="280" t="n">
        <f aca="false">AJ39</f>
        <v>9731547995</v>
      </c>
      <c r="AK75" s="280" t="n">
        <f aca="false">AK39</f>
        <v>11957036849</v>
      </c>
      <c r="AL75" s="280" t="n">
        <f aca="false">AL39</f>
        <v>5848248311</v>
      </c>
      <c r="AM75" s="280" t="n">
        <f aca="false">AM39</f>
        <v>12422934324</v>
      </c>
      <c r="AN75" s="280" t="n">
        <f aca="false">AN39</f>
        <v>8165941352</v>
      </c>
      <c r="AO75" s="282" t="n">
        <f aca="false">AO39</f>
        <v>14213292642</v>
      </c>
      <c r="AP75" s="280" t="n">
        <f aca="false">AP39</f>
        <v>9266729050</v>
      </c>
      <c r="AQ75" s="280" t="n">
        <f aca="false">AQ39</f>
        <v>18882342171</v>
      </c>
      <c r="AR75" s="280" t="n">
        <f aca="false">AR39</f>
        <v>13902410478</v>
      </c>
      <c r="AS75" s="280" t="n">
        <f aca="false">AS39</f>
        <v>9845663646</v>
      </c>
      <c r="AT75" s="280" t="n">
        <f aca="false">AT39</f>
        <v>15512708856</v>
      </c>
      <c r="AU75" s="281" t="n">
        <f aca="false">AU39</f>
        <v>130268015833</v>
      </c>
      <c r="AV75" s="279" t="n">
        <f aca="false">AV39</f>
        <v>519160159</v>
      </c>
      <c r="AW75" s="280" t="n">
        <f aca="false">AW39</f>
        <v>9731547995</v>
      </c>
      <c r="AX75" s="280" t="n">
        <f aca="false">AX39</f>
        <v>11957036849</v>
      </c>
      <c r="AY75" s="280" t="n">
        <f aca="false">AY39</f>
        <v>5848248311</v>
      </c>
      <c r="AZ75" s="280" t="n">
        <f aca="false">AZ39</f>
        <v>12422934324</v>
      </c>
      <c r="BA75" s="280" t="n">
        <f aca="false">BA39</f>
        <v>8165941352</v>
      </c>
      <c r="BB75" s="282" t="n">
        <f aca="false">BB39</f>
        <v>14213292642</v>
      </c>
      <c r="BC75" s="280" t="n">
        <f aca="false">BC39</f>
        <v>9266729050</v>
      </c>
      <c r="BD75" s="280" t="n">
        <f aca="false">BD39</f>
        <v>18882342171</v>
      </c>
      <c r="BE75" s="280" t="n">
        <f aca="false">BE39</f>
        <v>13902410478</v>
      </c>
      <c r="BF75" s="280" t="n">
        <f aca="false">BF39</f>
        <v>9845663646</v>
      </c>
      <c r="BG75" s="280" t="n">
        <f aca="false">BG39</f>
        <v>15512708856</v>
      </c>
      <c r="BH75" s="281" t="n">
        <f aca="false">BH39</f>
        <v>130268015833</v>
      </c>
      <c r="BI75" s="279" t="n">
        <f aca="false">BI39</f>
        <v>540442398</v>
      </c>
      <c r="BJ75" s="283" t="n">
        <f aca="false">BJ39</f>
        <v>19431074289</v>
      </c>
      <c r="BK75" s="281" t="n">
        <f aca="false">BK39</f>
        <v>0</v>
      </c>
    </row>
    <row r="76" customFormat="false" ht="15.75" hidden="false" customHeight="false" outlineLevel="0" collapsed="false">
      <c r="A76" s="245"/>
      <c r="B76" s="245"/>
      <c r="C76" s="245"/>
      <c r="D76" s="245"/>
      <c r="E76" s="245"/>
      <c r="F76" s="246"/>
      <c r="G76" s="247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9"/>
      <c r="AC76" s="248"/>
      <c r="AD76" s="248"/>
      <c r="AE76" s="248"/>
      <c r="AF76" s="248"/>
      <c r="AG76" s="248"/>
      <c r="AH76" s="250"/>
      <c r="AI76" s="248"/>
      <c r="AJ76" s="248"/>
      <c r="AK76" s="248"/>
      <c r="AL76" s="248"/>
      <c r="AM76" s="248"/>
      <c r="AN76" s="248"/>
      <c r="AO76" s="249"/>
      <c r="AP76" s="248"/>
      <c r="AQ76" s="248"/>
      <c r="AR76" s="248"/>
      <c r="AS76" s="248"/>
      <c r="AT76" s="248"/>
      <c r="AU76" s="250"/>
      <c r="AV76" s="248"/>
      <c r="AW76" s="248"/>
      <c r="AX76" s="248"/>
      <c r="AY76" s="248"/>
      <c r="AZ76" s="248"/>
      <c r="BA76" s="248"/>
      <c r="BB76" s="249"/>
      <c r="BC76" s="248"/>
      <c r="BD76" s="248"/>
      <c r="BE76" s="248"/>
      <c r="BF76" s="248"/>
      <c r="BG76" s="248"/>
      <c r="BH76" s="250"/>
      <c r="BI76" s="248"/>
      <c r="BJ76" s="248"/>
      <c r="BK76" s="248"/>
    </row>
    <row r="77" customFormat="false" ht="15.75" hidden="false" customHeight="false" outlineLevel="0" collapsed="false">
      <c r="A77" s="258"/>
      <c r="B77" s="258"/>
      <c r="C77" s="258"/>
      <c r="D77" s="258"/>
      <c r="E77" s="258"/>
      <c r="F77" s="259"/>
      <c r="G77" s="284" t="s">
        <v>223</v>
      </c>
      <c r="H77" s="285" t="n">
        <f aca="false">SUM(H71:H75)/2</f>
        <v>165450846845</v>
      </c>
      <c r="I77" s="286" t="n">
        <f aca="false">SUM(I71:I75)/2</f>
        <v>-654546515</v>
      </c>
      <c r="J77" s="286" t="n">
        <f aca="false">SUM(J71:J75)/2</f>
        <v>654546515</v>
      </c>
      <c r="K77" s="286" t="n">
        <f aca="false">SUM(K71:K75)/2</f>
        <v>0</v>
      </c>
      <c r="L77" s="286" t="n">
        <f aca="false">SUM(L71:L75)/2</f>
        <v>-1818581820</v>
      </c>
      <c r="M77" s="286" t="n">
        <f aca="false">SUM(M71:M75)/2</f>
        <v>2632000000</v>
      </c>
      <c r="N77" s="287" t="n">
        <f aca="false">SUM(N71:N75)/2</f>
        <v>166264265025</v>
      </c>
      <c r="O77" s="285" t="n">
        <f aca="false">SUM(O71:O75)/2</f>
        <v>163690446845</v>
      </c>
      <c r="P77" s="286" t="n">
        <f aca="false">SUM(P71:P75)/2</f>
        <v>-1582571862</v>
      </c>
      <c r="Q77" s="286" t="n">
        <f aca="false">SUM(Q71:Q75)/2</f>
        <v>1582571862</v>
      </c>
      <c r="R77" s="286" t="n">
        <f aca="false">SUM(R71:R75)/2</f>
        <v>0</v>
      </c>
      <c r="S77" s="286" t="n">
        <f aca="false">SUM(S71:S75)/2</f>
        <v>-1818581820</v>
      </c>
      <c r="T77" s="286" t="n">
        <f aca="false">SUM(T71:T75)/2</f>
        <v>4392400000</v>
      </c>
      <c r="U77" s="287" t="n">
        <f aca="false">SUM(U71:U75)/2</f>
        <v>166264265025</v>
      </c>
      <c r="V77" s="285" t="n">
        <f aca="false">SUM(V71:V75)/2</f>
        <v>128692642220</v>
      </c>
      <c r="W77" s="286" t="n">
        <f aca="false">SUM(W71:W75)/2</f>
        <v>899050539</v>
      </c>
      <c r="X77" s="286" t="n">
        <f aca="false">SUM(X71:X75)/2</f>
        <v>1263923053</v>
      </c>
      <c r="Y77" s="286" t="n">
        <f aca="false">SUM(Y71:Y75)/2</f>
        <v>1216533058</v>
      </c>
      <c r="Z77" s="286" t="n">
        <f aca="false">SUM(Z71:Z75)/2</f>
        <v>1013670986</v>
      </c>
      <c r="AA77" s="286" t="n">
        <f aca="false">SUM(AA71:AA75)/2</f>
        <v>1882143676</v>
      </c>
      <c r="AB77" s="288" t="n">
        <f aca="false">SUM(AB71:AB75)/2</f>
        <v>1195845544</v>
      </c>
      <c r="AC77" s="286" t="n">
        <f aca="false">SUM(AC71:AC75)/2</f>
        <v>20834076678</v>
      </c>
      <c r="AD77" s="286" t="n">
        <f aca="false">SUM(AD71:AD75)/2</f>
        <v>1498345325</v>
      </c>
      <c r="AE77" s="286" t="n">
        <f aca="false">SUM(AE71:AE75)/2</f>
        <v>889279327</v>
      </c>
      <c r="AF77" s="286" t="n">
        <f aca="false">SUM(AF71:AF75)/2</f>
        <v>1217406659</v>
      </c>
      <c r="AG77" s="286" t="n">
        <f aca="false">SUM(AG71:AG75)/2</f>
        <v>4707172288</v>
      </c>
      <c r="AH77" s="287" t="n">
        <f aca="false">SUM(AH71:AH75)/2</f>
        <v>165310089353</v>
      </c>
      <c r="AI77" s="285" t="n">
        <f aca="false">SUM(AI71:AI75)/2</f>
        <v>1010738182</v>
      </c>
      <c r="AJ77" s="286" t="n">
        <f aca="false">SUM(AJ71:AJ75)/2</f>
        <v>10589518861</v>
      </c>
      <c r="AK77" s="286" t="n">
        <f aca="false">SUM(AK71:AK75)/2</f>
        <v>12853533216</v>
      </c>
      <c r="AL77" s="286" t="n">
        <f aca="false">SUM(AL71:AL75)/2</f>
        <v>6821872526</v>
      </c>
      <c r="AM77" s="286" t="n">
        <f aca="false">SUM(AM71:AM75)/2</f>
        <v>13446930294</v>
      </c>
      <c r="AN77" s="286" t="n">
        <f aca="false">SUM(AN71:AN75)/2</f>
        <v>9601776423</v>
      </c>
      <c r="AO77" s="288" t="n">
        <f aca="false">SUM(AO71:AO75)/2</f>
        <v>15463826708</v>
      </c>
      <c r="AP77" s="286" t="n">
        <f aca="false">SUM(AP71:AP75)/2</f>
        <v>10142190865</v>
      </c>
      <c r="AQ77" s="286" t="n">
        <f aca="false">SUM(AQ71:AQ75)/2</f>
        <v>19865973444</v>
      </c>
      <c r="AR77" s="286" t="n">
        <f aca="false">SUM(AR71:AR75)/2</f>
        <v>14936507972</v>
      </c>
      <c r="AS77" s="286" t="n">
        <f aca="false">SUM(AS71:AS75)/2</f>
        <v>11263232409</v>
      </c>
      <c r="AT77" s="286" t="n">
        <f aca="false">SUM(AT71:AT75)/2</f>
        <v>18301267246</v>
      </c>
      <c r="AU77" s="287" t="n">
        <f aca="false">SUM(AU71:AU75)/2</f>
        <v>144297368146</v>
      </c>
      <c r="AV77" s="285" t="n">
        <f aca="false">SUM(AV71:AV75)/2</f>
        <v>1010738182</v>
      </c>
      <c r="AW77" s="286" t="n">
        <v>0</v>
      </c>
      <c r="AX77" s="286" t="n">
        <f aca="false">SUM(AX71:AX75)/2</f>
        <v>12853533216</v>
      </c>
      <c r="AY77" s="286" t="n">
        <f aca="false">SUM(AY71:AY75)/2</f>
        <v>6821872526</v>
      </c>
      <c r="AZ77" s="286" t="n">
        <f aca="false">SUM(AZ71:AZ75)/2</f>
        <v>13446930294</v>
      </c>
      <c r="BA77" s="286" t="n">
        <f aca="false">SUM(BA71:BA75)/2</f>
        <v>9601776423</v>
      </c>
      <c r="BB77" s="288" t="n">
        <f aca="false">SUM(BB71:BB75)/2</f>
        <v>15463826708</v>
      </c>
      <c r="BC77" s="286" t="n">
        <f aca="false">SUM(BC71:BC75)/2</f>
        <v>10142190865</v>
      </c>
      <c r="BD77" s="286" t="n">
        <f aca="false">SUM(BD71:BD75)/2</f>
        <v>19865973444</v>
      </c>
      <c r="BE77" s="286" t="n">
        <f aca="false">SUM(BE71:BE75)/2</f>
        <v>14936507972</v>
      </c>
      <c r="BF77" s="286" t="n">
        <f aca="false">SUM(BF71:BF75)/2</f>
        <v>11263232409</v>
      </c>
      <c r="BG77" s="286" t="n">
        <f aca="false">SUM(BG71:BG75)/2</f>
        <v>18301267246</v>
      </c>
      <c r="BH77" s="287" t="n">
        <f aca="false">SUM(BH71:BH75)/2</f>
        <v>144297368146</v>
      </c>
      <c r="BI77" s="285" t="n">
        <f aca="false">SUM(BI71:BI75)/2</f>
        <v>954175672</v>
      </c>
      <c r="BJ77" s="289" t="n">
        <f aca="false">SUM(BJ71:BJ75)/2</f>
        <v>21012721207</v>
      </c>
      <c r="BK77" s="287" t="n">
        <f aca="false">SUM(BK71:BK75)/2</f>
        <v>0</v>
      </c>
    </row>
    <row r="78" customFormat="false" ht="15" hidden="false" customHeight="false" outlineLevel="0" collapsed="false">
      <c r="F78" s="246"/>
      <c r="G78" s="247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9"/>
      <c r="AC78" s="248"/>
      <c r="AD78" s="248"/>
      <c r="AE78" s="248"/>
      <c r="AF78" s="248"/>
      <c r="AG78" s="248"/>
      <c r="AH78" s="250"/>
      <c r="AI78" s="248"/>
      <c r="AJ78" s="248"/>
      <c r="AK78" s="248"/>
      <c r="AL78" s="248"/>
      <c r="AM78" s="248"/>
      <c r="AN78" s="248"/>
      <c r="AO78" s="249"/>
      <c r="AP78" s="248"/>
      <c r="AQ78" s="248"/>
      <c r="AR78" s="248"/>
      <c r="AS78" s="248"/>
      <c r="AT78" s="248"/>
      <c r="AU78" s="250"/>
      <c r="AV78" s="248"/>
      <c r="AW78" s="248"/>
      <c r="AX78" s="248"/>
      <c r="AY78" s="248"/>
      <c r="AZ78" s="248"/>
      <c r="BA78" s="248"/>
      <c r="BB78" s="249"/>
      <c r="BC78" s="248"/>
      <c r="BD78" s="248"/>
      <c r="BE78" s="248"/>
      <c r="BF78" s="248"/>
      <c r="BG78" s="248"/>
      <c r="BH78" s="250"/>
      <c r="BI78" s="248"/>
      <c r="BJ78" s="248"/>
      <c r="BK78" s="248"/>
    </row>
    <row r="79" customFormat="false" ht="15" hidden="false" customHeight="false" outlineLevel="0" collapsed="false">
      <c r="F79" s="246"/>
      <c r="G79" s="247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9"/>
      <c r="AC79" s="248"/>
      <c r="AD79" s="248"/>
      <c r="AE79" s="248"/>
      <c r="AF79" s="248"/>
      <c r="AG79" s="248"/>
      <c r="AH79" s="250"/>
      <c r="AI79" s="248"/>
      <c r="AJ79" s="248"/>
      <c r="AK79" s="248"/>
      <c r="AL79" s="248"/>
      <c r="AM79" s="248"/>
      <c r="AN79" s="248"/>
      <c r="AO79" s="249"/>
      <c r="AP79" s="248"/>
      <c r="AQ79" s="248"/>
      <c r="AR79" s="248"/>
      <c r="AS79" s="248"/>
      <c r="AT79" s="248"/>
      <c r="AU79" s="250"/>
      <c r="AV79" s="248"/>
      <c r="AW79" s="248"/>
      <c r="AX79" s="248"/>
      <c r="AY79" s="248"/>
      <c r="AZ79" s="248"/>
      <c r="BA79" s="248"/>
      <c r="BB79" s="249"/>
      <c r="BC79" s="248"/>
      <c r="BD79" s="248"/>
      <c r="BE79" s="248"/>
      <c r="BF79" s="248"/>
      <c r="BG79" s="248"/>
      <c r="BH79" s="250"/>
      <c r="BI79" s="248"/>
      <c r="BJ79" s="248"/>
      <c r="BK79" s="248"/>
    </row>
  </sheetData>
  <mergeCells count="11">
    <mergeCell ref="BI1:BK1"/>
    <mergeCell ref="BI2:BK2"/>
    <mergeCell ref="A4:F4"/>
    <mergeCell ref="I4:M4"/>
    <mergeCell ref="P4:T4"/>
    <mergeCell ref="I5:J5"/>
    <mergeCell ref="P5:Q5"/>
    <mergeCell ref="A8:BK8"/>
    <mergeCell ref="A41:BK41"/>
    <mergeCell ref="A55:BK55"/>
    <mergeCell ref="A69:BK69"/>
  </mergeCells>
  <printOptions headings="false" gridLines="false" gridLinesSet="true" horizontalCentered="true" verticalCentered="true"/>
  <pageMargins left="0.551388888888889" right="0.75" top="0.7875" bottom="0.629861111111111" header="0.472222222222222" footer="0.275694444444444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16INFORME &amp;18EJECUCIÓN DE GASTOS - VIGENCIA 2003&amp;RPág. &amp;P/&amp;N</oddHeader>
    <oddFooter>&amp;L&amp;16DURAN ROA CARVAJAL
Jefe de Presupuesto &amp;C&amp;16MARTA LUCIA VILLEGAS BOTERO 
Directora General &amp;R&amp;16LUZ MARINA CARREÑO MORENO
Subdirectora  Financiera (e) </oddFooter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E29" colorId="64" zoomScale="75" zoomScaleNormal="75" zoomScalePageLayoutView="100" workbookViewId="0">
      <selection pane="topLeft" activeCell="X40" activeCellId="0" sqref="X40"/>
    </sheetView>
  </sheetViews>
  <sheetFormatPr defaultColWidth="18.70703125" defaultRowHeight="20.1" zeroHeight="false" outlineLevelRow="0" outlineLevelCol="0"/>
  <cols>
    <col collapsed="false" customWidth="true" hidden="false" outlineLevel="0" max="1" min="1" style="290" width="3.14"/>
    <col collapsed="false" customWidth="true" hidden="false" outlineLevel="0" max="2" min="2" style="290" width="2.99"/>
    <col collapsed="false" customWidth="true" hidden="false" outlineLevel="0" max="3" min="3" style="290" width="6.13"/>
    <col collapsed="false" customWidth="true" hidden="false" outlineLevel="0" max="4" min="4" style="290" width="5.85"/>
    <col collapsed="false" customWidth="true" hidden="false" outlineLevel="0" max="5" min="5" style="290" width="6.13"/>
    <col collapsed="false" customWidth="true" hidden="false" outlineLevel="0" max="6" min="6" style="290" width="5.41"/>
    <col collapsed="false" customWidth="true" hidden="false" outlineLevel="0" max="7" min="7" style="290" width="3.85"/>
    <col collapsed="false" customWidth="true" hidden="false" outlineLevel="0" max="8" min="8" style="290" width="42.7"/>
    <col collapsed="false" customWidth="true" hidden="false" outlineLevel="0" max="9" min="9" style="290" width="17.7"/>
    <col collapsed="false" customWidth="true" hidden="true" outlineLevel="0" max="21" min="10" style="290" width="17.7"/>
    <col collapsed="false" customWidth="true" hidden="false" outlineLevel="0" max="24" min="22" style="290" width="17.7"/>
    <col collapsed="false" customWidth="true" hidden="true" outlineLevel="0" max="36" min="25" style="290" width="17.7"/>
    <col collapsed="false" customWidth="true" hidden="false" outlineLevel="0" max="38" min="37" style="290" width="17.7"/>
    <col collapsed="false" customWidth="false" hidden="false" outlineLevel="0" max="257" min="39" style="290" width="18.7"/>
  </cols>
  <sheetData>
    <row r="1" customFormat="false" ht="20.1" hidden="false" customHeight="true" outlineLevel="0" collapsed="false">
      <c r="A1" s="291"/>
      <c r="B1" s="292"/>
      <c r="C1" s="293"/>
      <c r="D1" s="294"/>
      <c r="E1" s="294"/>
      <c r="F1" s="294"/>
      <c r="G1" s="294"/>
      <c r="H1" s="295" t="s">
        <v>0</v>
      </c>
      <c r="I1" s="296" t="s">
        <v>1</v>
      </c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8"/>
      <c r="W1" s="299"/>
      <c r="X1" s="300" t="s">
        <v>2</v>
      </c>
      <c r="Y1" s="301" t="s">
        <v>3</v>
      </c>
      <c r="Z1" s="301" t="s">
        <v>4</v>
      </c>
      <c r="AA1" s="301" t="s">
        <v>5</v>
      </c>
      <c r="AB1" s="301" t="s">
        <v>6</v>
      </c>
      <c r="AC1" s="301" t="s">
        <v>7</v>
      </c>
      <c r="AD1" s="301" t="s">
        <v>8</v>
      </c>
      <c r="AE1" s="301" t="s">
        <v>9</v>
      </c>
      <c r="AF1" s="301" t="s">
        <v>10</v>
      </c>
      <c r="AG1" s="301" t="s">
        <v>11</v>
      </c>
      <c r="AH1" s="301" t="s">
        <v>12</v>
      </c>
      <c r="AI1" s="301" t="s">
        <v>13</v>
      </c>
      <c r="AJ1" s="301" t="s">
        <v>14</v>
      </c>
      <c r="AK1" s="302" t="s">
        <v>16</v>
      </c>
      <c r="AL1" s="302"/>
    </row>
    <row r="2" customFormat="false" ht="20.1" hidden="false" customHeight="true" outlineLevel="0" collapsed="false">
      <c r="A2" s="303"/>
      <c r="B2" s="304"/>
      <c r="C2" s="305"/>
      <c r="D2" s="306"/>
      <c r="E2" s="306"/>
      <c r="F2" s="306"/>
      <c r="G2" s="306"/>
      <c r="H2" s="307"/>
      <c r="I2" s="308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10"/>
      <c r="W2" s="311"/>
      <c r="X2" s="312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4"/>
      <c r="AL2" s="315"/>
    </row>
    <row r="3" customFormat="false" ht="20.1" hidden="false" customHeight="true" outlineLevel="0" collapsed="false">
      <c r="A3" s="316"/>
      <c r="B3" s="317"/>
      <c r="C3" s="318"/>
      <c r="D3" s="319"/>
      <c r="E3" s="319"/>
      <c r="F3" s="319"/>
      <c r="G3" s="319"/>
      <c r="H3" s="320" t="s">
        <v>224</v>
      </c>
      <c r="I3" s="321" t="s">
        <v>18</v>
      </c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3"/>
      <c r="W3" s="324"/>
      <c r="X3" s="124" t="s">
        <v>19</v>
      </c>
      <c r="Y3" s="325" t="s">
        <v>21</v>
      </c>
      <c r="Z3" s="325" t="s">
        <v>21</v>
      </c>
      <c r="AA3" s="325" t="s">
        <v>21</v>
      </c>
      <c r="AB3" s="325" t="s">
        <v>21</v>
      </c>
      <c r="AC3" s="325" t="s">
        <v>21</v>
      </c>
      <c r="AD3" s="325" t="s">
        <v>21</v>
      </c>
      <c r="AE3" s="325" t="s">
        <v>21</v>
      </c>
      <c r="AF3" s="325" t="s">
        <v>21</v>
      </c>
      <c r="AG3" s="325"/>
      <c r="AH3" s="325"/>
      <c r="AI3" s="325"/>
      <c r="AJ3" s="325"/>
      <c r="AK3" s="30" t="n">
        <f aca="true">TODAY()</f>
        <v>46232</v>
      </c>
      <c r="AL3" s="30"/>
    </row>
    <row r="4" customFormat="false" ht="20.1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</row>
    <row r="5" customFormat="false" ht="20.1" hidden="false" customHeight="true" outlineLevel="0" collapsed="false">
      <c r="A5" s="328" t="s">
        <v>225</v>
      </c>
      <c r="B5" s="329"/>
      <c r="C5" s="329"/>
      <c r="D5" s="329"/>
      <c r="E5" s="330"/>
    </row>
    <row r="6" customFormat="false" ht="20.1" hidden="false" customHeight="true" outlineLevel="0" collapsed="false">
      <c r="A6" s="331" t="s">
        <v>134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</row>
    <row r="7" customFormat="false" ht="20.1" hidden="false" customHeight="true" outlineLevel="0" collapsed="false">
      <c r="A7" s="332" t="s">
        <v>100</v>
      </c>
      <c r="B7" s="332"/>
      <c r="C7" s="332"/>
      <c r="D7" s="332"/>
      <c r="E7" s="332"/>
      <c r="F7" s="332"/>
      <c r="G7" s="332"/>
      <c r="H7" s="333"/>
      <c r="I7" s="334" t="s">
        <v>226</v>
      </c>
      <c r="J7" s="334" t="s">
        <v>226</v>
      </c>
      <c r="K7" s="334" t="s">
        <v>226</v>
      </c>
      <c r="L7" s="334" t="s">
        <v>226</v>
      </c>
      <c r="M7" s="334" t="s">
        <v>226</v>
      </c>
      <c r="N7" s="334" t="s">
        <v>226</v>
      </c>
      <c r="O7" s="334" t="s">
        <v>226</v>
      </c>
      <c r="P7" s="334" t="s">
        <v>226</v>
      </c>
      <c r="Q7" s="334" t="s">
        <v>226</v>
      </c>
      <c r="R7" s="334" t="s">
        <v>226</v>
      </c>
      <c r="S7" s="334" t="s">
        <v>226</v>
      </c>
      <c r="T7" s="334" t="s">
        <v>226</v>
      </c>
      <c r="U7" s="334" t="s">
        <v>226</v>
      </c>
      <c r="V7" s="335" t="s">
        <v>23</v>
      </c>
      <c r="W7" s="335"/>
      <c r="X7" s="334" t="s">
        <v>226</v>
      </c>
      <c r="Y7" s="334" t="s">
        <v>105</v>
      </c>
      <c r="Z7" s="334" t="s">
        <v>105</v>
      </c>
      <c r="AA7" s="334" t="s">
        <v>105</v>
      </c>
      <c r="AB7" s="334" t="s">
        <v>105</v>
      </c>
      <c r="AC7" s="334" t="s">
        <v>105</v>
      </c>
      <c r="AD7" s="334" t="s">
        <v>105</v>
      </c>
      <c r="AE7" s="334" t="s">
        <v>105</v>
      </c>
      <c r="AF7" s="334" t="s">
        <v>105</v>
      </c>
      <c r="AG7" s="334" t="s">
        <v>105</v>
      </c>
      <c r="AH7" s="334" t="s">
        <v>105</v>
      </c>
      <c r="AI7" s="334" t="s">
        <v>105</v>
      </c>
      <c r="AJ7" s="334" t="s">
        <v>105</v>
      </c>
      <c r="AK7" s="336" t="s">
        <v>15</v>
      </c>
      <c r="AL7" s="337" t="s">
        <v>227</v>
      </c>
    </row>
    <row r="8" customFormat="false" ht="20.1" hidden="false" customHeight="true" outlineLevel="0" collapsed="false">
      <c r="A8" s="338" t="s">
        <v>108</v>
      </c>
      <c r="B8" s="339" t="s">
        <v>109</v>
      </c>
      <c r="C8" s="339" t="s">
        <v>228</v>
      </c>
      <c r="D8" s="339" t="s">
        <v>229</v>
      </c>
      <c r="E8" s="339" t="s">
        <v>230</v>
      </c>
      <c r="F8" s="339" t="s">
        <v>231</v>
      </c>
      <c r="G8" s="339" t="s">
        <v>113</v>
      </c>
      <c r="H8" s="340" t="s">
        <v>28</v>
      </c>
      <c r="I8" s="341" t="s">
        <v>232</v>
      </c>
      <c r="J8" s="341" t="s">
        <v>233</v>
      </c>
      <c r="K8" s="341" t="s">
        <v>234</v>
      </c>
      <c r="L8" s="341" t="s">
        <v>235</v>
      </c>
      <c r="M8" s="341" t="s">
        <v>236</v>
      </c>
      <c r="N8" s="341" t="s">
        <v>237</v>
      </c>
      <c r="O8" s="341" t="s">
        <v>238</v>
      </c>
      <c r="P8" s="341" t="s">
        <v>239</v>
      </c>
      <c r="Q8" s="341" t="s">
        <v>240</v>
      </c>
      <c r="R8" s="341" t="s">
        <v>241</v>
      </c>
      <c r="S8" s="341" t="s">
        <v>242</v>
      </c>
      <c r="T8" s="341" t="s">
        <v>243</v>
      </c>
      <c r="U8" s="341" t="s">
        <v>244</v>
      </c>
      <c r="V8" s="342" t="n">
        <v>-3</v>
      </c>
      <c r="W8" s="342"/>
      <c r="X8" s="341" t="s">
        <v>15</v>
      </c>
      <c r="Y8" s="341" t="s">
        <v>233</v>
      </c>
      <c r="Z8" s="341" t="s">
        <v>234</v>
      </c>
      <c r="AA8" s="341" t="s">
        <v>235</v>
      </c>
      <c r="AB8" s="341" t="s">
        <v>236</v>
      </c>
      <c r="AC8" s="341" t="s">
        <v>237</v>
      </c>
      <c r="AD8" s="341" t="s">
        <v>238</v>
      </c>
      <c r="AE8" s="341" t="s">
        <v>239</v>
      </c>
      <c r="AF8" s="341" t="s">
        <v>240</v>
      </c>
      <c r="AG8" s="341" t="s">
        <v>241</v>
      </c>
      <c r="AH8" s="341" t="s">
        <v>242</v>
      </c>
      <c r="AI8" s="341" t="s">
        <v>243</v>
      </c>
      <c r="AJ8" s="341" t="s">
        <v>244</v>
      </c>
      <c r="AK8" s="342" t="s">
        <v>105</v>
      </c>
      <c r="AL8" s="343" t="s">
        <v>15</v>
      </c>
    </row>
    <row r="9" customFormat="false" ht="20.1" hidden="false" customHeight="true" outlineLevel="0" collapsed="false">
      <c r="A9" s="344"/>
      <c r="B9" s="345"/>
      <c r="C9" s="345" t="s">
        <v>118</v>
      </c>
      <c r="D9" s="345" t="s">
        <v>119</v>
      </c>
      <c r="E9" s="345" t="s">
        <v>120</v>
      </c>
      <c r="F9" s="345"/>
      <c r="G9" s="345"/>
      <c r="H9" s="346"/>
      <c r="I9" s="347" t="n">
        <v>-1</v>
      </c>
      <c r="J9" s="348" t="s">
        <v>37</v>
      </c>
      <c r="K9" s="348" t="s">
        <v>37</v>
      </c>
      <c r="L9" s="348" t="s">
        <v>37</v>
      </c>
      <c r="M9" s="348" t="s">
        <v>37</v>
      </c>
      <c r="N9" s="348" t="s">
        <v>37</v>
      </c>
      <c r="O9" s="348" t="s">
        <v>37</v>
      </c>
      <c r="P9" s="348" t="s">
        <v>37</v>
      </c>
      <c r="Q9" s="348" t="s">
        <v>37</v>
      </c>
      <c r="R9" s="348" t="s">
        <v>37</v>
      </c>
      <c r="S9" s="348" t="s">
        <v>37</v>
      </c>
      <c r="T9" s="348" t="s">
        <v>37</v>
      </c>
      <c r="U9" s="348" t="s">
        <v>37</v>
      </c>
      <c r="V9" s="349" t="s">
        <v>245</v>
      </c>
      <c r="W9" s="349" t="s">
        <v>246</v>
      </c>
      <c r="X9" s="350" t="s">
        <v>247</v>
      </c>
      <c r="Y9" s="347" t="n">
        <v>-5</v>
      </c>
      <c r="Z9" s="347" t="n">
        <v>-5</v>
      </c>
      <c r="AA9" s="347" t="n">
        <v>-5</v>
      </c>
      <c r="AB9" s="347" t="n">
        <v>-5</v>
      </c>
      <c r="AC9" s="347" t="n">
        <v>-5</v>
      </c>
      <c r="AD9" s="347" t="n">
        <v>-5</v>
      </c>
      <c r="AE9" s="347" t="n">
        <v>-5</v>
      </c>
      <c r="AF9" s="347" t="n">
        <v>-5</v>
      </c>
      <c r="AG9" s="347" t="n">
        <v>-5</v>
      </c>
      <c r="AH9" s="347" t="n">
        <v>-5</v>
      </c>
      <c r="AI9" s="347" t="n">
        <v>-5</v>
      </c>
      <c r="AJ9" s="347" t="n">
        <v>-5</v>
      </c>
      <c r="AK9" s="347" t="s">
        <v>248</v>
      </c>
      <c r="AL9" s="351" t="s">
        <v>249</v>
      </c>
    </row>
    <row r="10" s="353" customFormat="true" ht="20.1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27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27"/>
      <c r="W10" s="327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27"/>
      <c r="AL10" s="352"/>
    </row>
    <row r="11" s="360" customFormat="true" ht="24.95" hidden="false" customHeight="true" outlineLevel="0" collapsed="false">
      <c r="A11" s="354" t="s">
        <v>135</v>
      </c>
      <c r="B11" s="355" t="s">
        <v>138</v>
      </c>
      <c r="C11" s="355"/>
      <c r="D11" s="355"/>
      <c r="E11" s="355"/>
      <c r="F11" s="355"/>
      <c r="G11" s="355"/>
      <c r="H11" s="356" t="s">
        <v>250</v>
      </c>
      <c r="I11" s="355" t="n">
        <f aca="false">SUM(I12:I14)</f>
        <v>14132481425</v>
      </c>
      <c r="J11" s="355" t="n">
        <f aca="false">SUM(J12:J14)</f>
        <v>1006648140.23485</v>
      </c>
      <c r="K11" s="355" t="n">
        <f aca="false">SUM(K12:K14)</f>
        <v>1035231340</v>
      </c>
      <c r="L11" s="355" t="n">
        <f aca="false">SUM(L12:L14)</f>
        <v>1022594337</v>
      </c>
      <c r="M11" s="355" t="n">
        <f aca="false">SUM(M12:M14)</f>
        <v>1400984127</v>
      </c>
      <c r="N11" s="355" t="n">
        <f aca="false">SUM(N12:N14)</f>
        <v>1039277746</v>
      </c>
      <c r="O11" s="355" t="n">
        <f aca="false">SUM(O12:O14)</f>
        <v>1501459578</v>
      </c>
      <c r="P11" s="355" t="n">
        <f aca="false">SUM(P12:P14)</f>
        <v>1056735546</v>
      </c>
      <c r="Q11" s="355" t="n">
        <f aca="false">SUM(Q12:Q14)</f>
        <v>1352274321</v>
      </c>
      <c r="R11" s="355" t="n">
        <f aca="false">SUM(R12:R14)</f>
        <v>1095149317</v>
      </c>
      <c r="S11" s="355" t="n">
        <f aca="false">SUM(S12:S14)</f>
        <v>1084460218</v>
      </c>
      <c r="T11" s="355" t="n">
        <f aca="false">SUM(T12:T14)</f>
        <v>760701938.181818</v>
      </c>
      <c r="U11" s="355" t="n">
        <f aca="false">SUM(U12:U14)</f>
        <v>1776964816.58333</v>
      </c>
      <c r="V11" s="357" t="n">
        <f aca="false">SUM(V12:V14)</f>
        <v>0</v>
      </c>
      <c r="W11" s="357" t="n">
        <f aca="false">SUM(W12:W14)</f>
        <v>0</v>
      </c>
      <c r="X11" s="358" t="n">
        <f aca="false">SUM(X12:X14)</f>
        <v>14132481425</v>
      </c>
      <c r="Y11" s="355" t="n">
        <f aca="false">SUM(Y12:Y14)</f>
        <v>491578023</v>
      </c>
      <c r="Z11" s="355" t="n">
        <f aca="false">SUM(Z12:Z14)</f>
        <v>857970866</v>
      </c>
      <c r="AA11" s="355" t="n">
        <f aca="false">SUM(AA12:AA14)</f>
        <v>896496367</v>
      </c>
      <c r="AB11" s="355" t="n">
        <f aca="false">SUM(AB12:AB14)</f>
        <v>973624215</v>
      </c>
      <c r="AC11" s="355" t="n">
        <f aca="false">SUM(AC12:AC14)</f>
        <v>1023995970</v>
      </c>
      <c r="AD11" s="355" t="n">
        <f aca="false">SUM(AD12:AD14)</f>
        <v>1435835071</v>
      </c>
      <c r="AE11" s="355" t="n">
        <f aca="false">SUM(AE12:AE14)</f>
        <v>1250534066</v>
      </c>
      <c r="AF11" s="355" t="n">
        <f aca="false">SUM(AF12:AF14)</f>
        <v>875461815</v>
      </c>
      <c r="AG11" s="355" t="n">
        <f aca="false">SUM(AG12:AG14)</f>
        <v>983631273</v>
      </c>
      <c r="AH11" s="355" t="n">
        <f aca="false">SUM(AH12:AH14)</f>
        <v>1034097494</v>
      </c>
      <c r="AI11" s="355" t="n">
        <f aca="false">SUM(AI12:AI14)</f>
        <v>1417568763</v>
      </c>
      <c r="AJ11" s="355" t="n">
        <f aca="false">SUM(AJ12:AJ14)</f>
        <v>2788558390</v>
      </c>
      <c r="AK11" s="357" t="n">
        <f aca="false">SUM(AK12:AK14)</f>
        <v>14029352313</v>
      </c>
      <c r="AL11" s="359" t="n">
        <f aca="false">SUM(AL12:AL14)</f>
        <v>103129112</v>
      </c>
    </row>
    <row r="12" customFormat="false" ht="24.95" hidden="false" customHeight="true" outlineLevel="0" collapsed="false">
      <c r="A12" s="361" t="s">
        <v>135</v>
      </c>
      <c r="B12" s="362" t="s">
        <v>138</v>
      </c>
      <c r="C12" s="363" t="s">
        <v>139</v>
      </c>
      <c r="D12" s="362"/>
      <c r="E12" s="362"/>
      <c r="F12" s="362"/>
      <c r="G12" s="362"/>
      <c r="H12" s="364" t="s">
        <v>251</v>
      </c>
      <c r="I12" s="365" t="n">
        <f aca="false">SUM(J12:W12)</f>
        <v>9628391628</v>
      </c>
      <c r="J12" s="362" t="n">
        <v>720125133</v>
      </c>
      <c r="K12" s="362" t="n">
        <v>720845258</v>
      </c>
      <c r="L12" s="362" t="n">
        <v>721566103</v>
      </c>
      <c r="M12" s="362" t="n">
        <v>722287669</v>
      </c>
      <c r="N12" s="362" t="n">
        <v>723009957</v>
      </c>
      <c r="O12" s="362" t="n">
        <v>1177285094</v>
      </c>
      <c r="P12" s="362" t="n">
        <v>724456700</v>
      </c>
      <c r="Q12" s="362" t="n">
        <v>725181157</v>
      </c>
      <c r="R12" s="362" t="n">
        <v>725906338</v>
      </c>
      <c r="S12" s="362" t="n">
        <v>726632244</v>
      </c>
      <c r="T12" s="362" t="n">
        <v>727358877</v>
      </c>
      <c r="U12" s="362" t="n">
        <f aca="false">1455299406-241562308</f>
        <v>1213737098</v>
      </c>
      <c r="V12" s="366" t="n">
        <v>0</v>
      </c>
      <c r="W12" s="366" t="n">
        <v>0</v>
      </c>
      <c r="X12" s="367" t="n">
        <f aca="false">SUM($J12:U12,V12:W12)</f>
        <v>9628391628</v>
      </c>
      <c r="Y12" s="368" t="n">
        <f aca="false">GASTOS!AV11</f>
        <v>453262059</v>
      </c>
      <c r="Z12" s="362" t="n">
        <f aca="false">GASTOS!AW11</f>
        <v>626528884</v>
      </c>
      <c r="AA12" s="362" t="n">
        <f aca="false">GASTOS!AX11</f>
        <v>643374954</v>
      </c>
      <c r="AB12" s="362" t="n">
        <f aca="false">GASTOS!AY11</f>
        <v>676415635</v>
      </c>
      <c r="AC12" s="362" t="n">
        <f aca="false">GASTOS!AZ11</f>
        <v>650551842</v>
      </c>
      <c r="AD12" s="362" t="n">
        <f aca="false">GASTOS!BA11</f>
        <v>1037646095</v>
      </c>
      <c r="AE12" s="362" t="n">
        <f aca="false">GASTOS!BB11</f>
        <v>757149148</v>
      </c>
      <c r="AF12" s="362" t="n">
        <f aca="false">GASTOS!BC11</f>
        <v>573447030</v>
      </c>
      <c r="AG12" s="362" t="n">
        <f aca="false">GASTOS!BD11</f>
        <v>619129727</v>
      </c>
      <c r="AH12" s="362" t="n">
        <f aca="false">GASTOS!BE11</f>
        <v>632381978</v>
      </c>
      <c r="AI12" s="362" t="n">
        <f aca="false">GASTOS!BF11</f>
        <v>737298127</v>
      </c>
      <c r="AJ12" s="362" t="n">
        <f aca="false">GASTOS!BG11</f>
        <v>2191021979</v>
      </c>
      <c r="AK12" s="369" t="n">
        <f aca="false">SUM(Y12:AJ12)</f>
        <v>9598207458</v>
      </c>
      <c r="AL12" s="370" t="n">
        <f aca="false">X12-AK12</f>
        <v>30184170</v>
      </c>
    </row>
    <row r="13" customFormat="false" ht="24.95" hidden="false" customHeight="true" outlineLevel="0" collapsed="false">
      <c r="A13" s="371" t="s">
        <v>135</v>
      </c>
      <c r="B13" s="372" t="s">
        <v>138</v>
      </c>
      <c r="C13" s="373" t="s">
        <v>145</v>
      </c>
      <c r="D13" s="374"/>
      <c r="E13" s="374"/>
      <c r="F13" s="374"/>
      <c r="G13" s="374"/>
      <c r="H13" s="375" t="s">
        <v>252</v>
      </c>
      <c r="I13" s="376" t="n">
        <f aca="false">SUM(J13:W13)</f>
        <v>4107971818</v>
      </c>
      <c r="J13" s="374" t="n">
        <v>286523007.234848</v>
      </c>
      <c r="K13" s="374" t="n">
        <v>293686082</v>
      </c>
      <c r="L13" s="374" t="n">
        <v>301028234</v>
      </c>
      <c r="M13" s="374" t="n">
        <v>658553940</v>
      </c>
      <c r="N13" s="374" t="n">
        <v>316267789</v>
      </c>
      <c r="O13" s="374" t="n">
        <v>324174484</v>
      </c>
      <c r="P13" s="374" t="n">
        <v>332278846</v>
      </c>
      <c r="Q13" s="374" t="n">
        <v>340585817</v>
      </c>
      <c r="R13" s="374" t="n">
        <v>349100462</v>
      </c>
      <c r="S13" s="374" t="n">
        <v>357827974</v>
      </c>
      <c r="T13" s="374" t="n">
        <v>33343061.1818182</v>
      </c>
      <c r="U13" s="374" t="n">
        <f aca="false">31328584.5833333+483124617+148920</f>
        <v>514602121.583333</v>
      </c>
      <c r="V13" s="377" t="n">
        <v>0</v>
      </c>
      <c r="W13" s="377" t="n">
        <v>0</v>
      </c>
      <c r="X13" s="367" t="n">
        <f aca="false">SUM($J13:U13,V13:W13)</f>
        <v>4107971818</v>
      </c>
      <c r="Y13" s="352" t="n">
        <f aca="false">GASTOS!AV22</f>
        <v>38315964</v>
      </c>
      <c r="Z13" s="374" t="n">
        <f aca="false">GASTOS!AW22</f>
        <v>210798417</v>
      </c>
      <c r="AA13" s="374" t="n">
        <f aca="false">GASTOS!AX22</f>
        <v>246998199</v>
      </c>
      <c r="AB13" s="374" t="n">
        <f aca="false">GASTOS!AY22</f>
        <v>297208580</v>
      </c>
      <c r="AC13" s="374" t="n">
        <f aca="false">GASTOS!AZ22</f>
        <v>373444128</v>
      </c>
      <c r="AD13" s="374" t="n">
        <f aca="false">GASTOS!BA22</f>
        <v>398188976</v>
      </c>
      <c r="AE13" s="374" t="n">
        <f aca="false">GASTOS!BB22</f>
        <v>493384918</v>
      </c>
      <c r="AF13" s="374" t="n">
        <f aca="false">GASTOS!BC22</f>
        <v>302014785</v>
      </c>
      <c r="AG13" s="374" t="n">
        <f aca="false">GASTOS!BD22</f>
        <v>364168550</v>
      </c>
      <c r="AH13" s="374" t="n">
        <f aca="false">GASTOS!BE22</f>
        <v>395745668</v>
      </c>
      <c r="AI13" s="374" t="n">
        <f aca="false">GASTOS!BF22</f>
        <v>393763289</v>
      </c>
      <c r="AJ13" s="374" t="n">
        <f aca="false">GASTOS!BG22</f>
        <v>593940344</v>
      </c>
      <c r="AK13" s="378" t="n">
        <f aca="false">SUM(Y13:AJ13)</f>
        <v>4107971818</v>
      </c>
      <c r="AL13" s="379" t="n">
        <f aca="false">X13-AK13</f>
        <v>0</v>
      </c>
    </row>
    <row r="14" customFormat="false" ht="24.95" hidden="false" customHeight="true" outlineLevel="0" collapsed="false">
      <c r="A14" s="371" t="s">
        <v>135</v>
      </c>
      <c r="B14" s="372" t="s">
        <v>138</v>
      </c>
      <c r="C14" s="373" t="s">
        <v>147</v>
      </c>
      <c r="D14" s="374"/>
      <c r="E14" s="374"/>
      <c r="F14" s="374"/>
      <c r="G14" s="374"/>
      <c r="H14" s="375" t="s">
        <v>253</v>
      </c>
      <c r="I14" s="376" t="n">
        <f aca="false">SUM(J14:W14)</f>
        <v>396117979</v>
      </c>
      <c r="J14" s="374" t="n">
        <v>0</v>
      </c>
      <c r="K14" s="374" t="n">
        <v>20700000</v>
      </c>
      <c r="L14" s="374" t="n">
        <v>0</v>
      </c>
      <c r="M14" s="374" t="n">
        <v>20142518</v>
      </c>
      <c r="N14" s="374" t="n">
        <v>0</v>
      </c>
      <c r="O14" s="374" t="n">
        <v>0</v>
      </c>
      <c r="P14" s="374" t="n">
        <v>0</v>
      </c>
      <c r="Q14" s="374" t="n">
        <v>286507347</v>
      </c>
      <c r="R14" s="374" t="n">
        <v>20142517</v>
      </c>
      <c r="S14" s="374" t="n">
        <v>0</v>
      </c>
      <c r="T14" s="374" t="n">
        <v>0</v>
      </c>
      <c r="U14" s="374" t="n">
        <f aca="false">290187906-241562309</f>
        <v>48625597</v>
      </c>
      <c r="V14" s="377" t="n">
        <v>0</v>
      </c>
      <c r="W14" s="377" t="n">
        <v>0</v>
      </c>
      <c r="X14" s="367" t="n">
        <f aca="false">SUM($J14:U14,V14:W14)</f>
        <v>396117979</v>
      </c>
      <c r="Y14" s="374" t="n">
        <f aca="false">GASTOS!AV27</f>
        <v>0</v>
      </c>
      <c r="Z14" s="374" t="n">
        <f aca="false">GASTOS!AW27</f>
        <v>20643565</v>
      </c>
      <c r="AA14" s="374" t="n">
        <f aca="false">GASTOS!AX27</f>
        <v>6123214</v>
      </c>
      <c r="AB14" s="374" t="n">
        <f aca="false">GASTOS!AY27</f>
        <v>0</v>
      </c>
      <c r="AC14" s="374" t="n">
        <f aca="false">GASTOS!AZ27</f>
        <v>0</v>
      </c>
      <c r="AD14" s="374" t="n">
        <f aca="false">GASTOS!BA27</f>
        <v>0</v>
      </c>
      <c r="AE14" s="374" t="n">
        <f aca="false">GASTOS!BB27</f>
        <v>0</v>
      </c>
      <c r="AF14" s="374" t="n">
        <f aca="false">GASTOS!BC27</f>
        <v>0</v>
      </c>
      <c r="AG14" s="374" t="n">
        <f aca="false">GASTOS!BD27</f>
        <v>332996</v>
      </c>
      <c r="AH14" s="374" t="n">
        <f aca="false">GASTOS!BE27</f>
        <v>5969848</v>
      </c>
      <c r="AI14" s="374" t="n">
        <f aca="false">GASTOS!BF27</f>
        <v>286507347</v>
      </c>
      <c r="AJ14" s="374" t="n">
        <f aca="false">GASTOS!BG27</f>
        <v>3596067</v>
      </c>
      <c r="AK14" s="378" t="n">
        <f aca="false">SUM(Y14:AJ14)</f>
        <v>323173037</v>
      </c>
      <c r="AL14" s="379" t="n">
        <f aca="false">X14-AK14</f>
        <v>72944942</v>
      </c>
    </row>
    <row r="15" s="360" customFormat="true" ht="24.95" hidden="false" customHeight="true" outlineLevel="0" collapsed="false">
      <c r="A15" s="380" t="s">
        <v>184</v>
      </c>
      <c r="B15" s="381" t="s">
        <v>138</v>
      </c>
      <c r="C15" s="381"/>
      <c r="D15" s="381"/>
      <c r="E15" s="381"/>
      <c r="F15" s="381"/>
      <c r="G15" s="381"/>
      <c r="H15" s="382" t="s">
        <v>254</v>
      </c>
      <c r="I15" s="383" t="n">
        <f aca="false">SUM(J15:W15)</f>
        <v>117139114340</v>
      </c>
      <c r="J15" s="381" t="n">
        <v>10866151432.7652</v>
      </c>
      <c r="K15" s="381" t="n">
        <v>7584092720</v>
      </c>
      <c r="L15" s="381" t="n">
        <v>8720747293</v>
      </c>
      <c r="M15" s="381" t="n">
        <v>9708301812</v>
      </c>
      <c r="N15" s="381" t="n">
        <v>11052362087</v>
      </c>
      <c r="O15" s="381" t="n">
        <v>11470080694</v>
      </c>
      <c r="P15" s="381" t="n">
        <v>12170872883</v>
      </c>
      <c r="Q15" s="381" t="n">
        <v>11028794279</v>
      </c>
      <c r="R15" s="381" t="n">
        <v>11008558551</v>
      </c>
      <c r="S15" s="381" t="n">
        <v>11244578012</v>
      </c>
      <c r="T15" s="381" t="n">
        <v>10970807399.8182</v>
      </c>
      <c r="U15" s="381" t="n">
        <v>1313767176.41667</v>
      </c>
      <c r="V15" s="384" t="n">
        <v>0</v>
      </c>
      <c r="W15" s="384" t="n">
        <v>0</v>
      </c>
      <c r="X15" s="385" t="n">
        <f aca="false">SUM($J15:U15,V15:W15)</f>
        <v>117139114340</v>
      </c>
      <c r="Y15" s="381" t="n">
        <f aca="false">GASTOS!AV43</f>
        <v>519160159</v>
      </c>
      <c r="Z15" s="381" t="n">
        <f aca="false">GASTOS!AW43</f>
        <v>9451130327</v>
      </c>
      <c r="AA15" s="381" t="n">
        <f aca="false">GASTOS!AX43</f>
        <v>10646958684</v>
      </c>
      <c r="AB15" s="381" t="n">
        <f aca="false">GASTOS!AY43</f>
        <v>5118937552</v>
      </c>
      <c r="AC15" s="381" t="n">
        <f aca="false">GASTOS!AZ43</f>
        <v>11912866388</v>
      </c>
      <c r="AD15" s="381" t="n">
        <f aca="false">GASTOS!BA43</f>
        <v>7290855552</v>
      </c>
      <c r="AE15" s="381" t="n">
        <f aca="false">GASTOS!BB43</f>
        <v>13617143644</v>
      </c>
      <c r="AF15" s="381" t="n">
        <f aca="false">GASTOS!BC43</f>
        <v>5260463746</v>
      </c>
      <c r="AG15" s="381" t="n">
        <f aca="false">GASTOS!BD43</f>
        <v>13109576342</v>
      </c>
      <c r="AH15" s="381" t="n">
        <f aca="false">GASTOS!BE43</f>
        <v>8905410717</v>
      </c>
      <c r="AI15" s="381" t="n">
        <f aca="false">GASTOS!BF43</f>
        <v>5614616235</v>
      </c>
      <c r="AJ15" s="381" t="n">
        <f aca="false">GASTOS!BG43</f>
        <v>9622115199</v>
      </c>
      <c r="AK15" s="386" t="n">
        <f aca="false">SUM(Y15:AJ15)</f>
        <v>101069234545</v>
      </c>
      <c r="AL15" s="387" t="n">
        <f aca="false">X15-AK15</f>
        <v>16069879795</v>
      </c>
    </row>
    <row r="16" customFormat="false" ht="20.1" hidden="false" customHeight="tru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</row>
    <row r="17" s="360" customFormat="true" ht="24.95" hidden="false" customHeight="true" outlineLevel="0" collapsed="false">
      <c r="A17" s="388"/>
      <c r="B17" s="389"/>
      <c r="C17" s="389"/>
      <c r="D17" s="389"/>
      <c r="E17" s="389"/>
      <c r="F17" s="389"/>
      <c r="G17" s="390"/>
      <c r="H17" s="391" t="s">
        <v>255</v>
      </c>
      <c r="I17" s="392" t="n">
        <f aca="false">SUM(I12:I15)</f>
        <v>131271595765</v>
      </c>
      <c r="J17" s="392" t="n">
        <f aca="false">SUM(J12:J15)</f>
        <v>11872799573</v>
      </c>
      <c r="K17" s="392" t="n">
        <f aca="false">SUM(K12:K15)</f>
        <v>8619324060</v>
      </c>
      <c r="L17" s="392" t="n">
        <f aca="false">SUM(L12:L15)</f>
        <v>9743341630</v>
      </c>
      <c r="M17" s="392" t="n">
        <f aca="false">SUM(M12:M15)</f>
        <v>11109285939</v>
      </c>
      <c r="N17" s="392" t="n">
        <f aca="false">SUM(N12:N15)</f>
        <v>12091639833</v>
      </c>
      <c r="O17" s="392" t="n">
        <f aca="false">SUM(O12:O15)</f>
        <v>12971540272</v>
      </c>
      <c r="P17" s="392" t="n">
        <f aca="false">SUM(P12:P15)</f>
        <v>13227608429</v>
      </c>
      <c r="Q17" s="392" t="n">
        <f aca="false">SUM(Q12:Q15)</f>
        <v>12381068600</v>
      </c>
      <c r="R17" s="392" t="n">
        <f aca="false">SUM(R12:R15)</f>
        <v>12103707868</v>
      </c>
      <c r="S17" s="392" t="n">
        <f aca="false">SUM(S12:S15)</f>
        <v>12329038230</v>
      </c>
      <c r="T17" s="392" t="n">
        <f aca="false">SUM(T12:T15)</f>
        <v>11731509338</v>
      </c>
      <c r="U17" s="392" t="n">
        <f aca="false">SUM(U12:U15)</f>
        <v>3090731993</v>
      </c>
      <c r="V17" s="393" t="n">
        <f aca="false">SUM(V12:V15)</f>
        <v>0</v>
      </c>
      <c r="W17" s="393" t="n">
        <f aca="false">SUM(W12:W15)</f>
        <v>0</v>
      </c>
      <c r="X17" s="392" t="n">
        <f aca="false">SUM(X12:X15)</f>
        <v>131271595765</v>
      </c>
      <c r="Y17" s="392" t="n">
        <f aca="false">SUM(Y12:Y15)</f>
        <v>1010738182</v>
      </c>
      <c r="Z17" s="392" t="n">
        <f aca="false">SUM(Z12:Z15)</f>
        <v>10309101193</v>
      </c>
      <c r="AA17" s="392" t="n">
        <f aca="false">SUM(AA12:AA15)</f>
        <v>11543455051</v>
      </c>
      <c r="AB17" s="392" t="n">
        <f aca="false">SUM(AB12:AB15)</f>
        <v>6092561767</v>
      </c>
      <c r="AC17" s="392" t="n">
        <f aca="false">SUM(AC12:AC15)</f>
        <v>12936862358</v>
      </c>
      <c r="AD17" s="392" t="n">
        <f aca="false">SUM(AD12:AD15)</f>
        <v>8726690623</v>
      </c>
      <c r="AE17" s="392" t="n">
        <f aca="false">SUM(AE12:AE15)</f>
        <v>14867677710</v>
      </c>
      <c r="AF17" s="392" t="n">
        <f aca="false">SUM(AF12:AF15)</f>
        <v>6135925561</v>
      </c>
      <c r="AG17" s="392" t="n">
        <f aca="false">SUM(AG12:AG15)</f>
        <v>14093207615</v>
      </c>
      <c r="AH17" s="392" t="n">
        <f aca="false">SUM(AH12:AH15)</f>
        <v>9939508211</v>
      </c>
      <c r="AI17" s="392" t="n">
        <f aca="false">SUM(AI12:AI15)</f>
        <v>7032184998</v>
      </c>
      <c r="AJ17" s="392" t="n">
        <f aca="false">SUM(AJ12:AJ15)</f>
        <v>12410673589</v>
      </c>
      <c r="AK17" s="393" t="n">
        <f aca="false">SUM(AK12:AK15)</f>
        <v>115098586858</v>
      </c>
      <c r="AL17" s="394" t="n">
        <f aca="false">SUM(AL12:AL15)</f>
        <v>16173008907</v>
      </c>
    </row>
    <row r="18" customFormat="false" ht="20.1" hidden="false" customHeight="tru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</row>
    <row r="19" customFormat="false" ht="20.1" hidden="false" customHeight="true" outlineLevel="0" collapsed="false">
      <c r="A19" s="331" t="s">
        <v>256</v>
      </c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</row>
    <row r="20" customFormat="false" ht="20.1" hidden="false" customHeight="true" outlineLevel="0" collapsed="false">
      <c r="A20" s="395" t="s">
        <v>100</v>
      </c>
      <c r="B20" s="395"/>
      <c r="C20" s="395"/>
      <c r="D20" s="395"/>
      <c r="E20" s="395"/>
      <c r="F20" s="395"/>
      <c r="G20" s="395"/>
      <c r="H20" s="396"/>
      <c r="I20" s="397" t="s">
        <v>226</v>
      </c>
      <c r="J20" s="397" t="s">
        <v>226</v>
      </c>
      <c r="K20" s="397" t="s">
        <v>226</v>
      </c>
      <c r="L20" s="397" t="s">
        <v>226</v>
      </c>
      <c r="M20" s="397" t="s">
        <v>226</v>
      </c>
      <c r="N20" s="397" t="s">
        <v>226</v>
      </c>
      <c r="O20" s="397" t="s">
        <v>226</v>
      </c>
      <c r="P20" s="397" t="s">
        <v>226</v>
      </c>
      <c r="Q20" s="397" t="s">
        <v>226</v>
      </c>
      <c r="R20" s="397" t="s">
        <v>226</v>
      </c>
      <c r="S20" s="397" t="s">
        <v>226</v>
      </c>
      <c r="T20" s="397" t="s">
        <v>226</v>
      </c>
      <c r="U20" s="397" t="s">
        <v>226</v>
      </c>
      <c r="V20" s="398" t="s">
        <v>23</v>
      </c>
      <c r="W20" s="398"/>
      <c r="X20" s="397" t="s">
        <v>226</v>
      </c>
      <c r="Y20" s="397" t="s">
        <v>105</v>
      </c>
      <c r="Z20" s="397" t="s">
        <v>105</v>
      </c>
      <c r="AA20" s="397" t="s">
        <v>105</v>
      </c>
      <c r="AB20" s="397" t="s">
        <v>105</v>
      </c>
      <c r="AC20" s="397" t="s">
        <v>105</v>
      </c>
      <c r="AD20" s="397" t="s">
        <v>105</v>
      </c>
      <c r="AE20" s="397" t="s">
        <v>105</v>
      </c>
      <c r="AF20" s="397" t="s">
        <v>105</v>
      </c>
      <c r="AG20" s="397" t="s">
        <v>105</v>
      </c>
      <c r="AH20" s="397" t="s">
        <v>105</v>
      </c>
      <c r="AI20" s="397" t="s">
        <v>105</v>
      </c>
      <c r="AJ20" s="397" t="s">
        <v>105</v>
      </c>
      <c r="AK20" s="399" t="s">
        <v>15</v>
      </c>
      <c r="AL20" s="400" t="s">
        <v>227</v>
      </c>
    </row>
    <row r="21" customFormat="false" ht="18.75" hidden="false" customHeight="true" outlineLevel="0" collapsed="false">
      <c r="A21" s="401" t="s">
        <v>108</v>
      </c>
      <c r="B21" s="402" t="s">
        <v>109</v>
      </c>
      <c r="C21" s="402" t="s">
        <v>228</v>
      </c>
      <c r="D21" s="402" t="s">
        <v>229</v>
      </c>
      <c r="E21" s="402" t="s">
        <v>230</v>
      </c>
      <c r="F21" s="402" t="s">
        <v>231</v>
      </c>
      <c r="G21" s="402" t="s">
        <v>113</v>
      </c>
      <c r="H21" s="403" t="s">
        <v>28</v>
      </c>
      <c r="I21" s="404" t="s">
        <v>33</v>
      </c>
      <c r="J21" s="404" t="s">
        <v>233</v>
      </c>
      <c r="K21" s="404" t="s">
        <v>234</v>
      </c>
      <c r="L21" s="404" t="s">
        <v>235</v>
      </c>
      <c r="M21" s="404" t="s">
        <v>236</v>
      </c>
      <c r="N21" s="404" t="s">
        <v>237</v>
      </c>
      <c r="O21" s="404" t="s">
        <v>238</v>
      </c>
      <c r="P21" s="404" t="s">
        <v>239</v>
      </c>
      <c r="Q21" s="404" t="s">
        <v>240</v>
      </c>
      <c r="R21" s="404" t="s">
        <v>241</v>
      </c>
      <c r="S21" s="404" t="s">
        <v>242</v>
      </c>
      <c r="T21" s="404" t="s">
        <v>243</v>
      </c>
      <c r="U21" s="404" t="s">
        <v>244</v>
      </c>
      <c r="V21" s="405" t="n">
        <v>-3</v>
      </c>
      <c r="W21" s="405"/>
      <c r="X21" s="404" t="s">
        <v>15</v>
      </c>
      <c r="Y21" s="404" t="s">
        <v>233</v>
      </c>
      <c r="Z21" s="404" t="s">
        <v>234</v>
      </c>
      <c r="AA21" s="404" t="s">
        <v>235</v>
      </c>
      <c r="AB21" s="404" t="s">
        <v>236</v>
      </c>
      <c r="AC21" s="404" t="s">
        <v>237</v>
      </c>
      <c r="AD21" s="404" t="s">
        <v>238</v>
      </c>
      <c r="AE21" s="404" t="s">
        <v>239</v>
      </c>
      <c r="AF21" s="404" t="s">
        <v>240</v>
      </c>
      <c r="AG21" s="404" t="s">
        <v>241</v>
      </c>
      <c r="AH21" s="404" t="s">
        <v>242</v>
      </c>
      <c r="AI21" s="404" t="s">
        <v>243</v>
      </c>
      <c r="AJ21" s="404" t="s">
        <v>244</v>
      </c>
      <c r="AK21" s="405" t="s">
        <v>105</v>
      </c>
      <c r="AL21" s="406" t="s">
        <v>15</v>
      </c>
    </row>
    <row r="22" customFormat="false" ht="20.1" hidden="false" customHeight="true" outlineLevel="0" collapsed="false">
      <c r="A22" s="407"/>
      <c r="B22" s="408"/>
      <c r="C22" s="408" t="s">
        <v>118</v>
      </c>
      <c r="D22" s="408" t="s">
        <v>119</v>
      </c>
      <c r="E22" s="408" t="s">
        <v>120</v>
      </c>
      <c r="F22" s="408"/>
      <c r="G22" s="408"/>
      <c r="H22" s="409"/>
      <c r="I22" s="410" t="n">
        <v>-1</v>
      </c>
      <c r="J22" s="411" t="s">
        <v>37</v>
      </c>
      <c r="K22" s="411" t="s">
        <v>37</v>
      </c>
      <c r="L22" s="411" t="s">
        <v>37</v>
      </c>
      <c r="M22" s="411" t="s">
        <v>37</v>
      </c>
      <c r="N22" s="411" t="s">
        <v>37</v>
      </c>
      <c r="O22" s="411" t="s">
        <v>37</v>
      </c>
      <c r="P22" s="411" t="s">
        <v>37</v>
      </c>
      <c r="Q22" s="411" t="s">
        <v>37</v>
      </c>
      <c r="R22" s="411" t="s">
        <v>37</v>
      </c>
      <c r="S22" s="411" t="s">
        <v>37</v>
      </c>
      <c r="T22" s="411" t="s">
        <v>37</v>
      </c>
      <c r="U22" s="411" t="s">
        <v>37</v>
      </c>
      <c r="V22" s="412" t="s">
        <v>245</v>
      </c>
      <c r="W22" s="412" t="s">
        <v>246</v>
      </c>
      <c r="X22" s="410" t="s">
        <v>257</v>
      </c>
      <c r="Y22" s="410" t="n">
        <v>-5</v>
      </c>
      <c r="Z22" s="410" t="n">
        <v>-5</v>
      </c>
      <c r="AA22" s="410" t="n">
        <v>-5</v>
      </c>
      <c r="AB22" s="410" t="n">
        <v>-5</v>
      </c>
      <c r="AC22" s="410" t="n">
        <v>-5</v>
      </c>
      <c r="AD22" s="410" t="n">
        <v>-5</v>
      </c>
      <c r="AE22" s="410" t="n">
        <v>-5</v>
      </c>
      <c r="AF22" s="410" t="n">
        <v>-5</v>
      </c>
      <c r="AG22" s="410" t="n">
        <v>-5</v>
      </c>
      <c r="AH22" s="410" t="n">
        <v>-5</v>
      </c>
      <c r="AI22" s="410" t="n">
        <v>-5</v>
      </c>
      <c r="AJ22" s="410" t="n">
        <v>-5</v>
      </c>
      <c r="AK22" s="410" t="s">
        <v>248</v>
      </c>
      <c r="AL22" s="413" t="s">
        <v>249</v>
      </c>
    </row>
    <row r="23" s="353" customFormat="true" ht="20.1" hidden="false" customHeight="true" outlineLevel="0" collapsed="false">
      <c r="A23" s="352"/>
      <c r="B23" s="352"/>
      <c r="C23" s="352"/>
      <c r="D23" s="352"/>
      <c r="E23" s="352"/>
      <c r="F23" s="352"/>
      <c r="G23" s="352"/>
      <c r="H23" s="327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27"/>
      <c r="W23" s="327"/>
      <c r="X23" s="414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27"/>
      <c r="AL23" s="352"/>
    </row>
    <row r="24" s="360" customFormat="true" ht="24.95" hidden="false" customHeight="true" outlineLevel="0" collapsed="false">
      <c r="A24" s="415" t="s">
        <v>184</v>
      </c>
      <c r="B24" s="416" t="s">
        <v>138</v>
      </c>
      <c r="C24" s="416"/>
      <c r="D24" s="416"/>
      <c r="E24" s="416"/>
      <c r="F24" s="416"/>
      <c r="G24" s="416"/>
      <c r="H24" s="417" t="s">
        <v>254</v>
      </c>
      <c r="I24" s="418" t="n">
        <f aca="false">SUM(J24:W24)</f>
        <v>34234945159</v>
      </c>
      <c r="J24" s="416" t="n">
        <v>0</v>
      </c>
      <c r="K24" s="416" t="n">
        <v>311173168</v>
      </c>
      <c r="L24" s="416" t="n">
        <v>1317602665</v>
      </c>
      <c r="M24" s="416" t="n">
        <v>760911359</v>
      </c>
      <c r="N24" s="416" t="n">
        <v>491388736</v>
      </c>
      <c r="O24" s="416" t="n">
        <v>889274800</v>
      </c>
      <c r="P24" s="416" t="n">
        <v>617069998</v>
      </c>
      <c r="Q24" s="416" t="n">
        <v>5260959044</v>
      </c>
      <c r="R24" s="416" t="n">
        <v>5341867035</v>
      </c>
      <c r="S24" s="416" t="n">
        <f aca="false">4096875528+344579274</f>
        <v>4441454802</v>
      </c>
      <c r="T24" s="416" t="n">
        <v>5036163871</v>
      </c>
      <c r="U24" s="416" t="n">
        <v>5036163871</v>
      </c>
      <c r="V24" s="419" t="n">
        <v>4730915810</v>
      </c>
      <c r="W24" s="419" t="n">
        <v>0</v>
      </c>
      <c r="X24" s="420" t="n">
        <f aca="false">SUM($J24:U24,V24:W24)</f>
        <v>34234945159</v>
      </c>
      <c r="Y24" s="416" t="n">
        <f aca="false">GASTOS!AV57</f>
        <v>0</v>
      </c>
      <c r="Z24" s="416" t="n">
        <f aca="false">GASTOS!AW57</f>
        <v>280417668</v>
      </c>
      <c r="AA24" s="416" t="n">
        <f aca="false">GASTOS!AX57</f>
        <v>1310078165</v>
      </c>
      <c r="AB24" s="416" t="n">
        <f aca="false">GASTOS!AY57</f>
        <v>729310759</v>
      </c>
      <c r="AC24" s="416" t="n">
        <f aca="false">GASTOS!AZ57</f>
        <v>510067936</v>
      </c>
      <c r="AD24" s="416" t="n">
        <f aca="false">GASTOS!BA57</f>
        <v>875085800</v>
      </c>
      <c r="AE24" s="416" t="n">
        <f aca="false">GASTOS!BB57</f>
        <v>596148998</v>
      </c>
      <c r="AF24" s="416" t="n">
        <f aca="false">GASTOS!BC57</f>
        <v>4006265304</v>
      </c>
      <c r="AG24" s="416" t="n">
        <f aca="false">GASTOS!BD57</f>
        <v>5772765829</v>
      </c>
      <c r="AH24" s="416" t="n">
        <f aca="false">GASTOS!BE57</f>
        <v>4996999761</v>
      </c>
      <c r="AI24" s="416" t="n">
        <f aca="false">GASTOS!BF57</f>
        <v>4231047411</v>
      </c>
      <c r="AJ24" s="416" t="n">
        <v>0</v>
      </c>
      <c r="AK24" s="421" t="n">
        <f aca="false">SUM(Y24:AJ24)</f>
        <v>23308187631</v>
      </c>
      <c r="AL24" s="394" t="n">
        <f aca="false">X24-AK24</f>
        <v>10926757528</v>
      </c>
    </row>
    <row r="27" customFormat="false" ht="20.1" hidden="false" customHeight="true" outlineLevel="0" collapsed="false">
      <c r="A27" s="422" t="s">
        <v>258</v>
      </c>
      <c r="B27" s="329"/>
      <c r="C27" s="329"/>
      <c r="D27" s="329"/>
      <c r="E27" s="329"/>
      <c r="F27" s="329"/>
      <c r="G27" s="329"/>
      <c r="H27" s="330"/>
    </row>
    <row r="28" customFormat="false" ht="20.1" hidden="false" customHeight="true" outlineLevel="0" collapsed="false">
      <c r="A28" s="331" t="s">
        <v>134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</row>
    <row r="29" customFormat="false" ht="20.1" hidden="false" customHeight="true" outlineLevel="0" collapsed="false">
      <c r="A29" s="332" t="s">
        <v>100</v>
      </c>
      <c r="B29" s="332"/>
      <c r="C29" s="332"/>
      <c r="D29" s="332"/>
      <c r="E29" s="332"/>
      <c r="F29" s="332"/>
      <c r="G29" s="332"/>
      <c r="H29" s="333"/>
      <c r="I29" s="334" t="s">
        <v>226</v>
      </c>
      <c r="J29" s="334" t="s">
        <v>226</v>
      </c>
      <c r="K29" s="334" t="s">
        <v>226</v>
      </c>
      <c r="L29" s="334" t="s">
        <v>226</v>
      </c>
      <c r="M29" s="334" t="s">
        <v>226</v>
      </c>
      <c r="N29" s="334" t="s">
        <v>226</v>
      </c>
      <c r="O29" s="334" t="s">
        <v>226</v>
      </c>
      <c r="P29" s="334" t="s">
        <v>226</v>
      </c>
      <c r="Q29" s="334" t="s">
        <v>226</v>
      </c>
      <c r="R29" s="334" t="s">
        <v>226</v>
      </c>
      <c r="S29" s="334" t="s">
        <v>226</v>
      </c>
      <c r="T29" s="334" t="s">
        <v>226</v>
      </c>
      <c r="U29" s="334" t="s">
        <v>226</v>
      </c>
      <c r="V29" s="335" t="s">
        <v>23</v>
      </c>
      <c r="W29" s="335"/>
      <c r="X29" s="334" t="s">
        <v>226</v>
      </c>
      <c r="Y29" s="334" t="s">
        <v>105</v>
      </c>
      <c r="Z29" s="334" t="s">
        <v>105</v>
      </c>
      <c r="AA29" s="334" t="s">
        <v>105</v>
      </c>
      <c r="AB29" s="334" t="s">
        <v>105</v>
      </c>
      <c r="AC29" s="334" t="s">
        <v>105</v>
      </c>
      <c r="AD29" s="334" t="s">
        <v>105</v>
      </c>
      <c r="AE29" s="334" t="s">
        <v>105</v>
      </c>
      <c r="AF29" s="334" t="s">
        <v>105</v>
      </c>
      <c r="AG29" s="334" t="s">
        <v>105</v>
      </c>
      <c r="AH29" s="334" t="s">
        <v>105</v>
      </c>
      <c r="AI29" s="334" t="s">
        <v>105</v>
      </c>
      <c r="AJ29" s="334" t="s">
        <v>105</v>
      </c>
      <c r="AK29" s="336" t="s">
        <v>15</v>
      </c>
      <c r="AL29" s="337" t="s">
        <v>227</v>
      </c>
    </row>
    <row r="30" customFormat="false" ht="20.1" hidden="false" customHeight="true" outlineLevel="0" collapsed="false">
      <c r="A30" s="338" t="s">
        <v>108</v>
      </c>
      <c r="B30" s="339" t="s">
        <v>109</v>
      </c>
      <c r="C30" s="339" t="s">
        <v>228</v>
      </c>
      <c r="D30" s="339" t="s">
        <v>229</v>
      </c>
      <c r="E30" s="339" t="s">
        <v>230</v>
      </c>
      <c r="F30" s="339" t="s">
        <v>231</v>
      </c>
      <c r="G30" s="339" t="s">
        <v>113</v>
      </c>
      <c r="H30" s="340" t="s">
        <v>28</v>
      </c>
      <c r="I30" s="341" t="s">
        <v>232</v>
      </c>
      <c r="J30" s="341" t="s">
        <v>233</v>
      </c>
      <c r="K30" s="341" t="s">
        <v>234</v>
      </c>
      <c r="L30" s="341" t="s">
        <v>235</v>
      </c>
      <c r="M30" s="341" t="s">
        <v>236</v>
      </c>
      <c r="N30" s="341" t="s">
        <v>237</v>
      </c>
      <c r="O30" s="341" t="s">
        <v>238</v>
      </c>
      <c r="P30" s="341" t="s">
        <v>239</v>
      </c>
      <c r="Q30" s="341" t="s">
        <v>240</v>
      </c>
      <c r="R30" s="341" t="s">
        <v>241</v>
      </c>
      <c r="S30" s="341" t="s">
        <v>242</v>
      </c>
      <c r="T30" s="341" t="s">
        <v>243</v>
      </c>
      <c r="U30" s="341" t="s">
        <v>244</v>
      </c>
      <c r="V30" s="342" t="n">
        <v>-3</v>
      </c>
      <c r="W30" s="342"/>
      <c r="X30" s="341" t="s">
        <v>15</v>
      </c>
      <c r="Y30" s="341" t="s">
        <v>233</v>
      </c>
      <c r="Z30" s="341" t="s">
        <v>234</v>
      </c>
      <c r="AA30" s="341" t="s">
        <v>235</v>
      </c>
      <c r="AB30" s="341" t="s">
        <v>236</v>
      </c>
      <c r="AC30" s="341" t="s">
        <v>237</v>
      </c>
      <c r="AD30" s="341" t="s">
        <v>238</v>
      </c>
      <c r="AE30" s="341" t="s">
        <v>239</v>
      </c>
      <c r="AF30" s="341" t="s">
        <v>240</v>
      </c>
      <c r="AG30" s="341" t="s">
        <v>241</v>
      </c>
      <c r="AH30" s="341" t="s">
        <v>242</v>
      </c>
      <c r="AI30" s="341" t="s">
        <v>243</v>
      </c>
      <c r="AJ30" s="341" t="s">
        <v>244</v>
      </c>
      <c r="AK30" s="342" t="s">
        <v>105</v>
      </c>
      <c r="AL30" s="343" t="s">
        <v>15</v>
      </c>
    </row>
    <row r="31" customFormat="false" ht="20.1" hidden="false" customHeight="true" outlineLevel="0" collapsed="false">
      <c r="A31" s="344"/>
      <c r="B31" s="345"/>
      <c r="C31" s="345" t="s">
        <v>118</v>
      </c>
      <c r="D31" s="345" t="s">
        <v>119</v>
      </c>
      <c r="E31" s="345" t="s">
        <v>120</v>
      </c>
      <c r="F31" s="345"/>
      <c r="G31" s="345"/>
      <c r="H31" s="346"/>
      <c r="I31" s="347" t="n">
        <v>-1</v>
      </c>
      <c r="J31" s="348" t="s">
        <v>37</v>
      </c>
      <c r="K31" s="348" t="s">
        <v>37</v>
      </c>
      <c r="L31" s="348" t="s">
        <v>37</v>
      </c>
      <c r="M31" s="348" t="s">
        <v>37</v>
      </c>
      <c r="N31" s="348" t="s">
        <v>37</v>
      </c>
      <c r="O31" s="348" t="s">
        <v>37</v>
      </c>
      <c r="P31" s="348" t="s">
        <v>37</v>
      </c>
      <c r="Q31" s="348" t="s">
        <v>37</v>
      </c>
      <c r="R31" s="348" t="s">
        <v>37</v>
      </c>
      <c r="S31" s="348" t="s">
        <v>37</v>
      </c>
      <c r="T31" s="348" t="s">
        <v>37</v>
      </c>
      <c r="U31" s="348" t="s">
        <v>37</v>
      </c>
      <c r="V31" s="349" t="s">
        <v>245</v>
      </c>
      <c r="W31" s="349" t="s">
        <v>246</v>
      </c>
      <c r="X31" s="347" t="s">
        <v>257</v>
      </c>
      <c r="Y31" s="347" t="n">
        <v>-5</v>
      </c>
      <c r="Z31" s="347" t="n">
        <v>-5</v>
      </c>
      <c r="AA31" s="347" t="n">
        <v>-5</v>
      </c>
      <c r="AB31" s="347" t="n">
        <v>-5</v>
      </c>
      <c r="AC31" s="347" t="n">
        <v>-5</v>
      </c>
      <c r="AD31" s="347" t="n">
        <v>-5</v>
      </c>
      <c r="AE31" s="347" t="n">
        <v>-5</v>
      </c>
      <c r="AF31" s="347" t="n">
        <v>-5</v>
      </c>
      <c r="AG31" s="347" t="n">
        <v>-5</v>
      </c>
      <c r="AH31" s="347" t="n">
        <v>-5</v>
      </c>
      <c r="AI31" s="347" t="n">
        <v>-5</v>
      </c>
      <c r="AJ31" s="347" t="n">
        <v>-5</v>
      </c>
      <c r="AK31" s="347" t="s">
        <v>248</v>
      </c>
      <c r="AL31" s="351" t="s">
        <v>249</v>
      </c>
    </row>
    <row r="32" customFormat="false" ht="20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27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27"/>
      <c r="W32" s="327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27"/>
      <c r="AL32" s="352"/>
    </row>
    <row r="33" customFormat="false" ht="24.95" hidden="false" customHeight="true" outlineLevel="0" collapsed="false">
      <c r="A33" s="354" t="s">
        <v>135</v>
      </c>
      <c r="B33" s="355" t="s">
        <v>138</v>
      </c>
      <c r="C33" s="355"/>
      <c r="D33" s="355"/>
      <c r="E33" s="355"/>
      <c r="F33" s="355"/>
      <c r="G33" s="355"/>
      <c r="H33" s="356" t="s">
        <v>250</v>
      </c>
      <c r="I33" s="355" t="n">
        <f aca="false">SUM(I34:I36)</f>
        <v>1009572525</v>
      </c>
      <c r="J33" s="355" t="n">
        <f aca="false">SUM(J34:J35)</f>
        <v>321897802</v>
      </c>
      <c r="K33" s="355" t="n">
        <f aca="false">SUM(K34:K35)</f>
        <v>278690926</v>
      </c>
      <c r="L33" s="355" t="n">
        <f aca="false">SUM(L34:L35)</f>
        <v>216034381</v>
      </c>
      <c r="M33" s="355" t="n">
        <f aca="false">SUM(M34:M35)</f>
        <v>47514416</v>
      </c>
      <c r="N33" s="355" t="n">
        <f aca="false">SUM(N34:N35)</f>
        <v>0</v>
      </c>
      <c r="O33" s="355" t="n">
        <f aca="false">SUM(O34:O35)</f>
        <v>0</v>
      </c>
      <c r="P33" s="355" t="n">
        <f aca="false">SUM(P34:P35)</f>
        <v>0</v>
      </c>
      <c r="Q33" s="355" t="n">
        <f aca="false">SUM(Q34:Q35)</f>
        <v>0</v>
      </c>
      <c r="R33" s="355" t="n">
        <f aca="false">SUM(R34:R35)</f>
        <v>0</v>
      </c>
      <c r="S33" s="355" t="n">
        <f aca="false">SUM(S34:S35)</f>
        <v>0</v>
      </c>
      <c r="T33" s="355" t="n">
        <f aca="false">SUM(T34:T35)</f>
        <v>0</v>
      </c>
      <c r="U33" s="355" t="n">
        <f aca="false">SUM(U34:U35)</f>
        <v>0</v>
      </c>
      <c r="V33" s="357" t="n">
        <f aca="false">SUM(V34:V35)</f>
        <v>0</v>
      </c>
      <c r="W33" s="357" t="n">
        <f aca="false">SUM(W34:W35)</f>
        <v>0</v>
      </c>
      <c r="X33" s="423" t="n">
        <f aca="false">SUM(X34:X35)</f>
        <v>864137525</v>
      </c>
      <c r="Y33" s="355" t="n">
        <f aca="false">SUM(Y34:Y35)</f>
        <v>98515673</v>
      </c>
      <c r="Z33" s="355" t="n">
        <f aca="false">SUM(Z34:Z35)</f>
        <v>205106309</v>
      </c>
      <c r="AA33" s="355" t="n">
        <f aca="false">SUM(AA34:AA35)</f>
        <v>238768817</v>
      </c>
      <c r="AB33" s="355" t="n">
        <f aca="false">SUM(AB34:AB35)</f>
        <v>28175531</v>
      </c>
      <c r="AC33" s="355" t="n">
        <f aca="false">SUM(AC34:AC35)</f>
        <v>207883179</v>
      </c>
      <c r="AD33" s="355" t="n">
        <f aca="false">SUM(AD34:AD35)</f>
        <v>17377674</v>
      </c>
      <c r="AE33" s="355" t="n">
        <f aca="false">SUM(AE34:AE35)</f>
        <v>14099649</v>
      </c>
      <c r="AF33" s="355" t="n">
        <f aca="false">SUM(AF34:AF35)</f>
        <v>4434815</v>
      </c>
      <c r="AG33" s="355" t="n">
        <f aca="false">SUM(AG34:AG35)</f>
        <v>4413200</v>
      </c>
      <c r="AH33" s="355" t="n">
        <f aca="false">SUM(AH34:AH35)</f>
        <v>5079543</v>
      </c>
      <c r="AI33" s="355" t="n">
        <f aca="false">SUM(AI34:AI35)</f>
        <v>4785492</v>
      </c>
      <c r="AJ33" s="355" t="n">
        <f aca="false">SUM(AJ34:AJ35)</f>
        <v>559462</v>
      </c>
      <c r="AK33" s="357" t="n">
        <f aca="false">SUM(AK34:AK35)</f>
        <v>829199344</v>
      </c>
      <c r="AL33" s="359" t="n">
        <f aca="false">SUM(AL34:AL35)</f>
        <v>34938181</v>
      </c>
    </row>
    <row r="34" customFormat="false" ht="24.95" hidden="false" customHeight="true" outlineLevel="0" collapsed="false">
      <c r="A34" s="424" t="s">
        <v>135</v>
      </c>
      <c r="B34" s="425" t="s">
        <v>138</v>
      </c>
      <c r="C34" s="363" t="s">
        <v>139</v>
      </c>
      <c r="D34" s="425"/>
      <c r="E34" s="425"/>
      <c r="F34" s="425"/>
      <c r="G34" s="426"/>
      <c r="H34" s="364" t="s">
        <v>251</v>
      </c>
      <c r="I34" s="365" t="n">
        <f aca="false">SUM(J34:W34)</f>
        <v>388993360</v>
      </c>
      <c r="J34" s="362" t="n">
        <v>155597344</v>
      </c>
      <c r="K34" s="362" t="n">
        <v>136147676</v>
      </c>
      <c r="L34" s="362" t="n">
        <v>97248340</v>
      </c>
      <c r="M34" s="362" t="n">
        <v>0</v>
      </c>
      <c r="N34" s="362" t="n">
        <v>0</v>
      </c>
      <c r="O34" s="362" t="n">
        <v>0</v>
      </c>
      <c r="P34" s="427" t="n">
        <v>0</v>
      </c>
      <c r="Q34" s="362" t="n">
        <v>0</v>
      </c>
      <c r="R34" s="362" t="n">
        <v>0</v>
      </c>
      <c r="S34" s="362" t="n">
        <v>0</v>
      </c>
      <c r="T34" s="362" t="n">
        <v>0</v>
      </c>
      <c r="U34" s="362" t="n">
        <v>0</v>
      </c>
      <c r="V34" s="366" t="n">
        <v>0</v>
      </c>
      <c r="W34" s="366" t="n">
        <v>0</v>
      </c>
      <c r="X34" s="367" t="n">
        <f aca="false">SUM($J34:U34,V34:W34)</f>
        <v>388993360</v>
      </c>
      <c r="Y34" s="368" t="n">
        <f aca="false">CxP!AK11</f>
        <v>11434200</v>
      </c>
      <c r="Z34" s="362" t="n">
        <f aca="false">CxP!AL11</f>
        <v>164099181</v>
      </c>
      <c r="AA34" s="362" t="n">
        <f aca="false">CxP!AM11</f>
        <v>0</v>
      </c>
      <c r="AB34" s="362" t="n">
        <f aca="false">CxP!AN11</f>
        <v>13239600</v>
      </c>
      <c r="AC34" s="362" t="n">
        <f aca="false">CxP!AO11</f>
        <v>168512380</v>
      </c>
      <c r="AD34" s="362" t="n">
        <f aca="false">CxP!AP11</f>
        <v>4413200</v>
      </c>
      <c r="AE34" s="362" t="n">
        <f aca="false">CxP!AQ11</f>
        <v>4413200</v>
      </c>
      <c r="AF34" s="362" t="n">
        <f aca="false">CxP!AR11</f>
        <v>4413200</v>
      </c>
      <c r="AG34" s="362" t="n">
        <f aca="false">CxP!AS11</f>
        <v>4413200</v>
      </c>
      <c r="AH34" s="362" t="n">
        <f aca="false">CxP!AT11</f>
        <v>4413200</v>
      </c>
      <c r="AI34" s="362" t="n">
        <f aca="false">CxP!AU11</f>
        <v>4413200</v>
      </c>
      <c r="AJ34" s="362" t="n">
        <f aca="false">CxP!AV11</f>
        <v>0</v>
      </c>
      <c r="AK34" s="369" t="n">
        <f aca="false">SUM(Y34:AJ34)</f>
        <v>383764561</v>
      </c>
      <c r="AL34" s="428" t="n">
        <f aca="false">X34-AK34</f>
        <v>5228799</v>
      </c>
    </row>
    <row r="35" customFormat="false" ht="24.95" hidden="false" customHeight="true" outlineLevel="0" collapsed="false">
      <c r="A35" s="429" t="s">
        <v>135</v>
      </c>
      <c r="B35" s="430" t="s">
        <v>138</v>
      </c>
      <c r="C35" s="373" t="s">
        <v>145</v>
      </c>
      <c r="D35" s="430"/>
      <c r="E35" s="430"/>
      <c r="F35" s="430"/>
      <c r="G35" s="431"/>
      <c r="H35" s="375" t="s">
        <v>252</v>
      </c>
      <c r="I35" s="376" t="n">
        <f aca="false">SUM(J35:W35)</f>
        <v>475144165</v>
      </c>
      <c r="J35" s="374" t="n">
        <v>166300458</v>
      </c>
      <c r="K35" s="374" t="n">
        <v>142543250</v>
      </c>
      <c r="L35" s="374" t="n">
        <v>118786041</v>
      </c>
      <c r="M35" s="374" t="n">
        <v>47514416</v>
      </c>
      <c r="N35" s="374" t="n">
        <v>0</v>
      </c>
      <c r="O35" s="374" t="n">
        <v>0</v>
      </c>
      <c r="P35" s="432" t="n">
        <v>0</v>
      </c>
      <c r="Q35" s="374" t="n">
        <v>0</v>
      </c>
      <c r="R35" s="374" t="n">
        <v>0</v>
      </c>
      <c r="S35" s="374" t="n">
        <v>0</v>
      </c>
      <c r="T35" s="374" t="n">
        <v>0</v>
      </c>
      <c r="U35" s="374" t="n">
        <v>0</v>
      </c>
      <c r="V35" s="377" t="n">
        <v>0</v>
      </c>
      <c r="W35" s="377" t="n">
        <v>0</v>
      </c>
      <c r="X35" s="367" t="n">
        <f aca="false">SUM($J35:U35,V35:W35)</f>
        <v>475144165</v>
      </c>
      <c r="Y35" s="352" t="n">
        <f aca="false">CxP!AK14</f>
        <v>87081473</v>
      </c>
      <c r="Z35" s="374" t="n">
        <f aca="false">CxP!AL14</f>
        <v>41007128</v>
      </c>
      <c r="AA35" s="374" t="n">
        <f aca="false">CxP!AM14</f>
        <v>238768817</v>
      </c>
      <c r="AB35" s="374" t="n">
        <f aca="false">CxP!AN14</f>
        <v>14935931</v>
      </c>
      <c r="AC35" s="374" t="n">
        <f aca="false">CxP!AO14</f>
        <v>39370799</v>
      </c>
      <c r="AD35" s="374" t="n">
        <f aca="false">CxP!AP14</f>
        <v>12964474</v>
      </c>
      <c r="AE35" s="374" t="n">
        <f aca="false">CxP!AQ14</f>
        <v>9686449</v>
      </c>
      <c r="AF35" s="374" t="n">
        <f aca="false">CxP!AR14</f>
        <v>21615</v>
      </c>
      <c r="AG35" s="374" t="n">
        <f aca="false">CxP!AS14</f>
        <v>0</v>
      </c>
      <c r="AH35" s="374" t="n">
        <f aca="false">CxP!AT14</f>
        <v>666343</v>
      </c>
      <c r="AI35" s="374" t="n">
        <f aca="false">CxP!AU14</f>
        <v>372292</v>
      </c>
      <c r="AJ35" s="374" t="n">
        <f aca="false">CxP!AV14</f>
        <v>559462</v>
      </c>
      <c r="AK35" s="378" t="n">
        <f aca="false">SUM(Y35:AJ35)</f>
        <v>445434783</v>
      </c>
      <c r="AL35" s="433" t="n">
        <f aca="false">X35-AK35</f>
        <v>29709382</v>
      </c>
    </row>
    <row r="36" customFormat="false" ht="24.95" hidden="false" customHeight="true" outlineLevel="0" collapsed="false">
      <c r="A36" s="434" t="s">
        <v>135</v>
      </c>
      <c r="B36" s="374" t="s">
        <v>138</v>
      </c>
      <c r="C36" s="435" t="s">
        <v>145</v>
      </c>
      <c r="D36" s="374"/>
      <c r="E36" s="374"/>
      <c r="F36" s="374"/>
      <c r="G36" s="374"/>
      <c r="H36" s="375" t="s">
        <v>253</v>
      </c>
      <c r="I36" s="376" t="n">
        <f aca="false">SUM(J36:W36)</f>
        <v>145435000</v>
      </c>
      <c r="J36" s="374" t="n">
        <v>145435000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435" t="n">
        <v>0</v>
      </c>
      <c r="Q36" s="374" t="n">
        <v>0</v>
      </c>
      <c r="R36" s="374" t="n">
        <v>0</v>
      </c>
      <c r="S36" s="374" t="n">
        <v>0</v>
      </c>
      <c r="T36" s="374" t="n">
        <v>0</v>
      </c>
      <c r="U36" s="374" t="n">
        <v>0</v>
      </c>
      <c r="V36" s="377" t="n">
        <v>0</v>
      </c>
      <c r="W36" s="377" t="n">
        <v>0</v>
      </c>
      <c r="X36" s="436" t="n">
        <f aca="false">SUM($J36:U36,V36:W36)</f>
        <v>145435000</v>
      </c>
      <c r="Y36" s="374" t="n">
        <f aca="false">CxP!AK18</f>
        <v>106420458</v>
      </c>
      <c r="Z36" s="374" t="n">
        <f aca="false">CxP!AL18</f>
        <v>0</v>
      </c>
      <c r="AA36" s="374" t="n">
        <f aca="false">CxP!AM18</f>
        <v>0</v>
      </c>
      <c r="AB36" s="374" t="n">
        <f aca="false">CxP!AN18</f>
        <v>0</v>
      </c>
      <c r="AC36" s="374" t="n">
        <f aca="false">CxP!AO18</f>
        <v>0</v>
      </c>
      <c r="AD36" s="374" t="n">
        <f aca="false">CxP!AP18</f>
        <v>0</v>
      </c>
      <c r="AE36" s="374" t="n">
        <f aca="false">CxP!AQ18</f>
        <v>0</v>
      </c>
      <c r="AF36" s="374" t="n">
        <f aca="false">CxP!AR18</f>
        <v>0</v>
      </c>
      <c r="AG36" s="374" t="n">
        <f aca="false">CxP!AS18</f>
        <v>0</v>
      </c>
      <c r="AH36" s="374" t="n">
        <f aca="false">CxP!AT18</f>
        <v>0</v>
      </c>
      <c r="AI36" s="374" t="n">
        <f aca="false">CxP!AU18</f>
        <v>0</v>
      </c>
      <c r="AJ36" s="374" t="n">
        <f aca="false">CxP!AV18</f>
        <v>0</v>
      </c>
      <c r="AK36" s="378" t="n">
        <f aca="false">SUM(Y36:AJ36)</f>
        <v>106420458</v>
      </c>
      <c r="AL36" s="433" t="n">
        <f aca="false">X36-AK36</f>
        <v>39014542</v>
      </c>
    </row>
    <row r="37" customFormat="false" ht="24.95" hidden="false" customHeight="true" outlineLevel="0" collapsed="false">
      <c r="A37" s="380" t="s">
        <v>184</v>
      </c>
      <c r="B37" s="381" t="s">
        <v>138</v>
      </c>
      <c r="C37" s="381"/>
      <c r="D37" s="381"/>
      <c r="E37" s="381"/>
      <c r="F37" s="381"/>
      <c r="G37" s="381"/>
      <c r="H37" s="382" t="s">
        <v>254</v>
      </c>
      <c r="I37" s="383" t="n">
        <f aca="false">SUM(J37:W37)</f>
        <v>2922302637</v>
      </c>
      <c r="J37" s="381" t="n">
        <v>1168921055</v>
      </c>
      <c r="K37" s="381" t="n">
        <v>1022805923</v>
      </c>
      <c r="L37" s="381" t="n">
        <v>730575659</v>
      </c>
      <c r="M37" s="381" t="n">
        <v>0</v>
      </c>
      <c r="N37" s="381" t="n">
        <v>0</v>
      </c>
      <c r="O37" s="381" t="n">
        <v>0</v>
      </c>
      <c r="P37" s="381" t="n">
        <v>0</v>
      </c>
      <c r="Q37" s="381" t="n">
        <v>0</v>
      </c>
      <c r="R37" s="381" t="n">
        <v>0</v>
      </c>
      <c r="S37" s="381" t="n">
        <v>0</v>
      </c>
      <c r="T37" s="381" t="n">
        <v>0</v>
      </c>
      <c r="U37" s="381" t="n">
        <v>0</v>
      </c>
      <c r="V37" s="384" t="n">
        <v>0</v>
      </c>
      <c r="W37" s="384" t="n">
        <v>0</v>
      </c>
      <c r="X37" s="385" t="n">
        <f aca="false">SUM($J37:U37,V37:W37)</f>
        <v>2922302637</v>
      </c>
      <c r="Y37" s="381" t="n">
        <f aca="false">'Res.Presupuestal'!AK12+CxP!AK25</f>
        <v>268266059</v>
      </c>
      <c r="Z37" s="381" t="n">
        <f aca="false">'Res.Presupuestal'!AL12+CxP!AL25</f>
        <v>887706367</v>
      </c>
      <c r="AA37" s="381" t="n">
        <f aca="false">'Res.Presupuestal'!AM12+CxP!AM25</f>
        <v>122829470</v>
      </c>
      <c r="AB37" s="381" t="n">
        <f aca="false">'Res.Presupuestal'!AN12+CxP!AN25</f>
        <v>43122446</v>
      </c>
      <c r="AC37" s="381" t="n">
        <f aca="false">'Res.Presupuestal'!AO12+CxP!AO25</f>
        <v>586771508</v>
      </c>
      <c r="AD37" s="381" t="n">
        <f aca="false">'Res.Presupuestal'!AP12+CxP!AP25</f>
        <v>162311314</v>
      </c>
      <c r="AE37" s="381" t="n">
        <f aca="false">'Res.Presupuestal'!AQ12+CxP!AQ25</f>
        <v>387580114</v>
      </c>
      <c r="AF37" s="381" t="n">
        <f aca="false">'Res.Presupuestal'!AR12+CxP!AR25</f>
        <v>10287278</v>
      </c>
      <c r="AG37" s="381" t="n">
        <f aca="false">'Res.Presupuestal'!AS12+CxP!AS25</f>
        <v>0</v>
      </c>
      <c r="AH37" s="381" t="n">
        <f aca="false">'Res.Presupuestal'!AT12+CxP!AT25</f>
        <v>10521857</v>
      </c>
      <c r="AI37" s="381" t="n">
        <f aca="false">'Res.Presupuestal'!AU12+CxP!AU25</f>
        <v>9715795</v>
      </c>
      <c r="AJ37" s="381" t="n">
        <f aca="false">'Res.Presupuestal'!AV12+CxP!AV25</f>
        <v>53068900</v>
      </c>
      <c r="AK37" s="386" t="n">
        <f aca="false">SUM(Y37:AJ37)</f>
        <v>2542181108</v>
      </c>
      <c r="AL37" s="387" t="n">
        <f aca="false">X37-AK37</f>
        <v>380121529</v>
      </c>
    </row>
    <row r="38" customFormat="false" ht="20.1" hidden="false" customHeight="true" outlineLevel="0" collapsed="false">
      <c r="A38" s="326"/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</row>
    <row r="39" customFormat="false" ht="24.95" hidden="false" customHeight="true" outlineLevel="0" collapsed="false">
      <c r="A39" s="388"/>
      <c r="B39" s="389"/>
      <c r="C39" s="389"/>
      <c r="D39" s="389"/>
      <c r="E39" s="389"/>
      <c r="F39" s="389"/>
      <c r="G39" s="390"/>
      <c r="H39" s="391" t="s">
        <v>255</v>
      </c>
      <c r="I39" s="392" t="n">
        <f aca="false">SUM(I34:I37)</f>
        <v>3931875162</v>
      </c>
      <c r="J39" s="392" t="n">
        <f aca="false">SUM(J34:J37)</f>
        <v>1636253857</v>
      </c>
      <c r="K39" s="392" t="n">
        <f aca="false">SUM(K34:K37)</f>
        <v>1301496849</v>
      </c>
      <c r="L39" s="392" t="n">
        <f aca="false">SUM(L34:L37)</f>
        <v>946610040</v>
      </c>
      <c r="M39" s="392" t="n">
        <f aca="false">SUM(M34:M37)</f>
        <v>47514416</v>
      </c>
      <c r="N39" s="392" t="n">
        <f aca="false">SUM(N34:N37)</f>
        <v>0</v>
      </c>
      <c r="O39" s="392" t="n">
        <f aca="false">SUM(O34:O37)</f>
        <v>0</v>
      </c>
      <c r="P39" s="392" t="n">
        <f aca="false">SUM(P34:P37)</f>
        <v>0</v>
      </c>
      <c r="Q39" s="392" t="n">
        <f aca="false">SUM(Q34:Q37)</f>
        <v>0</v>
      </c>
      <c r="R39" s="392" t="n">
        <f aca="false">SUM(R34:R37)</f>
        <v>0</v>
      </c>
      <c r="S39" s="392" t="n">
        <f aca="false">SUM(S34:S37)</f>
        <v>0</v>
      </c>
      <c r="T39" s="392" t="n">
        <f aca="false">SUM(T34:T37)</f>
        <v>0</v>
      </c>
      <c r="U39" s="392" t="n">
        <f aca="false">SUM(U34:U37)</f>
        <v>0</v>
      </c>
      <c r="V39" s="393" t="n">
        <f aca="false">SUM(V34:V37)</f>
        <v>0</v>
      </c>
      <c r="W39" s="393" t="n">
        <f aca="false">SUM(W34:W37)</f>
        <v>0</v>
      </c>
      <c r="X39" s="392" t="n">
        <f aca="false">SUM(X34:X37)</f>
        <v>3931875162</v>
      </c>
      <c r="Y39" s="392" t="n">
        <f aca="false">SUM(Y34:Y37)</f>
        <v>473202190</v>
      </c>
      <c r="Z39" s="392" t="n">
        <f aca="false">SUM(Z34:Z37)</f>
        <v>1092812676</v>
      </c>
      <c r="AA39" s="392" t="n">
        <f aca="false">SUM(AA34:AA37)</f>
        <v>361598287</v>
      </c>
      <c r="AB39" s="392" t="n">
        <f aca="false">SUM(AB34:AB37)</f>
        <v>71297977</v>
      </c>
      <c r="AC39" s="392" t="n">
        <f aca="false">SUM(AC34:AC37)</f>
        <v>794654687</v>
      </c>
      <c r="AD39" s="392" t="n">
        <f aca="false">SUM(AD34:AD37)</f>
        <v>179688988</v>
      </c>
      <c r="AE39" s="392" t="n">
        <f aca="false">SUM(AE34:AE37)</f>
        <v>401679763</v>
      </c>
      <c r="AF39" s="392" t="n">
        <f aca="false">SUM(AF34:AF37)</f>
        <v>14722093</v>
      </c>
      <c r="AG39" s="392" t="n">
        <f aca="false">SUM(AG34:AG37)</f>
        <v>4413200</v>
      </c>
      <c r="AH39" s="392" t="n">
        <f aca="false">SUM(AH34:AH37)</f>
        <v>15601400</v>
      </c>
      <c r="AI39" s="392" t="n">
        <f aca="false">SUM(AI34:AI37)</f>
        <v>14501287</v>
      </c>
      <c r="AJ39" s="392" t="n">
        <f aca="false">SUM(AJ34:AJ37)</f>
        <v>53628362</v>
      </c>
      <c r="AK39" s="393" t="n">
        <f aca="false">SUM(AK34:AK37)</f>
        <v>3477800910</v>
      </c>
      <c r="AL39" s="394" t="n">
        <f aca="false">SUM(AL34:AL37)</f>
        <v>454074252</v>
      </c>
    </row>
    <row r="40" customFormat="false" ht="20.1" hidden="false" customHeight="true" outlineLevel="0" collapsed="false">
      <c r="A40" s="326"/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</row>
    <row r="41" customFormat="false" ht="20.1" hidden="false" customHeight="true" outlineLevel="0" collapsed="false">
      <c r="A41" s="331" t="s">
        <v>259</v>
      </c>
      <c r="B41" s="331"/>
      <c r="C41" s="331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</row>
    <row r="42" customFormat="false" ht="20.1" hidden="false" customHeight="true" outlineLevel="0" collapsed="false">
      <c r="A42" s="395" t="s">
        <v>100</v>
      </c>
      <c r="B42" s="395"/>
      <c r="C42" s="395"/>
      <c r="D42" s="395"/>
      <c r="E42" s="395"/>
      <c r="F42" s="395"/>
      <c r="G42" s="395"/>
      <c r="H42" s="396"/>
      <c r="I42" s="397" t="s">
        <v>226</v>
      </c>
      <c r="J42" s="397" t="s">
        <v>226</v>
      </c>
      <c r="K42" s="397" t="s">
        <v>226</v>
      </c>
      <c r="L42" s="397" t="s">
        <v>226</v>
      </c>
      <c r="M42" s="397" t="s">
        <v>226</v>
      </c>
      <c r="N42" s="397" t="s">
        <v>226</v>
      </c>
      <c r="O42" s="397" t="s">
        <v>226</v>
      </c>
      <c r="P42" s="397" t="s">
        <v>226</v>
      </c>
      <c r="Q42" s="397" t="s">
        <v>226</v>
      </c>
      <c r="R42" s="397" t="s">
        <v>226</v>
      </c>
      <c r="S42" s="397" t="s">
        <v>226</v>
      </c>
      <c r="T42" s="397" t="s">
        <v>226</v>
      </c>
      <c r="U42" s="397" t="s">
        <v>226</v>
      </c>
      <c r="V42" s="398" t="s">
        <v>23</v>
      </c>
      <c r="W42" s="398"/>
      <c r="X42" s="397" t="s">
        <v>226</v>
      </c>
      <c r="Y42" s="397" t="s">
        <v>105</v>
      </c>
      <c r="Z42" s="397" t="s">
        <v>105</v>
      </c>
      <c r="AA42" s="397" t="s">
        <v>105</v>
      </c>
      <c r="AB42" s="397" t="s">
        <v>105</v>
      </c>
      <c r="AC42" s="397" t="s">
        <v>105</v>
      </c>
      <c r="AD42" s="397" t="s">
        <v>105</v>
      </c>
      <c r="AE42" s="397" t="s">
        <v>105</v>
      </c>
      <c r="AF42" s="397" t="s">
        <v>105</v>
      </c>
      <c r="AG42" s="397" t="s">
        <v>105</v>
      </c>
      <c r="AH42" s="397" t="s">
        <v>105</v>
      </c>
      <c r="AI42" s="397" t="s">
        <v>105</v>
      </c>
      <c r="AJ42" s="397" t="s">
        <v>105</v>
      </c>
      <c r="AK42" s="399" t="s">
        <v>15</v>
      </c>
      <c r="AL42" s="400" t="s">
        <v>227</v>
      </c>
    </row>
    <row r="43" customFormat="false" ht="20.1" hidden="false" customHeight="true" outlineLevel="0" collapsed="false">
      <c r="A43" s="401" t="s">
        <v>108</v>
      </c>
      <c r="B43" s="402" t="s">
        <v>109</v>
      </c>
      <c r="C43" s="402" t="s">
        <v>228</v>
      </c>
      <c r="D43" s="402" t="s">
        <v>229</v>
      </c>
      <c r="E43" s="402" t="s">
        <v>230</v>
      </c>
      <c r="F43" s="402" t="s">
        <v>231</v>
      </c>
      <c r="G43" s="402" t="s">
        <v>113</v>
      </c>
      <c r="H43" s="403" t="s">
        <v>28</v>
      </c>
      <c r="I43" s="404" t="s">
        <v>33</v>
      </c>
      <c r="J43" s="404" t="s">
        <v>233</v>
      </c>
      <c r="K43" s="404" t="s">
        <v>234</v>
      </c>
      <c r="L43" s="404" t="s">
        <v>235</v>
      </c>
      <c r="M43" s="404" t="s">
        <v>236</v>
      </c>
      <c r="N43" s="404" t="s">
        <v>237</v>
      </c>
      <c r="O43" s="404" t="s">
        <v>238</v>
      </c>
      <c r="P43" s="404" t="s">
        <v>239</v>
      </c>
      <c r="Q43" s="404" t="s">
        <v>240</v>
      </c>
      <c r="R43" s="404" t="s">
        <v>241</v>
      </c>
      <c r="S43" s="404" t="s">
        <v>242</v>
      </c>
      <c r="T43" s="404" t="s">
        <v>243</v>
      </c>
      <c r="U43" s="404" t="s">
        <v>244</v>
      </c>
      <c r="V43" s="405" t="n">
        <v>-3</v>
      </c>
      <c r="W43" s="405"/>
      <c r="X43" s="404" t="s">
        <v>15</v>
      </c>
      <c r="Y43" s="404" t="s">
        <v>233</v>
      </c>
      <c r="Z43" s="404" t="s">
        <v>234</v>
      </c>
      <c r="AA43" s="404" t="s">
        <v>235</v>
      </c>
      <c r="AB43" s="404" t="s">
        <v>236</v>
      </c>
      <c r="AC43" s="404" t="s">
        <v>237</v>
      </c>
      <c r="AD43" s="404" t="s">
        <v>238</v>
      </c>
      <c r="AE43" s="404" t="s">
        <v>239</v>
      </c>
      <c r="AF43" s="404" t="s">
        <v>240</v>
      </c>
      <c r="AG43" s="404" t="s">
        <v>241</v>
      </c>
      <c r="AH43" s="404" t="s">
        <v>242</v>
      </c>
      <c r="AI43" s="404" t="s">
        <v>243</v>
      </c>
      <c r="AJ43" s="404" t="s">
        <v>244</v>
      </c>
      <c r="AK43" s="405" t="s">
        <v>105</v>
      </c>
      <c r="AL43" s="406" t="s">
        <v>15</v>
      </c>
    </row>
    <row r="44" customFormat="false" ht="20.1" hidden="false" customHeight="true" outlineLevel="0" collapsed="false">
      <c r="A44" s="407"/>
      <c r="B44" s="408"/>
      <c r="C44" s="408" t="s">
        <v>118</v>
      </c>
      <c r="D44" s="408" t="s">
        <v>119</v>
      </c>
      <c r="E44" s="408" t="s">
        <v>120</v>
      </c>
      <c r="F44" s="408"/>
      <c r="G44" s="408"/>
      <c r="H44" s="409"/>
      <c r="I44" s="410" t="n">
        <v>-1</v>
      </c>
      <c r="J44" s="411" t="s">
        <v>37</v>
      </c>
      <c r="K44" s="411" t="s">
        <v>37</v>
      </c>
      <c r="L44" s="411" t="s">
        <v>37</v>
      </c>
      <c r="M44" s="411" t="s">
        <v>37</v>
      </c>
      <c r="N44" s="411" t="s">
        <v>37</v>
      </c>
      <c r="O44" s="411" t="s">
        <v>37</v>
      </c>
      <c r="P44" s="411" t="s">
        <v>37</v>
      </c>
      <c r="Q44" s="411" t="s">
        <v>37</v>
      </c>
      <c r="R44" s="411" t="s">
        <v>37</v>
      </c>
      <c r="S44" s="411" t="s">
        <v>37</v>
      </c>
      <c r="T44" s="411" t="s">
        <v>37</v>
      </c>
      <c r="U44" s="411" t="s">
        <v>37</v>
      </c>
      <c r="V44" s="412" t="s">
        <v>245</v>
      </c>
      <c r="W44" s="412" t="s">
        <v>246</v>
      </c>
      <c r="X44" s="410" t="s">
        <v>257</v>
      </c>
      <c r="Y44" s="410" t="n">
        <v>-5</v>
      </c>
      <c r="Z44" s="410" t="n">
        <v>-5</v>
      </c>
      <c r="AA44" s="410" t="n">
        <v>-5</v>
      </c>
      <c r="AB44" s="410" t="n">
        <v>-5</v>
      </c>
      <c r="AC44" s="410" t="n">
        <v>-5</v>
      </c>
      <c r="AD44" s="410" t="n">
        <v>-5</v>
      </c>
      <c r="AE44" s="410" t="n">
        <v>-5</v>
      </c>
      <c r="AF44" s="410" t="n">
        <v>-5</v>
      </c>
      <c r="AG44" s="410" t="n">
        <v>-5</v>
      </c>
      <c r="AH44" s="410" t="n">
        <v>-5</v>
      </c>
      <c r="AI44" s="410" t="n">
        <v>-5</v>
      </c>
      <c r="AJ44" s="410" t="n">
        <v>-5</v>
      </c>
      <c r="AK44" s="410" t="s">
        <v>248</v>
      </c>
      <c r="AL44" s="413" t="s">
        <v>249</v>
      </c>
    </row>
    <row r="45" customFormat="false" ht="20.1" hidden="false" customHeight="true" outlineLevel="0" collapsed="false">
      <c r="A45" s="352"/>
      <c r="B45" s="352"/>
      <c r="C45" s="352"/>
      <c r="D45" s="352"/>
      <c r="E45" s="352"/>
      <c r="F45" s="352"/>
      <c r="G45" s="352"/>
      <c r="H45" s="327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27"/>
      <c r="W45" s="327"/>
      <c r="X45" s="352"/>
      <c r="Y45" s="352"/>
      <c r="Z45" s="352"/>
      <c r="AA45" s="352"/>
      <c r="AB45" s="352"/>
      <c r="AC45" s="352"/>
      <c r="AD45" s="352"/>
      <c r="AE45" s="352"/>
      <c r="AF45" s="352"/>
      <c r="AG45" s="352"/>
      <c r="AH45" s="352"/>
      <c r="AI45" s="352"/>
      <c r="AJ45" s="352"/>
      <c r="AK45" s="327"/>
      <c r="AL45" s="352"/>
    </row>
    <row r="46" customFormat="false" ht="24.95" hidden="false" customHeight="true" outlineLevel="0" collapsed="false">
      <c r="A46" s="415" t="s">
        <v>184</v>
      </c>
      <c r="B46" s="416" t="s">
        <v>138</v>
      </c>
      <c r="C46" s="416"/>
      <c r="D46" s="416"/>
      <c r="E46" s="416"/>
      <c r="F46" s="416"/>
      <c r="G46" s="416"/>
      <c r="H46" s="417" t="s">
        <v>254</v>
      </c>
      <c r="I46" s="418" t="n">
        <f aca="false">SUM(J46:V46)</f>
        <v>7077497906</v>
      </c>
      <c r="J46" s="416" t="n">
        <v>3819713072</v>
      </c>
      <c r="K46" s="416" t="n">
        <v>0</v>
      </c>
      <c r="L46" s="416" t="n">
        <v>940609641</v>
      </c>
      <c r="M46" s="416" t="n">
        <v>712906193</v>
      </c>
      <c r="N46" s="416" t="n">
        <v>488237015</v>
      </c>
      <c r="O46" s="416" t="n">
        <v>373121271</v>
      </c>
      <c r="P46" s="416" t="n">
        <v>182934296</v>
      </c>
      <c r="Q46" s="416" t="n">
        <v>179053516</v>
      </c>
      <c r="R46" s="416" t="n">
        <v>266428971</v>
      </c>
      <c r="S46" s="416" t="n">
        <v>35975000</v>
      </c>
      <c r="T46" s="416" t="n">
        <v>69570848</v>
      </c>
      <c r="U46" s="416" t="n">
        <v>8948083</v>
      </c>
      <c r="V46" s="419"/>
      <c r="W46" s="419" t="n">
        <v>0</v>
      </c>
      <c r="X46" s="420" t="n">
        <f aca="false">SUM($J46:U46,V46:W46)</f>
        <v>7077497906</v>
      </c>
      <c r="Y46" s="416" t="n">
        <f aca="false">CxP!AK31</f>
        <v>0</v>
      </c>
      <c r="Z46" s="416" t="n">
        <f aca="false">CxP!AL31</f>
        <v>3760062991</v>
      </c>
      <c r="AA46" s="416" t="n">
        <f aca="false">CxP!AM31</f>
        <v>899952641</v>
      </c>
      <c r="AB46" s="416" t="n">
        <f aca="false">CxP!AN31</f>
        <v>701387881</v>
      </c>
      <c r="AC46" s="416" t="n">
        <f aca="false">CxP!AO31</f>
        <v>549803039</v>
      </c>
      <c r="AD46" s="416" t="n">
        <f aca="false">CxP!AP31</f>
        <v>253054271</v>
      </c>
      <c r="AE46" s="416" t="n">
        <f aca="false">CxP!AQ31</f>
        <v>230688296</v>
      </c>
      <c r="AF46" s="416" t="n">
        <f aca="false">CxP!AR31</f>
        <v>235604916</v>
      </c>
      <c r="AG46" s="416" t="n">
        <f aca="false">CxP!AS31</f>
        <v>269135563</v>
      </c>
      <c r="AH46" s="416" t="n">
        <f aca="false">CxP!AT31</f>
        <v>5312000</v>
      </c>
      <c r="AI46" s="416" t="n">
        <f aca="false">CxP!AU31</f>
        <v>124406848</v>
      </c>
      <c r="AJ46" s="416" t="n">
        <f aca="false">CxP!AV31</f>
        <v>47149638</v>
      </c>
      <c r="AK46" s="421" t="n">
        <f aca="false">SUM(Y46:AJ46)</f>
        <v>7076558084</v>
      </c>
      <c r="AL46" s="394" t="n">
        <f aca="false">X46-AK46</f>
        <v>939822</v>
      </c>
    </row>
  </sheetData>
  <mergeCells count="18">
    <mergeCell ref="AK1:AL1"/>
    <mergeCell ref="AK3:AL3"/>
    <mergeCell ref="A6:AL6"/>
    <mergeCell ref="A7:G7"/>
    <mergeCell ref="V7:W7"/>
    <mergeCell ref="V8:W8"/>
    <mergeCell ref="A19:AL19"/>
    <mergeCell ref="A20:G20"/>
    <mergeCell ref="V20:W20"/>
    <mergeCell ref="V21:W21"/>
    <mergeCell ref="A28:AL28"/>
    <mergeCell ref="A29:G29"/>
    <mergeCell ref="V29:W29"/>
    <mergeCell ref="V30:W30"/>
    <mergeCell ref="A41:AL41"/>
    <mergeCell ref="A42:G42"/>
    <mergeCell ref="V42:W42"/>
    <mergeCell ref="V43:W43"/>
  </mergeCells>
  <printOptions headings="false" gridLines="false" gridLinesSet="true" horizontalCentered="true" verticalCentered="true"/>
  <pageMargins left="1.18125" right="0.747916666666667" top="0.420138888888889" bottom="0.95" header="0.1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GPR-&amp;D&amp;C&amp;16INFORME EJECUCIÓN DEL PAC VIGENCIA Y CUENTAS POR PAGAR&amp;RPág. &amp;P/&amp;N</oddHeader>
    <oddFooter>&amp;L&amp;16DURAN ROA CARVAJAL
Jefe de Presupuesto &amp;C&amp;16MARTA LUCIA VILLEGAS BOTERO
Directora General &amp;R&amp;16LUZ MARINA CARREÑO MORENO 
Subdirectora Financiera (E)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3" ySplit="9" topLeftCell="W10" activePane="bottomRight" state="frozen"/>
      <selection pane="topLeft" activeCell="E1" activeCellId="0" sqref="E1"/>
      <selection pane="topRight" activeCell="W1" activeCellId="0" sqref="W1"/>
      <selection pane="bottomLeft" activeCell="E10" activeCellId="0" sqref="E10"/>
      <selection pane="bottomRight" activeCell="K25" activeCellId="0" sqref="K2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90" width="4.7"/>
    <col collapsed="false" customWidth="true" hidden="false" outlineLevel="0" max="5" min="3" style="90" width="6.7"/>
    <col collapsed="false" customWidth="true" hidden="false" outlineLevel="0" max="6" min="6" style="90" width="4.7"/>
    <col collapsed="false" customWidth="true" hidden="false" outlineLevel="0" max="7" min="7" style="91" width="55.7"/>
    <col collapsed="false" customWidth="false" hidden="false" outlineLevel="0" max="10" min="8" style="92" width="18.7"/>
    <col collapsed="false" customWidth="false" hidden="true" outlineLevel="0" max="16" min="11" style="92" width="18.7"/>
    <col collapsed="false" customWidth="false" hidden="true" outlineLevel="0" max="17" min="17" style="93" width="18.7"/>
    <col collapsed="false" customWidth="false" hidden="true" outlineLevel="0" max="22" min="18" style="92" width="18.7"/>
    <col collapsed="false" customWidth="false" hidden="false" outlineLevel="0" max="23" min="23" style="94" width="18.7"/>
    <col collapsed="false" customWidth="false" hidden="true" outlineLevel="0" max="29" min="24" style="92" width="18.7"/>
    <col collapsed="false" customWidth="false" hidden="true" outlineLevel="0" max="30" min="30" style="93" width="18.7"/>
    <col collapsed="false" customWidth="false" hidden="true" outlineLevel="0" max="35" min="31" style="92" width="18.7"/>
    <col collapsed="false" customWidth="false" hidden="false" outlineLevel="0" max="36" min="36" style="94" width="18.7"/>
    <col collapsed="false" customWidth="false" hidden="true" outlineLevel="0" max="42" min="37" style="92" width="18.7"/>
    <col collapsed="false" customWidth="false" hidden="true" outlineLevel="0" max="43" min="43" style="93" width="18.7"/>
    <col collapsed="false" customWidth="false" hidden="true" outlineLevel="0" max="48" min="44" style="92" width="18.7"/>
    <col collapsed="false" customWidth="false" hidden="false" outlineLevel="0" max="49" min="49" style="94" width="18.7"/>
    <col collapsed="false" customWidth="false" hidden="false" outlineLevel="0" max="257" min="50" style="92" width="18.7"/>
  </cols>
  <sheetData>
    <row r="1" customFormat="false" ht="24" hidden="false" customHeight="true" outlineLevel="0" collapsed="false">
      <c r="A1" s="95"/>
      <c r="B1" s="96"/>
      <c r="C1" s="3"/>
      <c r="D1" s="96"/>
      <c r="E1" s="96"/>
      <c r="F1" s="96"/>
      <c r="G1" s="97"/>
      <c r="H1" s="103" t="s">
        <v>260</v>
      </c>
      <c r="I1" s="104" t="s">
        <v>1</v>
      </c>
      <c r="J1" s="107" t="s">
        <v>2</v>
      </c>
      <c r="K1" s="108" t="s">
        <v>3</v>
      </c>
      <c r="L1" s="109" t="s">
        <v>4</v>
      </c>
      <c r="M1" s="109" t="s">
        <v>5</v>
      </c>
      <c r="N1" s="109" t="s">
        <v>6</v>
      </c>
      <c r="O1" s="109" t="s">
        <v>7</v>
      </c>
      <c r="P1" s="109" t="s">
        <v>8</v>
      </c>
      <c r="Q1" s="110" t="s">
        <v>9</v>
      </c>
      <c r="R1" s="109" t="s">
        <v>10</v>
      </c>
      <c r="S1" s="109" t="s">
        <v>11</v>
      </c>
      <c r="T1" s="109" t="s">
        <v>12</v>
      </c>
      <c r="U1" s="109" t="s">
        <v>13</v>
      </c>
      <c r="V1" s="109" t="s">
        <v>14</v>
      </c>
      <c r="W1" s="112" t="s">
        <v>15</v>
      </c>
      <c r="X1" s="108" t="s">
        <v>3</v>
      </c>
      <c r="Y1" s="109" t="s">
        <v>4</v>
      </c>
      <c r="Z1" s="109" t="s">
        <v>5</v>
      </c>
      <c r="AA1" s="109" t="s">
        <v>6</v>
      </c>
      <c r="AB1" s="109" t="s">
        <v>7</v>
      </c>
      <c r="AC1" s="109" t="s">
        <v>8</v>
      </c>
      <c r="AD1" s="110" t="s">
        <v>9</v>
      </c>
      <c r="AE1" s="109" t="s">
        <v>10</v>
      </c>
      <c r="AF1" s="109" t="s">
        <v>11</v>
      </c>
      <c r="AG1" s="109" t="s">
        <v>12</v>
      </c>
      <c r="AH1" s="109" t="s">
        <v>13</v>
      </c>
      <c r="AI1" s="109" t="s">
        <v>14</v>
      </c>
      <c r="AJ1" s="112" t="s">
        <v>15</v>
      </c>
      <c r="AK1" s="108" t="s">
        <v>3</v>
      </c>
      <c r="AL1" s="113" t="s">
        <v>4</v>
      </c>
      <c r="AM1" s="113" t="s">
        <v>5</v>
      </c>
      <c r="AN1" s="113" t="s">
        <v>6</v>
      </c>
      <c r="AO1" s="113" t="s">
        <v>7</v>
      </c>
      <c r="AP1" s="113" t="s">
        <v>8</v>
      </c>
      <c r="AQ1" s="114" t="s">
        <v>9</v>
      </c>
      <c r="AR1" s="113" t="s">
        <v>10</v>
      </c>
      <c r="AS1" s="113" t="s">
        <v>11</v>
      </c>
      <c r="AT1" s="113" t="s">
        <v>12</v>
      </c>
      <c r="AU1" s="113" t="s">
        <v>13</v>
      </c>
      <c r="AV1" s="113" t="s">
        <v>14</v>
      </c>
      <c r="AW1" s="115" t="s">
        <v>15</v>
      </c>
      <c r="AX1" s="16" t="s">
        <v>16</v>
      </c>
      <c r="AY1" s="16"/>
    </row>
    <row r="2" customFormat="false" ht="24" hidden="false" customHeight="true" outlineLevel="0" collapsed="false">
      <c r="A2" s="116"/>
      <c r="B2" s="117"/>
      <c r="C2" s="18"/>
      <c r="D2" s="117"/>
      <c r="E2" s="117"/>
      <c r="F2" s="117"/>
      <c r="G2" s="118"/>
      <c r="H2" s="125" t="s">
        <v>17</v>
      </c>
      <c r="I2" s="126" t="s">
        <v>18</v>
      </c>
      <c r="J2" s="130" t="s">
        <v>19</v>
      </c>
      <c r="K2" s="131" t="s">
        <v>21</v>
      </c>
      <c r="L2" s="437" t="s">
        <v>21</v>
      </c>
      <c r="M2" s="437" t="s">
        <v>21</v>
      </c>
      <c r="N2" s="437" t="s">
        <v>21</v>
      </c>
      <c r="O2" s="437" t="s">
        <v>21</v>
      </c>
      <c r="P2" s="437" t="s">
        <v>21</v>
      </c>
      <c r="Q2" s="437" t="s">
        <v>21</v>
      </c>
      <c r="R2" s="437" t="s">
        <v>21</v>
      </c>
      <c r="S2" s="437" t="s">
        <v>21</v>
      </c>
      <c r="T2" s="437" t="s">
        <v>21</v>
      </c>
      <c r="U2" s="437" t="s">
        <v>21</v>
      </c>
      <c r="V2" s="437" t="s">
        <v>21</v>
      </c>
      <c r="W2" s="438" t="s">
        <v>21</v>
      </c>
      <c r="X2" s="131" t="n">
        <v>2002</v>
      </c>
      <c r="Y2" s="437" t="s">
        <v>21</v>
      </c>
      <c r="Z2" s="437" t="n">
        <v>2002</v>
      </c>
      <c r="AA2" s="437" t="n">
        <v>2002</v>
      </c>
      <c r="AB2" s="437" t="s">
        <v>21</v>
      </c>
      <c r="AC2" s="437" t="s">
        <v>21</v>
      </c>
      <c r="AD2" s="437" t="s">
        <v>21</v>
      </c>
      <c r="AE2" s="437" t="s">
        <v>21</v>
      </c>
      <c r="AF2" s="437" t="s">
        <v>21</v>
      </c>
      <c r="AG2" s="437" t="s">
        <v>21</v>
      </c>
      <c r="AH2" s="437" t="s">
        <v>21</v>
      </c>
      <c r="AI2" s="437" t="s">
        <v>21</v>
      </c>
      <c r="AJ2" s="438" t="s">
        <v>21</v>
      </c>
      <c r="AK2" s="131" t="s">
        <v>21</v>
      </c>
      <c r="AL2" s="439" t="s">
        <v>21</v>
      </c>
      <c r="AM2" s="439" t="s">
        <v>21</v>
      </c>
      <c r="AN2" s="439" t="s">
        <v>21</v>
      </c>
      <c r="AO2" s="439" t="s">
        <v>21</v>
      </c>
      <c r="AP2" s="439" t="s">
        <v>21</v>
      </c>
      <c r="AQ2" s="440" t="s">
        <v>21</v>
      </c>
      <c r="AR2" s="439" t="s">
        <v>21</v>
      </c>
      <c r="AS2" s="439" t="n">
        <v>2002</v>
      </c>
      <c r="AT2" s="439" t="s">
        <v>21</v>
      </c>
      <c r="AU2" s="439" t="n">
        <v>2002</v>
      </c>
      <c r="AV2" s="439" t="n">
        <v>2002</v>
      </c>
      <c r="AW2" s="132" t="s">
        <v>21</v>
      </c>
      <c r="AX2" s="30" t="n">
        <f aca="true">TODAY()</f>
        <v>46232</v>
      </c>
      <c r="AY2" s="30"/>
    </row>
    <row r="3" customFormat="false" ht="13.5" hidden="false" customHeight="false" outlineLevel="0" collapsed="false">
      <c r="A3" s="134"/>
      <c r="B3" s="134"/>
      <c r="C3" s="134"/>
      <c r="D3" s="134"/>
      <c r="E3" s="134"/>
      <c r="F3" s="134"/>
      <c r="G3" s="441"/>
      <c r="H3" s="442"/>
      <c r="I3" s="442"/>
      <c r="J3" s="442"/>
      <c r="K3" s="442"/>
      <c r="L3" s="442"/>
      <c r="M3" s="442"/>
      <c r="N3" s="442"/>
      <c r="O3" s="442"/>
      <c r="P3" s="442"/>
      <c r="Q3" s="443"/>
      <c r="R3" s="442"/>
      <c r="S3" s="442"/>
      <c r="T3" s="442"/>
      <c r="U3" s="442"/>
      <c r="V3" s="442"/>
      <c r="W3" s="444"/>
      <c r="X3" s="442"/>
      <c r="Y3" s="442"/>
      <c r="Z3" s="442"/>
      <c r="AA3" s="442"/>
      <c r="AB3" s="442"/>
      <c r="AC3" s="442"/>
      <c r="AD3" s="443"/>
      <c r="AE3" s="442"/>
      <c r="AF3" s="442"/>
      <c r="AG3" s="442"/>
      <c r="AH3" s="442"/>
      <c r="AI3" s="442"/>
      <c r="AJ3" s="444"/>
      <c r="AK3" s="442"/>
      <c r="AL3" s="442"/>
      <c r="AM3" s="442"/>
      <c r="AN3" s="442"/>
      <c r="AO3" s="442"/>
      <c r="AP3" s="442"/>
      <c r="AQ3" s="443"/>
      <c r="AR3" s="442"/>
      <c r="AS3" s="442"/>
      <c r="AT3" s="442"/>
      <c r="AU3" s="442"/>
      <c r="AV3" s="442"/>
      <c r="AW3" s="444"/>
      <c r="AX3" s="442"/>
      <c r="AY3" s="442"/>
    </row>
    <row r="4" customFormat="false" ht="12.75" hidden="false" customHeight="false" outlineLevel="0" collapsed="false">
      <c r="A4" s="445" t="s">
        <v>100</v>
      </c>
      <c r="B4" s="445"/>
      <c r="C4" s="445"/>
      <c r="D4" s="445"/>
      <c r="E4" s="445"/>
      <c r="F4" s="445"/>
      <c r="G4" s="446"/>
      <c r="H4" s="447" t="s">
        <v>101</v>
      </c>
      <c r="I4" s="447" t="s">
        <v>102</v>
      </c>
      <c r="J4" s="448" t="s">
        <v>101</v>
      </c>
      <c r="K4" s="449" t="s">
        <v>103</v>
      </c>
      <c r="L4" s="450" t="s">
        <v>103</v>
      </c>
      <c r="M4" s="450" t="s">
        <v>103</v>
      </c>
      <c r="N4" s="450" t="s">
        <v>103</v>
      </c>
      <c r="O4" s="450" t="s">
        <v>103</v>
      </c>
      <c r="P4" s="450" t="s">
        <v>103</v>
      </c>
      <c r="Q4" s="451" t="s">
        <v>103</v>
      </c>
      <c r="R4" s="450" t="s">
        <v>103</v>
      </c>
      <c r="S4" s="450" t="s">
        <v>103</v>
      </c>
      <c r="T4" s="450" t="s">
        <v>103</v>
      </c>
      <c r="U4" s="450" t="s">
        <v>103</v>
      </c>
      <c r="V4" s="450" t="s">
        <v>103</v>
      </c>
      <c r="W4" s="452" t="s">
        <v>103</v>
      </c>
      <c r="X4" s="449" t="s">
        <v>104</v>
      </c>
      <c r="Y4" s="450" t="s">
        <v>104</v>
      </c>
      <c r="Z4" s="450" t="s">
        <v>104</v>
      </c>
      <c r="AA4" s="450" t="s">
        <v>104</v>
      </c>
      <c r="AB4" s="450" t="s">
        <v>104</v>
      </c>
      <c r="AC4" s="450" t="s">
        <v>104</v>
      </c>
      <c r="AD4" s="451" t="s">
        <v>104</v>
      </c>
      <c r="AE4" s="450" t="s">
        <v>104</v>
      </c>
      <c r="AF4" s="450" t="s">
        <v>104</v>
      </c>
      <c r="AG4" s="450" t="s">
        <v>104</v>
      </c>
      <c r="AH4" s="450" t="s">
        <v>104</v>
      </c>
      <c r="AI4" s="450" t="s">
        <v>104</v>
      </c>
      <c r="AJ4" s="452" t="s">
        <v>104</v>
      </c>
      <c r="AK4" s="449" t="s">
        <v>105</v>
      </c>
      <c r="AL4" s="453" t="s">
        <v>105</v>
      </c>
      <c r="AM4" s="453" t="s">
        <v>105</v>
      </c>
      <c r="AN4" s="453" t="s">
        <v>105</v>
      </c>
      <c r="AO4" s="453" t="s">
        <v>105</v>
      </c>
      <c r="AP4" s="453" t="s">
        <v>105</v>
      </c>
      <c r="AQ4" s="454" t="s">
        <v>105</v>
      </c>
      <c r="AR4" s="453" t="s">
        <v>105</v>
      </c>
      <c r="AS4" s="453" t="s">
        <v>105</v>
      </c>
      <c r="AT4" s="453" t="s">
        <v>105</v>
      </c>
      <c r="AU4" s="453" t="s">
        <v>105</v>
      </c>
      <c r="AV4" s="453" t="s">
        <v>105</v>
      </c>
      <c r="AW4" s="448" t="s">
        <v>105</v>
      </c>
      <c r="AX4" s="449" t="s">
        <v>26</v>
      </c>
      <c r="AY4" s="448" t="s">
        <v>107</v>
      </c>
    </row>
    <row r="5" customFormat="false" ht="12.75" hidden="false" customHeight="false" outlineLevel="0" collapsed="false">
      <c r="A5" s="151" t="s">
        <v>108</v>
      </c>
      <c r="B5" s="152" t="s">
        <v>109</v>
      </c>
      <c r="C5" s="152" t="s">
        <v>110</v>
      </c>
      <c r="D5" s="152" t="s">
        <v>111</v>
      </c>
      <c r="E5" s="152" t="s">
        <v>112</v>
      </c>
      <c r="F5" s="152" t="s">
        <v>113</v>
      </c>
      <c r="G5" s="455" t="s">
        <v>28</v>
      </c>
      <c r="H5" s="456" t="s">
        <v>30</v>
      </c>
      <c r="I5" s="457"/>
      <c r="J5" s="458" t="s">
        <v>115</v>
      </c>
      <c r="K5" s="459" t="s">
        <v>3</v>
      </c>
      <c r="L5" s="460" t="s">
        <v>4</v>
      </c>
      <c r="M5" s="460" t="s">
        <v>5</v>
      </c>
      <c r="N5" s="460" t="s">
        <v>6</v>
      </c>
      <c r="O5" s="460" t="s">
        <v>7</v>
      </c>
      <c r="P5" s="460" t="s">
        <v>8</v>
      </c>
      <c r="Q5" s="461" t="s">
        <v>9</v>
      </c>
      <c r="R5" s="460" t="s">
        <v>10</v>
      </c>
      <c r="S5" s="460" t="s">
        <v>11</v>
      </c>
      <c r="T5" s="460" t="s">
        <v>12</v>
      </c>
      <c r="U5" s="460" t="s">
        <v>13</v>
      </c>
      <c r="V5" s="460" t="s">
        <v>14</v>
      </c>
      <c r="W5" s="462" t="s">
        <v>34</v>
      </c>
      <c r="X5" s="459" t="s">
        <v>3</v>
      </c>
      <c r="Y5" s="460" t="s">
        <v>4</v>
      </c>
      <c r="Z5" s="460" t="s">
        <v>5</v>
      </c>
      <c r="AA5" s="460" t="s">
        <v>6</v>
      </c>
      <c r="AB5" s="460" t="s">
        <v>7</v>
      </c>
      <c r="AC5" s="460" t="s">
        <v>8</v>
      </c>
      <c r="AD5" s="461" t="s">
        <v>9</v>
      </c>
      <c r="AE5" s="460" t="s">
        <v>10</v>
      </c>
      <c r="AF5" s="460" t="s">
        <v>11</v>
      </c>
      <c r="AG5" s="460" t="s">
        <v>12</v>
      </c>
      <c r="AH5" s="460" t="s">
        <v>13</v>
      </c>
      <c r="AI5" s="460" t="s">
        <v>14</v>
      </c>
      <c r="AJ5" s="462" t="s">
        <v>34</v>
      </c>
      <c r="AK5" s="459" t="s">
        <v>3</v>
      </c>
      <c r="AL5" s="463" t="s">
        <v>4</v>
      </c>
      <c r="AM5" s="463" t="s">
        <v>5</v>
      </c>
      <c r="AN5" s="463" t="s">
        <v>6</v>
      </c>
      <c r="AO5" s="463" t="s">
        <v>7</v>
      </c>
      <c r="AP5" s="463" t="s">
        <v>8</v>
      </c>
      <c r="AQ5" s="464" t="s">
        <v>9</v>
      </c>
      <c r="AR5" s="463" t="s">
        <v>10</v>
      </c>
      <c r="AS5" s="463" t="s">
        <v>11</v>
      </c>
      <c r="AT5" s="463" t="s">
        <v>12</v>
      </c>
      <c r="AU5" s="463" t="s">
        <v>13</v>
      </c>
      <c r="AV5" s="463" t="s">
        <v>14</v>
      </c>
      <c r="AW5" s="458" t="s">
        <v>261</v>
      </c>
      <c r="AX5" s="459" t="s">
        <v>101</v>
      </c>
      <c r="AY5" s="458" t="s">
        <v>117</v>
      </c>
    </row>
    <row r="6" customFormat="false" ht="13.5" hidden="false" customHeight="false" outlineLevel="0" collapsed="false">
      <c r="A6" s="164"/>
      <c r="B6" s="165"/>
      <c r="C6" s="165" t="s">
        <v>118</v>
      </c>
      <c r="D6" s="165" t="s">
        <v>119</v>
      </c>
      <c r="E6" s="165" t="s">
        <v>120</v>
      </c>
      <c r="F6" s="165"/>
      <c r="G6" s="465"/>
      <c r="H6" s="466" t="s">
        <v>36</v>
      </c>
      <c r="I6" s="466" t="s">
        <v>262</v>
      </c>
      <c r="J6" s="467" t="s">
        <v>126</v>
      </c>
      <c r="K6" s="468"/>
      <c r="L6" s="469"/>
      <c r="M6" s="469"/>
      <c r="N6" s="469"/>
      <c r="O6" s="469"/>
      <c r="P6" s="469"/>
      <c r="Q6" s="470"/>
      <c r="R6" s="469"/>
      <c r="S6" s="469"/>
      <c r="T6" s="469"/>
      <c r="U6" s="469"/>
      <c r="V6" s="469"/>
      <c r="W6" s="471" t="s">
        <v>130</v>
      </c>
      <c r="X6" s="468"/>
      <c r="Y6" s="469"/>
      <c r="Z6" s="469"/>
      <c r="AA6" s="469"/>
      <c r="AB6" s="469"/>
      <c r="AC6" s="469"/>
      <c r="AD6" s="470"/>
      <c r="AE6" s="469"/>
      <c r="AF6" s="469"/>
      <c r="AG6" s="469"/>
      <c r="AH6" s="469"/>
      <c r="AI6" s="469"/>
      <c r="AJ6" s="471" t="s">
        <v>40</v>
      </c>
      <c r="AK6" s="468"/>
      <c r="AL6" s="466"/>
      <c r="AM6" s="466"/>
      <c r="AN6" s="466"/>
      <c r="AO6" s="466"/>
      <c r="AP6" s="466"/>
      <c r="AQ6" s="472"/>
      <c r="AR6" s="466"/>
      <c r="AS6" s="466"/>
      <c r="AT6" s="466"/>
      <c r="AU6" s="466"/>
      <c r="AV6" s="466"/>
      <c r="AW6" s="467" t="s">
        <v>41</v>
      </c>
      <c r="AX6" s="468" t="s">
        <v>131</v>
      </c>
      <c r="AY6" s="467" t="s">
        <v>133</v>
      </c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  <c r="G7" s="441"/>
      <c r="H7" s="442"/>
      <c r="I7" s="442"/>
      <c r="J7" s="442"/>
      <c r="K7" s="442"/>
      <c r="L7" s="442"/>
      <c r="M7" s="442"/>
      <c r="N7" s="442"/>
      <c r="O7" s="442"/>
      <c r="P7" s="442"/>
      <c r="Q7" s="443"/>
      <c r="R7" s="442"/>
      <c r="S7" s="442"/>
      <c r="T7" s="442"/>
      <c r="U7" s="442"/>
      <c r="V7" s="442"/>
      <c r="W7" s="444"/>
      <c r="X7" s="442"/>
      <c r="Y7" s="442"/>
      <c r="Z7" s="442"/>
      <c r="AA7" s="442"/>
      <c r="AB7" s="442"/>
      <c r="AC7" s="442"/>
      <c r="AD7" s="443"/>
      <c r="AE7" s="442"/>
      <c r="AF7" s="442"/>
      <c r="AG7" s="442"/>
      <c r="AH7" s="442"/>
      <c r="AI7" s="442"/>
      <c r="AJ7" s="444"/>
      <c r="AK7" s="442"/>
      <c r="AL7" s="442"/>
      <c r="AM7" s="442"/>
      <c r="AN7" s="442"/>
      <c r="AO7" s="442"/>
      <c r="AP7" s="442"/>
      <c r="AQ7" s="443"/>
      <c r="AR7" s="442"/>
      <c r="AS7" s="442"/>
      <c r="AT7" s="442"/>
      <c r="AU7" s="442"/>
      <c r="AV7" s="442"/>
      <c r="AW7" s="444"/>
      <c r="AX7" s="442"/>
      <c r="AY7" s="442"/>
    </row>
    <row r="8" customFormat="false" ht="13.5" hidden="false" customHeight="false" outlineLevel="0" collapsed="false">
      <c r="A8" s="473" t="s">
        <v>134</v>
      </c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473"/>
      <c r="AA8" s="473"/>
      <c r="AB8" s="473"/>
      <c r="AC8" s="473"/>
      <c r="AD8" s="473"/>
      <c r="AE8" s="473"/>
      <c r="AF8" s="473"/>
      <c r="AG8" s="473"/>
      <c r="AH8" s="473"/>
      <c r="AI8" s="473"/>
      <c r="AJ8" s="473"/>
      <c r="AK8" s="473"/>
      <c r="AL8" s="473"/>
      <c r="AM8" s="473"/>
      <c r="AN8" s="473"/>
      <c r="AO8" s="473"/>
      <c r="AP8" s="473"/>
      <c r="AQ8" s="473"/>
      <c r="AR8" s="473"/>
      <c r="AS8" s="473"/>
      <c r="AT8" s="473"/>
      <c r="AU8" s="473"/>
      <c r="AV8" s="473"/>
      <c r="AW8" s="473"/>
      <c r="AX8" s="473"/>
      <c r="AY8" s="473"/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134"/>
      <c r="G9" s="441"/>
      <c r="H9" s="442"/>
      <c r="I9" s="442"/>
      <c r="J9" s="442"/>
      <c r="K9" s="442"/>
      <c r="L9" s="442"/>
      <c r="M9" s="442"/>
      <c r="N9" s="442"/>
      <c r="O9" s="442"/>
      <c r="P9" s="442"/>
      <c r="Q9" s="443"/>
      <c r="R9" s="442"/>
      <c r="S9" s="442"/>
      <c r="T9" s="442"/>
      <c r="U9" s="442"/>
      <c r="V9" s="442"/>
      <c r="W9" s="444"/>
      <c r="X9" s="442"/>
      <c r="Y9" s="442"/>
      <c r="Z9" s="442"/>
      <c r="AA9" s="442"/>
      <c r="AB9" s="442"/>
      <c r="AC9" s="442"/>
      <c r="AD9" s="443"/>
      <c r="AE9" s="442"/>
      <c r="AF9" s="442"/>
      <c r="AG9" s="442"/>
      <c r="AH9" s="442"/>
      <c r="AI9" s="442"/>
      <c r="AJ9" s="444"/>
      <c r="AK9" s="442"/>
      <c r="AL9" s="442"/>
      <c r="AM9" s="442"/>
      <c r="AN9" s="442"/>
      <c r="AO9" s="442"/>
      <c r="AP9" s="442"/>
      <c r="AQ9" s="443"/>
      <c r="AR9" s="442"/>
      <c r="AS9" s="442"/>
      <c r="AT9" s="442"/>
      <c r="AU9" s="442"/>
      <c r="AV9" s="442"/>
      <c r="AW9" s="444"/>
      <c r="AX9" s="442"/>
      <c r="AY9" s="442"/>
    </row>
    <row r="10" s="94" customFormat="true" ht="21" hidden="false" customHeight="true" outlineLevel="0" collapsed="false">
      <c r="A10" s="474" t="s">
        <v>135</v>
      </c>
      <c r="B10" s="475" t="s">
        <v>136</v>
      </c>
      <c r="C10" s="475" t="s">
        <v>136</v>
      </c>
      <c r="D10" s="475" t="s">
        <v>136</v>
      </c>
      <c r="E10" s="475" t="s">
        <v>136</v>
      </c>
      <c r="F10" s="475"/>
      <c r="G10" s="476" t="s">
        <v>222</v>
      </c>
      <c r="H10" s="477" t="n">
        <f aca="false">H11+H14+H18</f>
        <v>1009572525</v>
      </c>
      <c r="I10" s="478" t="n">
        <f aca="false">I11+I14+I18</f>
        <v>0</v>
      </c>
      <c r="J10" s="477" t="n">
        <f aca="false">J11+J14+J18</f>
        <v>1009572525</v>
      </c>
      <c r="K10" s="479" t="n">
        <f aca="false">K11+K14+K18</f>
        <v>1009572525</v>
      </c>
      <c r="L10" s="480" t="n">
        <f aca="false">L11+L14+L18</f>
        <v>0</v>
      </c>
      <c r="M10" s="481" t="n">
        <f aca="false">M11+M14+M18</f>
        <v>0</v>
      </c>
      <c r="N10" s="481" t="n">
        <f aca="false">N11+N14+N18</f>
        <v>0</v>
      </c>
      <c r="O10" s="481" t="n">
        <f aca="false">O11+O14+O18</f>
        <v>0</v>
      </c>
      <c r="P10" s="481" t="n">
        <f aca="false">P11+P14+P18</f>
        <v>0</v>
      </c>
      <c r="Q10" s="481" t="n">
        <f aca="false">Q11+Q14+Q18</f>
        <v>0</v>
      </c>
      <c r="R10" s="481" t="n">
        <f aca="false">R11+R14+R18</f>
        <v>0</v>
      </c>
      <c r="S10" s="481" t="n">
        <f aca="false">S11+S14+S18</f>
        <v>0</v>
      </c>
      <c r="T10" s="481" t="n">
        <f aca="false">T11+T14+T18</f>
        <v>0</v>
      </c>
      <c r="U10" s="481" t="n">
        <f aca="false">U11+U14+U18</f>
        <v>0</v>
      </c>
      <c r="V10" s="482" t="n">
        <f aca="false">V11+V14+V18</f>
        <v>0</v>
      </c>
      <c r="W10" s="483" t="n">
        <f aca="false">W11+W14+W18</f>
        <v>1009572525</v>
      </c>
      <c r="X10" s="480" t="n">
        <f aca="false">X11+X14+X18</f>
        <v>1009572525</v>
      </c>
      <c r="Y10" s="480" t="n">
        <f aca="false">Y11+Y14+Y18</f>
        <v>0</v>
      </c>
      <c r="Z10" s="480" t="n">
        <f aca="false">Z11+Z14+Z18</f>
        <v>0</v>
      </c>
      <c r="AA10" s="480" t="n">
        <f aca="false">AA11+AA14+AA18</f>
        <v>0</v>
      </c>
      <c r="AB10" s="480" t="n">
        <f aca="false">AB11+AB14+AB18</f>
        <v>0</v>
      </c>
      <c r="AC10" s="480" t="n">
        <f aca="false">AC11+AC14+AC18</f>
        <v>0</v>
      </c>
      <c r="AD10" s="480" t="n">
        <f aca="false">AD11+AD14+AD18</f>
        <v>0</v>
      </c>
      <c r="AE10" s="480" t="n">
        <f aca="false">AE11+AE14+AE18</f>
        <v>0</v>
      </c>
      <c r="AF10" s="480" t="n">
        <f aca="false">AF11+AF14+AF18</f>
        <v>0</v>
      </c>
      <c r="AG10" s="480" t="n">
        <f aca="false">AG11+AG14+AG18</f>
        <v>0</v>
      </c>
      <c r="AH10" s="480" t="n">
        <f aca="false">AH11+AH14+AH18</f>
        <v>0</v>
      </c>
      <c r="AI10" s="480" t="n">
        <f aca="false">AI11+AI14+AI18</f>
        <v>0</v>
      </c>
      <c r="AJ10" s="480" t="n">
        <f aca="false">AJ11+AJ14+AJ18</f>
        <v>1009572525</v>
      </c>
      <c r="AK10" s="480" t="n">
        <f aca="false">AK11+AK14+AK18</f>
        <v>204936131</v>
      </c>
      <c r="AL10" s="480" t="n">
        <f aca="false">AL11+AL14+AL18</f>
        <v>205106309</v>
      </c>
      <c r="AM10" s="480" t="n">
        <f aca="false">AM11+AM14+AM18</f>
        <v>238768817</v>
      </c>
      <c r="AN10" s="480" t="n">
        <f aca="false">AN11+AN14+AN18</f>
        <v>28175531</v>
      </c>
      <c r="AO10" s="480" t="n">
        <f aca="false">AO11+AO14+AO18</f>
        <v>207883179</v>
      </c>
      <c r="AP10" s="480" t="n">
        <f aca="false">AP11+AP14+AP18</f>
        <v>17377674</v>
      </c>
      <c r="AQ10" s="480" t="n">
        <f aca="false">AQ11+AQ14+AQ18</f>
        <v>14099649</v>
      </c>
      <c r="AR10" s="480" t="n">
        <f aca="false">AR11+AR14+AR18</f>
        <v>4434815</v>
      </c>
      <c r="AS10" s="480" t="n">
        <f aca="false">AS11+AS14+AS18</f>
        <v>4413200</v>
      </c>
      <c r="AT10" s="480" t="n">
        <f aca="false">AT11+AT14+AT18</f>
        <v>5079543</v>
      </c>
      <c r="AU10" s="480" t="n">
        <f aca="false">AU11+AU14+AU18</f>
        <v>4785492</v>
      </c>
      <c r="AV10" s="480" t="n">
        <f aca="false">AV11+AV14+AV18</f>
        <v>559462</v>
      </c>
      <c r="AW10" s="480" t="n">
        <f aca="false">AW11+AW14+AW18</f>
        <v>935619802</v>
      </c>
      <c r="AX10" s="480" t="n">
        <f aca="false">AX11+AX14+AX18</f>
        <v>0</v>
      </c>
      <c r="AY10" s="480" t="n">
        <f aca="false">AY11+AY14+AY18</f>
        <v>73952723</v>
      </c>
    </row>
    <row r="11" s="94" customFormat="true" ht="21" hidden="false" customHeight="true" outlineLevel="0" collapsed="false">
      <c r="A11" s="484" t="s">
        <v>135</v>
      </c>
      <c r="B11" s="485" t="s">
        <v>138</v>
      </c>
      <c r="C11" s="485" t="s">
        <v>139</v>
      </c>
      <c r="D11" s="485" t="s">
        <v>136</v>
      </c>
      <c r="E11" s="485" t="s">
        <v>136</v>
      </c>
      <c r="F11" s="485"/>
      <c r="G11" s="486" t="s">
        <v>140</v>
      </c>
      <c r="H11" s="487" t="n">
        <f aca="false">SUM(H12:H13)</f>
        <v>388993360</v>
      </c>
      <c r="I11" s="488" t="n">
        <f aca="false">SUM(I12:I13)</f>
        <v>0</v>
      </c>
      <c r="J11" s="487" t="n">
        <f aca="false">SUM(J12:J13)</f>
        <v>388993360</v>
      </c>
      <c r="K11" s="489" t="n">
        <f aca="false">SUM(K12:K13)</f>
        <v>388993360</v>
      </c>
      <c r="L11" s="490" t="n">
        <f aca="false">SUM(L12:L13)</f>
        <v>0</v>
      </c>
      <c r="M11" s="491" t="n">
        <f aca="false">SUM(M12:M13)</f>
        <v>0</v>
      </c>
      <c r="N11" s="491" t="n">
        <f aca="false">SUM(N12:N13)</f>
        <v>0</v>
      </c>
      <c r="O11" s="491" t="n">
        <f aca="false">SUM(O12:O13)</f>
        <v>0</v>
      </c>
      <c r="P11" s="491" t="n">
        <f aca="false">SUM(P12:P13)</f>
        <v>0</v>
      </c>
      <c r="Q11" s="491" t="n">
        <f aca="false">SUM(Q12:Q13)</f>
        <v>0</v>
      </c>
      <c r="R11" s="491" t="n">
        <f aca="false">SUM(R12:R13)</f>
        <v>0</v>
      </c>
      <c r="S11" s="491" t="n">
        <f aca="false">SUM(S12:S13)</f>
        <v>0</v>
      </c>
      <c r="T11" s="491" t="n">
        <f aca="false">SUM(T12:T13)</f>
        <v>0</v>
      </c>
      <c r="U11" s="491" t="n">
        <f aca="false">SUM(U12:U13)</f>
        <v>0</v>
      </c>
      <c r="V11" s="492" t="n">
        <f aca="false">SUM(V12:V13)</f>
        <v>0</v>
      </c>
      <c r="W11" s="493" t="n">
        <f aca="false">SUM(W12:W13)</f>
        <v>388993360</v>
      </c>
      <c r="X11" s="490" t="n">
        <f aca="false">SUM(X12:X13)</f>
        <v>388993360</v>
      </c>
      <c r="Y11" s="490" t="n">
        <f aca="false">SUM(Y12:Y13)</f>
        <v>0</v>
      </c>
      <c r="Z11" s="490" t="n">
        <f aca="false">SUM(Z12:Z13)</f>
        <v>0</v>
      </c>
      <c r="AA11" s="490" t="n">
        <f aca="false">SUM(AA12:AA13)</f>
        <v>0</v>
      </c>
      <c r="AB11" s="490" t="n">
        <f aca="false">SUM(AB12:AB13)</f>
        <v>0</v>
      </c>
      <c r="AC11" s="490" t="n">
        <f aca="false">SUM(AC12:AC13)</f>
        <v>0</v>
      </c>
      <c r="AD11" s="490" t="n">
        <f aca="false">SUM(AD12:AD13)</f>
        <v>0</v>
      </c>
      <c r="AE11" s="490" t="n">
        <f aca="false">SUM(AE12:AE13)</f>
        <v>0</v>
      </c>
      <c r="AF11" s="490" t="n">
        <f aca="false">SUM(AF12:AF13)</f>
        <v>0</v>
      </c>
      <c r="AG11" s="490" t="n">
        <f aca="false">SUM(AG12:AG13)</f>
        <v>0</v>
      </c>
      <c r="AH11" s="490" t="n">
        <f aca="false">SUM(AH12:AH13)</f>
        <v>0</v>
      </c>
      <c r="AI11" s="490" t="n">
        <f aca="false">SUM(AI12:AI13)</f>
        <v>0</v>
      </c>
      <c r="AJ11" s="490" t="n">
        <f aca="false">SUM(AJ12:AJ13)</f>
        <v>388993360</v>
      </c>
      <c r="AK11" s="490" t="n">
        <f aca="false">SUM(AK12:AK13)</f>
        <v>11434200</v>
      </c>
      <c r="AL11" s="490" t="n">
        <f aca="false">SUM(AL12:AL13)</f>
        <v>164099181</v>
      </c>
      <c r="AM11" s="490" t="n">
        <f aca="false">SUM(AM12:AM13)</f>
        <v>0</v>
      </c>
      <c r="AN11" s="490" t="n">
        <f aca="false">SUM(AN12:AN13)</f>
        <v>13239600</v>
      </c>
      <c r="AO11" s="490" t="n">
        <f aca="false">SUM(AO12:AO13)</f>
        <v>168512380</v>
      </c>
      <c r="AP11" s="490" t="n">
        <f aca="false">SUM(AP12:AP13)</f>
        <v>4413200</v>
      </c>
      <c r="AQ11" s="490" t="n">
        <f aca="false">SUM(AQ12:AQ13)</f>
        <v>4413200</v>
      </c>
      <c r="AR11" s="490" t="n">
        <f aca="false">SUM(AR12:AR13)</f>
        <v>4413200</v>
      </c>
      <c r="AS11" s="490" t="n">
        <f aca="false">SUM(AS12:AS13)</f>
        <v>4413200</v>
      </c>
      <c r="AT11" s="490" t="n">
        <f aca="false">SUM(AT12:AT13)</f>
        <v>4413200</v>
      </c>
      <c r="AU11" s="490" t="n">
        <f aca="false">SUM(AU12:AU13)</f>
        <v>4413200</v>
      </c>
      <c r="AV11" s="490" t="n">
        <f aca="false">SUM(AV12:AV13)</f>
        <v>0</v>
      </c>
      <c r="AW11" s="490" t="n">
        <f aca="false">SUM(AW12:AW13)</f>
        <v>383764561</v>
      </c>
      <c r="AX11" s="490" t="n">
        <f aca="false">SUM(AX12:AX13)</f>
        <v>0</v>
      </c>
      <c r="AY11" s="490" t="n">
        <f aca="false">SUM(AY12:AY13)</f>
        <v>5228799</v>
      </c>
    </row>
    <row r="12" s="94" customFormat="true" ht="21" hidden="false" customHeight="true" outlineLevel="0" collapsed="false">
      <c r="A12" s="494" t="s">
        <v>135</v>
      </c>
      <c r="B12" s="495" t="s">
        <v>138</v>
      </c>
      <c r="C12" s="495" t="s">
        <v>139</v>
      </c>
      <c r="D12" s="495" t="s">
        <v>139</v>
      </c>
      <c r="E12" s="495" t="s">
        <v>263</v>
      </c>
      <c r="F12" s="495" t="s">
        <v>144</v>
      </c>
      <c r="G12" s="496" t="s">
        <v>264</v>
      </c>
      <c r="H12" s="497" t="n">
        <v>815599</v>
      </c>
      <c r="I12" s="498" t="n">
        <v>0</v>
      </c>
      <c r="J12" s="499" t="n">
        <f aca="false">SUM(H12:I12)</f>
        <v>815599</v>
      </c>
      <c r="K12" s="500" t="n">
        <v>815599</v>
      </c>
      <c r="L12" s="501" t="n">
        <v>0</v>
      </c>
      <c r="M12" s="502" t="n">
        <v>0</v>
      </c>
      <c r="N12" s="502" t="n">
        <v>0</v>
      </c>
      <c r="O12" s="502" t="n">
        <v>0</v>
      </c>
      <c r="P12" s="502" t="n">
        <v>0</v>
      </c>
      <c r="Q12" s="503" t="n">
        <v>0</v>
      </c>
      <c r="R12" s="502" t="n">
        <v>0</v>
      </c>
      <c r="S12" s="502" t="n">
        <v>0</v>
      </c>
      <c r="T12" s="502" t="n">
        <v>0</v>
      </c>
      <c r="U12" s="502" t="n">
        <v>0</v>
      </c>
      <c r="V12" s="504" t="n">
        <v>0</v>
      </c>
      <c r="W12" s="505" t="n">
        <f aca="false">SUM(K12:V12)</f>
        <v>815599</v>
      </c>
      <c r="X12" s="506" t="n">
        <f aca="false">K12</f>
        <v>815599</v>
      </c>
      <c r="Y12" s="507"/>
      <c r="Z12" s="507"/>
      <c r="AA12" s="507"/>
      <c r="AB12" s="507"/>
      <c r="AC12" s="507"/>
      <c r="AD12" s="508"/>
      <c r="AE12" s="507"/>
      <c r="AF12" s="507"/>
      <c r="AG12" s="507"/>
      <c r="AH12" s="507"/>
      <c r="AI12" s="507"/>
      <c r="AJ12" s="509" t="n">
        <f aca="false">SUM(X12:AI12)</f>
        <v>815599</v>
      </c>
      <c r="AK12" s="510" t="n">
        <v>0</v>
      </c>
      <c r="AL12" s="507"/>
      <c r="AM12" s="507"/>
      <c r="AN12" s="507" t="n">
        <v>0</v>
      </c>
      <c r="AO12" s="507"/>
      <c r="AP12" s="507"/>
      <c r="AQ12" s="508"/>
      <c r="AR12" s="507"/>
      <c r="AS12" s="507"/>
      <c r="AT12" s="507"/>
      <c r="AU12" s="507"/>
      <c r="AV12" s="507"/>
      <c r="AW12" s="509" t="n">
        <f aca="false">SUM(AK12:AV12)</f>
        <v>0</v>
      </c>
      <c r="AX12" s="511" t="n">
        <f aca="false">J12-W12</f>
        <v>0</v>
      </c>
      <c r="AY12" s="512" t="n">
        <f aca="false">AJ12-AW12</f>
        <v>815599</v>
      </c>
    </row>
    <row r="13" customFormat="false" ht="21" hidden="false" customHeight="true" outlineLevel="0" collapsed="false">
      <c r="A13" s="513" t="s">
        <v>135</v>
      </c>
      <c r="B13" s="514" t="s">
        <v>138</v>
      </c>
      <c r="C13" s="514" t="s">
        <v>141</v>
      </c>
      <c r="D13" s="514" t="s">
        <v>145</v>
      </c>
      <c r="E13" s="514" t="s">
        <v>153</v>
      </c>
      <c r="F13" s="514" t="s">
        <v>144</v>
      </c>
      <c r="G13" s="515" t="s">
        <v>154</v>
      </c>
      <c r="H13" s="516" t="n">
        <v>388177761</v>
      </c>
      <c r="I13" s="442" t="n">
        <v>0</v>
      </c>
      <c r="J13" s="499" t="n">
        <f aca="false">SUM(H13:I13)</f>
        <v>388177761</v>
      </c>
      <c r="K13" s="517" t="n">
        <v>388177761</v>
      </c>
      <c r="L13" s="506" t="n">
        <f aca="false">388177761-K13</f>
        <v>0</v>
      </c>
      <c r="M13" s="518" t="n">
        <v>0</v>
      </c>
      <c r="N13" s="518" t="n">
        <v>0</v>
      </c>
      <c r="O13" s="518" t="n">
        <v>0</v>
      </c>
      <c r="P13" s="518" t="n">
        <v>0</v>
      </c>
      <c r="Q13" s="519" t="n">
        <v>0</v>
      </c>
      <c r="R13" s="518" t="n">
        <v>0</v>
      </c>
      <c r="S13" s="518"/>
      <c r="T13" s="518" t="n">
        <v>0</v>
      </c>
      <c r="U13" s="518" t="n">
        <v>0</v>
      </c>
      <c r="V13" s="520" t="n">
        <v>0</v>
      </c>
      <c r="W13" s="505" t="n">
        <f aca="false">SUM(K13:V13)</f>
        <v>388177761</v>
      </c>
      <c r="X13" s="506" t="n">
        <f aca="false">K13</f>
        <v>388177761</v>
      </c>
      <c r="Y13" s="518" t="n">
        <f aca="false">L13</f>
        <v>0</v>
      </c>
      <c r="Z13" s="518" t="n">
        <f aca="false">M13</f>
        <v>0</v>
      </c>
      <c r="AA13" s="518" t="n">
        <f aca="false">N13</f>
        <v>0</v>
      </c>
      <c r="AB13" s="518" t="n">
        <f aca="false">O13</f>
        <v>0</v>
      </c>
      <c r="AC13" s="518" t="n">
        <f aca="false">P13</f>
        <v>0</v>
      </c>
      <c r="AD13" s="519" t="n">
        <f aca="false">Q13</f>
        <v>0</v>
      </c>
      <c r="AE13" s="518" t="n">
        <f aca="false">R13</f>
        <v>0</v>
      </c>
      <c r="AF13" s="518" t="n">
        <f aca="false">S13</f>
        <v>0</v>
      </c>
      <c r="AG13" s="518" t="n">
        <f aca="false">T13</f>
        <v>0</v>
      </c>
      <c r="AH13" s="518" t="n">
        <f aca="false">U13</f>
        <v>0</v>
      </c>
      <c r="AI13" s="518" t="n">
        <f aca="false">V13</f>
        <v>0</v>
      </c>
      <c r="AJ13" s="509" t="n">
        <f aca="false">SUM(X13:AI13)</f>
        <v>388177761</v>
      </c>
      <c r="AK13" s="506" t="n">
        <v>11434200</v>
      </c>
      <c r="AL13" s="518" t="n">
        <v>164099181</v>
      </c>
      <c r="AM13" s="518"/>
      <c r="AN13" s="518" t="n">
        <v>13239600</v>
      </c>
      <c r="AO13" s="518" t="n">
        <v>168512380</v>
      </c>
      <c r="AP13" s="518" t="n">
        <v>4413200</v>
      </c>
      <c r="AQ13" s="519" t="n">
        <v>4413200</v>
      </c>
      <c r="AR13" s="518" t="n">
        <v>4413200</v>
      </c>
      <c r="AS13" s="518" t="n">
        <v>4413200</v>
      </c>
      <c r="AT13" s="518" t="n">
        <v>4413200</v>
      </c>
      <c r="AU13" s="518" t="n">
        <v>4413200</v>
      </c>
      <c r="AV13" s="518"/>
      <c r="AW13" s="509" t="n">
        <f aca="false">SUM(AK13:AV13)</f>
        <v>383764561</v>
      </c>
      <c r="AX13" s="511" t="n">
        <f aca="false">J13-W13</f>
        <v>0</v>
      </c>
      <c r="AY13" s="512" t="n">
        <f aca="false">AJ13-AW13</f>
        <v>4413200</v>
      </c>
    </row>
    <row r="14" s="94" customFormat="true" ht="21" hidden="false" customHeight="true" outlineLevel="0" collapsed="false">
      <c r="A14" s="484" t="s">
        <v>135</v>
      </c>
      <c r="B14" s="485" t="s">
        <v>138</v>
      </c>
      <c r="C14" s="485" t="s">
        <v>145</v>
      </c>
      <c r="D14" s="485" t="s">
        <v>136</v>
      </c>
      <c r="E14" s="485" t="s">
        <v>136</v>
      </c>
      <c r="F14" s="485"/>
      <c r="G14" s="486" t="s">
        <v>159</v>
      </c>
      <c r="H14" s="487" t="n">
        <f aca="false">SUM(H15:H17)</f>
        <v>475144165</v>
      </c>
      <c r="I14" s="488" t="n">
        <f aca="false">SUM(I15:I17)</f>
        <v>0</v>
      </c>
      <c r="J14" s="487" t="n">
        <f aca="false">SUM(J15:J17)</f>
        <v>475144165</v>
      </c>
      <c r="K14" s="489" t="n">
        <f aca="false">SUM(K15:K17)</f>
        <v>475144165</v>
      </c>
      <c r="L14" s="490" t="n">
        <f aca="false">SUM(L15:L17)</f>
        <v>0</v>
      </c>
      <c r="M14" s="491" t="n">
        <f aca="false">SUM(M15:M17)</f>
        <v>0</v>
      </c>
      <c r="N14" s="491" t="n">
        <f aca="false">SUM(N15:N17)</f>
        <v>0</v>
      </c>
      <c r="O14" s="491" t="n">
        <f aca="false">SUM(O15:O17)</f>
        <v>0</v>
      </c>
      <c r="P14" s="491" t="n">
        <f aca="false">SUM(P15:P17)</f>
        <v>0</v>
      </c>
      <c r="Q14" s="491" t="n">
        <f aca="false">SUM(Q15:Q17)</f>
        <v>0</v>
      </c>
      <c r="R14" s="491" t="n">
        <f aca="false">SUM(R15:R17)</f>
        <v>0</v>
      </c>
      <c r="S14" s="491" t="n">
        <f aca="false">SUM(S15:S17)</f>
        <v>0</v>
      </c>
      <c r="T14" s="491" t="n">
        <f aca="false">SUM(T15:T17)</f>
        <v>0</v>
      </c>
      <c r="U14" s="491" t="n">
        <f aca="false">SUM(U15:U17)</f>
        <v>0</v>
      </c>
      <c r="V14" s="492" t="n">
        <f aca="false">SUM(V15:V17)</f>
        <v>0</v>
      </c>
      <c r="W14" s="493" t="n">
        <f aca="false">SUM(W15:W17)</f>
        <v>475144165</v>
      </c>
      <c r="X14" s="490" t="n">
        <f aca="false">SUM(X15:X17)</f>
        <v>475144165</v>
      </c>
      <c r="Y14" s="490" t="n">
        <f aca="false">SUM(Y15:Y17)</f>
        <v>0</v>
      </c>
      <c r="Z14" s="490" t="n">
        <f aca="false">SUM(Z15:Z17)</f>
        <v>0</v>
      </c>
      <c r="AA14" s="490" t="n">
        <f aca="false">SUM(AA15:AA17)</f>
        <v>0</v>
      </c>
      <c r="AB14" s="490" t="n">
        <f aca="false">SUM(AB15:AB17)</f>
        <v>0</v>
      </c>
      <c r="AC14" s="490" t="n">
        <f aca="false">SUM(AC15:AC17)</f>
        <v>0</v>
      </c>
      <c r="AD14" s="490" t="n">
        <f aca="false">SUM(AD15:AD17)</f>
        <v>0</v>
      </c>
      <c r="AE14" s="490" t="n">
        <f aca="false">SUM(AE15:AE17)</f>
        <v>0</v>
      </c>
      <c r="AF14" s="490" t="n">
        <f aca="false">SUM(AF15:AF17)</f>
        <v>0</v>
      </c>
      <c r="AG14" s="490" t="n">
        <f aca="false">SUM(AG15:AG17)</f>
        <v>0</v>
      </c>
      <c r="AH14" s="490" t="n">
        <f aca="false">SUM(AH15:AH17)</f>
        <v>0</v>
      </c>
      <c r="AI14" s="490" t="n">
        <f aca="false">SUM(AI15:AI17)</f>
        <v>0</v>
      </c>
      <c r="AJ14" s="490" t="n">
        <f aca="false">SUM(AJ15:AJ17)</f>
        <v>475144165</v>
      </c>
      <c r="AK14" s="490" t="n">
        <f aca="false">SUM(AK15:AK17)</f>
        <v>87081473</v>
      </c>
      <c r="AL14" s="490" t="n">
        <f aca="false">SUM(AL15:AL17)</f>
        <v>41007128</v>
      </c>
      <c r="AM14" s="490" t="n">
        <f aca="false">SUM(AM15:AM17)</f>
        <v>238768817</v>
      </c>
      <c r="AN14" s="490" t="n">
        <f aca="false">SUM(AN15:AN17)</f>
        <v>14935931</v>
      </c>
      <c r="AO14" s="490" t="n">
        <f aca="false">SUM(AO15:AO17)</f>
        <v>39370799</v>
      </c>
      <c r="AP14" s="490" t="n">
        <f aca="false">SUM(AP15:AP17)</f>
        <v>12964474</v>
      </c>
      <c r="AQ14" s="490" t="n">
        <f aca="false">SUM(AQ15:AQ17)</f>
        <v>9686449</v>
      </c>
      <c r="AR14" s="490" t="n">
        <f aca="false">SUM(AR15:AR17)</f>
        <v>21615</v>
      </c>
      <c r="AS14" s="490" t="n">
        <f aca="false">SUM(AS15:AS17)</f>
        <v>0</v>
      </c>
      <c r="AT14" s="490" t="n">
        <f aca="false">SUM(AT15:AT17)</f>
        <v>666343</v>
      </c>
      <c r="AU14" s="490" t="n">
        <f aca="false">SUM(AU15:AU17)</f>
        <v>372292</v>
      </c>
      <c r="AV14" s="490" t="n">
        <f aca="false">SUM(AV15:AV17)</f>
        <v>559462</v>
      </c>
      <c r="AW14" s="490" t="n">
        <f aca="false">SUM(AW15:AW17)</f>
        <v>445434783</v>
      </c>
      <c r="AX14" s="490" t="n">
        <f aca="false">SUM(AX15:AX17)</f>
        <v>0</v>
      </c>
      <c r="AY14" s="490" t="n">
        <f aca="false">SUM(AY15:AY17)</f>
        <v>29709382</v>
      </c>
    </row>
    <row r="15" customFormat="false" ht="21" hidden="false" customHeight="true" outlineLevel="0" collapsed="false">
      <c r="A15" s="513" t="s">
        <v>135</v>
      </c>
      <c r="B15" s="514" t="s">
        <v>138</v>
      </c>
      <c r="C15" s="514" t="s">
        <v>160</v>
      </c>
      <c r="D15" s="514" t="s">
        <v>139</v>
      </c>
      <c r="E15" s="514" t="s">
        <v>136</v>
      </c>
      <c r="F15" s="514" t="s">
        <v>163</v>
      </c>
      <c r="G15" s="515" t="s">
        <v>161</v>
      </c>
      <c r="H15" s="516" t="n">
        <f aca="false">299897+111591980</f>
        <v>111891877</v>
      </c>
      <c r="I15" s="442" t="n">
        <v>0</v>
      </c>
      <c r="J15" s="499" t="n">
        <f aca="false">SUM(H15:I15)</f>
        <v>111891877</v>
      </c>
      <c r="K15" s="517" t="n">
        <v>111891877</v>
      </c>
      <c r="L15" s="506" t="n">
        <v>0</v>
      </c>
      <c r="M15" s="518" t="n">
        <v>0</v>
      </c>
      <c r="N15" s="518" t="n">
        <v>0</v>
      </c>
      <c r="O15" s="518" t="n">
        <v>0</v>
      </c>
      <c r="P15" s="518" t="n">
        <v>0</v>
      </c>
      <c r="Q15" s="519" t="n">
        <v>0</v>
      </c>
      <c r="R15" s="518" t="n">
        <v>0</v>
      </c>
      <c r="S15" s="518" t="n">
        <v>0</v>
      </c>
      <c r="T15" s="518" t="n">
        <v>0</v>
      </c>
      <c r="U15" s="518" t="n">
        <v>0</v>
      </c>
      <c r="V15" s="520" t="n">
        <v>0</v>
      </c>
      <c r="W15" s="505" t="n">
        <f aca="false">SUM(K15:V15)</f>
        <v>111891877</v>
      </c>
      <c r="X15" s="506" t="n">
        <f aca="false">K15</f>
        <v>111891877</v>
      </c>
      <c r="Y15" s="518" t="n">
        <f aca="false">L15</f>
        <v>0</v>
      </c>
      <c r="Z15" s="518" t="n">
        <f aca="false">M15</f>
        <v>0</v>
      </c>
      <c r="AA15" s="518" t="n">
        <f aca="false">N15</f>
        <v>0</v>
      </c>
      <c r="AB15" s="518" t="n">
        <f aca="false">O15</f>
        <v>0</v>
      </c>
      <c r="AC15" s="518" t="n">
        <f aca="false">P15</f>
        <v>0</v>
      </c>
      <c r="AD15" s="519" t="n">
        <f aca="false">Q15</f>
        <v>0</v>
      </c>
      <c r="AE15" s="518" t="n">
        <f aca="false">R15</f>
        <v>0</v>
      </c>
      <c r="AF15" s="518" t="n">
        <f aca="false">S15</f>
        <v>0</v>
      </c>
      <c r="AG15" s="518" t="n">
        <f aca="false">T15</f>
        <v>0</v>
      </c>
      <c r="AH15" s="518" t="n">
        <f aca="false">U15</f>
        <v>0</v>
      </c>
      <c r="AI15" s="518" t="n">
        <f aca="false">V15</f>
        <v>0</v>
      </c>
      <c r="AJ15" s="509" t="n">
        <f aca="false">SUM(X15:AI15)</f>
        <v>111891877</v>
      </c>
      <c r="AK15" s="506" t="n">
        <v>354000</v>
      </c>
      <c r="AL15" s="518" t="n">
        <v>16969158</v>
      </c>
      <c r="AM15" s="518" t="n">
        <v>34753407</v>
      </c>
      <c r="AN15" s="518" t="n">
        <v>0</v>
      </c>
      <c r="AO15" s="518" t="n">
        <v>38693424</v>
      </c>
      <c r="AP15" s="518" t="n">
        <v>11435439</v>
      </c>
      <c r="AQ15" s="519" t="n">
        <v>9686449</v>
      </c>
      <c r="AR15" s="518"/>
      <c r="AS15" s="518"/>
      <c r="AT15" s="518"/>
      <c r="AU15" s="518"/>
      <c r="AV15" s="518"/>
      <c r="AW15" s="509" t="n">
        <f aca="false">SUM(AK15:AV15)</f>
        <v>111891877</v>
      </c>
      <c r="AX15" s="511" t="n">
        <f aca="false">J15-W15</f>
        <v>0</v>
      </c>
      <c r="AY15" s="512" t="n">
        <f aca="false">AJ15-AW15</f>
        <v>0</v>
      </c>
    </row>
    <row r="16" customFormat="false" ht="21" hidden="false" customHeight="true" outlineLevel="0" collapsed="false">
      <c r="A16" s="134" t="s">
        <v>135</v>
      </c>
      <c r="B16" s="514" t="s">
        <v>138</v>
      </c>
      <c r="C16" s="514" t="s">
        <v>160</v>
      </c>
      <c r="D16" s="514" t="s">
        <v>145</v>
      </c>
      <c r="E16" s="514" t="s">
        <v>136</v>
      </c>
      <c r="F16" s="514" t="s">
        <v>163</v>
      </c>
      <c r="G16" s="515" t="s">
        <v>162</v>
      </c>
      <c r="H16" s="516" t="n">
        <f aca="false">919149+37125219+47957619+1273008+9304915+46247273+31861105</f>
        <v>174688288</v>
      </c>
      <c r="I16" s="442" t="n">
        <v>0</v>
      </c>
      <c r="J16" s="499" t="n">
        <f aca="false">SUM(H16:I16)</f>
        <v>174688288</v>
      </c>
      <c r="K16" s="517" t="n">
        <v>174688288</v>
      </c>
      <c r="L16" s="506" t="n">
        <v>0</v>
      </c>
      <c r="M16" s="518" t="n">
        <v>0</v>
      </c>
      <c r="N16" s="518" t="n">
        <v>0</v>
      </c>
      <c r="O16" s="518" t="n">
        <v>0</v>
      </c>
      <c r="P16" s="518" t="n">
        <v>0</v>
      </c>
      <c r="Q16" s="519" t="n">
        <v>0</v>
      </c>
      <c r="R16" s="518" t="n">
        <v>0</v>
      </c>
      <c r="S16" s="518" t="n">
        <v>0</v>
      </c>
      <c r="T16" s="518" t="n">
        <v>0</v>
      </c>
      <c r="U16" s="518" t="n">
        <v>0</v>
      </c>
      <c r="V16" s="520" t="n">
        <v>0</v>
      </c>
      <c r="W16" s="505" t="n">
        <f aca="false">SUM(K16:V16)</f>
        <v>174688288</v>
      </c>
      <c r="X16" s="506" t="n">
        <f aca="false">K16</f>
        <v>174688288</v>
      </c>
      <c r="Y16" s="518" t="n">
        <f aca="false">L16</f>
        <v>0</v>
      </c>
      <c r="Z16" s="518" t="n">
        <f aca="false">M16</f>
        <v>0</v>
      </c>
      <c r="AA16" s="518" t="n">
        <f aca="false">N16</f>
        <v>0</v>
      </c>
      <c r="AB16" s="518" t="n">
        <f aca="false">O16</f>
        <v>0</v>
      </c>
      <c r="AC16" s="518" t="n">
        <f aca="false">P16</f>
        <v>0</v>
      </c>
      <c r="AD16" s="519" t="n">
        <f aca="false">Q16</f>
        <v>0</v>
      </c>
      <c r="AE16" s="518" t="n">
        <f aca="false">R16</f>
        <v>0</v>
      </c>
      <c r="AF16" s="518" t="n">
        <f aca="false">S16</f>
        <v>0</v>
      </c>
      <c r="AG16" s="518" t="n">
        <f aca="false">T16</f>
        <v>0</v>
      </c>
      <c r="AH16" s="518" t="n">
        <f aca="false">U16</f>
        <v>0</v>
      </c>
      <c r="AI16" s="518" t="n">
        <f aca="false">V16</f>
        <v>0</v>
      </c>
      <c r="AJ16" s="509" t="n">
        <f aca="false">SUM(X16:AI16)</f>
        <v>174688288</v>
      </c>
      <c r="AK16" s="506" t="n">
        <v>86727473</v>
      </c>
      <c r="AL16" s="518" t="n">
        <v>24037970</v>
      </c>
      <c r="AM16" s="518" t="n">
        <v>16015410</v>
      </c>
      <c r="AN16" s="518" t="n">
        <v>14371931</v>
      </c>
      <c r="AO16" s="518" t="n">
        <v>677375</v>
      </c>
      <c r="AP16" s="518" t="n">
        <v>1529035</v>
      </c>
      <c r="AQ16" s="519"/>
      <c r="AR16" s="518" t="n">
        <v>21615</v>
      </c>
      <c r="AS16" s="518"/>
      <c r="AT16" s="518" t="n">
        <v>666343</v>
      </c>
      <c r="AU16" s="518" t="n">
        <v>372292</v>
      </c>
      <c r="AV16" s="518" t="n">
        <v>559462</v>
      </c>
      <c r="AW16" s="509" t="n">
        <f aca="false">SUM(AK16:AV16)</f>
        <v>144978906</v>
      </c>
      <c r="AX16" s="511" t="n">
        <f aca="false">J16-W16</f>
        <v>0</v>
      </c>
      <c r="AY16" s="512" t="n">
        <f aca="false">AJ16-AW16</f>
        <v>29709382</v>
      </c>
    </row>
    <row r="17" customFormat="false" ht="21" hidden="false" customHeight="true" outlineLevel="0" collapsed="false">
      <c r="A17" s="134" t="s">
        <v>135</v>
      </c>
      <c r="B17" s="514" t="s">
        <v>138</v>
      </c>
      <c r="C17" s="514" t="s">
        <v>160</v>
      </c>
      <c r="D17" s="514" t="s">
        <v>147</v>
      </c>
      <c r="E17" s="514" t="s">
        <v>136</v>
      </c>
      <c r="F17" s="514" t="s">
        <v>144</v>
      </c>
      <c r="G17" s="515" t="s">
        <v>265</v>
      </c>
      <c r="H17" s="516" t="n">
        <v>188564000</v>
      </c>
      <c r="I17" s="442" t="n">
        <v>0</v>
      </c>
      <c r="J17" s="499" t="n">
        <f aca="false">SUM(H17:I17)</f>
        <v>188564000</v>
      </c>
      <c r="K17" s="517" t="n">
        <v>188564000</v>
      </c>
      <c r="L17" s="506" t="n">
        <v>0</v>
      </c>
      <c r="M17" s="518" t="n">
        <v>0</v>
      </c>
      <c r="N17" s="518" t="n">
        <v>0</v>
      </c>
      <c r="O17" s="518" t="n">
        <v>0</v>
      </c>
      <c r="P17" s="518" t="n">
        <v>0</v>
      </c>
      <c r="Q17" s="519" t="n">
        <v>0</v>
      </c>
      <c r="R17" s="518" t="n">
        <v>0</v>
      </c>
      <c r="S17" s="518" t="n">
        <v>0</v>
      </c>
      <c r="T17" s="518" t="n">
        <v>0</v>
      </c>
      <c r="U17" s="518" t="n">
        <v>0</v>
      </c>
      <c r="V17" s="520" t="n">
        <v>0</v>
      </c>
      <c r="W17" s="505" t="n">
        <f aca="false">SUM(K17:V17)</f>
        <v>188564000</v>
      </c>
      <c r="X17" s="506" t="n">
        <f aca="false">K17</f>
        <v>188564000</v>
      </c>
      <c r="Y17" s="518" t="n">
        <f aca="false">L17</f>
        <v>0</v>
      </c>
      <c r="Z17" s="518" t="n">
        <f aca="false">M17</f>
        <v>0</v>
      </c>
      <c r="AA17" s="518" t="n">
        <f aca="false">N17</f>
        <v>0</v>
      </c>
      <c r="AB17" s="518" t="n">
        <f aca="false">O17</f>
        <v>0</v>
      </c>
      <c r="AC17" s="518" t="n">
        <f aca="false">P17</f>
        <v>0</v>
      </c>
      <c r="AD17" s="519" t="n">
        <f aca="false">Q17</f>
        <v>0</v>
      </c>
      <c r="AE17" s="518" t="n">
        <f aca="false">R17</f>
        <v>0</v>
      </c>
      <c r="AF17" s="518" t="n">
        <f aca="false">S17</f>
        <v>0</v>
      </c>
      <c r="AG17" s="518" t="n">
        <f aca="false">T17</f>
        <v>0</v>
      </c>
      <c r="AH17" s="518" t="n">
        <f aca="false">U17</f>
        <v>0</v>
      </c>
      <c r="AI17" s="518" t="n">
        <f aca="false">V17</f>
        <v>0</v>
      </c>
      <c r="AJ17" s="509" t="n">
        <f aca="false">SUM(X17:AI17)</f>
        <v>188564000</v>
      </c>
      <c r="AK17" s="506" t="n">
        <v>0</v>
      </c>
      <c r="AL17" s="518"/>
      <c r="AM17" s="518" t="n">
        <v>188000000</v>
      </c>
      <c r="AN17" s="518" t="n">
        <v>564000</v>
      </c>
      <c r="AO17" s="518"/>
      <c r="AP17" s="518"/>
      <c r="AQ17" s="519"/>
      <c r="AR17" s="518"/>
      <c r="AS17" s="518"/>
      <c r="AT17" s="518"/>
      <c r="AU17" s="518"/>
      <c r="AV17" s="518"/>
      <c r="AW17" s="509" t="n">
        <f aca="false">SUM(AK17:AV17)</f>
        <v>188564000</v>
      </c>
      <c r="AX17" s="511" t="n">
        <f aca="false">J17-W17</f>
        <v>0</v>
      </c>
      <c r="AY17" s="512" t="n">
        <f aca="false">AJ17-AW17</f>
        <v>0</v>
      </c>
    </row>
    <row r="18" customFormat="false" ht="21" hidden="false" customHeight="true" outlineLevel="0" collapsed="false">
      <c r="A18" s="484" t="s">
        <v>135</v>
      </c>
      <c r="B18" s="485" t="s">
        <v>138</v>
      </c>
      <c r="C18" s="485" t="s">
        <v>147</v>
      </c>
      <c r="D18" s="485" t="s">
        <v>136</v>
      </c>
      <c r="E18" s="485" t="s">
        <v>136</v>
      </c>
      <c r="F18" s="485"/>
      <c r="G18" s="486" t="s">
        <v>266</v>
      </c>
      <c r="H18" s="487" t="n">
        <f aca="false">SUM(H19)</f>
        <v>145435000</v>
      </c>
      <c r="I18" s="488" t="n">
        <f aca="false">SUM(I19)</f>
        <v>0</v>
      </c>
      <c r="J18" s="487" t="n">
        <f aca="false">SUM(J19)</f>
        <v>145435000</v>
      </c>
      <c r="K18" s="489" t="n">
        <f aca="false">SUM(K19)</f>
        <v>145435000</v>
      </c>
      <c r="L18" s="490" t="n">
        <f aca="false">SUM(L19)</f>
        <v>0</v>
      </c>
      <c r="M18" s="491" t="n">
        <f aca="false">SUM(M19)</f>
        <v>0</v>
      </c>
      <c r="N18" s="491" t="n">
        <f aca="false">SUM(N19)</f>
        <v>0</v>
      </c>
      <c r="O18" s="491" t="n">
        <f aca="false">SUM(O19)</f>
        <v>0</v>
      </c>
      <c r="P18" s="491" t="n">
        <f aca="false">SUM(P19)</f>
        <v>0</v>
      </c>
      <c r="Q18" s="491" t="n">
        <f aca="false">SUM(Q19)</f>
        <v>0</v>
      </c>
      <c r="R18" s="491" t="n">
        <f aca="false">SUM(R19)</f>
        <v>0</v>
      </c>
      <c r="S18" s="491" t="n">
        <f aca="false">SUM(S19)</f>
        <v>0</v>
      </c>
      <c r="T18" s="491" t="n">
        <f aca="false">SUM(T19)</f>
        <v>0</v>
      </c>
      <c r="U18" s="491" t="n">
        <f aca="false">SUM(U19)</f>
        <v>0</v>
      </c>
      <c r="V18" s="492" t="n">
        <f aca="false">SUM(V19)</f>
        <v>0</v>
      </c>
      <c r="W18" s="493" t="n">
        <f aca="false">SUM(W19)</f>
        <v>145435000</v>
      </c>
      <c r="X18" s="490" t="n">
        <f aca="false">SUM(X19)</f>
        <v>145435000</v>
      </c>
      <c r="Y18" s="490" t="n">
        <f aca="false">SUM(Y19)</f>
        <v>0</v>
      </c>
      <c r="Z18" s="490" t="n">
        <f aca="false">SUM(Z19)</f>
        <v>0</v>
      </c>
      <c r="AA18" s="490" t="n">
        <f aca="false">SUM(AA19)</f>
        <v>0</v>
      </c>
      <c r="AB18" s="490" t="n">
        <f aca="false">SUM(AB19)</f>
        <v>0</v>
      </c>
      <c r="AC18" s="490" t="n">
        <f aca="false">SUM(AC19)</f>
        <v>0</v>
      </c>
      <c r="AD18" s="490" t="n">
        <f aca="false">SUM(AD19)</f>
        <v>0</v>
      </c>
      <c r="AE18" s="490" t="n">
        <f aca="false">SUM(AE19)</f>
        <v>0</v>
      </c>
      <c r="AF18" s="490" t="n">
        <f aca="false">SUM(AF19)</f>
        <v>0</v>
      </c>
      <c r="AG18" s="490" t="n">
        <f aca="false">SUM(AG19)</f>
        <v>0</v>
      </c>
      <c r="AH18" s="490" t="n">
        <f aca="false">SUM(AH19)</f>
        <v>0</v>
      </c>
      <c r="AI18" s="490" t="n">
        <f aca="false">SUM(AI19)</f>
        <v>0</v>
      </c>
      <c r="AJ18" s="490" t="n">
        <f aca="false">SUM(AJ19)</f>
        <v>145435000</v>
      </c>
      <c r="AK18" s="490" t="n">
        <f aca="false">SUM(AK19)</f>
        <v>106420458</v>
      </c>
      <c r="AL18" s="490" t="n">
        <f aca="false">SUM(AL19)</f>
        <v>0</v>
      </c>
      <c r="AM18" s="490" t="n">
        <f aca="false">SUM(AM19)</f>
        <v>0</v>
      </c>
      <c r="AN18" s="490" t="n">
        <f aca="false">SUM(AN19)</f>
        <v>0</v>
      </c>
      <c r="AO18" s="490" t="n">
        <f aca="false">SUM(AO19)</f>
        <v>0</v>
      </c>
      <c r="AP18" s="490" t="n">
        <f aca="false">SUM(AP19)</f>
        <v>0</v>
      </c>
      <c r="AQ18" s="490" t="n">
        <f aca="false">SUM(AQ19)</f>
        <v>0</v>
      </c>
      <c r="AR18" s="490" t="n">
        <f aca="false">SUM(AR19)</f>
        <v>0</v>
      </c>
      <c r="AS18" s="490" t="n">
        <f aca="false">SUM(AS19)</f>
        <v>0</v>
      </c>
      <c r="AT18" s="490" t="n">
        <f aca="false">SUM(AT19)</f>
        <v>0</v>
      </c>
      <c r="AU18" s="490" t="n">
        <f aca="false">SUM(AU19)</f>
        <v>0</v>
      </c>
      <c r="AV18" s="490" t="n">
        <f aca="false">SUM(AV19)</f>
        <v>0</v>
      </c>
      <c r="AW18" s="490" t="n">
        <f aca="false">SUM(AW19)</f>
        <v>106420458</v>
      </c>
      <c r="AX18" s="490" t="n">
        <f aca="false">SUM(AX19)</f>
        <v>0</v>
      </c>
      <c r="AY18" s="490" t="n">
        <f aca="false">SUM(AY19)</f>
        <v>39014542</v>
      </c>
    </row>
    <row r="19" customFormat="false" ht="21" hidden="false" customHeight="true" outlineLevel="0" collapsed="false">
      <c r="A19" s="521" t="s">
        <v>135</v>
      </c>
      <c r="B19" s="522" t="s">
        <v>138</v>
      </c>
      <c r="C19" s="522" t="s">
        <v>173</v>
      </c>
      <c r="D19" s="522" t="s">
        <v>139</v>
      </c>
      <c r="E19" s="522" t="s">
        <v>139</v>
      </c>
      <c r="F19" s="522" t="s">
        <v>144</v>
      </c>
      <c r="G19" s="523" t="s">
        <v>174</v>
      </c>
      <c r="H19" s="524" t="n">
        <v>145435000</v>
      </c>
      <c r="I19" s="525" t="n">
        <v>0</v>
      </c>
      <c r="J19" s="526" t="n">
        <f aca="false">SUM(H19:I19)</f>
        <v>145435000</v>
      </c>
      <c r="K19" s="527" t="n">
        <v>145435000</v>
      </c>
      <c r="L19" s="528" t="n">
        <v>0</v>
      </c>
      <c r="M19" s="529" t="n">
        <v>0</v>
      </c>
      <c r="N19" s="529" t="n">
        <v>0</v>
      </c>
      <c r="O19" s="529" t="n">
        <v>0</v>
      </c>
      <c r="P19" s="529" t="n">
        <v>0</v>
      </c>
      <c r="Q19" s="530" t="n">
        <v>0</v>
      </c>
      <c r="R19" s="529" t="n">
        <v>0</v>
      </c>
      <c r="S19" s="529" t="n">
        <v>0</v>
      </c>
      <c r="T19" s="529" t="n">
        <v>0</v>
      </c>
      <c r="U19" s="529" t="n">
        <v>0</v>
      </c>
      <c r="V19" s="531" t="n">
        <v>0</v>
      </c>
      <c r="W19" s="532" t="n">
        <f aca="false">SUM(K19:V19)</f>
        <v>145435000</v>
      </c>
      <c r="X19" s="528" t="n">
        <f aca="false">K19</f>
        <v>145435000</v>
      </c>
      <c r="Y19" s="529" t="n">
        <f aca="false">L19</f>
        <v>0</v>
      </c>
      <c r="Z19" s="529" t="n">
        <f aca="false">M19</f>
        <v>0</v>
      </c>
      <c r="AA19" s="529" t="n">
        <f aca="false">N19</f>
        <v>0</v>
      </c>
      <c r="AB19" s="529" t="n">
        <f aca="false">O19</f>
        <v>0</v>
      </c>
      <c r="AC19" s="529" t="n">
        <f aca="false">P19</f>
        <v>0</v>
      </c>
      <c r="AD19" s="530" t="n">
        <f aca="false">Q19</f>
        <v>0</v>
      </c>
      <c r="AE19" s="529" t="n">
        <f aca="false">R19</f>
        <v>0</v>
      </c>
      <c r="AF19" s="529" t="n">
        <f aca="false">S19</f>
        <v>0</v>
      </c>
      <c r="AG19" s="529" t="n">
        <f aca="false">T19</f>
        <v>0</v>
      </c>
      <c r="AH19" s="529" t="n">
        <f aca="false">U19</f>
        <v>0</v>
      </c>
      <c r="AI19" s="529" t="n">
        <f aca="false">V19</f>
        <v>0</v>
      </c>
      <c r="AJ19" s="533" t="n">
        <f aca="false">SUM(X19:AI19)</f>
        <v>145435000</v>
      </c>
      <c r="AK19" s="528" t="n">
        <v>106420458</v>
      </c>
      <c r="AL19" s="529" t="n">
        <v>0</v>
      </c>
      <c r="AM19" s="529"/>
      <c r="AN19" s="529" t="n">
        <v>0</v>
      </c>
      <c r="AO19" s="529"/>
      <c r="AP19" s="530"/>
      <c r="AQ19" s="530"/>
      <c r="AR19" s="529"/>
      <c r="AS19" s="529"/>
      <c r="AT19" s="529"/>
      <c r="AU19" s="529"/>
      <c r="AV19" s="529"/>
      <c r="AW19" s="533" t="n">
        <f aca="false">SUM(AK19:AV19)</f>
        <v>106420458</v>
      </c>
      <c r="AX19" s="534" t="n">
        <f aca="false">J19-W19</f>
        <v>0</v>
      </c>
      <c r="AY19" s="535" t="n">
        <f aca="false">AJ19-AW19</f>
        <v>39014542</v>
      </c>
    </row>
    <row r="20" customFormat="false" ht="13.5" hidden="false" customHeight="false" outlineLevel="0" collapsed="false">
      <c r="A20" s="134"/>
      <c r="B20" s="134"/>
      <c r="C20" s="134"/>
      <c r="D20" s="134"/>
      <c r="E20" s="134"/>
      <c r="F20" s="134"/>
      <c r="G20" s="441"/>
      <c r="H20" s="442"/>
      <c r="I20" s="442"/>
      <c r="J20" s="442"/>
      <c r="K20" s="442"/>
      <c r="L20" s="442"/>
      <c r="M20" s="442"/>
      <c r="N20" s="442"/>
      <c r="O20" s="442"/>
      <c r="P20" s="442"/>
      <c r="Q20" s="443"/>
      <c r="R20" s="442"/>
      <c r="S20" s="442"/>
      <c r="T20" s="442"/>
      <c r="U20" s="442"/>
      <c r="V20" s="442"/>
      <c r="W20" s="444"/>
      <c r="X20" s="442"/>
      <c r="Y20" s="442"/>
      <c r="Z20" s="442"/>
      <c r="AA20" s="442"/>
      <c r="AB20" s="442"/>
      <c r="AC20" s="442"/>
      <c r="AD20" s="443"/>
      <c r="AE20" s="442"/>
      <c r="AF20" s="442"/>
      <c r="AG20" s="442"/>
      <c r="AH20" s="442"/>
      <c r="AI20" s="442"/>
      <c r="AJ20" s="444"/>
      <c r="AK20" s="442"/>
      <c r="AL20" s="442"/>
      <c r="AM20" s="442"/>
      <c r="AN20" s="442"/>
      <c r="AO20" s="442"/>
      <c r="AP20" s="442"/>
      <c r="AQ20" s="443"/>
      <c r="AR20" s="442"/>
      <c r="AS20" s="442"/>
      <c r="AT20" s="442"/>
      <c r="AU20" s="442"/>
      <c r="AV20" s="442"/>
      <c r="AW20" s="444"/>
      <c r="AX20" s="442"/>
      <c r="AY20" s="442"/>
    </row>
    <row r="21" customFormat="false" ht="13.5" hidden="false" customHeight="false" outlineLevel="0" collapsed="false">
      <c r="A21" s="474" t="s">
        <v>184</v>
      </c>
      <c r="B21" s="475"/>
      <c r="C21" s="475"/>
      <c r="D21" s="475"/>
      <c r="E21" s="475"/>
      <c r="F21" s="475"/>
      <c r="G21" s="476" t="s">
        <v>185</v>
      </c>
      <c r="H21" s="480" t="n">
        <f aca="false">H25+H31</f>
        <v>8453883482</v>
      </c>
      <c r="I21" s="481" t="n">
        <f aca="false">I25+I31</f>
        <v>0</v>
      </c>
      <c r="J21" s="482" t="n">
        <f aca="false">J25+J31</f>
        <v>8453883482</v>
      </c>
      <c r="K21" s="480" t="n">
        <f aca="false">K25+K31</f>
        <v>8453883482</v>
      </c>
      <c r="L21" s="481" t="n">
        <f aca="false">L25+L31</f>
        <v>0</v>
      </c>
      <c r="M21" s="481" t="n">
        <f aca="false">M25+M31</f>
        <v>0</v>
      </c>
      <c r="N21" s="481" t="n">
        <f aca="false">N25+N31</f>
        <v>0</v>
      </c>
      <c r="O21" s="481" t="n">
        <f aca="false">O25+O31</f>
        <v>0</v>
      </c>
      <c r="P21" s="481" t="n">
        <f aca="false">P25+P31</f>
        <v>0</v>
      </c>
      <c r="Q21" s="536" t="n">
        <f aca="false">Q25+Q31</f>
        <v>0</v>
      </c>
      <c r="R21" s="481" t="n">
        <f aca="false">R25+R31</f>
        <v>0</v>
      </c>
      <c r="S21" s="481" t="n">
        <f aca="false">S25+S31</f>
        <v>0</v>
      </c>
      <c r="T21" s="481" t="n">
        <f aca="false">T25+T31</f>
        <v>0</v>
      </c>
      <c r="U21" s="481" t="n">
        <f aca="false">U25+U31</f>
        <v>0</v>
      </c>
      <c r="V21" s="481" t="n">
        <f aca="false">V25+V31</f>
        <v>0</v>
      </c>
      <c r="W21" s="482" t="n">
        <f aca="false">W25+W31</f>
        <v>8453883482</v>
      </c>
      <c r="X21" s="480" t="n">
        <f aca="false">X25+X31</f>
        <v>8453883482</v>
      </c>
      <c r="Y21" s="481" t="n">
        <f aca="false">Y25+Y31</f>
        <v>0</v>
      </c>
      <c r="Z21" s="481" t="n">
        <f aca="false">Z25+Z31</f>
        <v>0</v>
      </c>
      <c r="AA21" s="481" t="n">
        <f aca="false">AA25+AA31</f>
        <v>0</v>
      </c>
      <c r="AB21" s="481" t="n">
        <f aca="false">AB25+AB31</f>
        <v>0</v>
      </c>
      <c r="AC21" s="481" t="n">
        <f aca="false">AC25+AC31</f>
        <v>0</v>
      </c>
      <c r="AD21" s="536" t="n">
        <f aca="false">AD25+AD31</f>
        <v>0</v>
      </c>
      <c r="AE21" s="481" t="n">
        <f aca="false">AE25+AE31</f>
        <v>0</v>
      </c>
      <c r="AF21" s="481" t="n">
        <f aca="false">AF25+AF31</f>
        <v>0</v>
      </c>
      <c r="AG21" s="481" t="n">
        <f aca="false">AG25+AG31</f>
        <v>0</v>
      </c>
      <c r="AH21" s="481" t="n">
        <f aca="false">AH25+AH31</f>
        <v>0</v>
      </c>
      <c r="AI21" s="481" t="n">
        <f aca="false">AI25+AI31</f>
        <v>0</v>
      </c>
      <c r="AJ21" s="482" t="n">
        <f aca="false">AJ25+AJ31</f>
        <v>8453883482</v>
      </c>
      <c r="AK21" s="480" t="n">
        <f aca="false">AK25+AK31</f>
        <v>20576218</v>
      </c>
      <c r="AL21" s="481" t="n">
        <f aca="false">AL25+AL31</f>
        <v>4338342686</v>
      </c>
      <c r="AM21" s="481" t="n">
        <f aca="false">AM25+AM31</f>
        <v>924521525</v>
      </c>
      <c r="AN21" s="481" t="n">
        <f aca="false">AN25+AN31</f>
        <v>715656376</v>
      </c>
      <c r="AO21" s="481" t="n">
        <f aca="false">AO25+AO31</f>
        <v>718305521</v>
      </c>
      <c r="AP21" s="481" t="n">
        <f aca="false">AP25+AP31</f>
        <v>253054271</v>
      </c>
      <c r="AQ21" s="536" t="n">
        <f aca="false">AQ25+AQ31</f>
        <v>596996082</v>
      </c>
      <c r="AR21" s="481" t="n">
        <f aca="false">AR25+AR31</f>
        <v>236945245</v>
      </c>
      <c r="AS21" s="481" t="n">
        <f aca="false">AS25+AS31</f>
        <v>269135563</v>
      </c>
      <c r="AT21" s="481" t="n">
        <f aca="false">AT25+AT31</f>
        <v>5312000</v>
      </c>
      <c r="AU21" s="481" t="n">
        <f aca="false">AU25+AU31</f>
        <v>124406848</v>
      </c>
      <c r="AV21" s="481" t="n">
        <f aca="false">AV25+AV31</f>
        <v>49826294</v>
      </c>
      <c r="AW21" s="482" t="n">
        <f aca="false">AW25+AW31</f>
        <v>8253078629</v>
      </c>
      <c r="AX21" s="480" t="n">
        <f aca="false">AX25+AX31</f>
        <v>0</v>
      </c>
      <c r="AY21" s="482" t="n">
        <f aca="false">AY25+AY31</f>
        <v>200804853</v>
      </c>
    </row>
    <row r="22" customFormat="false" ht="13.5" hidden="false" customHeight="false" outlineLevel="0" collapsed="false">
      <c r="A22" s="134"/>
      <c r="B22" s="134"/>
      <c r="C22" s="134"/>
      <c r="D22" s="134"/>
      <c r="E22" s="134"/>
      <c r="F22" s="134"/>
      <c r="G22" s="441"/>
      <c r="H22" s="442"/>
      <c r="I22" s="442"/>
      <c r="J22" s="442"/>
      <c r="K22" s="442"/>
      <c r="L22" s="442"/>
      <c r="M22" s="442"/>
      <c r="N22" s="442"/>
      <c r="O22" s="442"/>
      <c r="P22" s="442"/>
      <c r="Q22" s="443"/>
      <c r="R22" s="442"/>
      <c r="S22" s="442"/>
      <c r="T22" s="442"/>
      <c r="U22" s="442"/>
      <c r="V22" s="442"/>
      <c r="W22" s="444"/>
      <c r="X22" s="442"/>
      <c r="Y22" s="442"/>
      <c r="Z22" s="442"/>
      <c r="AA22" s="442"/>
      <c r="AB22" s="442"/>
      <c r="AC22" s="442"/>
      <c r="AD22" s="443"/>
      <c r="AE22" s="442"/>
      <c r="AF22" s="442"/>
      <c r="AG22" s="442"/>
      <c r="AH22" s="442"/>
      <c r="AI22" s="442"/>
      <c r="AJ22" s="444"/>
      <c r="AK22" s="442"/>
      <c r="AL22" s="442"/>
      <c r="AM22" s="442"/>
      <c r="AN22" s="442"/>
      <c r="AO22" s="442"/>
      <c r="AP22" s="442"/>
      <c r="AQ22" s="443"/>
      <c r="AR22" s="442"/>
      <c r="AS22" s="442"/>
      <c r="AT22" s="442"/>
      <c r="AU22" s="442"/>
      <c r="AV22" s="442"/>
      <c r="AW22" s="444"/>
      <c r="AX22" s="442"/>
      <c r="AY22" s="442"/>
    </row>
    <row r="23" customFormat="false" ht="13.5" hidden="false" customHeight="false" outlineLevel="0" collapsed="false">
      <c r="A23" s="473" t="s">
        <v>134</v>
      </c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</row>
    <row r="24" customFormat="false" ht="13.5" hidden="false" customHeight="false" outlineLevel="0" collapsed="false">
      <c r="A24" s="134"/>
      <c r="B24" s="134"/>
      <c r="C24" s="134"/>
      <c r="D24" s="134"/>
      <c r="E24" s="134"/>
      <c r="F24" s="134"/>
      <c r="G24" s="441"/>
      <c r="H24" s="442"/>
      <c r="I24" s="442"/>
      <c r="J24" s="442"/>
      <c r="K24" s="442"/>
      <c r="L24" s="442"/>
      <c r="M24" s="442"/>
      <c r="N24" s="442"/>
      <c r="O24" s="442"/>
      <c r="P24" s="442"/>
      <c r="Q24" s="443"/>
      <c r="R24" s="442"/>
      <c r="S24" s="442"/>
      <c r="T24" s="442"/>
      <c r="U24" s="442"/>
      <c r="V24" s="442"/>
      <c r="W24" s="444"/>
      <c r="X24" s="442"/>
      <c r="Y24" s="442"/>
      <c r="Z24" s="442"/>
      <c r="AA24" s="442"/>
      <c r="AB24" s="442"/>
      <c r="AC24" s="442"/>
      <c r="AD24" s="443"/>
      <c r="AE24" s="442"/>
      <c r="AF24" s="442"/>
      <c r="AG24" s="442"/>
      <c r="AH24" s="442"/>
      <c r="AI24" s="442"/>
      <c r="AJ24" s="444"/>
      <c r="AK24" s="442"/>
      <c r="AL24" s="442"/>
      <c r="AM24" s="442"/>
      <c r="AN24" s="442"/>
      <c r="AO24" s="442"/>
      <c r="AP24" s="442"/>
      <c r="AQ24" s="443"/>
      <c r="AR24" s="442"/>
      <c r="AS24" s="442"/>
      <c r="AT24" s="442"/>
      <c r="AU24" s="442"/>
      <c r="AV24" s="442"/>
      <c r="AW24" s="444"/>
      <c r="AX24" s="442"/>
      <c r="AY24" s="442"/>
    </row>
    <row r="25" customFormat="false" ht="30.75" hidden="false" customHeight="true" outlineLevel="0" collapsed="false">
      <c r="A25" s="474" t="s">
        <v>184</v>
      </c>
      <c r="B25" s="475" t="s">
        <v>136</v>
      </c>
      <c r="C25" s="475" t="s">
        <v>136</v>
      </c>
      <c r="D25" s="475" t="s">
        <v>136</v>
      </c>
      <c r="E25" s="475" t="s">
        <v>136</v>
      </c>
      <c r="F25" s="475" t="s">
        <v>136</v>
      </c>
      <c r="G25" s="537" t="s">
        <v>186</v>
      </c>
      <c r="H25" s="480" t="n">
        <f aca="false">H26</f>
        <v>1360306352</v>
      </c>
      <c r="I25" s="481" t="n">
        <f aca="false">I26</f>
        <v>0</v>
      </c>
      <c r="J25" s="482" t="n">
        <f aca="false">J26</f>
        <v>1360306352</v>
      </c>
      <c r="K25" s="480" t="n">
        <f aca="false">K26</f>
        <v>1360306352</v>
      </c>
      <c r="L25" s="481" t="n">
        <f aca="false">L26</f>
        <v>0</v>
      </c>
      <c r="M25" s="481" t="n">
        <f aca="false">M26</f>
        <v>0</v>
      </c>
      <c r="N25" s="481" t="n">
        <f aca="false">N26</f>
        <v>0</v>
      </c>
      <c r="O25" s="481" t="n">
        <f aca="false">O26</f>
        <v>0</v>
      </c>
      <c r="P25" s="481" t="n">
        <f aca="false">P26</f>
        <v>0</v>
      </c>
      <c r="Q25" s="536" t="n">
        <f aca="false">Q26</f>
        <v>0</v>
      </c>
      <c r="R25" s="481" t="n">
        <f aca="false">R26</f>
        <v>0</v>
      </c>
      <c r="S25" s="481" t="n">
        <f aca="false">S26</f>
        <v>0</v>
      </c>
      <c r="T25" s="481" t="n">
        <f aca="false">T26</f>
        <v>0</v>
      </c>
      <c r="U25" s="481" t="n">
        <f aca="false">U26</f>
        <v>0</v>
      </c>
      <c r="V25" s="481" t="n">
        <f aca="false">V26</f>
        <v>0</v>
      </c>
      <c r="W25" s="482" t="n">
        <f aca="false">W26</f>
        <v>1360306352</v>
      </c>
      <c r="X25" s="480" t="n">
        <f aca="false">X26</f>
        <v>1360306352</v>
      </c>
      <c r="Y25" s="481" t="n">
        <f aca="false">Y26</f>
        <v>0</v>
      </c>
      <c r="Z25" s="481" t="n">
        <f aca="false">Z26</f>
        <v>0</v>
      </c>
      <c r="AA25" s="481" t="n">
        <f aca="false">AA26</f>
        <v>0</v>
      </c>
      <c r="AB25" s="481" t="n">
        <f aca="false">AB26</f>
        <v>0</v>
      </c>
      <c r="AC25" s="481" t="n">
        <f aca="false">AC26</f>
        <v>0</v>
      </c>
      <c r="AD25" s="536" t="n">
        <f aca="false">AD26</f>
        <v>0</v>
      </c>
      <c r="AE25" s="481" t="n">
        <f aca="false">AE26</f>
        <v>0</v>
      </c>
      <c r="AF25" s="481" t="n">
        <f aca="false">AF26</f>
        <v>0</v>
      </c>
      <c r="AG25" s="481" t="n">
        <f aca="false">AG26</f>
        <v>0</v>
      </c>
      <c r="AH25" s="481" t="n">
        <f aca="false">AH26</f>
        <v>0</v>
      </c>
      <c r="AI25" s="481" t="n">
        <f aca="false">AI26</f>
        <v>0</v>
      </c>
      <c r="AJ25" s="482" t="n">
        <f aca="false">AJ26</f>
        <v>1360306352</v>
      </c>
      <c r="AK25" s="480" t="n">
        <f aca="false">AK26</f>
        <v>20576218</v>
      </c>
      <c r="AL25" s="481" t="n">
        <f aca="false">AL26</f>
        <v>578279695</v>
      </c>
      <c r="AM25" s="481" t="n">
        <f aca="false">AM26</f>
        <v>24568884</v>
      </c>
      <c r="AN25" s="481" t="n">
        <f aca="false">AN26</f>
        <v>14268495</v>
      </c>
      <c r="AO25" s="481" t="n">
        <f aca="false">AO26</f>
        <v>168502482</v>
      </c>
      <c r="AP25" s="481" t="n">
        <f aca="false">AP26</f>
        <v>0</v>
      </c>
      <c r="AQ25" s="536" t="n">
        <f aca="false">AQ26</f>
        <v>366307786</v>
      </c>
      <c r="AR25" s="481" t="n">
        <f aca="false">AR26</f>
        <v>1340329</v>
      </c>
      <c r="AS25" s="481" t="n">
        <f aca="false">AS26</f>
        <v>0</v>
      </c>
      <c r="AT25" s="481" t="n">
        <f aca="false">AT26</f>
        <v>0</v>
      </c>
      <c r="AU25" s="481" t="n">
        <f aca="false">AU26</f>
        <v>0</v>
      </c>
      <c r="AV25" s="481" t="n">
        <f aca="false">AV26</f>
        <v>2676656</v>
      </c>
      <c r="AW25" s="482" t="n">
        <f aca="false">AW26</f>
        <v>1176520545</v>
      </c>
      <c r="AX25" s="481" t="n">
        <f aca="false">AX26</f>
        <v>0</v>
      </c>
      <c r="AY25" s="482" t="n">
        <f aca="false">AY26</f>
        <v>183785807</v>
      </c>
    </row>
    <row r="26" customFormat="false" ht="30.75" hidden="false" customHeight="true" outlineLevel="0" collapsed="false">
      <c r="A26" s="484" t="s">
        <v>184</v>
      </c>
      <c r="B26" s="485" t="s">
        <v>138</v>
      </c>
      <c r="C26" s="485" t="s">
        <v>187</v>
      </c>
      <c r="D26" s="485" t="s">
        <v>267</v>
      </c>
      <c r="E26" s="485" t="s">
        <v>136</v>
      </c>
      <c r="F26" s="485" t="s">
        <v>136</v>
      </c>
      <c r="G26" s="538" t="s">
        <v>188</v>
      </c>
      <c r="H26" s="490" t="n">
        <f aca="false">H27</f>
        <v>1360306352</v>
      </c>
      <c r="I26" s="491" t="n">
        <f aca="false">I27</f>
        <v>0</v>
      </c>
      <c r="J26" s="492" t="n">
        <f aca="false">J27</f>
        <v>1360306352</v>
      </c>
      <c r="K26" s="490" t="n">
        <f aca="false">K27</f>
        <v>1360306352</v>
      </c>
      <c r="L26" s="491" t="n">
        <f aca="false">L27</f>
        <v>0</v>
      </c>
      <c r="M26" s="491" t="n">
        <f aca="false">M27</f>
        <v>0</v>
      </c>
      <c r="N26" s="491" t="n">
        <f aca="false">N27</f>
        <v>0</v>
      </c>
      <c r="O26" s="491" t="n">
        <f aca="false">O27</f>
        <v>0</v>
      </c>
      <c r="P26" s="491" t="n">
        <f aca="false">P27</f>
        <v>0</v>
      </c>
      <c r="Q26" s="539" t="n">
        <f aca="false">Q27</f>
        <v>0</v>
      </c>
      <c r="R26" s="491" t="n">
        <f aca="false">R27</f>
        <v>0</v>
      </c>
      <c r="S26" s="491" t="n">
        <f aca="false">S27</f>
        <v>0</v>
      </c>
      <c r="T26" s="491" t="n">
        <f aca="false">T27</f>
        <v>0</v>
      </c>
      <c r="U26" s="491" t="n">
        <f aca="false">U27</f>
        <v>0</v>
      </c>
      <c r="V26" s="491" t="n">
        <f aca="false">V27</f>
        <v>0</v>
      </c>
      <c r="W26" s="492" t="n">
        <f aca="false">W27</f>
        <v>1360306352</v>
      </c>
      <c r="X26" s="490" t="n">
        <f aca="false">X27</f>
        <v>1360306352</v>
      </c>
      <c r="Y26" s="491" t="n">
        <f aca="false">Y27</f>
        <v>0</v>
      </c>
      <c r="Z26" s="491" t="n">
        <f aca="false">Z27</f>
        <v>0</v>
      </c>
      <c r="AA26" s="491" t="n">
        <f aca="false">AA27</f>
        <v>0</v>
      </c>
      <c r="AB26" s="491" t="n">
        <f aca="false">AB27</f>
        <v>0</v>
      </c>
      <c r="AC26" s="491" t="n">
        <f aca="false">AC27</f>
        <v>0</v>
      </c>
      <c r="AD26" s="539" t="n">
        <f aca="false">AD27</f>
        <v>0</v>
      </c>
      <c r="AE26" s="491" t="n">
        <f aca="false">AE27</f>
        <v>0</v>
      </c>
      <c r="AF26" s="491" t="n">
        <f aca="false">AF27</f>
        <v>0</v>
      </c>
      <c r="AG26" s="491" t="n">
        <f aca="false">AG27</f>
        <v>0</v>
      </c>
      <c r="AH26" s="491" t="n">
        <f aca="false">AH27</f>
        <v>0</v>
      </c>
      <c r="AI26" s="491" t="n">
        <f aca="false">AI27</f>
        <v>0</v>
      </c>
      <c r="AJ26" s="492" t="n">
        <f aca="false">AJ27</f>
        <v>1360306352</v>
      </c>
      <c r="AK26" s="490" t="n">
        <f aca="false">AK27</f>
        <v>20576218</v>
      </c>
      <c r="AL26" s="491" t="n">
        <f aca="false">AL27</f>
        <v>578279695</v>
      </c>
      <c r="AM26" s="491" t="n">
        <f aca="false">AM27</f>
        <v>24568884</v>
      </c>
      <c r="AN26" s="491" t="n">
        <f aca="false">AN27</f>
        <v>14268495</v>
      </c>
      <c r="AO26" s="491" t="n">
        <f aca="false">AO27</f>
        <v>168502482</v>
      </c>
      <c r="AP26" s="491" t="n">
        <f aca="false">AP27</f>
        <v>0</v>
      </c>
      <c r="AQ26" s="539" t="n">
        <f aca="false">AQ27</f>
        <v>366307786</v>
      </c>
      <c r="AR26" s="491" t="n">
        <f aca="false">AR27</f>
        <v>1340329</v>
      </c>
      <c r="AS26" s="491" t="n">
        <f aca="false">AS27</f>
        <v>0</v>
      </c>
      <c r="AT26" s="491" t="n">
        <f aca="false">AT27</f>
        <v>0</v>
      </c>
      <c r="AU26" s="491" t="n">
        <f aca="false">AU27</f>
        <v>0</v>
      </c>
      <c r="AV26" s="491" t="n">
        <f aca="false">AV27</f>
        <v>2676656</v>
      </c>
      <c r="AW26" s="492" t="n">
        <f aca="false">AW27</f>
        <v>1176520545</v>
      </c>
      <c r="AX26" s="540" t="n">
        <f aca="false">AX27</f>
        <v>0</v>
      </c>
      <c r="AY26" s="541" t="n">
        <f aca="false">AY27</f>
        <v>183785807</v>
      </c>
    </row>
    <row r="27" customFormat="false" ht="30.75" hidden="false" customHeight="true" outlineLevel="0" collapsed="false">
      <c r="A27" s="521" t="s">
        <v>184</v>
      </c>
      <c r="B27" s="522" t="s">
        <v>138</v>
      </c>
      <c r="C27" s="522" t="s">
        <v>187</v>
      </c>
      <c r="D27" s="522" t="s">
        <v>189</v>
      </c>
      <c r="E27" s="522" t="s">
        <v>147</v>
      </c>
      <c r="F27" s="522" t="s">
        <v>144</v>
      </c>
      <c r="G27" s="542" t="s">
        <v>190</v>
      </c>
      <c r="H27" s="528" t="n">
        <v>1360306352</v>
      </c>
      <c r="I27" s="529" t="n">
        <v>0</v>
      </c>
      <c r="J27" s="533" t="n">
        <f aca="false">SUM(H27:I27)</f>
        <v>1360306352</v>
      </c>
      <c r="K27" s="528" t="n">
        <v>1360306352</v>
      </c>
      <c r="L27" s="529" t="n">
        <v>0</v>
      </c>
      <c r="M27" s="529" t="n">
        <v>0</v>
      </c>
      <c r="N27" s="529" t="n">
        <v>0</v>
      </c>
      <c r="O27" s="529" t="n">
        <v>0</v>
      </c>
      <c r="P27" s="529" t="n">
        <v>0</v>
      </c>
      <c r="Q27" s="530" t="n">
        <v>0</v>
      </c>
      <c r="R27" s="529" t="n">
        <v>0</v>
      </c>
      <c r="S27" s="529" t="n">
        <v>0</v>
      </c>
      <c r="T27" s="529" t="n">
        <v>0</v>
      </c>
      <c r="U27" s="529" t="n">
        <v>0</v>
      </c>
      <c r="V27" s="529" t="n">
        <v>0</v>
      </c>
      <c r="W27" s="533" t="n">
        <f aca="false">SUM(K27:V27)</f>
        <v>1360306352</v>
      </c>
      <c r="X27" s="528" t="n">
        <f aca="false">K27</f>
        <v>1360306352</v>
      </c>
      <c r="Y27" s="529" t="n">
        <v>0</v>
      </c>
      <c r="Z27" s="529" t="n">
        <f aca="false">M27</f>
        <v>0</v>
      </c>
      <c r="AA27" s="529" t="n">
        <f aca="false">N27</f>
        <v>0</v>
      </c>
      <c r="AB27" s="529" t="n">
        <f aca="false">O27</f>
        <v>0</v>
      </c>
      <c r="AC27" s="529" t="n">
        <f aca="false">P27</f>
        <v>0</v>
      </c>
      <c r="AD27" s="530" t="n">
        <f aca="false">Q27</f>
        <v>0</v>
      </c>
      <c r="AE27" s="529" t="n">
        <f aca="false">R27</f>
        <v>0</v>
      </c>
      <c r="AF27" s="529" t="n">
        <f aca="false">S27</f>
        <v>0</v>
      </c>
      <c r="AG27" s="529" t="n">
        <f aca="false">T27</f>
        <v>0</v>
      </c>
      <c r="AH27" s="529" t="n">
        <f aca="false">U27</f>
        <v>0</v>
      </c>
      <c r="AI27" s="529" t="n">
        <f aca="false">V27</f>
        <v>0</v>
      </c>
      <c r="AJ27" s="533" t="n">
        <f aca="false">SUM(X27:AI27)</f>
        <v>1360306352</v>
      </c>
      <c r="AK27" s="528" t="n">
        <v>20576218</v>
      </c>
      <c r="AL27" s="529" t="n">
        <v>578279695</v>
      </c>
      <c r="AM27" s="529" t="n">
        <v>24568884</v>
      </c>
      <c r="AN27" s="529" t="n">
        <v>14268495</v>
      </c>
      <c r="AO27" s="529" t="n">
        <v>168502482</v>
      </c>
      <c r="AP27" s="529" t="n">
        <v>0</v>
      </c>
      <c r="AQ27" s="530" t="n">
        <v>366307786</v>
      </c>
      <c r="AR27" s="529" t="n">
        <v>1340329</v>
      </c>
      <c r="AS27" s="529" t="n">
        <v>0</v>
      </c>
      <c r="AT27" s="529" t="n">
        <v>0</v>
      </c>
      <c r="AU27" s="529" t="n">
        <v>0</v>
      </c>
      <c r="AV27" s="529" t="n">
        <v>2676656</v>
      </c>
      <c r="AW27" s="533" t="n">
        <f aca="false">SUM(AK27:AV27)</f>
        <v>1176520545</v>
      </c>
      <c r="AX27" s="543" t="n">
        <f aca="false">J27-W27</f>
        <v>0</v>
      </c>
      <c r="AY27" s="535" t="n">
        <f aca="false">AJ27-AW27</f>
        <v>18378580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473" t="s">
        <v>204</v>
      </c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473"/>
      <c r="AD29" s="473"/>
      <c r="AE29" s="473"/>
      <c r="AF29" s="473"/>
      <c r="AG29" s="473"/>
      <c r="AH29" s="473"/>
      <c r="AI29" s="473"/>
      <c r="AJ29" s="473"/>
      <c r="AK29" s="473"/>
      <c r="AL29" s="473"/>
      <c r="AM29" s="473"/>
      <c r="AN29" s="473"/>
      <c r="AO29" s="473"/>
      <c r="AP29" s="473"/>
      <c r="AQ29" s="473"/>
      <c r="AR29" s="473"/>
      <c r="AS29" s="473"/>
      <c r="AT29" s="473"/>
      <c r="AU29" s="473"/>
      <c r="AV29" s="473"/>
      <c r="AW29" s="473"/>
      <c r="AX29" s="473"/>
      <c r="AY29" s="473"/>
    </row>
    <row r="30" customFormat="false" ht="13.5" hidden="false" customHeight="false" outlineLevel="0" collapsed="false"/>
    <row r="31" customFormat="false" ht="30.75" hidden="false" customHeight="true" outlineLevel="0" collapsed="false">
      <c r="A31" s="474" t="s">
        <v>184</v>
      </c>
      <c r="B31" s="475" t="s">
        <v>136</v>
      </c>
      <c r="C31" s="475" t="s">
        <v>136</v>
      </c>
      <c r="D31" s="475" t="s">
        <v>136</v>
      </c>
      <c r="E31" s="475" t="s">
        <v>136</v>
      </c>
      <c r="F31" s="475" t="s">
        <v>136</v>
      </c>
      <c r="G31" s="537" t="s">
        <v>205</v>
      </c>
      <c r="H31" s="480" t="n">
        <f aca="false">H32</f>
        <v>7093577130</v>
      </c>
      <c r="I31" s="481" t="n">
        <f aca="false">I32</f>
        <v>0</v>
      </c>
      <c r="J31" s="482" t="n">
        <f aca="false">H32</f>
        <v>7093577130</v>
      </c>
      <c r="K31" s="481" t="n">
        <f aca="false">K32</f>
        <v>7093577130</v>
      </c>
      <c r="L31" s="481" t="n">
        <f aca="false">L32</f>
        <v>0</v>
      </c>
      <c r="M31" s="481" t="n">
        <f aca="false">M32</f>
        <v>0</v>
      </c>
      <c r="N31" s="481" t="n">
        <f aca="false">N32</f>
        <v>0</v>
      </c>
      <c r="O31" s="481" t="n">
        <f aca="false">O32</f>
        <v>0</v>
      </c>
      <c r="P31" s="481" t="n">
        <f aca="false">P32</f>
        <v>0</v>
      </c>
      <c r="Q31" s="536" t="n">
        <f aca="false">Q32</f>
        <v>0</v>
      </c>
      <c r="R31" s="481" t="n">
        <f aca="false">R32</f>
        <v>0</v>
      </c>
      <c r="S31" s="481" t="n">
        <f aca="false">S32</f>
        <v>0</v>
      </c>
      <c r="T31" s="481" t="n">
        <f aca="false">T32</f>
        <v>0</v>
      </c>
      <c r="U31" s="481" t="n">
        <f aca="false">U32</f>
        <v>0</v>
      </c>
      <c r="V31" s="481" t="n">
        <f aca="false">V32</f>
        <v>0</v>
      </c>
      <c r="W31" s="481" t="n">
        <f aca="false">W32</f>
        <v>7093577130</v>
      </c>
      <c r="X31" s="481" t="n">
        <f aca="false">X32</f>
        <v>7093577130</v>
      </c>
      <c r="Y31" s="481" t="n">
        <f aca="false">Y32</f>
        <v>0</v>
      </c>
      <c r="Z31" s="481" t="n">
        <f aca="false">Z32</f>
        <v>0</v>
      </c>
      <c r="AA31" s="481" t="n">
        <f aca="false">AA32</f>
        <v>0</v>
      </c>
      <c r="AB31" s="481" t="n">
        <f aca="false">AB32</f>
        <v>0</v>
      </c>
      <c r="AC31" s="481" t="n">
        <f aca="false">AC32</f>
        <v>0</v>
      </c>
      <c r="AD31" s="536" t="n">
        <f aca="false">AD32</f>
        <v>0</v>
      </c>
      <c r="AE31" s="481" t="n">
        <f aca="false">AE32</f>
        <v>0</v>
      </c>
      <c r="AF31" s="481" t="n">
        <f aca="false">AF32</f>
        <v>0</v>
      </c>
      <c r="AG31" s="481" t="n">
        <f aca="false">AG32</f>
        <v>0</v>
      </c>
      <c r="AH31" s="481" t="n">
        <f aca="false">AH32</f>
        <v>0</v>
      </c>
      <c r="AI31" s="481" t="n">
        <f aca="false">AI32</f>
        <v>0</v>
      </c>
      <c r="AJ31" s="481" t="n">
        <f aca="false">AJ32</f>
        <v>7093577130</v>
      </c>
      <c r="AK31" s="480" t="n">
        <f aca="false">AK32</f>
        <v>0</v>
      </c>
      <c r="AL31" s="481" t="n">
        <f aca="false">AL32</f>
        <v>3760062991</v>
      </c>
      <c r="AM31" s="481" t="n">
        <f aca="false">AM32</f>
        <v>899952641</v>
      </c>
      <c r="AN31" s="481" t="n">
        <f aca="false">AN32</f>
        <v>701387881</v>
      </c>
      <c r="AO31" s="481" t="n">
        <f aca="false">AO32</f>
        <v>549803039</v>
      </c>
      <c r="AP31" s="481" t="n">
        <f aca="false">AP32</f>
        <v>253054271</v>
      </c>
      <c r="AQ31" s="536" t="n">
        <f aca="false">AQ32</f>
        <v>230688296</v>
      </c>
      <c r="AR31" s="481" t="n">
        <f aca="false">AR32</f>
        <v>235604916</v>
      </c>
      <c r="AS31" s="481" t="n">
        <f aca="false">AS32</f>
        <v>269135563</v>
      </c>
      <c r="AT31" s="481" t="n">
        <f aca="false">AT32</f>
        <v>5312000</v>
      </c>
      <c r="AU31" s="481" t="n">
        <f aca="false">AU32</f>
        <v>124406848</v>
      </c>
      <c r="AV31" s="481" t="n">
        <f aca="false">AV32</f>
        <v>47149638</v>
      </c>
      <c r="AW31" s="482" t="n">
        <f aca="false">AW32</f>
        <v>7076558084</v>
      </c>
      <c r="AX31" s="481" t="n">
        <f aca="false">AX32</f>
        <v>0</v>
      </c>
      <c r="AY31" s="482" t="n">
        <f aca="false">AY32</f>
        <v>17019046</v>
      </c>
    </row>
    <row r="32" customFormat="false" ht="30.75" hidden="false" customHeight="true" outlineLevel="0" collapsed="false">
      <c r="A32" s="484" t="s">
        <v>184</v>
      </c>
      <c r="B32" s="485" t="s">
        <v>138</v>
      </c>
      <c r="C32" s="485" t="s">
        <v>195</v>
      </c>
      <c r="D32" s="485" t="s">
        <v>136</v>
      </c>
      <c r="E32" s="485" t="s">
        <v>136</v>
      </c>
      <c r="F32" s="485" t="s">
        <v>136</v>
      </c>
      <c r="G32" s="538" t="s">
        <v>196</v>
      </c>
      <c r="H32" s="490" t="n">
        <f aca="false">SUM(H33:H37)</f>
        <v>7093577130</v>
      </c>
      <c r="I32" s="491" t="n">
        <f aca="false">SUM(I33:I37)</f>
        <v>0</v>
      </c>
      <c r="J32" s="492" t="n">
        <f aca="false">SUM(J33:J37)</f>
        <v>7093577130</v>
      </c>
      <c r="K32" s="491" t="n">
        <f aca="false">SUM(K33:K37)</f>
        <v>7093577130</v>
      </c>
      <c r="L32" s="491" t="n">
        <f aca="false">SUM(L33:L37)</f>
        <v>0</v>
      </c>
      <c r="M32" s="491" t="n">
        <f aca="false">SUM(M33:M37)</f>
        <v>0</v>
      </c>
      <c r="N32" s="491" t="n">
        <f aca="false">SUM(N33:N37)</f>
        <v>0</v>
      </c>
      <c r="O32" s="491" t="n">
        <f aca="false">SUM(O33:O37)</f>
        <v>0</v>
      </c>
      <c r="P32" s="491" t="n">
        <f aca="false">SUM(P33:P37)</f>
        <v>0</v>
      </c>
      <c r="Q32" s="539" t="n">
        <f aca="false">SUM(Q33:Q37)</f>
        <v>0</v>
      </c>
      <c r="R32" s="491" t="n">
        <f aca="false">SUM(R33:R37)</f>
        <v>0</v>
      </c>
      <c r="S32" s="491" t="n">
        <f aca="false">SUM(S33:S37)</f>
        <v>0</v>
      </c>
      <c r="T32" s="491" t="n">
        <f aca="false">SUM(T33:T37)</f>
        <v>0</v>
      </c>
      <c r="U32" s="491" t="n">
        <f aca="false">SUM(U33:U37)</f>
        <v>0</v>
      </c>
      <c r="V32" s="491" t="n">
        <f aca="false">SUM(V33:V37)</f>
        <v>0</v>
      </c>
      <c r="W32" s="491" t="n">
        <f aca="false">SUM(W33:W37)</f>
        <v>7093577130</v>
      </c>
      <c r="X32" s="491" t="n">
        <f aca="false">SUM(X33:X37)</f>
        <v>7093577130</v>
      </c>
      <c r="Y32" s="491" t="n">
        <f aca="false">SUM(Y33:Y37)</f>
        <v>0</v>
      </c>
      <c r="Z32" s="491" t="n">
        <f aca="false">SUM(Z33:Z37)</f>
        <v>0</v>
      </c>
      <c r="AA32" s="491" t="n">
        <f aca="false">SUM(AA33:AA37)</f>
        <v>0</v>
      </c>
      <c r="AB32" s="491" t="n">
        <f aca="false">SUM(AB33:AB37)</f>
        <v>0</v>
      </c>
      <c r="AC32" s="491" t="n">
        <f aca="false">SUM(AC33:AC37)</f>
        <v>0</v>
      </c>
      <c r="AD32" s="539" t="n">
        <f aca="false">SUM(AD33:AD37)</f>
        <v>0</v>
      </c>
      <c r="AE32" s="491" t="n">
        <f aca="false">SUM(AE33:AE37)</f>
        <v>0</v>
      </c>
      <c r="AF32" s="491" t="n">
        <f aca="false">SUM(AF33:AF37)</f>
        <v>0</v>
      </c>
      <c r="AG32" s="491" t="n">
        <f aca="false">SUM(AG33:AG37)</f>
        <v>0</v>
      </c>
      <c r="AH32" s="491" t="n">
        <f aca="false">SUM(AH33:AH37)</f>
        <v>0</v>
      </c>
      <c r="AI32" s="491" t="n">
        <f aca="false">SUM(AI33:AI37)</f>
        <v>0</v>
      </c>
      <c r="AJ32" s="491" t="n">
        <f aca="false">SUM(AJ33:AJ37)</f>
        <v>7093577130</v>
      </c>
      <c r="AK32" s="490" t="n">
        <f aca="false">SUM(AK33:AK37)</f>
        <v>0</v>
      </c>
      <c r="AL32" s="491" t="n">
        <f aca="false">SUM(AL33:AL37)</f>
        <v>3760062991</v>
      </c>
      <c r="AM32" s="491" t="n">
        <f aca="false">SUM(AM33:AM37)</f>
        <v>899952641</v>
      </c>
      <c r="AN32" s="491" t="n">
        <f aca="false">SUM(AN33:AN37)</f>
        <v>701387881</v>
      </c>
      <c r="AO32" s="491" t="n">
        <f aca="false">SUM(AO33:AO37)</f>
        <v>549803039</v>
      </c>
      <c r="AP32" s="491" t="n">
        <f aca="false">SUM(AP33:AP37)</f>
        <v>253054271</v>
      </c>
      <c r="AQ32" s="539" t="n">
        <f aca="false">SUM(AQ33:AQ37)</f>
        <v>230688296</v>
      </c>
      <c r="AR32" s="491" t="n">
        <f aca="false">SUM(AR33:AR37)</f>
        <v>235604916</v>
      </c>
      <c r="AS32" s="491" t="n">
        <f aca="false">SUM(AS33:AS37)</f>
        <v>269135563</v>
      </c>
      <c r="AT32" s="491" t="n">
        <f aca="false">SUM(AT33:AT37)</f>
        <v>5312000</v>
      </c>
      <c r="AU32" s="491" t="n">
        <f aca="false">SUM(AU33:AU37)</f>
        <v>124406848</v>
      </c>
      <c r="AV32" s="491" t="n">
        <f aca="false">SUM(AV33:AV37)</f>
        <v>47149638</v>
      </c>
      <c r="AW32" s="492" t="n">
        <f aca="false">SUM(AW33:AW37)</f>
        <v>7076558084</v>
      </c>
      <c r="AX32" s="540" t="n">
        <f aca="false">SUM(AX33:AX37)</f>
        <v>0</v>
      </c>
      <c r="AY32" s="541" t="n">
        <f aca="false">SUM(AY33:AY37)</f>
        <v>17019046</v>
      </c>
    </row>
    <row r="33" customFormat="false" ht="30.75" hidden="false" customHeight="true" outlineLevel="0" collapsed="false">
      <c r="A33" s="513" t="s">
        <v>184</v>
      </c>
      <c r="B33" s="514" t="s">
        <v>138</v>
      </c>
      <c r="C33" s="514" t="s">
        <v>195</v>
      </c>
      <c r="D33" s="514" t="s">
        <v>206</v>
      </c>
      <c r="E33" s="514" t="s">
        <v>147</v>
      </c>
      <c r="F33" s="514" t="s">
        <v>142</v>
      </c>
      <c r="G33" s="544" t="s">
        <v>207</v>
      </c>
      <c r="H33" s="506" t="n">
        <v>3712870000</v>
      </c>
      <c r="I33" s="518" t="n">
        <v>0</v>
      </c>
      <c r="J33" s="509" t="n">
        <f aca="false">SUM(H33:I33)</f>
        <v>3712870000</v>
      </c>
      <c r="K33" s="518" t="n">
        <v>3712870000</v>
      </c>
      <c r="L33" s="518" t="n">
        <v>0</v>
      </c>
      <c r="M33" s="518" t="n">
        <v>0</v>
      </c>
      <c r="N33" s="518" t="n">
        <v>0</v>
      </c>
      <c r="O33" s="518" t="n">
        <v>0</v>
      </c>
      <c r="P33" s="518" t="n">
        <v>0</v>
      </c>
      <c r="Q33" s="519" t="n">
        <v>0</v>
      </c>
      <c r="R33" s="518" t="n">
        <v>0</v>
      </c>
      <c r="S33" s="518" t="n">
        <v>0</v>
      </c>
      <c r="T33" s="518" t="n">
        <v>0</v>
      </c>
      <c r="U33" s="518" t="n">
        <v>0</v>
      </c>
      <c r="V33" s="518" t="n">
        <v>0</v>
      </c>
      <c r="W33" s="545" t="n">
        <f aca="false">SUM(K33:V33)</f>
        <v>3712870000</v>
      </c>
      <c r="X33" s="518" t="n">
        <f aca="false">K33</f>
        <v>3712870000</v>
      </c>
      <c r="Y33" s="518" t="n">
        <f aca="false">L33</f>
        <v>0</v>
      </c>
      <c r="Z33" s="518" t="n">
        <f aca="false">M33</f>
        <v>0</v>
      </c>
      <c r="AA33" s="518" t="n">
        <f aca="false">N33</f>
        <v>0</v>
      </c>
      <c r="AB33" s="518" t="n">
        <f aca="false">O33</f>
        <v>0</v>
      </c>
      <c r="AC33" s="518" t="n">
        <f aca="false">P33</f>
        <v>0</v>
      </c>
      <c r="AD33" s="519" t="n">
        <f aca="false">Q33</f>
        <v>0</v>
      </c>
      <c r="AE33" s="518" t="n">
        <f aca="false">R33</f>
        <v>0</v>
      </c>
      <c r="AF33" s="518" t="n">
        <f aca="false">S33</f>
        <v>0</v>
      </c>
      <c r="AG33" s="518" t="n">
        <f aca="false">T33</f>
        <v>0</v>
      </c>
      <c r="AH33" s="518" t="n">
        <f aca="false">U33</f>
        <v>0</v>
      </c>
      <c r="AI33" s="518" t="n">
        <f aca="false">V33</f>
        <v>0</v>
      </c>
      <c r="AJ33" s="545" t="n">
        <f aca="false">SUM(X33:AI33)</f>
        <v>3712870000</v>
      </c>
      <c r="AK33" s="506" t="n">
        <v>0</v>
      </c>
      <c r="AL33" s="518" t="n">
        <v>2758638665</v>
      </c>
      <c r="AM33" s="518" t="n">
        <v>559237335</v>
      </c>
      <c r="AN33" s="518" t="n">
        <v>30374000</v>
      </c>
      <c r="AO33" s="518" t="n">
        <v>346434000</v>
      </c>
      <c r="AP33" s="518" t="n">
        <v>0</v>
      </c>
      <c r="AQ33" s="519" t="n">
        <v>0</v>
      </c>
      <c r="AR33" s="518" t="n">
        <v>18185600</v>
      </c>
      <c r="AS33" s="518" t="n">
        <v>0</v>
      </c>
      <c r="AT33" s="518" t="n">
        <v>0</v>
      </c>
      <c r="AU33" s="518" t="n">
        <v>0</v>
      </c>
      <c r="AV33" s="518" t="n">
        <v>0</v>
      </c>
      <c r="AW33" s="509" t="n">
        <f aca="false">SUM(AK33:AV33)</f>
        <v>3712869600</v>
      </c>
      <c r="AX33" s="546" t="n">
        <f aca="false">J33-W33</f>
        <v>0</v>
      </c>
      <c r="AY33" s="512" t="n">
        <f aca="false">AJ33-AW33</f>
        <v>400</v>
      </c>
    </row>
    <row r="34" customFormat="false" ht="30.75" hidden="false" customHeight="true" outlineLevel="0" collapsed="false">
      <c r="A34" s="513" t="s">
        <v>184</v>
      </c>
      <c r="B34" s="514" t="s">
        <v>138</v>
      </c>
      <c r="C34" s="514" t="s">
        <v>195</v>
      </c>
      <c r="D34" s="514" t="s">
        <v>199</v>
      </c>
      <c r="E34" s="514" t="s">
        <v>168</v>
      </c>
      <c r="F34" s="514" t="s">
        <v>142</v>
      </c>
      <c r="G34" s="544" t="s">
        <v>268</v>
      </c>
      <c r="H34" s="506" t="n">
        <v>525703624</v>
      </c>
      <c r="I34" s="518"/>
      <c r="J34" s="509" t="n">
        <f aca="false">SUM(H34:I34)</f>
        <v>525703624</v>
      </c>
      <c r="K34" s="518" t="n">
        <v>525703624</v>
      </c>
      <c r="L34" s="518" t="n">
        <v>0</v>
      </c>
      <c r="M34" s="518" t="n">
        <v>0</v>
      </c>
      <c r="N34" s="518" t="n">
        <v>0</v>
      </c>
      <c r="O34" s="518" t="n">
        <v>0</v>
      </c>
      <c r="P34" s="518" t="n">
        <v>0</v>
      </c>
      <c r="Q34" s="519" t="n">
        <v>0</v>
      </c>
      <c r="R34" s="518" t="n">
        <v>0</v>
      </c>
      <c r="S34" s="518" t="n">
        <v>0</v>
      </c>
      <c r="T34" s="518" t="n">
        <v>0</v>
      </c>
      <c r="U34" s="518" t="n">
        <v>0</v>
      </c>
      <c r="V34" s="518" t="n">
        <v>0</v>
      </c>
      <c r="W34" s="545" t="n">
        <f aca="false">SUM(K34:V34)</f>
        <v>525703624</v>
      </c>
      <c r="X34" s="518" t="n">
        <f aca="false">K34</f>
        <v>525703624</v>
      </c>
      <c r="Y34" s="518" t="n">
        <f aca="false">L34</f>
        <v>0</v>
      </c>
      <c r="Z34" s="518" t="n">
        <f aca="false">M34</f>
        <v>0</v>
      </c>
      <c r="AA34" s="518" t="n">
        <f aca="false">N34</f>
        <v>0</v>
      </c>
      <c r="AB34" s="518" t="n">
        <f aca="false">O34</f>
        <v>0</v>
      </c>
      <c r="AC34" s="518" t="n">
        <f aca="false">P34</f>
        <v>0</v>
      </c>
      <c r="AD34" s="519" t="n">
        <f aca="false">Q34</f>
        <v>0</v>
      </c>
      <c r="AE34" s="518" t="n">
        <f aca="false">R34</f>
        <v>0</v>
      </c>
      <c r="AF34" s="518" t="n">
        <f aca="false">S34</f>
        <v>0</v>
      </c>
      <c r="AG34" s="518" t="n">
        <f aca="false">T34</f>
        <v>0</v>
      </c>
      <c r="AH34" s="518" t="n">
        <f aca="false">U34</f>
        <v>0</v>
      </c>
      <c r="AI34" s="518" t="n">
        <f aca="false">V34</f>
        <v>0</v>
      </c>
      <c r="AJ34" s="545" t="n">
        <f aca="false">SUM(X34:AI34)</f>
        <v>525703624</v>
      </c>
      <c r="AK34" s="506" t="n">
        <v>0</v>
      </c>
      <c r="AL34" s="518" t="n">
        <v>525672600</v>
      </c>
      <c r="AM34" s="518" t="n">
        <v>0</v>
      </c>
      <c r="AN34" s="518" t="n">
        <v>0</v>
      </c>
      <c r="AO34" s="518" t="n">
        <v>31024</v>
      </c>
      <c r="AP34" s="518" t="n">
        <v>0</v>
      </c>
      <c r="AQ34" s="519" t="n">
        <v>0</v>
      </c>
      <c r="AR34" s="518" t="n">
        <v>0</v>
      </c>
      <c r="AS34" s="518" t="n">
        <v>0</v>
      </c>
      <c r="AT34" s="518" t="n">
        <v>0</v>
      </c>
      <c r="AU34" s="518" t="n">
        <v>0</v>
      </c>
      <c r="AV34" s="518" t="n">
        <v>0</v>
      </c>
      <c r="AW34" s="509" t="n">
        <f aca="false">SUM(AK34:AV34)</f>
        <v>525703624</v>
      </c>
      <c r="AX34" s="546" t="n">
        <f aca="false">J34-W34</f>
        <v>0</v>
      </c>
      <c r="AY34" s="512" t="n">
        <f aca="false">AJ34-AW34</f>
        <v>0</v>
      </c>
    </row>
    <row r="35" customFormat="false" ht="30.75" hidden="false" customHeight="true" outlineLevel="0" collapsed="false">
      <c r="A35" s="513" t="s">
        <v>184</v>
      </c>
      <c r="B35" s="514" t="s">
        <v>138</v>
      </c>
      <c r="C35" s="514" t="s">
        <v>195</v>
      </c>
      <c r="D35" s="514" t="s">
        <v>199</v>
      </c>
      <c r="E35" s="514" t="s">
        <v>208</v>
      </c>
      <c r="F35" s="547" t="s">
        <v>142</v>
      </c>
      <c r="G35" s="544" t="s">
        <v>209</v>
      </c>
      <c r="H35" s="518" t="n">
        <v>2066847634</v>
      </c>
      <c r="I35" s="518" t="n">
        <v>0</v>
      </c>
      <c r="J35" s="509" t="n">
        <f aca="false">SUM(H35:I35)</f>
        <v>2066847634</v>
      </c>
      <c r="K35" s="518" t="n">
        <v>2066847634</v>
      </c>
      <c r="L35" s="518" t="n">
        <v>0</v>
      </c>
      <c r="M35" s="518" t="n">
        <v>0</v>
      </c>
      <c r="N35" s="518" t="n">
        <v>0</v>
      </c>
      <c r="O35" s="518" t="n">
        <v>0</v>
      </c>
      <c r="P35" s="518" t="n">
        <v>0</v>
      </c>
      <c r="Q35" s="519" t="n">
        <v>0</v>
      </c>
      <c r="R35" s="518" t="n">
        <v>0</v>
      </c>
      <c r="S35" s="518" t="n">
        <v>0</v>
      </c>
      <c r="T35" s="518" t="n">
        <v>0</v>
      </c>
      <c r="U35" s="518" t="n">
        <v>0</v>
      </c>
      <c r="V35" s="518" t="n">
        <v>0</v>
      </c>
      <c r="W35" s="545" t="n">
        <f aca="false">SUM(K35:V35)</f>
        <v>2066847634</v>
      </c>
      <c r="X35" s="518" t="n">
        <f aca="false">K35</f>
        <v>2066847634</v>
      </c>
      <c r="Y35" s="518" t="n">
        <f aca="false">L35</f>
        <v>0</v>
      </c>
      <c r="Z35" s="518" t="n">
        <f aca="false">M35</f>
        <v>0</v>
      </c>
      <c r="AA35" s="518" t="n">
        <f aca="false">N35</f>
        <v>0</v>
      </c>
      <c r="AB35" s="518" t="n">
        <f aca="false">O35</f>
        <v>0</v>
      </c>
      <c r="AC35" s="518" t="n">
        <f aca="false">P35</f>
        <v>0</v>
      </c>
      <c r="AD35" s="519" t="n">
        <f aca="false">Q35</f>
        <v>0</v>
      </c>
      <c r="AE35" s="518" t="n">
        <f aca="false">R35</f>
        <v>0</v>
      </c>
      <c r="AF35" s="518" t="n">
        <f aca="false">S35</f>
        <v>0</v>
      </c>
      <c r="AG35" s="518" t="n">
        <f aca="false">T35</f>
        <v>0</v>
      </c>
      <c r="AH35" s="518" t="n">
        <f aca="false">U35</f>
        <v>0</v>
      </c>
      <c r="AI35" s="518" t="n">
        <f aca="false">V35</f>
        <v>0</v>
      </c>
      <c r="AJ35" s="545" t="n">
        <f aca="false">SUM(X35:AI35)</f>
        <v>2066847634</v>
      </c>
      <c r="AK35" s="506" t="n">
        <v>0</v>
      </c>
      <c r="AL35" s="518" t="n">
        <v>364556826</v>
      </c>
      <c r="AM35" s="518" t="n">
        <v>340715306</v>
      </c>
      <c r="AN35" s="518" t="n">
        <v>480662881</v>
      </c>
      <c r="AO35" s="518" t="n">
        <v>158923015</v>
      </c>
      <c r="AP35" s="518" t="n">
        <v>149419271</v>
      </c>
      <c r="AQ35" s="519" t="n">
        <v>183528296</v>
      </c>
      <c r="AR35" s="518" t="n">
        <v>111314516</v>
      </c>
      <c r="AS35" s="518" t="n">
        <v>215574263</v>
      </c>
      <c r="AT35" s="518" t="n">
        <v>5312000</v>
      </c>
      <c r="AU35" s="518" t="n">
        <v>44793832</v>
      </c>
      <c r="AV35" s="518" t="n">
        <v>11192638</v>
      </c>
      <c r="AW35" s="509" t="n">
        <f aca="false">SUM(AK35:AV35)</f>
        <v>2065992844</v>
      </c>
      <c r="AX35" s="546" t="n">
        <f aca="false">J35-W35</f>
        <v>0</v>
      </c>
      <c r="AY35" s="512" t="n">
        <f aca="false">AJ35-AW35</f>
        <v>854790</v>
      </c>
    </row>
    <row r="36" customFormat="false" ht="30.75" hidden="false" customHeight="true" outlineLevel="0" collapsed="false">
      <c r="A36" s="513" t="s">
        <v>184</v>
      </c>
      <c r="B36" s="514" t="s">
        <v>138</v>
      </c>
      <c r="C36" s="514" t="s">
        <v>195</v>
      </c>
      <c r="D36" s="514" t="s">
        <v>199</v>
      </c>
      <c r="E36" s="514" t="s">
        <v>210</v>
      </c>
      <c r="F36" s="514" t="s">
        <v>142</v>
      </c>
      <c r="G36" s="544" t="s">
        <v>211</v>
      </c>
      <c r="H36" s="506" t="n">
        <v>551570000</v>
      </c>
      <c r="I36" s="518" t="n">
        <v>0</v>
      </c>
      <c r="J36" s="509" t="n">
        <f aca="false">SUM(H36:I36)</f>
        <v>551570000</v>
      </c>
      <c r="K36" s="518" t="n">
        <v>551570000</v>
      </c>
      <c r="L36" s="518" t="n">
        <v>0</v>
      </c>
      <c r="M36" s="518" t="n">
        <v>0</v>
      </c>
      <c r="N36" s="518" t="n">
        <v>0</v>
      </c>
      <c r="O36" s="518" t="n">
        <v>0</v>
      </c>
      <c r="P36" s="518" t="n">
        <v>0</v>
      </c>
      <c r="Q36" s="519" t="n">
        <v>0</v>
      </c>
      <c r="R36" s="518" t="n">
        <v>0</v>
      </c>
      <c r="S36" s="518" t="n">
        <v>0</v>
      </c>
      <c r="T36" s="518" t="n">
        <v>0</v>
      </c>
      <c r="U36" s="518" t="n">
        <v>0</v>
      </c>
      <c r="V36" s="518" t="n">
        <v>0</v>
      </c>
      <c r="W36" s="545" t="n">
        <f aca="false">SUM(K36:V36)</f>
        <v>551570000</v>
      </c>
      <c r="X36" s="518" t="n">
        <f aca="false">K36</f>
        <v>551570000</v>
      </c>
      <c r="Y36" s="518" t="n">
        <f aca="false">L36</f>
        <v>0</v>
      </c>
      <c r="Z36" s="518" t="n">
        <f aca="false">M36</f>
        <v>0</v>
      </c>
      <c r="AA36" s="518" t="n">
        <f aca="false">N36</f>
        <v>0</v>
      </c>
      <c r="AB36" s="518" t="n">
        <f aca="false">O36</f>
        <v>0</v>
      </c>
      <c r="AC36" s="518" t="n">
        <f aca="false">P36</f>
        <v>0</v>
      </c>
      <c r="AD36" s="519" t="n">
        <f aca="false">Q36</f>
        <v>0</v>
      </c>
      <c r="AE36" s="518" t="n">
        <f aca="false">R36</f>
        <v>0</v>
      </c>
      <c r="AF36" s="518" t="n">
        <f aca="false">S36</f>
        <v>0</v>
      </c>
      <c r="AG36" s="518" t="n">
        <f aca="false">T36</f>
        <v>0</v>
      </c>
      <c r="AH36" s="518" t="n">
        <f aca="false">U36</f>
        <v>0</v>
      </c>
      <c r="AI36" s="518" t="n">
        <f aca="false">V36</f>
        <v>0</v>
      </c>
      <c r="AJ36" s="545" t="n">
        <f aca="false">SUM(X36:AI36)</f>
        <v>551570000</v>
      </c>
      <c r="AK36" s="506" t="n">
        <v>0</v>
      </c>
      <c r="AL36" s="518" t="n">
        <v>1890000</v>
      </c>
      <c r="AM36" s="518" t="n">
        <v>0</v>
      </c>
      <c r="AN36" s="518" t="n">
        <v>190351000</v>
      </c>
      <c r="AO36" s="518" t="n">
        <v>44415000</v>
      </c>
      <c r="AP36" s="518" t="n">
        <v>103635000</v>
      </c>
      <c r="AQ36" s="519" t="n">
        <v>40450000</v>
      </c>
      <c r="AR36" s="518" t="n">
        <v>90790400</v>
      </c>
      <c r="AS36" s="518" t="n">
        <v>37079600</v>
      </c>
      <c r="AT36" s="518" t="n">
        <v>0</v>
      </c>
      <c r="AU36" s="518" t="n">
        <v>39969000</v>
      </c>
      <c r="AV36" s="518" t="n">
        <v>2835000</v>
      </c>
      <c r="AW36" s="509" t="n">
        <f aca="false">SUM(AK36:AV36)</f>
        <v>551415000</v>
      </c>
      <c r="AX36" s="546" t="n">
        <f aca="false">J36-W36</f>
        <v>0</v>
      </c>
      <c r="AY36" s="512" t="n">
        <f aca="false">AJ36-AW36</f>
        <v>155000</v>
      </c>
    </row>
    <row r="37" customFormat="false" ht="30.75" hidden="false" customHeight="true" outlineLevel="0" collapsed="false">
      <c r="A37" s="521" t="s">
        <v>184</v>
      </c>
      <c r="B37" s="522" t="s">
        <v>138</v>
      </c>
      <c r="C37" s="522" t="s">
        <v>195</v>
      </c>
      <c r="D37" s="522" t="s">
        <v>199</v>
      </c>
      <c r="E37" s="522" t="s">
        <v>212</v>
      </c>
      <c r="F37" s="522" t="s">
        <v>142</v>
      </c>
      <c r="G37" s="542" t="s">
        <v>269</v>
      </c>
      <c r="H37" s="528" t="n">
        <v>236585872</v>
      </c>
      <c r="I37" s="529" t="n">
        <v>0</v>
      </c>
      <c r="J37" s="533" t="n">
        <f aca="false">SUM(H37:I37)</f>
        <v>236585872</v>
      </c>
      <c r="K37" s="529" t="n">
        <v>236585872</v>
      </c>
      <c r="L37" s="529" t="n">
        <v>0</v>
      </c>
      <c r="M37" s="529" t="n">
        <v>0</v>
      </c>
      <c r="N37" s="529" t="n">
        <v>0</v>
      </c>
      <c r="O37" s="529" t="n">
        <v>0</v>
      </c>
      <c r="P37" s="529" t="n">
        <v>0</v>
      </c>
      <c r="Q37" s="530" t="n">
        <v>0</v>
      </c>
      <c r="R37" s="529" t="n">
        <v>0</v>
      </c>
      <c r="S37" s="529" t="n">
        <v>0</v>
      </c>
      <c r="T37" s="529" t="n">
        <v>0</v>
      </c>
      <c r="U37" s="529" t="n">
        <v>0</v>
      </c>
      <c r="V37" s="529" t="n">
        <v>0</v>
      </c>
      <c r="W37" s="548" t="n">
        <f aca="false">SUM(K37:V37)</f>
        <v>236585872</v>
      </c>
      <c r="X37" s="529" t="n">
        <f aca="false">K37</f>
        <v>236585872</v>
      </c>
      <c r="Y37" s="529" t="n">
        <f aca="false">L37</f>
        <v>0</v>
      </c>
      <c r="Z37" s="529" t="n">
        <f aca="false">M37</f>
        <v>0</v>
      </c>
      <c r="AA37" s="529" t="n">
        <f aca="false">N37</f>
        <v>0</v>
      </c>
      <c r="AB37" s="529" t="n">
        <f aca="false">O37</f>
        <v>0</v>
      </c>
      <c r="AC37" s="529" t="n">
        <f aca="false">P37</f>
        <v>0</v>
      </c>
      <c r="AD37" s="530" t="n">
        <f aca="false">Q37</f>
        <v>0</v>
      </c>
      <c r="AE37" s="529" t="n">
        <f aca="false">R37</f>
        <v>0</v>
      </c>
      <c r="AF37" s="529" t="n">
        <f aca="false">S37</f>
        <v>0</v>
      </c>
      <c r="AG37" s="529" t="n">
        <f aca="false">T37</f>
        <v>0</v>
      </c>
      <c r="AH37" s="529" t="n">
        <f aca="false">U37</f>
        <v>0</v>
      </c>
      <c r="AI37" s="529" t="n">
        <f aca="false">V37</f>
        <v>0</v>
      </c>
      <c r="AJ37" s="548" t="n">
        <f aca="false">SUM(X37:AI37)</f>
        <v>236585872</v>
      </c>
      <c r="AK37" s="528" t="n">
        <v>0</v>
      </c>
      <c r="AL37" s="529" t="n">
        <v>109304900</v>
      </c>
      <c r="AM37" s="529" t="n">
        <v>0</v>
      </c>
      <c r="AN37" s="529" t="n">
        <v>0</v>
      </c>
      <c r="AO37" s="529" t="n">
        <v>0</v>
      </c>
      <c r="AP37" s="529" t="n">
        <v>0</v>
      </c>
      <c r="AQ37" s="530" t="n">
        <v>6710000</v>
      </c>
      <c r="AR37" s="529" t="n">
        <v>15314400</v>
      </c>
      <c r="AS37" s="529" t="n">
        <v>16481700</v>
      </c>
      <c r="AT37" s="529" t="n">
        <v>0</v>
      </c>
      <c r="AU37" s="529" t="n">
        <v>39644016</v>
      </c>
      <c r="AV37" s="529" t="n">
        <v>33122000</v>
      </c>
      <c r="AW37" s="533" t="n">
        <f aca="false">SUM(AK37:AV37)</f>
        <v>220577016</v>
      </c>
      <c r="AX37" s="543" t="n">
        <f aca="false">J37-W37</f>
        <v>0</v>
      </c>
      <c r="AY37" s="535" t="n">
        <f aca="false">AJ37-AW37</f>
        <v>16008856</v>
      </c>
    </row>
    <row r="39" customFormat="false" ht="12.75" hidden="false" customHeight="false" outlineLevel="0" collapsed="false">
      <c r="A39" s="549" t="s">
        <v>219</v>
      </c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</row>
    <row r="40" customFormat="false" ht="13.5" hidden="false" customHeight="false" outlineLevel="0" collapsed="false"/>
    <row r="41" customFormat="false" ht="12.75" hidden="false" customHeight="false" outlineLevel="0" collapsed="false">
      <c r="A41" s="550"/>
      <c r="B41" s="550"/>
      <c r="C41" s="550"/>
      <c r="D41" s="550"/>
      <c r="E41" s="550"/>
      <c r="F41" s="550"/>
      <c r="G41" s="551" t="s">
        <v>220</v>
      </c>
      <c r="H41" s="552" t="n">
        <f aca="false">H10+H25</f>
        <v>2369878877</v>
      </c>
      <c r="I41" s="553" t="n">
        <f aca="false">I10+I25</f>
        <v>0</v>
      </c>
      <c r="J41" s="554" t="n">
        <f aca="false">J10+J25</f>
        <v>2369878877</v>
      </c>
      <c r="K41" s="552" t="n">
        <f aca="false">K10+K25</f>
        <v>2369878877</v>
      </c>
      <c r="L41" s="553" t="n">
        <f aca="false">L10+L25</f>
        <v>0</v>
      </c>
      <c r="M41" s="553" t="n">
        <f aca="false">M10+M25</f>
        <v>0</v>
      </c>
      <c r="N41" s="553" t="n">
        <f aca="false">N10+N25</f>
        <v>0</v>
      </c>
      <c r="O41" s="553" t="n">
        <f aca="false">O10+O25</f>
        <v>0</v>
      </c>
      <c r="P41" s="553" t="n">
        <f aca="false">P10+P25</f>
        <v>0</v>
      </c>
      <c r="Q41" s="555" t="n">
        <f aca="false">Q10+Q25</f>
        <v>0</v>
      </c>
      <c r="R41" s="553" t="n">
        <f aca="false">R10+R25</f>
        <v>0</v>
      </c>
      <c r="S41" s="553" t="n">
        <f aca="false">S10+S25</f>
        <v>0</v>
      </c>
      <c r="T41" s="553" t="n">
        <f aca="false">T10+T25</f>
        <v>0</v>
      </c>
      <c r="U41" s="553" t="n">
        <f aca="false">U10+U25</f>
        <v>0</v>
      </c>
      <c r="V41" s="553" t="n">
        <f aca="false">V10+V25</f>
        <v>0</v>
      </c>
      <c r="W41" s="554" t="n">
        <f aca="false">W10+W25</f>
        <v>2369878877</v>
      </c>
      <c r="X41" s="552" t="n">
        <f aca="false">X10+X25</f>
        <v>2369878877</v>
      </c>
      <c r="Y41" s="553" t="n">
        <f aca="false">Y10+Y25</f>
        <v>0</v>
      </c>
      <c r="Z41" s="553" t="n">
        <f aca="false">Z10+Z25</f>
        <v>0</v>
      </c>
      <c r="AA41" s="553" t="n">
        <f aca="false">AA10+AA25</f>
        <v>0</v>
      </c>
      <c r="AB41" s="553" t="n">
        <f aca="false">AB10+AB25</f>
        <v>0</v>
      </c>
      <c r="AC41" s="553" t="n">
        <f aca="false">AC10+AC25</f>
        <v>0</v>
      </c>
      <c r="AD41" s="555" t="n">
        <f aca="false">AD10+AD25</f>
        <v>0</v>
      </c>
      <c r="AE41" s="553" t="n">
        <f aca="false">AE10+AE25</f>
        <v>0</v>
      </c>
      <c r="AF41" s="553" t="n">
        <f aca="false">AF10+AF25</f>
        <v>0</v>
      </c>
      <c r="AG41" s="553" t="n">
        <f aca="false">AG10+AG25</f>
        <v>0</v>
      </c>
      <c r="AH41" s="553" t="n">
        <f aca="false">AH10+AH25</f>
        <v>0</v>
      </c>
      <c r="AI41" s="553" t="n">
        <f aca="false">AI10+AI25</f>
        <v>0</v>
      </c>
      <c r="AJ41" s="554" t="n">
        <f aca="false">AJ10+AJ25</f>
        <v>2369878877</v>
      </c>
      <c r="AK41" s="553" t="n">
        <f aca="false">AK10+AK25</f>
        <v>225512349</v>
      </c>
      <c r="AL41" s="553" t="n">
        <f aca="false">AL10+AL25</f>
        <v>783386004</v>
      </c>
      <c r="AM41" s="553" t="n">
        <f aca="false">AM10+AM25</f>
        <v>263337701</v>
      </c>
      <c r="AN41" s="553" t="n">
        <f aca="false">AN10+AN25</f>
        <v>42444026</v>
      </c>
      <c r="AO41" s="553" t="n">
        <f aca="false">AO10+AO25</f>
        <v>376385661</v>
      </c>
      <c r="AP41" s="553" t="n">
        <f aca="false">AP10+AP25</f>
        <v>17377674</v>
      </c>
      <c r="AQ41" s="555" t="n">
        <f aca="false">AQ10+AQ25</f>
        <v>380407435</v>
      </c>
      <c r="AR41" s="553" t="n">
        <f aca="false">AR10+AR25</f>
        <v>5775144</v>
      </c>
      <c r="AS41" s="553" t="n">
        <f aca="false">AS10+AS25</f>
        <v>4413200</v>
      </c>
      <c r="AT41" s="553" t="n">
        <f aca="false">AT10+AT25</f>
        <v>5079543</v>
      </c>
      <c r="AU41" s="553" t="n">
        <f aca="false">AU10+AU25</f>
        <v>4785492</v>
      </c>
      <c r="AV41" s="553" t="n">
        <f aca="false">AV10+AV25</f>
        <v>3236118</v>
      </c>
      <c r="AW41" s="553" t="n">
        <f aca="false">AW10+AW25</f>
        <v>2112140347</v>
      </c>
      <c r="AX41" s="552" t="n">
        <f aca="false">AX10+AX25</f>
        <v>0</v>
      </c>
      <c r="AY41" s="554" t="n">
        <f aca="false">AY10+AY25</f>
        <v>257738530</v>
      </c>
    </row>
    <row r="42" customFormat="false" ht="13.5" hidden="false" customHeight="false" outlineLevel="0" collapsed="false">
      <c r="A42" s="550"/>
      <c r="B42" s="550"/>
      <c r="C42" s="550"/>
      <c r="D42" s="550"/>
      <c r="E42" s="550"/>
      <c r="F42" s="550"/>
      <c r="G42" s="556" t="s">
        <v>221</v>
      </c>
      <c r="H42" s="557" t="n">
        <f aca="false">H31</f>
        <v>7093577130</v>
      </c>
      <c r="I42" s="558" t="n">
        <f aca="false">I31</f>
        <v>0</v>
      </c>
      <c r="J42" s="559" t="n">
        <f aca="false">J31</f>
        <v>7093577130</v>
      </c>
      <c r="K42" s="557" t="n">
        <f aca="false">K31</f>
        <v>7093577130</v>
      </c>
      <c r="L42" s="558" t="n">
        <f aca="false">L31</f>
        <v>0</v>
      </c>
      <c r="M42" s="558" t="n">
        <f aca="false">M31</f>
        <v>0</v>
      </c>
      <c r="N42" s="558" t="n">
        <f aca="false">N31</f>
        <v>0</v>
      </c>
      <c r="O42" s="558" t="n">
        <f aca="false">O31</f>
        <v>0</v>
      </c>
      <c r="P42" s="558" t="n">
        <f aca="false">P31</f>
        <v>0</v>
      </c>
      <c r="Q42" s="560" t="n">
        <f aca="false">Q31</f>
        <v>0</v>
      </c>
      <c r="R42" s="558" t="n">
        <f aca="false">R31</f>
        <v>0</v>
      </c>
      <c r="S42" s="558" t="n">
        <f aca="false">S31</f>
        <v>0</v>
      </c>
      <c r="T42" s="558" t="n">
        <f aca="false">T31</f>
        <v>0</v>
      </c>
      <c r="U42" s="558" t="n">
        <f aca="false">U31</f>
        <v>0</v>
      </c>
      <c r="V42" s="558" t="n">
        <f aca="false">V31</f>
        <v>0</v>
      </c>
      <c r="W42" s="559" t="n">
        <f aca="false">W31</f>
        <v>7093577130</v>
      </c>
      <c r="X42" s="557" t="n">
        <f aca="false">X31</f>
        <v>7093577130</v>
      </c>
      <c r="Y42" s="558" t="n">
        <f aca="false">Y31</f>
        <v>0</v>
      </c>
      <c r="Z42" s="558" t="n">
        <f aca="false">Z31</f>
        <v>0</v>
      </c>
      <c r="AA42" s="558" t="n">
        <f aca="false">AA31</f>
        <v>0</v>
      </c>
      <c r="AB42" s="558" t="n">
        <f aca="false">AB31</f>
        <v>0</v>
      </c>
      <c r="AC42" s="558" t="n">
        <f aca="false">AC31</f>
        <v>0</v>
      </c>
      <c r="AD42" s="560" t="n">
        <f aca="false">AD31</f>
        <v>0</v>
      </c>
      <c r="AE42" s="558" t="n">
        <f aca="false">AE31</f>
        <v>0</v>
      </c>
      <c r="AF42" s="558" t="n">
        <f aca="false">AF31</f>
        <v>0</v>
      </c>
      <c r="AG42" s="558" t="n">
        <f aca="false">AG31</f>
        <v>0</v>
      </c>
      <c r="AH42" s="558" t="n">
        <f aca="false">AH31</f>
        <v>0</v>
      </c>
      <c r="AI42" s="558" t="n">
        <f aca="false">AI31</f>
        <v>0</v>
      </c>
      <c r="AJ42" s="559" t="n">
        <f aca="false">AJ31</f>
        <v>7093577130</v>
      </c>
      <c r="AK42" s="558" t="n">
        <f aca="false">AK31</f>
        <v>0</v>
      </c>
      <c r="AL42" s="558" t="n">
        <f aca="false">AL31</f>
        <v>3760062991</v>
      </c>
      <c r="AM42" s="558" t="n">
        <f aca="false">AM31</f>
        <v>899952641</v>
      </c>
      <c r="AN42" s="558" t="n">
        <f aca="false">AN31</f>
        <v>701387881</v>
      </c>
      <c r="AO42" s="558" t="n">
        <f aca="false">AO31</f>
        <v>549803039</v>
      </c>
      <c r="AP42" s="558" t="n">
        <f aca="false">AP31</f>
        <v>253054271</v>
      </c>
      <c r="AQ42" s="560" t="n">
        <f aca="false">AQ31</f>
        <v>230688296</v>
      </c>
      <c r="AR42" s="558" t="n">
        <f aca="false">AR31</f>
        <v>235604916</v>
      </c>
      <c r="AS42" s="558" t="n">
        <f aca="false">AS31</f>
        <v>269135563</v>
      </c>
      <c r="AT42" s="558" t="n">
        <f aca="false">AT31</f>
        <v>5312000</v>
      </c>
      <c r="AU42" s="558" t="n">
        <f aca="false">AU31</f>
        <v>124406848</v>
      </c>
      <c r="AV42" s="558" t="n">
        <f aca="false">AV31</f>
        <v>47149638</v>
      </c>
      <c r="AW42" s="558" t="n">
        <f aca="false">AW31</f>
        <v>7076558084</v>
      </c>
      <c r="AX42" s="557" t="n">
        <f aca="false">AX31</f>
        <v>0</v>
      </c>
      <c r="AY42" s="559" t="n">
        <f aca="false">AY31</f>
        <v>17019046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550"/>
      <c r="B44" s="550"/>
      <c r="C44" s="550"/>
      <c r="D44" s="550"/>
      <c r="E44" s="550"/>
      <c r="F44" s="550"/>
      <c r="G44" s="561" t="s">
        <v>222</v>
      </c>
      <c r="H44" s="562" t="n">
        <f aca="false">H10</f>
        <v>1009572525</v>
      </c>
      <c r="I44" s="563" t="n">
        <f aca="false">I10</f>
        <v>0</v>
      </c>
      <c r="J44" s="564" t="n">
        <f aca="false">J10</f>
        <v>1009572525</v>
      </c>
      <c r="K44" s="562" t="n">
        <f aca="false">K10</f>
        <v>1009572525</v>
      </c>
      <c r="L44" s="563" t="n">
        <f aca="false">L10</f>
        <v>0</v>
      </c>
      <c r="M44" s="563" t="n">
        <f aca="false">M10</f>
        <v>0</v>
      </c>
      <c r="N44" s="563" t="n">
        <f aca="false">N10</f>
        <v>0</v>
      </c>
      <c r="O44" s="563" t="n">
        <f aca="false">O10</f>
        <v>0</v>
      </c>
      <c r="P44" s="563" t="n">
        <f aca="false">P10</f>
        <v>0</v>
      </c>
      <c r="Q44" s="565" t="n">
        <f aca="false">Q10</f>
        <v>0</v>
      </c>
      <c r="R44" s="563" t="n">
        <f aca="false">R10</f>
        <v>0</v>
      </c>
      <c r="S44" s="563" t="n">
        <f aca="false">S10</f>
        <v>0</v>
      </c>
      <c r="T44" s="563" t="n">
        <f aca="false">T10</f>
        <v>0</v>
      </c>
      <c r="U44" s="563" t="n">
        <f aca="false">U10</f>
        <v>0</v>
      </c>
      <c r="V44" s="563" t="n">
        <f aca="false">V10</f>
        <v>0</v>
      </c>
      <c r="W44" s="564" t="n">
        <f aca="false">W10</f>
        <v>1009572525</v>
      </c>
      <c r="X44" s="562" t="n">
        <f aca="false">X10</f>
        <v>1009572525</v>
      </c>
      <c r="Y44" s="563" t="n">
        <f aca="false">Y10</f>
        <v>0</v>
      </c>
      <c r="Z44" s="563" t="n">
        <f aca="false">Z10</f>
        <v>0</v>
      </c>
      <c r="AA44" s="563" t="n">
        <f aca="false">AA10</f>
        <v>0</v>
      </c>
      <c r="AB44" s="563" t="n">
        <f aca="false">AB10</f>
        <v>0</v>
      </c>
      <c r="AC44" s="563" t="n">
        <f aca="false">AC10</f>
        <v>0</v>
      </c>
      <c r="AD44" s="565" t="n">
        <f aca="false">AD10</f>
        <v>0</v>
      </c>
      <c r="AE44" s="563" t="n">
        <f aca="false">AE10</f>
        <v>0</v>
      </c>
      <c r="AF44" s="563" t="n">
        <f aca="false">AF10</f>
        <v>0</v>
      </c>
      <c r="AG44" s="563" t="n">
        <f aca="false">AG10</f>
        <v>0</v>
      </c>
      <c r="AH44" s="563" t="n">
        <f aca="false">AH10</f>
        <v>0</v>
      </c>
      <c r="AI44" s="563" t="n">
        <f aca="false">AI10</f>
        <v>0</v>
      </c>
      <c r="AJ44" s="564" t="n">
        <f aca="false">AJ10</f>
        <v>1009572525</v>
      </c>
      <c r="AK44" s="562" t="n">
        <f aca="false">AK10</f>
        <v>204936131</v>
      </c>
      <c r="AL44" s="563" t="n">
        <f aca="false">AL10</f>
        <v>205106309</v>
      </c>
      <c r="AM44" s="563" t="n">
        <f aca="false">AM10</f>
        <v>238768817</v>
      </c>
      <c r="AN44" s="563" t="n">
        <f aca="false">AN10</f>
        <v>28175531</v>
      </c>
      <c r="AO44" s="563" t="n">
        <f aca="false">AO10</f>
        <v>207883179</v>
      </c>
      <c r="AP44" s="563" t="n">
        <f aca="false">AP10</f>
        <v>17377674</v>
      </c>
      <c r="AQ44" s="565" t="n">
        <f aca="false">AQ10</f>
        <v>14099649</v>
      </c>
      <c r="AR44" s="563" t="n">
        <f aca="false">AR10</f>
        <v>4434815</v>
      </c>
      <c r="AS44" s="563" t="n">
        <f aca="false">AS10</f>
        <v>4413200</v>
      </c>
      <c r="AT44" s="563" t="n">
        <f aca="false">AT10</f>
        <v>5079543</v>
      </c>
      <c r="AU44" s="563" t="n">
        <f aca="false">AU10</f>
        <v>4785492</v>
      </c>
      <c r="AV44" s="563" t="n">
        <f aca="false">AV10</f>
        <v>559462</v>
      </c>
      <c r="AW44" s="564" t="n">
        <f aca="false">AW10</f>
        <v>935619802</v>
      </c>
      <c r="AX44" s="562" t="n">
        <f aca="false">AX10</f>
        <v>0</v>
      </c>
      <c r="AY44" s="564" t="n">
        <f aca="false">AY10</f>
        <v>73952723</v>
      </c>
    </row>
    <row r="45" customFormat="false" ht="13.5" hidden="false" customHeight="false" outlineLevel="0" collapsed="false">
      <c r="A45" s="550"/>
      <c r="B45" s="550"/>
      <c r="C45" s="550"/>
      <c r="D45" s="550"/>
      <c r="E45" s="550"/>
      <c r="F45" s="550"/>
      <c r="G45" s="566" t="s">
        <v>185</v>
      </c>
      <c r="H45" s="567" t="n">
        <f aca="false">H21</f>
        <v>8453883482</v>
      </c>
      <c r="I45" s="568" t="n">
        <f aca="false">I21</f>
        <v>0</v>
      </c>
      <c r="J45" s="569" t="n">
        <f aca="false">J21</f>
        <v>8453883482</v>
      </c>
      <c r="K45" s="567" t="n">
        <f aca="false">K21</f>
        <v>8453883482</v>
      </c>
      <c r="L45" s="568" t="n">
        <f aca="false">L21</f>
        <v>0</v>
      </c>
      <c r="M45" s="568" t="n">
        <f aca="false">M21</f>
        <v>0</v>
      </c>
      <c r="N45" s="568" t="n">
        <f aca="false">N21</f>
        <v>0</v>
      </c>
      <c r="O45" s="568" t="n">
        <f aca="false">O21</f>
        <v>0</v>
      </c>
      <c r="P45" s="568" t="n">
        <f aca="false">P21</f>
        <v>0</v>
      </c>
      <c r="Q45" s="570" t="n">
        <f aca="false">Q21</f>
        <v>0</v>
      </c>
      <c r="R45" s="568" t="n">
        <f aca="false">R21</f>
        <v>0</v>
      </c>
      <c r="S45" s="568" t="n">
        <f aca="false">S21</f>
        <v>0</v>
      </c>
      <c r="T45" s="568" t="n">
        <f aca="false">T21</f>
        <v>0</v>
      </c>
      <c r="U45" s="568" t="n">
        <f aca="false">U21</f>
        <v>0</v>
      </c>
      <c r="V45" s="568" t="n">
        <f aca="false">V21</f>
        <v>0</v>
      </c>
      <c r="W45" s="569" t="n">
        <f aca="false">W21</f>
        <v>8453883482</v>
      </c>
      <c r="X45" s="567" t="n">
        <f aca="false">X21</f>
        <v>8453883482</v>
      </c>
      <c r="Y45" s="568" t="n">
        <f aca="false">Y21</f>
        <v>0</v>
      </c>
      <c r="Z45" s="568" t="n">
        <f aca="false">Z21</f>
        <v>0</v>
      </c>
      <c r="AA45" s="568" t="n">
        <f aca="false">AA21</f>
        <v>0</v>
      </c>
      <c r="AB45" s="568" t="n">
        <f aca="false">AB21</f>
        <v>0</v>
      </c>
      <c r="AC45" s="568" t="n">
        <f aca="false">AC21</f>
        <v>0</v>
      </c>
      <c r="AD45" s="570" t="n">
        <f aca="false">AD21</f>
        <v>0</v>
      </c>
      <c r="AE45" s="568" t="n">
        <f aca="false">AE21</f>
        <v>0</v>
      </c>
      <c r="AF45" s="568" t="n">
        <f aca="false">AF21</f>
        <v>0</v>
      </c>
      <c r="AG45" s="568" t="n">
        <f aca="false">AG21</f>
        <v>0</v>
      </c>
      <c r="AH45" s="568" t="n">
        <f aca="false">AH21</f>
        <v>0</v>
      </c>
      <c r="AI45" s="568" t="n">
        <f aca="false">AI21</f>
        <v>0</v>
      </c>
      <c r="AJ45" s="569" t="n">
        <f aca="false">AJ21</f>
        <v>8453883482</v>
      </c>
      <c r="AK45" s="567" t="n">
        <f aca="false">AK21</f>
        <v>20576218</v>
      </c>
      <c r="AL45" s="568" t="n">
        <f aca="false">AL21</f>
        <v>4338342686</v>
      </c>
      <c r="AM45" s="568" t="n">
        <f aca="false">AM21</f>
        <v>924521525</v>
      </c>
      <c r="AN45" s="568" t="n">
        <f aca="false">AN21</f>
        <v>715656376</v>
      </c>
      <c r="AO45" s="568" t="n">
        <f aca="false">AO21</f>
        <v>718305521</v>
      </c>
      <c r="AP45" s="568" t="n">
        <f aca="false">AP21</f>
        <v>253054271</v>
      </c>
      <c r="AQ45" s="570" t="n">
        <f aca="false">AQ21</f>
        <v>596996082</v>
      </c>
      <c r="AR45" s="568" t="n">
        <f aca="false">AR21</f>
        <v>236945245</v>
      </c>
      <c r="AS45" s="568" t="n">
        <f aca="false">AS21</f>
        <v>269135563</v>
      </c>
      <c r="AT45" s="568" t="n">
        <f aca="false">AT21</f>
        <v>5312000</v>
      </c>
      <c r="AU45" s="568" t="n">
        <f aca="false">AU21</f>
        <v>124406848</v>
      </c>
      <c r="AV45" s="568" t="n">
        <f aca="false">AV21</f>
        <v>49826294</v>
      </c>
      <c r="AW45" s="569" t="n">
        <f aca="false">AW21</f>
        <v>8253078629</v>
      </c>
      <c r="AX45" s="567" t="n">
        <f aca="false">AX21</f>
        <v>0</v>
      </c>
      <c r="AY45" s="569" t="n">
        <f aca="false">AY21</f>
        <v>200804853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550"/>
      <c r="B47" s="550"/>
      <c r="C47" s="550"/>
      <c r="D47" s="550"/>
      <c r="E47" s="550"/>
      <c r="F47" s="550"/>
      <c r="G47" s="571" t="s">
        <v>223</v>
      </c>
      <c r="H47" s="572" t="n">
        <f aca="false">SUM(H41:H45)/2</f>
        <v>9463456007</v>
      </c>
      <c r="I47" s="573" t="n">
        <f aca="false">SUM(I41:I45)/2</f>
        <v>0</v>
      </c>
      <c r="J47" s="574" t="n">
        <f aca="false">SUM(J41:J45)/2</f>
        <v>9463456007</v>
      </c>
      <c r="K47" s="572" t="n">
        <f aca="false">SUM(K41:K45)/2</f>
        <v>9463456007</v>
      </c>
      <c r="L47" s="573" t="n">
        <f aca="false">SUM(L41:L45)/2</f>
        <v>0</v>
      </c>
      <c r="M47" s="573" t="n">
        <f aca="false">SUM(M41:M45)/2</f>
        <v>0</v>
      </c>
      <c r="N47" s="573" t="n">
        <f aca="false">SUM(N41:N45)/2</f>
        <v>0</v>
      </c>
      <c r="O47" s="573" t="n">
        <f aca="false">SUM(O41:O45)/2</f>
        <v>0</v>
      </c>
      <c r="P47" s="573" t="n">
        <f aca="false">SUM(P41:P45)/2</f>
        <v>0</v>
      </c>
      <c r="Q47" s="575" t="n">
        <f aca="false">SUM(Q41:Q45)/2</f>
        <v>0</v>
      </c>
      <c r="R47" s="573" t="n">
        <f aca="false">SUM(R41:R45)/2</f>
        <v>0</v>
      </c>
      <c r="S47" s="573" t="n">
        <f aca="false">SUM(S41:S45)/2</f>
        <v>0</v>
      </c>
      <c r="T47" s="573" t="n">
        <f aca="false">SUM(T41:T45)/2</f>
        <v>0</v>
      </c>
      <c r="U47" s="573" t="n">
        <f aca="false">SUM(U41:U45)/2</f>
        <v>0</v>
      </c>
      <c r="V47" s="573" t="n">
        <f aca="false">SUM(V41:V45)/2</f>
        <v>0</v>
      </c>
      <c r="W47" s="574" t="n">
        <f aca="false">SUM(W41:W45)/2</f>
        <v>9463456007</v>
      </c>
      <c r="X47" s="572" t="n">
        <f aca="false">SUM(X41:X45)/2</f>
        <v>9463456007</v>
      </c>
      <c r="Y47" s="573" t="n">
        <f aca="false">SUM(Y41:Y45)/2</f>
        <v>0</v>
      </c>
      <c r="Z47" s="573" t="n">
        <f aca="false">SUM(Z41:Z45)/2</f>
        <v>0</v>
      </c>
      <c r="AA47" s="573" t="n">
        <f aca="false">SUM(AA41:AA45)/2</f>
        <v>0</v>
      </c>
      <c r="AB47" s="573" t="n">
        <f aca="false">SUM(AB41:AB45)/2</f>
        <v>0</v>
      </c>
      <c r="AC47" s="573" t="n">
        <f aca="false">SUM(AC41:AC45)/2</f>
        <v>0</v>
      </c>
      <c r="AD47" s="575" t="n">
        <f aca="false">SUM(AD41:AD45)/2</f>
        <v>0</v>
      </c>
      <c r="AE47" s="573" t="n">
        <f aca="false">SUM(AE41:AE45)/2</f>
        <v>0</v>
      </c>
      <c r="AF47" s="573" t="n">
        <f aca="false">SUM(AF41:AF45)/2</f>
        <v>0</v>
      </c>
      <c r="AG47" s="573" t="n">
        <f aca="false">SUM(AG41:AG45)/2</f>
        <v>0</v>
      </c>
      <c r="AH47" s="573" t="n">
        <f aca="false">SUM(AH41:AH45)/2</f>
        <v>0</v>
      </c>
      <c r="AI47" s="573" t="n">
        <f aca="false">SUM(AI41:AI45)/2</f>
        <v>0</v>
      </c>
      <c r="AJ47" s="574" t="n">
        <f aca="false">SUM(AJ41:AJ45)/2</f>
        <v>9463456007</v>
      </c>
      <c r="AK47" s="572" t="n">
        <f aca="false">SUM(AK41:AK45)/2</f>
        <v>225512349</v>
      </c>
      <c r="AL47" s="573" t="n">
        <f aca="false">SUM(AL41:AL45)/2</f>
        <v>4543448995</v>
      </c>
      <c r="AM47" s="573" t="n">
        <f aca="false">SUM(AM41:AM45)/2</f>
        <v>1163290342</v>
      </c>
      <c r="AN47" s="573" t="n">
        <f aca="false">SUM(AN41:AN45)/2</f>
        <v>743831907</v>
      </c>
      <c r="AO47" s="573" t="n">
        <f aca="false">SUM(AO41:AO45)/2</f>
        <v>926188700</v>
      </c>
      <c r="AP47" s="573" t="n">
        <f aca="false">SUM(AP41:AP45)/2</f>
        <v>270431945</v>
      </c>
      <c r="AQ47" s="575" t="n">
        <f aca="false">SUM(AQ41:AQ45)/2</f>
        <v>611095731</v>
      </c>
      <c r="AR47" s="573" t="n">
        <f aca="false">SUM(AR41:AR45)/2</f>
        <v>241380060</v>
      </c>
      <c r="AS47" s="573" t="n">
        <f aca="false">SUM(AS41:AS45)/2</f>
        <v>273548763</v>
      </c>
      <c r="AT47" s="573" t="n">
        <f aca="false">SUM(AT41:AT45)/2</f>
        <v>10391543</v>
      </c>
      <c r="AU47" s="573" t="n">
        <f aca="false">SUM(AU41:AU45)/2</f>
        <v>129192340</v>
      </c>
      <c r="AV47" s="573" t="n">
        <f aca="false">SUM(AV41:AV45)/2</f>
        <v>50385756</v>
      </c>
      <c r="AW47" s="574" t="n">
        <f aca="false">SUM(AW41:AW45)/2</f>
        <v>9188698431</v>
      </c>
      <c r="AX47" s="572" t="n">
        <f aca="false">SUM(AX41:AX45)/2</f>
        <v>0</v>
      </c>
      <c r="AY47" s="574" t="n">
        <f aca="false">SUM(AY41:AY45)/2</f>
        <v>274757576</v>
      </c>
    </row>
  </sheetData>
  <mergeCells count="7">
    <mergeCell ref="AX1:AY1"/>
    <mergeCell ref="AX2:AY2"/>
    <mergeCell ref="A4:F4"/>
    <mergeCell ref="A8:AY8"/>
    <mergeCell ref="A23:AY23"/>
    <mergeCell ref="A29:AY29"/>
    <mergeCell ref="A39:AY39"/>
  </mergeCells>
  <printOptions headings="false" gridLines="false" gridLinesSet="true" horizontalCentered="true" verticalCentered="true"/>
  <pageMargins left="0.472222222222222" right="0.472222222222222" top="0.779861111111111" bottom="0.8" header="0.5" footer="0.2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18INFORME EJECUCIÓN DE GASTOS - CUENTAS POR PAGAR&amp;RPág. &amp;P/&amp;N</oddHeader>
    <oddFooter>&amp;L&amp;16DURAN ROA CARVAJAL
Jefe de Presupuesto&amp;C&amp;16MARTA LUCIA VILLEGAS BOTERO
Directora General&amp;R&amp;16LUZ MARINA CARREÑO MORENO 
Subdirectora Financiera (E) </oddFooter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7"/>
  <sheetViews>
    <sheetView showFormulas="false" showGridLines="fals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K25" activeCellId="0" sqref="K2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90" width="4.7"/>
    <col collapsed="false" customWidth="true" hidden="false" outlineLevel="0" max="5" min="3" style="90" width="6.7"/>
    <col collapsed="false" customWidth="true" hidden="false" outlineLevel="0" max="6" min="6" style="90" width="4.7"/>
    <col collapsed="false" customWidth="true" hidden="false" outlineLevel="0" max="7" min="7" style="91" width="55.7"/>
    <col collapsed="false" customWidth="false" hidden="false" outlineLevel="0" max="8" min="8" style="92" width="17.7"/>
    <col collapsed="false" customWidth="true" hidden="false" outlineLevel="0" max="9" min="9" style="92" width="20.13"/>
    <col collapsed="false" customWidth="false" hidden="false" outlineLevel="0" max="10" min="10" style="92" width="17.7"/>
    <col collapsed="false" customWidth="false" hidden="true" outlineLevel="0" max="16" min="11" style="92" width="17.7"/>
    <col collapsed="false" customWidth="false" hidden="true" outlineLevel="0" max="17" min="17" style="93" width="17.7"/>
    <col collapsed="false" customWidth="false" hidden="true" outlineLevel="0" max="21" min="18" style="92" width="17.7"/>
    <col collapsed="false" customWidth="true" hidden="true" outlineLevel="0" max="22" min="22" style="92" width="16.28"/>
    <col collapsed="false" customWidth="true" hidden="false" outlineLevel="0" max="23" min="23" style="94" width="16.84"/>
    <col collapsed="false" customWidth="false" hidden="true" outlineLevel="0" max="29" min="24" style="92" width="17.7"/>
    <col collapsed="false" customWidth="false" hidden="true" outlineLevel="0" max="30" min="30" style="93" width="17.7"/>
    <col collapsed="false" customWidth="false" hidden="true" outlineLevel="0" max="34" min="31" style="92" width="17.7"/>
    <col collapsed="false" customWidth="true" hidden="true" outlineLevel="0" max="35" min="35" style="92" width="16.56"/>
    <col collapsed="false" customWidth="true" hidden="false" outlineLevel="0" max="36" min="36" style="94" width="16.28"/>
    <col collapsed="false" customWidth="false" hidden="true" outlineLevel="0" max="42" min="37" style="92" width="17.7"/>
    <col collapsed="false" customWidth="false" hidden="true" outlineLevel="0" max="43" min="43" style="93" width="17.7"/>
    <col collapsed="false" customWidth="true" hidden="true" outlineLevel="0" max="44" min="44" style="92" width="18.41"/>
    <col collapsed="false" customWidth="false" hidden="true" outlineLevel="0" max="47" min="45" style="92" width="17.7"/>
    <col collapsed="false" customWidth="true" hidden="true" outlineLevel="0" max="48" min="48" style="92" width="16.28"/>
    <col collapsed="false" customWidth="true" hidden="false" outlineLevel="0" max="49" min="49" style="94" width="16.42"/>
    <col collapsed="false" customWidth="true" hidden="false" outlineLevel="0" max="50" min="50" style="92" width="15.85"/>
    <col collapsed="false" customWidth="true" hidden="false" outlineLevel="0" max="51" min="51" style="92" width="16.56"/>
    <col collapsed="false" customWidth="false" hidden="false" outlineLevel="0" max="257" min="52" style="92" width="17.7"/>
  </cols>
  <sheetData>
    <row r="1" customFormat="false" ht="24" hidden="false" customHeight="true" outlineLevel="0" collapsed="false">
      <c r="A1" s="95"/>
      <c r="B1" s="96"/>
      <c r="C1" s="3"/>
      <c r="D1" s="96"/>
      <c r="E1" s="96"/>
      <c r="F1" s="96"/>
      <c r="G1" s="97"/>
      <c r="H1" s="103" t="s">
        <v>0</v>
      </c>
      <c r="I1" s="104" t="s">
        <v>1</v>
      </c>
      <c r="J1" s="107" t="s">
        <v>2</v>
      </c>
      <c r="K1" s="108" t="s">
        <v>3</v>
      </c>
      <c r="L1" s="109" t="s">
        <v>4</v>
      </c>
      <c r="M1" s="109" t="s">
        <v>5</v>
      </c>
      <c r="N1" s="109" t="s">
        <v>6</v>
      </c>
      <c r="O1" s="109" t="s">
        <v>7</v>
      </c>
      <c r="P1" s="109" t="s">
        <v>8</v>
      </c>
      <c r="Q1" s="110" t="s">
        <v>9</v>
      </c>
      <c r="R1" s="109" t="s">
        <v>10</v>
      </c>
      <c r="S1" s="109" t="s">
        <v>11</v>
      </c>
      <c r="T1" s="109" t="s">
        <v>12</v>
      </c>
      <c r="U1" s="109" t="s">
        <v>13</v>
      </c>
      <c r="V1" s="109" t="s">
        <v>14</v>
      </c>
      <c r="W1" s="112" t="s">
        <v>15</v>
      </c>
      <c r="X1" s="108" t="s">
        <v>3</v>
      </c>
      <c r="Y1" s="109" t="s">
        <v>4</v>
      </c>
      <c r="Z1" s="109" t="s">
        <v>5</v>
      </c>
      <c r="AA1" s="109" t="s">
        <v>6</v>
      </c>
      <c r="AB1" s="109" t="s">
        <v>7</v>
      </c>
      <c r="AC1" s="109" t="s">
        <v>8</v>
      </c>
      <c r="AD1" s="110" t="s">
        <v>9</v>
      </c>
      <c r="AE1" s="109" t="s">
        <v>10</v>
      </c>
      <c r="AF1" s="109" t="s">
        <v>11</v>
      </c>
      <c r="AG1" s="109" t="s">
        <v>12</v>
      </c>
      <c r="AH1" s="109" t="s">
        <v>13</v>
      </c>
      <c r="AI1" s="109" t="s">
        <v>14</v>
      </c>
      <c r="AJ1" s="112" t="s">
        <v>15</v>
      </c>
      <c r="AK1" s="108" t="s">
        <v>3</v>
      </c>
      <c r="AL1" s="113" t="s">
        <v>4</v>
      </c>
      <c r="AM1" s="113" t="s">
        <v>5</v>
      </c>
      <c r="AN1" s="113" t="s">
        <v>6</v>
      </c>
      <c r="AO1" s="113" t="s">
        <v>7</v>
      </c>
      <c r="AP1" s="113" t="s">
        <v>8</v>
      </c>
      <c r="AQ1" s="114" t="s">
        <v>9</v>
      </c>
      <c r="AR1" s="113" t="s">
        <v>10</v>
      </c>
      <c r="AS1" s="113" t="s">
        <v>11</v>
      </c>
      <c r="AT1" s="113" t="s">
        <v>12</v>
      </c>
      <c r="AU1" s="113" t="s">
        <v>13</v>
      </c>
      <c r="AV1" s="113" t="s">
        <v>14</v>
      </c>
      <c r="AW1" s="115" t="s">
        <v>15</v>
      </c>
      <c r="AX1" s="16" t="s">
        <v>16</v>
      </c>
      <c r="AY1" s="16"/>
      <c r="AZ1" s="16"/>
    </row>
    <row r="2" customFormat="false" ht="24" hidden="false" customHeight="true" outlineLevel="0" collapsed="false">
      <c r="A2" s="116"/>
      <c r="B2" s="117"/>
      <c r="C2" s="18"/>
      <c r="D2" s="117"/>
      <c r="E2" s="117"/>
      <c r="F2" s="117"/>
      <c r="G2" s="118"/>
      <c r="H2" s="125" t="s">
        <v>17</v>
      </c>
      <c r="I2" s="126"/>
      <c r="J2" s="130" t="s">
        <v>19</v>
      </c>
      <c r="K2" s="131" t="s">
        <v>270</v>
      </c>
      <c r="L2" s="437" t="s">
        <v>270</v>
      </c>
      <c r="M2" s="437" t="s">
        <v>270</v>
      </c>
      <c r="N2" s="437" t="s">
        <v>270</v>
      </c>
      <c r="O2" s="437" t="s">
        <v>270</v>
      </c>
      <c r="P2" s="437" t="s">
        <v>270</v>
      </c>
      <c r="Q2" s="576" t="s">
        <v>270</v>
      </c>
      <c r="R2" s="437" t="s">
        <v>270</v>
      </c>
      <c r="S2" s="437" t="s">
        <v>270</v>
      </c>
      <c r="T2" s="437" t="s">
        <v>270</v>
      </c>
      <c r="U2" s="437" t="s">
        <v>270</v>
      </c>
      <c r="V2" s="437" t="s">
        <v>270</v>
      </c>
      <c r="W2" s="438" t="s">
        <v>21</v>
      </c>
      <c r="X2" s="131" t="s">
        <v>270</v>
      </c>
      <c r="Y2" s="437" t="s">
        <v>270</v>
      </c>
      <c r="Z2" s="437" t="s">
        <v>270</v>
      </c>
      <c r="AA2" s="437" t="s">
        <v>270</v>
      </c>
      <c r="AB2" s="437" t="s">
        <v>270</v>
      </c>
      <c r="AC2" s="437" t="s">
        <v>270</v>
      </c>
      <c r="AD2" s="576" t="s">
        <v>270</v>
      </c>
      <c r="AE2" s="437" t="s">
        <v>270</v>
      </c>
      <c r="AF2" s="437" t="s">
        <v>270</v>
      </c>
      <c r="AG2" s="437" t="s">
        <v>270</v>
      </c>
      <c r="AH2" s="437" t="s">
        <v>270</v>
      </c>
      <c r="AI2" s="437" t="s">
        <v>270</v>
      </c>
      <c r="AJ2" s="438" t="s">
        <v>21</v>
      </c>
      <c r="AK2" s="131" t="s">
        <v>270</v>
      </c>
      <c r="AL2" s="439" t="s">
        <v>270</v>
      </c>
      <c r="AM2" s="439" t="s">
        <v>270</v>
      </c>
      <c r="AN2" s="439" t="s">
        <v>270</v>
      </c>
      <c r="AO2" s="439" t="s">
        <v>270</v>
      </c>
      <c r="AP2" s="439" t="s">
        <v>21</v>
      </c>
      <c r="AQ2" s="440" t="s">
        <v>21</v>
      </c>
      <c r="AR2" s="439" t="s">
        <v>270</v>
      </c>
      <c r="AS2" s="439" t="s">
        <v>21</v>
      </c>
      <c r="AT2" s="439" t="s">
        <v>21</v>
      </c>
      <c r="AU2" s="439" t="s">
        <v>21</v>
      </c>
      <c r="AV2" s="439" t="s">
        <v>21</v>
      </c>
      <c r="AW2" s="132" t="s">
        <v>21</v>
      </c>
      <c r="AX2" s="30" t="n">
        <f aca="true">TODAY()</f>
        <v>46232</v>
      </c>
      <c r="AY2" s="30"/>
      <c r="AZ2" s="30"/>
    </row>
    <row r="3" customFormat="false" ht="13.5" hidden="false" customHeight="false" outlineLevel="0" collapsed="false">
      <c r="A3" s="134"/>
      <c r="B3" s="134"/>
      <c r="C3" s="134"/>
      <c r="D3" s="134"/>
      <c r="E3" s="134"/>
      <c r="F3" s="134"/>
      <c r="G3" s="441"/>
      <c r="H3" s="442"/>
      <c r="I3" s="442"/>
      <c r="J3" s="442"/>
      <c r="K3" s="442"/>
      <c r="L3" s="442"/>
      <c r="M3" s="442"/>
      <c r="N3" s="442"/>
      <c r="O3" s="442"/>
      <c r="P3" s="442"/>
      <c r="Q3" s="443"/>
      <c r="R3" s="442"/>
      <c r="S3" s="442"/>
      <c r="T3" s="442"/>
      <c r="U3" s="442"/>
      <c r="V3" s="442"/>
      <c r="W3" s="444"/>
      <c r="X3" s="442"/>
      <c r="Y3" s="442"/>
      <c r="Z3" s="442"/>
      <c r="AA3" s="442"/>
      <c r="AB3" s="442"/>
      <c r="AC3" s="442"/>
      <c r="AD3" s="443"/>
      <c r="AE3" s="442"/>
      <c r="AF3" s="442"/>
      <c r="AG3" s="442"/>
      <c r="AH3" s="442"/>
      <c r="AI3" s="442"/>
      <c r="AJ3" s="444"/>
      <c r="AK3" s="442"/>
      <c r="AL3" s="442"/>
      <c r="AM3" s="442"/>
      <c r="AN3" s="442"/>
      <c r="AO3" s="442"/>
      <c r="AP3" s="442"/>
      <c r="AQ3" s="443"/>
      <c r="AR3" s="442"/>
      <c r="AS3" s="442"/>
      <c r="AT3" s="442"/>
      <c r="AU3" s="442"/>
      <c r="AV3" s="442"/>
      <c r="AW3" s="444"/>
      <c r="AX3" s="442"/>
      <c r="AY3" s="442"/>
      <c r="AZ3" s="442"/>
    </row>
    <row r="4" customFormat="false" ht="12.75" hidden="false" customHeight="false" outlineLevel="0" collapsed="false">
      <c r="A4" s="445" t="s">
        <v>100</v>
      </c>
      <c r="B4" s="445"/>
      <c r="C4" s="445"/>
      <c r="D4" s="445"/>
      <c r="E4" s="445"/>
      <c r="F4" s="445"/>
      <c r="G4" s="577"/>
      <c r="H4" s="453" t="s">
        <v>101</v>
      </c>
      <c r="I4" s="453" t="s">
        <v>102</v>
      </c>
      <c r="J4" s="448" t="s">
        <v>101</v>
      </c>
      <c r="K4" s="449" t="s">
        <v>103</v>
      </c>
      <c r="L4" s="450" t="s">
        <v>103</v>
      </c>
      <c r="M4" s="450" t="s">
        <v>103</v>
      </c>
      <c r="N4" s="450" t="s">
        <v>103</v>
      </c>
      <c r="O4" s="450" t="s">
        <v>103</v>
      </c>
      <c r="P4" s="450" t="s">
        <v>103</v>
      </c>
      <c r="Q4" s="451" t="s">
        <v>103</v>
      </c>
      <c r="R4" s="450" t="s">
        <v>103</v>
      </c>
      <c r="S4" s="450" t="s">
        <v>103</v>
      </c>
      <c r="T4" s="450" t="s">
        <v>103</v>
      </c>
      <c r="U4" s="450" t="s">
        <v>103</v>
      </c>
      <c r="V4" s="450" t="s">
        <v>103</v>
      </c>
      <c r="W4" s="452" t="s">
        <v>103</v>
      </c>
      <c r="X4" s="449" t="s">
        <v>104</v>
      </c>
      <c r="Y4" s="450" t="s">
        <v>104</v>
      </c>
      <c r="Z4" s="450" t="s">
        <v>104</v>
      </c>
      <c r="AA4" s="450" t="s">
        <v>104</v>
      </c>
      <c r="AB4" s="450" t="s">
        <v>104</v>
      </c>
      <c r="AC4" s="450" t="s">
        <v>104</v>
      </c>
      <c r="AD4" s="451" t="s">
        <v>104</v>
      </c>
      <c r="AE4" s="450" t="s">
        <v>104</v>
      </c>
      <c r="AF4" s="450" t="s">
        <v>104</v>
      </c>
      <c r="AG4" s="450" t="s">
        <v>104</v>
      </c>
      <c r="AH4" s="450" t="s">
        <v>104</v>
      </c>
      <c r="AI4" s="450" t="s">
        <v>104</v>
      </c>
      <c r="AJ4" s="450" t="s">
        <v>104</v>
      </c>
      <c r="AK4" s="449" t="s">
        <v>105</v>
      </c>
      <c r="AL4" s="453" t="s">
        <v>105</v>
      </c>
      <c r="AM4" s="453" t="s">
        <v>105</v>
      </c>
      <c r="AN4" s="453" t="s">
        <v>105</v>
      </c>
      <c r="AO4" s="453" t="s">
        <v>105</v>
      </c>
      <c r="AP4" s="453" t="s">
        <v>105</v>
      </c>
      <c r="AQ4" s="454" t="s">
        <v>105</v>
      </c>
      <c r="AR4" s="453" t="s">
        <v>105</v>
      </c>
      <c r="AS4" s="453" t="s">
        <v>105</v>
      </c>
      <c r="AT4" s="453" t="s">
        <v>105</v>
      </c>
      <c r="AU4" s="453" t="s">
        <v>105</v>
      </c>
      <c r="AV4" s="453" t="s">
        <v>105</v>
      </c>
      <c r="AW4" s="448" t="s">
        <v>105</v>
      </c>
      <c r="AX4" s="449" t="s">
        <v>26</v>
      </c>
      <c r="AY4" s="578" t="s">
        <v>106</v>
      </c>
      <c r="AZ4" s="448" t="s">
        <v>107</v>
      </c>
    </row>
    <row r="5" customFormat="false" ht="12.75" hidden="false" customHeight="false" outlineLevel="0" collapsed="false">
      <c r="A5" s="151" t="s">
        <v>108</v>
      </c>
      <c r="B5" s="152" t="s">
        <v>109</v>
      </c>
      <c r="C5" s="152" t="s">
        <v>110</v>
      </c>
      <c r="D5" s="152" t="s">
        <v>111</v>
      </c>
      <c r="E5" s="152" t="s">
        <v>112</v>
      </c>
      <c r="F5" s="152" t="s">
        <v>113</v>
      </c>
      <c r="G5" s="579" t="s">
        <v>28</v>
      </c>
      <c r="H5" s="463" t="s">
        <v>30</v>
      </c>
      <c r="I5" s="580"/>
      <c r="J5" s="458" t="s">
        <v>115</v>
      </c>
      <c r="K5" s="459" t="s">
        <v>3</v>
      </c>
      <c r="L5" s="460" t="s">
        <v>4</v>
      </c>
      <c r="M5" s="460" t="s">
        <v>5</v>
      </c>
      <c r="N5" s="460" t="s">
        <v>6</v>
      </c>
      <c r="O5" s="460" t="s">
        <v>7</v>
      </c>
      <c r="P5" s="460" t="s">
        <v>8</v>
      </c>
      <c r="Q5" s="461" t="s">
        <v>9</v>
      </c>
      <c r="R5" s="460" t="s">
        <v>10</v>
      </c>
      <c r="S5" s="460" t="s">
        <v>11</v>
      </c>
      <c r="T5" s="460" t="s">
        <v>12</v>
      </c>
      <c r="U5" s="460" t="s">
        <v>13</v>
      </c>
      <c r="V5" s="460" t="s">
        <v>14</v>
      </c>
      <c r="W5" s="462" t="s">
        <v>34</v>
      </c>
      <c r="X5" s="459" t="s">
        <v>3</v>
      </c>
      <c r="Y5" s="460" t="s">
        <v>4</v>
      </c>
      <c r="Z5" s="460" t="s">
        <v>5</v>
      </c>
      <c r="AA5" s="460" t="s">
        <v>6</v>
      </c>
      <c r="AB5" s="460" t="s">
        <v>7</v>
      </c>
      <c r="AC5" s="460" t="s">
        <v>8</v>
      </c>
      <c r="AD5" s="461" t="s">
        <v>9</v>
      </c>
      <c r="AE5" s="460" t="s">
        <v>10</v>
      </c>
      <c r="AF5" s="460" t="s">
        <v>11</v>
      </c>
      <c r="AG5" s="460" t="s">
        <v>12</v>
      </c>
      <c r="AH5" s="460" t="s">
        <v>13</v>
      </c>
      <c r="AI5" s="460" t="s">
        <v>14</v>
      </c>
      <c r="AJ5" s="462" t="s">
        <v>34</v>
      </c>
      <c r="AK5" s="459" t="s">
        <v>3</v>
      </c>
      <c r="AL5" s="463" t="s">
        <v>4</v>
      </c>
      <c r="AM5" s="463" t="s">
        <v>5</v>
      </c>
      <c r="AN5" s="463" t="s">
        <v>6</v>
      </c>
      <c r="AO5" s="463" t="s">
        <v>7</v>
      </c>
      <c r="AP5" s="463" t="s">
        <v>8</v>
      </c>
      <c r="AQ5" s="464" t="s">
        <v>9</v>
      </c>
      <c r="AR5" s="463" t="s">
        <v>10</v>
      </c>
      <c r="AS5" s="463" t="s">
        <v>11</v>
      </c>
      <c r="AT5" s="463" t="s">
        <v>12</v>
      </c>
      <c r="AU5" s="463" t="s">
        <v>13</v>
      </c>
      <c r="AV5" s="463" t="s">
        <v>14</v>
      </c>
      <c r="AW5" s="458" t="s">
        <v>34</v>
      </c>
      <c r="AX5" s="459" t="s">
        <v>101</v>
      </c>
      <c r="AY5" s="581" t="s">
        <v>116</v>
      </c>
      <c r="AZ5" s="458" t="s">
        <v>117</v>
      </c>
    </row>
    <row r="6" customFormat="false" ht="13.5" hidden="false" customHeight="false" outlineLevel="0" collapsed="false">
      <c r="A6" s="164"/>
      <c r="B6" s="165"/>
      <c r="C6" s="165" t="s">
        <v>118</v>
      </c>
      <c r="D6" s="165" t="s">
        <v>119</v>
      </c>
      <c r="E6" s="165" t="s">
        <v>120</v>
      </c>
      <c r="F6" s="165"/>
      <c r="G6" s="582"/>
      <c r="H6" s="466" t="s">
        <v>36</v>
      </c>
      <c r="I6" s="466" t="s">
        <v>262</v>
      </c>
      <c r="J6" s="467" t="s">
        <v>126</v>
      </c>
      <c r="K6" s="468"/>
      <c r="L6" s="469"/>
      <c r="M6" s="469"/>
      <c r="N6" s="469"/>
      <c r="O6" s="469"/>
      <c r="P6" s="469"/>
      <c r="Q6" s="470"/>
      <c r="R6" s="469"/>
      <c r="S6" s="469"/>
      <c r="T6" s="469"/>
      <c r="U6" s="469"/>
      <c r="V6" s="469"/>
      <c r="W6" s="471" t="s">
        <v>130</v>
      </c>
      <c r="X6" s="468"/>
      <c r="Y6" s="469"/>
      <c r="Z6" s="469"/>
      <c r="AA6" s="469"/>
      <c r="AB6" s="469"/>
      <c r="AC6" s="469"/>
      <c r="AD6" s="470"/>
      <c r="AE6" s="469"/>
      <c r="AF6" s="469"/>
      <c r="AG6" s="469"/>
      <c r="AH6" s="469"/>
      <c r="AI6" s="469"/>
      <c r="AJ6" s="471" t="s">
        <v>40</v>
      </c>
      <c r="AK6" s="468"/>
      <c r="AL6" s="466"/>
      <c r="AM6" s="466"/>
      <c r="AN6" s="466"/>
      <c r="AO6" s="466"/>
      <c r="AP6" s="466"/>
      <c r="AQ6" s="472"/>
      <c r="AR6" s="466"/>
      <c r="AS6" s="466"/>
      <c r="AT6" s="466"/>
      <c r="AU6" s="466"/>
      <c r="AV6" s="466"/>
      <c r="AW6" s="467" t="s">
        <v>41</v>
      </c>
      <c r="AX6" s="468" t="s">
        <v>131</v>
      </c>
      <c r="AY6" s="583" t="s">
        <v>132</v>
      </c>
      <c r="AZ6" s="467" t="s">
        <v>133</v>
      </c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  <c r="G7" s="441"/>
      <c r="H7" s="442"/>
      <c r="I7" s="442"/>
      <c r="J7" s="442"/>
      <c r="K7" s="442"/>
      <c r="L7" s="442"/>
      <c r="M7" s="442"/>
      <c r="N7" s="442"/>
      <c r="O7" s="442"/>
      <c r="P7" s="442"/>
      <c r="Q7" s="443"/>
      <c r="R7" s="442"/>
      <c r="S7" s="442"/>
      <c r="T7" s="442"/>
      <c r="U7" s="442"/>
      <c r="V7" s="442"/>
      <c r="W7" s="444"/>
      <c r="X7" s="442"/>
      <c r="Y7" s="442"/>
      <c r="Z7" s="442"/>
      <c r="AA7" s="442"/>
      <c r="AB7" s="442"/>
      <c r="AC7" s="442"/>
      <c r="AD7" s="443"/>
      <c r="AE7" s="442"/>
      <c r="AF7" s="442"/>
      <c r="AG7" s="442"/>
      <c r="AH7" s="442"/>
      <c r="AI7" s="442"/>
      <c r="AJ7" s="444"/>
      <c r="AK7" s="442"/>
      <c r="AL7" s="442"/>
      <c r="AM7" s="442"/>
      <c r="AN7" s="442"/>
      <c r="AO7" s="442"/>
      <c r="AP7" s="442"/>
      <c r="AQ7" s="443"/>
      <c r="AR7" s="442"/>
      <c r="AS7" s="442"/>
      <c r="AT7" s="442"/>
      <c r="AU7" s="442"/>
      <c r="AV7" s="442"/>
      <c r="AW7" s="444"/>
      <c r="AX7" s="442"/>
      <c r="AY7" s="442"/>
      <c r="AZ7" s="442"/>
    </row>
    <row r="8" customFormat="false" ht="13.5" hidden="false" customHeight="false" outlineLevel="0" collapsed="false">
      <c r="A8" s="474" t="s">
        <v>184</v>
      </c>
      <c r="B8" s="475"/>
      <c r="C8" s="475"/>
      <c r="D8" s="475"/>
      <c r="E8" s="475"/>
      <c r="F8" s="475"/>
      <c r="G8" s="476" t="s">
        <v>185</v>
      </c>
      <c r="H8" s="480" t="n">
        <f aca="false">H12</f>
        <v>1561996285</v>
      </c>
      <c r="I8" s="481" t="n">
        <f aca="false">I12</f>
        <v>0</v>
      </c>
      <c r="J8" s="482" t="n">
        <f aca="false">J12</f>
        <v>1561996285</v>
      </c>
      <c r="K8" s="480" t="n">
        <f aca="false">K12</f>
        <v>1561996285</v>
      </c>
      <c r="L8" s="481" t="n">
        <f aca="false">L12</f>
        <v>0</v>
      </c>
      <c r="M8" s="481" t="n">
        <f aca="false">M12</f>
        <v>0</v>
      </c>
      <c r="N8" s="481" t="n">
        <f aca="false">N12</f>
        <v>0</v>
      </c>
      <c r="O8" s="481" t="n">
        <f aca="false">O12</f>
        <v>0</v>
      </c>
      <c r="P8" s="481" t="n">
        <f aca="false">P12</f>
        <v>0</v>
      </c>
      <c r="Q8" s="536" t="n">
        <f aca="false">Q12</f>
        <v>0</v>
      </c>
      <c r="R8" s="481" t="n">
        <f aca="false">R12</f>
        <v>0</v>
      </c>
      <c r="S8" s="481" t="n">
        <f aca="false">S12</f>
        <v>0</v>
      </c>
      <c r="T8" s="481" t="n">
        <f aca="false">T12</f>
        <v>0</v>
      </c>
      <c r="U8" s="481" t="n">
        <f aca="false">U12</f>
        <v>0</v>
      </c>
      <c r="V8" s="481" t="n">
        <f aca="false">V12</f>
        <v>0</v>
      </c>
      <c r="W8" s="482" t="n">
        <f aca="false">W12</f>
        <v>1561996285</v>
      </c>
      <c r="X8" s="480" t="n">
        <f aca="false">X12</f>
        <v>1561996285</v>
      </c>
      <c r="Y8" s="481" t="n">
        <f aca="false">Y12</f>
        <v>0</v>
      </c>
      <c r="Z8" s="481" t="n">
        <f aca="false">Z12</f>
        <v>0</v>
      </c>
      <c r="AA8" s="481" t="n">
        <f aca="false">AA12</f>
        <v>0</v>
      </c>
      <c r="AB8" s="481" t="n">
        <f aca="false">AB12</f>
        <v>0</v>
      </c>
      <c r="AC8" s="481" t="n">
        <f aca="false">AC12</f>
        <v>0</v>
      </c>
      <c r="AD8" s="536" t="n">
        <f aca="false">AD12</f>
        <v>0</v>
      </c>
      <c r="AE8" s="481" t="n">
        <f aca="false">AE12</f>
        <v>0</v>
      </c>
      <c r="AF8" s="481" t="n">
        <f aca="false">AF12</f>
        <v>0</v>
      </c>
      <c r="AG8" s="481" t="n">
        <f aca="false">AG12</f>
        <v>0</v>
      </c>
      <c r="AH8" s="481" t="n">
        <f aca="false">AH12</f>
        <v>0</v>
      </c>
      <c r="AI8" s="481" t="n">
        <f aca="false">AI12</f>
        <v>0</v>
      </c>
      <c r="AJ8" s="482" t="n">
        <f aca="false">AJ12</f>
        <v>1561996285</v>
      </c>
      <c r="AK8" s="480" t="n">
        <f aca="false">AK12</f>
        <v>247689841</v>
      </c>
      <c r="AL8" s="481" t="n">
        <f aca="false">AL12</f>
        <v>309426672</v>
      </c>
      <c r="AM8" s="481" t="n">
        <f aca="false">AM12</f>
        <v>98260586</v>
      </c>
      <c r="AN8" s="481" t="n">
        <f aca="false">AN12</f>
        <v>28853951</v>
      </c>
      <c r="AO8" s="481" t="n">
        <f aca="false">AO12</f>
        <v>418269026</v>
      </c>
      <c r="AP8" s="481" t="n">
        <f aca="false">AP12</f>
        <v>162311314</v>
      </c>
      <c r="AQ8" s="536" t="n">
        <f aca="false">AQ12</f>
        <v>21272328</v>
      </c>
      <c r="AR8" s="481" t="n">
        <f aca="false">AR12</f>
        <v>8946949</v>
      </c>
      <c r="AS8" s="481" t="n">
        <f aca="false">AS12</f>
        <v>0</v>
      </c>
      <c r="AT8" s="481" t="n">
        <f aca="false">AT12</f>
        <v>10521857</v>
      </c>
      <c r="AU8" s="481" t="n">
        <f aca="false">AU12</f>
        <v>9715795</v>
      </c>
      <c r="AV8" s="481" t="n">
        <f aca="false">AV12</f>
        <v>50392244</v>
      </c>
      <c r="AW8" s="482" t="n">
        <f aca="false">AW12</f>
        <v>1365660563</v>
      </c>
      <c r="AX8" s="480" t="n">
        <f aca="false">AX12</f>
        <v>0</v>
      </c>
      <c r="AY8" s="478" t="n">
        <f aca="false">AY12</f>
        <v>0</v>
      </c>
      <c r="AZ8" s="482" t="n">
        <f aca="false">AZ12</f>
        <v>196335722</v>
      </c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134"/>
      <c r="G9" s="441"/>
      <c r="H9" s="442"/>
      <c r="I9" s="442"/>
      <c r="J9" s="442"/>
      <c r="K9" s="442"/>
      <c r="L9" s="442"/>
      <c r="M9" s="442"/>
      <c r="N9" s="442"/>
      <c r="O9" s="442"/>
      <c r="P9" s="442"/>
      <c r="Q9" s="443"/>
      <c r="R9" s="442"/>
      <c r="S9" s="442"/>
      <c r="T9" s="442"/>
      <c r="U9" s="442"/>
      <c r="V9" s="442"/>
      <c r="W9" s="444"/>
      <c r="X9" s="442"/>
      <c r="Y9" s="442"/>
      <c r="Z9" s="442"/>
      <c r="AA9" s="442"/>
      <c r="AB9" s="442"/>
      <c r="AC9" s="442"/>
      <c r="AD9" s="443"/>
      <c r="AE9" s="442"/>
      <c r="AF9" s="442"/>
      <c r="AG9" s="442"/>
      <c r="AH9" s="442"/>
      <c r="AI9" s="442"/>
      <c r="AJ9" s="444"/>
      <c r="AK9" s="442"/>
      <c r="AL9" s="442"/>
      <c r="AM9" s="442"/>
      <c r="AN9" s="442"/>
      <c r="AO9" s="442"/>
      <c r="AP9" s="442"/>
      <c r="AQ9" s="443"/>
      <c r="AR9" s="442"/>
      <c r="AS9" s="442"/>
      <c r="AT9" s="442"/>
      <c r="AU9" s="442"/>
      <c r="AV9" s="442"/>
      <c r="AW9" s="444"/>
      <c r="AX9" s="442"/>
      <c r="AY9" s="442"/>
      <c r="AZ9" s="442"/>
    </row>
    <row r="10" customFormat="false" ht="13.5" hidden="false" customHeight="false" outlineLevel="0" collapsed="false">
      <c r="A10" s="473" t="s">
        <v>134</v>
      </c>
      <c r="B10" s="473"/>
      <c r="C10" s="473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3"/>
      <c r="W10" s="473"/>
      <c r="X10" s="473"/>
      <c r="Y10" s="473"/>
      <c r="Z10" s="473"/>
      <c r="AA10" s="473"/>
      <c r="AB10" s="473"/>
      <c r="AC10" s="473"/>
      <c r="AD10" s="473"/>
      <c r="AE10" s="473"/>
      <c r="AF10" s="473"/>
      <c r="AG10" s="473"/>
      <c r="AH10" s="473"/>
      <c r="AI10" s="473"/>
      <c r="AJ10" s="473"/>
      <c r="AK10" s="473"/>
      <c r="AL10" s="473"/>
      <c r="AM10" s="473"/>
      <c r="AN10" s="473"/>
      <c r="AO10" s="473"/>
      <c r="AP10" s="473"/>
      <c r="AQ10" s="473"/>
      <c r="AR10" s="473"/>
      <c r="AS10" s="473"/>
      <c r="AT10" s="473"/>
      <c r="AU10" s="473"/>
      <c r="AV10" s="473"/>
      <c r="AW10" s="473"/>
      <c r="AX10" s="473"/>
      <c r="AY10" s="473"/>
      <c r="AZ10" s="473"/>
    </row>
    <row r="11" customFormat="false" ht="13.5" hidden="false" customHeight="false" outlineLevel="0" collapsed="false">
      <c r="A11" s="134"/>
      <c r="B11" s="134"/>
      <c r="C11" s="134"/>
      <c r="D11" s="134"/>
      <c r="E11" s="134"/>
      <c r="F11" s="134"/>
      <c r="G11" s="441"/>
      <c r="H11" s="442"/>
      <c r="I11" s="442"/>
      <c r="J11" s="442"/>
      <c r="K11" s="442"/>
      <c r="L11" s="442"/>
      <c r="M11" s="442"/>
      <c r="N11" s="442"/>
      <c r="O11" s="442"/>
      <c r="P11" s="442"/>
      <c r="Q11" s="443"/>
      <c r="R11" s="442"/>
      <c r="S11" s="442"/>
      <c r="T11" s="442"/>
      <c r="U11" s="442"/>
      <c r="V11" s="442"/>
      <c r="W11" s="444"/>
      <c r="X11" s="442"/>
      <c r="Y11" s="442"/>
      <c r="Z11" s="442"/>
      <c r="AA11" s="442"/>
      <c r="AB11" s="442"/>
      <c r="AC11" s="442"/>
      <c r="AD11" s="443"/>
      <c r="AE11" s="442"/>
      <c r="AF11" s="442"/>
      <c r="AG11" s="442"/>
      <c r="AH11" s="442"/>
      <c r="AI11" s="442"/>
      <c r="AJ11" s="444"/>
      <c r="AK11" s="442"/>
      <c r="AL11" s="442"/>
      <c r="AM11" s="442"/>
      <c r="AN11" s="442"/>
      <c r="AO11" s="442"/>
      <c r="AP11" s="442"/>
      <c r="AQ11" s="443"/>
      <c r="AR11" s="442"/>
      <c r="AS11" s="442"/>
      <c r="AT11" s="442"/>
      <c r="AU11" s="442"/>
      <c r="AV11" s="442"/>
      <c r="AW11" s="444"/>
      <c r="AX11" s="442"/>
      <c r="AY11" s="442"/>
      <c r="AZ11" s="442"/>
    </row>
    <row r="12" customFormat="false" ht="30.75" hidden="false" customHeight="true" outlineLevel="0" collapsed="false">
      <c r="A12" s="474" t="s">
        <v>184</v>
      </c>
      <c r="B12" s="475" t="s">
        <v>136</v>
      </c>
      <c r="C12" s="475" t="s">
        <v>136</v>
      </c>
      <c r="D12" s="475" t="s">
        <v>136</v>
      </c>
      <c r="E12" s="475" t="s">
        <v>136</v>
      </c>
      <c r="F12" s="475" t="s">
        <v>136</v>
      </c>
      <c r="G12" s="537" t="s">
        <v>186</v>
      </c>
      <c r="H12" s="480" t="n">
        <f aca="false">+H13</f>
        <v>1561996285</v>
      </c>
      <c r="I12" s="584" t="n">
        <f aca="false">+I13</f>
        <v>0</v>
      </c>
      <c r="J12" s="477" t="n">
        <f aca="false">+J13</f>
        <v>1561996285</v>
      </c>
      <c r="K12" s="483" t="n">
        <f aca="false">+K13</f>
        <v>1561996285</v>
      </c>
      <c r="L12" s="481" t="n">
        <f aca="false">+L13</f>
        <v>0</v>
      </c>
      <c r="M12" s="481" t="n">
        <f aca="false">+M13</f>
        <v>0</v>
      </c>
      <c r="N12" s="481" t="n">
        <f aca="false">+N13</f>
        <v>0</v>
      </c>
      <c r="O12" s="481" t="n">
        <f aca="false">+O13</f>
        <v>0</v>
      </c>
      <c r="P12" s="481" t="n">
        <f aca="false">+P13</f>
        <v>0</v>
      </c>
      <c r="Q12" s="536" t="n">
        <f aca="false">+Q13</f>
        <v>0</v>
      </c>
      <c r="R12" s="481" t="n">
        <f aca="false">+R13</f>
        <v>0</v>
      </c>
      <c r="S12" s="481" t="n">
        <f aca="false">+S13</f>
        <v>0</v>
      </c>
      <c r="T12" s="481" t="n">
        <f aca="false">+T13</f>
        <v>0</v>
      </c>
      <c r="U12" s="481" t="n">
        <f aca="false">+U13</f>
        <v>0</v>
      </c>
      <c r="V12" s="584" t="n">
        <f aca="false">+V13</f>
        <v>0</v>
      </c>
      <c r="W12" s="477" t="n">
        <f aca="false">+W13</f>
        <v>1561996285</v>
      </c>
      <c r="X12" s="483" t="n">
        <f aca="false">+X13</f>
        <v>1561996285</v>
      </c>
      <c r="Y12" s="481" t="n">
        <f aca="false">+Y13</f>
        <v>0</v>
      </c>
      <c r="Z12" s="481" t="n">
        <f aca="false">+Z13</f>
        <v>0</v>
      </c>
      <c r="AA12" s="481" t="n">
        <f aca="false">+AA13</f>
        <v>0</v>
      </c>
      <c r="AB12" s="481" t="n">
        <f aca="false">+AB13</f>
        <v>0</v>
      </c>
      <c r="AC12" s="481" t="n">
        <f aca="false">+AC13</f>
        <v>0</v>
      </c>
      <c r="AD12" s="536" t="n">
        <f aca="false">+AD13</f>
        <v>0</v>
      </c>
      <c r="AE12" s="481" t="n">
        <f aca="false">+AE13</f>
        <v>0</v>
      </c>
      <c r="AF12" s="481" t="n">
        <f aca="false">+AF13</f>
        <v>0</v>
      </c>
      <c r="AG12" s="481" t="n">
        <f aca="false">+AG13</f>
        <v>0</v>
      </c>
      <c r="AH12" s="481" t="n">
        <f aca="false">+AH13</f>
        <v>0</v>
      </c>
      <c r="AI12" s="584" t="n">
        <f aca="false">+AI13</f>
        <v>0</v>
      </c>
      <c r="AJ12" s="477" t="n">
        <f aca="false">+AJ13</f>
        <v>1561996285</v>
      </c>
      <c r="AK12" s="483" t="n">
        <f aca="false">+AK13</f>
        <v>247689841</v>
      </c>
      <c r="AL12" s="481" t="n">
        <f aca="false">+AL13</f>
        <v>309426672</v>
      </c>
      <c r="AM12" s="481" t="n">
        <f aca="false">+AM13</f>
        <v>98260586</v>
      </c>
      <c r="AN12" s="481" t="n">
        <f aca="false">+AN13</f>
        <v>28853951</v>
      </c>
      <c r="AO12" s="481" t="n">
        <f aca="false">+AO13</f>
        <v>418269026</v>
      </c>
      <c r="AP12" s="481" t="n">
        <f aca="false">+AP13</f>
        <v>162311314</v>
      </c>
      <c r="AQ12" s="536" t="n">
        <f aca="false">+AQ13</f>
        <v>21272328</v>
      </c>
      <c r="AR12" s="481" t="n">
        <f aca="false">+AR13</f>
        <v>8946949</v>
      </c>
      <c r="AS12" s="481" t="n">
        <f aca="false">+AS13</f>
        <v>0</v>
      </c>
      <c r="AT12" s="481" t="n">
        <f aca="false">+AT13</f>
        <v>10521857</v>
      </c>
      <c r="AU12" s="481" t="n">
        <f aca="false">+AU13</f>
        <v>9715795</v>
      </c>
      <c r="AV12" s="584" t="n">
        <f aca="false">+AV13</f>
        <v>50392244</v>
      </c>
      <c r="AW12" s="477" t="n">
        <f aca="false">+AW13</f>
        <v>1365660563</v>
      </c>
      <c r="AX12" s="483" t="n">
        <f aca="false">+AX13</f>
        <v>0</v>
      </c>
      <c r="AY12" s="481" t="n">
        <f aca="false">+AY13</f>
        <v>0</v>
      </c>
      <c r="AZ12" s="482" t="n">
        <f aca="false">+AZ13</f>
        <v>196335722</v>
      </c>
    </row>
    <row r="13" customFormat="false" ht="30.75" hidden="false" customHeight="true" outlineLevel="0" collapsed="false">
      <c r="A13" s="484" t="s">
        <v>184</v>
      </c>
      <c r="B13" s="485" t="s">
        <v>138</v>
      </c>
      <c r="C13" s="485" t="s">
        <v>195</v>
      </c>
      <c r="D13" s="485" t="s">
        <v>136</v>
      </c>
      <c r="E13" s="485" t="s">
        <v>136</v>
      </c>
      <c r="F13" s="485" t="s">
        <v>136</v>
      </c>
      <c r="G13" s="538" t="s">
        <v>196</v>
      </c>
      <c r="H13" s="490" t="n">
        <f aca="false">SUM(H14:H17)</f>
        <v>1561996285</v>
      </c>
      <c r="I13" s="585" t="n">
        <f aca="false">SUM(I14:I17)</f>
        <v>0</v>
      </c>
      <c r="J13" s="487" t="n">
        <f aca="false">SUM(J14:J17)</f>
        <v>1561996285</v>
      </c>
      <c r="K13" s="493" t="n">
        <f aca="false">SUM(K14:K17)</f>
        <v>1561996285</v>
      </c>
      <c r="L13" s="491" t="n">
        <f aca="false">SUM(L14:L17)</f>
        <v>0</v>
      </c>
      <c r="M13" s="491" t="n">
        <f aca="false">SUM(M14:M17)</f>
        <v>0</v>
      </c>
      <c r="N13" s="491" t="n">
        <f aca="false">SUM(N14:N17)</f>
        <v>0</v>
      </c>
      <c r="O13" s="491" t="n">
        <f aca="false">SUM(O14:O17)</f>
        <v>0</v>
      </c>
      <c r="P13" s="491" t="n">
        <f aca="false">SUM(P14:P17)</f>
        <v>0</v>
      </c>
      <c r="Q13" s="491" t="n">
        <f aca="false">SUM(Q14:Q17)</f>
        <v>0</v>
      </c>
      <c r="R13" s="491" t="n">
        <f aca="false">SUM(R14:R17)</f>
        <v>0</v>
      </c>
      <c r="S13" s="491" t="n">
        <f aca="false">SUM(S14:S17)</f>
        <v>0</v>
      </c>
      <c r="T13" s="491" t="n">
        <f aca="false">SUM(T14:T17)</f>
        <v>0</v>
      </c>
      <c r="U13" s="491" t="n">
        <f aca="false">SUM(U14:U17)</f>
        <v>0</v>
      </c>
      <c r="V13" s="585" t="n">
        <f aca="false">SUM(V14:V17)</f>
        <v>0</v>
      </c>
      <c r="W13" s="487" t="n">
        <f aca="false">SUM(W14:W17)</f>
        <v>1561996285</v>
      </c>
      <c r="X13" s="493" t="n">
        <f aca="false">SUM(X14:X17)</f>
        <v>1561996285</v>
      </c>
      <c r="Y13" s="491" t="n">
        <f aca="false">SUM(Y14:Y17)</f>
        <v>0</v>
      </c>
      <c r="Z13" s="491" t="n">
        <f aca="false">SUM(Z14:Z17)</f>
        <v>0</v>
      </c>
      <c r="AA13" s="491" t="n">
        <f aca="false">SUM(AA14:AA17)</f>
        <v>0</v>
      </c>
      <c r="AB13" s="491" t="n">
        <f aca="false">SUM(AB14:AB17)</f>
        <v>0</v>
      </c>
      <c r="AC13" s="491" t="n">
        <f aca="false">SUM(AC14:AC17)</f>
        <v>0</v>
      </c>
      <c r="AD13" s="491" t="n">
        <f aca="false">SUM(AD14:AD17)</f>
        <v>0</v>
      </c>
      <c r="AE13" s="491" t="n">
        <f aca="false">SUM(AE14:AE17)</f>
        <v>0</v>
      </c>
      <c r="AF13" s="491" t="n">
        <f aca="false">SUM(AF14:AF17)</f>
        <v>0</v>
      </c>
      <c r="AG13" s="491" t="n">
        <f aca="false">SUM(AG14:AG17)</f>
        <v>0</v>
      </c>
      <c r="AH13" s="491" t="n">
        <f aca="false">SUM(AH14:AH17)</f>
        <v>0</v>
      </c>
      <c r="AI13" s="585" t="n">
        <f aca="false">SUM(AI14:AI17)</f>
        <v>0</v>
      </c>
      <c r="AJ13" s="487" t="n">
        <f aca="false">SUM(AJ14:AJ17)</f>
        <v>1561996285</v>
      </c>
      <c r="AK13" s="493" t="n">
        <f aca="false">SUM(AK14:AK17)</f>
        <v>247689841</v>
      </c>
      <c r="AL13" s="491" t="n">
        <f aca="false">SUM(AL14:AL17)</f>
        <v>309426672</v>
      </c>
      <c r="AM13" s="491" t="n">
        <f aca="false">SUM(AM14:AM17)</f>
        <v>98260586</v>
      </c>
      <c r="AN13" s="491" t="n">
        <f aca="false">SUM(AN14:AN17)</f>
        <v>28853951</v>
      </c>
      <c r="AO13" s="491" t="n">
        <f aca="false">SUM(AO14:AO17)</f>
        <v>418269026</v>
      </c>
      <c r="AP13" s="491" t="n">
        <f aca="false">SUM(AP14:AP17)</f>
        <v>162311314</v>
      </c>
      <c r="AQ13" s="491" t="n">
        <f aca="false">SUM(AQ14:AQ17)</f>
        <v>21272328</v>
      </c>
      <c r="AR13" s="491" t="n">
        <f aca="false">SUM(AR14:AR17)</f>
        <v>8946949</v>
      </c>
      <c r="AS13" s="491" t="n">
        <f aca="false">SUM(AS14:AS17)</f>
        <v>0</v>
      </c>
      <c r="AT13" s="491" t="n">
        <f aca="false">SUM(AT14:AT17)</f>
        <v>10521857</v>
      </c>
      <c r="AU13" s="491" t="n">
        <f aca="false">SUM(AU14:AU17)</f>
        <v>9715795</v>
      </c>
      <c r="AV13" s="585" t="n">
        <f aca="false">SUM(AV14:AV17)</f>
        <v>50392244</v>
      </c>
      <c r="AW13" s="487" t="n">
        <f aca="false">SUM(AW14:AW17)</f>
        <v>1365660563</v>
      </c>
      <c r="AX13" s="493" t="n">
        <f aca="false">SUM(AX14:AX17)</f>
        <v>0</v>
      </c>
      <c r="AY13" s="491" t="n">
        <f aca="false">SUM(AY14:AY17)</f>
        <v>0</v>
      </c>
      <c r="AZ13" s="492" t="n">
        <f aca="false">SUM(AZ14:AZ17)</f>
        <v>196335722</v>
      </c>
    </row>
    <row r="14" customFormat="false" ht="30.75" hidden="false" customHeight="true" outlineLevel="0" collapsed="false">
      <c r="A14" s="513" t="s">
        <v>184</v>
      </c>
      <c r="B14" s="514" t="s">
        <v>138</v>
      </c>
      <c r="C14" s="514" t="s">
        <v>195</v>
      </c>
      <c r="D14" s="514" t="s">
        <v>189</v>
      </c>
      <c r="E14" s="514" t="s">
        <v>197</v>
      </c>
      <c r="F14" s="514" t="s">
        <v>144</v>
      </c>
      <c r="G14" s="544" t="s">
        <v>198</v>
      </c>
      <c r="H14" s="506" t="n">
        <v>60905172</v>
      </c>
      <c r="I14" s="586" t="n">
        <v>0</v>
      </c>
      <c r="J14" s="499" t="n">
        <f aca="false">SUM(H14:I14)</f>
        <v>60905172</v>
      </c>
      <c r="K14" s="587" t="n">
        <f aca="false">J14</f>
        <v>60905172</v>
      </c>
      <c r="L14" s="518" t="n">
        <v>0</v>
      </c>
      <c r="M14" s="518" t="n">
        <v>0</v>
      </c>
      <c r="N14" s="518" t="n">
        <v>0</v>
      </c>
      <c r="O14" s="518" t="n">
        <v>0</v>
      </c>
      <c r="P14" s="518" t="n">
        <v>0</v>
      </c>
      <c r="Q14" s="519" t="n">
        <v>0</v>
      </c>
      <c r="R14" s="518" t="n">
        <v>0</v>
      </c>
      <c r="S14" s="518" t="n">
        <v>0</v>
      </c>
      <c r="T14" s="518" t="n">
        <v>0</v>
      </c>
      <c r="U14" s="518" t="n">
        <v>0</v>
      </c>
      <c r="V14" s="586" t="n">
        <v>0</v>
      </c>
      <c r="W14" s="499" t="n">
        <f aca="false">SUM(K14:V14)</f>
        <v>60905172</v>
      </c>
      <c r="X14" s="587" t="n">
        <f aca="false">K14</f>
        <v>60905172</v>
      </c>
      <c r="Y14" s="518" t="n">
        <f aca="false">L14</f>
        <v>0</v>
      </c>
      <c r="Z14" s="518" t="n">
        <f aca="false">M14</f>
        <v>0</v>
      </c>
      <c r="AA14" s="518" t="n">
        <f aca="false">N14</f>
        <v>0</v>
      </c>
      <c r="AB14" s="518" t="n">
        <f aca="false">O14</f>
        <v>0</v>
      </c>
      <c r="AC14" s="518" t="n">
        <f aca="false">P14</f>
        <v>0</v>
      </c>
      <c r="AD14" s="519" t="n">
        <f aca="false">Q14</f>
        <v>0</v>
      </c>
      <c r="AE14" s="518" t="n">
        <f aca="false">R14</f>
        <v>0</v>
      </c>
      <c r="AF14" s="518" t="n">
        <f aca="false">S14</f>
        <v>0</v>
      </c>
      <c r="AG14" s="518" t="n">
        <f aca="false">T14</f>
        <v>0</v>
      </c>
      <c r="AH14" s="518" t="n">
        <f aca="false">U14</f>
        <v>0</v>
      </c>
      <c r="AI14" s="586" t="n">
        <f aca="false">V14</f>
        <v>0</v>
      </c>
      <c r="AJ14" s="499" t="n">
        <f aca="false">SUM(X14:AI14)</f>
        <v>60905172</v>
      </c>
      <c r="AK14" s="587" t="n">
        <v>23441563</v>
      </c>
      <c r="AL14" s="518" t="n">
        <v>0</v>
      </c>
      <c r="AM14" s="518" t="n">
        <v>13720880</v>
      </c>
      <c r="AN14" s="518" t="n">
        <v>0</v>
      </c>
      <c r="AO14" s="518" t="n">
        <v>0</v>
      </c>
      <c r="AP14" s="518" t="n">
        <v>0</v>
      </c>
      <c r="AQ14" s="518" t="n">
        <v>0</v>
      </c>
      <c r="AR14" s="518" t="n">
        <v>0</v>
      </c>
      <c r="AS14" s="518" t="n">
        <v>0</v>
      </c>
      <c r="AT14" s="518" t="n">
        <v>0</v>
      </c>
      <c r="AU14" s="518" t="n">
        <v>0</v>
      </c>
      <c r="AV14" s="586" t="n">
        <v>11597616</v>
      </c>
      <c r="AW14" s="499" t="n">
        <f aca="false">SUM(AK14:AV14)</f>
        <v>48760059</v>
      </c>
      <c r="AX14" s="588" t="n">
        <f aca="false">J14-W14</f>
        <v>0</v>
      </c>
      <c r="AY14" s="546" t="n">
        <f aca="false">W14-AJ14</f>
        <v>0</v>
      </c>
      <c r="AZ14" s="512" t="n">
        <f aca="false">AJ14-AW14</f>
        <v>12145113</v>
      </c>
    </row>
    <row r="15" customFormat="false" ht="30.75" hidden="false" customHeight="true" outlineLevel="0" collapsed="false">
      <c r="A15" s="513" t="s">
        <v>184</v>
      </c>
      <c r="B15" s="514" t="s">
        <v>138</v>
      </c>
      <c r="C15" s="514" t="s">
        <v>195</v>
      </c>
      <c r="D15" s="514" t="s">
        <v>199</v>
      </c>
      <c r="E15" s="514" t="s">
        <v>271</v>
      </c>
      <c r="F15" s="514" t="s">
        <v>144</v>
      </c>
      <c r="G15" s="589" t="s">
        <v>200</v>
      </c>
      <c r="H15" s="506" t="n">
        <v>96398649</v>
      </c>
      <c r="I15" s="586" t="n">
        <v>0</v>
      </c>
      <c r="J15" s="499" t="n">
        <f aca="false">SUM(H15:I15)</f>
        <v>96398649</v>
      </c>
      <c r="K15" s="587" t="n">
        <f aca="false">J15</f>
        <v>96398649</v>
      </c>
      <c r="L15" s="518" t="n">
        <v>0</v>
      </c>
      <c r="M15" s="518" t="n">
        <v>0</v>
      </c>
      <c r="N15" s="518" t="n">
        <v>0</v>
      </c>
      <c r="O15" s="518" t="n">
        <v>0</v>
      </c>
      <c r="P15" s="518" t="n">
        <v>0</v>
      </c>
      <c r="Q15" s="518" t="n">
        <v>0</v>
      </c>
      <c r="R15" s="518" t="n">
        <v>0</v>
      </c>
      <c r="S15" s="518" t="n">
        <v>0</v>
      </c>
      <c r="T15" s="518" t="n">
        <v>0</v>
      </c>
      <c r="U15" s="518" t="n">
        <v>0</v>
      </c>
      <c r="V15" s="586" t="n">
        <v>0</v>
      </c>
      <c r="W15" s="499" t="n">
        <f aca="false">SUM(K15:V15)</f>
        <v>96398649</v>
      </c>
      <c r="X15" s="587" t="n">
        <f aca="false">K15</f>
        <v>96398649</v>
      </c>
      <c r="Y15" s="518" t="n">
        <f aca="false">L15</f>
        <v>0</v>
      </c>
      <c r="Z15" s="518" t="n">
        <f aca="false">M15</f>
        <v>0</v>
      </c>
      <c r="AA15" s="518" t="n">
        <f aca="false">N15</f>
        <v>0</v>
      </c>
      <c r="AB15" s="518" t="n">
        <f aca="false">O15</f>
        <v>0</v>
      </c>
      <c r="AC15" s="518" t="n">
        <f aca="false">P15</f>
        <v>0</v>
      </c>
      <c r="AD15" s="518" t="n">
        <f aca="false">Q15</f>
        <v>0</v>
      </c>
      <c r="AE15" s="518" t="n">
        <f aca="false">R15</f>
        <v>0</v>
      </c>
      <c r="AF15" s="518" t="n">
        <f aca="false">S15</f>
        <v>0</v>
      </c>
      <c r="AG15" s="518" t="n">
        <f aca="false">T15</f>
        <v>0</v>
      </c>
      <c r="AH15" s="518" t="n">
        <f aca="false">U15</f>
        <v>0</v>
      </c>
      <c r="AI15" s="586" t="n">
        <f aca="false">V15</f>
        <v>0</v>
      </c>
      <c r="AJ15" s="499" t="n">
        <f aca="false">SUM(X15:AI15)</f>
        <v>96398649</v>
      </c>
      <c r="AK15" s="587" t="n">
        <v>25043292</v>
      </c>
      <c r="AL15" s="518" t="n">
        <v>0</v>
      </c>
      <c r="AM15" s="518" t="n">
        <v>0</v>
      </c>
      <c r="AN15" s="518" t="n">
        <v>0</v>
      </c>
      <c r="AO15" s="518" t="n">
        <v>803234</v>
      </c>
      <c r="AP15" s="518" t="n">
        <v>0</v>
      </c>
      <c r="AQ15" s="518" t="n">
        <v>0</v>
      </c>
      <c r="AR15" s="518" t="n">
        <v>0</v>
      </c>
      <c r="AS15" s="518" t="n">
        <v>0</v>
      </c>
      <c r="AT15" s="518" t="n">
        <v>0</v>
      </c>
      <c r="AU15" s="518" t="n">
        <v>6479505</v>
      </c>
      <c r="AV15" s="586" t="n">
        <v>0</v>
      </c>
      <c r="AW15" s="499" t="n">
        <f aca="false">SUM(AK15:AV15)</f>
        <v>32326031</v>
      </c>
      <c r="AX15" s="588" t="n">
        <f aca="false">J15-W15</f>
        <v>0</v>
      </c>
      <c r="AY15" s="546" t="n">
        <f aca="false">W15-AJ15</f>
        <v>0</v>
      </c>
      <c r="AZ15" s="512" t="n">
        <f aca="false">AJ15-AW15</f>
        <v>64072618</v>
      </c>
    </row>
    <row r="16" customFormat="false" ht="30.75" hidden="false" customHeight="true" outlineLevel="0" collapsed="false">
      <c r="A16" s="513" t="s">
        <v>184</v>
      </c>
      <c r="B16" s="514" t="s">
        <v>138</v>
      </c>
      <c r="C16" s="514" t="s">
        <v>195</v>
      </c>
      <c r="D16" s="514" t="s">
        <v>272</v>
      </c>
      <c r="E16" s="514" t="s">
        <v>168</v>
      </c>
      <c r="F16" s="514" t="s">
        <v>144</v>
      </c>
      <c r="G16" s="544" t="s">
        <v>201</v>
      </c>
      <c r="H16" s="506" t="n">
        <v>36422800</v>
      </c>
      <c r="I16" s="586" t="n">
        <v>0</v>
      </c>
      <c r="J16" s="499" t="n">
        <f aca="false">SUM(H16:I16)</f>
        <v>36422800</v>
      </c>
      <c r="K16" s="587" t="n">
        <f aca="false">J16</f>
        <v>36422800</v>
      </c>
      <c r="L16" s="518" t="n">
        <v>0</v>
      </c>
      <c r="M16" s="518" t="n">
        <v>0</v>
      </c>
      <c r="N16" s="518" t="n">
        <v>0</v>
      </c>
      <c r="O16" s="518" t="n">
        <v>0</v>
      </c>
      <c r="P16" s="518" t="n">
        <v>0</v>
      </c>
      <c r="Q16" s="519" t="n">
        <v>0</v>
      </c>
      <c r="R16" s="518" t="n">
        <v>0</v>
      </c>
      <c r="S16" s="518" t="n">
        <v>0</v>
      </c>
      <c r="T16" s="518" t="n">
        <v>0</v>
      </c>
      <c r="U16" s="518" t="n">
        <v>0</v>
      </c>
      <c r="V16" s="586" t="n">
        <v>0</v>
      </c>
      <c r="W16" s="499" t="n">
        <f aca="false">SUM(K16:V16)</f>
        <v>36422800</v>
      </c>
      <c r="X16" s="587" t="n">
        <f aca="false">K16</f>
        <v>36422800</v>
      </c>
      <c r="Y16" s="518" t="n">
        <f aca="false">L16</f>
        <v>0</v>
      </c>
      <c r="Z16" s="518" t="n">
        <f aca="false">M16</f>
        <v>0</v>
      </c>
      <c r="AA16" s="518" t="n">
        <f aca="false">N16</f>
        <v>0</v>
      </c>
      <c r="AB16" s="518" t="n">
        <f aca="false">O16</f>
        <v>0</v>
      </c>
      <c r="AC16" s="518" t="n">
        <f aca="false">P16</f>
        <v>0</v>
      </c>
      <c r="AD16" s="519" t="n">
        <f aca="false">Q16</f>
        <v>0</v>
      </c>
      <c r="AE16" s="518" t="n">
        <f aca="false">R16</f>
        <v>0</v>
      </c>
      <c r="AF16" s="518" t="n">
        <f aca="false">S16</f>
        <v>0</v>
      </c>
      <c r="AG16" s="518" t="n">
        <f aca="false">T16</f>
        <v>0</v>
      </c>
      <c r="AH16" s="518" t="n">
        <f aca="false">U16</f>
        <v>0</v>
      </c>
      <c r="AI16" s="586" t="n">
        <f aca="false">V16</f>
        <v>0</v>
      </c>
      <c r="AJ16" s="499" t="n">
        <f aca="false">SUM(X16:AI16)</f>
        <v>36422800</v>
      </c>
      <c r="AK16" s="587" t="n">
        <v>0</v>
      </c>
      <c r="AL16" s="518" t="n">
        <v>36233700</v>
      </c>
      <c r="AM16" s="518" t="n">
        <v>0</v>
      </c>
      <c r="AN16" s="518" t="n">
        <v>0</v>
      </c>
      <c r="AO16" s="518" t="n">
        <v>0</v>
      </c>
      <c r="AP16" s="518" t="n">
        <v>0</v>
      </c>
      <c r="AQ16" s="518" t="n">
        <v>0</v>
      </c>
      <c r="AR16" s="518" t="n">
        <v>0</v>
      </c>
      <c r="AS16" s="518" t="n">
        <v>0</v>
      </c>
      <c r="AT16" s="518" t="n">
        <v>0</v>
      </c>
      <c r="AU16" s="518" t="n">
        <v>0</v>
      </c>
      <c r="AV16" s="586" t="n">
        <v>0</v>
      </c>
      <c r="AW16" s="499" t="n">
        <f aca="false">SUM(AK16:AV16)</f>
        <v>36233700</v>
      </c>
      <c r="AX16" s="588" t="n">
        <f aca="false">J16-W16</f>
        <v>0</v>
      </c>
      <c r="AY16" s="546" t="n">
        <f aca="false">W16-AJ16</f>
        <v>0</v>
      </c>
      <c r="AZ16" s="512" t="n">
        <f aca="false">AJ16-AW16</f>
        <v>189100</v>
      </c>
    </row>
    <row r="17" customFormat="false" ht="30.75" hidden="false" customHeight="true" outlineLevel="0" collapsed="false">
      <c r="A17" s="521" t="s">
        <v>184</v>
      </c>
      <c r="B17" s="522" t="s">
        <v>138</v>
      </c>
      <c r="C17" s="522" t="s">
        <v>195</v>
      </c>
      <c r="D17" s="522" t="s">
        <v>272</v>
      </c>
      <c r="E17" s="522" t="s">
        <v>168</v>
      </c>
      <c r="F17" s="522" t="s">
        <v>163</v>
      </c>
      <c r="G17" s="542" t="s">
        <v>201</v>
      </c>
      <c r="H17" s="528" t="n">
        <f aca="false">601975992+162794752+639921720-H16</f>
        <v>1368269664</v>
      </c>
      <c r="I17" s="590" t="n">
        <v>0</v>
      </c>
      <c r="J17" s="526" t="n">
        <f aca="false">SUM(H17:I17)</f>
        <v>1368269664</v>
      </c>
      <c r="K17" s="591" t="n">
        <f aca="false">J17</f>
        <v>1368269664</v>
      </c>
      <c r="L17" s="529" t="n">
        <v>0</v>
      </c>
      <c r="M17" s="529" t="n">
        <v>0</v>
      </c>
      <c r="N17" s="529" t="n">
        <v>0</v>
      </c>
      <c r="O17" s="529" t="n">
        <v>0</v>
      </c>
      <c r="P17" s="529" t="n">
        <v>0</v>
      </c>
      <c r="Q17" s="529" t="n">
        <v>0</v>
      </c>
      <c r="R17" s="529" t="n">
        <v>0</v>
      </c>
      <c r="S17" s="529" t="n">
        <v>0</v>
      </c>
      <c r="T17" s="529" t="n">
        <v>0</v>
      </c>
      <c r="U17" s="529" t="n">
        <v>0</v>
      </c>
      <c r="V17" s="590" t="n">
        <v>0</v>
      </c>
      <c r="W17" s="526" t="n">
        <f aca="false">SUM(K17:V17)</f>
        <v>1368269664</v>
      </c>
      <c r="X17" s="591" t="n">
        <f aca="false">K17</f>
        <v>1368269664</v>
      </c>
      <c r="Y17" s="529" t="n">
        <f aca="false">L17</f>
        <v>0</v>
      </c>
      <c r="Z17" s="529" t="n">
        <f aca="false">M17</f>
        <v>0</v>
      </c>
      <c r="AA17" s="529" t="n">
        <f aca="false">N17</f>
        <v>0</v>
      </c>
      <c r="AB17" s="529" t="n">
        <f aca="false">O17</f>
        <v>0</v>
      </c>
      <c r="AC17" s="529" t="n">
        <f aca="false">P17</f>
        <v>0</v>
      </c>
      <c r="AD17" s="529" t="n">
        <f aca="false">Q17</f>
        <v>0</v>
      </c>
      <c r="AE17" s="529" t="n">
        <f aca="false">R17</f>
        <v>0</v>
      </c>
      <c r="AF17" s="529" t="n">
        <f aca="false">S17</f>
        <v>0</v>
      </c>
      <c r="AG17" s="529" t="n">
        <f aca="false">T17</f>
        <v>0</v>
      </c>
      <c r="AH17" s="529" t="n">
        <f aca="false">U17</f>
        <v>0</v>
      </c>
      <c r="AI17" s="590" t="n">
        <f aca="false">V17</f>
        <v>0</v>
      </c>
      <c r="AJ17" s="526" t="n">
        <f aca="false">SUM(X17:AI17)</f>
        <v>1368269664</v>
      </c>
      <c r="AK17" s="591" t="n">
        <f aca="false">47954503+151250483</f>
        <v>199204986</v>
      </c>
      <c r="AL17" s="529" t="n">
        <v>273192972</v>
      </c>
      <c r="AM17" s="529" t="n">
        <f aca="false">164020+6729142+77646544</f>
        <v>84539706</v>
      </c>
      <c r="AN17" s="529" t="n">
        <v>28853951</v>
      </c>
      <c r="AO17" s="529" t="n">
        <v>417465792</v>
      </c>
      <c r="AP17" s="529" t="n">
        <f aca="false">142646405+15981324+3683585</f>
        <v>162311314</v>
      </c>
      <c r="AQ17" s="529" t="n">
        <v>21272328</v>
      </c>
      <c r="AR17" s="529" t="n">
        <v>8946949</v>
      </c>
      <c r="AS17" s="529" t="n">
        <v>0</v>
      </c>
      <c r="AT17" s="529" t="n">
        <f aca="false">10521857</f>
        <v>10521857</v>
      </c>
      <c r="AU17" s="529" t="n">
        <v>3236290</v>
      </c>
      <c r="AV17" s="590" t="n">
        <v>38794628</v>
      </c>
      <c r="AW17" s="526" t="n">
        <f aca="false">SUM(AK17:AV17)</f>
        <v>1248340773</v>
      </c>
      <c r="AX17" s="592" t="n">
        <f aca="false">J17-W17</f>
        <v>0</v>
      </c>
      <c r="AY17" s="543" t="n">
        <f aca="false">W17-AJ17</f>
        <v>0</v>
      </c>
      <c r="AZ17" s="535" t="n">
        <f aca="false">AJ17-AW17</f>
        <v>119928891</v>
      </c>
    </row>
    <row r="19" customFormat="false" ht="12.75" hidden="false" customHeight="false" outlineLevel="0" collapsed="false">
      <c r="A19" s="549" t="s">
        <v>219</v>
      </c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549"/>
      <c r="AO19" s="549"/>
      <c r="AP19" s="549"/>
      <c r="AQ19" s="549"/>
      <c r="AR19" s="549"/>
      <c r="AS19" s="549"/>
      <c r="AT19" s="549"/>
      <c r="AU19" s="549"/>
      <c r="AV19" s="549"/>
      <c r="AW19" s="549"/>
      <c r="AX19" s="549"/>
      <c r="AY19" s="549"/>
      <c r="AZ19" s="549"/>
    </row>
    <row r="20" customFormat="false" ht="13.5" hidden="false" customHeight="false" outlineLevel="0" collapsed="false">
      <c r="G20" s="593"/>
    </row>
    <row r="21" customFormat="false" ht="13.5" hidden="false" customHeight="false" outlineLevel="0" collapsed="false">
      <c r="A21" s="550"/>
      <c r="B21" s="550"/>
      <c r="C21" s="550"/>
      <c r="D21" s="550"/>
      <c r="E21" s="550"/>
      <c r="F21" s="550"/>
      <c r="G21" s="594" t="s">
        <v>220</v>
      </c>
      <c r="H21" s="552" t="n">
        <f aca="false">+H12</f>
        <v>1561996285</v>
      </c>
      <c r="I21" s="553" t="n">
        <f aca="false">+I12</f>
        <v>0</v>
      </c>
      <c r="J21" s="554" t="n">
        <f aca="false">+J12</f>
        <v>1561996285</v>
      </c>
      <c r="K21" s="552" t="n">
        <f aca="false">+K12</f>
        <v>1561996285</v>
      </c>
      <c r="L21" s="553" t="n">
        <f aca="false">+L12</f>
        <v>0</v>
      </c>
      <c r="M21" s="553" t="n">
        <f aca="false">+M12</f>
        <v>0</v>
      </c>
      <c r="N21" s="553" t="n">
        <f aca="false">+N12</f>
        <v>0</v>
      </c>
      <c r="O21" s="553" t="n">
        <f aca="false">+O12</f>
        <v>0</v>
      </c>
      <c r="P21" s="553" t="n">
        <f aca="false">+P12</f>
        <v>0</v>
      </c>
      <c r="Q21" s="555" t="n">
        <f aca="false">+Q12</f>
        <v>0</v>
      </c>
      <c r="R21" s="553" t="n">
        <f aca="false">+R12</f>
        <v>0</v>
      </c>
      <c r="S21" s="553" t="n">
        <f aca="false">+S12</f>
        <v>0</v>
      </c>
      <c r="T21" s="553" t="n">
        <f aca="false">+T12</f>
        <v>0</v>
      </c>
      <c r="U21" s="553" t="n">
        <f aca="false">+U12</f>
        <v>0</v>
      </c>
      <c r="V21" s="553" t="n">
        <f aca="false">+V12</f>
        <v>0</v>
      </c>
      <c r="W21" s="554" t="n">
        <f aca="false">+W12</f>
        <v>1561996285</v>
      </c>
      <c r="X21" s="552" t="n">
        <f aca="false">+X12</f>
        <v>1561996285</v>
      </c>
      <c r="Y21" s="553" t="n">
        <f aca="false">+Y12</f>
        <v>0</v>
      </c>
      <c r="Z21" s="553" t="n">
        <f aca="false">+Z12</f>
        <v>0</v>
      </c>
      <c r="AA21" s="553" t="n">
        <f aca="false">+AA12</f>
        <v>0</v>
      </c>
      <c r="AB21" s="553" t="n">
        <f aca="false">+AB12</f>
        <v>0</v>
      </c>
      <c r="AC21" s="553" t="n">
        <f aca="false">+AC12</f>
        <v>0</v>
      </c>
      <c r="AD21" s="555" t="n">
        <f aca="false">+AD12</f>
        <v>0</v>
      </c>
      <c r="AE21" s="553" t="n">
        <f aca="false">+AE12</f>
        <v>0</v>
      </c>
      <c r="AF21" s="553" t="n">
        <f aca="false">+AF12</f>
        <v>0</v>
      </c>
      <c r="AG21" s="553" t="n">
        <f aca="false">+AG12</f>
        <v>0</v>
      </c>
      <c r="AH21" s="553" t="n">
        <f aca="false">+AH12</f>
        <v>0</v>
      </c>
      <c r="AI21" s="553" t="n">
        <f aca="false">+AI12</f>
        <v>0</v>
      </c>
      <c r="AJ21" s="554" t="n">
        <f aca="false">+AJ12</f>
        <v>1561996285</v>
      </c>
      <c r="AK21" s="553" t="n">
        <f aca="false">+AK12</f>
        <v>247689841</v>
      </c>
      <c r="AL21" s="553" t="n">
        <f aca="false">+AL12</f>
        <v>309426672</v>
      </c>
      <c r="AM21" s="553" t="n">
        <f aca="false">+AM12</f>
        <v>98260586</v>
      </c>
      <c r="AN21" s="553" t="n">
        <f aca="false">+AN12</f>
        <v>28853951</v>
      </c>
      <c r="AO21" s="553" t="n">
        <f aca="false">+AO12</f>
        <v>418269026</v>
      </c>
      <c r="AP21" s="553" t="n">
        <f aca="false">+AP12</f>
        <v>162311314</v>
      </c>
      <c r="AQ21" s="555" t="n">
        <f aca="false">+AQ12</f>
        <v>21272328</v>
      </c>
      <c r="AR21" s="553" t="n">
        <f aca="false">+AR12</f>
        <v>8946949</v>
      </c>
      <c r="AS21" s="553" t="n">
        <f aca="false">+AS12</f>
        <v>0</v>
      </c>
      <c r="AT21" s="553" t="n">
        <f aca="false">+AT12</f>
        <v>10521857</v>
      </c>
      <c r="AU21" s="553" t="n">
        <f aca="false">+AU12</f>
        <v>9715795</v>
      </c>
      <c r="AV21" s="553" t="n">
        <f aca="false">+AV12</f>
        <v>50392244</v>
      </c>
      <c r="AW21" s="553" t="n">
        <f aca="false">+AW12</f>
        <v>1365660563</v>
      </c>
      <c r="AX21" s="552" t="n">
        <f aca="false">+AX12</f>
        <v>0</v>
      </c>
      <c r="AY21" s="595" t="n">
        <f aca="false">+AY12</f>
        <v>0</v>
      </c>
      <c r="AZ21" s="554" t="n">
        <f aca="false">+AZ12</f>
        <v>196335722</v>
      </c>
    </row>
    <row r="22" customFormat="false" ht="13.5" hidden="false" customHeight="false" outlineLevel="0" collapsed="false">
      <c r="A22" s="550"/>
      <c r="B22" s="550"/>
      <c r="C22" s="550"/>
      <c r="D22" s="550"/>
      <c r="E22" s="550"/>
      <c r="F22" s="550"/>
      <c r="G22" s="556" t="s">
        <v>221</v>
      </c>
      <c r="H22" s="557" t="s">
        <v>273</v>
      </c>
      <c r="I22" s="558" t="s">
        <v>273</v>
      </c>
      <c r="J22" s="559" t="s">
        <v>273</v>
      </c>
      <c r="K22" s="557" t="s">
        <v>273</v>
      </c>
      <c r="L22" s="558" t="s">
        <v>273</v>
      </c>
      <c r="M22" s="558" t="s">
        <v>273</v>
      </c>
      <c r="N22" s="558" t="s">
        <v>273</v>
      </c>
      <c r="O22" s="558" t="s">
        <v>273</v>
      </c>
      <c r="P22" s="558" t="s">
        <v>273</v>
      </c>
      <c r="Q22" s="560" t="s">
        <v>273</v>
      </c>
      <c r="R22" s="558" t="s">
        <v>273</v>
      </c>
      <c r="S22" s="558" t="s">
        <v>273</v>
      </c>
      <c r="T22" s="558" t="s">
        <v>273</v>
      </c>
      <c r="U22" s="558" t="s">
        <v>273</v>
      </c>
      <c r="V22" s="558" t="s">
        <v>273</v>
      </c>
      <c r="W22" s="559" t="s">
        <v>273</v>
      </c>
      <c r="X22" s="557" t="s">
        <v>273</v>
      </c>
      <c r="Y22" s="558" t="s">
        <v>273</v>
      </c>
      <c r="Z22" s="558" t="s">
        <v>273</v>
      </c>
      <c r="AA22" s="558" t="s">
        <v>273</v>
      </c>
      <c r="AB22" s="558" t="s">
        <v>273</v>
      </c>
      <c r="AC22" s="558" t="s">
        <v>273</v>
      </c>
      <c r="AD22" s="560" t="s">
        <v>273</v>
      </c>
      <c r="AE22" s="558" t="s">
        <v>273</v>
      </c>
      <c r="AF22" s="558" t="s">
        <v>273</v>
      </c>
      <c r="AG22" s="558" t="s">
        <v>273</v>
      </c>
      <c r="AH22" s="558" t="s">
        <v>273</v>
      </c>
      <c r="AI22" s="558" t="s">
        <v>273</v>
      </c>
      <c r="AJ22" s="559" t="s">
        <v>273</v>
      </c>
      <c r="AK22" s="558" t="s">
        <v>273</v>
      </c>
      <c r="AL22" s="558" t="s">
        <v>273</v>
      </c>
      <c r="AM22" s="558" t="s">
        <v>273</v>
      </c>
      <c r="AN22" s="558" t="s">
        <v>273</v>
      </c>
      <c r="AO22" s="558" t="s">
        <v>273</v>
      </c>
      <c r="AP22" s="558" t="s">
        <v>273</v>
      </c>
      <c r="AQ22" s="560" t="s">
        <v>273</v>
      </c>
      <c r="AR22" s="558" t="s">
        <v>273</v>
      </c>
      <c r="AS22" s="558" t="s">
        <v>273</v>
      </c>
      <c r="AT22" s="558" t="s">
        <v>273</v>
      </c>
      <c r="AU22" s="558" t="s">
        <v>273</v>
      </c>
      <c r="AV22" s="558" t="s">
        <v>273</v>
      </c>
      <c r="AW22" s="558" t="s">
        <v>273</v>
      </c>
      <c r="AX22" s="557" t="s">
        <v>273</v>
      </c>
      <c r="AY22" s="596" t="s">
        <v>273</v>
      </c>
      <c r="AZ22" s="559" t="s">
        <v>27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550"/>
      <c r="B24" s="550"/>
      <c r="C24" s="550"/>
      <c r="D24" s="550"/>
      <c r="E24" s="550"/>
      <c r="F24" s="550"/>
      <c r="G24" s="561" t="s">
        <v>222</v>
      </c>
      <c r="H24" s="562" t="s">
        <v>273</v>
      </c>
      <c r="I24" s="563" t="s">
        <v>273</v>
      </c>
      <c r="J24" s="564" t="s">
        <v>273</v>
      </c>
      <c r="K24" s="562" t="s">
        <v>273</v>
      </c>
      <c r="L24" s="563" t="s">
        <v>273</v>
      </c>
      <c r="M24" s="563" t="s">
        <v>273</v>
      </c>
      <c r="N24" s="563" t="s">
        <v>273</v>
      </c>
      <c r="O24" s="563" t="s">
        <v>273</v>
      </c>
      <c r="P24" s="563" t="s">
        <v>273</v>
      </c>
      <c r="Q24" s="565" t="s">
        <v>273</v>
      </c>
      <c r="R24" s="563" t="s">
        <v>273</v>
      </c>
      <c r="S24" s="563" t="s">
        <v>273</v>
      </c>
      <c r="T24" s="563" t="s">
        <v>273</v>
      </c>
      <c r="U24" s="563" t="s">
        <v>273</v>
      </c>
      <c r="V24" s="563" t="s">
        <v>273</v>
      </c>
      <c r="W24" s="564" t="s">
        <v>273</v>
      </c>
      <c r="X24" s="562" t="s">
        <v>273</v>
      </c>
      <c r="Y24" s="563" t="s">
        <v>273</v>
      </c>
      <c r="Z24" s="563" t="s">
        <v>273</v>
      </c>
      <c r="AA24" s="563" t="s">
        <v>273</v>
      </c>
      <c r="AB24" s="563" t="s">
        <v>273</v>
      </c>
      <c r="AC24" s="563" t="s">
        <v>273</v>
      </c>
      <c r="AD24" s="565" t="s">
        <v>273</v>
      </c>
      <c r="AE24" s="563" t="s">
        <v>273</v>
      </c>
      <c r="AF24" s="563" t="s">
        <v>273</v>
      </c>
      <c r="AG24" s="563" t="s">
        <v>273</v>
      </c>
      <c r="AH24" s="563" t="s">
        <v>273</v>
      </c>
      <c r="AI24" s="563" t="s">
        <v>273</v>
      </c>
      <c r="AJ24" s="564" t="s">
        <v>273</v>
      </c>
      <c r="AK24" s="562" t="s">
        <v>273</v>
      </c>
      <c r="AL24" s="563" t="s">
        <v>273</v>
      </c>
      <c r="AM24" s="563" t="s">
        <v>273</v>
      </c>
      <c r="AN24" s="563" t="s">
        <v>273</v>
      </c>
      <c r="AO24" s="563" t="s">
        <v>273</v>
      </c>
      <c r="AP24" s="563" t="s">
        <v>273</v>
      </c>
      <c r="AQ24" s="565" t="s">
        <v>273</v>
      </c>
      <c r="AR24" s="563" t="s">
        <v>273</v>
      </c>
      <c r="AS24" s="563" t="s">
        <v>273</v>
      </c>
      <c r="AT24" s="563" t="s">
        <v>273</v>
      </c>
      <c r="AU24" s="563" t="s">
        <v>273</v>
      </c>
      <c r="AV24" s="563" t="s">
        <v>273</v>
      </c>
      <c r="AW24" s="564" t="s">
        <v>273</v>
      </c>
      <c r="AX24" s="562" t="s">
        <v>273</v>
      </c>
      <c r="AY24" s="597" t="s">
        <v>273</v>
      </c>
      <c r="AZ24" s="564" t="s">
        <v>273</v>
      </c>
    </row>
    <row r="25" customFormat="false" ht="13.5" hidden="false" customHeight="false" outlineLevel="0" collapsed="false">
      <c r="A25" s="550"/>
      <c r="B25" s="550"/>
      <c r="C25" s="550"/>
      <c r="D25" s="550"/>
      <c r="E25" s="550"/>
      <c r="F25" s="550"/>
      <c r="G25" s="566" t="s">
        <v>185</v>
      </c>
      <c r="H25" s="567" t="n">
        <f aca="false">H8</f>
        <v>1561996285</v>
      </c>
      <c r="I25" s="568" t="n">
        <f aca="false">I8</f>
        <v>0</v>
      </c>
      <c r="J25" s="569" t="n">
        <f aca="false">J8</f>
        <v>1561996285</v>
      </c>
      <c r="K25" s="567" t="n">
        <f aca="false">K8</f>
        <v>1561996285</v>
      </c>
      <c r="L25" s="568" t="n">
        <f aca="false">L8</f>
        <v>0</v>
      </c>
      <c r="M25" s="568" t="n">
        <f aca="false">M8</f>
        <v>0</v>
      </c>
      <c r="N25" s="568" t="n">
        <f aca="false">N8</f>
        <v>0</v>
      </c>
      <c r="O25" s="568" t="n">
        <f aca="false">O8</f>
        <v>0</v>
      </c>
      <c r="P25" s="568" t="n">
        <f aca="false">P8</f>
        <v>0</v>
      </c>
      <c r="Q25" s="570" t="n">
        <f aca="false">Q8</f>
        <v>0</v>
      </c>
      <c r="R25" s="568" t="n">
        <f aca="false">R8</f>
        <v>0</v>
      </c>
      <c r="S25" s="568" t="n">
        <f aca="false">S8</f>
        <v>0</v>
      </c>
      <c r="T25" s="568" t="n">
        <f aca="false">T8</f>
        <v>0</v>
      </c>
      <c r="U25" s="568" t="n">
        <f aca="false">U8</f>
        <v>0</v>
      </c>
      <c r="V25" s="568" t="n">
        <f aca="false">V8</f>
        <v>0</v>
      </c>
      <c r="W25" s="569" t="n">
        <f aca="false">W8</f>
        <v>1561996285</v>
      </c>
      <c r="X25" s="567" t="n">
        <f aca="false">X8</f>
        <v>1561996285</v>
      </c>
      <c r="Y25" s="568" t="n">
        <f aca="false">Y8</f>
        <v>0</v>
      </c>
      <c r="Z25" s="568" t="n">
        <f aca="false">Z8</f>
        <v>0</v>
      </c>
      <c r="AA25" s="568" t="n">
        <f aca="false">AA8</f>
        <v>0</v>
      </c>
      <c r="AB25" s="568" t="n">
        <f aca="false">AB8</f>
        <v>0</v>
      </c>
      <c r="AC25" s="568" t="n">
        <f aca="false">AC8</f>
        <v>0</v>
      </c>
      <c r="AD25" s="570" t="n">
        <f aca="false">AD8</f>
        <v>0</v>
      </c>
      <c r="AE25" s="568" t="n">
        <f aca="false">AE8</f>
        <v>0</v>
      </c>
      <c r="AF25" s="568" t="n">
        <f aca="false">AF8</f>
        <v>0</v>
      </c>
      <c r="AG25" s="568" t="n">
        <f aca="false">AG8</f>
        <v>0</v>
      </c>
      <c r="AH25" s="568" t="n">
        <f aca="false">AH8</f>
        <v>0</v>
      </c>
      <c r="AI25" s="568" t="n">
        <f aca="false">AI8</f>
        <v>0</v>
      </c>
      <c r="AJ25" s="569" t="n">
        <f aca="false">AJ8</f>
        <v>1561996285</v>
      </c>
      <c r="AK25" s="567" t="n">
        <f aca="false">AK8</f>
        <v>247689841</v>
      </c>
      <c r="AL25" s="568" t="n">
        <f aca="false">AL8</f>
        <v>309426672</v>
      </c>
      <c r="AM25" s="568" t="n">
        <f aca="false">AM8</f>
        <v>98260586</v>
      </c>
      <c r="AN25" s="568" t="n">
        <f aca="false">AN8</f>
        <v>28853951</v>
      </c>
      <c r="AO25" s="568" t="n">
        <f aca="false">AO8</f>
        <v>418269026</v>
      </c>
      <c r="AP25" s="568" t="n">
        <f aca="false">AP8</f>
        <v>162311314</v>
      </c>
      <c r="AQ25" s="570" t="n">
        <f aca="false">AQ8</f>
        <v>21272328</v>
      </c>
      <c r="AR25" s="568" t="n">
        <f aca="false">AR8</f>
        <v>8946949</v>
      </c>
      <c r="AS25" s="568" t="n">
        <f aca="false">AS8</f>
        <v>0</v>
      </c>
      <c r="AT25" s="568" t="n">
        <f aca="false">AT8</f>
        <v>10521857</v>
      </c>
      <c r="AU25" s="568" t="n">
        <f aca="false">AU8</f>
        <v>9715795</v>
      </c>
      <c r="AV25" s="568" t="n">
        <f aca="false">AV8</f>
        <v>50392244</v>
      </c>
      <c r="AW25" s="569" t="n">
        <f aca="false">AW8</f>
        <v>1365660563</v>
      </c>
      <c r="AX25" s="567" t="n">
        <f aca="false">AX8</f>
        <v>0</v>
      </c>
      <c r="AY25" s="598" t="n">
        <f aca="false">AY8</f>
        <v>0</v>
      </c>
      <c r="AZ25" s="569" t="n">
        <f aca="false">AZ8</f>
        <v>196335722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550"/>
      <c r="B27" s="550"/>
      <c r="C27" s="550"/>
      <c r="D27" s="550"/>
      <c r="E27" s="550"/>
      <c r="F27" s="550"/>
      <c r="G27" s="571" t="s">
        <v>223</v>
      </c>
      <c r="H27" s="572" t="n">
        <f aca="false">SUM(H21:H25)/2</f>
        <v>1561996285</v>
      </c>
      <c r="I27" s="573" t="n">
        <f aca="false">SUM(I21:I25)/2</f>
        <v>0</v>
      </c>
      <c r="J27" s="574" t="n">
        <f aca="false">SUM(J21:J25)/2</f>
        <v>1561996285</v>
      </c>
      <c r="K27" s="572" t="n">
        <f aca="false">SUM(K21:K25)/2</f>
        <v>1561996285</v>
      </c>
      <c r="L27" s="573" t="n">
        <f aca="false">SUM(L21:L25)/2</f>
        <v>0</v>
      </c>
      <c r="M27" s="573" t="n">
        <f aca="false">SUM(M21:M25)/2</f>
        <v>0</v>
      </c>
      <c r="N27" s="573" t="n">
        <f aca="false">SUM(N21:N25)/2</f>
        <v>0</v>
      </c>
      <c r="O27" s="573" t="n">
        <f aca="false">SUM(O21:O25)/2</f>
        <v>0</v>
      </c>
      <c r="P27" s="573" t="n">
        <f aca="false">SUM(P21:P25)/2</f>
        <v>0</v>
      </c>
      <c r="Q27" s="575" t="n">
        <f aca="false">SUM(Q21:Q25)/2</f>
        <v>0</v>
      </c>
      <c r="R27" s="573" t="n">
        <f aca="false">SUM(R21:R25)/2</f>
        <v>0</v>
      </c>
      <c r="S27" s="573" t="n">
        <f aca="false">SUM(S21:S25)/2</f>
        <v>0</v>
      </c>
      <c r="T27" s="573" t="n">
        <f aca="false">SUM(T21:T25)/2</f>
        <v>0</v>
      </c>
      <c r="U27" s="573" t="n">
        <f aca="false">SUM(U21:U25)/2</f>
        <v>0</v>
      </c>
      <c r="V27" s="573" t="n">
        <f aca="false">SUM(V21:V25)/2</f>
        <v>0</v>
      </c>
      <c r="W27" s="574" t="n">
        <f aca="false">SUM(W21:W25)/2</f>
        <v>1561996285</v>
      </c>
      <c r="X27" s="572" t="n">
        <f aca="false">SUM(X21:X25)/2</f>
        <v>1561996285</v>
      </c>
      <c r="Y27" s="573" t="n">
        <f aca="false">SUM(Y21:Y25)/2</f>
        <v>0</v>
      </c>
      <c r="Z27" s="573" t="n">
        <f aca="false">SUM(Z21:Z25)/2</f>
        <v>0</v>
      </c>
      <c r="AA27" s="573" t="n">
        <f aca="false">SUM(AA21:AA25)/2</f>
        <v>0</v>
      </c>
      <c r="AB27" s="573" t="n">
        <f aca="false">SUM(AB21:AB25)/2</f>
        <v>0</v>
      </c>
      <c r="AC27" s="573" t="n">
        <f aca="false">SUM(AC21:AC25)/2</f>
        <v>0</v>
      </c>
      <c r="AD27" s="575" t="n">
        <f aca="false">SUM(AD21:AD25)/2</f>
        <v>0</v>
      </c>
      <c r="AE27" s="573" t="n">
        <f aca="false">SUM(AE21:AE25)/2</f>
        <v>0</v>
      </c>
      <c r="AF27" s="573" t="n">
        <f aca="false">SUM(AF21:AF25)/2</f>
        <v>0</v>
      </c>
      <c r="AG27" s="573" t="n">
        <f aca="false">SUM(AG21:AG25)/2</f>
        <v>0</v>
      </c>
      <c r="AH27" s="573" t="n">
        <f aca="false">SUM(AH21:AH25)/2</f>
        <v>0</v>
      </c>
      <c r="AI27" s="573" t="n">
        <f aca="false">SUM(AI21:AI25)/2</f>
        <v>0</v>
      </c>
      <c r="AJ27" s="574" t="n">
        <f aca="false">SUM(AJ21:AJ25)/2</f>
        <v>1561996285</v>
      </c>
      <c r="AK27" s="572" t="n">
        <f aca="false">SUM(AK21:AK25)/2</f>
        <v>247689841</v>
      </c>
      <c r="AL27" s="573" t="n">
        <f aca="false">SUM(AL21:AL25)/2</f>
        <v>309426672</v>
      </c>
      <c r="AM27" s="573" t="n">
        <f aca="false">SUM(AM21:AM25)/2</f>
        <v>98260586</v>
      </c>
      <c r="AN27" s="573" t="n">
        <f aca="false">SUM(AN21:AN25)/2</f>
        <v>28853951</v>
      </c>
      <c r="AO27" s="573" t="n">
        <f aca="false">SUM(AO21:AO25)/2</f>
        <v>418269026</v>
      </c>
      <c r="AP27" s="573" t="n">
        <f aca="false">SUM(AP21:AP25)/2</f>
        <v>162311314</v>
      </c>
      <c r="AQ27" s="575" t="n">
        <f aca="false">SUM(AQ21:AQ25)/2</f>
        <v>21272328</v>
      </c>
      <c r="AR27" s="573" t="n">
        <f aca="false">SUM(AR21:AR25)/2</f>
        <v>8946949</v>
      </c>
      <c r="AS27" s="573" t="n">
        <f aca="false">SUM(AS21:AS25)/2</f>
        <v>0</v>
      </c>
      <c r="AT27" s="573" t="n">
        <f aca="false">SUM(AT21:AT25)/2</f>
        <v>10521857</v>
      </c>
      <c r="AU27" s="573" t="n">
        <f aca="false">SUM(AU21:AU25)/2</f>
        <v>9715795</v>
      </c>
      <c r="AV27" s="573" t="n">
        <f aca="false">SUM(AV21:AV25)/2</f>
        <v>50392244</v>
      </c>
      <c r="AW27" s="574" t="n">
        <f aca="false">SUM(AW21:AW25)/2</f>
        <v>1365660563</v>
      </c>
      <c r="AX27" s="572" t="n">
        <f aca="false">SUM(AX21:AX25)/2</f>
        <v>0</v>
      </c>
      <c r="AY27" s="599" t="n">
        <f aca="false">SUM(AY21:AY25)/2</f>
        <v>0</v>
      </c>
      <c r="AZ27" s="574" t="n">
        <f aca="false">SUM(AZ21:AZ25)/2</f>
        <v>196335722</v>
      </c>
    </row>
  </sheetData>
  <mergeCells count="5">
    <mergeCell ref="AX1:AZ1"/>
    <mergeCell ref="AX2:AZ2"/>
    <mergeCell ref="A4:F4"/>
    <mergeCell ref="A10:AZ10"/>
    <mergeCell ref="A19:AZ19"/>
  </mergeCells>
  <printOptions headings="false" gridLines="false" gridLinesSet="true" horizontalCentered="true" verticalCentered="true"/>
  <pageMargins left="0.472222222222222" right="0.472222222222222" top="0.690277777777778" bottom="0.709027777777778" header="0.370138888888889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PR-&amp;D&amp;C&amp;16INFORME EJECUCIÓN DE GASTOS - RESERVAS PRESUPUESTALES&amp;RPág. &amp;P/&amp;N</oddHeader>
    <oddFooter>&amp;L&amp;16DURAN ROA CARVAJAL
Jefe de Presupuesto &amp;C&amp;16MARTA LUCIA VILLEGAS BOTERO
Directora General&amp;R&amp;16LUZ MARINA CARREÑO MORENO
 Subdirectora Financiera (E)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5" min="5" style="0" width="12.42"/>
    <col collapsed="false" customWidth="true" hidden="false" outlineLevel="0" max="6" min="6" style="0" width="22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00" t="s">
        <v>274</v>
      </c>
      <c r="B2" s="600"/>
      <c r="C2" s="600"/>
      <c r="D2" s="600"/>
      <c r="E2" s="600"/>
      <c r="F2" s="600"/>
    </row>
    <row r="3" customFormat="false" ht="12.75" hidden="false" customHeight="false" outlineLevel="0" collapsed="false">
      <c r="A3" s="601"/>
      <c r="B3" s="602"/>
      <c r="C3" s="602"/>
      <c r="D3" s="602"/>
      <c r="E3" s="602"/>
      <c r="F3" s="603"/>
    </row>
    <row r="4" customFormat="false" ht="12.75" hidden="false" customHeight="false" outlineLevel="0" collapsed="false">
      <c r="A4" s="604" t="s">
        <v>275</v>
      </c>
      <c r="B4" s="604"/>
      <c r="C4" s="604"/>
      <c r="D4" s="604"/>
      <c r="E4" s="604"/>
      <c r="F4" s="604"/>
    </row>
    <row r="5" customFormat="false" ht="12.75" hidden="false" customHeight="false" outlineLevel="0" collapsed="false">
      <c r="A5" s="604" t="s">
        <v>276</v>
      </c>
      <c r="B5" s="604"/>
      <c r="C5" s="604"/>
      <c r="D5" s="604"/>
      <c r="E5" s="604"/>
      <c r="F5" s="604"/>
    </row>
    <row r="6" customFormat="false" ht="12.75" hidden="false" customHeight="false" outlineLevel="0" collapsed="false">
      <c r="A6" s="601"/>
      <c r="B6" s="602"/>
      <c r="C6" s="602"/>
      <c r="D6" s="602"/>
      <c r="E6" s="602"/>
      <c r="F6" s="603"/>
    </row>
    <row r="7" customFormat="false" ht="12.75" hidden="false" customHeight="false" outlineLevel="0" collapsed="false">
      <c r="A7" s="601" t="s">
        <v>277</v>
      </c>
      <c r="B7" s="602"/>
      <c r="C7" s="602"/>
      <c r="D7" s="602"/>
      <c r="E7" s="602"/>
      <c r="F7" s="605" t="s">
        <v>278</v>
      </c>
    </row>
    <row r="8" customFormat="false" ht="13.5" hidden="false" customHeight="false" outlineLevel="0" collapsed="false">
      <c r="A8" s="606" t="s">
        <v>279</v>
      </c>
      <c r="B8" s="607"/>
      <c r="C8" s="607"/>
      <c r="D8" s="607"/>
      <c r="E8" s="607"/>
      <c r="F8" s="608" t="n">
        <f aca="true">TODAY()</f>
        <v>46232</v>
      </c>
    </row>
    <row r="9" customFormat="false" ht="13.5" hidden="false" customHeight="false" outlineLevel="0" collapsed="false">
      <c r="A9" s="601"/>
      <c r="B9" s="602"/>
      <c r="C9" s="602"/>
      <c r="D9" s="602"/>
      <c r="E9" s="602"/>
      <c r="F9" s="603"/>
    </row>
    <row r="10" customFormat="false" ht="36.75" hidden="false" customHeight="false" outlineLevel="0" collapsed="false">
      <c r="A10" s="609" t="s">
        <v>280</v>
      </c>
      <c r="B10" s="610" t="s">
        <v>281</v>
      </c>
      <c r="C10" s="610" t="s">
        <v>282</v>
      </c>
      <c r="D10" s="610" t="s">
        <v>283</v>
      </c>
      <c r="E10" s="610" t="s">
        <v>284</v>
      </c>
      <c r="F10" s="611" t="s">
        <v>285</v>
      </c>
      <c r="G10" s="612"/>
    </row>
    <row r="11" customFormat="false" ht="12.75" hidden="false" customHeight="false" outlineLevel="0" collapsed="false">
      <c r="A11" s="601"/>
      <c r="B11" s="613"/>
      <c r="C11" s="613"/>
      <c r="D11" s="613"/>
      <c r="E11" s="613"/>
      <c r="F11" s="614"/>
      <c r="G11" s="612"/>
    </row>
    <row r="12" customFormat="false" ht="12.75" hidden="false" customHeight="false" outlineLevel="0" collapsed="false">
      <c r="A12" s="601" t="s">
        <v>286</v>
      </c>
      <c r="B12" s="615" t="n">
        <f aca="false">GASTOS!V$23+GASTOS!V$24-C12</f>
        <v>465423187</v>
      </c>
      <c r="C12" s="615" t="n">
        <v>3246332</v>
      </c>
      <c r="D12" s="615" t="n">
        <v>0</v>
      </c>
      <c r="E12" s="615" t="n">
        <f aca="false">GASTOS!V11</f>
        <v>465429337</v>
      </c>
      <c r="F12" s="616"/>
    </row>
    <row r="13" customFormat="false" ht="12.75" hidden="false" customHeight="false" outlineLevel="0" collapsed="false">
      <c r="A13" s="601" t="s">
        <v>234</v>
      </c>
      <c r="B13" s="615" t="n">
        <f aca="false">GASTOS!W$23+GASTOS!W$24-C13</f>
        <v>222228081</v>
      </c>
      <c r="C13" s="615" t="n">
        <v>3395367</v>
      </c>
      <c r="D13" s="615" t="n">
        <v>0</v>
      </c>
      <c r="E13" s="615" t="n">
        <f aca="false">GASTOS!W11</f>
        <v>634080542</v>
      </c>
      <c r="F13" s="616"/>
    </row>
    <row r="14" customFormat="false" ht="12.75" hidden="false" customHeight="false" outlineLevel="0" collapsed="false">
      <c r="A14" s="601" t="s">
        <v>235</v>
      </c>
      <c r="B14" s="615" t="n">
        <f aca="false">GASTOS!X$23+GASTOS!X$24-C14</f>
        <v>527692715</v>
      </c>
      <c r="C14" s="615" t="n">
        <v>20834018</v>
      </c>
      <c r="D14" s="615" t="n">
        <v>0</v>
      </c>
      <c r="E14" s="615" t="n">
        <f aca="false">GASTOS!X11</f>
        <v>659139615</v>
      </c>
      <c r="F14" s="616"/>
    </row>
    <row r="15" customFormat="false" ht="12.75" hidden="false" customHeight="false" outlineLevel="0" collapsed="false">
      <c r="A15" s="601" t="s">
        <v>236</v>
      </c>
      <c r="B15" s="615" t="n">
        <f aca="false">GASTOS!Y$23+GASTOS!Y$24-C15</f>
        <v>470270654</v>
      </c>
      <c r="C15" s="615" t="n">
        <v>6844210</v>
      </c>
      <c r="D15" s="615" t="n">
        <v>0</v>
      </c>
      <c r="E15" s="615" t="n">
        <f aca="false">GASTOS!Y11</f>
        <v>702974004</v>
      </c>
      <c r="F15" s="616"/>
    </row>
    <row r="16" customFormat="false" ht="12.75" hidden="false" customHeight="false" outlineLevel="0" collapsed="false">
      <c r="A16" s="601" t="s">
        <v>237</v>
      </c>
      <c r="B16" s="615" t="n">
        <f aca="false">GASTOS!Z$23+GASTOS!Z$24-C16</f>
        <v>282170265</v>
      </c>
      <c r="C16" s="615" t="n">
        <v>9205853</v>
      </c>
      <c r="D16" s="615" t="n">
        <v>0</v>
      </c>
      <c r="E16" s="615" t="n">
        <f aca="false">GASTOS!Z11</f>
        <v>670618660</v>
      </c>
      <c r="F16" s="616"/>
    </row>
    <row r="17" customFormat="false" ht="12.75" hidden="false" customHeight="false" outlineLevel="0" collapsed="false">
      <c r="A17" s="601" t="s">
        <v>238</v>
      </c>
      <c r="B17" s="615" t="n">
        <f aca="false">GASTOS!AA$23+GASTOS!AA$24-C17</f>
        <v>367031006</v>
      </c>
      <c r="C17" s="615" t="n">
        <v>23433441</v>
      </c>
      <c r="D17" s="615" t="n">
        <v>0</v>
      </c>
      <c r="E17" s="615" t="n">
        <f aca="false">GASTOS!AA11</f>
        <v>1034710911</v>
      </c>
      <c r="F17" s="616"/>
    </row>
    <row r="18" customFormat="false" ht="12.75" hidden="false" customHeight="false" outlineLevel="0" collapsed="false">
      <c r="A18" s="601" t="s">
        <v>239</v>
      </c>
      <c r="B18" s="615" t="n">
        <f aca="false">GASTOS!AB$23+GASTOS!AB$24-C18</f>
        <v>289835665</v>
      </c>
      <c r="C18" s="615" t="n">
        <v>18633794</v>
      </c>
      <c r="D18" s="615" t="n">
        <v>0</v>
      </c>
      <c r="E18" s="615" t="n">
        <f aca="false">GASTOS!AB11</f>
        <v>783865844</v>
      </c>
      <c r="F18" s="616"/>
    </row>
    <row r="19" customFormat="false" ht="12.75" hidden="false" customHeight="false" outlineLevel="0" collapsed="false">
      <c r="A19" s="601" t="s">
        <v>240</v>
      </c>
      <c r="B19" s="615" t="n">
        <f aca="false">GASTOS!AC$23+GASTOS!AC$24-C19</f>
        <v>211162279</v>
      </c>
      <c r="C19" s="615" t="n">
        <v>4067266</v>
      </c>
      <c r="D19" s="615" t="n">
        <v>0</v>
      </c>
      <c r="E19" s="615" t="n">
        <f aca="false">GASTOS!AC11</f>
        <v>563172344</v>
      </c>
      <c r="F19" s="616"/>
      <c r="G19" s="617"/>
    </row>
    <row r="20" customFormat="false" ht="12.75" hidden="false" customHeight="false" outlineLevel="0" collapsed="false">
      <c r="A20" s="601" t="s">
        <v>241</v>
      </c>
      <c r="B20" s="615" t="n">
        <f aca="false">GASTOS!AD$23+GASTOS!AD$24-C20</f>
        <v>225397794</v>
      </c>
      <c r="C20" s="615" t="n">
        <v>1185018</v>
      </c>
      <c r="D20" s="615" t="n">
        <v>0</v>
      </c>
      <c r="E20" s="615" t="n">
        <f aca="false">GASTOS!AD11</f>
        <v>618910624</v>
      </c>
      <c r="F20" s="616"/>
    </row>
    <row r="21" customFormat="false" ht="12.75" hidden="false" customHeight="false" outlineLevel="0" collapsed="false">
      <c r="A21" s="601" t="s">
        <v>242</v>
      </c>
      <c r="B21" s="615" t="n">
        <f aca="false">GASTOS!AE$23+GASTOS!AE$24-C21</f>
        <v>256850424</v>
      </c>
      <c r="C21" s="615" t="n">
        <v>1171710</v>
      </c>
      <c r="D21" s="615" t="n">
        <v>0</v>
      </c>
      <c r="E21" s="615" t="n">
        <f aca="false">GASTOS!AE11</f>
        <v>610281733</v>
      </c>
      <c r="F21" s="616"/>
    </row>
    <row r="22" customFormat="false" ht="12.75" hidden="false" customHeight="false" outlineLevel="0" collapsed="false">
      <c r="A22" s="601" t="s">
        <v>243</v>
      </c>
      <c r="B22" s="615" t="n">
        <f aca="false">GASTOS!AF$23+GASTOS!AF$24-C22</f>
        <v>1883426</v>
      </c>
      <c r="C22" s="615" t="n">
        <v>0</v>
      </c>
      <c r="D22" s="615" t="n">
        <v>0</v>
      </c>
      <c r="E22" s="615" t="n">
        <f aca="false">GASTOS!AF11</f>
        <v>735504572</v>
      </c>
      <c r="F22" s="616"/>
    </row>
    <row r="23" customFormat="false" ht="12.75" hidden="false" customHeight="false" outlineLevel="0" collapsed="false">
      <c r="A23" s="601" t="s">
        <v>244</v>
      </c>
      <c r="B23" s="615" t="n">
        <f aca="false">GASTOS!AG$23+GASTOS!AG$24-C23</f>
        <v>97976634</v>
      </c>
      <c r="C23" s="615" t="n">
        <v>0</v>
      </c>
      <c r="D23" s="615" t="n">
        <v>0</v>
      </c>
      <c r="E23" s="615" t="n">
        <f aca="false">GASTOS!AG11</f>
        <v>2304305071</v>
      </c>
      <c r="F23" s="616"/>
    </row>
    <row r="24" customFormat="false" ht="13.5" hidden="false" customHeight="false" outlineLevel="0" collapsed="false">
      <c r="A24" s="601"/>
      <c r="B24" s="615"/>
      <c r="C24" s="615"/>
      <c r="D24" s="615"/>
      <c r="E24" s="615"/>
      <c r="F24" s="616"/>
    </row>
    <row r="25" customFormat="false" ht="13.5" hidden="false" customHeight="false" outlineLevel="0" collapsed="false">
      <c r="A25" s="609" t="s">
        <v>287</v>
      </c>
      <c r="B25" s="618" t="n">
        <f aca="false">SUM(B12:B23)</f>
        <v>3417922130</v>
      </c>
      <c r="C25" s="618" t="n">
        <f aca="false">SUM(C12:C23)</f>
        <v>92017009</v>
      </c>
      <c r="D25" s="618" t="n">
        <f aca="false">SUM(D12:D23)</f>
        <v>0</v>
      </c>
      <c r="E25" s="618" t="n">
        <f aca="false">SUM(E12:E23)</f>
        <v>9782993257</v>
      </c>
      <c r="F25" s="619"/>
    </row>
    <row r="28" customFormat="false" ht="12.75" hidden="false" customHeight="false" outlineLevel="0" collapsed="false">
      <c r="C28" s="620"/>
    </row>
    <row r="29" customFormat="false" ht="12.75" hidden="false" customHeight="false" outlineLevel="0" collapsed="false">
      <c r="C29" s="620"/>
    </row>
    <row r="30" customFormat="false" ht="12.75" hidden="false" customHeight="false" outlineLevel="0" collapsed="false">
      <c r="B30" s="617"/>
      <c r="C30" s="620"/>
    </row>
    <row r="31" customFormat="false" ht="12.75" hidden="false" customHeight="false" outlineLevel="0" collapsed="false">
      <c r="C31" s="620"/>
    </row>
    <row r="32" customFormat="false" ht="12.75" hidden="false" customHeight="false" outlineLevel="0" collapsed="false">
      <c r="C32" s="620"/>
    </row>
    <row r="33" customFormat="false" ht="12.75" hidden="false" customHeight="false" outlineLevel="0" collapsed="false">
      <c r="C33" s="620"/>
    </row>
    <row r="34" customFormat="false" ht="12.75" hidden="false" customHeight="false" outlineLevel="0" collapsed="false">
      <c r="C34" s="620"/>
    </row>
  </sheetData>
  <mergeCells count="3">
    <mergeCell ref="A2:F2"/>
    <mergeCell ref="A4:F4"/>
    <mergeCell ref="A5:F5"/>
  </mergeCells>
  <printOptions headings="false" gridLines="false" gridLinesSet="true" horizontalCentered="true" verticalCentered="true"/>
  <pageMargins left="0.7875" right="0.7875" top="0.984027777777778" bottom="1.29027777777778" header="0.511811023622047" footer="0.6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DURAN ROA CARVAJAL 
Jefe de Presupuesto  &amp;C&amp;12MARTA LUCIA VILLEGAS BOTERO
Directora General &amp;R&amp;12LUZ MARINA CARREÑO MORENO 
Subdirectora  Financiera (E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20:09:52Z</dcterms:created>
  <dc:creator>GPR/Nelson</dc:creator>
  <dc:description/>
  <dc:language>en-US</dc:language>
  <cp:lastModifiedBy>Jorge Nelson Gaitan Leon</cp:lastModifiedBy>
  <cp:lastPrinted>2004-03-25T19:27:53Z</cp:lastPrinted>
  <dcterms:modified xsi:type="dcterms:W3CDTF">2012-11-16T14:57:47Z</dcterms:modified>
  <cp:revision>0</cp:revision>
  <dc:subject/>
  <dc:title/>
</cp:coreProperties>
</file>