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VIGILANCIA FISCAL" sheetId="3" state="hidden" r:id="rId4"/>
  </sheets>
  <definedNames>
    <definedName function="false" hidden="false" localSheetId="1" name="_xlnm.Print_Titles" vbProcedure="false">GASTOS!$1:$7</definedName>
    <definedName function="false" hidden="false" name="Cargo" vbProcedure="false">#REF!</definedName>
    <definedName function="false" hidden="false" name="C_" vbProcedure="false">#REF!</definedName>
    <definedName function="false" hidden="false" name="Firma" vbProcedure="false">#REF!</definedName>
    <definedName function="false" hidden="false" name="GASTOS" vbProcedure="false">GASTOS!$A$1:$N$38</definedName>
    <definedName function="false" hidden="false" name="INGRESOS" vbProcedure="false">INGRESOS!$A$1:$F$34</definedName>
    <definedName function="false" hidden="false" name="PAC" vbProcedure="false">#REF!</definedName>
    <definedName function="false" hidden="false" name="RES_APROP" vbProcedure="false">#REF!</definedName>
    <definedName function="false" hidden="false" name="\a" vbProcedure="false">#REF!</definedName>
    <definedName function="false" hidden="false" name="\z" vbProcedure="false">#REF!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4">
  <si>
    <t xml:space="preserve">PRESUPUESTO DE INGRESOS 2005</t>
  </si>
  <si>
    <t xml:space="preserve">Mes Reportado:</t>
  </si>
  <si>
    <t xml:space="preserve">ACUMULADO</t>
  </si>
  <si>
    <t xml:space="preserve">FECHA</t>
  </si>
  <si>
    <t xml:space="preserve">Vigencia Fiscal:</t>
  </si>
  <si>
    <t xml:space="preserve">PRESUPUESTO</t>
  </si>
  <si>
    <t xml:space="preserve">RECAUDOS</t>
  </si>
  <si>
    <t xml:space="preserve">SALDO</t>
  </si>
  <si>
    <t xml:space="preserve">NIVEL</t>
  </si>
  <si>
    <t xml:space="preserve">DESCRIPCIÓN</t>
  </si>
  <si>
    <t xml:space="preserve">Recono-</t>
  </si>
  <si>
    <t xml:space="preserve">DEFINITIVO</t>
  </si>
  <si>
    <t xml:space="preserve">ACUMULADOS</t>
  </si>
  <si>
    <t xml:space="preserve">cimiento</t>
  </si>
  <si>
    <t xml:space="preserve">(4=1+2-3)</t>
  </si>
  <si>
    <t xml:space="preserve">(6)</t>
  </si>
  <si>
    <t xml:space="preserve">(7=4-6)</t>
  </si>
  <si>
    <t xml:space="preserve">3000</t>
  </si>
  <si>
    <t xml:space="preserve">I. RECURSOS PROPIOS (A+B)</t>
  </si>
  <si>
    <t xml:space="preserve">3100</t>
  </si>
  <si>
    <t xml:space="preserve">   A. INGRESOS CORRIENTES</t>
  </si>
  <si>
    <t xml:space="preserve">3110</t>
  </si>
  <si>
    <t xml:space="preserve">      TRIBUTARIOS</t>
  </si>
  <si>
    <t xml:space="preserve">3111</t>
  </si>
  <si>
    <t xml:space="preserve">         IMPUESTOS</t>
  </si>
  <si>
    <t xml:space="preserve">3112</t>
  </si>
  <si>
    <t xml:space="preserve">         CONTRIBUCIONES</t>
  </si>
  <si>
    <t xml:space="preserve">3120</t>
  </si>
  <si>
    <t xml:space="preserve">      NO TRIBUTARIOS</t>
  </si>
  <si>
    <t xml:space="preserve">3121</t>
  </si>
  <si>
    <t xml:space="preserve">         VENTA DE BIENES Y SERVICIOS</t>
  </si>
  <si>
    <t xml:space="preserve">3122</t>
  </si>
  <si>
    <t xml:space="preserve">         RENTAS CONTRACTUALES</t>
  </si>
  <si>
    <t xml:space="preserve">3123</t>
  </si>
  <si>
    <t xml:space="preserve">         OPERACIONES COMERCIALES</t>
  </si>
  <si>
    <t xml:space="preserve">3124</t>
  </si>
  <si>
    <t xml:space="preserve">         APORTES PATRONALES</t>
  </si>
  <si>
    <t xml:space="preserve">3125</t>
  </si>
  <si>
    <t xml:space="preserve">         APORTES DE AFILIADOS</t>
  </si>
  <si>
    <t xml:space="preserve">3126</t>
  </si>
  <si>
    <t xml:space="preserve">         APORTES DE OTRAS ENTIDADES</t>
  </si>
  <si>
    <t xml:space="preserve">3127</t>
  </si>
  <si>
    <t xml:space="preserve">         DONACIONES</t>
  </si>
  <si>
    <t xml:space="preserve">3128</t>
  </si>
  <si>
    <t xml:space="preserve">         OTROS INGRESOS</t>
  </si>
  <si>
    <t xml:space="preserve">3200</t>
  </si>
  <si>
    <t xml:space="preserve">   B. RECURSOS DE CAPITAL</t>
  </si>
  <si>
    <t xml:space="preserve">3210</t>
  </si>
  <si>
    <t xml:space="preserve">      CRÉDITO EXTERNO</t>
  </si>
  <si>
    <t xml:space="preserve">3220</t>
  </si>
  <si>
    <t xml:space="preserve">      CRÉDITO INTERNO</t>
  </si>
  <si>
    <t xml:space="preserve">3230</t>
  </si>
  <si>
    <t xml:space="preserve">      RENDIMIENTOS  INVERSIONES FINANCIERAS</t>
  </si>
  <si>
    <t xml:space="preserve">3240</t>
  </si>
  <si>
    <t xml:space="preserve">      DIFERENCIAL CAMBIARIO</t>
  </si>
  <si>
    <t xml:space="preserve">3250</t>
  </si>
  <si>
    <t xml:space="preserve">      RECURSOS DEL BALANCE  (3250..3254)</t>
  </si>
  <si>
    <t xml:space="preserve">3251</t>
  </si>
  <si>
    <t xml:space="preserve">         VENTA DE ACTIVOS</t>
  </si>
  <si>
    <t xml:space="preserve">3252</t>
  </si>
  <si>
    <t xml:space="preserve">         EXCEDENTE FINANCIERO</t>
  </si>
  <si>
    <t xml:space="preserve">3253</t>
  </si>
  <si>
    <t xml:space="preserve">         CANCELACIÓN RESERVAS</t>
  </si>
  <si>
    <t xml:space="preserve">4000</t>
  </si>
  <si>
    <t xml:space="preserve">II. APORTES DE LA NACIÓN</t>
  </si>
  <si>
    <t xml:space="preserve">4100</t>
  </si>
  <si>
    <t xml:space="preserve">    FUNCIONAMIENTO</t>
  </si>
  <si>
    <t xml:space="preserve">4200</t>
  </si>
  <si>
    <t xml:space="preserve">    DEUDA</t>
  </si>
  <si>
    <t xml:space="preserve">4300</t>
  </si>
  <si>
    <t xml:space="preserve">    INVERSIÓN</t>
  </si>
  <si>
    <t xml:space="preserve">TOTAL INGRESOS (I+II)</t>
  </si>
  <si>
    <t xml:space="preserve">PRESUPUESTO DE GASTOS 2005</t>
  </si>
  <si>
    <t xml:space="preserve">Sección Principal: 22    Ministerio de Educación Nacional</t>
  </si>
  <si>
    <t xml:space="preserve">Sección: 2203-00 ICETEX</t>
  </si>
  <si>
    <t xml:space="preserve">IDENTIFICACIÓN PRESUPUESTAL</t>
  </si>
  <si>
    <t xml:space="preserve">APROPIACIÓN</t>
  </si>
  <si>
    <t xml:space="preserve">COMPROMISOS</t>
  </si>
  <si>
    <t xml:space="preserve">OBLIGACIONES</t>
  </si>
  <si>
    <t xml:space="preserve">PAGOS</t>
  </si>
  <si>
    <t xml:space="preserve">RESERVA</t>
  </si>
  <si>
    <t xml:space="preserve">CUENTAS</t>
  </si>
  <si>
    <t xml:space="preserve">FID</t>
  </si>
  <si>
    <t xml:space="preserve">UE</t>
  </si>
  <si>
    <t xml:space="preserve">CT SC</t>
  </si>
  <si>
    <t xml:space="preserve">OBJG</t>
  </si>
  <si>
    <t xml:space="preserve">ORD</t>
  </si>
  <si>
    <t xml:space="preserve">REC</t>
  </si>
  <si>
    <t xml:space="preserve">DEFINITIVA</t>
  </si>
  <si>
    <t xml:space="preserve">PRESUPUESTAL</t>
  </si>
  <si>
    <t xml:space="preserve">POR PAGAR</t>
  </si>
  <si>
    <t xml:space="preserve">PROGR</t>
  </si>
  <si>
    <t xml:space="preserve">SUBPR</t>
  </si>
  <si>
    <t xml:space="preserve">PROYE</t>
  </si>
  <si>
    <t xml:space="preserve">(3=1-2)</t>
  </si>
  <si>
    <t xml:space="preserve">(4)</t>
  </si>
  <si>
    <t xml:space="preserve">(5)</t>
  </si>
  <si>
    <t xml:space="preserve">(6=3-4)</t>
  </si>
  <si>
    <t xml:space="preserve">(7=4-5)</t>
  </si>
  <si>
    <t xml:space="preserve">(8=5-6)</t>
  </si>
  <si>
    <t xml:space="preserve">RECURSOS ADMINISTRADOS</t>
  </si>
  <si>
    <t xml:space="preserve">F</t>
  </si>
  <si>
    <t xml:space="preserve"> </t>
  </si>
  <si>
    <t xml:space="preserve">GASTOS DE FUNCIONAMIENTO</t>
  </si>
  <si>
    <t xml:space="preserve">00</t>
  </si>
  <si>
    <t xml:space="preserve">1</t>
  </si>
  <si>
    <t xml:space="preserve">Gastos de Personal</t>
  </si>
  <si>
    <t xml:space="preserve">1-0</t>
  </si>
  <si>
    <t xml:space="preserve">20</t>
  </si>
  <si>
    <t xml:space="preserve">Sueldos de Personal de Nomina</t>
  </si>
  <si>
    <t xml:space="preserve">2</t>
  </si>
  <si>
    <t xml:space="preserve">Horas Extras y Días Festivos</t>
  </si>
  <si>
    <t xml:space="preserve">3</t>
  </si>
  <si>
    <t xml:space="preserve">Indemnización por Vacaciones</t>
  </si>
  <si>
    <t xml:space="preserve">4</t>
  </si>
  <si>
    <t xml:space="preserve">Prima Técnica</t>
  </si>
  <si>
    <t xml:space="preserve">5</t>
  </si>
  <si>
    <t xml:space="preserve">Otros</t>
  </si>
  <si>
    <t xml:space="preserve">8</t>
  </si>
  <si>
    <t xml:space="preserve">Otros Gastos Personales (Distribución previo concepto D.G.P.N.)</t>
  </si>
  <si>
    <t xml:space="preserve">Servicios Personales Indirectos</t>
  </si>
  <si>
    <t xml:space="preserve">Contribuciones inherentes a la Nómina Sector Privado</t>
  </si>
  <si>
    <t xml:space="preserve">Contribuciones inherentes a la Nómina Sector Público</t>
  </si>
  <si>
    <t xml:space="preserve">999</t>
  </si>
  <si>
    <t xml:space="preserve">Pagos Pasivos Exigibles Vigencias Expiradas</t>
  </si>
  <si>
    <t xml:space="preserve">Gastos Generales</t>
  </si>
  <si>
    <t xml:space="preserve">2-0</t>
  </si>
  <si>
    <t xml:space="preserve">Adquisición de Bienes</t>
  </si>
  <si>
    <t xml:space="preserve">Adquisición de Servicios</t>
  </si>
  <si>
    <t xml:space="preserve">Impuestos y Multas</t>
  </si>
  <si>
    <t xml:space="preserve">Transferencias Corrientes</t>
  </si>
  <si>
    <t xml:space="preserve">3-2</t>
  </si>
  <si>
    <t xml:space="preserve">Cuota de Auditaje Contranal</t>
  </si>
  <si>
    <t xml:space="preserve">21</t>
  </si>
  <si>
    <t xml:space="preserve">Excedentes Financieros - Transferir a la Nación</t>
  </si>
  <si>
    <t xml:space="preserve">3-4</t>
  </si>
  <si>
    <t xml:space="preserve">Organismos Internacionales</t>
  </si>
  <si>
    <t xml:space="preserve">3-6</t>
  </si>
  <si>
    <t xml:space="preserve">Sentencias</t>
  </si>
  <si>
    <t xml:space="preserve">Superintendencia Bancaria Ley 18 de 1988</t>
  </si>
  <si>
    <t xml:space="preserve">D</t>
  </si>
  <si>
    <t xml:space="preserve">7</t>
  </si>
  <si>
    <t xml:space="preserve">SERVICIO DE DEUDA INTERNA</t>
  </si>
  <si>
    <t xml:space="preserve">7-1</t>
  </si>
  <si>
    <t xml:space="preserve">Amortización - Entidades Financieras</t>
  </si>
  <si>
    <t xml:space="preserve">7-2</t>
  </si>
  <si>
    <t xml:space="preserve">Intereses    - Entidades Financieras</t>
  </si>
  <si>
    <t xml:space="preserve">I</t>
  </si>
  <si>
    <t xml:space="preserve">TOTAL GASTOS DE INVERSIÓN</t>
  </si>
  <si>
    <t xml:space="preserve">GASTOS DE INVERSIÓN - RECURSOS PROPIOS</t>
  </si>
  <si>
    <t xml:space="preserve">221</t>
  </si>
  <si>
    <t xml:space="preserve">Adquisición y/o Producción de Equipos, Materiales, Suministros y Servicios Administrativos</t>
  </si>
  <si>
    <t xml:space="preserve">700</t>
  </si>
  <si>
    <t xml:space="preserve">Implantación de Modernización y Actualización del ICETEX</t>
  </si>
  <si>
    <t xml:space="preserve">310</t>
  </si>
  <si>
    <t xml:space="preserve">Divulgación, Asistencia Técnica y Capacitación del Recurso Humano</t>
  </si>
  <si>
    <t xml:space="preserve">709</t>
  </si>
  <si>
    <t xml:space="preserve">Asistencia a través de Créditos Condonables para Artistas Colombianos</t>
  </si>
  <si>
    <t xml:space="preserve">610</t>
  </si>
  <si>
    <t xml:space="preserve">CRÉDITOS</t>
  </si>
  <si>
    <t xml:space="preserve">100</t>
  </si>
  <si>
    <t xml:space="preserve">Capacitación en idiomas para aspirantes a estudios de postgrado en el exterior</t>
  </si>
  <si>
    <t xml:space="preserve">705</t>
  </si>
  <si>
    <t xml:space="preserve">Asistencia a través de Créditos Condonables de Reciprocidad para Extranjeros en Colombia</t>
  </si>
  <si>
    <t xml:space="preserve">15</t>
  </si>
  <si>
    <t xml:space="preserve">Implantación de Crédito Educativo para Estudios de Pregrado en el País, Postgrado en el País y en el Exterior</t>
  </si>
  <si>
    <t xml:space="preserve">31</t>
  </si>
  <si>
    <t xml:space="preserve">Implantación del Programa Integral de financiación de la matricula, fortalecimiento de la calidad y acceso a la Educación Superior.</t>
  </si>
  <si>
    <t xml:space="preserve">APORTES DE LA NACIÓN</t>
  </si>
  <si>
    <t xml:space="preserve">GASTOS DE INVERSIÓN - APORTE NACIONAL</t>
  </si>
  <si>
    <t xml:space="preserve">300</t>
  </si>
  <si>
    <t xml:space="preserve">11</t>
  </si>
  <si>
    <t xml:space="preserve">Crédito educativo para sostenimiento dirigido a profesionales que cursen especializaciones en el área de la salud</t>
  </si>
  <si>
    <t xml:space="preserve">16</t>
  </si>
  <si>
    <t xml:space="preserve">Implantación apoyo a Mejores Bachilleres del País Art 99 Ley 115 de 1994</t>
  </si>
  <si>
    <t xml:space="preserve">27</t>
  </si>
  <si>
    <t xml:space="preserve">Asistencia a Comunidades Indígenas a través del Fondo de Créditos Condonables Álvaro Ulcue</t>
  </si>
  <si>
    <t xml:space="preserve">28</t>
  </si>
  <si>
    <t xml:space="preserve">Asistencia a Comunidades Negras a través de Créditos Condonables para Estudio de Pregrado y Postgrado en el País</t>
  </si>
  <si>
    <t xml:space="preserve">30</t>
  </si>
  <si>
    <t xml:space="preserve">Implantación Crédito Educativo Pregrado y Postgrado País para reservistas de Honor</t>
  </si>
  <si>
    <t xml:space="preserve">Implantación del Programa Integral de Financiación de la Matricula, fortalecimiento de la Calidad y Acceso a la Educación Superior</t>
  </si>
  <si>
    <t xml:space="preserve">14</t>
  </si>
  <si>
    <t xml:space="preserve">RESUMEN</t>
  </si>
  <si>
    <t xml:space="preserve">TOTAL RECURSOS ADMINISTRADOS</t>
  </si>
  <si>
    <t xml:space="preserve">TOTAL APORTES DE LA NACIÓN</t>
  </si>
  <si>
    <t xml:space="preserve">TOTAL GASTOS DE FUNCIONAMIENTO</t>
  </si>
  <si>
    <t xml:space="preserve">TOTAL PRESUPUESTO DE GASTOS</t>
  </si>
  <si>
    <t xml:space="preserve">CONTRALORIA DELEGADA PARA EL SECTOR SOCIAL</t>
  </si>
  <si>
    <t xml:space="preserve">DIRECCION DE VIGILANCIA FISCAL</t>
  </si>
  <si>
    <t xml:space="preserve">COMPROMISOS  / CUMPLIMIENTO LEY 617/2000</t>
  </si>
  <si>
    <t xml:space="preserve">ENTIDAD:</t>
  </si>
  <si>
    <t xml:space="preserve">220300 ICETEX</t>
  </si>
  <si>
    <t xml:space="preserve">AÑO:2004</t>
  </si>
  <si>
    <t xml:space="preserve">MES:</t>
  </si>
  <si>
    <t xml:space="preserve">MESES</t>
  </si>
  <si>
    <t xml:space="preserve">ADQUISICION DE BIENES Y SERVICIOS</t>
  </si>
  <si>
    <t xml:space="preserve">VIATICOS Y GASTOS DE VIAJE</t>
  </si>
  <si>
    <t xml:space="preserve"> GASTOS DE PUBLICIDAD</t>
  </si>
  <si>
    <t xml:space="preserve">GASTOS DE PERSONAL</t>
  </si>
  <si>
    <t xml:space="preserve">OBSERVACIONES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[$-409]#,##0_);\(#,##0\)"/>
    <numFmt numFmtId="167" formatCode="[$-409]@"/>
    <numFmt numFmtId="168" formatCode="dd\-mmm\-yyyy"/>
    <numFmt numFmtId="169" formatCode="mmmm&quot; de &quot;yyyy"/>
    <numFmt numFmtId="170" formatCode="#,##0"/>
    <numFmt numFmtId="171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5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3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3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3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5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3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5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3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3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3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3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4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4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4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4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4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4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4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3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GASTOS" xfId="27"/>
    <cellStyle name="Normal_INGRESOS" xfId="28"/>
  </cellStyles>
  <dxfs count="1">
    <dxf>
      <font>
        <name val="Arial"/>
        <family val="0"/>
        <b val="1"/>
        <i val="1"/>
        <strike val="1"/>
        <color rgb="FF800000"/>
        <u val="doubl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37800</xdr:rowOff>
    </xdr:from>
    <xdr:to>
      <xdr:col>0</xdr:col>
      <xdr:colOff>835920</xdr:colOff>
      <xdr:row>4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237960"/>
          <a:ext cx="7657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43520</xdr:colOff>
      <xdr:row>1</xdr:row>
      <xdr:rowOff>104760</xdr:rowOff>
    </xdr:from>
    <xdr:to>
      <xdr:col>5</xdr:col>
      <xdr:colOff>2185920</xdr:colOff>
      <xdr:row>4</xdr:row>
      <xdr:rowOff>37800</xdr:rowOff>
    </xdr:to>
    <xdr:pic>
      <xdr:nvPicPr>
        <xdr:cNvPr id="1" name="Picture 3" descr="ICETEX - Logo Nuevo Grande"/>
        <xdr:cNvPicPr/>
      </xdr:nvPicPr>
      <xdr:blipFill>
        <a:blip r:embed="rId2"/>
        <a:stretch/>
      </xdr:blipFill>
      <xdr:spPr>
        <a:xfrm>
          <a:off x="6329880" y="304920"/>
          <a:ext cx="174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99"/>
    <col collapsed="false" customWidth="true" hidden="false" outlineLevel="0" max="3" min="3" style="1" width="7.85"/>
    <col collapsed="false" customWidth="true" hidden="false" outlineLevel="0" max="6" min="4" style="1" width="17.7"/>
    <col collapsed="false" customWidth="false" hidden="false" outlineLevel="0" max="257" min="7" style="1" width="16.7"/>
  </cols>
  <sheetData>
    <row r="1" customFormat="false" ht="24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5" t="s">
        <v>3</v>
      </c>
    </row>
    <row r="2" customFormat="false" ht="24" hidden="false" customHeight="true" outlineLevel="0" collapsed="false">
      <c r="A2" s="2"/>
      <c r="B2" s="2"/>
      <c r="C2" s="2"/>
      <c r="D2" s="6" t="s">
        <v>4</v>
      </c>
      <c r="E2" s="7" t="n">
        <v>2005</v>
      </c>
      <c r="F2" s="8" t="n">
        <v>39787</v>
      </c>
    </row>
    <row r="3" customFormat="false" ht="13.5" hidden="false" customHeight="false" outlineLevel="0" collapsed="false">
      <c r="A3" s="9"/>
      <c r="B3" s="9"/>
      <c r="C3" s="9"/>
      <c r="D3" s="9"/>
      <c r="E3" s="9"/>
      <c r="F3" s="9"/>
    </row>
    <row r="4" customFormat="false" ht="12.75" hidden="false" customHeight="false" outlineLevel="0" collapsed="false">
      <c r="A4" s="10"/>
      <c r="B4" s="11"/>
      <c r="C4" s="12"/>
      <c r="D4" s="13" t="s">
        <v>5</v>
      </c>
      <c r="E4" s="13" t="s">
        <v>6</v>
      </c>
      <c r="F4" s="13" t="s">
        <v>7</v>
      </c>
    </row>
    <row r="5" customFormat="false" ht="12.75" hidden="false" customHeight="fals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7" t="s">
        <v>12</v>
      </c>
      <c r="F5" s="18"/>
    </row>
    <row r="6" customFormat="false" ht="13.5" hidden="false" customHeight="false" outlineLevel="0" collapsed="false">
      <c r="A6" s="19"/>
      <c r="B6" s="20"/>
      <c r="C6" s="21" t="s">
        <v>13</v>
      </c>
      <c r="D6" s="22" t="s">
        <v>14</v>
      </c>
      <c r="E6" s="22" t="s">
        <v>15</v>
      </c>
      <c r="F6" s="22" t="s">
        <v>16</v>
      </c>
    </row>
    <row r="7" customFormat="false" ht="15" hidden="false" customHeight="true" outlineLevel="0" collapsed="false">
      <c r="A7" s="23" t="s">
        <v>17</v>
      </c>
      <c r="B7" s="24" t="s">
        <v>18</v>
      </c>
      <c r="C7" s="25"/>
      <c r="D7" s="25" t="n">
        <v>134153694029</v>
      </c>
      <c r="E7" s="25" t="n">
        <v>156480799631.063</v>
      </c>
      <c r="F7" s="25" t="n">
        <v>-22327105602.063</v>
      </c>
    </row>
    <row r="8" customFormat="false" ht="15" hidden="false" customHeight="true" outlineLevel="0" collapsed="false">
      <c r="A8" s="26" t="s">
        <v>19</v>
      </c>
      <c r="B8" s="27" t="s">
        <v>20</v>
      </c>
      <c r="C8" s="28"/>
      <c r="D8" s="29" t="n">
        <v>88303894029</v>
      </c>
      <c r="E8" s="29" t="n">
        <v>107031131145.14</v>
      </c>
      <c r="F8" s="28" t="n">
        <v>-18727237116.14</v>
      </c>
    </row>
    <row r="9" customFormat="false" ht="15" hidden="false" customHeight="true" outlineLevel="0" collapsed="false">
      <c r="A9" s="30" t="s">
        <v>21</v>
      </c>
      <c r="B9" s="31" t="s">
        <v>22</v>
      </c>
      <c r="C9" s="32"/>
      <c r="D9" s="33" t="n">
        <v>0</v>
      </c>
      <c r="E9" s="34" t="n">
        <v>0</v>
      </c>
      <c r="F9" s="32" t="n">
        <v>0</v>
      </c>
    </row>
    <row r="10" customFormat="false" ht="15" hidden="false" customHeight="true" outlineLevel="0" collapsed="false">
      <c r="A10" s="30" t="s">
        <v>23</v>
      </c>
      <c r="B10" s="31" t="s">
        <v>24</v>
      </c>
      <c r="C10" s="32"/>
      <c r="D10" s="33" t="n">
        <v>0</v>
      </c>
      <c r="E10" s="34" t="n">
        <v>0</v>
      </c>
      <c r="F10" s="32" t="n">
        <v>0</v>
      </c>
    </row>
    <row r="11" customFormat="false" ht="15" hidden="false" customHeight="true" outlineLevel="0" collapsed="false">
      <c r="A11" s="30" t="s">
        <v>25</v>
      </c>
      <c r="B11" s="31" t="s">
        <v>26</v>
      </c>
      <c r="C11" s="32"/>
      <c r="D11" s="33" t="n">
        <v>0</v>
      </c>
      <c r="E11" s="34" t="n">
        <v>0</v>
      </c>
      <c r="F11" s="32" t="n">
        <v>0</v>
      </c>
    </row>
    <row r="12" customFormat="false" ht="15" hidden="false" customHeight="true" outlineLevel="0" collapsed="false">
      <c r="A12" s="30" t="s">
        <v>27</v>
      </c>
      <c r="B12" s="31" t="s">
        <v>28</v>
      </c>
      <c r="C12" s="32"/>
      <c r="D12" s="33" t="n">
        <v>88303894029</v>
      </c>
      <c r="E12" s="34" t="n">
        <v>107031131145.14</v>
      </c>
      <c r="F12" s="32" t="n">
        <v>-18727237116.14</v>
      </c>
    </row>
    <row r="13" customFormat="false" ht="15" hidden="false" customHeight="true" outlineLevel="0" collapsed="false">
      <c r="A13" s="30" t="s">
        <v>29</v>
      </c>
      <c r="B13" s="31" t="s">
        <v>30</v>
      </c>
      <c r="C13" s="32"/>
      <c r="D13" s="33" t="n">
        <v>88203894029</v>
      </c>
      <c r="E13" s="34" t="n">
        <v>105957470986.03</v>
      </c>
      <c r="F13" s="32" t="n">
        <v>-17753576957.03</v>
      </c>
    </row>
    <row r="14" customFormat="false" ht="15" hidden="false" customHeight="true" outlineLevel="0" collapsed="false">
      <c r="A14" s="30" t="s">
        <v>31</v>
      </c>
      <c r="B14" s="31" t="s">
        <v>32</v>
      </c>
      <c r="C14" s="32"/>
      <c r="D14" s="33" t="n">
        <v>0</v>
      </c>
      <c r="E14" s="34" t="n">
        <v>0</v>
      </c>
      <c r="F14" s="32" t="n">
        <v>0</v>
      </c>
    </row>
    <row r="15" customFormat="false" ht="15" hidden="false" customHeight="true" outlineLevel="0" collapsed="false">
      <c r="A15" s="30" t="s">
        <v>33</v>
      </c>
      <c r="B15" s="31" t="s">
        <v>34</v>
      </c>
      <c r="C15" s="32"/>
      <c r="D15" s="33" t="n">
        <v>0</v>
      </c>
      <c r="E15" s="34" t="n">
        <v>0</v>
      </c>
      <c r="F15" s="32" t="n">
        <v>0</v>
      </c>
    </row>
    <row r="16" customFormat="false" ht="15" hidden="false" customHeight="true" outlineLevel="0" collapsed="false">
      <c r="A16" s="30" t="s">
        <v>35</v>
      </c>
      <c r="B16" s="31" t="s">
        <v>36</v>
      </c>
      <c r="C16" s="32"/>
      <c r="D16" s="33" t="n">
        <v>0</v>
      </c>
      <c r="E16" s="34" t="n">
        <v>0</v>
      </c>
      <c r="F16" s="32" t="n">
        <v>0</v>
      </c>
    </row>
    <row r="17" customFormat="false" ht="15" hidden="false" customHeight="true" outlineLevel="0" collapsed="false">
      <c r="A17" s="30" t="s">
        <v>37</v>
      </c>
      <c r="B17" s="31" t="s">
        <v>38</v>
      </c>
      <c r="C17" s="32"/>
      <c r="D17" s="33" t="n">
        <v>0</v>
      </c>
      <c r="E17" s="34" t="n">
        <v>0</v>
      </c>
      <c r="F17" s="32" t="n">
        <v>0</v>
      </c>
    </row>
    <row r="18" customFormat="false" ht="15" hidden="false" customHeight="true" outlineLevel="0" collapsed="false">
      <c r="A18" s="30" t="s">
        <v>39</v>
      </c>
      <c r="B18" s="31" t="s">
        <v>40</v>
      </c>
      <c r="C18" s="32"/>
      <c r="D18" s="33" t="n">
        <v>0</v>
      </c>
      <c r="E18" s="34" t="n">
        <v>0</v>
      </c>
      <c r="F18" s="32" t="n">
        <v>0</v>
      </c>
    </row>
    <row r="19" customFormat="false" ht="15" hidden="false" customHeight="true" outlineLevel="0" collapsed="false">
      <c r="A19" s="30" t="s">
        <v>41</v>
      </c>
      <c r="B19" s="31" t="s">
        <v>42</v>
      </c>
      <c r="C19" s="32"/>
      <c r="D19" s="33" t="n">
        <v>0</v>
      </c>
      <c r="E19" s="34" t="n">
        <v>0</v>
      </c>
      <c r="F19" s="32" t="n">
        <v>0</v>
      </c>
    </row>
    <row r="20" customFormat="false" ht="15" hidden="false" customHeight="true" outlineLevel="0" collapsed="false">
      <c r="A20" s="30" t="s">
        <v>43</v>
      </c>
      <c r="B20" s="31" t="s">
        <v>44</v>
      </c>
      <c r="C20" s="32"/>
      <c r="D20" s="33" t="n">
        <v>100000000</v>
      </c>
      <c r="E20" s="34" t="n">
        <v>1073660159.11</v>
      </c>
      <c r="F20" s="32" t="n">
        <v>-973660159.11</v>
      </c>
    </row>
    <row r="21" customFormat="false" ht="15" hidden="false" customHeight="true" outlineLevel="0" collapsed="false">
      <c r="A21" s="35" t="s">
        <v>45</v>
      </c>
      <c r="B21" s="36" t="s">
        <v>46</v>
      </c>
      <c r="C21" s="37"/>
      <c r="D21" s="37" t="n">
        <v>45849800000</v>
      </c>
      <c r="E21" s="38" t="n">
        <v>49449668485.923</v>
      </c>
      <c r="F21" s="37" t="n">
        <v>-3599868485.923</v>
      </c>
    </row>
    <row r="22" customFormat="false" ht="15" hidden="false" customHeight="true" outlineLevel="0" collapsed="false">
      <c r="A22" s="30" t="s">
        <v>47</v>
      </c>
      <c r="B22" s="31" t="s">
        <v>48</v>
      </c>
      <c r="C22" s="32"/>
      <c r="D22" s="33" t="n">
        <v>0</v>
      </c>
      <c r="E22" s="34" t="n">
        <v>0</v>
      </c>
      <c r="F22" s="32" t="n">
        <v>0</v>
      </c>
    </row>
    <row r="23" customFormat="false" ht="15" hidden="false" customHeight="true" outlineLevel="0" collapsed="false">
      <c r="A23" s="30" t="s">
        <v>49</v>
      </c>
      <c r="B23" s="31" t="s">
        <v>50</v>
      </c>
      <c r="C23" s="32"/>
      <c r="D23" s="33" t="n">
        <v>0</v>
      </c>
      <c r="E23" s="34" t="n">
        <v>0</v>
      </c>
      <c r="F23" s="32" t="n">
        <v>0</v>
      </c>
    </row>
    <row r="24" customFormat="false" ht="15" hidden="false" customHeight="true" outlineLevel="0" collapsed="false">
      <c r="A24" s="30" t="s">
        <v>51</v>
      </c>
      <c r="B24" s="31" t="s">
        <v>52</v>
      </c>
      <c r="C24" s="32"/>
      <c r="D24" s="33" t="n">
        <v>45749100000</v>
      </c>
      <c r="E24" s="34" t="n">
        <v>49319873848.923</v>
      </c>
      <c r="F24" s="32" t="n">
        <v>-3570773848.923</v>
      </c>
    </row>
    <row r="25" customFormat="false" ht="15" hidden="false" customHeight="true" outlineLevel="0" collapsed="false">
      <c r="A25" s="30" t="s">
        <v>53</v>
      </c>
      <c r="B25" s="31" t="s">
        <v>54</v>
      </c>
      <c r="C25" s="32"/>
      <c r="D25" s="33" t="n">
        <v>100700000</v>
      </c>
      <c r="E25" s="34" t="n">
        <v>129794637</v>
      </c>
      <c r="F25" s="32" t="n">
        <v>-29094637</v>
      </c>
    </row>
    <row r="26" customFormat="false" ht="15" hidden="false" customHeight="true" outlineLevel="0" collapsed="false">
      <c r="A26" s="30" t="s">
        <v>55</v>
      </c>
      <c r="B26" s="31" t="s">
        <v>56</v>
      </c>
      <c r="C26" s="32"/>
      <c r="D26" s="33" t="n">
        <v>0</v>
      </c>
      <c r="E26" s="34" t="n">
        <v>0</v>
      </c>
      <c r="F26" s="32" t="n">
        <v>0</v>
      </c>
    </row>
    <row r="27" customFormat="false" ht="15" hidden="false" customHeight="true" outlineLevel="0" collapsed="false">
      <c r="A27" s="30" t="s">
        <v>57</v>
      </c>
      <c r="B27" s="31" t="s">
        <v>58</v>
      </c>
      <c r="C27" s="32"/>
      <c r="D27" s="33" t="n">
        <v>0</v>
      </c>
      <c r="E27" s="34" t="n">
        <v>0</v>
      </c>
      <c r="F27" s="32" t="n">
        <v>0</v>
      </c>
    </row>
    <row r="28" customFormat="false" ht="15" hidden="false" customHeight="true" outlineLevel="0" collapsed="false">
      <c r="A28" s="30" t="s">
        <v>59</v>
      </c>
      <c r="B28" s="31" t="s">
        <v>60</v>
      </c>
      <c r="C28" s="32"/>
      <c r="D28" s="33" t="n">
        <v>0</v>
      </c>
      <c r="E28" s="34" t="n">
        <v>0</v>
      </c>
      <c r="F28" s="32" t="n">
        <v>0</v>
      </c>
    </row>
    <row r="29" customFormat="false" ht="15" hidden="false" customHeight="true" outlineLevel="0" collapsed="false">
      <c r="A29" s="39" t="s">
        <v>61</v>
      </c>
      <c r="B29" s="40" t="s">
        <v>62</v>
      </c>
      <c r="C29" s="41"/>
      <c r="D29" s="42" t="n">
        <v>0</v>
      </c>
      <c r="E29" s="43" t="n">
        <v>0</v>
      </c>
      <c r="F29" s="41" t="n">
        <v>0</v>
      </c>
    </row>
    <row r="30" customFormat="false" ht="15" hidden="false" customHeight="true" outlineLevel="0" collapsed="false">
      <c r="A30" s="23" t="s">
        <v>63</v>
      </c>
      <c r="B30" s="24" t="s">
        <v>64</v>
      </c>
      <c r="C30" s="25"/>
      <c r="D30" s="44" t="n">
        <v>109634144756</v>
      </c>
      <c r="E30" s="45" t="n">
        <v>96968479757.6</v>
      </c>
      <c r="F30" s="25" t="n">
        <v>12665664998.4</v>
      </c>
    </row>
    <row r="31" customFormat="false" ht="15" hidden="false" customHeight="true" outlineLevel="0" collapsed="false">
      <c r="A31" s="30" t="s">
        <v>65</v>
      </c>
      <c r="B31" s="31" t="s">
        <v>66</v>
      </c>
      <c r="C31" s="32"/>
      <c r="D31" s="46" t="n">
        <v>0</v>
      </c>
      <c r="E31" s="34" t="n">
        <v>0</v>
      </c>
      <c r="F31" s="32" t="n">
        <v>0</v>
      </c>
    </row>
    <row r="32" customFormat="false" ht="15" hidden="false" customHeight="true" outlineLevel="0" collapsed="false">
      <c r="A32" s="30" t="s">
        <v>67</v>
      </c>
      <c r="B32" s="31" t="s">
        <v>68</v>
      </c>
      <c r="C32" s="32"/>
      <c r="D32" s="46" t="n">
        <v>0</v>
      </c>
      <c r="E32" s="34" t="n">
        <v>0</v>
      </c>
      <c r="F32" s="32" t="n">
        <v>0</v>
      </c>
    </row>
    <row r="33" customFormat="false" ht="15" hidden="false" customHeight="true" outlineLevel="0" collapsed="false">
      <c r="A33" s="39" t="s">
        <v>69</v>
      </c>
      <c r="B33" s="40" t="s">
        <v>70</v>
      </c>
      <c r="C33" s="41"/>
      <c r="D33" s="47" t="n">
        <v>109634144756</v>
      </c>
      <c r="E33" s="43" t="n">
        <v>96968479757.6</v>
      </c>
      <c r="F33" s="41" t="n">
        <v>12665664998.4</v>
      </c>
    </row>
    <row r="34" customFormat="false" ht="15" hidden="false" customHeight="true" outlineLevel="0" collapsed="false">
      <c r="A34" s="48"/>
      <c r="B34" s="49" t="s">
        <v>71</v>
      </c>
      <c r="C34" s="44"/>
      <c r="D34" s="49" t="n">
        <v>243787838785</v>
      </c>
      <c r="E34" s="50" t="n">
        <v>253449279388.663</v>
      </c>
      <c r="F34" s="44" t="n">
        <v>-9661440603.66301</v>
      </c>
    </row>
  </sheetData>
  <mergeCells count="1">
    <mergeCell ref="A1:C2"/>
  </mergeCells>
  <printOptions headings="false" gridLines="false" gridLinesSet="true" horizontalCentered="true" verticalCentered="true"/>
  <pageMargins left="0.472222222222222" right="0.459722222222222" top="0.779861111111111" bottom="0.8" header="0.409722222222222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FORME EJECUCIÓN DE INGRESOS VIGENCIA 2005</oddHeader>
    <oddFooter>&amp;C&amp;12JORGE NELSON GAITÁN LEÓN
Jefe de Presupue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2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4.7"/>
    <col collapsed="false" customWidth="true" hidden="false" outlineLevel="0" max="5" min="3" style="51" width="6.7"/>
    <col collapsed="false" customWidth="true" hidden="false" outlineLevel="0" max="6" min="6" style="51" width="8.28"/>
    <col collapsed="false" customWidth="true" hidden="false" outlineLevel="0" max="7" min="7" style="52" width="57.14"/>
    <col collapsed="false" customWidth="false" hidden="false" outlineLevel="0" max="8" min="8" style="53" width="18.7"/>
    <col collapsed="false" customWidth="false" hidden="false" outlineLevel="0" max="11" min="9" style="54" width="18.7"/>
    <col collapsed="false" customWidth="false" hidden="false" outlineLevel="0" max="12" min="12" style="53" width="18.7"/>
    <col collapsed="false" customWidth="true" hidden="false" outlineLevel="0" max="13" min="13" style="53" width="18.56"/>
    <col collapsed="false" customWidth="false" hidden="false" outlineLevel="0" max="257" min="14" style="53" width="18.7"/>
  </cols>
  <sheetData>
    <row r="1" customFormat="false" ht="24" hidden="false" customHeight="true" outlineLevel="0" collapsed="false">
      <c r="A1" s="55" t="s">
        <v>72</v>
      </c>
      <c r="B1" s="55"/>
      <c r="C1" s="55"/>
      <c r="D1" s="55"/>
      <c r="E1" s="55"/>
      <c r="F1" s="55"/>
      <c r="G1" s="56" t="s">
        <v>73</v>
      </c>
      <c r="H1" s="57" t="s">
        <v>1</v>
      </c>
      <c r="I1" s="58" t="s">
        <v>2</v>
      </c>
      <c r="J1" s="58" t="s">
        <v>2</v>
      </c>
      <c r="K1" s="59" t="s">
        <v>2</v>
      </c>
      <c r="L1" s="5" t="s">
        <v>3</v>
      </c>
      <c r="M1" s="5"/>
      <c r="N1" s="5"/>
    </row>
    <row r="2" customFormat="false" ht="24" hidden="false" customHeight="true" outlineLevel="0" collapsed="false">
      <c r="A2" s="55"/>
      <c r="B2" s="55"/>
      <c r="C2" s="55"/>
      <c r="D2" s="55"/>
      <c r="E2" s="55"/>
      <c r="F2" s="55"/>
      <c r="G2" s="60" t="s">
        <v>74</v>
      </c>
      <c r="H2" s="61" t="s">
        <v>4</v>
      </c>
      <c r="I2" s="62" t="n">
        <v>2005</v>
      </c>
      <c r="J2" s="62" t="n">
        <v>2005</v>
      </c>
      <c r="K2" s="63"/>
      <c r="L2" s="8" t="n">
        <v>39787</v>
      </c>
      <c r="M2" s="8"/>
      <c r="N2" s="8"/>
    </row>
    <row r="3" customFormat="false" ht="15.75" hidden="false" customHeight="false" outlineLevel="0" collapsed="false">
      <c r="A3" s="64"/>
      <c r="B3" s="65"/>
      <c r="C3" s="65"/>
      <c r="D3" s="65"/>
      <c r="E3" s="65"/>
      <c r="F3" s="66"/>
      <c r="G3" s="67"/>
      <c r="H3" s="68"/>
      <c r="I3" s="69"/>
      <c r="J3" s="69"/>
      <c r="K3" s="69"/>
      <c r="L3" s="68"/>
      <c r="M3" s="68"/>
      <c r="N3" s="68"/>
    </row>
    <row r="4" customFormat="false" ht="15" hidden="false" customHeight="false" outlineLevel="0" collapsed="false">
      <c r="A4" s="70" t="s">
        <v>75</v>
      </c>
      <c r="B4" s="70"/>
      <c r="C4" s="70"/>
      <c r="D4" s="70"/>
      <c r="E4" s="70"/>
      <c r="F4" s="70"/>
      <c r="G4" s="71"/>
      <c r="H4" s="72" t="s">
        <v>76</v>
      </c>
      <c r="I4" s="73" t="s">
        <v>77</v>
      </c>
      <c r="J4" s="73" t="s">
        <v>78</v>
      </c>
      <c r="K4" s="72" t="s">
        <v>79</v>
      </c>
      <c r="L4" s="74" t="s">
        <v>7</v>
      </c>
      <c r="M4" s="75" t="s">
        <v>80</v>
      </c>
      <c r="N4" s="72" t="s">
        <v>81</v>
      </c>
    </row>
    <row r="5" customFormat="false" ht="15" hidden="false" customHeight="false" outlineLevel="0" collapsed="false">
      <c r="A5" s="76" t="s">
        <v>82</v>
      </c>
      <c r="B5" s="77" t="s">
        <v>83</v>
      </c>
      <c r="C5" s="77" t="s">
        <v>84</v>
      </c>
      <c r="D5" s="77" t="s">
        <v>85</v>
      </c>
      <c r="E5" s="77" t="s">
        <v>86</v>
      </c>
      <c r="F5" s="78" t="s">
        <v>87</v>
      </c>
      <c r="G5" s="79" t="s">
        <v>9</v>
      </c>
      <c r="H5" s="80" t="s">
        <v>88</v>
      </c>
      <c r="I5" s="81" t="s">
        <v>12</v>
      </c>
      <c r="J5" s="81" t="s">
        <v>12</v>
      </c>
      <c r="K5" s="80" t="s">
        <v>12</v>
      </c>
      <c r="L5" s="82" t="s">
        <v>76</v>
      </c>
      <c r="M5" s="83" t="s">
        <v>89</v>
      </c>
      <c r="N5" s="80" t="s">
        <v>90</v>
      </c>
    </row>
    <row r="6" customFormat="false" ht="15.75" hidden="false" customHeight="false" outlineLevel="0" collapsed="false">
      <c r="A6" s="84"/>
      <c r="B6" s="85"/>
      <c r="C6" s="85" t="s">
        <v>91</v>
      </c>
      <c r="D6" s="85" t="s">
        <v>92</v>
      </c>
      <c r="E6" s="85" t="s">
        <v>93</v>
      </c>
      <c r="F6" s="86"/>
      <c r="G6" s="87"/>
      <c r="H6" s="88" t="s">
        <v>94</v>
      </c>
      <c r="I6" s="89" t="s">
        <v>95</v>
      </c>
      <c r="J6" s="89" t="s">
        <v>96</v>
      </c>
      <c r="K6" s="88" t="s">
        <v>15</v>
      </c>
      <c r="L6" s="90" t="s">
        <v>97</v>
      </c>
      <c r="M6" s="91" t="s">
        <v>98</v>
      </c>
      <c r="N6" s="88" t="s">
        <v>99</v>
      </c>
    </row>
    <row r="7" customFormat="false" ht="15.75" hidden="false" customHeight="false" outlineLevel="0" collapsed="false">
      <c r="A7" s="92"/>
      <c r="B7" s="92"/>
      <c r="C7" s="92"/>
      <c r="D7" s="92"/>
      <c r="E7" s="92"/>
      <c r="F7" s="66"/>
      <c r="G7" s="67"/>
      <c r="H7" s="68"/>
      <c r="I7" s="69"/>
      <c r="J7" s="69"/>
      <c r="K7" s="69"/>
      <c r="L7" s="68"/>
      <c r="M7" s="68"/>
      <c r="N7" s="68"/>
    </row>
    <row r="8" customFormat="false" ht="15.75" hidden="false" customHeight="false" outlineLevel="0" collapsed="false">
      <c r="A8" s="93" t="s">
        <v>100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</row>
    <row r="9" customFormat="false" ht="15.75" hidden="false" customHeight="false" outlineLevel="0" collapsed="false">
      <c r="A9" s="92"/>
      <c r="B9" s="92"/>
      <c r="C9" s="92"/>
      <c r="D9" s="92"/>
      <c r="E9" s="92"/>
      <c r="F9" s="66"/>
      <c r="G9" s="67"/>
      <c r="H9" s="68"/>
      <c r="I9" s="69"/>
      <c r="J9" s="69"/>
      <c r="K9" s="69"/>
      <c r="L9" s="68"/>
      <c r="M9" s="68"/>
      <c r="N9" s="68"/>
    </row>
    <row r="10" s="54" customFormat="true" ht="21" hidden="false" customHeight="true" outlineLevel="0" collapsed="false">
      <c r="A10" s="94" t="s">
        <v>101</v>
      </c>
      <c r="B10" s="95" t="s">
        <v>102</v>
      </c>
      <c r="C10" s="95" t="s">
        <v>102</v>
      </c>
      <c r="D10" s="95" t="s">
        <v>102</v>
      </c>
      <c r="E10" s="95" t="s">
        <v>102</v>
      </c>
      <c r="F10" s="96"/>
      <c r="G10" s="97" t="s">
        <v>103</v>
      </c>
      <c r="H10" s="98" t="n">
        <v>15325827160</v>
      </c>
      <c r="I10" s="98" t="n">
        <v>14879149401</v>
      </c>
      <c r="J10" s="98" t="n">
        <v>14004523036</v>
      </c>
      <c r="K10" s="98" t="n">
        <v>14004523036</v>
      </c>
      <c r="L10" s="99" t="n">
        <v>446677759</v>
      </c>
      <c r="M10" s="100" t="n">
        <v>874626365</v>
      </c>
      <c r="N10" s="98" t="n">
        <v>0</v>
      </c>
    </row>
    <row r="11" s="54" customFormat="true" ht="21" hidden="false" customHeight="true" outlineLevel="0" collapsed="false">
      <c r="A11" s="101" t="s">
        <v>101</v>
      </c>
      <c r="B11" s="102" t="s">
        <v>104</v>
      </c>
      <c r="C11" s="102" t="s">
        <v>105</v>
      </c>
      <c r="D11" s="102" t="s">
        <v>102</v>
      </c>
      <c r="E11" s="102" t="s">
        <v>102</v>
      </c>
      <c r="F11" s="103"/>
      <c r="G11" s="104" t="s">
        <v>106</v>
      </c>
      <c r="H11" s="105" t="n">
        <v>9673671113</v>
      </c>
      <c r="I11" s="105" t="n">
        <v>9230580880</v>
      </c>
      <c r="J11" s="105" t="n">
        <v>9122067315</v>
      </c>
      <c r="K11" s="105" t="n">
        <v>9122067315</v>
      </c>
      <c r="L11" s="106" t="n">
        <v>443090233</v>
      </c>
      <c r="M11" s="107" t="n">
        <v>108513565</v>
      </c>
      <c r="N11" s="108" t="n">
        <v>0</v>
      </c>
    </row>
    <row r="12" customFormat="false" ht="21" hidden="false" customHeight="true" outlineLevel="0" collapsed="false">
      <c r="A12" s="109" t="s">
        <v>101</v>
      </c>
      <c r="B12" s="110" t="s">
        <v>104</v>
      </c>
      <c r="C12" s="110" t="s">
        <v>107</v>
      </c>
      <c r="D12" s="110" t="s">
        <v>105</v>
      </c>
      <c r="E12" s="110" t="s">
        <v>105</v>
      </c>
      <c r="F12" s="111" t="s">
        <v>108</v>
      </c>
      <c r="G12" s="112" t="s">
        <v>109</v>
      </c>
      <c r="H12" s="113" t="n">
        <v>5131940399</v>
      </c>
      <c r="I12" s="113" t="n">
        <v>4845484556</v>
      </c>
      <c r="J12" s="113" t="n">
        <v>4845484556</v>
      </c>
      <c r="K12" s="113" t="n">
        <v>4845484556</v>
      </c>
      <c r="L12" s="114" t="n">
        <v>286455843</v>
      </c>
      <c r="M12" s="115" t="n">
        <v>0</v>
      </c>
      <c r="N12" s="116" t="n">
        <v>0</v>
      </c>
    </row>
    <row r="13" customFormat="false" ht="21" hidden="false" customHeight="true" outlineLevel="0" collapsed="false">
      <c r="A13" s="109" t="s">
        <v>101</v>
      </c>
      <c r="B13" s="110" t="s">
        <v>104</v>
      </c>
      <c r="C13" s="110" t="s">
        <v>107</v>
      </c>
      <c r="D13" s="110" t="s">
        <v>105</v>
      </c>
      <c r="E13" s="110" t="s">
        <v>110</v>
      </c>
      <c r="F13" s="111" t="s">
        <v>108</v>
      </c>
      <c r="G13" s="112" t="s">
        <v>111</v>
      </c>
      <c r="H13" s="113" t="n">
        <v>44321046</v>
      </c>
      <c r="I13" s="113" t="n">
        <v>42483054</v>
      </c>
      <c r="J13" s="113" t="n">
        <v>42483054</v>
      </c>
      <c r="K13" s="113" t="n">
        <v>42483054</v>
      </c>
      <c r="L13" s="114" t="n">
        <v>1837992</v>
      </c>
      <c r="M13" s="115" t="n">
        <v>0</v>
      </c>
      <c r="N13" s="116" t="n">
        <v>0</v>
      </c>
    </row>
    <row r="14" customFormat="false" ht="21" hidden="false" customHeight="true" outlineLevel="0" collapsed="false">
      <c r="A14" s="109" t="s">
        <v>101</v>
      </c>
      <c r="B14" s="110" t="s">
        <v>104</v>
      </c>
      <c r="C14" s="110" t="s">
        <v>107</v>
      </c>
      <c r="D14" s="110" t="s">
        <v>105</v>
      </c>
      <c r="E14" s="110" t="s">
        <v>112</v>
      </c>
      <c r="F14" s="111" t="s">
        <v>108</v>
      </c>
      <c r="G14" s="112" t="s">
        <v>113</v>
      </c>
      <c r="H14" s="113" t="n">
        <v>28988575</v>
      </c>
      <c r="I14" s="113" t="n">
        <v>28988575</v>
      </c>
      <c r="J14" s="113" t="n">
        <v>28988575</v>
      </c>
      <c r="K14" s="113" t="n">
        <v>28988575</v>
      </c>
      <c r="L14" s="114" t="n">
        <v>0</v>
      </c>
      <c r="M14" s="115" t="n">
        <v>0</v>
      </c>
      <c r="N14" s="116" t="n">
        <v>0</v>
      </c>
    </row>
    <row r="15" customFormat="false" ht="21" hidden="false" customHeight="true" outlineLevel="0" collapsed="false">
      <c r="A15" s="109" t="s">
        <v>101</v>
      </c>
      <c r="B15" s="110" t="s">
        <v>104</v>
      </c>
      <c r="C15" s="110" t="s">
        <v>107</v>
      </c>
      <c r="D15" s="110" t="s">
        <v>105</v>
      </c>
      <c r="E15" s="110" t="s">
        <v>114</v>
      </c>
      <c r="F15" s="111" t="s">
        <v>108</v>
      </c>
      <c r="G15" s="112" t="s">
        <v>115</v>
      </c>
      <c r="H15" s="113" t="n">
        <v>247182652</v>
      </c>
      <c r="I15" s="113" t="n">
        <v>232853121</v>
      </c>
      <c r="J15" s="113" t="n">
        <v>232853121</v>
      </c>
      <c r="K15" s="113" t="n">
        <v>232853121</v>
      </c>
      <c r="L15" s="114" t="n">
        <v>14329531</v>
      </c>
      <c r="M15" s="115" t="n">
        <v>0</v>
      </c>
      <c r="N15" s="116" t="n">
        <v>0</v>
      </c>
    </row>
    <row r="16" customFormat="false" ht="21" hidden="false" customHeight="true" outlineLevel="0" collapsed="false">
      <c r="A16" s="109" t="s">
        <v>101</v>
      </c>
      <c r="B16" s="110" t="s">
        <v>104</v>
      </c>
      <c r="C16" s="110" t="s">
        <v>107</v>
      </c>
      <c r="D16" s="110" t="s">
        <v>105</v>
      </c>
      <c r="E16" s="110" t="s">
        <v>116</v>
      </c>
      <c r="F16" s="111" t="s">
        <v>108</v>
      </c>
      <c r="G16" s="112" t="s">
        <v>117</v>
      </c>
      <c r="H16" s="113" t="n">
        <v>1624966917</v>
      </c>
      <c r="I16" s="113" t="n">
        <v>1531663090</v>
      </c>
      <c r="J16" s="113" t="n">
        <v>1531663090</v>
      </c>
      <c r="K16" s="113" t="n">
        <v>1531663090</v>
      </c>
      <c r="L16" s="114" t="n">
        <v>93303827</v>
      </c>
      <c r="M16" s="115" t="n">
        <v>0</v>
      </c>
      <c r="N16" s="116" t="n">
        <v>0</v>
      </c>
    </row>
    <row r="17" customFormat="false" ht="21" hidden="false" customHeight="true" outlineLevel="0" collapsed="false">
      <c r="A17" s="109" t="s">
        <v>101</v>
      </c>
      <c r="B17" s="110" t="s">
        <v>104</v>
      </c>
      <c r="C17" s="110" t="s">
        <v>107</v>
      </c>
      <c r="D17" s="110" t="s">
        <v>105</v>
      </c>
      <c r="E17" s="110" t="s">
        <v>118</v>
      </c>
      <c r="F17" s="111" t="s">
        <v>108</v>
      </c>
      <c r="G17" s="112" t="s">
        <v>119</v>
      </c>
      <c r="H17" s="113" t="n">
        <v>0</v>
      </c>
      <c r="I17" s="113" t="n">
        <v>0</v>
      </c>
      <c r="J17" s="113" t="n">
        <v>0</v>
      </c>
      <c r="K17" s="113" t="n">
        <v>0</v>
      </c>
      <c r="L17" s="114" t="n">
        <v>0</v>
      </c>
      <c r="M17" s="115" t="n">
        <v>0</v>
      </c>
      <c r="N17" s="116" t="n">
        <v>0</v>
      </c>
    </row>
    <row r="18" customFormat="false" ht="21" hidden="false" customHeight="true" outlineLevel="0" collapsed="false">
      <c r="A18" s="109" t="s">
        <v>101</v>
      </c>
      <c r="B18" s="110" t="s">
        <v>104</v>
      </c>
      <c r="C18" s="110" t="s">
        <v>107</v>
      </c>
      <c r="D18" s="110" t="s">
        <v>110</v>
      </c>
      <c r="E18" s="110" t="s">
        <v>118</v>
      </c>
      <c r="F18" s="111" t="s">
        <v>108</v>
      </c>
      <c r="G18" s="112" t="s">
        <v>120</v>
      </c>
      <c r="H18" s="113" t="n">
        <v>403102936</v>
      </c>
      <c r="I18" s="113" t="n">
        <v>398532296</v>
      </c>
      <c r="J18" s="113" t="n">
        <v>290018731</v>
      </c>
      <c r="K18" s="113" t="n">
        <v>290018731</v>
      </c>
      <c r="L18" s="114" t="n">
        <v>4570640</v>
      </c>
      <c r="M18" s="115" t="n">
        <v>108513565</v>
      </c>
      <c r="N18" s="116" t="n">
        <v>0</v>
      </c>
    </row>
    <row r="19" customFormat="false" ht="21" hidden="false" customHeight="true" outlineLevel="0" collapsed="false">
      <c r="A19" s="109" t="s">
        <v>101</v>
      </c>
      <c r="B19" s="110" t="s">
        <v>104</v>
      </c>
      <c r="C19" s="110" t="s">
        <v>107</v>
      </c>
      <c r="D19" s="110" t="s">
        <v>112</v>
      </c>
      <c r="E19" s="110" t="s">
        <v>102</v>
      </c>
      <c r="F19" s="111" t="s">
        <v>108</v>
      </c>
      <c r="G19" s="112" t="s">
        <v>121</v>
      </c>
      <c r="H19" s="113" t="n">
        <v>912568446</v>
      </c>
      <c r="I19" s="113" t="n">
        <v>893226683</v>
      </c>
      <c r="J19" s="113" t="n">
        <v>893226683</v>
      </c>
      <c r="K19" s="113" t="n">
        <v>893226683</v>
      </c>
      <c r="L19" s="114" t="n">
        <v>19341763</v>
      </c>
      <c r="M19" s="115" t="n">
        <v>0</v>
      </c>
      <c r="N19" s="116" t="n">
        <v>0</v>
      </c>
    </row>
    <row r="20" customFormat="false" ht="14.25" hidden="false" customHeight="true" outlineLevel="0" collapsed="false">
      <c r="A20" s="109" t="s">
        <v>101</v>
      </c>
      <c r="B20" s="110" t="s">
        <v>104</v>
      </c>
      <c r="C20" s="110" t="s">
        <v>107</v>
      </c>
      <c r="D20" s="110" t="s">
        <v>114</v>
      </c>
      <c r="E20" s="110" t="s">
        <v>102</v>
      </c>
      <c r="F20" s="111" t="s">
        <v>108</v>
      </c>
      <c r="G20" s="112" t="s">
        <v>122</v>
      </c>
      <c r="H20" s="113" t="n">
        <v>1275313310</v>
      </c>
      <c r="I20" s="113" t="n">
        <v>1252062673</v>
      </c>
      <c r="J20" s="113" t="n">
        <v>1252062673</v>
      </c>
      <c r="K20" s="113" t="n">
        <v>1252062673</v>
      </c>
      <c r="L20" s="114" t="n">
        <v>23250637</v>
      </c>
      <c r="M20" s="115" t="n">
        <v>0</v>
      </c>
      <c r="N20" s="116" t="n">
        <v>0</v>
      </c>
    </row>
    <row r="21" customFormat="false" ht="21" hidden="false" customHeight="true" outlineLevel="0" collapsed="false">
      <c r="A21" s="109" t="s">
        <v>101</v>
      </c>
      <c r="B21" s="110" t="s">
        <v>104</v>
      </c>
      <c r="C21" s="110" t="s">
        <v>107</v>
      </c>
      <c r="D21" s="110" t="s">
        <v>123</v>
      </c>
      <c r="E21" s="110" t="s">
        <v>102</v>
      </c>
      <c r="F21" s="111" t="s">
        <v>108</v>
      </c>
      <c r="G21" s="112" t="s">
        <v>124</v>
      </c>
      <c r="H21" s="113" t="n">
        <v>5286832</v>
      </c>
      <c r="I21" s="113" t="n">
        <v>5286832</v>
      </c>
      <c r="J21" s="113" t="n">
        <v>5286832</v>
      </c>
      <c r="K21" s="113" t="n">
        <v>5286832</v>
      </c>
      <c r="L21" s="114" t="n">
        <v>0</v>
      </c>
      <c r="M21" s="115" t="n">
        <v>0</v>
      </c>
      <c r="N21" s="116" t="n">
        <v>0</v>
      </c>
    </row>
    <row r="22" s="54" customFormat="true" ht="21" hidden="false" customHeight="true" outlineLevel="0" collapsed="false">
      <c r="A22" s="101" t="s">
        <v>101</v>
      </c>
      <c r="B22" s="102" t="s">
        <v>104</v>
      </c>
      <c r="C22" s="102" t="s">
        <v>110</v>
      </c>
      <c r="D22" s="102" t="s">
        <v>102</v>
      </c>
      <c r="E22" s="102" t="s">
        <v>102</v>
      </c>
      <c r="F22" s="103"/>
      <c r="G22" s="117" t="s">
        <v>125</v>
      </c>
      <c r="H22" s="118" t="n">
        <v>4987060362</v>
      </c>
      <c r="I22" s="118" t="n">
        <v>4985045855</v>
      </c>
      <c r="J22" s="118" t="n">
        <v>4218933055</v>
      </c>
      <c r="K22" s="118" t="n">
        <v>4218933055</v>
      </c>
      <c r="L22" s="119" t="n">
        <v>2014507</v>
      </c>
      <c r="M22" s="120" t="n">
        <v>766112800</v>
      </c>
      <c r="N22" s="121" t="n">
        <v>0</v>
      </c>
    </row>
    <row r="23" customFormat="false" ht="21" hidden="false" customHeight="true" outlineLevel="0" collapsed="false">
      <c r="A23" s="109" t="s">
        <v>101</v>
      </c>
      <c r="B23" s="110" t="s">
        <v>104</v>
      </c>
      <c r="C23" s="110" t="s">
        <v>126</v>
      </c>
      <c r="D23" s="110" t="s">
        <v>105</v>
      </c>
      <c r="E23" s="110" t="s">
        <v>102</v>
      </c>
      <c r="F23" s="111" t="s">
        <v>108</v>
      </c>
      <c r="G23" s="112" t="s">
        <v>127</v>
      </c>
      <c r="H23" s="113" t="n">
        <v>590852721</v>
      </c>
      <c r="I23" s="113" t="n">
        <v>589200529</v>
      </c>
      <c r="J23" s="113" t="n">
        <v>412375562</v>
      </c>
      <c r="K23" s="113" t="n">
        <v>412375562</v>
      </c>
      <c r="L23" s="114" t="n">
        <v>1652192</v>
      </c>
      <c r="M23" s="115" t="n">
        <v>176824967</v>
      </c>
      <c r="N23" s="116" t="n">
        <v>0</v>
      </c>
    </row>
    <row r="24" customFormat="false" ht="21" hidden="false" customHeight="true" outlineLevel="0" collapsed="false">
      <c r="A24" s="109" t="s">
        <v>101</v>
      </c>
      <c r="B24" s="110" t="s">
        <v>104</v>
      </c>
      <c r="C24" s="110" t="s">
        <v>126</v>
      </c>
      <c r="D24" s="110" t="s">
        <v>110</v>
      </c>
      <c r="E24" s="110" t="s">
        <v>102</v>
      </c>
      <c r="F24" s="111" t="s">
        <v>108</v>
      </c>
      <c r="G24" s="112" t="s">
        <v>128</v>
      </c>
      <c r="H24" s="113" t="n">
        <v>3640442793</v>
      </c>
      <c r="I24" s="113" t="n">
        <v>3640080478</v>
      </c>
      <c r="J24" s="113" t="n">
        <v>3188284023</v>
      </c>
      <c r="K24" s="113" t="n">
        <v>3188284023</v>
      </c>
      <c r="L24" s="114" t="n">
        <v>362315</v>
      </c>
      <c r="M24" s="115" t="n">
        <v>451796455</v>
      </c>
      <c r="N24" s="116" t="n">
        <v>0</v>
      </c>
    </row>
    <row r="25" customFormat="false" ht="21" hidden="false" customHeight="true" outlineLevel="0" collapsed="false">
      <c r="A25" s="109" t="s">
        <v>101</v>
      </c>
      <c r="B25" s="110" t="s">
        <v>104</v>
      </c>
      <c r="C25" s="110" t="s">
        <v>126</v>
      </c>
      <c r="D25" s="110" t="s">
        <v>112</v>
      </c>
      <c r="E25" s="110" t="s">
        <v>102</v>
      </c>
      <c r="F25" s="111" t="s">
        <v>108</v>
      </c>
      <c r="G25" s="112" t="s">
        <v>129</v>
      </c>
      <c r="H25" s="113" t="n">
        <v>755764848</v>
      </c>
      <c r="I25" s="113" t="n">
        <v>755764848</v>
      </c>
      <c r="J25" s="113" t="n">
        <v>618273470</v>
      </c>
      <c r="K25" s="113" t="n">
        <v>618273470</v>
      </c>
      <c r="L25" s="114" t="n">
        <v>0</v>
      </c>
      <c r="M25" s="115" t="n">
        <v>137491378</v>
      </c>
      <c r="N25" s="116" t="n">
        <v>0</v>
      </c>
    </row>
    <row r="26" s="54" customFormat="true" ht="21" hidden="false" customHeight="true" outlineLevel="0" collapsed="false">
      <c r="A26" s="101" t="s">
        <v>101</v>
      </c>
      <c r="B26" s="102" t="s">
        <v>104</v>
      </c>
      <c r="C26" s="102" t="s">
        <v>112</v>
      </c>
      <c r="D26" s="102" t="s">
        <v>102</v>
      </c>
      <c r="E26" s="102" t="s">
        <v>102</v>
      </c>
      <c r="F26" s="103"/>
      <c r="G26" s="117" t="s">
        <v>130</v>
      </c>
      <c r="H26" s="118" t="n">
        <v>665095685</v>
      </c>
      <c r="I26" s="118" t="n">
        <v>663522666</v>
      </c>
      <c r="J26" s="118" t="n">
        <v>663522666</v>
      </c>
      <c r="K26" s="118" t="n">
        <v>663522666</v>
      </c>
      <c r="L26" s="119" t="n">
        <v>1573019</v>
      </c>
      <c r="M26" s="120" t="n">
        <v>0</v>
      </c>
      <c r="N26" s="121" t="n">
        <v>0</v>
      </c>
    </row>
    <row r="27" customFormat="false" ht="21" hidden="false" customHeight="true" outlineLevel="0" collapsed="false">
      <c r="A27" s="109" t="s">
        <v>101</v>
      </c>
      <c r="B27" s="110" t="s">
        <v>104</v>
      </c>
      <c r="C27" s="110" t="s">
        <v>131</v>
      </c>
      <c r="D27" s="110" t="s">
        <v>105</v>
      </c>
      <c r="E27" s="110" t="s">
        <v>105</v>
      </c>
      <c r="F27" s="111" t="s">
        <v>108</v>
      </c>
      <c r="G27" s="112" t="s">
        <v>132</v>
      </c>
      <c r="H27" s="113" t="n">
        <v>500340214</v>
      </c>
      <c r="I27" s="113" t="n">
        <v>500340214</v>
      </c>
      <c r="J27" s="113" t="n">
        <v>500340214</v>
      </c>
      <c r="K27" s="113" t="n">
        <v>500340214</v>
      </c>
      <c r="L27" s="114" t="n">
        <v>0</v>
      </c>
      <c r="M27" s="115" t="n">
        <v>0</v>
      </c>
      <c r="N27" s="116" t="n">
        <v>0</v>
      </c>
    </row>
    <row r="28" customFormat="false" ht="21" hidden="false" customHeight="true" outlineLevel="0" collapsed="false">
      <c r="A28" s="109" t="s">
        <v>101</v>
      </c>
      <c r="B28" s="110" t="s">
        <v>104</v>
      </c>
      <c r="C28" s="110" t="s">
        <v>131</v>
      </c>
      <c r="D28" s="110" t="s">
        <v>105</v>
      </c>
      <c r="E28" s="110" t="s">
        <v>110</v>
      </c>
      <c r="F28" s="111" t="s">
        <v>133</v>
      </c>
      <c r="G28" s="112" t="s">
        <v>134</v>
      </c>
      <c r="H28" s="113" t="n">
        <v>0</v>
      </c>
      <c r="I28" s="113" t="n">
        <v>0</v>
      </c>
      <c r="J28" s="113" t="n">
        <v>0</v>
      </c>
      <c r="K28" s="113" t="n">
        <v>0</v>
      </c>
      <c r="L28" s="114" t="n">
        <v>0</v>
      </c>
      <c r="M28" s="115" t="n">
        <v>0</v>
      </c>
      <c r="N28" s="116" t="n">
        <v>0</v>
      </c>
    </row>
    <row r="29" customFormat="false" ht="21" hidden="false" customHeight="true" outlineLevel="0" collapsed="false">
      <c r="A29" s="109" t="s">
        <v>101</v>
      </c>
      <c r="B29" s="110" t="s">
        <v>104</v>
      </c>
      <c r="C29" s="110" t="s">
        <v>135</v>
      </c>
      <c r="D29" s="110" t="s">
        <v>105</v>
      </c>
      <c r="E29" s="110"/>
      <c r="F29" s="111" t="s">
        <v>108</v>
      </c>
      <c r="G29" s="112" t="s">
        <v>136</v>
      </c>
      <c r="H29" s="113" t="n">
        <v>16867200</v>
      </c>
      <c r="I29" s="113" t="n">
        <v>16867200</v>
      </c>
      <c r="J29" s="113" t="n">
        <v>16867200</v>
      </c>
      <c r="K29" s="113" t="n">
        <v>16867200</v>
      </c>
      <c r="L29" s="114" t="n">
        <v>0</v>
      </c>
      <c r="M29" s="115" t="n">
        <v>0</v>
      </c>
      <c r="N29" s="116" t="n">
        <v>0</v>
      </c>
    </row>
    <row r="30" customFormat="false" ht="21" hidden="false" customHeight="true" outlineLevel="0" collapsed="false">
      <c r="A30" s="109" t="s">
        <v>101</v>
      </c>
      <c r="B30" s="110" t="s">
        <v>104</v>
      </c>
      <c r="C30" s="110" t="s">
        <v>137</v>
      </c>
      <c r="D30" s="110" t="s">
        <v>105</v>
      </c>
      <c r="E30" s="110" t="s">
        <v>105</v>
      </c>
      <c r="F30" s="111" t="s">
        <v>108</v>
      </c>
      <c r="G30" s="112" t="s">
        <v>138</v>
      </c>
      <c r="H30" s="113" t="n">
        <v>131230097</v>
      </c>
      <c r="I30" s="113" t="n">
        <v>129657078</v>
      </c>
      <c r="J30" s="113" t="n">
        <v>129657078</v>
      </c>
      <c r="K30" s="113" t="n">
        <v>129657078</v>
      </c>
      <c r="L30" s="114" t="n">
        <v>1573019</v>
      </c>
      <c r="M30" s="115" t="n">
        <v>0</v>
      </c>
      <c r="N30" s="116" t="n">
        <v>0</v>
      </c>
    </row>
    <row r="31" customFormat="false" ht="24.75" hidden="false" customHeight="true" outlineLevel="0" collapsed="false">
      <c r="A31" s="122" t="s">
        <v>101</v>
      </c>
      <c r="B31" s="123" t="s">
        <v>104</v>
      </c>
      <c r="C31" s="123" t="s">
        <v>137</v>
      </c>
      <c r="D31" s="123" t="s">
        <v>112</v>
      </c>
      <c r="E31" s="123" t="s">
        <v>105</v>
      </c>
      <c r="F31" s="124" t="s">
        <v>108</v>
      </c>
      <c r="G31" s="125" t="s">
        <v>139</v>
      </c>
      <c r="H31" s="126" t="n">
        <v>16658174</v>
      </c>
      <c r="I31" s="126" t="n">
        <v>16658174</v>
      </c>
      <c r="J31" s="126" t="n">
        <v>16658174</v>
      </c>
      <c r="K31" s="126" t="n">
        <v>16658174</v>
      </c>
      <c r="L31" s="127" t="n">
        <v>0</v>
      </c>
      <c r="M31" s="128" t="n">
        <v>0</v>
      </c>
      <c r="N31" s="129" t="n">
        <v>0</v>
      </c>
    </row>
    <row r="32" s="54" customFormat="true" ht="21" hidden="false" customHeight="true" outlineLevel="0" collapsed="false">
      <c r="A32" s="130" t="s">
        <v>140</v>
      </c>
      <c r="B32" s="131" t="s">
        <v>104</v>
      </c>
      <c r="C32" s="131" t="s">
        <v>141</v>
      </c>
      <c r="D32" s="131" t="s">
        <v>102</v>
      </c>
      <c r="E32" s="131" t="s">
        <v>102</v>
      </c>
      <c r="F32" s="132"/>
      <c r="G32" s="133" t="s">
        <v>142</v>
      </c>
      <c r="H32" s="134" t="n">
        <v>0</v>
      </c>
      <c r="I32" s="134" t="n">
        <v>0</v>
      </c>
      <c r="J32" s="134" t="n">
        <v>0</v>
      </c>
      <c r="K32" s="134" t="n">
        <v>0</v>
      </c>
      <c r="L32" s="135" t="n">
        <v>0</v>
      </c>
      <c r="M32" s="136" t="n">
        <v>0</v>
      </c>
      <c r="N32" s="137" t="n">
        <v>0</v>
      </c>
    </row>
    <row r="33" customFormat="false" ht="21" hidden="false" customHeight="true" outlineLevel="0" collapsed="false">
      <c r="A33" s="109" t="s">
        <v>140</v>
      </c>
      <c r="B33" s="110" t="s">
        <v>104</v>
      </c>
      <c r="C33" s="110" t="s">
        <v>143</v>
      </c>
      <c r="D33" s="110" t="s">
        <v>116</v>
      </c>
      <c r="E33" s="110" t="s">
        <v>102</v>
      </c>
      <c r="F33" s="111" t="s">
        <v>108</v>
      </c>
      <c r="G33" s="138" t="s">
        <v>144</v>
      </c>
      <c r="H33" s="113" t="n">
        <v>0</v>
      </c>
      <c r="I33" s="113" t="n">
        <v>0</v>
      </c>
      <c r="J33" s="113" t="n">
        <v>0</v>
      </c>
      <c r="K33" s="113" t="n">
        <v>0</v>
      </c>
      <c r="L33" s="114" t="n">
        <v>0</v>
      </c>
      <c r="M33" s="115" t="n">
        <v>0</v>
      </c>
      <c r="N33" s="116" t="n">
        <v>0</v>
      </c>
    </row>
    <row r="34" customFormat="false" ht="21" hidden="false" customHeight="true" outlineLevel="0" collapsed="false">
      <c r="A34" s="122" t="s">
        <v>140</v>
      </c>
      <c r="B34" s="123" t="s">
        <v>104</v>
      </c>
      <c r="C34" s="123" t="s">
        <v>145</v>
      </c>
      <c r="D34" s="123" t="s">
        <v>116</v>
      </c>
      <c r="E34" s="123" t="s">
        <v>102</v>
      </c>
      <c r="F34" s="124" t="s">
        <v>108</v>
      </c>
      <c r="G34" s="139" t="s">
        <v>146</v>
      </c>
      <c r="H34" s="126" t="n">
        <v>0</v>
      </c>
      <c r="I34" s="126" t="n">
        <v>0</v>
      </c>
      <c r="J34" s="126" t="n">
        <v>0</v>
      </c>
      <c r="K34" s="126" t="n">
        <v>0</v>
      </c>
      <c r="L34" s="127" t="n">
        <v>0</v>
      </c>
      <c r="M34" s="128" t="n">
        <v>0</v>
      </c>
      <c r="N34" s="129" t="n">
        <v>0</v>
      </c>
    </row>
    <row r="35" customFormat="false" ht="15.75" hidden="false" customHeight="false" outlineLevel="0" collapsed="false">
      <c r="A35" s="92"/>
      <c r="B35" s="92"/>
      <c r="C35" s="92"/>
      <c r="D35" s="92"/>
      <c r="E35" s="92"/>
      <c r="F35" s="66"/>
      <c r="G35" s="67"/>
      <c r="H35" s="68"/>
      <c r="I35" s="69"/>
      <c r="J35" s="69"/>
      <c r="K35" s="69"/>
      <c r="L35" s="68"/>
      <c r="M35" s="68"/>
      <c r="N35" s="68"/>
    </row>
    <row r="36" customFormat="false" ht="15.75" hidden="false" customHeight="false" outlineLevel="0" collapsed="false">
      <c r="A36" s="94" t="s">
        <v>147</v>
      </c>
      <c r="B36" s="95"/>
      <c r="C36" s="95"/>
      <c r="D36" s="95"/>
      <c r="E36" s="95"/>
      <c r="F36" s="96"/>
      <c r="G36" s="97" t="s">
        <v>148</v>
      </c>
      <c r="H36" s="98" t="n">
        <v>228462011625</v>
      </c>
      <c r="I36" s="98" t="n">
        <v>226639592496</v>
      </c>
      <c r="J36" s="98" t="n">
        <v>160326635740</v>
      </c>
      <c r="K36" s="98" t="n">
        <v>160326635740</v>
      </c>
      <c r="L36" s="99" t="n">
        <v>1822419129</v>
      </c>
      <c r="M36" s="100" t="n">
        <v>66312956756</v>
      </c>
      <c r="N36" s="98" t="n">
        <v>0</v>
      </c>
    </row>
    <row r="37" customFormat="false" ht="15.75" hidden="false" customHeight="false" outlineLevel="0" collapsed="false">
      <c r="A37" s="92"/>
      <c r="B37" s="92"/>
      <c r="C37" s="92"/>
      <c r="D37" s="92"/>
      <c r="E37" s="92"/>
      <c r="F37" s="66"/>
      <c r="G37" s="67"/>
      <c r="H37" s="68"/>
      <c r="I37" s="69"/>
      <c r="J37" s="69"/>
      <c r="K37" s="69"/>
      <c r="L37" s="68"/>
      <c r="M37" s="68"/>
      <c r="N37" s="68"/>
    </row>
    <row r="38" customFormat="false" ht="15.75" hidden="false" customHeight="false" outlineLevel="0" collapsed="false">
      <c r="A38" s="93" t="s">
        <v>100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</row>
    <row r="39" customFormat="false" ht="15.75" hidden="false" customHeight="false" outlineLevel="0" collapsed="false">
      <c r="A39" s="92"/>
      <c r="B39" s="92"/>
      <c r="C39" s="92"/>
      <c r="D39" s="92"/>
      <c r="E39" s="92"/>
      <c r="F39" s="66"/>
      <c r="G39" s="67"/>
      <c r="H39" s="68"/>
      <c r="I39" s="69"/>
      <c r="J39" s="69"/>
      <c r="K39" s="69"/>
      <c r="L39" s="68"/>
      <c r="M39" s="68"/>
      <c r="N39" s="68"/>
    </row>
    <row r="40" customFormat="false" ht="30.75" hidden="false" customHeight="true" outlineLevel="0" collapsed="false">
      <c r="A40" s="94" t="s">
        <v>147</v>
      </c>
      <c r="B40" s="95" t="s">
        <v>102</v>
      </c>
      <c r="C40" s="95" t="s">
        <v>102</v>
      </c>
      <c r="D40" s="95" t="s">
        <v>102</v>
      </c>
      <c r="E40" s="95" t="s">
        <v>102</v>
      </c>
      <c r="F40" s="96" t="s">
        <v>102</v>
      </c>
      <c r="G40" s="97" t="s">
        <v>149</v>
      </c>
      <c r="H40" s="98" t="n">
        <v>118827866869</v>
      </c>
      <c r="I40" s="98" t="n">
        <v>118823240693</v>
      </c>
      <c r="J40" s="98" t="n">
        <v>63445844938</v>
      </c>
      <c r="K40" s="98" t="n">
        <v>63445844938</v>
      </c>
      <c r="L40" s="140" t="n">
        <v>4626176</v>
      </c>
      <c r="M40" s="141" t="n">
        <v>55377395755</v>
      </c>
      <c r="N40" s="98" t="n">
        <v>0</v>
      </c>
    </row>
    <row r="41" customFormat="false" ht="30.75" hidden="false" customHeight="true" outlineLevel="0" collapsed="false">
      <c r="A41" s="101" t="s">
        <v>147</v>
      </c>
      <c r="B41" s="102" t="s">
        <v>104</v>
      </c>
      <c r="C41" s="102" t="s">
        <v>150</v>
      </c>
      <c r="D41" s="102" t="s">
        <v>102</v>
      </c>
      <c r="E41" s="102" t="s">
        <v>102</v>
      </c>
      <c r="F41" s="103" t="s">
        <v>102</v>
      </c>
      <c r="G41" s="142" t="s">
        <v>151</v>
      </c>
      <c r="H41" s="118" t="n">
        <v>1500000000</v>
      </c>
      <c r="I41" s="118" t="n">
        <v>1495373824</v>
      </c>
      <c r="J41" s="118" t="n">
        <v>718123243</v>
      </c>
      <c r="K41" s="118" t="n">
        <v>718123243</v>
      </c>
      <c r="L41" s="143" t="n">
        <v>4626176</v>
      </c>
      <c r="M41" s="144" t="n">
        <v>777250581</v>
      </c>
      <c r="N41" s="121" t="n">
        <v>0</v>
      </c>
    </row>
    <row r="42" customFormat="false" ht="30.75" hidden="false" customHeight="true" outlineLevel="0" collapsed="false">
      <c r="A42" s="109" t="s">
        <v>147</v>
      </c>
      <c r="B42" s="110" t="s">
        <v>104</v>
      </c>
      <c r="C42" s="110" t="s">
        <v>150</v>
      </c>
      <c r="D42" s="110" t="s">
        <v>152</v>
      </c>
      <c r="E42" s="110" t="s">
        <v>112</v>
      </c>
      <c r="F42" s="111" t="s">
        <v>108</v>
      </c>
      <c r="G42" s="145" t="s">
        <v>153</v>
      </c>
      <c r="H42" s="113" t="n">
        <v>1399300000</v>
      </c>
      <c r="I42" s="113" t="n">
        <v>1394673824</v>
      </c>
      <c r="J42" s="113" t="n">
        <v>688003713</v>
      </c>
      <c r="K42" s="113" t="n">
        <v>688003713</v>
      </c>
      <c r="L42" s="146" t="n">
        <v>4626176</v>
      </c>
      <c r="M42" s="147" t="n">
        <v>706670111</v>
      </c>
      <c r="N42" s="116" t="n">
        <v>0</v>
      </c>
    </row>
    <row r="43" customFormat="false" ht="30.75" hidden="false" customHeight="true" outlineLevel="0" collapsed="false">
      <c r="A43" s="109" t="s">
        <v>147</v>
      </c>
      <c r="B43" s="110" t="s">
        <v>104</v>
      </c>
      <c r="C43" s="110" t="s">
        <v>150</v>
      </c>
      <c r="D43" s="110" t="s">
        <v>152</v>
      </c>
      <c r="E43" s="110" t="s">
        <v>112</v>
      </c>
      <c r="F43" s="111" t="s">
        <v>133</v>
      </c>
      <c r="G43" s="145" t="s">
        <v>153</v>
      </c>
      <c r="H43" s="113" t="n">
        <v>100700000</v>
      </c>
      <c r="I43" s="113" t="n">
        <v>100700000</v>
      </c>
      <c r="J43" s="113" t="n">
        <v>30119530</v>
      </c>
      <c r="K43" s="113" t="n">
        <v>30119530</v>
      </c>
      <c r="L43" s="146" t="n">
        <v>0</v>
      </c>
      <c r="M43" s="147" t="n">
        <v>70580470</v>
      </c>
      <c r="N43" s="116" t="n">
        <v>0</v>
      </c>
    </row>
    <row r="44" customFormat="false" ht="30.75" hidden="false" customHeight="true" outlineLevel="0" collapsed="false">
      <c r="A44" s="101" t="s">
        <v>147</v>
      </c>
      <c r="B44" s="102" t="s">
        <v>104</v>
      </c>
      <c r="C44" s="102" t="s">
        <v>154</v>
      </c>
      <c r="D44" s="102" t="s">
        <v>102</v>
      </c>
      <c r="E44" s="102" t="s">
        <v>102</v>
      </c>
      <c r="F44" s="103" t="s">
        <v>102</v>
      </c>
      <c r="G44" s="142" t="s">
        <v>155</v>
      </c>
      <c r="H44" s="118" t="n">
        <v>300000000</v>
      </c>
      <c r="I44" s="118" t="n">
        <v>300000000</v>
      </c>
      <c r="J44" s="118" t="n">
        <v>135080168</v>
      </c>
      <c r="K44" s="118" t="n">
        <v>135080168</v>
      </c>
      <c r="L44" s="143" t="n">
        <v>0</v>
      </c>
      <c r="M44" s="144" t="n">
        <v>164919832</v>
      </c>
      <c r="N44" s="121" t="n">
        <v>0</v>
      </c>
    </row>
    <row r="45" customFormat="false" ht="30.75" hidden="false" customHeight="true" outlineLevel="0" collapsed="false">
      <c r="A45" s="109" t="s">
        <v>147</v>
      </c>
      <c r="B45" s="110" t="s">
        <v>104</v>
      </c>
      <c r="C45" s="110" t="s">
        <v>154</v>
      </c>
      <c r="D45" s="110" t="s">
        <v>156</v>
      </c>
      <c r="E45" s="110" t="s">
        <v>110</v>
      </c>
      <c r="F45" s="111" t="s">
        <v>108</v>
      </c>
      <c r="G45" s="145" t="s">
        <v>157</v>
      </c>
      <c r="H45" s="113" t="n">
        <v>300000000</v>
      </c>
      <c r="I45" s="113" t="n">
        <v>300000000</v>
      </c>
      <c r="J45" s="113" t="n">
        <v>135080168</v>
      </c>
      <c r="K45" s="113" t="n">
        <v>135080168</v>
      </c>
      <c r="L45" s="146" t="n">
        <v>0</v>
      </c>
      <c r="M45" s="147" t="n">
        <v>164919832</v>
      </c>
      <c r="N45" s="116" t="n">
        <v>0</v>
      </c>
    </row>
    <row r="46" customFormat="false" ht="30.75" hidden="false" customHeight="true" outlineLevel="0" collapsed="false">
      <c r="A46" s="101" t="s">
        <v>147</v>
      </c>
      <c r="B46" s="102" t="s">
        <v>104</v>
      </c>
      <c r="C46" s="102" t="s">
        <v>158</v>
      </c>
      <c r="D46" s="102" t="s">
        <v>102</v>
      </c>
      <c r="E46" s="102" t="s">
        <v>102</v>
      </c>
      <c r="F46" s="103" t="s">
        <v>102</v>
      </c>
      <c r="G46" s="142" t="s">
        <v>159</v>
      </c>
      <c r="H46" s="118" t="n">
        <v>117027866869</v>
      </c>
      <c r="I46" s="118" t="n">
        <v>117027866869</v>
      </c>
      <c r="J46" s="118" t="n">
        <v>62592641527</v>
      </c>
      <c r="K46" s="118" t="n">
        <v>62592641527</v>
      </c>
      <c r="L46" s="143" t="n">
        <v>0</v>
      </c>
      <c r="M46" s="144" t="n">
        <v>54435225342</v>
      </c>
      <c r="N46" s="121" t="n">
        <v>0</v>
      </c>
    </row>
    <row r="47" customFormat="false" ht="30.75" hidden="false" customHeight="true" outlineLevel="0" collapsed="false">
      <c r="A47" s="109" t="s">
        <v>147</v>
      </c>
      <c r="B47" s="110" t="s">
        <v>104</v>
      </c>
      <c r="C47" s="110" t="s">
        <v>158</v>
      </c>
      <c r="D47" s="110" t="s">
        <v>152</v>
      </c>
      <c r="E47" s="110" t="s">
        <v>160</v>
      </c>
      <c r="F47" s="111" t="s">
        <v>108</v>
      </c>
      <c r="G47" s="145" t="s">
        <v>161</v>
      </c>
      <c r="H47" s="113" t="n">
        <v>1694400000</v>
      </c>
      <c r="I47" s="113" t="n">
        <v>1694400000</v>
      </c>
      <c r="J47" s="113" t="n">
        <v>1570295948</v>
      </c>
      <c r="K47" s="113" t="n">
        <v>1570295948</v>
      </c>
      <c r="L47" s="146" t="n">
        <v>0</v>
      </c>
      <c r="M47" s="147" t="n">
        <v>124104052</v>
      </c>
      <c r="N47" s="116" t="n">
        <v>0</v>
      </c>
    </row>
    <row r="48" customFormat="false" ht="30.75" hidden="false" customHeight="true" outlineLevel="0" collapsed="false">
      <c r="A48" s="109" t="s">
        <v>147</v>
      </c>
      <c r="B48" s="110" t="s">
        <v>104</v>
      </c>
      <c r="C48" s="110" t="s">
        <v>158</v>
      </c>
      <c r="D48" s="110" t="s">
        <v>162</v>
      </c>
      <c r="E48" s="110" t="s">
        <v>110</v>
      </c>
      <c r="F48" s="111" t="s">
        <v>108</v>
      </c>
      <c r="G48" s="145" t="s">
        <v>163</v>
      </c>
      <c r="H48" s="113" t="n">
        <v>1300000000</v>
      </c>
      <c r="I48" s="113" t="n">
        <v>1300000000</v>
      </c>
      <c r="J48" s="113" t="n">
        <v>747790368</v>
      </c>
      <c r="K48" s="113" t="n">
        <v>747790368</v>
      </c>
      <c r="L48" s="146" t="n">
        <v>0</v>
      </c>
      <c r="M48" s="147" t="n">
        <v>552209632</v>
      </c>
      <c r="N48" s="116" t="n">
        <v>0</v>
      </c>
    </row>
    <row r="49" customFormat="false" ht="28.5" hidden="false" customHeight="false" outlineLevel="0" collapsed="false">
      <c r="A49" s="109" t="s">
        <v>147</v>
      </c>
      <c r="B49" s="110" t="s">
        <v>104</v>
      </c>
      <c r="C49" s="110" t="s">
        <v>158</v>
      </c>
      <c r="D49" s="110" t="s">
        <v>162</v>
      </c>
      <c r="E49" s="110" t="s">
        <v>164</v>
      </c>
      <c r="F49" s="111" t="s">
        <v>108</v>
      </c>
      <c r="G49" s="145" t="s">
        <v>165</v>
      </c>
      <c r="H49" s="113" t="n">
        <v>60000592267</v>
      </c>
      <c r="I49" s="113" t="n">
        <v>60000592267</v>
      </c>
      <c r="J49" s="113" t="n">
        <v>41632155668</v>
      </c>
      <c r="K49" s="113" t="n">
        <v>41632155668</v>
      </c>
      <c r="L49" s="146" t="n">
        <v>0</v>
      </c>
      <c r="M49" s="147" t="n">
        <v>18368436599</v>
      </c>
      <c r="N49" s="116" t="n">
        <v>0</v>
      </c>
    </row>
    <row r="50" customFormat="false" ht="28.5" hidden="false" customHeight="false" outlineLevel="0" collapsed="false">
      <c r="A50" s="109" t="s">
        <v>147</v>
      </c>
      <c r="B50" s="110" t="s">
        <v>104</v>
      </c>
      <c r="C50" s="110" t="s">
        <v>158</v>
      </c>
      <c r="D50" s="110" t="s">
        <v>162</v>
      </c>
      <c r="E50" s="110" t="s">
        <v>164</v>
      </c>
      <c r="F50" s="111" t="s">
        <v>133</v>
      </c>
      <c r="G50" s="145" t="s">
        <v>165</v>
      </c>
      <c r="H50" s="113" t="n">
        <v>45749100000</v>
      </c>
      <c r="I50" s="113" t="n">
        <v>45749100000</v>
      </c>
      <c r="J50" s="113" t="n">
        <v>10575098372</v>
      </c>
      <c r="K50" s="113" t="n">
        <v>10575098372</v>
      </c>
      <c r="L50" s="146" t="n">
        <v>0</v>
      </c>
      <c r="M50" s="147" t="n">
        <v>35174001628</v>
      </c>
      <c r="N50" s="116" t="n">
        <v>0</v>
      </c>
    </row>
    <row r="51" customFormat="false" ht="43.5" hidden="false" customHeight="false" outlineLevel="0" collapsed="false">
      <c r="A51" s="122" t="s">
        <v>147</v>
      </c>
      <c r="B51" s="123" t="s">
        <v>104</v>
      </c>
      <c r="C51" s="123" t="s">
        <v>158</v>
      </c>
      <c r="D51" s="123" t="s">
        <v>162</v>
      </c>
      <c r="E51" s="123" t="s">
        <v>166</v>
      </c>
      <c r="F51" s="124" t="s">
        <v>108</v>
      </c>
      <c r="G51" s="148" t="s">
        <v>167</v>
      </c>
      <c r="H51" s="126" t="n">
        <v>8283774602</v>
      </c>
      <c r="I51" s="126" t="n">
        <v>8283774602</v>
      </c>
      <c r="J51" s="126" t="n">
        <v>8067301171</v>
      </c>
      <c r="K51" s="126" t="n">
        <v>8067301171</v>
      </c>
      <c r="L51" s="149" t="n">
        <v>0</v>
      </c>
      <c r="M51" s="150" t="n">
        <v>216473431</v>
      </c>
      <c r="N51" s="129" t="n">
        <v>0</v>
      </c>
    </row>
    <row r="52" customFormat="false" ht="15.75" hidden="false" customHeight="false" outlineLevel="0" collapsed="false">
      <c r="A52" s="151"/>
      <c r="B52" s="151"/>
      <c r="C52" s="151"/>
      <c r="D52" s="151"/>
      <c r="E52" s="151"/>
      <c r="F52" s="152"/>
      <c r="G52" s="153"/>
      <c r="H52" s="154"/>
      <c r="I52" s="155"/>
      <c r="J52" s="155"/>
      <c r="K52" s="155"/>
      <c r="L52" s="154"/>
      <c r="M52" s="154"/>
      <c r="N52" s="154"/>
    </row>
    <row r="53" customFormat="false" ht="15.75" hidden="false" customHeight="false" outlineLevel="0" collapsed="false">
      <c r="A53" s="93" t="s">
        <v>168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</row>
    <row r="54" customFormat="false" ht="15.75" hidden="false" customHeight="false" outlineLevel="0" collapsed="false">
      <c r="A54" s="151"/>
      <c r="B54" s="151"/>
      <c r="C54" s="151"/>
      <c r="D54" s="151"/>
      <c r="E54" s="151"/>
      <c r="F54" s="152"/>
      <c r="G54" s="153"/>
      <c r="H54" s="154"/>
      <c r="I54" s="155"/>
      <c r="J54" s="155"/>
      <c r="K54" s="155"/>
      <c r="L54" s="154"/>
      <c r="M54" s="154"/>
      <c r="N54" s="154"/>
    </row>
    <row r="55" customFormat="false" ht="30.75" hidden="false" customHeight="true" outlineLevel="0" collapsed="false">
      <c r="A55" s="94" t="s">
        <v>147</v>
      </c>
      <c r="B55" s="95" t="s">
        <v>102</v>
      </c>
      <c r="C55" s="95" t="s">
        <v>102</v>
      </c>
      <c r="D55" s="95" t="s">
        <v>102</v>
      </c>
      <c r="E55" s="95" t="s">
        <v>102</v>
      </c>
      <c r="F55" s="96" t="s">
        <v>102</v>
      </c>
      <c r="G55" s="156" t="s">
        <v>169</v>
      </c>
      <c r="H55" s="98" t="n">
        <v>109634144756</v>
      </c>
      <c r="I55" s="140" t="n">
        <v>107816351803</v>
      </c>
      <c r="J55" s="140" t="n">
        <v>96880790802</v>
      </c>
      <c r="K55" s="98" t="n">
        <v>96880790802</v>
      </c>
      <c r="L55" s="140" t="n">
        <v>1817792953</v>
      </c>
      <c r="M55" s="141" t="n">
        <v>10935561001</v>
      </c>
      <c r="N55" s="98" t="n">
        <v>0</v>
      </c>
    </row>
    <row r="56" customFormat="false" ht="30.75" hidden="false" customHeight="true" outlineLevel="0" collapsed="false">
      <c r="A56" s="101" t="s">
        <v>147</v>
      </c>
      <c r="B56" s="102" t="s">
        <v>104</v>
      </c>
      <c r="C56" s="102" t="s">
        <v>158</v>
      </c>
      <c r="D56" s="102" t="s">
        <v>102</v>
      </c>
      <c r="E56" s="102" t="s">
        <v>102</v>
      </c>
      <c r="F56" s="103" t="s">
        <v>102</v>
      </c>
      <c r="G56" s="142" t="s">
        <v>159</v>
      </c>
      <c r="H56" s="118" t="n">
        <v>109634144756</v>
      </c>
      <c r="I56" s="157" t="n">
        <v>107816351803</v>
      </c>
      <c r="J56" s="157" t="n">
        <v>96880790802</v>
      </c>
      <c r="K56" s="118" t="n">
        <v>96880790802</v>
      </c>
      <c r="L56" s="143" t="n">
        <v>1817792953</v>
      </c>
      <c r="M56" s="144" t="n">
        <v>10935561001</v>
      </c>
      <c r="N56" s="121" t="n">
        <v>0</v>
      </c>
    </row>
    <row r="57" customFormat="false" ht="42.75" hidden="false" customHeight="false" outlineLevel="0" collapsed="false">
      <c r="A57" s="158" t="s">
        <v>147</v>
      </c>
      <c r="B57" s="159" t="s">
        <v>104</v>
      </c>
      <c r="C57" s="159" t="s">
        <v>158</v>
      </c>
      <c r="D57" s="159" t="s">
        <v>170</v>
      </c>
      <c r="E57" s="159" t="s">
        <v>112</v>
      </c>
      <c r="F57" s="160" t="s">
        <v>171</v>
      </c>
      <c r="G57" s="161" t="s">
        <v>172</v>
      </c>
      <c r="H57" s="162" t="n">
        <v>8000000000</v>
      </c>
      <c r="I57" s="163" t="n">
        <v>8000000000</v>
      </c>
      <c r="J57" s="164" t="n">
        <v>8000000000</v>
      </c>
      <c r="K57" s="162" t="n">
        <v>8000000000</v>
      </c>
      <c r="L57" s="165" t="n">
        <v>0</v>
      </c>
      <c r="M57" s="166" t="n">
        <v>0</v>
      </c>
      <c r="N57" s="167" t="n">
        <v>0</v>
      </c>
    </row>
    <row r="58" customFormat="false" ht="28.5" hidden="false" customHeight="false" outlineLevel="0" collapsed="false">
      <c r="A58" s="109" t="s">
        <v>147</v>
      </c>
      <c r="B58" s="110" t="s">
        <v>104</v>
      </c>
      <c r="C58" s="110" t="s">
        <v>158</v>
      </c>
      <c r="D58" s="110" t="s">
        <v>162</v>
      </c>
      <c r="E58" s="110" t="s">
        <v>164</v>
      </c>
      <c r="F58" s="111" t="s">
        <v>171</v>
      </c>
      <c r="G58" s="145" t="s">
        <v>165</v>
      </c>
      <c r="H58" s="113" t="n">
        <v>0</v>
      </c>
      <c r="I58" s="168" t="n">
        <v>0</v>
      </c>
      <c r="J58" s="169" t="n">
        <v>0</v>
      </c>
      <c r="K58" s="113" t="n">
        <v>0</v>
      </c>
      <c r="L58" s="146" t="n">
        <v>0</v>
      </c>
      <c r="M58" s="147" t="n">
        <v>0</v>
      </c>
      <c r="N58" s="116" t="n">
        <v>0</v>
      </c>
    </row>
    <row r="59" customFormat="false" ht="28.5" hidden="false" customHeight="false" outlineLevel="0" collapsed="false">
      <c r="A59" s="109" t="s">
        <v>147</v>
      </c>
      <c r="B59" s="110" t="s">
        <v>104</v>
      </c>
      <c r="C59" s="110" t="s">
        <v>158</v>
      </c>
      <c r="D59" s="110" t="s">
        <v>162</v>
      </c>
      <c r="E59" s="110" t="s">
        <v>173</v>
      </c>
      <c r="F59" s="111" t="s">
        <v>171</v>
      </c>
      <c r="G59" s="145" t="s">
        <v>174</v>
      </c>
      <c r="H59" s="113" t="n">
        <v>3653035256</v>
      </c>
      <c r="I59" s="168" t="n">
        <v>2908480519</v>
      </c>
      <c r="J59" s="169" t="n">
        <v>87123068</v>
      </c>
      <c r="K59" s="113" t="n">
        <v>87123068</v>
      </c>
      <c r="L59" s="146" t="n">
        <v>744554737</v>
      </c>
      <c r="M59" s="147" t="n">
        <v>2821357451</v>
      </c>
      <c r="N59" s="116" t="n">
        <v>0</v>
      </c>
    </row>
    <row r="60" customFormat="false" ht="28.5" hidden="false" customHeight="false" outlineLevel="0" collapsed="false">
      <c r="A60" s="109" t="s">
        <v>147</v>
      </c>
      <c r="B60" s="110" t="s">
        <v>104</v>
      </c>
      <c r="C60" s="110" t="s">
        <v>158</v>
      </c>
      <c r="D60" s="110" t="s">
        <v>162</v>
      </c>
      <c r="E60" s="110" t="s">
        <v>175</v>
      </c>
      <c r="F60" s="111" t="s">
        <v>171</v>
      </c>
      <c r="G60" s="145" t="s">
        <v>176</v>
      </c>
      <c r="H60" s="113" t="n">
        <v>1242000000</v>
      </c>
      <c r="I60" s="168" t="n">
        <v>988857909</v>
      </c>
      <c r="J60" s="169" t="n">
        <v>555929900</v>
      </c>
      <c r="K60" s="113" t="n">
        <v>555929900</v>
      </c>
      <c r="L60" s="146" t="n">
        <v>253142091</v>
      </c>
      <c r="M60" s="147" t="n">
        <v>432928009</v>
      </c>
      <c r="N60" s="116" t="n">
        <v>0</v>
      </c>
    </row>
    <row r="61" customFormat="false" ht="42.75" hidden="false" customHeight="false" outlineLevel="0" collapsed="false">
      <c r="A61" s="170" t="s">
        <v>147</v>
      </c>
      <c r="B61" s="110" t="s">
        <v>104</v>
      </c>
      <c r="C61" s="110" t="s">
        <v>158</v>
      </c>
      <c r="D61" s="110" t="s">
        <v>162</v>
      </c>
      <c r="E61" s="110" t="s">
        <v>177</v>
      </c>
      <c r="F61" s="111" t="s">
        <v>171</v>
      </c>
      <c r="G61" s="145" t="s">
        <v>178</v>
      </c>
      <c r="H61" s="113" t="n">
        <v>2500249500</v>
      </c>
      <c r="I61" s="168" t="n">
        <v>1990653375</v>
      </c>
      <c r="J61" s="169" t="n">
        <v>7400000</v>
      </c>
      <c r="K61" s="113" t="n">
        <v>7400000</v>
      </c>
      <c r="L61" s="146" t="n">
        <v>509596125</v>
      </c>
      <c r="M61" s="147" t="n">
        <v>1983253375</v>
      </c>
      <c r="N61" s="116" t="n">
        <v>0</v>
      </c>
    </row>
    <row r="62" customFormat="false" ht="28.5" hidden="false" customHeight="false" outlineLevel="0" collapsed="false">
      <c r="A62" s="170" t="s">
        <v>147</v>
      </c>
      <c r="B62" s="110" t="s">
        <v>104</v>
      </c>
      <c r="C62" s="110" t="s">
        <v>158</v>
      </c>
      <c r="D62" s="110" t="s">
        <v>162</v>
      </c>
      <c r="E62" s="110" t="s">
        <v>179</v>
      </c>
      <c r="F62" s="111" t="s">
        <v>171</v>
      </c>
      <c r="G62" s="145" t="s">
        <v>180</v>
      </c>
      <c r="H62" s="113" t="n">
        <v>310500000</v>
      </c>
      <c r="I62" s="168" t="n">
        <v>0</v>
      </c>
      <c r="J62" s="169" t="n">
        <v>0</v>
      </c>
      <c r="K62" s="113" t="n">
        <v>0</v>
      </c>
      <c r="L62" s="146" t="n">
        <v>310500000</v>
      </c>
      <c r="M62" s="147" t="n">
        <v>0</v>
      </c>
      <c r="N62" s="116" t="n">
        <v>0</v>
      </c>
    </row>
    <row r="63" customFormat="false" ht="42.75" hidden="false" customHeight="false" outlineLevel="0" collapsed="false">
      <c r="A63" s="170" t="s">
        <v>147</v>
      </c>
      <c r="B63" s="110" t="s">
        <v>104</v>
      </c>
      <c r="C63" s="110" t="s">
        <v>158</v>
      </c>
      <c r="D63" s="110" t="s">
        <v>162</v>
      </c>
      <c r="E63" s="110" t="s">
        <v>166</v>
      </c>
      <c r="F63" s="111" t="s">
        <v>171</v>
      </c>
      <c r="G63" s="145" t="s">
        <v>181</v>
      </c>
      <c r="H63" s="113" t="n">
        <v>0</v>
      </c>
      <c r="I63" s="168" t="n">
        <v>0</v>
      </c>
      <c r="J63" s="169" t="n">
        <v>0</v>
      </c>
      <c r="K63" s="113" t="n">
        <v>0</v>
      </c>
      <c r="L63" s="146" t="n">
        <v>0</v>
      </c>
      <c r="M63" s="147" t="n">
        <v>0</v>
      </c>
      <c r="N63" s="116" t="n">
        <v>0</v>
      </c>
    </row>
    <row r="64" customFormat="false" ht="43.5" hidden="false" customHeight="false" outlineLevel="0" collapsed="false">
      <c r="A64" s="171" t="s">
        <v>147</v>
      </c>
      <c r="B64" s="123" t="s">
        <v>104</v>
      </c>
      <c r="C64" s="123" t="s">
        <v>158</v>
      </c>
      <c r="D64" s="123" t="s">
        <v>162</v>
      </c>
      <c r="E64" s="123" t="s">
        <v>166</v>
      </c>
      <c r="F64" s="124" t="s">
        <v>182</v>
      </c>
      <c r="G64" s="148" t="s">
        <v>181</v>
      </c>
      <c r="H64" s="126" t="n">
        <v>93928360000</v>
      </c>
      <c r="I64" s="172" t="n">
        <v>93928360000</v>
      </c>
      <c r="J64" s="173" t="n">
        <v>88230337834</v>
      </c>
      <c r="K64" s="126" t="n">
        <v>88230337834</v>
      </c>
      <c r="L64" s="149" t="n">
        <v>0</v>
      </c>
      <c r="M64" s="150" t="n">
        <v>5698022166</v>
      </c>
      <c r="N64" s="129" t="n">
        <v>0</v>
      </c>
    </row>
    <row r="65" customFormat="false" ht="15" hidden="false" customHeight="false" outlineLevel="0" collapsed="false">
      <c r="A65" s="151"/>
      <c r="B65" s="151"/>
      <c r="C65" s="151"/>
      <c r="D65" s="151"/>
      <c r="E65" s="151"/>
      <c r="F65" s="152"/>
      <c r="G65" s="153"/>
      <c r="H65" s="154"/>
      <c r="I65" s="155"/>
      <c r="J65" s="155"/>
      <c r="K65" s="155"/>
      <c r="L65" s="154"/>
      <c r="M65" s="154"/>
      <c r="N65" s="154"/>
    </row>
    <row r="66" customFormat="false" ht="15" hidden="false" customHeight="false" outlineLevel="0" collapsed="false">
      <c r="A66" s="174" t="s">
        <v>183</v>
      </c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</row>
    <row r="67" customFormat="false" ht="15.75" hidden="false" customHeight="false" outlineLevel="0" collapsed="false">
      <c r="A67" s="151"/>
      <c r="B67" s="151"/>
      <c r="C67" s="151"/>
      <c r="D67" s="151"/>
      <c r="E67" s="151"/>
      <c r="F67" s="152"/>
      <c r="G67" s="153"/>
      <c r="H67" s="154"/>
      <c r="I67" s="155"/>
      <c r="J67" s="155"/>
      <c r="K67" s="155"/>
      <c r="L67" s="154"/>
      <c r="M67" s="154"/>
      <c r="N67" s="154"/>
    </row>
    <row r="68" customFormat="false" ht="15" hidden="false" customHeight="false" outlineLevel="0" collapsed="false">
      <c r="A68" s="175"/>
      <c r="B68" s="175"/>
      <c r="C68" s="175"/>
      <c r="D68" s="175"/>
      <c r="E68" s="175"/>
      <c r="F68" s="176"/>
      <c r="G68" s="177" t="s">
        <v>184</v>
      </c>
      <c r="H68" s="105" t="n">
        <v>134153694029</v>
      </c>
      <c r="I68" s="105" t="n">
        <v>133702390094</v>
      </c>
      <c r="J68" s="105" t="n">
        <v>77450367974</v>
      </c>
      <c r="K68" s="178" t="n">
        <v>77450367974</v>
      </c>
      <c r="L68" s="179" t="n">
        <v>451303935</v>
      </c>
      <c r="M68" s="180" t="n">
        <v>56252022120</v>
      </c>
      <c r="N68" s="105" t="n">
        <v>0</v>
      </c>
    </row>
    <row r="69" customFormat="false" ht="15.75" hidden="false" customHeight="false" outlineLevel="0" collapsed="false">
      <c r="A69" s="175"/>
      <c r="B69" s="175"/>
      <c r="C69" s="175"/>
      <c r="D69" s="175"/>
      <c r="E69" s="175"/>
      <c r="F69" s="176"/>
      <c r="G69" s="181" t="s">
        <v>185</v>
      </c>
      <c r="H69" s="182" t="n">
        <v>109634144756</v>
      </c>
      <c r="I69" s="182" t="n">
        <v>107816351803</v>
      </c>
      <c r="J69" s="182" t="n">
        <v>96880790802</v>
      </c>
      <c r="K69" s="183" t="n">
        <v>96880790802</v>
      </c>
      <c r="L69" s="184" t="n">
        <v>1817792953</v>
      </c>
      <c r="M69" s="185" t="n">
        <v>10935561001</v>
      </c>
      <c r="N69" s="182" t="n">
        <v>0</v>
      </c>
    </row>
    <row r="70" customFormat="false" ht="15.75" hidden="false" customHeight="false" outlineLevel="0" collapsed="false">
      <c r="A70" s="151"/>
      <c r="B70" s="151"/>
      <c r="C70" s="151"/>
      <c r="D70" s="151"/>
      <c r="E70" s="151"/>
      <c r="F70" s="152"/>
      <c r="G70" s="153"/>
      <c r="H70" s="154"/>
      <c r="I70" s="155"/>
      <c r="J70" s="155"/>
      <c r="K70" s="155"/>
      <c r="L70" s="154"/>
      <c r="M70" s="154"/>
      <c r="N70" s="154"/>
    </row>
    <row r="71" customFormat="false" ht="15" hidden="false" customHeight="false" outlineLevel="0" collapsed="false">
      <c r="A71" s="175"/>
      <c r="B71" s="175"/>
      <c r="C71" s="175"/>
      <c r="D71" s="175"/>
      <c r="E71" s="175"/>
      <c r="F71" s="176"/>
      <c r="G71" s="186" t="s">
        <v>186</v>
      </c>
      <c r="H71" s="108" t="n">
        <v>15325827160</v>
      </c>
      <c r="I71" s="108" t="n">
        <v>14879149401</v>
      </c>
      <c r="J71" s="108" t="n">
        <v>14004523036</v>
      </c>
      <c r="K71" s="108" t="n">
        <v>14004523036</v>
      </c>
      <c r="L71" s="106" t="n">
        <v>446677759</v>
      </c>
      <c r="M71" s="107" t="n">
        <v>874626365</v>
      </c>
      <c r="N71" s="108" t="n">
        <v>0</v>
      </c>
    </row>
    <row r="72" customFormat="false" ht="15.75" hidden="false" customHeight="false" outlineLevel="0" collapsed="false">
      <c r="A72" s="175"/>
      <c r="B72" s="175"/>
      <c r="C72" s="175"/>
      <c r="D72" s="175"/>
      <c r="E72" s="175"/>
      <c r="F72" s="176"/>
      <c r="G72" s="187" t="s">
        <v>148</v>
      </c>
      <c r="H72" s="188" t="n">
        <v>228462011625</v>
      </c>
      <c r="I72" s="188" t="n">
        <v>226639592496</v>
      </c>
      <c r="J72" s="188" t="n">
        <v>160326635740</v>
      </c>
      <c r="K72" s="188" t="n">
        <v>160326635740</v>
      </c>
      <c r="L72" s="189" t="n">
        <v>1822419129</v>
      </c>
      <c r="M72" s="190" t="n">
        <v>66312956756</v>
      </c>
      <c r="N72" s="188" t="n">
        <v>0</v>
      </c>
    </row>
    <row r="73" customFormat="false" ht="15.75" hidden="false" customHeight="false" outlineLevel="0" collapsed="false">
      <c r="A73" s="151"/>
      <c r="B73" s="151"/>
      <c r="C73" s="151"/>
      <c r="D73" s="151"/>
      <c r="E73" s="151"/>
      <c r="F73" s="152"/>
      <c r="G73" s="153"/>
      <c r="H73" s="154"/>
      <c r="I73" s="155"/>
      <c r="J73" s="155"/>
      <c r="K73" s="155"/>
      <c r="L73" s="154"/>
      <c r="M73" s="154"/>
      <c r="N73" s="154"/>
    </row>
    <row r="74" customFormat="false" ht="15.75" hidden="false" customHeight="false" outlineLevel="0" collapsed="false">
      <c r="A74" s="175"/>
      <c r="B74" s="175"/>
      <c r="C74" s="175"/>
      <c r="D74" s="175"/>
      <c r="E74" s="175"/>
      <c r="F74" s="176"/>
      <c r="G74" s="191" t="s">
        <v>187</v>
      </c>
      <c r="H74" s="192" t="n">
        <v>243787838785</v>
      </c>
      <c r="I74" s="192" t="n">
        <v>241518741897</v>
      </c>
      <c r="J74" s="192" t="n">
        <v>174331158776</v>
      </c>
      <c r="K74" s="192" t="n">
        <v>174331158776</v>
      </c>
      <c r="L74" s="193" t="n">
        <v>2269096888</v>
      </c>
      <c r="M74" s="194" t="n">
        <v>67187583121</v>
      </c>
      <c r="N74" s="192" t="n">
        <v>0</v>
      </c>
    </row>
    <row r="75" customFormat="false" ht="15" hidden="false" customHeight="false" outlineLevel="0" collapsed="false">
      <c r="F75" s="152"/>
      <c r="G75" s="153"/>
      <c r="H75" s="154" t="n">
        <v>0</v>
      </c>
      <c r="I75" s="155"/>
      <c r="J75" s="155"/>
      <c r="K75" s="155"/>
      <c r="L75" s="154"/>
      <c r="M75" s="154"/>
      <c r="N75" s="154"/>
    </row>
    <row r="76" customFormat="false" ht="15" hidden="false" customHeight="false" outlineLevel="0" collapsed="false">
      <c r="F76" s="152"/>
      <c r="G76" s="153"/>
      <c r="H76" s="154"/>
      <c r="I76" s="155"/>
      <c r="J76" s="155"/>
      <c r="K76" s="155"/>
      <c r="L76" s="154"/>
      <c r="M76" s="154"/>
      <c r="N76" s="154"/>
    </row>
  </sheetData>
  <mergeCells count="8">
    <mergeCell ref="A1:F2"/>
    <mergeCell ref="L1:N1"/>
    <mergeCell ref="L2:N2"/>
    <mergeCell ref="A4:F4"/>
    <mergeCell ref="A8:N8"/>
    <mergeCell ref="A38:N38"/>
    <mergeCell ref="A53:N53"/>
    <mergeCell ref="A66:N66"/>
  </mergeCells>
  <conditionalFormatting sqref="L1:N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459722222222222" right="0.459722222222222" top="0.770138888888889" bottom="0.9" header="0.390277777777778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INFORME EJECUCIÓN DE GASTOS - VIGENCIA 2005</oddHeader>
    <oddFooter>&amp;C&amp;11JORGE NELSON GAITÁN LEÓN
Jefe de Presupuest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6.7"/>
    <col collapsed="false" customWidth="true" hidden="false" outlineLevel="0" max="6" min="6" style="0" width="32.7"/>
  </cols>
  <sheetData>
    <row r="1" customFormat="false" ht="15.75" hidden="false" customHeight="true" outlineLevel="0" collapsed="false">
      <c r="A1" s="195" t="s">
        <v>188</v>
      </c>
      <c r="B1" s="195"/>
      <c r="C1" s="195"/>
      <c r="D1" s="195"/>
      <c r="E1" s="195"/>
      <c r="F1" s="195"/>
    </row>
    <row r="2" customFormat="false" ht="12.75" hidden="false" customHeight="false" outlineLevel="0" collapsed="false">
      <c r="A2" s="196"/>
      <c r="B2" s="197"/>
      <c r="C2" s="197"/>
      <c r="D2" s="197"/>
      <c r="E2" s="197"/>
      <c r="F2" s="198"/>
    </row>
    <row r="3" customFormat="false" ht="12.75" hidden="false" customHeight="false" outlineLevel="0" collapsed="false">
      <c r="A3" s="199" t="s">
        <v>189</v>
      </c>
      <c r="B3" s="199"/>
      <c r="C3" s="199"/>
      <c r="D3" s="199"/>
      <c r="E3" s="199"/>
      <c r="F3" s="199"/>
    </row>
    <row r="4" customFormat="false" ht="12.75" hidden="false" customHeight="false" outlineLevel="0" collapsed="false">
      <c r="A4" s="199" t="s">
        <v>190</v>
      </c>
      <c r="B4" s="199"/>
      <c r="C4" s="199"/>
      <c r="D4" s="199"/>
      <c r="E4" s="199"/>
      <c r="F4" s="199"/>
    </row>
    <row r="5" customFormat="false" ht="12.75" hidden="false" customHeight="false" outlineLevel="0" collapsed="false">
      <c r="A5" s="196"/>
      <c r="B5" s="197"/>
      <c r="C5" s="197"/>
      <c r="D5" s="197"/>
      <c r="E5" s="197"/>
      <c r="F5" s="198"/>
    </row>
    <row r="6" customFormat="false" ht="12.75" hidden="false" customHeight="false" outlineLevel="0" collapsed="false">
      <c r="A6" s="196" t="s">
        <v>191</v>
      </c>
      <c r="B6" s="197" t="s">
        <v>192</v>
      </c>
      <c r="C6" s="197"/>
      <c r="D6" s="197"/>
      <c r="E6" s="197"/>
      <c r="F6" s="200" t="s">
        <v>193</v>
      </c>
    </row>
    <row r="7" customFormat="false" ht="13.5" hidden="false" customHeight="false" outlineLevel="0" collapsed="false">
      <c r="A7" s="201" t="s">
        <v>194</v>
      </c>
      <c r="B7" s="202" t="n">
        <f aca="false">F7-30</f>
        <v>39757</v>
      </c>
      <c r="C7" s="202"/>
      <c r="D7" s="203"/>
      <c r="E7" s="203"/>
      <c r="F7" s="204" t="n">
        <f aca="false">INGRESOS!F2</f>
        <v>39787</v>
      </c>
    </row>
    <row r="8" customFormat="false" ht="13.5" hidden="false" customHeight="false" outlineLevel="0" collapsed="false">
      <c r="A8" s="196"/>
      <c r="B8" s="197"/>
      <c r="C8" s="197"/>
      <c r="D8" s="197"/>
      <c r="E8" s="197"/>
      <c r="F8" s="198"/>
    </row>
    <row r="9" customFormat="false" ht="36.75" hidden="false" customHeight="false" outlineLevel="0" collapsed="false">
      <c r="A9" s="205" t="s">
        <v>195</v>
      </c>
      <c r="B9" s="206" t="s">
        <v>196</v>
      </c>
      <c r="C9" s="206" t="s">
        <v>197</v>
      </c>
      <c r="D9" s="206" t="s">
        <v>198</v>
      </c>
      <c r="E9" s="206" t="s">
        <v>199</v>
      </c>
      <c r="F9" s="207" t="s">
        <v>200</v>
      </c>
      <c r="G9" s="208"/>
    </row>
    <row r="10" customFormat="false" ht="12.75" hidden="false" customHeight="false" outlineLevel="0" collapsed="false">
      <c r="A10" s="196"/>
      <c r="B10" s="209"/>
      <c r="C10" s="209"/>
      <c r="D10" s="209"/>
      <c r="E10" s="209"/>
      <c r="F10" s="210"/>
      <c r="G10" s="208"/>
    </row>
    <row r="11" customFormat="false" ht="12.75" hidden="false" customHeight="false" outlineLevel="0" collapsed="false">
      <c r="A11" s="196" t="s">
        <v>201</v>
      </c>
      <c r="B11" s="211" t="e">
        <f aca="false">#REF!+#REF!-C11</f>
        <v>#VALUE!</v>
      </c>
      <c r="C11" s="211" t="n">
        <v>1560374</v>
      </c>
      <c r="D11" s="211" t="n">
        <v>0</v>
      </c>
      <c r="E11" s="211" t="e">
        <f aca="false">#REF!</f>
        <v>#REF!</v>
      </c>
      <c r="F11" s="212"/>
    </row>
    <row r="12" customFormat="false" ht="12.75" hidden="false" customHeight="false" outlineLevel="0" collapsed="false">
      <c r="A12" s="196" t="s">
        <v>202</v>
      </c>
      <c r="B12" s="211" t="e">
        <f aca="false">#REF!+#REF!-C12</f>
        <v>#VALUE!</v>
      </c>
      <c r="C12" s="211" t="n">
        <v>6255833</v>
      </c>
      <c r="D12" s="211" t="n">
        <v>0</v>
      </c>
      <c r="E12" s="211" t="e">
        <f aca="false">#REF!</f>
        <v>#REF!</v>
      </c>
      <c r="F12" s="212"/>
    </row>
    <row r="13" customFormat="false" ht="12.75" hidden="false" customHeight="false" outlineLevel="0" collapsed="false">
      <c r="A13" s="196" t="s">
        <v>203</v>
      </c>
      <c r="B13" s="211" t="e">
        <f aca="false">#REF!+#REF!-C13</f>
        <v>#VALUE!</v>
      </c>
      <c r="C13" s="211" t="n">
        <v>45551906</v>
      </c>
      <c r="D13" s="211" t="n">
        <v>0</v>
      </c>
      <c r="E13" s="211" t="e">
        <f aca="false">#REF!</f>
        <v>#REF!</v>
      </c>
      <c r="F13" s="212"/>
    </row>
    <row r="14" customFormat="false" ht="12.75" hidden="false" customHeight="false" outlineLevel="0" collapsed="false">
      <c r="A14" s="196" t="s">
        <v>204</v>
      </c>
      <c r="B14" s="211" t="e">
        <f aca="false">#REF!+#REF!-C14</f>
        <v>#VALUE!</v>
      </c>
      <c r="C14" s="211" t="n">
        <v>17388251</v>
      </c>
      <c r="D14" s="211" t="n">
        <v>0</v>
      </c>
      <c r="E14" s="211" t="e">
        <f aca="false">#REF!</f>
        <v>#REF!</v>
      </c>
      <c r="F14" s="212"/>
    </row>
    <row r="15" customFormat="false" ht="12.75" hidden="false" customHeight="false" outlineLevel="0" collapsed="false">
      <c r="A15" s="196" t="s">
        <v>205</v>
      </c>
      <c r="B15" s="211" t="e">
        <f aca="false">#REF!+#REF!-C15</f>
        <v>#VALUE!</v>
      </c>
      <c r="C15" s="211" t="n">
        <v>20114278</v>
      </c>
      <c r="D15" s="211" t="n">
        <v>0</v>
      </c>
      <c r="E15" s="211" t="e">
        <f aca="false">#REF!</f>
        <v>#REF!</v>
      </c>
      <c r="F15" s="212"/>
    </row>
    <row r="16" customFormat="false" ht="12.75" hidden="false" customHeight="false" outlineLevel="0" collapsed="false">
      <c r="A16" s="196" t="s">
        <v>206</v>
      </c>
      <c r="B16" s="211" t="e">
        <f aca="false">#REF!+#REF!-C16</f>
        <v>#VALUE!</v>
      </c>
      <c r="C16" s="211" t="n">
        <v>503117</v>
      </c>
      <c r="D16" s="211" t="n">
        <v>0</v>
      </c>
      <c r="E16" s="211" t="e">
        <f aca="false">#REF!</f>
        <v>#REF!</v>
      </c>
      <c r="F16" s="212"/>
    </row>
    <row r="17" customFormat="false" ht="12.75" hidden="false" customHeight="false" outlineLevel="0" collapsed="false">
      <c r="A17" s="196" t="s">
        <v>207</v>
      </c>
      <c r="B17" s="211" t="e">
        <f aca="false">#REF!+#REF!-C17</f>
        <v>#VALUE!</v>
      </c>
      <c r="C17" s="211" t="n">
        <v>2627043</v>
      </c>
      <c r="D17" s="211" t="n">
        <v>0</v>
      </c>
      <c r="E17" s="211" t="e">
        <f aca="false">#REF!</f>
        <v>#REF!</v>
      </c>
      <c r="F17" s="212"/>
    </row>
    <row r="18" customFormat="false" ht="12.75" hidden="false" customHeight="false" outlineLevel="0" collapsed="false">
      <c r="A18" s="196" t="s">
        <v>208</v>
      </c>
      <c r="B18" s="211" t="e">
        <f aca="false">#REF!+#REF!-C18</f>
        <v>#VALUE!</v>
      </c>
      <c r="C18" s="211" t="n">
        <v>-1630552</v>
      </c>
      <c r="D18" s="211" t="n">
        <v>0</v>
      </c>
      <c r="E18" s="211" t="e">
        <f aca="false">#REF!</f>
        <v>#REF!</v>
      </c>
      <c r="F18" s="212"/>
      <c r="G18" s="213"/>
    </row>
    <row r="19" customFormat="false" ht="12.75" hidden="false" customHeight="false" outlineLevel="0" collapsed="false">
      <c r="A19" s="196" t="s">
        <v>209</v>
      </c>
      <c r="B19" s="211" t="e">
        <f aca="false">#REF!+#REF!-C19</f>
        <v>#VALUE!</v>
      </c>
      <c r="C19" s="211" t="n">
        <v>1919322</v>
      </c>
      <c r="D19" s="211" t="n">
        <v>0</v>
      </c>
      <c r="E19" s="211" t="e">
        <f aca="false">#REF!</f>
        <v>#REF!</v>
      </c>
      <c r="F19" s="212"/>
    </row>
    <row r="20" customFormat="false" ht="12.75" hidden="false" customHeight="false" outlineLevel="0" collapsed="false">
      <c r="A20" s="196" t="s">
        <v>210</v>
      </c>
      <c r="B20" s="211" t="e">
        <f aca="false">#REF!+#REF!-C20</f>
        <v>#VALUE!</v>
      </c>
      <c r="C20" s="211" t="n">
        <v>163692</v>
      </c>
      <c r="D20" s="211" t="n">
        <v>0</v>
      </c>
      <c r="E20" s="211" t="e">
        <f aca="false">#REF!</f>
        <v>#REF!</v>
      </c>
      <c r="F20" s="212"/>
    </row>
    <row r="21" customFormat="false" ht="12.75" hidden="false" customHeight="false" outlineLevel="0" collapsed="false">
      <c r="A21" s="196" t="s">
        <v>211</v>
      </c>
      <c r="B21" s="211" t="e">
        <f aca="false">#REF!+#REF!-C21</f>
        <v>#VALUE!</v>
      </c>
      <c r="C21" s="211" t="n">
        <v>0</v>
      </c>
      <c r="D21" s="211" t="n">
        <v>0</v>
      </c>
      <c r="E21" s="211" t="e">
        <f aca="false">#REF!</f>
        <v>#REF!</v>
      </c>
      <c r="F21" s="212"/>
    </row>
    <row r="22" customFormat="false" ht="12.75" hidden="false" customHeight="false" outlineLevel="0" collapsed="false">
      <c r="A22" s="196" t="s">
        <v>212</v>
      </c>
      <c r="B22" s="211" t="e">
        <f aca="false">#REF!+#REF!-C22</f>
        <v>#VALUE!</v>
      </c>
      <c r="C22" s="211" t="n">
        <v>-164741</v>
      </c>
      <c r="D22" s="211" t="n">
        <v>0</v>
      </c>
      <c r="E22" s="211" t="e">
        <f aca="false">#REF!</f>
        <v>#REF!</v>
      </c>
      <c r="F22" s="212"/>
    </row>
    <row r="23" customFormat="false" ht="13.5" hidden="false" customHeight="false" outlineLevel="0" collapsed="false">
      <c r="A23" s="196"/>
      <c r="B23" s="211"/>
      <c r="C23" s="211"/>
      <c r="D23" s="211"/>
      <c r="E23" s="211"/>
      <c r="F23" s="212"/>
    </row>
    <row r="24" customFormat="false" ht="13.5" hidden="false" customHeight="false" outlineLevel="0" collapsed="false">
      <c r="A24" s="205" t="s">
        <v>213</v>
      </c>
      <c r="B24" s="214" t="e">
        <f aca="false">SUM(B11:B22)</f>
        <v>#VALUE!</v>
      </c>
      <c r="C24" s="214" t="n">
        <f aca="false">SUM(C11:C22)</f>
        <v>94288523</v>
      </c>
      <c r="D24" s="214" t="n">
        <f aca="false">SUM(D11:D22)</f>
        <v>0</v>
      </c>
      <c r="E24" s="214" t="e">
        <f aca="false">SUM(E11:E22)</f>
        <v>#REF!</v>
      </c>
      <c r="F24" s="215"/>
    </row>
    <row r="27" customFormat="false" ht="12.75" hidden="false" customHeight="false" outlineLevel="0" collapsed="false">
      <c r="C27" s="216"/>
    </row>
    <row r="28" customFormat="false" ht="12.75" hidden="false" customHeight="false" outlineLevel="0" collapsed="false">
      <c r="C28" s="216"/>
    </row>
    <row r="29" customFormat="false" ht="12.75" hidden="false" customHeight="false" outlineLevel="0" collapsed="false">
      <c r="B29" s="213"/>
      <c r="C29" s="216"/>
    </row>
    <row r="30" customFormat="false" ht="12.75" hidden="false" customHeight="false" outlineLevel="0" collapsed="false">
      <c r="C30" s="216"/>
    </row>
    <row r="31" customFormat="false" ht="12.75" hidden="false" customHeight="false" outlineLevel="0" collapsed="false">
      <c r="C31" s="216"/>
    </row>
    <row r="32" customFormat="false" ht="12.75" hidden="false" customHeight="false" outlineLevel="0" collapsed="false">
      <c r="C32" s="216"/>
    </row>
    <row r="33" customFormat="false" ht="12.75" hidden="false" customHeight="false" outlineLevel="0" collapsed="false">
      <c r="C33" s="216"/>
    </row>
  </sheetData>
  <mergeCells count="4">
    <mergeCell ref="A1:F1"/>
    <mergeCell ref="A3:F3"/>
    <mergeCell ref="A4:F4"/>
    <mergeCell ref="B7:C7"/>
  </mergeCells>
  <printOptions headings="false" gridLines="false" gridLinesSet="true" horizontalCentered="true" verticalCentered="true"/>
  <pageMargins left="0.472222222222222" right="0.472222222222222" top="0.944444444444445" bottom="0.94444444444444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XGPR/&amp;D&amp;C&amp;12INFORME CONTRALORÍA&amp;R&amp;XPág. &amp;P/&amp;N</oddHeader>
    <oddFooter>&amp;LDURAN ROA CARVAJAL
Presupuesto&amp;CMARTA LUCIA VILLEGAS BOTERO
Directora General&amp;RLUZ MARINA CARREÑO MORENO 
Subdirectora Financiera (C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20:09:52Z</dcterms:created>
  <dc:creator>GPR/Nelson</dc:creator>
  <dc:description/>
  <dc:language>en-US</dc:language>
  <cp:lastModifiedBy>NGaitan</cp:lastModifiedBy>
  <cp:lastPrinted>2006-03-08T15:38:22Z</cp:lastPrinted>
  <dcterms:modified xsi:type="dcterms:W3CDTF">2008-12-05T22:14:17Z</dcterms:modified>
  <cp:revision>0</cp:revision>
  <dc:subject/>
  <dc:title/>
</cp:coreProperties>
</file>