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06" sheetId="1" state="visible" r:id="rId2"/>
  </sheets>
  <definedNames>
    <definedName function="false" hidden="false" localSheetId="0" name="_xlnm.Print_Area" vbProcedure="false">'PRESUPUESTO 2006'!$K$1:$AA$300</definedName>
    <definedName function="false" hidden="false" localSheetId="0" name="_xlnm.Print_Titles" vbProcedure="false">'PRESUPUESTO 2006'!$1:$1</definedName>
    <definedName function="false" hidden="true" localSheetId="0" name="_xlnm._FilterDatabase" vbProcedure="false">'PRESUPUESTO 2006'!$A$1:$AA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392">
  <si>
    <t xml:space="preserve">Nº</t>
  </si>
  <si>
    <t xml:space="preserve">Nov</t>
  </si>
  <si>
    <t xml:space="preserve">PPTO</t>
  </si>
  <si>
    <t xml:space="preserve">CENTROCOSTO</t>
  </si>
  <si>
    <t xml:space="preserve">REG</t>
  </si>
  <si>
    <t xml:space="preserve">VIG</t>
  </si>
  <si>
    <t xml:space="preserve">CTA</t>
  </si>
  <si>
    <t xml:space="preserve">SCT</t>
  </si>
  <si>
    <t xml:space="preserve">ORD</t>
  </si>
  <si>
    <t xml:space="preserve">SOR</t>
  </si>
  <si>
    <t xml:space="preserve">Niv</t>
  </si>
  <si>
    <t xml:space="preserve">RUBRO</t>
  </si>
  <si>
    <t xml:space="preserve">PPTO DE LEY</t>
  </si>
  <si>
    <t xml:space="preserve">PPTO J.D.</t>
  </si>
  <si>
    <t xml:space="preserve">PRESUPUESTO 2006</t>
  </si>
  <si>
    <t xml:space="preserve">COMP LEY</t>
  </si>
  <si>
    <t xml:space="preserve">COMP J.D.</t>
  </si>
  <si>
    <t xml:space="preserve">COMPROMISOS</t>
  </si>
  <si>
    <t xml:space="preserve">GIROS LEY</t>
  </si>
  <si>
    <t xml:space="preserve">GIROS J.D.</t>
  </si>
  <si>
    <t xml:space="preserve">GIRADO</t>
  </si>
  <si>
    <t xml:space="preserve">Ley Apr-Comp</t>
  </si>
  <si>
    <t xml:space="preserve">J.D. Apr-Comp</t>
  </si>
  <si>
    <t xml:space="preserve">APROP - COMPR</t>
  </si>
  <si>
    <t xml:space="preserve">Ley Comp - Giros</t>
  </si>
  <si>
    <t xml:space="preserve">J.D. Comp-Giros</t>
  </si>
  <si>
    <t xml:space="preserve">COMPR - GIROS</t>
  </si>
  <si>
    <t xml:space="preserve">0</t>
  </si>
  <si>
    <t xml:space="preserve">10</t>
  </si>
  <si>
    <t xml:space="preserve">490</t>
  </si>
  <si>
    <t xml:space="preserve">100</t>
  </si>
  <si>
    <t xml:space="preserve">000</t>
  </si>
  <si>
    <t xml:space="preserve">PRESUPUESTO DE INGRESOS</t>
  </si>
  <si>
    <t xml:space="preserve">1</t>
  </si>
  <si>
    <t xml:space="preserve">11</t>
  </si>
  <si>
    <t xml:space="preserve">DISPONIBLE INICIAL</t>
  </si>
  <si>
    <t xml:space="preserve">200</t>
  </si>
  <si>
    <t xml:space="preserve">INGRESOS DE LA VIGENCIA</t>
  </si>
  <si>
    <t xml:space="preserve">INGRESOS OPERACIONALES</t>
  </si>
  <si>
    <t xml:space="preserve">VENTA DE SERVICIOS</t>
  </si>
  <si>
    <t xml:space="preserve">CARTERA TRADICIONAL</t>
  </si>
  <si>
    <t xml:space="preserve">101</t>
  </si>
  <si>
    <t xml:space="preserve">CARTERA TRADICIONAL ANTIGUA</t>
  </si>
  <si>
    <t xml:space="preserve">102</t>
  </si>
  <si>
    <t xml:space="preserve">CARTERA MEDIANO PLAZO NUEVOS</t>
  </si>
  <si>
    <t xml:space="preserve">CARTERA CRÉDITO ACCES</t>
  </si>
  <si>
    <t xml:space="preserve">201</t>
  </si>
  <si>
    <t xml:space="preserve">RECAUDO CUOTAS ÉPOCA DE ESTUDIO ANTIGUOS</t>
  </si>
  <si>
    <t xml:space="preserve">202</t>
  </si>
  <si>
    <t xml:space="preserve">RECAUDO CUOTAS ÉPOCA DE ESTUDIO NUEVOS 2006</t>
  </si>
  <si>
    <t xml:space="preserve">203</t>
  </si>
  <si>
    <t xml:space="preserve">RECAUDO POR AMORTIZACIÓN (COBRO DEFINITIVO)</t>
  </si>
  <si>
    <t xml:space="preserve">300</t>
  </si>
  <si>
    <t xml:space="preserve">INGRESOS POR FONDOS EN ADMINISTRACIÓN</t>
  </si>
  <si>
    <t xml:space="preserve">301</t>
  </si>
  <si>
    <t xml:space="preserve">COMISIONES GASTOS DE ADMINISTRACIÓN</t>
  </si>
  <si>
    <t xml:space="preserve">302</t>
  </si>
  <si>
    <t xml:space="preserve">INTERESES SOBRE PORTAFOLIO DE INVERSIONES PARA ICETEX</t>
  </si>
  <si>
    <t xml:space="preserve">303</t>
  </si>
  <si>
    <t xml:space="preserve">INGRESOS POR INTERESES RECAUDADOS</t>
  </si>
  <si>
    <t xml:space="preserve">RENDIMIENTOS FINANCIEROS</t>
  </si>
  <si>
    <t xml:space="preserve">INTERESES SOBRE PORTAFOLIO DE INVERSIONES DE ICETEX</t>
  </si>
  <si>
    <t xml:space="preserve">INTERESES SOBRE CUENTAS CORRIENTES Y DE AHORRO</t>
  </si>
  <si>
    <t xml:space="preserve">OTROS INGRESOS OPERACIONALES</t>
  </si>
  <si>
    <t xml:space="preserve">DIFERENCIAL CAMBIARIO</t>
  </si>
  <si>
    <t xml:space="preserve">DESCUENTOS PASAJES</t>
  </si>
  <si>
    <t xml:space="preserve">INGRESOS NO OPERACIONALES</t>
  </si>
  <si>
    <t xml:space="preserve">RECURSOS DE CRÉDITO EXTERNO O INTERNO</t>
  </si>
  <si>
    <t xml:space="preserve">CRÉDITO INTERNO</t>
  </si>
  <si>
    <t xml:space="preserve">CRÉDITO EXTERNO</t>
  </si>
  <si>
    <t xml:space="preserve">VENTA DE ACTIVOS</t>
  </si>
  <si>
    <t xml:space="preserve">DONACIONES</t>
  </si>
  <si>
    <t xml:space="preserve">400</t>
  </si>
  <si>
    <t xml:space="preserve">CANCELACI0N DE RESERVAS</t>
  </si>
  <si>
    <t xml:space="preserve">500</t>
  </si>
  <si>
    <t xml:space="preserve">OTROS INGRESOS NO OPERACIONALES</t>
  </si>
  <si>
    <t xml:space="preserve">APORTES DE LA NACIÓN</t>
  </si>
  <si>
    <t xml:space="preserve">INVERSIÓN ESPECÍFICA (AP.NACION)</t>
  </si>
  <si>
    <t xml:space="preserve">INVERSIÓN ORDINARIA (AP.NACION)</t>
  </si>
  <si>
    <t xml:space="preserve">25</t>
  </si>
  <si>
    <t xml:space="preserve">590</t>
  </si>
  <si>
    <t xml:space="preserve">PRESUPUESTO DE GASTOS Y DE INVERSIÓN</t>
  </si>
  <si>
    <t xml:space="preserve">PRESUPUESTO DE INVERSIÓN</t>
  </si>
  <si>
    <t xml:space="preserve">PRESUPUESTO DE GASTOS</t>
  </si>
  <si>
    <t xml:space="preserve">26</t>
  </si>
  <si>
    <t xml:space="preserve">110</t>
  </si>
  <si>
    <t xml:space="preserve">GASTOS OPERACIONALES</t>
  </si>
  <si>
    <t xml:space="preserve">111</t>
  </si>
  <si>
    <t xml:space="preserve">GASTOS ADMINISTRATIVOS</t>
  </si>
  <si>
    <t xml:space="preserve">001</t>
  </si>
  <si>
    <t xml:space="preserve">GASTOS DE PERSONAL</t>
  </si>
  <si>
    <t xml:space="preserve">SERVICIOS PERSONALES ASOCIADOS A LA NOMINA</t>
  </si>
  <si>
    <t xml:space="preserve">SUELDOS DE PERSONAL DE NOMINA</t>
  </si>
  <si>
    <t xml:space="preserve">SUELDOS</t>
  </si>
  <si>
    <t xml:space="preserve">002</t>
  </si>
  <si>
    <t xml:space="preserve">SUELDOS DE VACACIONES</t>
  </si>
  <si>
    <t xml:space="preserve">004</t>
  </si>
  <si>
    <t xml:space="preserve">INCAPACIDADES Y LICENCIAS DE MATERNIDAD</t>
  </si>
  <si>
    <t xml:space="preserve">090</t>
  </si>
  <si>
    <t xml:space="preserve">BONIFICACION POR COORDINACION</t>
  </si>
  <si>
    <t xml:space="preserve">PRIMA TECNICA</t>
  </si>
  <si>
    <t xml:space="preserve">PRIMA TECNICA SALARIAL</t>
  </si>
  <si>
    <t xml:space="preserve">PRIMA TECNICA NO SALARIAL</t>
  </si>
  <si>
    <t xml:space="preserve">005</t>
  </si>
  <si>
    <t xml:space="preserve">OTROS SERVICIO PERSONALES ASOCIADOS A LA NOMINA</t>
  </si>
  <si>
    <t xml:space="preserve">BONIFICACION POR SERVICIOS PRESTADOS</t>
  </si>
  <si>
    <t xml:space="preserve">BONIFICACION ESPECIAL DE RECREACION</t>
  </si>
  <si>
    <t xml:space="preserve">010</t>
  </si>
  <si>
    <t xml:space="preserve">BONIFICACION ICETEX</t>
  </si>
  <si>
    <t xml:space="preserve">011</t>
  </si>
  <si>
    <t xml:space="preserve">BONIFICACION MATRIMONIO</t>
  </si>
  <si>
    <t xml:space="preserve">012</t>
  </si>
  <si>
    <t xml:space="preserve">SUBSIDIO DE ALIMENTACION</t>
  </si>
  <si>
    <t xml:space="preserve">013</t>
  </si>
  <si>
    <t xml:space="preserve">AUXILIO DE TRANSPORTE</t>
  </si>
  <si>
    <t xml:space="preserve">014</t>
  </si>
  <si>
    <t xml:space="preserve">PRIMA DE SERVICIO</t>
  </si>
  <si>
    <t xml:space="preserve">015</t>
  </si>
  <si>
    <t xml:space="preserve">PRIMA DE VACACIONES</t>
  </si>
  <si>
    <t xml:space="preserve">016</t>
  </si>
  <si>
    <t xml:space="preserve">PRIMA DE NAVIDAD</t>
  </si>
  <si>
    <t xml:space="preserve">092</t>
  </si>
  <si>
    <t xml:space="preserve">BONIFICACION DE DIRECCION</t>
  </si>
  <si>
    <t xml:space="preserve">009</t>
  </si>
  <si>
    <t xml:space="preserve">HORAS EXTRAS, DIAS FESTIVOS E INDEMNIZACION POR VACACIONES</t>
  </si>
  <si>
    <t xml:space="preserve">HORAS EXTRAS</t>
  </si>
  <si>
    <t xml:space="preserve">003</t>
  </si>
  <si>
    <t xml:space="preserve">INDEMNIZACION POR VACACIONES</t>
  </si>
  <si>
    <t xml:space="preserve">CONTRIBUCIONES INHERENTES A LA NOMINA</t>
  </si>
  <si>
    <t xml:space="preserve">ADMINISTRADAS POR EL SECTOR PRIVADO</t>
  </si>
  <si>
    <t xml:space="preserve">CAJAS DE COMPENSACION</t>
  </si>
  <si>
    <t xml:space="preserve">FONDOS ADMINISTRADORES DE PENSIONES</t>
  </si>
  <si>
    <t xml:space="preserve">EMPRESAS PROMOTORAS DE SALUD</t>
  </si>
  <si>
    <t xml:space="preserve">ADMINISTRADORAS APORTES ACCIDENTES TRABAJO Y ENFERMEDADES PROFESIONALE</t>
  </si>
  <si>
    <t xml:space="preserve">ADMINISTRADAS POR EL SECTOR PUBLICO</t>
  </si>
  <si>
    <t xml:space="preserve">FONDO NACIONAL DEL AHORRO</t>
  </si>
  <si>
    <t xml:space="preserve">006</t>
  </si>
  <si>
    <t xml:space="preserve">APORTES AL ICBF</t>
  </si>
  <si>
    <t xml:space="preserve">007</t>
  </si>
  <si>
    <t xml:space="preserve">APORTES AL SENA</t>
  </si>
  <si>
    <t xml:space="preserve">GASTOS GENERALES</t>
  </si>
  <si>
    <t xml:space="preserve">IMPUESTOS</t>
  </si>
  <si>
    <t xml:space="preserve">050</t>
  </si>
  <si>
    <t xml:space="preserve">IMPUESTOS Y CONTRIBUCIONES</t>
  </si>
  <si>
    <t xml:space="preserve">IMPUESTO DE VEHICULOS</t>
  </si>
  <si>
    <t xml:space="preserve">IMPUESTO PREDIAL</t>
  </si>
  <si>
    <t xml:space="preserve">008</t>
  </si>
  <si>
    <t xml:space="preserve">NOTARIADO</t>
  </si>
  <si>
    <t xml:space="preserve">VALORIZACION TERRENOS</t>
  </si>
  <si>
    <t xml:space="preserve">VALORIZACION EDIFICACIONES</t>
  </si>
  <si>
    <t xml:space="preserve">020</t>
  </si>
  <si>
    <t xml:space="preserve">OTRAS VALORIZACIONES</t>
  </si>
  <si>
    <t xml:space="preserve">OTROS IMPUESTOS O CONTRIBUCIONES</t>
  </si>
  <si>
    <t xml:space="preserve">091</t>
  </si>
  <si>
    <t xml:space="preserve">IMPUESTO DE INDUSTRIA Y COMERCIO</t>
  </si>
  <si>
    <t xml:space="preserve">GRAVAMEN A LOS MOVIMIENTOS FINANCIEROS</t>
  </si>
  <si>
    <t xml:space="preserve">ADQUISICION DE BIENES Y SERVICIOS</t>
  </si>
  <si>
    <t xml:space="preserve">COMPRA DE EQUIPO</t>
  </si>
  <si>
    <t xml:space="preserve">HERRAMIENTAS</t>
  </si>
  <si>
    <t xml:space="preserve">AUDIOVISUALES Y ACCESORIOS</t>
  </si>
  <si>
    <t xml:space="preserve">EQUIPO DE SISTEMAS</t>
  </si>
  <si>
    <t xml:space="preserve">EQUIPO DE CAFETERIA</t>
  </si>
  <si>
    <t xml:space="preserve">025</t>
  </si>
  <si>
    <t xml:space="preserve">OTRAS COMPRAS DE EQUIPOS</t>
  </si>
  <si>
    <t xml:space="preserve">ENSERES Y EQUIPOS DE OFICINA</t>
  </si>
  <si>
    <t xml:space="preserve">EQUIPOS Y MAQUINAS PARA OFICINA</t>
  </si>
  <si>
    <t xml:space="preserve">MOBILIARIO Y ENSERES</t>
  </si>
  <si>
    <t xml:space="preserve">MATERIALES Y SUMINISTROS</t>
  </si>
  <si>
    <t xml:space="preserve">COMBUSTIBLES Y LUBRICANTES</t>
  </si>
  <si>
    <t xml:space="preserve">DOTACIONES</t>
  </si>
  <si>
    <t xml:space="preserve">LLANTAS Y ACCESORIOS</t>
  </si>
  <si>
    <t xml:space="preserve">MEDICAMENTOS Y PRODUCTOS FARMACEUTICOS</t>
  </si>
  <si>
    <t xml:space="preserve">PAPELERIA, UTILES DE ESCRITORIO Y OFICINA</t>
  </si>
  <si>
    <t xml:space="preserve">017</t>
  </si>
  <si>
    <t xml:space="preserve">PRODUCTOS DE ASEO Y LIMPIEZA</t>
  </si>
  <si>
    <t xml:space="preserve">018</t>
  </si>
  <si>
    <t xml:space="preserve">PRODUCTOS DE CAFETERIA Y RESTAURANTE</t>
  </si>
  <si>
    <t xml:space="preserve">REPUESTOS</t>
  </si>
  <si>
    <t xml:space="preserve">023</t>
  </si>
  <si>
    <t xml:space="preserve">OTROS MATERIALES Y SUMINISTROS</t>
  </si>
  <si>
    <t xml:space="preserve">MANTENIMIENTO</t>
  </si>
  <si>
    <t xml:space="preserve">MANTENIMIENTO DE BIENES INMUEBLES</t>
  </si>
  <si>
    <t xml:space="preserve">MANTENIMIENTO DE BIENES MUEBLES, EQUIPOS Y ENSERES</t>
  </si>
  <si>
    <t xml:space="preserve">MANTENIMIENTO DE VIAS, ESTRUCTURAS Y REDES</t>
  </si>
  <si>
    <t xml:space="preserve">MANTENIMIENTO EQUIPO COMUNICACION Y COMPUTACION</t>
  </si>
  <si>
    <t xml:space="preserve">MANTENIMIENTO EQUIPO DE TRANSPORTE</t>
  </si>
  <si>
    <t xml:space="preserve">SERVICIO DE ASEO Y CAFETERIA</t>
  </si>
  <si>
    <t xml:space="preserve">SERVICIO DE SEGURIDAD Y VIGILANCIA</t>
  </si>
  <si>
    <t xml:space="preserve">ADMINISTRACION OPERACIÓN Y MANTENIMIENTO DE PLANTAS DE ENERGIA</t>
  </si>
  <si>
    <t xml:space="preserve">MANTENIMIENTO DE OTROS BIENES</t>
  </si>
  <si>
    <t xml:space="preserve">COMUNICACIONES Y TRANSPORTES</t>
  </si>
  <si>
    <t xml:space="preserve">CORREO</t>
  </si>
  <si>
    <t xml:space="preserve">EMBALAJE Y ACARREO</t>
  </si>
  <si>
    <t xml:space="preserve">SERVICIOS DE TRANSMISION DE INFORMACION</t>
  </si>
  <si>
    <t xml:space="preserve">TRANSPORTE</t>
  </si>
  <si>
    <t xml:space="preserve">OTROS COMUNICACIONES Y TRANSPORTE</t>
  </si>
  <si>
    <t xml:space="preserve">IMPRESOS Y PUBLICACIONES</t>
  </si>
  <si>
    <t xml:space="preserve">ADQUISICION DE LIBROS Y REVISTAS</t>
  </si>
  <si>
    <t xml:space="preserve">EDICION DE LIBROS, REVISTAS, ESCRITOS Y TRABAJOS TIPOGRAFICOS</t>
  </si>
  <si>
    <t xml:space="preserve">PUBLICIDAD Y PROPAGANDA</t>
  </si>
  <si>
    <t xml:space="preserve">SUSCRIPCIONES</t>
  </si>
  <si>
    <t xml:space="preserve">OTROS GASTOS POR IMPRESOS Y PUBLICACIONES</t>
  </si>
  <si>
    <t xml:space="preserve">SERVICIOS PUBLICOS</t>
  </si>
  <si>
    <t xml:space="preserve">ACUEDUCTO ALCANTARILLADO Y ASEO</t>
  </si>
  <si>
    <t xml:space="preserve">ENERGIA</t>
  </si>
  <si>
    <t xml:space="preserve">TELEFONIA MOVIL CELULAR</t>
  </si>
  <si>
    <t xml:space="preserve">TELEFONO, FAX Y OTROS</t>
  </si>
  <si>
    <t xml:space="preserve">SEGUROS</t>
  </si>
  <si>
    <t xml:space="preserve">SEGURO DE INFIDELIDAD Y RIESGOS FINANCIEROS</t>
  </si>
  <si>
    <t xml:space="preserve">SEGUROS GENERALES</t>
  </si>
  <si>
    <t xml:space="preserve">OTROS SEGUROS</t>
  </si>
  <si>
    <t xml:space="preserve">ARRENDAMIENTOS</t>
  </si>
  <si>
    <t xml:space="preserve">ARRENDAMIENTOS BIENES MUEBLES</t>
  </si>
  <si>
    <t xml:space="preserve">ARRENDAMIENTOS BIENES INMUEBLES</t>
  </si>
  <si>
    <t xml:space="preserve">VIATICOS Y GASTOS DE VIAJE</t>
  </si>
  <si>
    <t xml:space="preserve">VIATICOS Y GASTOS DE VIAJE AL EXTERIOR</t>
  </si>
  <si>
    <t xml:space="preserve">VIATICOS Y GASTOS DE VIAJE AL INTERIOR</t>
  </si>
  <si>
    <t xml:space="preserve">021</t>
  </si>
  <si>
    <t xml:space="preserve">CAPACITACION, BIENESTAR SOCIAL Y ESTIMULOS</t>
  </si>
  <si>
    <t xml:space="preserve">ELEMENTOS PARA BIENESTAR SOCIAL</t>
  </si>
  <si>
    <t xml:space="preserve">ELEMENTOS PARA CAPACITACION</t>
  </si>
  <si>
    <t xml:space="preserve">ELEMENTOS PARA ESTIMULOS</t>
  </si>
  <si>
    <t xml:space="preserve">SERVICIOS DE BIENESTAR SOCIAL</t>
  </si>
  <si>
    <t xml:space="preserve">SERVICIOS DE CAPACITACION</t>
  </si>
  <si>
    <t xml:space="preserve">SERVICIOS PARA ESTIMULOS</t>
  </si>
  <si>
    <t xml:space="preserve">SALUD OCUPACIONAL</t>
  </si>
  <si>
    <t xml:space="preserve">OTROS ELEMENTOS PARA CAPACITACION, BIENESTAR SOCIAL Y ESTIMULOS</t>
  </si>
  <si>
    <t xml:space="preserve">OTROS SERVICIOS PARA CAPACITACION, BIENESTAR SOCIAL Y ESTIMULOS</t>
  </si>
  <si>
    <t xml:space="preserve">112</t>
  </si>
  <si>
    <t xml:space="preserve">GASTOS DE OPERACION Y SERVICIOS</t>
  </si>
  <si>
    <t xml:space="preserve">ADQUISICION DE BIENES Y SERVICIOS OPERATIVOS</t>
  </si>
  <si>
    <t xml:space="preserve">ADQUISICION DE BIENES OPERATIVOS</t>
  </si>
  <si>
    <t xml:space="preserve">VEHÍCULOS OPERATIVOS</t>
  </si>
  <si>
    <t xml:space="preserve">OTROS BIENES OPERATIVOS</t>
  </si>
  <si>
    <t xml:space="preserve">ADQUISICION DE SERVICIOS OPERATIVOS</t>
  </si>
  <si>
    <t xml:space="preserve">HONORARIOS</t>
  </si>
  <si>
    <t xml:space="preserve">HONORARIOS TRIBUNALES DE ARBITRAMENTO</t>
  </si>
  <si>
    <t xml:space="preserve">REMUNERACION SERVICIOS TECNICOS</t>
  </si>
  <si>
    <t xml:space="preserve">HONORARIOS JUNTA DIRECTIVA</t>
  </si>
  <si>
    <t xml:space="preserve">AVALUO BIENES INMUEBLES Y MUEBLES</t>
  </si>
  <si>
    <t xml:space="preserve">OTROS SERVICIOS OPERATIVOS (PASANTIAS)</t>
  </si>
  <si>
    <t xml:space="preserve">113</t>
  </si>
  <si>
    <t xml:space="preserve">OTROS GASTOS OPERACIONALES</t>
  </si>
  <si>
    <t xml:space="preserve">TRANSFERENCIAS CORRIENTES</t>
  </si>
  <si>
    <t xml:space="preserve">TRANSFERENCIAS AL SECTOR PUBLICO</t>
  </si>
  <si>
    <t xml:space="preserve">ORDEN NACIONAL</t>
  </si>
  <si>
    <t xml:space="preserve">CUOTA DE AUDITAJE CONTRANAL</t>
  </si>
  <si>
    <t xml:space="preserve">SUPERINTENDENCIA FINANCIERA</t>
  </si>
  <si>
    <t xml:space="preserve">TRANSFERENCIAS AL EXTERIOR</t>
  </si>
  <si>
    <t xml:space="preserve">ORGANISMOS INTERNACIONALES</t>
  </si>
  <si>
    <t xml:space="preserve">APICE - LEY 14 DE 1980</t>
  </si>
  <si>
    <t xml:space="preserve">OTROS</t>
  </si>
  <si>
    <t xml:space="preserve">DEFENSOR DEL CLIENTE</t>
  </si>
  <si>
    <t xml:space="preserve">REVISORIA FISCAL</t>
  </si>
  <si>
    <t xml:space="preserve">OFICIAL DE CUMPLIMIENTO</t>
  </si>
  <si>
    <t xml:space="preserve">120</t>
  </si>
  <si>
    <t xml:space="preserve">GASTOS NO OPERACIONALES</t>
  </si>
  <si>
    <t xml:space="preserve">121</t>
  </si>
  <si>
    <t xml:space="preserve">SERVICIO DE LA DEUDA</t>
  </si>
  <si>
    <t xml:space="preserve">AMORTIZACION</t>
  </si>
  <si>
    <t xml:space="preserve">INTERESES Y COMISIONES</t>
  </si>
  <si>
    <t xml:space="preserve">122</t>
  </si>
  <si>
    <t xml:space="preserve">OTROS GASTOS NO OPERACIONALES</t>
  </si>
  <si>
    <t xml:space="preserve">IMPUESTOS OTRAS VIGENCIAS</t>
  </si>
  <si>
    <t xml:space="preserve">MULTAS Y SANCIONES</t>
  </si>
  <si>
    <t xml:space="preserve">OBLIGACIONES OTRAS VIGENCIAS</t>
  </si>
  <si>
    <t xml:space="preserve">SENTENCIAS Y CONCILIACIONES</t>
  </si>
  <si>
    <t xml:space="preserve">INDEMNIZACION POR RETIRO</t>
  </si>
  <si>
    <t xml:space="preserve">27</t>
  </si>
  <si>
    <t xml:space="preserve">130</t>
  </si>
  <si>
    <t xml:space="preserve">PRESUPUESTO DE INVERSION</t>
  </si>
  <si>
    <t xml:space="preserve">131</t>
  </si>
  <si>
    <t xml:space="preserve">PROGRAMA DE CREDITOS EDUCATIVOS</t>
  </si>
  <si>
    <t xml:space="preserve">610</t>
  </si>
  <si>
    <t xml:space="preserve">CREDITOS REEMBOLSABLES</t>
  </si>
  <si>
    <t xml:space="preserve">TRADICIONAL</t>
  </si>
  <si>
    <t xml:space="preserve">CREDITO PREGRADO PAIS</t>
  </si>
  <si>
    <t xml:space="preserve">CREDITO EDUCATIVO PARA ESTUDIOS DE PREGRADO EN EL PAIS - TRADICIONAL</t>
  </si>
  <si>
    <t xml:space="preserve">CREDITO EDUCATIVO PARA ESTUDIOS DE PREGRADO EN EL PAIS - MEDIANO PLAZO</t>
  </si>
  <si>
    <t xml:space="preserve">CREDITO POSTGRADO PAIS</t>
  </si>
  <si>
    <t xml:space="preserve">CREDITO EDUCATIVO PARA ESTUDIOS DE POSTGRADO EN EL PAIS - TRADICIONAL</t>
  </si>
  <si>
    <t xml:space="preserve">CREDITO EDUCATIVO PARA ESTUDIOS DE POSTGRADO EN EL PAIS - MEDIANO PLAZ</t>
  </si>
  <si>
    <t xml:space="preserve">CREDITO ESTUDIOS EXTERIOR</t>
  </si>
  <si>
    <t xml:space="preserve">CREDITO EDUCATIVO PARA ESTUDIOS DE POSTGRADO EN EL EXTERIOR - LP</t>
  </si>
  <si>
    <t xml:space="preserve">CREDITO EDUCATIVO ESTUDIOS DE POSTGRADO EN EL EXTERIOR - MEDIANO PLAZO</t>
  </si>
  <si>
    <t xml:space="preserve">CAPACITACION EN IDIOMAS PARA ASPIRANTES ESTUDIOS POSTGRADO EXTERIOR</t>
  </si>
  <si>
    <t xml:space="preserve">CREDITO PARA TRANSPORTE AEREO INTERNACIONAL ESTUDIANTIL</t>
  </si>
  <si>
    <t xml:space="preserve">031</t>
  </si>
  <si>
    <t xml:space="preserve">ACCES</t>
  </si>
  <si>
    <t xml:space="preserve">CREDITO EDUCATIVO PARA ESTUDIOS DE PREGRADO EN EL PAIS - ACCES</t>
  </si>
  <si>
    <t xml:space="preserve">CREDITO EDUCATIVO PARA ESTUDIOS DE PREGRADO EN EL PAIS - ACCES (AP.NACION)</t>
  </si>
  <si>
    <t xml:space="preserve">CREDITO EDUCATIVO PARA ESTUDIOS DE PREGRADO EN EL PAIS - SUBSIDIOS (AP.NACION)</t>
  </si>
  <si>
    <t xml:space="preserve">620</t>
  </si>
  <si>
    <t xml:space="preserve">CREDITOS CONDONABLES</t>
  </si>
  <si>
    <t xml:space="preserve">DIVULGACION Y CAPACITACION DEL RECURSO HUMANO</t>
  </si>
  <si>
    <t xml:space="preserve">ASISTENCIA CREDITOS CONDONABLES RECIPROCIDAD EXTRANJEROS EN COLOMBIA</t>
  </si>
  <si>
    <t xml:space="preserve">ASISTENCIA CREDITOS CONDONABLES ARTISTAS COLOMBIANOS "CAROLINA ORAMAS"</t>
  </si>
  <si>
    <t xml:space="preserve">630</t>
  </si>
  <si>
    <t xml:space="preserve">PROYECTOS DE LEY</t>
  </si>
  <si>
    <t xml:space="preserve">INTERSUBSECTORIAL SALUD</t>
  </si>
  <si>
    <t xml:space="preserve">CRED EDUC SOSTEM/TO PROFESIONALES CURSEN ESPECIALIZACION AREA SALUD (AP.NACION)</t>
  </si>
  <si>
    <t xml:space="preserve">705</t>
  </si>
  <si>
    <t xml:space="preserve">EDUCACION SUPERIOR</t>
  </si>
  <si>
    <t xml:space="preserve">IMPLANTACION APOYO MEJORES BACHILLERES PAIS ART 99 LEY 115/94 A.BELLO (AP.NACION)</t>
  </si>
  <si>
    <t xml:space="preserve">027</t>
  </si>
  <si>
    <t xml:space="preserve">ASISTENCIA COMUNIDADES INDIGENAS FONDO CRED CONDONABLE ALVARO ULCUE (AP.NACION)</t>
  </si>
  <si>
    <t xml:space="preserve">028</t>
  </si>
  <si>
    <t xml:space="preserve">ASISTENCIA COMUNIDADES NEGRAS CRED COND ESTUD PREGRADO POSTGRADO PAIS (AP.NACION)</t>
  </si>
  <si>
    <t xml:space="preserve">030</t>
  </si>
  <si>
    <t xml:space="preserve">IMPLANTACION CREDITO EDUCAT PREGRADO POSTGRADO PAIS RESERVISTAS HONOR (AP.NACION)</t>
  </si>
  <si>
    <t xml:space="preserve">FORMACION DOCTORAL - ACCESO CON CALIDAD A LA EDUCACION SUPERIOR</t>
  </si>
  <si>
    <t xml:space="preserve">FORMACION DOCTORAL - ACCES (AP.NACION)</t>
  </si>
  <si>
    <t xml:space="preserve">132</t>
  </si>
  <si>
    <t xml:space="preserve">PROGRAMA DE MODERNIZACION Y TRANSFORMACION INSTITUCIONAL</t>
  </si>
  <si>
    <t xml:space="preserve">COMPONENTES ACCES</t>
  </si>
  <si>
    <t xml:space="preserve">ACCES - FORTALECIMIENTO INSTITUCIONAL</t>
  </si>
  <si>
    <t xml:space="preserve">PLANES UNIDAD COORDINADORA ACCES (AP.NACION)</t>
  </si>
  <si>
    <t xml:space="preserve">PLANES UNIDAD COORDINADORA ACCES (CONTRAPARTIDA)</t>
  </si>
  <si>
    <t xml:space="preserve">ACCES - ADMINISTRACION Y GERENCIA</t>
  </si>
  <si>
    <t xml:space="preserve">SECRETARIA DEL CONVENIO ANDRES BELLO - SECAB (AP.NACION)</t>
  </si>
  <si>
    <t xml:space="preserve">SECRETARIA DEL CONVENIO ANDRES BELLO - SECAB (CONTRAPARTIDA)</t>
  </si>
  <si>
    <t xml:space="preserve">INFRAESTRUCTURA FISICA</t>
  </si>
  <si>
    <t xml:space="preserve">MEJORAMIENTO SEDE CENTRAL</t>
  </si>
  <si>
    <t xml:space="preserve">ADECUACION SISTEMA DE SEGURIDAD</t>
  </si>
  <si>
    <t xml:space="preserve">EVALUACION Y ACOMPANAMIENTO LICITACION DISENO Y ESTUDIOS REMODELACION</t>
  </si>
  <si>
    <t xml:space="preserve">REMODELACION E INTERVENTORIA SEDE CENTRAL ADECUACION GENERAL</t>
  </si>
  <si>
    <t xml:space="preserve">REMODELACION E INTERVENTORIA SEDE CENTRAL BAÑOS</t>
  </si>
  <si>
    <t xml:space="preserve">REMODELACION E INTERVENTORIA SEDE CENTRAL PINTURA</t>
  </si>
  <si>
    <t xml:space="preserve">MEJORAMIENTO Y MANTENIMIENTO INFRAESTRUCTURA FISICA Y ADMINISTRATIVA</t>
  </si>
  <si>
    <t xml:space="preserve">211</t>
  </si>
  <si>
    <t xml:space="preserve">INFRAESTRUCTURA TECNOLOGICA DE SISTEMAS</t>
  </si>
  <si>
    <t xml:space="preserve">TERMINOS DE REFERENCIA</t>
  </si>
  <si>
    <t xml:space="preserve">CONSULTOR ELABORACION TERMINOS REFERENCIA PLAN ESTRATEGICO AREA TECNOL</t>
  </si>
  <si>
    <t xml:space="preserve">SOFTWARE</t>
  </si>
  <si>
    <t xml:space="preserve">ADQUISICION ANTIVIRUS</t>
  </si>
  <si>
    <t xml:space="preserve">ADQUISICION DE LICENCIAMIENTO VISUAL STUDIO .NET</t>
  </si>
  <si>
    <t xml:space="preserve">DOCUMENTACION SOFTWARE</t>
  </si>
  <si>
    <t xml:space="preserve">FASE 0 SOFTWARE SISTEMAS DE CREDITO Y CARTERA Y DE FONDOS EN ADMON</t>
  </si>
  <si>
    <t xml:space="preserve">FASE 1 SOFTWARE SISTEMAS DE CREDITO Y CARTERA Y DE FONDOS EN ADMON</t>
  </si>
  <si>
    <t xml:space="preserve">FASE 2 SOFTWARE SISTEMAS DE CREDITO Y CARTERA Y DE FONDOS EN ADMON</t>
  </si>
  <si>
    <t xml:space="preserve">MODULO FINANCIERO ADMINISTRACION TITULOS E INVERSIONES INTEGRADO</t>
  </si>
  <si>
    <t xml:space="preserve">REDISENO PAGINA WEB</t>
  </si>
  <si>
    <t xml:space="preserve">SISTEMA COBOL OUTSOURCING</t>
  </si>
  <si>
    <t xml:space="preserve">SISTEMA DE INFORMACION GERENCIAL (BUSINESS INTELIGENCE, WEB SERVICE, SOFTWARE SARC)</t>
  </si>
  <si>
    <t xml:space="preserve">ADECUACION SOFTWARE CONTABLE E IMPLEMENTACION MODULO FINANCIERO INTEGRACION CARTERA</t>
  </si>
  <si>
    <t xml:space="preserve">SOFTWARE MODULO CORRESPONDENCIA MERCURIO Y SISTEMA ATENCION VIRTUAL</t>
  </si>
  <si>
    <t xml:space="preserve">SOFTWARE NOMINA</t>
  </si>
  <si>
    <t xml:space="preserve">ADQUISICION DE LICENCIAMIENTO DE SOFTWARE</t>
  </si>
  <si>
    <t xml:space="preserve">MIGRACION (DATA WARE HOUSE)</t>
  </si>
  <si>
    <t xml:space="preserve">MIGRACION E INTEGRACION A CENTRO DE DATOS</t>
  </si>
  <si>
    <t xml:space="preserve">REDES Y COMUNICACIONES</t>
  </si>
  <si>
    <t xml:space="preserve">ARRENDAMIENTO RED PRIVADA ICETEX. VOZ-DATOS</t>
  </si>
  <si>
    <t xml:space="preserve">CONTRATACION KIOSKOS INFORMATICOS</t>
  </si>
  <si>
    <t xml:space="preserve">CABLEADO ESTRUCTURADO, REDES DE VOZ, DATOS Y SISTEMA ELECTRICO</t>
  </si>
  <si>
    <t xml:space="preserve">CONTRATACION TELEFONIA IP</t>
  </si>
  <si>
    <t xml:space="preserve">SISTEMA DE ADMINISTRACION Y MONITOREO DE REDES</t>
  </si>
  <si>
    <t xml:space="preserve">HARDWARE Y EQUIPOS DE OFICINA</t>
  </si>
  <si>
    <t xml:space="preserve">PLAN DE CONTINUIDAD DEL NEGOCIO</t>
  </si>
  <si>
    <t xml:space="preserve">ADQUISICION RACK DE SERVIDORES</t>
  </si>
  <si>
    <t xml:space="preserve">ADQUISICION DE IMPRESORAS</t>
  </si>
  <si>
    <t xml:space="preserve">SOPORTE TECNICO DE SERVIDORES</t>
  </si>
  <si>
    <t xml:space="preserve">ADQUISICION UNIDAD DE ALMACENAMIENTO Y RED SAN</t>
  </si>
  <si>
    <t xml:space="preserve">SISTEMA DE MONITOREO Y SEGUIMIENTO LLAMADAS INVERSIONES Y TESORERIA</t>
  </si>
  <si>
    <t xml:space="preserve">OTROS PLANES INFRAESTRUCTURA TECNOLOGICA</t>
  </si>
  <si>
    <t xml:space="preserve">OUTSOURCING DEL CENTRO DE COMPUTO</t>
  </si>
  <si>
    <t xml:space="preserve">ACTUALIZACION Y MEJORAMIENTO APLICATIVO DIGITURNO</t>
  </si>
  <si>
    <t xml:space="preserve">ACTUALIZACION Y MEJORAMIENTO SOFTWARE (NOMINA E INVENTARIOS)</t>
  </si>
  <si>
    <t xml:space="preserve">ACTUALIZACION Y MEJORAMIENTO UPS</t>
  </si>
  <si>
    <t xml:space="preserve">ADQUISICION EQUIPOS DE OFICINA</t>
  </si>
  <si>
    <t xml:space="preserve">MODERNIZACION PLANTA TELEFONICA</t>
  </si>
  <si>
    <t xml:space="preserve">510</t>
  </si>
  <si>
    <t xml:space="preserve">IMPLEMENTACION TRANSFORMACION INSTITUCIONAL</t>
  </si>
  <si>
    <t xml:space="preserve">CARGAS DE TRABAJO</t>
  </si>
  <si>
    <t xml:space="preserve">ASESORIA JURIDICA Y FINANCIERA PUESTA EN MARCHA TRANSFORMACION</t>
  </si>
  <si>
    <t xml:space="preserve">ESTUDIO DE COSTOS DE LOS SERVICIOS</t>
  </si>
  <si>
    <t xml:space="preserve">GESTION DOCUMENTAL (DEPURACION Y ORGANIZACION ARCHIVO)</t>
  </si>
  <si>
    <t xml:space="preserve">IMPLEMENTACION SISTEMAS DE RIESGO</t>
  </si>
  <si>
    <t xml:space="preserve">REALINEAMIENTO PLAN ESTRATEGICO Y GERENCIA PROYECTOS TRANSFORMACION</t>
  </si>
  <si>
    <t xml:space="preserve">SOSTENIBILIDAD PROCESO CONTABLE</t>
  </si>
  <si>
    <t xml:space="preserve">ESTUDIO ECONOMICO SOSTENIBILIDAD FINANCIERA A CORTO, MEDIANO Y LARGO PLAZO</t>
  </si>
  <si>
    <t xml:space="preserve">IMPLEMENTACION Y MONITOREO REINGENIERIA Y ASESORIA MONTAJE SISTEMA DE CALIDAD</t>
  </si>
  <si>
    <t xml:space="preserve">APOYO A GESTION INSTITUCIONAL</t>
  </si>
  <si>
    <t xml:space="preserve">520</t>
  </si>
  <si>
    <t xml:space="preserve">FORTALECIMIENTO OPERATIVO CREDITO Y CARTERA</t>
  </si>
  <si>
    <t xml:space="preserve">PLAN DE ALIVIOS</t>
  </si>
  <si>
    <t xml:space="preserve">OUTSOURCING SEGUIMIENTO AL CREDITO Y COBRANZA PREVENTIVA</t>
  </si>
  <si>
    <t xml:space="preserve">SERVICIO DE ATENCION AL USUARIO</t>
  </si>
  <si>
    <t xml:space="preserve">INTERVENTORIA SEGUIMIENTO AL CREDITO Y COBRANZA PREVENTIVA Y ATENCION USUARIO</t>
  </si>
  <si>
    <t xml:space="preserve">PUESTA EN MARCHA PLAN DE COMUNICACION, MERCADEO, PUBLICIDAD Y APOYO MISIONAL</t>
  </si>
  <si>
    <t xml:space="preserve">40</t>
  </si>
  <si>
    <t xml:space="preserve">140</t>
  </si>
  <si>
    <t xml:space="preserve">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O2" activeCellId="0" sqref="O2"/>
    </sheetView>
  </sheetViews>
  <sheetFormatPr defaultColWidth="11.41796875" defaultRowHeight="15.95" zeroHeight="false" outlineLevelRow="0" outlineLevelCol="1"/>
  <cols>
    <col collapsed="false" customWidth="true" hidden="true" outlineLevel="0" max="1" min="1" style="1" width="4.41"/>
    <col collapsed="false" customWidth="true" hidden="true" outlineLevel="0" max="2" min="2" style="2" width="4.41"/>
    <col collapsed="false" customWidth="true" hidden="true" outlineLevel="0" max="3" min="3" style="2" width="5.56"/>
    <col collapsed="false" customWidth="true" hidden="true" outlineLevel="0" max="4" min="4" style="1" width="24.13"/>
    <col collapsed="false" customWidth="true" hidden="true" outlineLevel="0" max="10" min="5" style="2" width="4.41"/>
    <col collapsed="false" customWidth="true" hidden="false" outlineLevel="0" max="11" min="11" style="3" width="4.41"/>
    <col collapsed="false" customWidth="true" hidden="false" outlineLevel="0" max="12" min="12" style="1" width="81.41"/>
    <col collapsed="false" customWidth="true" hidden="true" outlineLevel="1" max="14" min="13" style="4" width="20.56"/>
    <col collapsed="false" customWidth="true" hidden="false" outlineLevel="0" max="15" min="15" style="4" width="20.28"/>
    <col collapsed="false" customWidth="true" hidden="true" outlineLevel="1" max="17" min="16" style="4" width="20.56"/>
    <col collapsed="false" customWidth="true" hidden="false" outlineLevel="0" max="18" min="18" style="4" width="20.28"/>
    <col collapsed="false" customWidth="true" hidden="true" outlineLevel="1" max="20" min="19" style="4" width="20.56"/>
    <col collapsed="false" customWidth="true" hidden="false" outlineLevel="0" max="21" min="21" style="4" width="20.28"/>
    <col collapsed="false" customWidth="true" hidden="true" outlineLevel="1" max="23" min="22" style="4" width="20.56"/>
    <col collapsed="false" customWidth="true" hidden="false" outlineLevel="0" max="24" min="24" style="4" width="20.28"/>
    <col collapsed="false" customWidth="true" hidden="true" outlineLevel="1" max="26" min="25" style="4" width="20.56"/>
    <col collapsed="false" customWidth="true" hidden="false" outlineLevel="0" max="27" min="27" style="4" width="20.28"/>
    <col collapsed="false" customWidth="false" hidden="false" outlineLevel="0" max="257" min="28" style="1" width="11.42"/>
  </cols>
  <sheetData>
    <row r="1" s="11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8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</row>
    <row r="2" s="17" customFormat="true" ht="24" hidden="false" customHeight="true" outlineLevel="0" collapsed="false">
      <c r="A2" s="12" t="n">
        <v>1</v>
      </c>
      <c r="B2" s="13" t="s">
        <v>27</v>
      </c>
      <c r="C2" s="13" t="s">
        <v>28</v>
      </c>
      <c r="D2" s="13" t="str">
        <f aca="false">C2&amp;E2&amp;F2&amp;G2&amp;H2&amp;I2&amp;J2</f>
        <v>10490100000000000000</v>
      </c>
      <c r="E2" s="13" t="s">
        <v>29</v>
      </c>
      <c r="F2" s="13" t="s">
        <v>30</v>
      </c>
      <c r="G2" s="13" t="s">
        <v>31</v>
      </c>
      <c r="H2" s="13" t="s">
        <v>31</v>
      </c>
      <c r="I2" s="13" t="s">
        <v>31</v>
      </c>
      <c r="J2" s="13" t="s">
        <v>31</v>
      </c>
      <c r="K2" s="14" t="n">
        <v>1</v>
      </c>
      <c r="L2" s="15" t="s">
        <v>32</v>
      </c>
      <c r="M2" s="16" t="n">
        <v>220514727605</v>
      </c>
      <c r="N2" s="16" t="n">
        <v>142929597871</v>
      </c>
      <c r="O2" s="16" t="n">
        <v>363444325476</v>
      </c>
      <c r="P2" s="16" t="n">
        <v>218019438110</v>
      </c>
      <c r="Q2" s="16" t="n">
        <v>144521293082</v>
      </c>
      <c r="R2" s="16" t="n">
        <v>362540731192</v>
      </c>
      <c r="S2" s="16" t="n">
        <v>210701486759</v>
      </c>
      <c r="T2" s="16" t="n">
        <v>144521293082</v>
      </c>
      <c r="U2" s="16" t="n">
        <v>355222779841</v>
      </c>
      <c r="V2" s="16" t="n">
        <v>2495289495</v>
      </c>
      <c r="W2" s="16" t="n">
        <v>-1591695211</v>
      </c>
      <c r="X2" s="16" t="n">
        <v>903594284</v>
      </c>
      <c r="Y2" s="16" t="n">
        <v>7317951351</v>
      </c>
      <c r="Z2" s="16" t="n">
        <v>0</v>
      </c>
      <c r="AA2" s="16" t="n">
        <v>7317951351</v>
      </c>
    </row>
    <row r="3" s="17" customFormat="true" ht="24" hidden="false" customHeight="true" outlineLevel="0" collapsed="false">
      <c r="A3" s="12" t="n">
        <v>2</v>
      </c>
      <c r="B3" s="13" t="s">
        <v>33</v>
      </c>
      <c r="C3" s="13" t="s">
        <v>34</v>
      </c>
      <c r="D3" s="13" t="str">
        <f aca="false">C3&amp;E3&amp;F3&amp;G3&amp;H3&amp;I3&amp;J3</f>
        <v>11490100100000000000</v>
      </c>
      <c r="E3" s="13" t="s">
        <v>29</v>
      </c>
      <c r="F3" s="13" t="s">
        <v>30</v>
      </c>
      <c r="G3" s="13" t="s">
        <v>30</v>
      </c>
      <c r="H3" s="13" t="s">
        <v>31</v>
      </c>
      <c r="I3" s="13" t="s">
        <v>31</v>
      </c>
      <c r="J3" s="13" t="s">
        <v>31</v>
      </c>
      <c r="K3" s="14" t="n">
        <v>1</v>
      </c>
      <c r="L3" s="18" t="s">
        <v>35</v>
      </c>
      <c r="M3" s="19" t="n">
        <v>0</v>
      </c>
      <c r="N3" s="19" t="n">
        <v>41687200425</v>
      </c>
      <c r="O3" s="16" t="n">
        <v>41687200425</v>
      </c>
      <c r="P3" s="19" t="n">
        <v>0</v>
      </c>
      <c r="Q3" s="19" t="n">
        <v>41687200425</v>
      </c>
      <c r="R3" s="16" t="n">
        <v>41687200425</v>
      </c>
      <c r="S3" s="19" t="n">
        <v>0</v>
      </c>
      <c r="T3" s="19" t="n">
        <v>41687200425</v>
      </c>
      <c r="U3" s="16" t="n">
        <v>41687200425</v>
      </c>
      <c r="V3" s="19" t="n">
        <v>0</v>
      </c>
      <c r="W3" s="19" t="n">
        <v>0</v>
      </c>
      <c r="X3" s="16" t="n">
        <v>0</v>
      </c>
      <c r="Y3" s="19" t="n">
        <v>0</v>
      </c>
      <c r="Z3" s="19" t="n">
        <v>0</v>
      </c>
      <c r="AA3" s="16" t="n">
        <v>0</v>
      </c>
    </row>
    <row r="4" s="17" customFormat="true" ht="24" hidden="false" customHeight="true" outlineLevel="0" collapsed="false">
      <c r="A4" s="12" t="n">
        <v>3</v>
      </c>
      <c r="B4" s="13" t="s">
        <v>27</v>
      </c>
      <c r="C4" s="13" t="s">
        <v>34</v>
      </c>
      <c r="D4" s="13" t="str">
        <f aca="false">C4&amp;E4&amp;F4&amp;G4&amp;H4&amp;I4&amp;J4</f>
        <v>11490100200000000000</v>
      </c>
      <c r="E4" s="13" t="s">
        <v>29</v>
      </c>
      <c r="F4" s="13" t="s">
        <v>30</v>
      </c>
      <c r="G4" s="13" t="s">
        <v>36</v>
      </c>
      <c r="H4" s="13" t="s">
        <v>31</v>
      </c>
      <c r="I4" s="13" t="s">
        <v>31</v>
      </c>
      <c r="J4" s="13" t="s">
        <v>31</v>
      </c>
      <c r="K4" s="14" t="n">
        <v>1</v>
      </c>
      <c r="L4" s="15" t="s">
        <v>37</v>
      </c>
      <c r="M4" s="16" t="n">
        <v>220514727605</v>
      </c>
      <c r="N4" s="16" t="n">
        <v>101242397446</v>
      </c>
      <c r="O4" s="16" t="n">
        <v>321757125051</v>
      </c>
      <c r="P4" s="16" t="n">
        <v>218019438110</v>
      </c>
      <c r="Q4" s="16" t="n">
        <v>102834092657</v>
      </c>
      <c r="R4" s="16" t="n">
        <v>320853530767</v>
      </c>
      <c r="S4" s="16" t="n">
        <v>210701486759</v>
      </c>
      <c r="T4" s="16" t="n">
        <v>102834092657</v>
      </c>
      <c r="U4" s="16" t="n">
        <v>313535579416</v>
      </c>
      <c r="V4" s="16" t="n">
        <v>2495289495</v>
      </c>
      <c r="W4" s="16" t="n">
        <v>-1591695211</v>
      </c>
      <c r="X4" s="16" t="n">
        <v>903594284</v>
      </c>
      <c r="Y4" s="16" t="n">
        <v>7317951351</v>
      </c>
      <c r="Z4" s="16" t="n">
        <v>0</v>
      </c>
      <c r="AA4" s="16" t="n">
        <v>7317951351</v>
      </c>
    </row>
    <row r="5" s="17" customFormat="true" ht="15.95" hidden="false" customHeight="true" outlineLevel="0" collapsed="false">
      <c r="A5" s="12" t="n">
        <v>4</v>
      </c>
      <c r="B5" s="13" t="s">
        <v>27</v>
      </c>
      <c r="C5" s="13" t="s">
        <v>34</v>
      </c>
      <c r="D5" s="13" t="str">
        <f aca="false">C5&amp;E5&amp;F5&amp;G5&amp;H5&amp;I5&amp;J5</f>
        <v>11490100200100000000</v>
      </c>
      <c r="E5" s="13" t="s">
        <v>29</v>
      </c>
      <c r="F5" s="13" t="s">
        <v>30</v>
      </c>
      <c r="G5" s="13" t="s">
        <v>36</v>
      </c>
      <c r="H5" s="13" t="s">
        <v>30</v>
      </c>
      <c r="I5" s="13" t="s">
        <v>31</v>
      </c>
      <c r="J5" s="13" t="s">
        <v>31</v>
      </c>
      <c r="K5" s="14" t="n">
        <v>1</v>
      </c>
      <c r="L5" s="20" t="s">
        <v>38</v>
      </c>
      <c r="M5" s="16" t="n">
        <v>81562184516</v>
      </c>
      <c r="N5" s="16" t="n">
        <v>100372600641</v>
      </c>
      <c r="O5" s="16" t="n">
        <v>181934785157</v>
      </c>
      <c r="P5" s="16" t="n">
        <v>81562184516</v>
      </c>
      <c r="Q5" s="16" t="n">
        <v>99600676724</v>
      </c>
      <c r="R5" s="16" t="n">
        <v>181162861240</v>
      </c>
      <c r="S5" s="16" t="n">
        <v>81562184516</v>
      </c>
      <c r="T5" s="16" t="n">
        <v>99600676724</v>
      </c>
      <c r="U5" s="16" t="n">
        <v>181162861240</v>
      </c>
      <c r="V5" s="16" t="n">
        <v>0</v>
      </c>
      <c r="W5" s="16" t="n">
        <v>771923917</v>
      </c>
      <c r="X5" s="16" t="n">
        <v>771923917</v>
      </c>
      <c r="Y5" s="16" t="n">
        <v>0</v>
      </c>
      <c r="Z5" s="16" t="n">
        <v>0</v>
      </c>
      <c r="AA5" s="16" t="n">
        <v>0</v>
      </c>
    </row>
    <row r="6" s="17" customFormat="true" ht="15.95" hidden="false" customHeight="true" outlineLevel="0" collapsed="false">
      <c r="A6" s="12" t="n">
        <v>5</v>
      </c>
      <c r="B6" s="13" t="s">
        <v>27</v>
      </c>
      <c r="C6" s="13" t="s">
        <v>34</v>
      </c>
      <c r="D6" s="13" t="str">
        <f aca="false">C6&amp;E6&amp;F6&amp;G6&amp;H6&amp;I6&amp;J6</f>
        <v>11490100200100100000</v>
      </c>
      <c r="E6" s="13" t="s">
        <v>29</v>
      </c>
      <c r="F6" s="13" t="s">
        <v>30</v>
      </c>
      <c r="G6" s="13" t="s">
        <v>36</v>
      </c>
      <c r="H6" s="13" t="s">
        <v>30</v>
      </c>
      <c r="I6" s="13" t="s">
        <v>30</v>
      </c>
      <c r="J6" s="13" t="s">
        <v>31</v>
      </c>
      <c r="K6" s="14" t="n">
        <v>1</v>
      </c>
      <c r="L6" s="21" t="s">
        <v>39</v>
      </c>
      <c r="M6" s="16" t="n">
        <v>78266405242</v>
      </c>
      <c r="N6" s="16" t="n">
        <v>95598958709</v>
      </c>
      <c r="O6" s="16" t="n">
        <v>173865363951</v>
      </c>
      <c r="P6" s="16" t="n">
        <v>78266405242</v>
      </c>
      <c r="Q6" s="16" t="n">
        <v>94484197010</v>
      </c>
      <c r="R6" s="16" t="n">
        <v>172750602252</v>
      </c>
      <c r="S6" s="16" t="n">
        <v>78266405242</v>
      </c>
      <c r="T6" s="16" t="n">
        <v>94484197010</v>
      </c>
      <c r="U6" s="16" t="n">
        <v>172750602252</v>
      </c>
      <c r="V6" s="16" t="n">
        <v>0</v>
      </c>
      <c r="W6" s="16" t="n">
        <v>1114761699</v>
      </c>
      <c r="X6" s="16" t="n">
        <v>1114761699</v>
      </c>
      <c r="Y6" s="16" t="n">
        <v>0</v>
      </c>
      <c r="Z6" s="16" t="n">
        <v>0</v>
      </c>
      <c r="AA6" s="16" t="n">
        <v>0</v>
      </c>
    </row>
    <row r="7" s="27" customFormat="true" ht="15.95" hidden="false" customHeight="true" outlineLevel="0" collapsed="false">
      <c r="A7" s="22" t="n">
        <v>6</v>
      </c>
      <c r="B7" s="23" t="s">
        <v>27</v>
      </c>
      <c r="C7" s="23" t="s">
        <v>34</v>
      </c>
      <c r="D7" s="23" t="str">
        <f aca="false">C7&amp;E7&amp;F7&amp;G7&amp;H7&amp;I7&amp;J7</f>
        <v>11490100200100100100</v>
      </c>
      <c r="E7" s="23" t="s">
        <v>29</v>
      </c>
      <c r="F7" s="23" t="s">
        <v>30</v>
      </c>
      <c r="G7" s="23" t="s">
        <v>36</v>
      </c>
      <c r="H7" s="23" t="s">
        <v>30</v>
      </c>
      <c r="I7" s="23" t="s">
        <v>30</v>
      </c>
      <c r="J7" s="23" t="s">
        <v>30</v>
      </c>
      <c r="K7" s="24" t="n">
        <v>3</v>
      </c>
      <c r="L7" s="25" t="s">
        <v>40</v>
      </c>
      <c r="M7" s="26" t="n">
        <v>70600631344</v>
      </c>
      <c r="N7" s="26" t="n">
        <v>77785865271</v>
      </c>
      <c r="O7" s="26" t="n">
        <v>148386496615</v>
      </c>
      <c r="P7" s="26" t="n">
        <v>70600631344</v>
      </c>
      <c r="Q7" s="26" t="n">
        <v>74423190625</v>
      </c>
      <c r="R7" s="26" t="n">
        <v>145023821969</v>
      </c>
      <c r="S7" s="26" t="n">
        <v>70600631344</v>
      </c>
      <c r="T7" s="26" t="n">
        <v>74423190625</v>
      </c>
      <c r="U7" s="26" t="n">
        <v>145023821969</v>
      </c>
      <c r="V7" s="26" t="n">
        <v>0</v>
      </c>
      <c r="W7" s="26" t="n">
        <v>3362674646</v>
      </c>
      <c r="X7" s="26" t="n">
        <v>3362674646</v>
      </c>
      <c r="Y7" s="26" t="n">
        <v>0</v>
      </c>
      <c r="Z7" s="26" t="n">
        <v>0</v>
      </c>
      <c r="AA7" s="26" t="n">
        <v>0</v>
      </c>
    </row>
    <row r="8" customFormat="false" ht="15.95" hidden="false" customHeight="true" outlineLevel="0" collapsed="false">
      <c r="A8" s="28" t="n">
        <v>7</v>
      </c>
      <c r="B8" s="29" t="s">
        <v>33</v>
      </c>
      <c r="C8" s="29" t="s">
        <v>34</v>
      </c>
      <c r="D8" s="29" t="str">
        <f aca="false">C8&amp;E8&amp;F8&amp;G8&amp;H8&amp;I8&amp;J8</f>
        <v>11490100200100100101</v>
      </c>
      <c r="E8" s="29" t="s">
        <v>29</v>
      </c>
      <c r="F8" s="29" t="s">
        <v>30</v>
      </c>
      <c r="G8" s="29" t="s">
        <v>36</v>
      </c>
      <c r="H8" s="29" t="s">
        <v>30</v>
      </c>
      <c r="I8" s="29" t="s">
        <v>30</v>
      </c>
      <c r="J8" s="29" t="s">
        <v>41</v>
      </c>
      <c r="K8" s="30" t="n">
        <v>7</v>
      </c>
      <c r="L8" s="31" t="s">
        <v>42</v>
      </c>
      <c r="M8" s="32" t="n">
        <v>70600631344</v>
      </c>
      <c r="N8" s="32" t="n">
        <v>69050846593</v>
      </c>
      <c r="O8" s="33" t="n">
        <v>139651477937</v>
      </c>
      <c r="P8" s="32" t="n">
        <v>70600631344</v>
      </c>
      <c r="Q8" s="32" t="n">
        <v>74423190625</v>
      </c>
      <c r="R8" s="33" t="n">
        <v>145023821969</v>
      </c>
      <c r="S8" s="32" t="n">
        <v>70600631344</v>
      </c>
      <c r="T8" s="32" t="n">
        <v>74423190625</v>
      </c>
      <c r="U8" s="33" t="n">
        <v>145023821969</v>
      </c>
      <c r="V8" s="32" t="n">
        <v>0</v>
      </c>
      <c r="W8" s="32" t="n">
        <v>-5372344032</v>
      </c>
      <c r="X8" s="33" t="n">
        <v>-5372344032</v>
      </c>
      <c r="Y8" s="32" t="n">
        <v>0</v>
      </c>
      <c r="Z8" s="32" t="n">
        <v>0</v>
      </c>
      <c r="AA8" s="33" t="n">
        <v>0</v>
      </c>
    </row>
    <row r="9" customFormat="false" ht="15.95" hidden="false" customHeight="true" outlineLevel="0" collapsed="false">
      <c r="A9" s="28" t="n">
        <v>8</v>
      </c>
      <c r="B9" s="29" t="s">
        <v>33</v>
      </c>
      <c r="C9" s="29" t="s">
        <v>34</v>
      </c>
      <c r="D9" s="29" t="str">
        <f aca="false">C9&amp;E9&amp;F9&amp;G9&amp;H9&amp;I9&amp;J9</f>
        <v>11490100200100100102</v>
      </c>
      <c r="E9" s="29" t="s">
        <v>29</v>
      </c>
      <c r="F9" s="29" t="s">
        <v>30</v>
      </c>
      <c r="G9" s="29" t="s">
        <v>36</v>
      </c>
      <c r="H9" s="29" t="s">
        <v>30</v>
      </c>
      <c r="I9" s="29" t="s">
        <v>30</v>
      </c>
      <c r="J9" s="29" t="s">
        <v>43</v>
      </c>
      <c r="K9" s="30" t="n">
        <v>7</v>
      </c>
      <c r="L9" s="31" t="s">
        <v>44</v>
      </c>
      <c r="M9" s="32" t="n">
        <v>0</v>
      </c>
      <c r="N9" s="32" t="n">
        <v>8735018678</v>
      </c>
      <c r="O9" s="33" t="n">
        <v>8735018678</v>
      </c>
      <c r="P9" s="32" t="n">
        <v>0</v>
      </c>
      <c r="Q9" s="32" t="n">
        <v>0</v>
      </c>
      <c r="R9" s="33" t="n">
        <v>0</v>
      </c>
      <c r="S9" s="32" t="n">
        <v>0</v>
      </c>
      <c r="T9" s="32" t="n">
        <v>0</v>
      </c>
      <c r="U9" s="33" t="n">
        <v>0</v>
      </c>
      <c r="V9" s="32" t="n">
        <v>0</v>
      </c>
      <c r="W9" s="32" t="n">
        <v>8735018678</v>
      </c>
      <c r="X9" s="33" t="n">
        <v>8735018678</v>
      </c>
      <c r="Y9" s="32" t="n">
        <v>0</v>
      </c>
      <c r="Z9" s="32" t="n">
        <v>0</v>
      </c>
      <c r="AA9" s="33" t="n">
        <v>0</v>
      </c>
    </row>
    <row r="10" s="27" customFormat="true" ht="15.95" hidden="false" customHeight="true" outlineLevel="0" collapsed="false">
      <c r="A10" s="22" t="n">
        <v>9</v>
      </c>
      <c r="B10" s="23" t="s">
        <v>27</v>
      </c>
      <c r="C10" s="23" t="s">
        <v>34</v>
      </c>
      <c r="D10" s="23" t="str">
        <f aca="false">C10&amp;E10&amp;F10&amp;G10&amp;H10&amp;I10&amp;J10</f>
        <v>11490100200100100200</v>
      </c>
      <c r="E10" s="23" t="s">
        <v>29</v>
      </c>
      <c r="F10" s="23" t="s">
        <v>30</v>
      </c>
      <c r="G10" s="23" t="s">
        <v>36</v>
      </c>
      <c r="H10" s="23" t="s">
        <v>30</v>
      </c>
      <c r="I10" s="23" t="s">
        <v>30</v>
      </c>
      <c r="J10" s="23" t="s">
        <v>36</v>
      </c>
      <c r="K10" s="24" t="n">
        <v>3</v>
      </c>
      <c r="L10" s="25" t="s">
        <v>45</v>
      </c>
      <c r="M10" s="26" t="n">
        <v>5473819029</v>
      </c>
      <c r="N10" s="26" t="n">
        <v>10026180974</v>
      </c>
      <c r="O10" s="26" t="n">
        <v>15500000003</v>
      </c>
      <c r="P10" s="26" t="n">
        <v>5473819029</v>
      </c>
      <c r="Q10" s="26" t="n">
        <v>15664062338</v>
      </c>
      <c r="R10" s="26" t="n">
        <v>21137881367</v>
      </c>
      <c r="S10" s="26" t="n">
        <v>5473819029</v>
      </c>
      <c r="T10" s="26" t="n">
        <v>15664062338</v>
      </c>
      <c r="U10" s="26" t="n">
        <v>21137881367</v>
      </c>
      <c r="V10" s="26" t="n">
        <v>0</v>
      </c>
      <c r="W10" s="26" t="n">
        <v>-5637881364</v>
      </c>
      <c r="X10" s="26" t="n">
        <v>-5637881364</v>
      </c>
      <c r="Y10" s="26" t="n">
        <v>0</v>
      </c>
      <c r="Z10" s="26" t="n">
        <v>0</v>
      </c>
      <c r="AA10" s="26" t="n">
        <v>0</v>
      </c>
    </row>
    <row r="11" customFormat="false" ht="15.95" hidden="false" customHeight="true" outlineLevel="0" collapsed="false">
      <c r="A11" s="28" t="n">
        <v>10</v>
      </c>
      <c r="B11" s="29" t="s">
        <v>33</v>
      </c>
      <c r="C11" s="29" t="s">
        <v>34</v>
      </c>
      <c r="D11" s="29" t="str">
        <f aca="false">C11&amp;E11&amp;F11&amp;G11&amp;H11&amp;I11&amp;J11</f>
        <v>11490100200100100201</v>
      </c>
      <c r="E11" s="29" t="s">
        <v>29</v>
      </c>
      <c r="F11" s="29" t="s">
        <v>30</v>
      </c>
      <c r="G11" s="29" t="s">
        <v>36</v>
      </c>
      <c r="H11" s="29" t="s">
        <v>30</v>
      </c>
      <c r="I11" s="29" t="s">
        <v>30</v>
      </c>
      <c r="J11" s="29" t="s">
        <v>46</v>
      </c>
      <c r="K11" s="30" t="n">
        <v>7</v>
      </c>
      <c r="L11" s="31" t="s">
        <v>47</v>
      </c>
      <c r="M11" s="32" t="n">
        <v>5473819029</v>
      </c>
      <c r="N11" s="32" t="n">
        <v>8694769141</v>
      </c>
      <c r="O11" s="33" t="n">
        <v>14168588170</v>
      </c>
      <c r="P11" s="32" t="n">
        <v>5473819029</v>
      </c>
      <c r="Q11" s="32" t="n">
        <v>15664062338</v>
      </c>
      <c r="R11" s="33" t="n">
        <v>21137881367</v>
      </c>
      <c r="S11" s="32" t="n">
        <v>5473819029</v>
      </c>
      <c r="T11" s="32" t="n">
        <v>15664062338</v>
      </c>
      <c r="U11" s="33" t="n">
        <v>21137881367</v>
      </c>
      <c r="V11" s="32" t="n">
        <v>0</v>
      </c>
      <c r="W11" s="32" t="n">
        <v>-6969293197</v>
      </c>
      <c r="X11" s="33" t="n">
        <v>-6969293197</v>
      </c>
      <c r="Y11" s="32" t="n">
        <v>0</v>
      </c>
      <c r="Z11" s="32" t="n">
        <v>0</v>
      </c>
      <c r="AA11" s="33" t="n">
        <v>0</v>
      </c>
    </row>
    <row r="12" customFormat="false" ht="15.95" hidden="false" customHeight="true" outlineLevel="0" collapsed="false">
      <c r="A12" s="28" t="n">
        <v>11</v>
      </c>
      <c r="B12" s="29" t="s">
        <v>33</v>
      </c>
      <c r="C12" s="29" t="s">
        <v>34</v>
      </c>
      <c r="D12" s="29" t="str">
        <f aca="false">C12&amp;E12&amp;F12&amp;G12&amp;H12&amp;I12&amp;J12</f>
        <v>11490100200100100202</v>
      </c>
      <c r="E12" s="29" t="s">
        <v>29</v>
      </c>
      <c r="F12" s="29" t="s">
        <v>30</v>
      </c>
      <c r="G12" s="29" t="s">
        <v>36</v>
      </c>
      <c r="H12" s="29" t="s">
        <v>30</v>
      </c>
      <c r="I12" s="29" t="s">
        <v>30</v>
      </c>
      <c r="J12" s="29" t="s">
        <v>48</v>
      </c>
      <c r="K12" s="30" t="n">
        <v>7</v>
      </c>
      <c r="L12" s="31" t="s">
        <v>49</v>
      </c>
      <c r="M12" s="32" t="n">
        <v>0</v>
      </c>
      <c r="N12" s="32" t="n">
        <v>1237446818</v>
      </c>
      <c r="O12" s="33" t="n">
        <v>1237446818</v>
      </c>
      <c r="P12" s="32" t="n">
        <v>0</v>
      </c>
      <c r="Q12" s="32" t="n">
        <v>0</v>
      </c>
      <c r="R12" s="33" t="n">
        <v>0</v>
      </c>
      <c r="S12" s="32" t="n">
        <v>0</v>
      </c>
      <c r="T12" s="32" t="n">
        <v>0</v>
      </c>
      <c r="U12" s="33" t="n">
        <v>0</v>
      </c>
      <c r="V12" s="32" t="n">
        <v>0</v>
      </c>
      <c r="W12" s="32" t="n">
        <v>1237446818</v>
      </c>
      <c r="X12" s="33" t="n">
        <v>1237446818</v>
      </c>
      <c r="Y12" s="32" t="n">
        <v>0</v>
      </c>
      <c r="Z12" s="32" t="n">
        <v>0</v>
      </c>
      <c r="AA12" s="33" t="n">
        <v>0</v>
      </c>
    </row>
    <row r="13" customFormat="false" ht="15.95" hidden="false" customHeight="true" outlineLevel="0" collapsed="false">
      <c r="A13" s="28" t="n">
        <v>12</v>
      </c>
      <c r="B13" s="29" t="s">
        <v>33</v>
      </c>
      <c r="C13" s="29" t="s">
        <v>34</v>
      </c>
      <c r="D13" s="29" t="str">
        <f aca="false">C13&amp;E13&amp;F13&amp;G13&amp;H13&amp;I13&amp;J13</f>
        <v>11490100200100100203</v>
      </c>
      <c r="E13" s="29" t="s">
        <v>29</v>
      </c>
      <c r="F13" s="29" t="s">
        <v>30</v>
      </c>
      <c r="G13" s="29" t="s">
        <v>36</v>
      </c>
      <c r="H13" s="29" t="s">
        <v>30</v>
      </c>
      <c r="I13" s="29" t="s">
        <v>30</v>
      </c>
      <c r="J13" s="29" t="s">
        <v>50</v>
      </c>
      <c r="K13" s="30" t="n">
        <v>7</v>
      </c>
      <c r="L13" s="31" t="s">
        <v>51</v>
      </c>
      <c r="M13" s="32" t="n">
        <v>0</v>
      </c>
      <c r="N13" s="32" t="n">
        <v>93965015</v>
      </c>
      <c r="O13" s="33" t="n">
        <v>93965015</v>
      </c>
      <c r="P13" s="32" t="n">
        <v>0</v>
      </c>
      <c r="Q13" s="32" t="n">
        <v>0</v>
      </c>
      <c r="R13" s="33" t="n">
        <v>0</v>
      </c>
      <c r="S13" s="32" t="n">
        <v>0</v>
      </c>
      <c r="T13" s="32" t="n">
        <v>0</v>
      </c>
      <c r="U13" s="33" t="n">
        <v>0</v>
      </c>
      <c r="V13" s="32" t="n">
        <v>0</v>
      </c>
      <c r="W13" s="32" t="n">
        <v>93965015</v>
      </c>
      <c r="X13" s="33" t="n">
        <v>93965015</v>
      </c>
      <c r="Y13" s="32" t="n">
        <v>0</v>
      </c>
      <c r="Z13" s="32" t="n">
        <v>0</v>
      </c>
      <c r="AA13" s="33" t="n">
        <v>0</v>
      </c>
    </row>
    <row r="14" s="27" customFormat="true" ht="15.95" hidden="false" customHeight="true" outlineLevel="0" collapsed="false">
      <c r="A14" s="22" t="n">
        <v>13</v>
      </c>
      <c r="B14" s="23" t="s">
        <v>27</v>
      </c>
      <c r="C14" s="23" t="s">
        <v>34</v>
      </c>
      <c r="D14" s="23" t="str">
        <f aca="false">C14&amp;E14&amp;F14&amp;G14&amp;H14&amp;I14&amp;J14</f>
        <v>11490100200100100300</v>
      </c>
      <c r="E14" s="23" t="s">
        <v>29</v>
      </c>
      <c r="F14" s="23" t="s">
        <v>30</v>
      </c>
      <c r="G14" s="23" t="s">
        <v>36</v>
      </c>
      <c r="H14" s="23" t="s">
        <v>30</v>
      </c>
      <c r="I14" s="23" t="s">
        <v>30</v>
      </c>
      <c r="J14" s="23" t="s">
        <v>52</v>
      </c>
      <c r="K14" s="24" t="n">
        <v>3</v>
      </c>
      <c r="L14" s="25" t="s">
        <v>53</v>
      </c>
      <c r="M14" s="26" t="n">
        <v>2191954869</v>
      </c>
      <c r="N14" s="26" t="n">
        <v>7786912464</v>
      </c>
      <c r="O14" s="26" t="n">
        <v>9978867333</v>
      </c>
      <c r="P14" s="26" t="n">
        <v>2191954869</v>
      </c>
      <c r="Q14" s="26" t="n">
        <v>4396944047</v>
      </c>
      <c r="R14" s="26" t="n">
        <v>6588898916</v>
      </c>
      <c r="S14" s="26" t="n">
        <v>2191954869</v>
      </c>
      <c r="T14" s="26" t="n">
        <v>4396944047</v>
      </c>
      <c r="U14" s="26" t="n">
        <v>6588898916</v>
      </c>
      <c r="V14" s="26" t="n">
        <v>0</v>
      </c>
      <c r="W14" s="26" t="n">
        <v>3389968417</v>
      </c>
      <c r="X14" s="26" t="n">
        <v>3389968417</v>
      </c>
      <c r="Y14" s="26" t="n">
        <v>0</v>
      </c>
      <c r="Z14" s="26" t="n">
        <v>0</v>
      </c>
      <c r="AA14" s="26" t="n">
        <v>0</v>
      </c>
    </row>
    <row r="15" customFormat="false" ht="15.95" hidden="false" customHeight="true" outlineLevel="0" collapsed="false">
      <c r="A15" s="28" t="n">
        <v>14</v>
      </c>
      <c r="B15" s="29" t="s">
        <v>33</v>
      </c>
      <c r="C15" s="29" t="s">
        <v>34</v>
      </c>
      <c r="D15" s="29" t="str">
        <f aca="false">C15&amp;E15&amp;F15&amp;G15&amp;H15&amp;I15&amp;J15</f>
        <v>11490100200100100301</v>
      </c>
      <c r="E15" s="29" t="s">
        <v>29</v>
      </c>
      <c r="F15" s="29" t="s">
        <v>30</v>
      </c>
      <c r="G15" s="29" t="s">
        <v>36</v>
      </c>
      <c r="H15" s="29" t="s">
        <v>30</v>
      </c>
      <c r="I15" s="29" t="s">
        <v>30</v>
      </c>
      <c r="J15" s="29" t="s">
        <v>54</v>
      </c>
      <c r="K15" s="30" t="n">
        <v>7</v>
      </c>
      <c r="L15" s="31" t="s">
        <v>55</v>
      </c>
      <c r="M15" s="32" t="n">
        <v>1516002262</v>
      </c>
      <c r="N15" s="32" t="n">
        <v>3191477481</v>
      </c>
      <c r="O15" s="33" t="n">
        <v>4707479743</v>
      </c>
      <c r="P15" s="32" t="n">
        <v>1516002262</v>
      </c>
      <c r="Q15" s="32" t="n">
        <v>2536093944</v>
      </c>
      <c r="R15" s="33" t="n">
        <v>4052096206</v>
      </c>
      <c r="S15" s="32" t="n">
        <v>1516002262</v>
      </c>
      <c r="T15" s="32" t="n">
        <v>2536093944</v>
      </c>
      <c r="U15" s="33" t="n">
        <v>4052096206</v>
      </c>
      <c r="V15" s="32" t="n">
        <v>0</v>
      </c>
      <c r="W15" s="32" t="n">
        <v>655383537</v>
      </c>
      <c r="X15" s="33" t="n">
        <v>655383537</v>
      </c>
      <c r="Y15" s="32" t="n">
        <v>0</v>
      </c>
      <c r="Z15" s="32" t="n">
        <v>0</v>
      </c>
      <c r="AA15" s="33" t="n">
        <v>0</v>
      </c>
    </row>
    <row r="16" customFormat="false" ht="15.95" hidden="false" customHeight="true" outlineLevel="0" collapsed="false">
      <c r="A16" s="28" t="n">
        <v>15</v>
      </c>
      <c r="B16" s="29" t="s">
        <v>33</v>
      </c>
      <c r="C16" s="29" t="s">
        <v>34</v>
      </c>
      <c r="D16" s="29" t="str">
        <f aca="false">C16&amp;E16&amp;F16&amp;G16&amp;H16&amp;I16&amp;J16</f>
        <v>11490100200100100302</v>
      </c>
      <c r="E16" s="29" t="s">
        <v>29</v>
      </c>
      <c r="F16" s="29" t="s">
        <v>30</v>
      </c>
      <c r="G16" s="29" t="s">
        <v>36</v>
      </c>
      <c r="H16" s="29" t="s">
        <v>30</v>
      </c>
      <c r="I16" s="29" t="s">
        <v>30</v>
      </c>
      <c r="J16" s="29" t="s">
        <v>56</v>
      </c>
      <c r="K16" s="30" t="n">
        <v>7</v>
      </c>
      <c r="L16" s="31" t="s">
        <v>57</v>
      </c>
      <c r="M16" s="32" t="n">
        <v>0</v>
      </c>
      <c r="N16" s="32" t="n">
        <v>2916778271</v>
      </c>
      <c r="O16" s="33" t="n">
        <v>2916778271</v>
      </c>
      <c r="P16" s="32" t="n">
        <v>0</v>
      </c>
      <c r="Q16" s="32" t="n">
        <v>869770346</v>
      </c>
      <c r="R16" s="33" t="n">
        <v>869770346</v>
      </c>
      <c r="S16" s="32" t="n">
        <v>0</v>
      </c>
      <c r="T16" s="32" t="n">
        <v>869770346</v>
      </c>
      <c r="U16" s="33" t="n">
        <v>869770346</v>
      </c>
      <c r="V16" s="32" t="n">
        <v>0</v>
      </c>
      <c r="W16" s="32" t="n">
        <v>2047007925</v>
      </c>
      <c r="X16" s="33" t="n">
        <v>2047007925</v>
      </c>
      <c r="Y16" s="32" t="n">
        <v>0</v>
      </c>
      <c r="Z16" s="32" t="n">
        <v>0</v>
      </c>
      <c r="AA16" s="33" t="n">
        <v>0</v>
      </c>
    </row>
    <row r="17" customFormat="false" ht="15.95" hidden="false" customHeight="true" outlineLevel="0" collapsed="false">
      <c r="A17" s="28" t="n">
        <v>16</v>
      </c>
      <c r="B17" s="29" t="s">
        <v>33</v>
      </c>
      <c r="C17" s="29" t="s">
        <v>34</v>
      </c>
      <c r="D17" s="29" t="str">
        <f aca="false">C17&amp;E17&amp;F17&amp;G17&amp;H17&amp;I17&amp;J17</f>
        <v>11490100200100100303</v>
      </c>
      <c r="E17" s="29" t="s">
        <v>29</v>
      </c>
      <c r="F17" s="29" t="s">
        <v>30</v>
      </c>
      <c r="G17" s="29" t="s">
        <v>36</v>
      </c>
      <c r="H17" s="29" t="s">
        <v>30</v>
      </c>
      <c r="I17" s="29" t="s">
        <v>30</v>
      </c>
      <c r="J17" s="29" t="s">
        <v>58</v>
      </c>
      <c r="K17" s="30" t="n">
        <v>7</v>
      </c>
      <c r="L17" s="31" t="s">
        <v>59</v>
      </c>
      <c r="M17" s="32" t="n">
        <v>675952607</v>
      </c>
      <c r="N17" s="32" t="n">
        <v>1678656712</v>
      </c>
      <c r="O17" s="33" t="n">
        <v>2354609319</v>
      </c>
      <c r="P17" s="32" t="n">
        <v>675952607</v>
      </c>
      <c r="Q17" s="32" t="n">
        <v>991079757</v>
      </c>
      <c r="R17" s="33" t="n">
        <v>1667032364</v>
      </c>
      <c r="S17" s="32" t="n">
        <v>675952607</v>
      </c>
      <c r="T17" s="32" t="n">
        <v>991079757</v>
      </c>
      <c r="U17" s="33" t="n">
        <v>1667032364</v>
      </c>
      <c r="V17" s="32" t="n">
        <v>0</v>
      </c>
      <c r="W17" s="32" t="n">
        <v>687576955</v>
      </c>
      <c r="X17" s="33" t="n">
        <v>687576955</v>
      </c>
      <c r="Y17" s="32" t="n">
        <v>0</v>
      </c>
      <c r="Z17" s="32" t="n">
        <v>0</v>
      </c>
      <c r="AA17" s="33" t="n">
        <v>0</v>
      </c>
    </row>
    <row r="18" s="17" customFormat="true" ht="15.95" hidden="false" customHeight="true" outlineLevel="0" collapsed="false">
      <c r="A18" s="12" t="n">
        <v>17</v>
      </c>
      <c r="B18" s="13" t="s">
        <v>33</v>
      </c>
      <c r="C18" s="13" t="s">
        <v>34</v>
      </c>
      <c r="D18" s="13" t="str">
        <f aca="false">C18&amp;E18&amp;F18&amp;G18&amp;H18&amp;I18&amp;J18</f>
        <v>11490100200100200000</v>
      </c>
      <c r="E18" s="13" t="s">
        <v>29</v>
      </c>
      <c r="F18" s="13" t="s">
        <v>30</v>
      </c>
      <c r="G18" s="13" t="s">
        <v>36</v>
      </c>
      <c r="H18" s="13" t="s">
        <v>30</v>
      </c>
      <c r="I18" s="13" t="s">
        <v>36</v>
      </c>
      <c r="J18" s="13" t="s">
        <v>31</v>
      </c>
      <c r="K18" s="14" t="n">
        <v>1</v>
      </c>
      <c r="L18" s="21" t="s">
        <v>60</v>
      </c>
      <c r="M18" s="16" t="n">
        <v>3294889500</v>
      </c>
      <c r="N18" s="16" t="n">
        <v>4485231254</v>
      </c>
      <c r="O18" s="16" t="n">
        <v>7780120754</v>
      </c>
      <c r="P18" s="16" t="n">
        <v>3294889500</v>
      </c>
      <c r="Q18" s="16" t="n">
        <v>5091128408</v>
      </c>
      <c r="R18" s="16" t="n">
        <v>8386017908</v>
      </c>
      <c r="S18" s="16" t="n">
        <v>3294889500</v>
      </c>
      <c r="T18" s="16" t="n">
        <v>5091128408</v>
      </c>
      <c r="U18" s="16" t="n">
        <v>8386017908</v>
      </c>
      <c r="V18" s="16" t="n">
        <v>0</v>
      </c>
      <c r="W18" s="16" t="n">
        <v>-605897154</v>
      </c>
      <c r="X18" s="16" t="n">
        <v>-605897154</v>
      </c>
      <c r="Y18" s="16" t="n">
        <v>0</v>
      </c>
      <c r="Z18" s="16" t="n">
        <v>0</v>
      </c>
      <c r="AA18" s="16" t="n">
        <v>0</v>
      </c>
    </row>
    <row r="19" customFormat="false" ht="15.95" hidden="false" customHeight="true" outlineLevel="0" collapsed="false">
      <c r="A19" s="28" t="n">
        <v>18</v>
      </c>
      <c r="B19" s="29" t="s">
        <v>33</v>
      </c>
      <c r="C19" s="29" t="s">
        <v>34</v>
      </c>
      <c r="D19" s="29" t="str">
        <f aca="false">C19&amp;E19&amp;F19&amp;G19&amp;H19&amp;I19&amp;J19</f>
        <v>11490100200100200100</v>
      </c>
      <c r="E19" s="29" t="s">
        <v>29</v>
      </c>
      <c r="F19" s="29" t="s">
        <v>30</v>
      </c>
      <c r="G19" s="29" t="s">
        <v>36</v>
      </c>
      <c r="H19" s="29" t="s">
        <v>30</v>
      </c>
      <c r="I19" s="29" t="s">
        <v>36</v>
      </c>
      <c r="J19" s="29" t="s">
        <v>30</v>
      </c>
      <c r="K19" s="30" t="n">
        <v>7</v>
      </c>
      <c r="L19" s="34" t="s">
        <v>61</v>
      </c>
      <c r="M19" s="32" t="n">
        <v>3294889500</v>
      </c>
      <c r="N19" s="32" t="n">
        <v>4485231254</v>
      </c>
      <c r="O19" s="33" t="n">
        <v>7780120754</v>
      </c>
      <c r="P19" s="32" t="n">
        <v>3294889500</v>
      </c>
      <c r="Q19" s="32" t="n">
        <v>5091128408</v>
      </c>
      <c r="R19" s="33" t="n">
        <v>8386017908</v>
      </c>
      <c r="S19" s="32" t="n">
        <v>3294889500</v>
      </c>
      <c r="T19" s="32" t="n">
        <v>5091128408</v>
      </c>
      <c r="U19" s="33" t="n">
        <v>8386017908</v>
      </c>
      <c r="V19" s="32" t="n">
        <v>0</v>
      </c>
      <c r="W19" s="32" t="n">
        <v>-605897154</v>
      </c>
      <c r="X19" s="33" t="n">
        <v>-605897154</v>
      </c>
      <c r="Y19" s="32" t="n">
        <v>0</v>
      </c>
      <c r="Z19" s="32" t="n">
        <v>0</v>
      </c>
      <c r="AA19" s="33" t="n">
        <v>0</v>
      </c>
    </row>
    <row r="20" customFormat="false" ht="15.95" hidden="false" customHeight="true" outlineLevel="0" collapsed="false">
      <c r="A20" s="28" t="n">
        <v>19</v>
      </c>
      <c r="B20" s="29" t="s">
        <v>33</v>
      </c>
      <c r="C20" s="29" t="s">
        <v>34</v>
      </c>
      <c r="D20" s="29" t="str">
        <f aca="false">C20&amp;E20&amp;F20&amp;G20&amp;H20&amp;I20&amp;J20</f>
        <v>11490100200100200200</v>
      </c>
      <c r="E20" s="29" t="s">
        <v>29</v>
      </c>
      <c r="F20" s="29" t="s">
        <v>30</v>
      </c>
      <c r="G20" s="29" t="s">
        <v>36</v>
      </c>
      <c r="H20" s="29" t="s">
        <v>30</v>
      </c>
      <c r="I20" s="29" t="s">
        <v>36</v>
      </c>
      <c r="J20" s="29" t="s">
        <v>36</v>
      </c>
      <c r="K20" s="30" t="n">
        <v>7</v>
      </c>
      <c r="L20" s="34" t="s">
        <v>62</v>
      </c>
      <c r="M20" s="32" t="n">
        <v>0</v>
      </c>
      <c r="N20" s="32" t="n">
        <v>0</v>
      </c>
      <c r="O20" s="33" t="n">
        <v>0</v>
      </c>
      <c r="P20" s="32" t="n">
        <v>0</v>
      </c>
      <c r="Q20" s="32" t="n">
        <v>0</v>
      </c>
      <c r="R20" s="33" t="n">
        <v>0</v>
      </c>
      <c r="S20" s="32" t="n">
        <v>0</v>
      </c>
      <c r="T20" s="32" t="n">
        <v>0</v>
      </c>
      <c r="U20" s="33" t="n">
        <v>0</v>
      </c>
      <c r="V20" s="32" t="n">
        <v>0</v>
      </c>
      <c r="W20" s="32" t="n">
        <v>0</v>
      </c>
      <c r="X20" s="33" t="n">
        <v>0</v>
      </c>
      <c r="Y20" s="32" t="n">
        <v>0</v>
      </c>
      <c r="Z20" s="32" t="n">
        <v>0</v>
      </c>
      <c r="AA20" s="33" t="n">
        <v>0</v>
      </c>
    </row>
    <row r="21" s="17" customFormat="true" ht="15.95" hidden="false" customHeight="true" outlineLevel="0" collapsed="false">
      <c r="A21" s="12" t="n">
        <v>20</v>
      </c>
      <c r="B21" s="13" t="s">
        <v>27</v>
      </c>
      <c r="C21" s="13" t="s">
        <v>34</v>
      </c>
      <c r="D21" s="13" t="str">
        <f aca="false">C21&amp;E21&amp;F21&amp;G21&amp;H21&amp;I21&amp;J21</f>
        <v>11490100200100300000</v>
      </c>
      <c r="E21" s="13" t="s">
        <v>29</v>
      </c>
      <c r="F21" s="13" t="s">
        <v>30</v>
      </c>
      <c r="G21" s="13" t="s">
        <v>36</v>
      </c>
      <c r="H21" s="13" t="s">
        <v>30</v>
      </c>
      <c r="I21" s="13" t="s">
        <v>52</v>
      </c>
      <c r="J21" s="13" t="s">
        <v>31</v>
      </c>
      <c r="K21" s="14" t="n">
        <v>1</v>
      </c>
      <c r="L21" s="21" t="s">
        <v>63</v>
      </c>
      <c r="M21" s="16" t="n">
        <v>889774</v>
      </c>
      <c r="N21" s="16" t="n">
        <v>288410678</v>
      </c>
      <c r="O21" s="16" t="n">
        <v>289300452</v>
      </c>
      <c r="P21" s="16" t="n">
        <v>889774</v>
      </c>
      <c r="Q21" s="16" t="n">
        <v>25351306</v>
      </c>
      <c r="R21" s="16" t="n">
        <v>26241080</v>
      </c>
      <c r="S21" s="16" t="n">
        <v>889774</v>
      </c>
      <c r="T21" s="16" t="n">
        <v>25351306</v>
      </c>
      <c r="U21" s="16" t="n">
        <v>26241080</v>
      </c>
      <c r="V21" s="16" t="n">
        <v>0</v>
      </c>
      <c r="W21" s="16" t="n">
        <v>263059372</v>
      </c>
      <c r="X21" s="16" t="n">
        <v>263059372</v>
      </c>
      <c r="Y21" s="16" t="n">
        <v>0</v>
      </c>
      <c r="Z21" s="16" t="n">
        <v>0</v>
      </c>
      <c r="AA21" s="16" t="n">
        <v>0</v>
      </c>
    </row>
    <row r="22" customFormat="false" ht="15.95" hidden="false" customHeight="true" outlineLevel="0" collapsed="false">
      <c r="A22" s="28" t="n">
        <v>21</v>
      </c>
      <c r="B22" s="29" t="s">
        <v>33</v>
      </c>
      <c r="C22" s="29" t="s">
        <v>34</v>
      </c>
      <c r="D22" s="29" t="str">
        <f aca="false">C22&amp;E22&amp;F22&amp;G22&amp;H22&amp;I22&amp;J22</f>
        <v>11490100200100300100</v>
      </c>
      <c r="E22" s="29" t="s">
        <v>29</v>
      </c>
      <c r="F22" s="29" t="s">
        <v>30</v>
      </c>
      <c r="G22" s="29" t="s">
        <v>36</v>
      </c>
      <c r="H22" s="29" t="s">
        <v>30</v>
      </c>
      <c r="I22" s="29" t="s">
        <v>52</v>
      </c>
      <c r="J22" s="29" t="s">
        <v>30</v>
      </c>
      <c r="K22" s="30" t="n">
        <v>7</v>
      </c>
      <c r="L22" s="34" t="s">
        <v>64</v>
      </c>
      <c r="M22" s="32" t="n">
        <v>0</v>
      </c>
      <c r="N22" s="32" t="n">
        <v>95800000</v>
      </c>
      <c r="O22" s="33" t="n">
        <v>95800000</v>
      </c>
      <c r="P22" s="32" t="n">
        <v>0</v>
      </c>
      <c r="Q22" s="32" t="n">
        <v>9908775</v>
      </c>
      <c r="R22" s="33" t="n">
        <v>9908775</v>
      </c>
      <c r="S22" s="32" t="n">
        <v>0</v>
      </c>
      <c r="T22" s="32" t="n">
        <v>9908775</v>
      </c>
      <c r="U22" s="33" t="n">
        <v>9908775</v>
      </c>
      <c r="V22" s="32" t="n">
        <v>0</v>
      </c>
      <c r="W22" s="32" t="n">
        <v>85891225</v>
      </c>
      <c r="X22" s="33" t="n">
        <v>85891225</v>
      </c>
      <c r="Y22" s="32" t="n">
        <v>0</v>
      </c>
      <c r="Z22" s="32" t="n">
        <v>0</v>
      </c>
      <c r="AA22" s="33" t="n">
        <v>0</v>
      </c>
    </row>
    <row r="23" customFormat="false" ht="15.95" hidden="false" customHeight="true" outlineLevel="0" collapsed="false">
      <c r="A23" s="28" t="n">
        <v>22</v>
      </c>
      <c r="B23" s="29" t="s">
        <v>33</v>
      </c>
      <c r="C23" s="29" t="s">
        <v>34</v>
      </c>
      <c r="D23" s="29" t="str">
        <f aca="false">C23&amp;E23&amp;F23&amp;G23&amp;H23&amp;I23&amp;J23</f>
        <v>11490100200100300200</v>
      </c>
      <c r="E23" s="29" t="s">
        <v>29</v>
      </c>
      <c r="F23" s="29" t="s">
        <v>30</v>
      </c>
      <c r="G23" s="29" t="s">
        <v>36</v>
      </c>
      <c r="H23" s="29" t="s">
        <v>30</v>
      </c>
      <c r="I23" s="29" t="s">
        <v>52</v>
      </c>
      <c r="J23" s="29" t="s">
        <v>36</v>
      </c>
      <c r="K23" s="30" t="n">
        <v>7</v>
      </c>
      <c r="L23" s="34" t="s">
        <v>65</v>
      </c>
      <c r="M23" s="32" t="n">
        <v>889774</v>
      </c>
      <c r="N23" s="32" t="n">
        <v>7341678</v>
      </c>
      <c r="O23" s="33" t="n">
        <v>8231452</v>
      </c>
      <c r="P23" s="32" t="n">
        <v>889774</v>
      </c>
      <c r="Q23" s="32" t="n">
        <v>9929709</v>
      </c>
      <c r="R23" s="33" t="n">
        <v>10819483</v>
      </c>
      <c r="S23" s="32" t="n">
        <v>889774</v>
      </c>
      <c r="T23" s="32" t="n">
        <v>9929709</v>
      </c>
      <c r="U23" s="33" t="n">
        <v>10819483</v>
      </c>
      <c r="V23" s="32" t="n">
        <v>0</v>
      </c>
      <c r="W23" s="32" t="n">
        <v>-2588031</v>
      </c>
      <c r="X23" s="33" t="n">
        <v>-2588031</v>
      </c>
      <c r="Y23" s="32" t="n">
        <v>0</v>
      </c>
      <c r="Z23" s="32" t="n">
        <v>0</v>
      </c>
      <c r="AA23" s="33" t="n">
        <v>0</v>
      </c>
    </row>
    <row r="24" customFormat="false" ht="15.95" hidden="false" customHeight="true" outlineLevel="0" collapsed="false">
      <c r="A24" s="28" t="n">
        <v>23</v>
      </c>
      <c r="B24" s="29" t="s">
        <v>33</v>
      </c>
      <c r="C24" s="29" t="s">
        <v>34</v>
      </c>
      <c r="D24" s="29" t="str">
        <f aca="false">C24&amp;E24&amp;F24&amp;G24&amp;H24&amp;I24&amp;J24</f>
        <v>11490100200100300300</v>
      </c>
      <c r="E24" s="29" t="s">
        <v>29</v>
      </c>
      <c r="F24" s="29" t="s">
        <v>30</v>
      </c>
      <c r="G24" s="29" t="s">
        <v>36</v>
      </c>
      <c r="H24" s="29" t="s">
        <v>30</v>
      </c>
      <c r="I24" s="29" t="s">
        <v>52</v>
      </c>
      <c r="J24" s="29" t="s">
        <v>52</v>
      </c>
      <c r="K24" s="30" t="n">
        <v>7</v>
      </c>
      <c r="L24" s="34" t="s">
        <v>63</v>
      </c>
      <c r="M24" s="32" t="n">
        <v>0</v>
      </c>
      <c r="N24" s="32" t="n">
        <v>185269000</v>
      </c>
      <c r="O24" s="33" t="n">
        <v>185269000</v>
      </c>
      <c r="P24" s="32" t="n">
        <v>0</v>
      </c>
      <c r="Q24" s="32" t="n">
        <v>5512822</v>
      </c>
      <c r="R24" s="33" t="n">
        <v>5512822</v>
      </c>
      <c r="S24" s="32" t="n">
        <v>0</v>
      </c>
      <c r="T24" s="32" t="n">
        <v>5512822</v>
      </c>
      <c r="U24" s="33" t="n">
        <v>5512822</v>
      </c>
      <c r="V24" s="32" t="n">
        <v>0</v>
      </c>
      <c r="W24" s="32" t="n">
        <v>179756178</v>
      </c>
      <c r="X24" s="33" t="n">
        <v>179756178</v>
      </c>
      <c r="Y24" s="32" t="n">
        <v>0</v>
      </c>
      <c r="Z24" s="32" t="n">
        <v>0</v>
      </c>
      <c r="AA24" s="33" t="n">
        <v>0</v>
      </c>
    </row>
    <row r="25" s="17" customFormat="true" ht="15.95" hidden="false" customHeight="true" outlineLevel="0" collapsed="false">
      <c r="A25" s="12" t="n">
        <v>24</v>
      </c>
      <c r="B25" s="13" t="s">
        <v>27</v>
      </c>
      <c r="C25" s="13" t="s">
        <v>34</v>
      </c>
      <c r="D25" s="13" t="str">
        <f aca="false">C25&amp;E25&amp;F25&amp;G25&amp;H25&amp;I25&amp;J25</f>
        <v>11490100200200000000</v>
      </c>
      <c r="E25" s="13" t="s">
        <v>29</v>
      </c>
      <c r="F25" s="13" t="s">
        <v>30</v>
      </c>
      <c r="G25" s="13" t="s">
        <v>36</v>
      </c>
      <c r="H25" s="13" t="s">
        <v>36</v>
      </c>
      <c r="I25" s="13" t="s">
        <v>31</v>
      </c>
      <c r="J25" s="13" t="s">
        <v>31</v>
      </c>
      <c r="K25" s="14" t="n">
        <v>1</v>
      </c>
      <c r="L25" s="20" t="s">
        <v>66</v>
      </c>
      <c r="M25" s="16" t="n">
        <v>0</v>
      </c>
      <c r="N25" s="16" t="n">
        <v>869796805</v>
      </c>
      <c r="O25" s="16" t="n">
        <v>869796805</v>
      </c>
      <c r="P25" s="16" t="n">
        <v>0</v>
      </c>
      <c r="Q25" s="16" t="n">
        <v>3233415933</v>
      </c>
      <c r="R25" s="16" t="n">
        <v>3233415933</v>
      </c>
      <c r="S25" s="16" t="n">
        <v>0</v>
      </c>
      <c r="T25" s="16" t="n">
        <v>3233415933</v>
      </c>
      <c r="U25" s="16" t="n">
        <v>3233415933</v>
      </c>
      <c r="V25" s="16" t="n">
        <v>0</v>
      </c>
      <c r="W25" s="16" t="n">
        <v>-2363619128</v>
      </c>
      <c r="X25" s="16" t="n">
        <v>-2363619128</v>
      </c>
      <c r="Y25" s="16" t="n">
        <v>0</v>
      </c>
      <c r="Z25" s="16" t="n">
        <v>0</v>
      </c>
      <c r="AA25" s="16" t="n">
        <v>0</v>
      </c>
    </row>
    <row r="26" s="17" customFormat="true" ht="15.95" hidden="false" customHeight="true" outlineLevel="0" collapsed="false">
      <c r="A26" s="12" t="n">
        <v>25</v>
      </c>
      <c r="B26" s="13" t="s">
        <v>27</v>
      </c>
      <c r="C26" s="13" t="s">
        <v>34</v>
      </c>
      <c r="D26" s="13" t="str">
        <f aca="false">C26&amp;E26&amp;F26&amp;G26&amp;H26&amp;I26&amp;J26</f>
        <v>11490100200200100000</v>
      </c>
      <c r="E26" s="13" t="s">
        <v>29</v>
      </c>
      <c r="F26" s="13" t="s">
        <v>30</v>
      </c>
      <c r="G26" s="13" t="s">
        <v>36</v>
      </c>
      <c r="H26" s="13" t="s">
        <v>36</v>
      </c>
      <c r="I26" s="13" t="s">
        <v>30</v>
      </c>
      <c r="J26" s="13" t="s">
        <v>31</v>
      </c>
      <c r="K26" s="14" t="n">
        <v>1</v>
      </c>
      <c r="L26" s="21" t="s">
        <v>67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5.95" hidden="false" customHeight="true" outlineLevel="0" collapsed="false">
      <c r="A27" s="28" t="n">
        <v>26</v>
      </c>
      <c r="B27" s="29" t="s">
        <v>33</v>
      </c>
      <c r="C27" s="29" t="s">
        <v>34</v>
      </c>
      <c r="D27" s="29" t="str">
        <f aca="false">C27&amp;E27&amp;F27&amp;G27&amp;H27&amp;I27&amp;J27</f>
        <v>11490100200200100100</v>
      </c>
      <c r="E27" s="29" t="s">
        <v>29</v>
      </c>
      <c r="F27" s="29" t="s">
        <v>30</v>
      </c>
      <c r="G27" s="29" t="s">
        <v>36</v>
      </c>
      <c r="H27" s="29" t="s">
        <v>36</v>
      </c>
      <c r="I27" s="29" t="s">
        <v>30</v>
      </c>
      <c r="J27" s="29" t="s">
        <v>30</v>
      </c>
      <c r="K27" s="30" t="n">
        <v>5</v>
      </c>
      <c r="L27" s="34" t="s">
        <v>68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3" t="n">
        <v>0</v>
      </c>
      <c r="S27" s="32" t="n">
        <v>0</v>
      </c>
      <c r="T27" s="32" t="n">
        <v>0</v>
      </c>
      <c r="U27" s="33" t="n">
        <v>0</v>
      </c>
      <c r="V27" s="32" t="n">
        <v>0</v>
      </c>
      <c r="W27" s="32" t="n">
        <v>0</v>
      </c>
      <c r="X27" s="33" t="n">
        <v>0</v>
      </c>
      <c r="Y27" s="32" t="n">
        <v>0</v>
      </c>
      <c r="Z27" s="32" t="n">
        <v>0</v>
      </c>
      <c r="AA27" s="33" t="n">
        <v>0</v>
      </c>
    </row>
    <row r="28" customFormat="false" ht="15.95" hidden="false" customHeight="true" outlineLevel="0" collapsed="false">
      <c r="A28" s="28" t="n">
        <v>27</v>
      </c>
      <c r="B28" s="29" t="s">
        <v>33</v>
      </c>
      <c r="C28" s="29" t="s">
        <v>34</v>
      </c>
      <c r="D28" s="29" t="str">
        <f aca="false">C28&amp;E28&amp;F28&amp;G28&amp;H28&amp;I28&amp;J28</f>
        <v>11490100200200100200</v>
      </c>
      <c r="E28" s="29" t="s">
        <v>29</v>
      </c>
      <c r="F28" s="29" t="s">
        <v>30</v>
      </c>
      <c r="G28" s="29" t="s">
        <v>36</v>
      </c>
      <c r="H28" s="29" t="s">
        <v>36</v>
      </c>
      <c r="I28" s="29" t="s">
        <v>30</v>
      </c>
      <c r="J28" s="29" t="s">
        <v>36</v>
      </c>
      <c r="K28" s="30" t="n">
        <v>5</v>
      </c>
      <c r="L28" s="34" t="s">
        <v>69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3" t="n">
        <v>0</v>
      </c>
      <c r="S28" s="32" t="n">
        <v>0</v>
      </c>
      <c r="T28" s="32" t="n">
        <v>0</v>
      </c>
      <c r="U28" s="33" t="n">
        <v>0</v>
      </c>
      <c r="V28" s="32" t="n">
        <v>0</v>
      </c>
      <c r="W28" s="32" t="n">
        <v>0</v>
      </c>
      <c r="X28" s="33" t="n">
        <v>0</v>
      </c>
      <c r="Y28" s="32" t="n">
        <v>0</v>
      </c>
      <c r="Z28" s="32" t="n">
        <v>0</v>
      </c>
      <c r="AA28" s="33" t="n">
        <v>0</v>
      </c>
    </row>
    <row r="29" s="17" customFormat="true" ht="15.95" hidden="false" customHeight="true" outlineLevel="0" collapsed="false">
      <c r="A29" s="12" t="n">
        <v>28</v>
      </c>
      <c r="B29" s="13" t="s">
        <v>33</v>
      </c>
      <c r="C29" s="13" t="s">
        <v>34</v>
      </c>
      <c r="D29" s="13" t="str">
        <f aca="false">C29&amp;E29&amp;F29&amp;G29&amp;H29&amp;I29&amp;J29</f>
        <v>11490100200200200000</v>
      </c>
      <c r="E29" s="13" t="s">
        <v>29</v>
      </c>
      <c r="F29" s="13" t="s">
        <v>30</v>
      </c>
      <c r="G29" s="13" t="s">
        <v>36</v>
      </c>
      <c r="H29" s="13" t="s">
        <v>36</v>
      </c>
      <c r="I29" s="13" t="s">
        <v>36</v>
      </c>
      <c r="J29" s="13" t="s">
        <v>31</v>
      </c>
      <c r="K29" s="14" t="n">
        <v>1</v>
      </c>
      <c r="L29" s="35" t="s">
        <v>70</v>
      </c>
      <c r="M29" s="19" t="n">
        <v>0</v>
      </c>
      <c r="N29" s="19" t="n">
        <v>869796805</v>
      </c>
      <c r="O29" s="16" t="n">
        <v>869796805</v>
      </c>
      <c r="P29" s="19" t="n">
        <v>0</v>
      </c>
      <c r="Q29" s="19" t="n">
        <v>634166072</v>
      </c>
      <c r="R29" s="16" t="n">
        <v>634166072</v>
      </c>
      <c r="S29" s="19" t="n">
        <v>0</v>
      </c>
      <c r="T29" s="19" t="n">
        <v>634166072</v>
      </c>
      <c r="U29" s="16" t="n">
        <v>634166072</v>
      </c>
      <c r="V29" s="19" t="n">
        <v>0</v>
      </c>
      <c r="W29" s="19" t="n">
        <v>235630733</v>
      </c>
      <c r="X29" s="16" t="n">
        <v>235630733</v>
      </c>
      <c r="Y29" s="19" t="n">
        <v>0</v>
      </c>
      <c r="Z29" s="19" t="n">
        <v>0</v>
      </c>
      <c r="AA29" s="16" t="n">
        <v>0</v>
      </c>
    </row>
    <row r="30" s="17" customFormat="true" ht="15.95" hidden="false" customHeight="true" outlineLevel="0" collapsed="false">
      <c r="A30" s="12" t="n">
        <v>29</v>
      </c>
      <c r="B30" s="13" t="s">
        <v>33</v>
      </c>
      <c r="C30" s="13" t="s">
        <v>34</v>
      </c>
      <c r="D30" s="13" t="str">
        <f aca="false">C30&amp;E30&amp;F30&amp;G30&amp;H30&amp;I30&amp;J30</f>
        <v>11490100200200300000</v>
      </c>
      <c r="E30" s="13" t="s">
        <v>29</v>
      </c>
      <c r="F30" s="13" t="s">
        <v>30</v>
      </c>
      <c r="G30" s="13" t="s">
        <v>36</v>
      </c>
      <c r="H30" s="13" t="s">
        <v>36</v>
      </c>
      <c r="I30" s="13" t="s">
        <v>52</v>
      </c>
      <c r="J30" s="13" t="s">
        <v>31</v>
      </c>
      <c r="K30" s="14" t="n">
        <v>1</v>
      </c>
      <c r="L30" s="35" t="s">
        <v>71</v>
      </c>
      <c r="M30" s="19" t="n">
        <v>0</v>
      </c>
      <c r="N30" s="19" t="n">
        <v>0</v>
      </c>
      <c r="O30" s="16" t="n">
        <v>0</v>
      </c>
      <c r="P30" s="19" t="n">
        <v>0</v>
      </c>
      <c r="Q30" s="19" t="n">
        <v>0</v>
      </c>
      <c r="R30" s="16" t="n">
        <v>0</v>
      </c>
      <c r="S30" s="19" t="n">
        <v>0</v>
      </c>
      <c r="T30" s="19" t="n">
        <v>0</v>
      </c>
      <c r="U30" s="16" t="n">
        <v>0</v>
      </c>
      <c r="V30" s="19" t="n">
        <v>0</v>
      </c>
      <c r="W30" s="19" t="n">
        <v>0</v>
      </c>
      <c r="X30" s="16" t="n">
        <v>0</v>
      </c>
      <c r="Y30" s="19" t="n">
        <v>0</v>
      </c>
      <c r="Z30" s="19" t="n">
        <v>0</v>
      </c>
      <c r="AA30" s="16" t="n">
        <v>0</v>
      </c>
    </row>
    <row r="31" s="17" customFormat="true" ht="15.95" hidden="false" customHeight="true" outlineLevel="0" collapsed="false">
      <c r="A31" s="12" t="n">
        <v>30</v>
      </c>
      <c r="B31" s="13" t="s">
        <v>33</v>
      </c>
      <c r="C31" s="13" t="s">
        <v>34</v>
      </c>
      <c r="D31" s="13" t="str">
        <f aca="false">C31&amp;E31&amp;F31&amp;G31&amp;H31&amp;I31&amp;J31</f>
        <v>11490100200200400000</v>
      </c>
      <c r="E31" s="13" t="s">
        <v>29</v>
      </c>
      <c r="F31" s="13" t="s">
        <v>30</v>
      </c>
      <c r="G31" s="13" t="s">
        <v>36</v>
      </c>
      <c r="H31" s="13" t="s">
        <v>36</v>
      </c>
      <c r="I31" s="13" t="s">
        <v>72</v>
      </c>
      <c r="J31" s="13" t="s">
        <v>31</v>
      </c>
      <c r="K31" s="14" t="n">
        <v>1</v>
      </c>
      <c r="L31" s="35" t="s">
        <v>73</v>
      </c>
      <c r="M31" s="19" t="n">
        <v>0</v>
      </c>
      <c r="N31" s="19" t="n">
        <v>0</v>
      </c>
      <c r="O31" s="16" t="n">
        <v>0</v>
      </c>
      <c r="P31" s="19" t="n">
        <v>0</v>
      </c>
      <c r="Q31" s="19" t="n">
        <v>2493612637</v>
      </c>
      <c r="R31" s="16" t="n">
        <v>2493612637</v>
      </c>
      <c r="S31" s="19" t="n">
        <v>0</v>
      </c>
      <c r="T31" s="19" t="n">
        <v>2493612637</v>
      </c>
      <c r="U31" s="16" t="n">
        <v>2493612637</v>
      </c>
      <c r="V31" s="19" t="n">
        <v>0</v>
      </c>
      <c r="W31" s="19" t="n">
        <v>-2493612637</v>
      </c>
      <c r="X31" s="16" t="n">
        <v>-2493612637</v>
      </c>
      <c r="Y31" s="19" t="n">
        <v>0</v>
      </c>
      <c r="Z31" s="19" t="n">
        <v>0</v>
      </c>
      <c r="AA31" s="16" t="n">
        <v>0</v>
      </c>
    </row>
    <row r="32" s="17" customFormat="true" ht="15.95" hidden="false" customHeight="true" outlineLevel="0" collapsed="false">
      <c r="A32" s="12" t="n">
        <v>31</v>
      </c>
      <c r="B32" s="13" t="s">
        <v>33</v>
      </c>
      <c r="C32" s="13" t="s">
        <v>34</v>
      </c>
      <c r="D32" s="13" t="str">
        <f aca="false">C32&amp;E32&amp;F32&amp;G32&amp;H32&amp;I32&amp;J32</f>
        <v>11490100200200500000</v>
      </c>
      <c r="E32" s="13" t="s">
        <v>29</v>
      </c>
      <c r="F32" s="13" t="s">
        <v>30</v>
      </c>
      <c r="G32" s="13" t="s">
        <v>36</v>
      </c>
      <c r="H32" s="13" t="s">
        <v>36</v>
      </c>
      <c r="I32" s="13" t="s">
        <v>74</v>
      </c>
      <c r="J32" s="13" t="s">
        <v>31</v>
      </c>
      <c r="K32" s="14" t="n">
        <v>1</v>
      </c>
      <c r="L32" s="35" t="s">
        <v>75</v>
      </c>
      <c r="M32" s="19" t="n">
        <v>0</v>
      </c>
      <c r="N32" s="19" t="n">
        <v>0</v>
      </c>
      <c r="O32" s="16" t="n">
        <v>0</v>
      </c>
      <c r="P32" s="19" t="n">
        <v>0</v>
      </c>
      <c r="Q32" s="19" t="n">
        <v>105637224</v>
      </c>
      <c r="R32" s="16" t="n">
        <v>105637224</v>
      </c>
      <c r="S32" s="19" t="n">
        <v>0</v>
      </c>
      <c r="T32" s="19" t="n">
        <v>105637224</v>
      </c>
      <c r="U32" s="16" t="n">
        <v>105637224</v>
      </c>
      <c r="V32" s="19" t="n">
        <v>0</v>
      </c>
      <c r="W32" s="19" t="n">
        <v>-105637224</v>
      </c>
      <c r="X32" s="16" t="n">
        <v>-105637224</v>
      </c>
      <c r="Y32" s="19" t="n">
        <v>0</v>
      </c>
      <c r="Z32" s="19" t="n">
        <v>0</v>
      </c>
      <c r="AA32" s="16" t="n">
        <v>0</v>
      </c>
    </row>
    <row r="33" s="17" customFormat="true" ht="15.95" hidden="false" customHeight="true" outlineLevel="0" collapsed="false">
      <c r="A33" s="12" t="n">
        <v>32</v>
      </c>
      <c r="B33" s="13" t="s">
        <v>27</v>
      </c>
      <c r="C33" s="13" t="s">
        <v>34</v>
      </c>
      <c r="D33" s="13" t="str">
        <f aca="false">C33&amp;E33&amp;F33&amp;G33&amp;H33&amp;I33&amp;J33</f>
        <v>11490100200300000000</v>
      </c>
      <c r="E33" s="13" t="s">
        <v>29</v>
      </c>
      <c r="F33" s="13" t="s">
        <v>30</v>
      </c>
      <c r="G33" s="13" t="s">
        <v>36</v>
      </c>
      <c r="H33" s="13" t="s">
        <v>52</v>
      </c>
      <c r="I33" s="13" t="s">
        <v>31</v>
      </c>
      <c r="J33" s="13" t="s">
        <v>31</v>
      </c>
      <c r="K33" s="14" t="n">
        <v>1</v>
      </c>
      <c r="L33" s="20" t="s">
        <v>76</v>
      </c>
      <c r="M33" s="16" t="n">
        <v>138952543089</v>
      </c>
      <c r="N33" s="16" t="n">
        <v>0</v>
      </c>
      <c r="O33" s="16" t="n">
        <v>138952543089</v>
      </c>
      <c r="P33" s="16" t="n">
        <v>136457253594</v>
      </c>
      <c r="Q33" s="16" t="n">
        <v>0</v>
      </c>
      <c r="R33" s="16" t="n">
        <v>136457253594</v>
      </c>
      <c r="S33" s="16" t="n">
        <v>129139302243</v>
      </c>
      <c r="T33" s="16" t="n">
        <v>0</v>
      </c>
      <c r="U33" s="16" t="n">
        <v>129139302243</v>
      </c>
      <c r="V33" s="16" t="n">
        <v>2495289495</v>
      </c>
      <c r="W33" s="16" t="n">
        <v>0</v>
      </c>
      <c r="X33" s="16" t="n">
        <v>2495289495</v>
      </c>
      <c r="Y33" s="16" t="n">
        <v>7317951351</v>
      </c>
      <c r="Z33" s="16" t="n">
        <v>0</v>
      </c>
      <c r="AA33" s="16" t="n">
        <v>7317951351</v>
      </c>
    </row>
    <row r="34" s="27" customFormat="true" ht="15.95" hidden="false" customHeight="true" outlineLevel="0" collapsed="false">
      <c r="A34" s="22" t="n">
        <v>33</v>
      </c>
      <c r="B34" s="23" t="s">
        <v>33</v>
      </c>
      <c r="C34" s="23" t="s">
        <v>34</v>
      </c>
      <c r="D34" s="23" t="str">
        <f aca="false">C34&amp;E34&amp;F34&amp;G34&amp;H34&amp;I34&amp;J34</f>
        <v>11490100200300100000</v>
      </c>
      <c r="E34" s="23" t="s">
        <v>29</v>
      </c>
      <c r="F34" s="23" t="s">
        <v>30</v>
      </c>
      <c r="G34" s="23" t="s">
        <v>36</v>
      </c>
      <c r="H34" s="23" t="s">
        <v>52</v>
      </c>
      <c r="I34" s="23" t="s">
        <v>30</v>
      </c>
      <c r="J34" s="23" t="s">
        <v>31</v>
      </c>
      <c r="K34" s="24" t="n">
        <v>3</v>
      </c>
      <c r="L34" s="36" t="s">
        <v>77</v>
      </c>
      <c r="M34" s="37" t="n">
        <v>119593539099</v>
      </c>
      <c r="N34" s="37" t="n">
        <v>0</v>
      </c>
      <c r="O34" s="26" t="n">
        <v>119593539099</v>
      </c>
      <c r="P34" s="37" t="n">
        <v>119593539099</v>
      </c>
      <c r="Q34" s="37" t="n">
        <v>0</v>
      </c>
      <c r="R34" s="26" t="n">
        <v>119593539099</v>
      </c>
      <c r="S34" s="37" t="n">
        <v>115393539099</v>
      </c>
      <c r="T34" s="37" t="n">
        <v>0</v>
      </c>
      <c r="U34" s="26" t="n">
        <v>115393539099</v>
      </c>
      <c r="V34" s="37" t="n">
        <v>0</v>
      </c>
      <c r="W34" s="37" t="n">
        <v>0</v>
      </c>
      <c r="X34" s="26" t="n">
        <v>0</v>
      </c>
      <c r="Y34" s="37" t="n">
        <v>4200000000</v>
      </c>
      <c r="Z34" s="37" t="n">
        <v>0</v>
      </c>
      <c r="AA34" s="26" t="n">
        <v>4200000000</v>
      </c>
    </row>
    <row r="35" s="27" customFormat="true" ht="15.95" hidden="false" customHeight="true" outlineLevel="0" collapsed="false">
      <c r="A35" s="22" t="n">
        <v>34</v>
      </c>
      <c r="B35" s="23" t="s">
        <v>33</v>
      </c>
      <c r="C35" s="23" t="s">
        <v>34</v>
      </c>
      <c r="D35" s="23" t="str">
        <f aca="false">C35&amp;E35&amp;F35&amp;G35&amp;H35&amp;I35&amp;J35</f>
        <v>11490100200300200000</v>
      </c>
      <c r="E35" s="23" t="s">
        <v>29</v>
      </c>
      <c r="F35" s="23" t="s">
        <v>30</v>
      </c>
      <c r="G35" s="23" t="s">
        <v>36</v>
      </c>
      <c r="H35" s="23" t="s">
        <v>52</v>
      </c>
      <c r="I35" s="23" t="s">
        <v>36</v>
      </c>
      <c r="J35" s="23" t="s">
        <v>31</v>
      </c>
      <c r="K35" s="24" t="n">
        <v>3</v>
      </c>
      <c r="L35" s="36" t="s">
        <v>78</v>
      </c>
      <c r="M35" s="37" t="n">
        <v>19359003990</v>
      </c>
      <c r="N35" s="37" t="n">
        <v>0</v>
      </c>
      <c r="O35" s="26" t="n">
        <v>19359003990</v>
      </c>
      <c r="P35" s="37" t="n">
        <v>16863714495</v>
      </c>
      <c r="Q35" s="37" t="n">
        <v>0</v>
      </c>
      <c r="R35" s="26" t="n">
        <v>16863714495</v>
      </c>
      <c r="S35" s="37" t="n">
        <v>13745763144</v>
      </c>
      <c r="T35" s="37" t="n">
        <v>0</v>
      </c>
      <c r="U35" s="26" t="n">
        <v>13745763144</v>
      </c>
      <c r="V35" s="37" t="n">
        <v>2495289495</v>
      </c>
      <c r="W35" s="37" t="n">
        <v>0</v>
      </c>
      <c r="X35" s="26" t="n">
        <v>2495289495</v>
      </c>
      <c r="Y35" s="37" t="n">
        <v>3117951351</v>
      </c>
      <c r="Z35" s="37" t="n">
        <v>0</v>
      </c>
      <c r="AA35" s="26" t="n">
        <v>3117951351</v>
      </c>
    </row>
    <row r="36" s="17" customFormat="true" ht="24" hidden="false" customHeight="true" outlineLevel="0" collapsed="false">
      <c r="A36" s="12" t="n">
        <v>35</v>
      </c>
      <c r="B36" s="13"/>
      <c r="C36" s="13" t="s">
        <v>79</v>
      </c>
      <c r="D36" s="13" t="str">
        <f aca="false">C36&amp;E36&amp;F36&amp;G36&amp;H36&amp;I36&amp;J36</f>
        <v>25590100000000000000</v>
      </c>
      <c r="E36" s="13" t="s">
        <v>80</v>
      </c>
      <c r="F36" s="13" t="s">
        <v>30</v>
      </c>
      <c r="G36" s="13" t="s">
        <v>31</v>
      </c>
      <c r="H36" s="13" t="s">
        <v>31</v>
      </c>
      <c r="I36" s="13" t="s">
        <v>31</v>
      </c>
      <c r="J36" s="13" t="s">
        <v>31</v>
      </c>
      <c r="K36" s="14" t="n">
        <v>1</v>
      </c>
      <c r="L36" s="15" t="s">
        <v>81</v>
      </c>
      <c r="M36" s="16" t="n">
        <v>220514727605</v>
      </c>
      <c r="N36" s="16" t="n">
        <v>96259480640</v>
      </c>
      <c r="O36" s="16" t="n">
        <v>316774208245</v>
      </c>
      <c r="P36" s="16" t="n">
        <v>181544181491</v>
      </c>
      <c r="Q36" s="16" t="n">
        <v>64891356212</v>
      </c>
      <c r="R36" s="16" t="n">
        <v>246435537703</v>
      </c>
      <c r="S36" s="16" t="n">
        <v>171717372022</v>
      </c>
      <c r="T36" s="16" t="n">
        <v>56397838398</v>
      </c>
      <c r="U36" s="16" t="n">
        <v>228115210420</v>
      </c>
      <c r="V36" s="16" t="n">
        <v>38970546114</v>
      </c>
      <c r="W36" s="16" t="n">
        <v>31368124428</v>
      </c>
      <c r="X36" s="16" t="n">
        <v>70338670542</v>
      </c>
      <c r="Y36" s="16" t="n">
        <v>9826809469</v>
      </c>
      <c r="Z36" s="16" t="n">
        <v>8493517814</v>
      </c>
      <c r="AA36" s="16" t="n">
        <v>18320327283</v>
      </c>
    </row>
    <row r="37" s="17" customFormat="true" ht="24" hidden="false" customHeight="true" outlineLevel="0" collapsed="false">
      <c r="A37" s="12" t="n">
        <v>36</v>
      </c>
      <c r="B37" s="13"/>
      <c r="C37" s="13" t="s">
        <v>79</v>
      </c>
      <c r="D37" s="13" t="str">
        <f aca="false">C37&amp;E37&amp;F37&amp;G37&amp;H37&amp;I37&amp;J37</f>
        <v>25590100000000000000</v>
      </c>
      <c r="E37" s="13" t="s">
        <v>80</v>
      </c>
      <c r="F37" s="13" t="s">
        <v>30</v>
      </c>
      <c r="G37" s="13" t="s">
        <v>31</v>
      </c>
      <c r="H37" s="13" t="s">
        <v>31</v>
      </c>
      <c r="I37" s="13" t="s">
        <v>31</v>
      </c>
      <c r="J37" s="13" t="s">
        <v>31</v>
      </c>
      <c r="K37" s="14" t="n">
        <v>1</v>
      </c>
      <c r="L37" s="15" t="s">
        <v>82</v>
      </c>
      <c r="M37" s="16" t="n">
        <v>211560208727</v>
      </c>
      <c r="N37" s="16" t="n">
        <v>78770759929</v>
      </c>
      <c r="O37" s="16" t="n">
        <v>290330968656</v>
      </c>
      <c r="P37" s="16" t="n">
        <v>172939597800</v>
      </c>
      <c r="Q37" s="16" t="n">
        <v>50731336299</v>
      </c>
      <c r="R37" s="16" t="n">
        <v>223670934099</v>
      </c>
      <c r="S37" s="16" t="n">
        <v>163387426114</v>
      </c>
      <c r="T37" s="16" t="n">
        <v>47301589241</v>
      </c>
      <c r="U37" s="16" t="n">
        <v>210689015355</v>
      </c>
      <c r="V37" s="16" t="n">
        <v>38620610927</v>
      </c>
      <c r="W37" s="16" t="n">
        <v>28039423630</v>
      </c>
      <c r="X37" s="16" t="n">
        <v>66660034557</v>
      </c>
      <c r="Y37" s="16" t="n">
        <v>9552171686</v>
      </c>
      <c r="Z37" s="16" t="n">
        <v>3429747058</v>
      </c>
      <c r="AA37" s="16" t="n">
        <v>12981918744</v>
      </c>
    </row>
    <row r="38" s="17" customFormat="true" ht="24" hidden="false" customHeight="true" outlineLevel="0" collapsed="false">
      <c r="A38" s="12" t="n">
        <v>37</v>
      </c>
      <c r="B38" s="13"/>
      <c r="C38" s="13" t="s">
        <v>79</v>
      </c>
      <c r="D38" s="13" t="str">
        <f aca="false">C38&amp;E38&amp;F38&amp;G38&amp;H38&amp;I38&amp;J38</f>
        <v>25590100000000000000</v>
      </c>
      <c r="E38" s="13" t="s">
        <v>80</v>
      </c>
      <c r="F38" s="13" t="s">
        <v>30</v>
      </c>
      <c r="G38" s="13" t="s">
        <v>31</v>
      </c>
      <c r="H38" s="13" t="s">
        <v>31</v>
      </c>
      <c r="I38" s="13" t="s">
        <v>31</v>
      </c>
      <c r="J38" s="13" t="s">
        <v>31</v>
      </c>
      <c r="K38" s="14" t="n">
        <v>1</v>
      </c>
      <c r="L38" s="15" t="s">
        <v>83</v>
      </c>
      <c r="M38" s="16" t="n">
        <v>8954518878</v>
      </c>
      <c r="N38" s="16" t="n">
        <v>17488720711</v>
      </c>
      <c r="O38" s="16" t="n">
        <v>26443239589</v>
      </c>
      <c r="P38" s="16" t="n">
        <v>8604583691</v>
      </c>
      <c r="Q38" s="16" t="n">
        <v>14160019913</v>
      </c>
      <c r="R38" s="16" t="n">
        <v>22764603604</v>
      </c>
      <c r="S38" s="16" t="n">
        <v>8329945908</v>
      </c>
      <c r="T38" s="16" t="n">
        <v>9096249157</v>
      </c>
      <c r="U38" s="16" t="n">
        <v>17426195065</v>
      </c>
      <c r="V38" s="16" t="n">
        <v>349935187</v>
      </c>
      <c r="W38" s="16" t="n">
        <v>3328700798</v>
      </c>
      <c r="X38" s="16" t="n">
        <v>3678635985</v>
      </c>
      <c r="Y38" s="16" t="n">
        <v>274637783</v>
      </c>
      <c r="Z38" s="16" t="n">
        <v>5063770756</v>
      </c>
      <c r="AA38" s="16" t="n">
        <v>5338408539</v>
      </c>
    </row>
    <row r="39" s="17" customFormat="true" ht="24" hidden="false" customHeight="true" outlineLevel="0" collapsed="false">
      <c r="A39" s="12" t="n">
        <v>38</v>
      </c>
      <c r="B39" s="13" t="s">
        <v>27</v>
      </c>
      <c r="C39" s="13" t="s">
        <v>84</v>
      </c>
      <c r="D39" s="13" t="str">
        <f aca="false">C39&amp;E39&amp;F39&amp;G39&amp;H39&amp;I39&amp;J39</f>
        <v>26590110000000000000</v>
      </c>
      <c r="E39" s="13" t="s">
        <v>80</v>
      </c>
      <c r="F39" s="13" t="s">
        <v>85</v>
      </c>
      <c r="G39" s="13" t="s">
        <v>31</v>
      </c>
      <c r="H39" s="13" t="s">
        <v>31</v>
      </c>
      <c r="I39" s="13" t="s">
        <v>31</v>
      </c>
      <c r="J39" s="13" t="s">
        <v>31</v>
      </c>
      <c r="K39" s="14" t="n">
        <v>1</v>
      </c>
      <c r="L39" s="38" t="s">
        <v>86</v>
      </c>
      <c r="M39" s="16" t="n">
        <v>8954518878</v>
      </c>
      <c r="N39" s="16" t="n">
        <v>9443012511</v>
      </c>
      <c r="O39" s="16" t="n">
        <v>18397531389</v>
      </c>
      <c r="P39" s="16" t="n">
        <v>8604583691</v>
      </c>
      <c r="Q39" s="16" t="n">
        <v>7294721312</v>
      </c>
      <c r="R39" s="16" t="n">
        <v>15899305003</v>
      </c>
      <c r="S39" s="16" t="n">
        <v>8329945908</v>
      </c>
      <c r="T39" s="16" t="n">
        <v>6730950556</v>
      </c>
      <c r="U39" s="16" t="n">
        <v>15060896464</v>
      </c>
      <c r="V39" s="16" t="n">
        <v>349935187</v>
      </c>
      <c r="W39" s="16" t="n">
        <v>2148291199</v>
      </c>
      <c r="X39" s="16" t="n">
        <v>2498226386</v>
      </c>
      <c r="Y39" s="16" t="n">
        <v>274637783</v>
      </c>
      <c r="Z39" s="16" t="n">
        <v>563770756</v>
      </c>
      <c r="AA39" s="16" t="n">
        <v>838408539</v>
      </c>
    </row>
    <row r="40" s="17" customFormat="true" ht="15.95" hidden="false" customHeight="true" outlineLevel="0" collapsed="false">
      <c r="A40" s="12" t="n">
        <v>39</v>
      </c>
      <c r="B40" s="13" t="s">
        <v>27</v>
      </c>
      <c r="C40" s="13" t="s">
        <v>84</v>
      </c>
      <c r="D40" s="13" t="str">
        <f aca="false">C40&amp;E40&amp;F40&amp;G40&amp;H40&amp;I40&amp;J40</f>
        <v>26590111000000000000</v>
      </c>
      <c r="E40" s="13" t="s">
        <v>80</v>
      </c>
      <c r="F40" s="13" t="s">
        <v>87</v>
      </c>
      <c r="G40" s="13" t="s">
        <v>31</v>
      </c>
      <c r="H40" s="13" t="s">
        <v>31</v>
      </c>
      <c r="I40" s="13" t="s">
        <v>31</v>
      </c>
      <c r="J40" s="13" t="s">
        <v>31</v>
      </c>
      <c r="K40" s="14" t="n">
        <v>1</v>
      </c>
      <c r="L40" s="39" t="s">
        <v>88</v>
      </c>
      <c r="M40" s="16" t="n">
        <v>8248333827</v>
      </c>
      <c r="N40" s="16" t="n">
        <v>8508215454</v>
      </c>
      <c r="O40" s="16" t="n">
        <v>16756549281</v>
      </c>
      <c r="P40" s="16" t="n">
        <v>7947077446</v>
      </c>
      <c r="Q40" s="16" t="n">
        <v>6702134340</v>
      </c>
      <c r="R40" s="16" t="n">
        <v>14649211786</v>
      </c>
      <c r="S40" s="16" t="n">
        <v>7715764271</v>
      </c>
      <c r="T40" s="16" t="n">
        <v>6338281135</v>
      </c>
      <c r="U40" s="16" t="n">
        <v>14054045406</v>
      </c>
      <c r="V40" s="16" t="n">
        <v>301256381</v>
      </c>
      <c r="W40" s="16" t="n">
        <v>1806081114</v>
      </c>
      <c r="X40" s="16" t="n">
        <v>2107337495</v>
      </c>
      <c r="Y40" s="16" t="n">
        <v>231313175</v>
      </c>
      <c r="Z40" s="16" t="n">
        <v>363853205</v>
      </c>
      <c r="AA40" s="16" t="n">
        <v>595166380</v>
      </c>
    </row>
    <row r="41" s="27" customFormat="true" ht="15.95" hidden="false" customHeight="true" outlineLevel="0" collapsed="false">
      <c r="A41" s="22" t="n">
        <v>40</v>
      </c>
      <c r="B41" s="23" t="s">
        <v>27</v>
      </c>
      <c r="C41" s="23" t="s">
        <v>84</v>
      </c>
      <c r="D41" s="23" t="str">
        <f aca="false">C41&amp;E41&amp;F41&amp;G41&amp;H41&amp;I41&amp;J41</f>
        <v>26590111001000000000</v>
      </c>
      <c r="E41" s="23" t="s">
        <v>80</v>
      </c>
      <c r="F41" s="23" t="s">
        <v>87</v>
      </c>
      <c r="G41" s="23" t="s">
        <v>89</v>
      </c>
      <c r="H41" s="23" t="s">
        <v>31</v>
      </c>
      <c r="I41" s="23" t="s">
        <v>31</v>
      </c>
      <c r="J41" s="23" t="s">
        <v>31</v>
      </c>
      <c r="K41" s="24" t="n">
        <v>3</v>
      </c>
      <c r="L41" s="40" t="s">
        <v>90</v>
      </c>
      <c r="M41" s="26" t="n">
        <v>4611799394</v>
      </c>
      <c r="N41" s="26" t="n">
        <v>5656627896</v>
      </c>
      <c r="O41" s="26" t="n">
        <v>10268427290</v>
      </c>
      <c r="P41" s="26" t="n">
        <v>4551447920</v>
      </c>
      <c r="Q41" s="26" t="n">
        <v>4646158632</v>
      </c>
      <c r="R41" s="26" t="n">
        <v>9197606552</v>
      </c>
      <c r="S41" s="26" t="n">
        <v>4551447920</v>
      </c>
      <c r="T41" s="26" t="n">
        <v>4646158632</v>
      </c>
      <c r="U41" s="26" t="n">
        <v>9197606552</v>
      </c>
      <c r="V41" s="26" t="n">
        <v>60351474</v>
      </c>
      <c r="W41" s="26" t="n">
        <v>1010469264</v>
      </c>
      <c r="X41" s="26" t="n">
        <v>1070820738</v>
      </c>
      <c r="Y41" s="26" t="n">
        <v>0</v>
      </c>
      <c r="Z41" s="26" t="n">
        <v>0</v>
      </c>
      <c r="AA41" s="26" t="n">
        <v>0</v>
      </c>
    </row>
    <row r="42" s="27" customFormat="true" ht="15.95" hidden="false" customHeight="true" outlineLevel="0" collapsed="false">
      <c r="A42" s="22" t="n">
        <v>41</v>
      </c>
      <c r="B42" s="23" t="s">
        <v>27</v>
      </c>
      <c r="C42" s="23" t="s">
        <v>84</v>
      </c>
      <c r="D42" s="23" t="str">
        <f aca="false">C42&amp;E42&amp;F42&amp;G42&amp;H42&amp;I42&amp;J42</f>
        <v>26590111001001000000</v>
      </c>
      <c r="E42" s="23" t="s">
        <v>80</v>
      </c>
      <c r="F42" s="23" t="s">
        <v>87</v>
      </c>
      <c r="G42" s="23" t="s">
        <v>89</v>
      </c>
      <c r="H42" s="23" t="s">
        <v>89</v>
      </c>
      <c r="I42" s="23" t="s">
        <v>31</v>
      </c>
      <c r="J42" s="23" t="s">
        <v>31</v>
      </c>
      <c r="K42" s="24" t="n">
        <v>3</v>
      </c>
      <c r="L42" s="41" t="s">
        <v>91</v>
      </c>
      <c r="M42" s="26" t="n">
        <v>3560475995</v>
      </c>
      <c r="N42" s="26" t="n">
        <v>4391798568</v>
      </c>
      <c r="O42" s="26" t="n">
        <v>7952274563</v>
      </c>
      <c r="P42" s="26" t="n">
        <v>3560475995</v>
      </c>
      <c r="Q42" s="26" t="n">
        <v>3484439665</v>
      </c>
      <c r="R42" s="26" t="n">
        <v>7044915660</v>
      </c>
      <c r="S42" s="26" t="n">
        <v>3560475995</v>
      </c>
      <c r="T42" s="26" t="n">
        <v>3484439665</v>
      </c>
      <c r="U42" s="26" t="n">
        <v>7044915660</v>
      </c>
      <c r="V42" s="26" t="n">
        <v>0</v>
      </c>
      <c r="W42" s="26" t="n">
        <v>907358903</v>
      </c>
      <c r="X42" s="26" t="n">
        <v>907358903</v>
      </c>
      <c r="Y42" s="26" t="n">
        <v>0</v>
      </c>
      <c r="Z42" s="26" t="n">
        <v>0</v>
      </c>
      <c r="AA42" s="26" t="n">
        <v>0</v>
      </c>
    </row>
    <row r="43" s="27" customFormat="true" ht="15.95" hidden="false" customHeight="true" outlineLevel="0" collapsed="false">
      <c r="A43" s="22" t="n">
        <v>42</v>
      </c>
      <c r="B43" s="23" t="s">
        <v>27</v>
      </c>
      <c r="C43" s="23" t="s">
        <v>84</v>
      </c>
      <c r="D43" s="23" t="str">
        <f aca="false">C43&amp;E43&amp;F43&amp;G43&amp;H43&amp;I43&amp;J43</f>
        <v>26590111001001001000</v>
      </c>
      <c r="E43" s="23" t="s">
        <v>80</v>
      </c>
      <c r="F43" s="23" t="s">
        <v>87</v>
      </c>
      <c r="G43" s="23" t="s">
        <v>89</v>
      </c>
      <c r="H43" s="23" t="s">
        <v>89</v>
      </c>
      <c r="I43" s="23" t="s">
        <v>89</v>
      </c>
      <c r="J43" s="23" t="s">
        <v>31</v>
      </c>
      <c r="K43" s="24" t="n">
        <v>5</v>
      </c>
      <c r="L43" s="42" t="s">
        <v>92</v>
      </c>
      <c r="M43" s="26" t="n">
        <v>2639543073</v>
      </c>
      <c r="N43" s="26" t="n">
        <v>3013769232</v>
      </c>
      <c r="O43" s="26" t="n">
        <v>5653312305</v>
      </c>
      <c r="P43" s="26" t="n">
        <v>2639543073</v>
      </c>
      <c r="Q43" s="26" t="n">
        <v>2458260132</v>
      </c>
      <c r="R43" s="26" t="n">
        <v>5097803205</v>
      </c>
      <c r="S43" s="26" t="n">
        <v>2639543073</v>
      </c>
      <c r="T43" s="26" t="n">
        <v>2458260132</v>
      </c>
      <c r="U43" s="26" t="n">
        <v>5097803205</v>
      </c>
      <c r="V43" s="26" t="n">
        <v>0</v>
      </c>
      <c r="W43" s="26" t="n">
        <v>555509100</v>
      </c>
      <c r="X43" s="26" t="n">
        <v>555509100</v>
      </c>
      <c r="Y43" s="26" t="n">
        <v>0</v>
      </c>
      <c r="Z43" s="26" t="n">
        <v>0</v>
      </c>
      <c r="AA43" s="26" t="n">
        <v>0</v>
      </c>
    </row>
    <row r="44" customFormat="false" ht="15.95" hidden="false" customHeight="true" outlineLevel="0" collapsed="false">
      <c r="A44" s="28" t="n">
        <v>43</v>
      </c>
      <c r="B44" s="29" t="s">
        <v>33</v>
      </c>
      <c r="C44" s="29" t="s">
        <v>84</v>
      </c>
      <c r="D44" s="29" t="str">
        <f aca="false">C44&amp;E44&amp;F44&amp;G44&amp;H44&amp;I44&amp;J44</f>
        <v>26590111001001001001</v>
      </c>
      <c r="E44" s="29" t="s">
        <v>80</v>
      </c>
      <c r="F44" s="29" t="s">
        <v>87</v>
      </c>
      <c r="G44" s="29" t="s">
        <v>89</v>
      </c>
      <c r="H44" s="29" t="s">
        <v>89</v>
      </c>
      <c r="I44" s="29" t="s">
        <v>89</v>
      </c>
      <c r="J44" s="29" t="s">
        <v>89</v>
      </c>
      <c r="K44" s="30" t="n">
        <v>7</v>
      </c>
      <c r="L44" s="43" t="s">
        <v>93</v>
      </c>
      <c r="M44" s="32" t="n">
        <v>2420668085</v>
      </c>
      <c r="N44" s="32" t="n">
        <v>2698665063</v>
      </c>
      <c r="O44" s="33" t="n">
        <v>5119333148</v>
      </c>
      <c r="P44" s="32" t="n">
        <v>2420668085</v>
      </c>
      <c r="Q44" s="32" t="n">
        <v>2258173371</v>
      </c>
      <c r="R44" s="33" t="n">
        <v>4678841456</v>
      </c>
      <c r="S44" s="32" t="n">
        <v>2420668085</v>
      </c>
      <c r="T44" s="32" t="n">
        <v>2258173371</v>
      </c>
      <c r="U44" s="33" t="n">
        <v>4678841456</v>
      </c>
      <c r="V44" s="32" t="n">
        <v>0</v>
      </c>
      <c r="W44" s="32" t="n">
        <v>440491692</v>
      </c>
      <c r="X44" s="33" t="n">
        <v>440491692</v>
      </c>
      <c r="Y44" s="32" t="n">
        <v>0</v>
      </c>
      <c r="Z44" s="32" t="n">
        <v>0</v>
      </c>
      <c r="AA44" s="33" t="n">
        <v>0</v>
      </c>
    </row>
    <row r="45" customFormat="false" ht="15.95" hidden="false" customHeight="true" outlineLevel="0" collapsed="false">
      <c r="A45" s="28" t="n">
        <v>44</v>
      </c>
      <c r="B45" s="29" t="s">
        <v>33</v>
      </c>
      <c r="C45" s="29" t="s">
        <v>84</v>
      </c>
      <c r="D45" s="29" t="str">
        <f aca="false">C45&amp;E45&amp;F45&amp;G45&amp;H45&amp;I45&amp;J45</f>
        <v>26590111001001001002</v>
      </c>
      <c r="E45" s="29" t="s">
        <v>80</v>
      </c>
      <c r="F45" s="29" t="s">
        <v>87</v>
      </c>
      <c r="G45" s="29" t="s">
        <v>89</v>
      </c>
      <c r="H45" s="29" t="s">
        <v>89</v>
      </c>
      <c r="I45" s="29" t="s">
        <v>89</v>
      </c>
      <c r="J45" s="29" t="s">
        <v>94</v>
      </c>
      <c r="K45" s="30" t="n">
        <v>7</v>
      </c>
      <c r="L45" s="43" t="s">
        <v>95</v>
      </c>
      <c r="M45" s="32" t="n">
        <v>140008703</v>
      </c>
      <c r="N45" s="32" t="n">
        <v>244712777</v>
      </c>
      <c r="O45" s="33" t="n">
        <v>384721480</v>
      </c>
      <c r="P45" s="32" t="n">
        <v>140008703</v>
      </c>
      <c r="Q45" s="32" t="n">
        <v>156586976</v>
      </c>
      <c r="R45" s="33" t="n">
        <v>296595679</v>
      </c>
      <c r="S45" s="32" t="n">
        <v>140008703</v>
      </c>
      <c r="T45" s="32" t="n">
        <v>156586976</v>
      </c>
      <c r="U45" s="33" t="n">
        <v>296595679</v>
      </c>
      <c r="V45" s="32" t="n">
        <v>0</v>
      </c>
      <c r="W45" s="32" t="n">
        <v>88125801</v>
      </c>
      <c r="X45" s="33" t="n">
        <v>88125801</v>
      </c>
      <c r="Y45" s="32" t="n">
        <v>0</v>
      </c>
      <c r="Z45" s="32" t="n">
        <v>0</v>
      </c>
      <c r="AA45" s="33" t="n">
        <v>0</v>
      </c>
    </row>
    <row r="46" customFormat="false" ht="15.95" hidden="false" customHeight="true" outlineLevel="0" collapsed="false">
      <c r="A46" s="28" t="n">
        <v>45</v>
      </c>
      <c r="B46" s="29" t="s">
        <v>33</v>
      </c>
      <c r="C46" s="29" t="s">
        <v>84</v>
      </c>
      <c r="D46" s="29" t="str">
        <f aca="false">C46&amp;E46&amp;F46&amp;G46&amp;H46&amp;I46&amp;J46</f>
        <v>26590111001001001004</v>
      </c>
      <c r="E46" s="29" t="s">
        <v>80</v>
      </c>
      <c r="F46" s="29" t="s">
        <v>87</v>
      </c>
      <c r="G46" s="29" t="s">
        <v>89</v>
      </c>
      <c r="H46" s="29" t="s">
        <v>89</v>
      </c>
      <c r="I46" s="29" t="s">
        <v>89</v>
      </c>
      <c r="J46" s="29" t="s">
        <v>96</v>
      </c>
      <c r="K46" s="30" t="n">
        <v>7</v>
      </c>
      <c r="L46" s="43" t="s">
        <v>97</v>
      </c>
      <c r="M46" s="32" t="n">
        <v>16475640</v>
      </c>
      <c r="N46" s="32" t="n">
        <v>27433460</v>
      </c>
      <c r="O46" s="33" t="n">
        <v>43909100</v>
      </c>
      <c r="P46" s="32" t="n">
        <v>16475640</v>
      </c>
      <c r="Q46" s="32" t="n">
        <v>6486241</v>
      </c>
      <c r="R46" s="33" t="n">
        <v>22961881</v>
      </c>
      <c r="S46" s="32" t="n">
        <v>16475640</v>
      </c>
      <c r="T46" s="32" t="n">
        <v>6486241</v>
      </c>
      <c r="U46" s="33" t="n">
        <v>22961881</v>
      </c>
      <c r="V46" s="32" t="n">
        <v>0</v>
      </c>
      <c r="W46" s="32" t="n">
        <v>20947219</v>
      </c>
      <c r="X46" s="33" t="n">
        <v>20947219</v>
      </c>
      <c r="Y46" s="32" t="n">
        <v>0</v>
      </c>
      <c r="Z46" s="32" t="n">
        <v>0</v>
      </c>
      <c r="AA46" s="33" t="n">
        <v>0</v>
      </c>
    </row>
    <row r="47" customFormat="false" ht="15.95" hidden="false" customHeight="true" outlineLevel="0" collapsed="false">
      <c r="A47" s="28" t="n">
        <v>46</v>
      </c>
      <c r="B47" s="29" t="s">
        <v>33</v>
      </c>
      <c r="C47" s="29" t="s">
        <v>84</v>
      </c>
      <c r="D47" s="29" t="str">
        <f aca="false">C47&amp;E47&amp;F47&amp;G47&amp;H47&amp;I47&amp;J47</f>
        <v>26590111001001001090</v>
      </c>
      <c r="E47" s="29" t="s">
        <v>80</v>
      </c>
      <c r="F47" s="29" t="s">
        <v>87</v>
      </c>
      <c r="G47" s="29" t="s">
        <v>89</v>
      </c>
      <c r="H47" s="29" t="s">
        <v>89</v>
      </c>
      <c r="I47" s="29" t="s">
        <v>89</v>
      </c>
      <c r="J47" s="29" t="s">
        <v>98</v>
      </c>
      <c r="K47" s="30" t="n">
        <v>7</v>
      </c>
      <c r="L47" s="43" t="s">
        <v>99</v>
      </c>
      <c r="M47" s="32" t="n">
        <v>62390645</v>
      </c>
      <c r="N47" s="32" t="n">
        <v>42957932</v>
      </c>
      <c r="O47" s="33" t="n">
        <v>105348577</v>
      </c>
      <c r="P47" s="32" t="n">
        <v>62390645</v>
      </c>
      <c r="Q47" s="32" t="n">
        <v>37013544</v>
      </c>
      <c r="R47" s="33" t="n">
        <v>99404189</v>
      </c>
      <c r="S47" s="32" t="n">
        <v>62390645</v>
      </c>
      <c r="T47" s="32" t="n">
        <v>37013544</v>
      </c>
      <c r="U47" s="33" t="n">
        <v>99404189</v>
      </c>
      <c r="V47" s="32" t="n">
        <v>0</v>
      </c>
      <c r="W47" s="32" t="n">
        <v>5944388</v>
      </c>
      <c r="X47" s="33" t="n">
        <v>5944388</v>
      </c>
      <c r="Y47" s="32" t="n">
        <v>0</v>
      </c>
      <c r="Z47" s="32" t="n">
        <v>0</v>
      </c>
      <c r="AA47" s="33" t="n">
        <v>0</v>
      </c>
    </row>
    <row r="48" s="27" customFormat="true" ht="15.95" hidden="false" customHeight="true" outlineLevel="0" collapsed="false">
      <c r="A48" s="22" t="n">
        <v>47</v>
      </c>
      <c r="B48" s="23" t="s">
        <v>27</v>
      </c>
      <c r="C48" s="23" t="s">
        <v>84</v>
      </c>
      <c r="D48" s="23" t="str">
        <f aca="false">C48&amp;E48&amp;F48&amp;G48&amp;H48&amp;I48&amp;J48</f>
        <v>26590111001001004000</v>
      </c>
      <c r="E48" s="23" t="s">
        <v>80</v>
      </c>
      <c r="F48" s="23" t="s">
        <v>87</v>
      </c>
      <c r="G48" s="23" t="s">
        <v>89</v>
      </c>
      <c r="H48" s="23" t="s">
        <v>89</v>
      </c>
      <c r="I48" s="23" t="s">
        <v>96</v>
      </c>
      <c r="J48" s="23" t="s">
        <v>31</v>
      </c>
      <c r="K48" s="24" t="n">
        <v>5</v>
      </c>
      <c r="L48" s="42" t="s">
        <v>100</v>
      </c>
      <c r="M48" s="26" t="n">
        <v>147210734</v>
      </c>
      <c r="N48" s="26" t="n">
        <v>203786782</v>
      </c>
      <c r="O48" s="26" t="n">
        <v>350997516</v>
      </c>
      <c r="P48" s="26" t="n">
        <v>147210734</v>
      </c>
      <c r="Q48" s="26" t="n">
        <v>148146059</v>
      </c>
      <c r="R48" s="26" t="n">
        <v>295356793</v>
      </c>
      <c r="S48" s="26" t="n">
        <v>147210734</v>
      </c>
      <c r="T48" s="26" t="n">
        <v>148146059</v>
      </c>
      <c r="U48" s="26" t="n">
        <v>295356793</v>
      </c>
      <c r="V48" s="26" t="n">
        <v>0</v>
      </c>
      <c r="W48" s="26" t="n">
        <v>55640723</v>
      </c>
      <c r="X48" s="26" t="n">
        <v>55640723</v>
      </c>
      <c r="Y48" s="26" t="n">
        <v>0</v>
      </c>
      <c r="Z48" s="26" t="n">
        <v>0</v>
      </c>
      <c r="AA48" s="26" t="n">
        <v>0</v>
      </c>
    </row>
    <row r="49" customFormat="false" ht="15.95" hidden="false" customHeight="true" outlineLevel="0" collapsed="false">
      <c r="A49" s="28" t="n">
        <v>48</v>
      </c>
      <c r="B49" s="29" t="s">
        <v>33</v>
      </c>
      <c r="C49" s="29" t="s">
        <v>84</v>
      </c>
      <c r="D49" s="29" t="str">
        <f aca="false">C49&amp;E49&amp;F49&amp;G49&amp;H49&amp;I49&amp;J49</f>
        <v>26590111001001004001</v>
      </c>
      <c r="E49" s="29" t="s">
        <v>80</v>
      </c>
      <c r="F49" s="29" t="s">
        <v>87</v>
      </c>
      <c r="G49" s="29" t="s">
        <v>89</v>
      </c>
      <c r="H49" s="29" t="s">
        <v>89</v>
      </c>
      <c r="I49" s="29" t="s">
        <v>96</v>
      </c>
      <c r="J49" s="29" t="s">
        <v>89</v>
      </c>
      <c r="K49" s="30" t="n">
        <v>7</v>
      </c>
      <c r="L49" s="43" t="s">
        <v>101</v>
      </c>
      <c r="M49" s="32" t="n">
        <v>108498035</v>
      </c>
      <c r="N49" s="32" t="n">
        <v>108972943</v>
      </c>
      <c r="O49" s="33" t="n">
        <v>217470978</v>
      </c>
      <c r="P49" s="32" t="n">
        <v>108498035</v>
      </c>
      <c r="Q49" s="32" t="n">
        <v>69160577</v>
      </c>
      <c r="R49" s="33" t="n">
        <v>177658612</v>
      </c>
      <c r="S49" s="32" t="n">
        <v>108498035</v>
      </c>
      <c r="T49" s="32" t="n">
        <v>69160577</v>
      </c>
      <c r="U49" s="33" t="n">
        <v>177658612</v>
      </c>
      <c r="V49" s="32" t="n">
        <v>0</v>
      </c>
      <c r="W49" s="32" t="n">
        <v>39812366</v>
      </c>
      <c r="X49" s="33" t="n">
        <v>39812366</v>
      </c>
      <c r="Y49" s="32" t="n">
        <v>0</v>
      </c>
      <c r="Z49" s="32" t="n">
        <v>0</v>
      </c>
      <c r="AA49" s="33" t="n">
        <v>0</v>
      </c>
    </row>
    <row r="50" customFormat="false" ht="15.95" hidden="false" customHeight="true" outlineLevel="0" collapsed="false">
      <c r="A50" s="28" t="n">
        <v>49</v>
      </c>
      <c r="B50" s="29" t="s">
        <v>33</v>
      </c>
      <c r="C50" s="29" t="s">
        <v>84</v>
      </c>
      <c r="D50" s="29" t="str">
        <f aca="false">C50&amp;E50&amp;F50&amp;G50&amp;H50&amp;I50&amp;J50</f>
        <v>26590111001001004002</v>
      </c>
      <c r="E50" s="29" t="s">
        <v>80</v>
      </c>
      <c r="F50" s="29" t="s">
        <v>87</v>
      </c>
      <c r="G50" s="29" t="s">
        <v>89</v>
      </c>
      <c r="H50" s="29" t="s">
        <v>89</v>
      </c>
      <c r="I50" s="29" t="s">
        <v>96</v>
      </c>
      <c r="J50" s="29" t="s">
        <v>94</v>
      </c>
      <c r="K50" s="30" t="n">
        <v>7</v>
      </c>
      <c r="L50" s="43" t="s">
        <v>102</v>
      </c>
      <c r="M50" s="32" t="n">
        <v>38712699</v>
      </c>
      <c r="N50" s="32" t="n">
        <v>94813839</v>
      </c>
      <c r="O50" s="33" t="n">
        <v>133526538</v>
      </c>
      <c r="P50" s="32" t="n">
        <v>38712699</v>
      </c>
      <c r="Q50" s="32" t="n">
        <v>78985482</v>
      </c>
      <c r="R50" s="33" t="n">
        <v>117698181</v>
      </c>
      <c r="S50" s="32" t="n">
        <v>38712699</v>
      </c>
      <c r="T50" s="32" t="n">
        <v>78985482</v>
      </c>
      <c r="U50" s="33" t="n">
        <v>117698181</v>
      </c>
      <c r="V50" s="32" t="n">
        <v>0</v>
      </c>
      <c r="W50" s="32" t="n">
        <v>15828357</v>
      </c>
      <c r="X50" s="33" t="n">
        <v>15828357</v>
      </c>
      <c r="Y50" s="32" t="n">
        <v>0</v>
      </c>
      <c r="Z50" s="32" t="n">
        <v>0</v>
      </c>
      <c r="AA50" s="33" t="n">
        <v>0</v>
      </c>
    </row>
    <row r="51" s="27" customFormat="true" ht="15.95" hidden="false" customHeight="true" outlineLevel="0" collapsed="false">
      <c r="A51" s="22" t="n">
        <v>50</v>
      </c>
      <c r="B51" s="23" t="s">
        <v>27</v>
      </c>
      <c r="C51" s="23" t="s">
        <v>84</v>
      </c>
      <c r="D51" s="23" t="str">
        <f aca="false">C51&amp;E51&amp;F51&amp;G51&amp;H51&amp;I51&amp;J51</f>
        <v>26590111001001005000</v>
      </c>
      <c r="E51" s="23" t="s">
        <v>80</v>
      </c>
      <c r="F51" s="23" t="s">
        <v>87</v>
      </c>
      <c r="G51" s="23" t="s">
        <v>89</v>
      </c>
      <c r="H51" s="23" t="s">
        <v>89</v>
      </c>
      <c r="I51" s="23" t="s">
        <v>103</v>
      </c>
      <c r="J51" s="23" t="s">
        <v>31</v>
      </c>
      <c r="K51" s="24" t="n">
        <v>5</v>
      </c>
      <c r="L51" s="42" t="s">
        <v>104</v>
      </c>
      <c r="M51" s="26" t="n">
        <v>737475736</v>
      </c>
      <c r="N51" s="26" t="n">
        <v>1102191671</v>
      </c>
      <c r="O51" s="26" t="n">
        <v>1839667407</v>
      </c>
      <c r="P51" s="26" t="n">
        <v>737475736</v>
      </c>
      <c r="Q51" s="26" t="n">
        <v>843775474</v>
      </c>
      <c r="R51" s="26" t="n">
        <v>1581251210</v>
      </c>
      <c r="S51" s="26" t="n">
        <v>737475736</v>
      </c>
      <c r="T51" s="26" t="n">
        <v>843775474</v>
      </c>
      <c r="U51" s="26" t="n">
        <v>1581251210</v>
      </c>
      <c r="V51" s="26" t="n">
        <v>0</v>
      </c>
      <c r="W51" s="26" t="n">
        <v>258416197</v>
      </c>
      <c r="X51" s="26" t="n">
        <v>258416197</v>
      </c>
      <c r="Y51" s="26" t="n">
        <v>0</v>
      </c>
      <c r="Z51" s="26" t="n">
        <v>0</v>
      </c>
      <c r="AA51" s="26" t="n">
        <v>0</v>
      </c>
    </row>
    <row r="52" customFormat="false" ht="15.95" hidden="false" customHeight="true" outlineLevel="0" collapsed="false">
      <c r="A52" s="28" t="n">
        <v>51</v>
      </c>
      <c r="B52" s="29" t="s">
        <v>33</v>
      </c>
      <c r="C52" s="29" t="s">
        <v>84</v>
      </c>
      <c r="D52" s="29" t="str">
        <f aca="false">C52&amp;E52&amp;F52&amp;G52&amp;H52&amp;I52&amp;J52</f>
        <v>26590111001001005002</v>
      </c>
      <c r="E52" s="29" t="s">
        <v>80</v>
      </c>
      <c r="F52" s="29" t="s">
        <v>87</v>
      </c>
      <c r="G52" s="29" t="s">
        <v>89</v>
      </c>
      <c r="H52" s="29" t="s">
        <v>89</v>
      </c>
      <c r="I52" s="29" t="s">
        <v>103</v>
      </c>
      <c r="J52" s="29" t="s">
        <v>94</v>
      </c>
      <c r="K52" s="30" t="n">
        <v>7</v>
      </c>
      <c r="L52" s="43" t="s">
        <v>105</v>
      </c>
      <c r="M52" s="32" t="n">
        <v>88223650</v>
      </c>
      <c r="N52" s="32" t="n">
        <v>85417999</v>
      </c>
      <c r="O52" s="33" t="n">
        <v>173641649</v>
      </c>
      <c r="P52" s="32" t="n">
        <v>88223650</v>
      </c>
      <c r="Q52" s="32" t="n">
        <v>64988823</v>
      </c>
      <c r="R52" s="33" t="n">
        <v>153212473</v>
      </c>
      <c r="S52" s="32" t="n">
        <v>88223650</v>
      </c>
      <c r="T52" s="32" t="n">
        <v>64988823</v>
      </c>
      <c r="U52" s="33" t="n">
        <v>153212473</v>
      </c>
      <c r="V52" s="32" t="n">
        <v>0</v>
      </c>
      <c r="W52" s="32" t="n">
        <v>20429176</v>
      </c>
      <c r="X52" s="33" t="n">
        <v>20429176</v>
      </c>
      <c r="Y52" s="32" t="n">
        <v>0</v>
      </c>
      <c r="Z52" s="32" t="n">
        <v>0</v>
      </c>
      <c r="AA52" s="33" t="n">
        <v>0</v>
      </c>
    </row>
    <row r="53" customFormat="false" ht="15.95" hidden="false" customHeight="true" outlineLevel="0" collapsed="false">
      <c r="A53" s="28" t="n">
        <v>52</v>
      </c>
      <c r="B53" s="29" t="s">
        <v>33</v>
      </c>
      <c r="C53" s="29" t="s">
        <v>84</v>
      </c>
      <c r="D53" s="29" t="str">
        <f aca="false">C53&amp;E53&amp;F53&amp;G53&amp;H53&amp;I53&amp;J53</f>
        <v>26590111001001005005</v>
      </c>
      <c r="E53" s="29" t="s">
        <v>80</v>
      </c>
      <c r="F53" s="29" t="s">
        <v>87</v>
      </c>
      <c r="G53" s="29" t="s">
        <v>89</v>
      </c>
      <c r="H53" s="29" t="s">
        <v>89</v>
      </c>
      <c r="I53" s="29" t="s">
        <v>103</v>
      </c>
      <c r="J53" s="29" t="s">
        <v>103</v>
      </c>
      <c r="K53" s="30" t="n">
        <v>7</v>
      </c>
      <c r="L53" s="43" t="s">
        <v>106</v>
      </c>
      <c r="M53" s="32" t="n">
        <v>12526001</v>
      </c>
      <c r="N53" s="32" t="n">
        <v>21970657</v>
      </c>
      <c r="O53" s="33" t="n">
        <v>34496658</v>
      </c>
      <c r="P53" s="32" t="n">
        <v>12526001</v>
      </c>
      <c r="Q53" s="32" t="n">
        <v>12137785</v>
      </c>
      <c r="R53" s="33" t="n">
        <v>24663786</v>
      </c>
      <c r="S53" s="32" t="n">
        <v>12526001</v>
      </c>
      <c r="T53" s="32" t="n">
        <v>12137785</v>
      </c>
      <c r="U53" s="33" t="n">
        <v>24663786</v>
      </c>
      <c r="V53" s="32" t="n">
        <v>0</v>
      </c>
      <c r="W53" s="32" t="n">
        <v>9832872</v>
      </c>
      <c r="X53" s="33" t="n">
        <v>9832872</v>
      </c>
      <c r="Y53" s="32" t="n">
        <v>0</v>
      </c>
      <c r="Z53" s="32" t="n">
        <v>0</v>
      </c>
      <c r="AA53" s="33" t="n">
        <v>0</v>
      </c>
    </row>
    <row r="54" customFormat="false" ht="15.95" hidden="false" customHeight="true" outlineLevel="0" collapsed="false">
      <c r="A54" s="28" t="n">
        <v>53</v>
      </c>
      <c r="B54" s="29" t="s">
        <v>33</v>
      </c>
      <c r="C54" s="29" t="s">
        <v>84</v>
      </c>
      <c r="D54" s="29" t="str">
        <f aca="false">C54&amp;E54&amp;F54&amp;G54&amp;H54&amp;I54&amp;J54</f>
        <v>26590111001001005010</v>
      </c>
      <c r="E54" s="29" t="s">
        <v>80</v>
      </c>
      <c r="F54" s="29" t="s">
        <v>87</v>
      </c>
      <c r="G54" s="29" t="s">
        <v>89</v>
      </c>
      <c r="H54" s="29" t="s">
        <v>89</v>
      </c>
      <c r="I54" s="29" t="s">
        <v>103</v>
      </c>
      <c r="J54" s="29" t="s">
        <v>107</v>
      </c>
      <c r="K54" s="30" t="n">
        <v>7</v>
      </c>
      <c r="L54" s="43" t="s">
        <v>108</v>
      </c>
      <c r="M54" s="32" t="n">
        <v>216761623</v>
      </c>
      <c r="N54" s="32" t="n">
        <v>244586175</v>
      </c>
      <c r="O54" s="33" t="n">
        <v>461347798</v>
      </c>
      <c r="P54" s="32" t="n">
        <v>216761623</v>
      </c>
      <c r="Q54" s="32" t="n">
        <v>198698603</v>
      </c>
      <c r="R54" s="33" t="n">
        <v>415460226</v>
      </c>
      <c r="S54" s="32" t="n">
        <v>216761623</v>
      </c>
      <c r="T54" s="32" t="n">
        <v>198698603</v>
      </c>
      <c r="U54" s="33" t="n">
        <v>415460226</v>
      </c>
      <c r="V54" s="32" t="n">
        <v>0</v>
      </c>
      <c r="W54" s="32" t="n">
        <v>45887572</v>
      </c>
      <c r="X54" s="33" t="n">
        <v>45887572</v>
      </c>
      <c r="Y54" s="32" t="n">
        <v>0</v>
      </c>
      <c r="Z54" s="32" t="n">
        <v>0</v>
      </c>
      <c r="AA54" s="33" t="n">
        <v>0</v>
      </c>
    </row>
    <row r="55" customFormat="false" ht="15.95" hidden="false" customHeight="true" outlineLevel="0" collapsed="false">
      <c r="A55" s="28" t="n">
        <v>54</v>
      </c>
      <c r="B55" s="29" t="s">
        <v>33</v>
      </c>
      <c r="C55" s="29" t="s">
        <v>84</v>
      </c>
      <c r="D55" s="29" t="str">
        <f aca="false">C55&amp;E55&amp;F55&amp;G55&amp;H55&amp;I55&amp;J55</f>
        <v>26590111001001005011</v>
      </c>
      <c r="E55" s="29" t="s">
        <v>80</v>
      </c>
      <c r="F55" s="29" t="s">
        <v>87</v>
      </c>
      <c r="G55" s="29" t="s">
        <v>89</v>
      </c>
      <c r="H55" s="29" t="s">
        <v>89</v>
      </c>
      <c r="I55" s="29" t="s">
        <v>103</v>
      </c>
      <c r="J55" s="29" t="s">
        <v>109</v>
      </c>
      <c r="K55" s="30" t="n">
        <v>7</v>
      </c>
      <c r="L55" s="43" t="s">
        <v>110</v>
      </c>
      <c r="M55" s="32" t="n">
        <v>0</v>
      </c>
      <c r="N55" s="32" t="n">
        <v>2584082</v>
      </c>
      <c r="O55" s="33" t="n">
        <v>2584082</v>
      </c>
      <c r="P55" s="32" t="n">
        <v>0</v>
      </c>
      <c r="Q55" s="32" t="n">
        <v>1651429</v>
      </c>
      <c r="R55" s="33" t="n">
        <v>1651429</v>
      </c>
      <c r="S55" s="32" t="n">
        <v>0</v>
      </c>
      <c r="T55" s="32" t="n">
        <v>1651429</v>
      </c>
      <c r="U55" s="33" t="n">
        <v>1651429</v>
      </c>
      <c r="V55" s="32" t="n">
        <v>0</v>
      </c>
      <c r="W55" s="32" t="n">
        <v>932653</v>
      </c>
      <c r="X55" s="33" t="n">
        <v>932653</v>
      </c>
      <c r="Y55" s="32" t="n">
        <v>0</v>
      </c>
      <c r="Z55" s="32" t="n">
        <v>0</v>
      </c>
      <c r="AA55" s="33" t="n">
        <v>0</v>
      </c>
    </row>
    <row r="56" customFormat="false" ht="15.95" hidden="false" customHeight="true" outlineLevel="0" collapsed="false">
      <c r="A56" s="28" t="n">
        <v>55</v>
      </c>
      <c r="B56" s="29" t="s">
        <v>33</v>
      </c>
      <c r="C56" s="29" t="s">
        <v>84</v>
      </c>
      <c r="D56" s="29" t="str">
        <f aca="false">C56&amp;E56&amp;F56&amp;G56&amp;H56&amp;I56&amp;J56</f>
        <v>26590111001001005012</v>
      </c>
      <c r="E56" s="29" t="s">
        <v>80</v>
      </c>
      <c r="F56" s="29" t="s">
        <v>87</v>
      </c>
      <c r="G56" s="29" t="s">
        <v>89</v>
      </c>
      <c r="H56" s="29" t="s">
        <v>89</v>
      </c>
      <c r="I56" s="29" t="s">
        <v>103</v>
      </c>
      <c r="J56" s="29" t="s">
        <v>111</v>
      </c>
      <c r="K56" s="30" t="n">
        <v>7</v>
      </c>
      <c r="L56" s="43" t="s">
        <v>112</v>
      </c>
      <c r="M56" s="32" t="n">
        <v>25652848</v>
      </c>
      <c r="N56" s="32" t="n">
        <v>28330961</v>
      </c>
      <c r="O56" s="33" t="n">
        <v>53983809</v>
      </c>
      <c r="P56" s="32" t="n">
        <v>25652848</v>
      </c>
      <c r="Q56" s="32" t="n">
        <v>21053862</v>
      </c>
      <c r="R56" s="33" t="n">
        <v>46706710</v>
      </c>
      <c r="S56" s="32" t="n">
        <v>25652848</v>
      </c>
      <c r="T56" s="32" t="n">
        <v>21053862</v>
      </c>
      <c r="U56" s="33" t="n">
        <v>46706710</v>
      </c>
      <c r="V56" s="32" t="n">
        <v>0</v>
      </c>
      <c r="W56" s="32" t="n">
        <v>7277099</v>
      </c>
      <c r="X56" s="33" t="n">
        <v>7277099</v>
      </c>
      <c r="Y56" s="32" t="n">
        <v>0</v>
      </c>
      <c r="Z56" s="32" t="n">
        <v>0</v>
      </c>
      <c r="AA56" s="33" t="n">
        <v>0</v>
      </c>
    </row>
    <row r="57" customFormat="false" ht="15.95" hidden="false" customHeight="true" outlineLevel="0" collapsed="false">
      <c r="A57" s="28" t="n">
        <v>56</v>
      </c>
      <c r="B57" s="29" t="s">
        <v>33</v>
      </c>
      <c r="C57" s="29" t="s">
        <v>84</v>
      </c>
      <c r="D57" s="29" t="str">
        <f aca="false">C57&amp;E57&amp;F57&amp;G57&amp;H57&amp;I57&amp;J57</f>
        <v>26590111001001005013</v>
      </c>
      <c r="E57" s="29" t="s">
        <v>80</v>
      </c>
      <c r="F57" s="29" t="s">
        <v>87</v>
      </c>
      <c r="G57" s="29" t="s">
        <v>89</v>
      </c>
      <c r="H57" s="29" t="s">
        <v>89</v>
      </c>
      <c r="I57" s="29" t="s">
        <v>103</v>
      </c>
      <c r="J57" s="29" t="s">
        <v>113</v>
      </c>
      <c r="K57" s="30" t="n">
        <v>7</v>
      </c>
      <c r="L57" s="43" t="s">
        <v>114</v>
      </c>
      <c r="M57" s="32" t="n">
        <v>15618783</v>
      </c>
      <c r="N57" s="32" t="n">
        <v>18232677</v>
      </c>
      <c r="O57" s="33" t="n">
        <v>33851460</v>
      </c>
      <c r="P57" s="32" t="n">
        <v>15618783</v>
      </c>
      <c r="Q57" s="32" t="n">
        <v>14165326</v>
      </c>
      <c r="R57" s="33" t="n">
        <v>29784109</v>
      </c>
      <c r="S57" s="32" t="n">
        <v>15618783</v>
      </c>
      <c r="T57" s="32" t="n">
        <v>14165326</v>
      </c>
      <c r="U57" s="33" t="n">
        <v>29784109</v>
      </c>
      <c r="V57" s="32" t="n">
        <v>0</v>
      </c>
      <c r="W57" s="32" t="n">
        <v>4067351</v>
      </c>
      <c r="X57" s="33" t="n">
        <v>4067351</v>
      </c>
      <c r="Y57" s="32" t="n">
        <v>0</v>
      </c>
      <c r="Z57" s="32" t="n">
        <v>0</v>
      </c>
      <c r="AA57" s="33" t="n">
        <v>0</v>
      </c>
    </row>
    <row r="58" customFormat="false" ht="15.95" hidden="false" customHeight="true" outlineLevel="0" collapsed="false">
      <c r="A58" s="28" t="n">
        <v>57</v>
      </c>
      <c r="B58" s="29" t="s">
        <v>33</v>
      </c>
      <c r="C58" s="29" t="s">
        <v>84</v>
      </c>
      <c r="D58" s="29" t="str">
        <f aca="false">C58&amp;E58&amp;F58&amp;G58&amp;H58&amp;I58&amp;J58</f>
        <v>26590111001001005014</v>
      </c>
      <c r="E58" s="29" t="s">
        <v>80</v>
      </c>
      <c r="F58" s="29" t="s">
        <v>87</v>
      </c>
      <c r="G58" s="29" t="s">
        <v>89</v>
      </c>
      <c r="H58" s="29" t="s">
        <v>89</v>
      </c>
      <c r="I58" s="29" t="s">
        <v>103</v>
      </c>
      <c r="J58" s="29" t="s">
        <v>115</v>
      </c>
      <c r="K58" s="30" t="n">
        <v>7</v>
      </c>
      <c r="L58" s="43" t="s">
        <v>116</v>
      </c>
      <c r="M58" s="32" t="n">
        <v>208099933</v>
      </c>
      <c r="N58" s="32" t="n">
        <v>5417575</v>
      </c>
      <c r="O58" s="33" t="n">
        <v>213517508</v>
      </c>
      <c r="P58" s="32" t="n">
        <v>208099933</v>
      </c>
      <c r="Q58" s="32" t="n">
        <v>0</v>
      </c>
      <c r="R58" s="33" t="n">
        <v>208099933</v>
      </c>
      <c r="S58" s="32" t="n">
        <v>208099933</v>
      </c>
      <c r="T58" s="32" t="n">
        <v>0</v>
      </c>
      <c r="U58" s="33" t="n">
        <v>208099933</v>
      </c>
      <c r="V58" s="32" t="n">
        <v>0</v>
      </c>
      <c r="W58" s="32" t="n">
        <v>5417575</v>
      </c>
      <c r="X58" s="33" t="n">
        <v>5417575</v>
      </c>
      <c r="Y58" s="32" t="n">
        <v>0</v>
      </c>
      <c r="Z58" s="32" t="n">
        <v>0</v>
      </c>
      <c r="AA58" s="33" t="n">
        <v>0</v>
      </c>
    </row>
    <row r="59" customFormat="false" ht="15.95" hidden="false" customHeight="true" outlineLevel="0" collapsed="false">
      <c r="A59" s="28" t="n">
        <v>58</v>
      </c>
      <c r="B59" s="29" t="s">
        <v>33</v>
      </c>
      <c r="C59" s="29" t="s">
        <v>84</v>
      </c>
      <c r="D59" s="29" t="str">
        <f aca="false">C59&amp;E59&amp;F59&amp;G59&amp;H59&amp;I59&amp;J59</f>
        <v>26590111001001005015</v>
      </c>
      <c r="E59" s="29" t="s">
        <v>80</v>
      </c>
      <c r="F59" s="29" t="s">
        <v>87</v>
      </c>
      <c r="G59" s="29" t="s">
        <v>89</v>
      </c>
      <c r="H59" s="29" t="s">
        <v>89</v>
      </c>
      <c r="I59" s="29" t="s">
        <v>103</v>
      </c>
      <c r="J59" s="29" t="s">
        <v>117</v>
      </c>
      <c r="K59" s="30" t="n">
        <v>7</v>
      </c>
      <c r="L59" s="43" t="s">
        <v>118</v>
      </c>
      <c r="M59" s="32" t="n">
        <v>114789608</v>
      </c>
      <c r="N59" s="32" t="n">
        <v>147520481</v>
      </c>
      <c r="O59" s="33" t="n">
        <v>262310089</v>
      </c>
      <c r="P59" s="32" t="n">
        <v>114789608</v>
      </c>
      <c r="Q59" s="32" t="n">
        <v>91996355</v>
      </c>
      <c r="R59" s="33" t="n">
        <v>206785963</v>
      </c>
      <c r="S59" s="32" t="n">
        <v>114789608</v>
      </c>
      <c r="T59" s="32" t="n">
        <v>91996355</v>
      </c>
      <c r="U59" s="33" t="n">
        <v>206785963</v>
      </c>
      <c r="V59" s="32" t="n">
        <v>0</v>
      </c>
      <c r="W59" s="32" t="n">
        <v>55524126</v>
      </c>
      <c r="X59" s="33" t="n">
        <v>55524126</v>
      </c>
      <c r="Y59" s="32" t="n">
        <v>0</v>
      </c>
      <c r="Z59" s="32" t="n">
        <v>0</v>
      </c>
      <c r="AA59" s="33" t="n">
        <v>0</v>
      </c>
    </row>
    <row r="60" customFormat="false" ht="15.95" hidden="false" customHeight="true" outlineLevel="0" collapsed="false">
      <c r="A60" s="28" t="n">
        <v>59</v>
      </c>
      <c r="B60" s="29" t="s">
        <v>33</v>
      </c>
      <c r="C60" s="29" t="s">
        <v>84</v>
      </c>
      <c r="D60" s="29" t="str">
        <f aca="false">C60&amp;E60&amp;F60&amp;G60&amp;H60&amp;I60&amp;J60</f>
        <v>26590111001001005016</v>
      </c>
      <c r="E60" s="29" t="s">
        <v>80</v>
      </c>
      <c r="F60" s="29" t="s">
        <v>87</v>
      </c>
      <c r="G60" s="29" t="s">
        <v>89</v>
      </c>
      <c r="H60" s="29" t="s">
        <v>89</v>
      </c>
      <c r="I60" s="29" t="s">
        <v>103</v>
      </c>
      <c r="J60" s="29" t="s">
        <v>119</v>
      </c>
      <c r="K60" s="30" t="n">
        <v>7</v>
      </c>
      <c r="L60" s="43" t="s">
        <v>120</v>
      </c>
      <c r="M60" s="32" t="n">
        <v>43432440</v>
      </c>
      <c r="N60" s="32" t="n">
        <v>535384618</v>
      </c>
      <c r="O60" s="33" t="n">
        <v>578817058</v>
      </c>
      <c r="P60" s="32" t="n">
        <v>43432440</v>
      </c>
      <c r="Q60" s="32" t="n">
        <v>426336845</v>
      </c>
      <c r="R60" s="33" t="n">
        <v>469769285</v>
      </c>
      <c r="S60" s="32" t="n">
        <v>43432440</v>
      </c>
      <c r="T60" s="32" t="n">
        <v>426336845</v>
      </c>
      <c r="U60" s="33" t="n">
        <v>469769285</v>
      </c>
      <c r="V60" s="32" t="n">
        <v>0</v>
      </c>
      <c r="W60" s="32" t="n">
        <v>109047773</v>
      </c>
      <c r="X60" s="33" t="n">
        <v>109047773</v>
      </c>
      <c r="Y60" s="32" t="n">
        <v>0</v>
      </c>
      <c r="Z60" s="32" t="n">
        <v>0</v>
      </c>
      <c r="AA60" s="33" t="n">
        <v>0</v>
      </c>
    </row>
    <row r="61" customFormat="false" ht="15.95" hidden="false" customHeight="true" outlineLevel="0" collapsed="false">
      <c r="A61" s="28" t="n">
        <v>60</v>
      </c>
      <c r="B61" s="29" t="s">
        <v>33</v>
      </c>
      <c r="C61" s="29" t="s">
        <v>84</v>
      </c>
      <c r="D61" s="29" t="str">
        <f aca="false">C61&amp;E61&amp;F61&amp;G61&amp;H61&amp;I61&amp;J61</f>
        <v>26590111001001005092</v>
      </c>
      <c r="E61" s="29" t="s">
        <v>80</v>
      </c>
      <c r="F61" s="29" t="s">
        <v>87</v>
      </c>
      <c r="G61" s="29" t="s">
        <v>89</v>
      </c>
      <c r="H61" s="29" t="s">
        <v>89</v>
      </c>
      <c r="I61" s="29" t="s">
        <v>103</v>
      </c>
      <c r="J61" s="29" t="s">
        <v>121</v>
      </c>
      <c r="K61" s="30" t="n">
        <v>7</v>
      </c>
      <c r="L61" s="43" t="s">
        <v>122</v>
      </c>
      <c r="M61" s="32" t="n">
        <v>12370850</v>
      </c>
      <c r="N61" s="32" t="n">
        <v>12746446</v>
      </c>
      <c r="O61" s="33" t="n">
        <v>25117296</v>
      </c>
      <c r="P61" s="32" t="n">
        <v>12370850</v>
      </c>
      <c r="Q61" s="32" t="n">
        <v>12746446</v>
      </c>
      <c r="R61" s="33" t="n">
        <v>25117296</v>
      </c>
      <c r="S61" s="32" t="n">
        <v>12370850</v>
      </c>
      <c r="T61" s="32" t="n">
        <v>12746446</v>
      </c>
      <c r="U61" s="33" t="n">
        <v>25117296</v>
      </c>
      <c r="V61" s="32" t="n">
        <v>0</v>
      </c>
      <c r="W61" s="32" t="n">
        <v>0</v>
      </c>
      <c r="X61" s="33" t="n">
        <v>0</v>
      </c>
      <c r="Y61" s="32" t="n">
        <v>0</v>
      </c>
      <c r="Z61" s="32" t="n">
        <v>0</v>
      </c>
      <c r="AA61" s="33" t="n">
        <v>0</v>
      </c>
    </row>
    <row r="62" s="27" customFormat="true" ht="15.95" hidden="false" customHeight="true" outlineLevel="0" collapsed="false">
      <c r="A62" s="22" t="n">
        <v>61</v>
      </c>
      <c r="B62" s="23" t="s">
        <v>27</v>
      </c>
      <c r="C62" s="23" t="s">
        <v>84</v>
      </c>
      <c r="D62" s="23" t="str">
        <f aca="false">C62&amp;E62&amp;F62&amp;G62&amp;H62&amp;I62&amp;J62</f>
        <v>26590111001001009000</v>
      </c>
      <c r="E62" s="23" t="s">
        <v>80</v>
      </c>
      <c r="F62" s="23" t="s">
        <v>87</v>
      </c>
      <c r="G62" s="23" t="s">
        <v>89</v>
      </c>
      <c r="H62" s="23" t="s">
        <v>89</v>
      </c>
      <c r="I62" s="23" t="s">
        <v>123</v>
      </c>
      <c r="J62" s="23" t="s">
        <v>31</v>
      </c>
      <c r="K62" s="24" t="n">
        <v>5</v>
      </c>
      <c r="L62" s="42" t="s">
        <v>124</v>
      </c>
      <c r="M62" s="26" t="n">
        <v>36246452</v>
      </c>
      <c r="N62" s="26" t="n">
        <v>72050883</v>
      </c>
      <c r="O62" s="26" t="n">
        <v>108297335</v>
      </c>
      <c r="P62" s="26" t="n">
        <v>36246452</v>
      </c>
      <c r="Q62" s="26" t="n">
        <v>34258000</v>
      </c>
      <c r="R62" s="26" t="n">
        <v>70504452</v>
      </c>
      <c r="S62" s="26" t="n">
        <v>36246452</v>
      </c>
      <c r="T62" s="26" t="n">
        <v>34258000</v>
      </c>
      <c r="U62" s="26" t="n">
        <v>70504452</v>
      </c>
      <c r="V62" s="26" t="n">
        <v>0</v>
      </c>
      <c r="W62" s="26" t="n">
        <v>37792883</v>
      </c>
      <c r="X62" s="26" t="n">
        <v>37792883</v>
      </c>
      <c r="Y62" s="26" t="n">
        <v>0</v>
      </c>
      <c r="Z62" s="26" t="n">
        <v>0</v>
      </c>
      <c r="AA62" s="26" t="n">
        <v>0</v>
      </c>
    </row>
    <row r="63" customFormat="false" ht="15.95" hidden="false" customHeight="true" outlineLevel="0" collapsed="false">
      <c r="A63" s="28" t="n">
        <v>62</v>
      </c>
      <c r="B63" s="29" t="s">
        <v>33</v>
      </c>
      <c r="C63" s="29" t="s">
        <v>84</v>
      </c>
      <c r="D63" s="29" t="str">
        <f aca="false">C63&amp;E63&amp;F63&amp;G63&amp;H63&amp;I63&amp;J63</f>
        <v>26590111001001009001</v>
      </c>
      <c r="E63" s="29" t="s">
        <v>80</v>
      </c>
      <c r="F63" s="29" t="s">
        <v>87</v>
      </c>
      <c r="G63" s="29" t="s">
        <v>89</v>
      </c>
      <c r="H63" s="29" t="s">
        <v>89</v>
      </c>
      <c r="I63" s="29" t="s">
        <v>123</v>
      </c>
      <c r="J63" s="29" t="s">
        <v>89</v>
      </c>
      <c r="K63" s="30" t="n">
        <v>7</v>
      </c>
      <c r="L63" s="43" t="s">
        <v>125</v>
      </c>
      <c r="M63" s="32" t="n">
        <v>16729557</v>
      </c>
      <c r="N63" s="32" t="n">
        <v>22623870</v>
      </c>
      <c r="O63" s="33" t="n">
        <v>39353427</v>
      </c>
      <c r="P63" s="32" t="n">
        <v>16729557</v>
      </c>
      <c r="Q63" s="32" t="n">
        <v>17726964</v>
      </c>
      <c r="R63" s="33" t="n">
        <v>34456521</v>
      </c>
      <c r="S63" s="32" t="n">
        <v>16729557</v>
      </c>
      <c r="T63" s="32" t="n">
        <v>17726964</v>
      </c>
      <c r="U63" s="33" t="n">
        <v>34456521</v>
      </c>
      <c r="V63" s="32" t="n">
        <v>0</v>
      </c>
      <c r="W63" s="32" t="n">
        <v>4896906</v>
      </c>
      <c r="X63" s="33" t="n">
        <v>4896906</v>
      </c>
      <c r="Y63" s="32" t="n">
        <v>0</v>
      </c>
      <c r="Z63" s="32" t="n">
        <v>0</v>
      </c>
      <c r="AA63" s="33" t="n">
        <v>0</v>
      </c>
    </row>
    <row r="64" customFormat="false" ht="15.95" hidden="false" customHeight="true" outlineLevel="0" collapsed="false">
      <c r="A64" s="28" t="n">
        <v>63</v>
      </c>
      <c r="B64" s="29" t="s">
        <v>33</v>
      </c>
      <c r="C64" s="29" t="s">
        <v>84</v>
      </c>
      <c r="D64" s="29" t="str">
        <f aca="false">C64&amp;E64&amp;F64&amp;G64&amp;H64&amp;I64&amp;J64</f>
        <v>26590111001001009003</v>
      </c>
      <c r="E64" s="29" t="s">
        <v>80</v>
      </c>
      <c r="F64" s="29" t="s">
        <v>87</v>
      </c>
      <c r="G64" s="29" t="s">
        <v>89</v>
      </c>
      <c r="H64" s="29" t="s">
        <v>89</v>
      </c>
      <c r="I64" s="29" t="s">
        <v>123</v>
      </c>
      <c r="J64" s="29" t="s">
        <v>126</v>
      </c>
      <c r="K64" s="30" t="n">
        <v>7</v>
      </c>
      <c r="L64" s="43" t="s">
        <v>127</v>
      </c>
      <c r="M64" s="32" t="n">
        <v>19516895</v>
      </c>
      <c r="N64" s="32" t="n">
        <v>49427013</v>
      </c>
      <c r="O64" s="33" t="n">
        <v>68943908</v>
      </c>
      <c r="P64" s="32" t="n">
        <v>19516895</v>
      </c>
      <c r="Q64" s="32" t="n">
        <v>16531036</v>
      </c>
      <c r="R64" s="33" t="n">
        <v>36047931</v>
      </c>
      <c r="S64" s="32" t="n">
        <v>19516895</v>
      </c>
      <c r="T64" s="32" t="n">
        <v>16531036</v>
      </c>
      <c r="U64" s="33" t="n">
        <v>36047931</v>
      </c>
      <c r="V64" s="32" t="n">
        <v>0</v>
      </c>
      <c r="W64" s="32" t="n">
        <v>32895977</v>
      </c>
      <c r="X64" s="33" t="n">
        <v>32895977</v>
      </c>
      <c r="Y64" s="32" t="n">
        <v>0</v>
      </c>
      <c r="Z64" s="32" t="n">
        <v>0</v>
      </c>
      <c r="AA64" s="33" t="n">
        <v>0</v>
      </c>
    </row>
    <row r="65" s="27" customFormat="true" ht="15.95" hidden="false" customHeight="true" outlineLevel="0" collapsed="false">
      <c r="A65" s="22" t="n">
        <v>64</v>
      </c>
      <c r="B65" s="23" t="s">
        <v>27</v>
      </c>
      <c r="C65" s="23" t="s">
        <v>84</v>
      </c>
      <c r="D65" s="23" t="str">
        <f aca="false">C65&amp;E65&amp;F65&amp;G65&amp;H65&amp;I65&amp;J65</f>
        <v>26590111001005000000</v>
      </c>
      <c r="E65" s="23" t="s">
        <v>80</v>
      </c>
      <c r="F65" s="23" t="s">
        <v>87</v>
      </c>
      <c r="G65" s="23" t="s">
        <v>89</v>
      </c>
      <c r="H65" s="23" t="s">
        <v>103</v>
      </c>
      <c r="I65" s="23" t="s">
        <v>31</v>
      </c>
      <c r="J65" s="23" t="s">
        <v>31</v>
      </c>
      <c r="K65" s="24" t="n">
        <v>3</v>
      </c>
      <c r="L65" s="41" t="s">
        <v>128</v>
      </c>
      <c r="M65" s="26" t="n">
        <v>1051323399</v>
      </c>
      <c r="N65" s="26" t="n">
        <v>1264829328</v>
      </c>
      <c r="O65" s="26" t="n">
        <v>2316152727</v>
      </c>
      <c r="P65" s="26" t="n">
        <v>990971925</v>
      </c>
      <c r="Q65" s="26" t="n">
        <v>1161718967</v>
      </c>
      <c r="R65" s="26" t="n">
        <v>2152690892</v>
      </c>
      <c r="S65" s="26" t="n">
        <v>990971925</v>
      </c>
      <c r="T65" s="26" t="n">
        <v>1161718967</v>
      </c>
      <c r="U65" s="26" t="n">
        <v>2152690892</v>
      </c>
      <c r="V65" s="26" t="n">
        <v>60351474</v>
      </c>
      <c r="W65" s="26" t="n">
        <v>103110361</v>
      </c>
      <c r="X65" s="26" t="n">
        <v>163461835</v>
      </c>
      <c r="Y65" s="26" t="n">
        <v>0</v>
      </c>
      <c r="Z65" s="26" t="n">
        <v>0</v>
      </c>
      <c r="AA65" s="26" t="n">
        <v>0</v>
      </c>
    </row>
    <row r="66" s="27" customFormat="true" ht="15.95" hidden="false" customHeight="true" outlineLevel="0" collapsed="false">
      <c r="A66" s="22" t="n">
        <v>65</v>
      </c>
      <c r="B66" s="23" t="s">
        <v>27</v>
      </c>
      <c r="C66" s="23" t="s">
        <v>84</v>
      </c>
      <c r="D66" s="23" t="str">
        <f aca="false">C66&amp;E66&amp;F66&amp;G66&amp;H66&amp;I66&amp;J66</f>
        <v>26590111001005001000</v>
      </c>
      <c r="E66" s="23" t="s">
        <v>80</v>
      </c>
      <c r="F66" s="23" t="s">
        <v>87</v>
      </c>
      <c r="G66" s="23" t="s">
        <v>89</v>
      </c>
      <c r="H66" s="23" t="s">
        <v>103</v>
      </c>
      <c r="I66" s="23" t="s">
        <v>89</v>
      </c>
      <c r="J66" s="23" t="s">
        <v>31</v>
      </c>
      <c r="K66" s="24" t="n">
        <v>5</v>
      </c>
      <c r="L66" s="42" t="s">
        <v>129</v>
      </c>
      <c r="M66" s="26" t="n">
        <v>449958869</v>
      </c>
      <c r="N66" s="26" t="n">
        <v>539192908</v>
      </c>
      <c r="O66" s="26" t="n">
        <v>989151777</v>
      </c>
      <c r="P66" s="26" t="n">
        <v>421501066</v>
      </c>
      <c r="Q66" s="26" t="n">
        <v>506645679</v>
      </c>
      <c r="R66" s="26" t="n">
        <v>928146745</v>
      </c>
      <c r="S66" s="26" t="n">
        <v>421501066</v>
      </c>
      <c r="T66" s="26" t="n">
        <v>506645679</v>
      </c>
      <c r="U66" s="26" t="n">
        <v>928146745</v>
      </c>
      <c r="V66" s="26" t="n">
        <v>28457803</v>
      </c>
      <c r="W66" s="26" t="n">
        <v>32547229</v>
      </c>
      <c r="X66" s="26" t="n">
        <v>61005032</v>
      </c>
      <c r="Y66" s="26" t="n">
        <v>0</v>
      </c>
      <c r="Z66" s="26" t="n">
        <v>0</v>
      </c>
      <c r="AA66" s="26" t="n">
        <v>0</v>
      </c>
    </row>
    <row r="67" customFormat="false" ht="15.95" hidden="false" customHeight="true" outlineLevel="0" collapsed="false">
      <c r="A67" s="28" t="n">
        <v>66</v>
      </c>
      <c r="B67" s="29" t="s">
        <v>33</v>
      </c>
      <c r="C67" s="29" t="s">
        <v>84</v>
      </c>
      <c r="D67" s="29" t="str">
        <f aca="false">C67&amp;E67&amp;F67&amp;G67&amp;H67&amp;I67&amp;J67</f>
        <v>26590111001005001001</v>
      </c>
      <c r="E67" s="29" t="s">
        <v>80</v>
      </c>
      <c r="F67" s="29" t="s">
        <v>87</v>
      </c>
      <c r="G67" s="29" t="s">
        <v>89</v>
      </c>
      <c r="H67" s="29" t="s">
        <v>103</v>
      </c>
      <c r="I67" s="29" t="s">
        <v>89</v>
      </c>
      <c r="J67" s="29" t="s">
        <v>89</v>
      </c>
      <c r="K67" s="30" t="n">
        <v>7</v>
      </c>
      <c r="L67" s="43" t="s">
        <v>130</v>
      </c>
      <c r="M67" s="32" t="n">
        <v>112682925</v>
      </c>
      <c r="N67" s="32" t="n">
        <v>142454823</v>
      </c>
      <c r="O67" s="33" t="n">
        <v>255137748</v>
      </c>
      <c r="P67" s="32" t="n">
        <v>112682925</v>
      </c>
      <c r="Q67" s="32" t="n">
        <v>126122972</v>
      </c>
      <c r="R67" s="33" t="n">
        <v>238805897</v>
      </c>
      <c r="S67" s="32" t="n">
        <v>112682925</v>
      </c>
      <c r="T67" s="32" t="n">
        <v>126122972</v>
      </c>
      <c r="U67" s="33" t="n">
        <v>238805897</v>
      </c>
      <c r="V67" s="32" t="n">
        <v>0</v>
      </c>
      <c r="W67" s="32" t="n">
        <v>16331851</v>
      </c>
      <c r="X67" s="33" t="n">
        <v>16331851</v>
      </c>
      <c r="Y67" s="32" t="n">
        <v>0</v>
      </c>
      <c r="Z67" s="32" t="n">
        <v>0</v>
      </c>
      <c r="AA67" s="33" t="n">
        <v>0</v>
      </c>
    </row>
    <row r="68" customFormat="false" ht="15.95" hidden="false" customHeight="true" outlineLevel="0" collapsed="false">
      <c r="A68" s="28" t="n">
        <v>67</v>
      </c>
      <c r="B68" s="29" t="s">
        <v>33</v>
      </c>
      <c r="C68" s="29" t="s">
        <v>84</v>
      </c>
      <c r="D68" s="29" t="str">
        <f aca="false">C68&amp;E68&amp;F68&amp;G68&amp;H68&amp;I68&amp;J68</f>
        <v>26590111001005001003</v>
      </c>
      <c r="E68" s="29" t="s">
        <v>80</v>
      </c>
      <c r="F68" s="29" t="s">
        <v>87</v>
      </c>
      <c r="G68" s="29" t="s">
        <v>89</v>
      </c>
      <c r="H68" s="29" t="s">
        <v>103</v>
      </c>
      <c r="I68" s="29" t="s">
        <v>89</v>
      </c>
      <c r="J68" s="29" t="s">
        <v>126</v>
      </c>
      <c r="K68" s="30" t="n">
        <v>7</v>
      </c>
      <c r="L68" s="43" t="s">
        <v>131</v>
      </c>
      <c r="M68" s="32" t="n">
        <v>123198748</v>
      </c>
      <c r="N68" s="32" t="n">
        <v>146950037</v>
      </c>
      <c r="O68" s="33" t="n">
        <v>270148785</v>
      </c>
      <c r="P68" s="32" t="n">
        <v>123198748</v>
      </c>
      <c r="Q68" s="32" t="n">
        <v>140112990</v>
      </c>
      <c r="R68" s="33" t="n">
        <v>263311738</v>
      </c>
      <c r="S68" s="32" t="n">
        <v>123198748</v>
      </c>
      <c r="T68" s="32" t="n">
        <v>140112990</v>
      </c>
      <c r="U68" s="33" t="n">
        <v>263311738</v>
      </c>
      <c r="V68" s="32" t="n">
        <v>0</v>
      </c>
      <c r="W68" s="32" t="n">
        <v>6837047</v>
      </c>
      <c r="X68" s="33" t="n">
        <v>6837047</v>
      </c>
      <c r="Y68" s="32" t="n">
        <v>0</v>
      </c>
      <c r="Z68" s="32" t="n">
        <v>0</v>
      </c>
      <c r="AA68" s="33" t="n">
        <v>0</v>
      </c>
    </row>
    <row r="69" customFormat="false" ht="15.95" hidden="false" customHeight="true" outlineLevel="0" collapsed="false">
      <c r="A69" s="28" t="n">
        <v>68</v>
      </c>
      <c r="B69" s="29" t="s">
        <v>33</v>
      </c>
      <c r="C69" s="29" t="s">
        <v>84</v>
      </c>
      <c r="D69" s="29" t="str">
        <f aca="false">C69&amp;E69&amp;F69&amp;G69&amp;H69&amp;I69&amp;J69</f>
        <v>26590111001005001004</v>
      </c>
      <c r="E69" s="29" t="s">
        <v>80</v>
      </c>
      <c r="F69" s="29" t="s">
        <v>87</v>
      </c>
      <c r="G69" s="29" t="s">
        <v>89</v>
      </c>
      <c r="H69" s="29" t="s">
        <v>103</v>
      </c>
      <c r="I69" s="29" t="s">
        <v>89</v>
      </c>
      <c r="J69" s="29" t="s">
        <v>96</v>
      </c>
      <c r="K69" s="30" t="n">
        <v>7</v>
      </c>
      <c r="L69" s="43" t="s">
        <v>132</v>
      </c>
      <c r="M69" s="32" t="n">
        <v>200183394</v>
      </c>
      <c r="N69" s="32" t="n">
        <v>233524708</v>
      </c>
      <c r="O69" s="33" t="n">
        <v>433708102</v>
      </c>
      <c r="P69" s="32" t="n">
        <v>172683291</v>
      </c>
      <c r="Q69" s="32" t="n">
        <v>227717391</v>
      </c>
      <c r="R69" s="33" t="n">
        <v>400400682</v>
      </c>
      <c r="S69" s="32" t="n">
        <v>172683291</v>
      </c>
      <c r="T69" s="32" t="n">
        <v>227717391</v>
      </c>
      <c r="U69" s="33" t="n">
        <v>400400682</v>
      </c>
      <c r="V69" s="32" t="n">
        <v>27500103</v>
      </c>
      <c r="W69" s="32" t="n">
        <v>5807317</v>
      </c>
      <c r="X69" s="33" t="n">
        <v>33307420</v>
      </c>
      <c r="Y69" s="32" t="n">
        <v>0</v>
      </c>
      <c r="Z69" s="32" t="n">
        <v>0</v>
      </c>
      <c r="AA69" s="33" t="n">
        <v>0</v>
      </c>
    </row>
    <row r="70" customFormat="false" ht="15.95" hidden="false" customHeight="true" outlineLevel="0" collapsed="false">
      <c r="A70" s="28" t="n">
        <v>69</v>
      </c>
      <c r="B70" s="29" t="s">
        <v>33</v>
      </c>
      <c r="C70" s="29" t="s">
        <v>84</v>
      </c>
      <c r="D70" s="29" t="str">
        <f aca="false">C70&amp;E70&amp;F70&amp;G70&amp;H70&amp;I70&amp;J70</f>
        <v>26590111001005001005</v>
      </c>
      <c r="E70" s="29" t="s">
        <v>80</v>
      </c>
      <c r="F70" s="29" t="s">
        <v>87</v>
      </c>
      <c r="G70" s="29" t="s">
        <v>89</v>
      </c>
      <c r="H70" s="29" t="s">
        <v>103</v>
      </c>
      <c r="I70" s="29" t="s">
        <v>89</v>
      </c>
      <c r="J70" s="29" t="s">
        <v>103</v>
      </c>
      <c r="K70" s="30" t="n">
        <v>7</v>
      </c>
      <c r="L70" s="43" t="s">
        <v>133</v>
      </c>
      <c r="M70" s="32" t="n">
        <v>13893802</v>
      </c>
      <c r="N70" s="32" t="n">
        <v>16263340</v>
      </c>
      <c r="O70" s="33" t="n">
        <v>30157142</v>
      </c>
      <c r="P70" s="32" t="n">
        <v>12936102</v>
      </c>
      <c r="Q70" s="32" t="n">
        <v>12692326</v>
      </c>
      <c r="R70" s="33" t="n">
        <v>25628428</v>
      </c>
      <c r="S70" s="32" t="n">
        <v>12936102</v>
      </c>
      <c r="T70" s="32" t="n">
        <v>12692326</v>
      </c>
      <c r="U70" s="33" t="n">
        <v>25628428</v>
      </c>
      <c r="V70" s="32" t="n">
        <v>957700</v>
      </c>
      <c r="W70" s="32" t="n">
        <v>3571014</v>
      </c>
      <c r="X70" s="33" t="n">
        <v>4528714</v>
      </c>
      <c r="Y70" s="32" t="n">
        <v>0</v>
      </c>
      <c r="Z70" s="32" t="n">
        <v>0</v>
      </c>
      <c r="AA70" s="33" t="n">
        <v>0</v>
      </c>
    </row>
    <row r="71" s="27" customFormat="true" ht="15.95" hidden="false" customHeight="true" outlineLevel="0" collapsed="false">
      <c r="A71" s="22" t="n">
        <v>70</v>
      </c>
      <c r="B71" s="23" t="s">
        <v>27</v>
      </c>
      <c r="C71" s="23" t="s">
        <v>84</v>
      </c>
      <c r="D71" s="23" t="str">
        <f aca="false">C71&amp;E71&amp;F71&amp;G71&amp;H71&amp;I71&amp;J71</f>
        <v>26590111001005002000</v>
      </c>
      <c r="E71" s="23" t="s">
        <v>80</v>
      </c>
      <c r="F71" s="23" t="s">
        <v>87</v>
      </c>
      <c r="G71" s="23" t="s">
        <v>89</v>
      </c>
      <c r="H71" s="23" t="s">
        <v>103</v>
      </c>
      <c r="I71" s="23" t="s">
        <v>94</v>
      </c>
      <c r="J71" s="23" t="s">
        <v>31</v>
      </c>
      <c r="K71" s="24" t="n">
        <v>5</v>
      </c>
      <c r="L71" s="42" t="s">
        <v>134</v>
      </c>
      <c r="M71" s="26" t="n">
        <v>601364530</v>
      </c>
      <c r="N71" s="26" t="n">
        <v>725636420</v>
      </c>
      <c r="O71" s="26" t="n">
        <v>1327000950</v>
      </c>
      <c r="P71" s="26" t="n">
        <v>569470859</v>
      </c>
      <c r="Q71" s="26" t="n">
        <v>655073288</v>
      </c>
      <c r="R71" s="26" t="n">
        <v>1224544147</v>
      </c>
      <c r="S71" s="26" t="n">
        <v>569470859</v>
      </c>
      <c r="T71" s="26" t="n">
        <v>655073288</v>
      </c>
      <c r="U71" s="26" t="n">
        <v>1224544147</v>
      </c>
      <c r="V71" s="26" t="n">
        <v>31893671</v>
      </c>
      <c r="W71" s="26" t="n">
        <v>70563132</v>
      </c>
      <c r="X71" s="26" t="n">
        <v>102456803</v>
      </c>
      <c r="Y71" s="26" t="n">
        <v>0</v>
      </c>
      <c r="Z71" s="26" t="n">
        <v>0</v>
      </c>
      <c r="AA71" s="26" t="n">
        <v>0</v>
      </c>
    </row>
    <row r="72" customFormat="false" ht="15.95" hidden="false" customHeight="true" outlineLevel="0" collapsed="false">
      <c r="A72" s="28" t="n">
        <v>71</v>
      </c>
      <c r="B72" s="29" t="s">
        <v>33</v>
      </c>
      <c r="C72" s="29" t="s">
        <v>84</v>
      </c>
      <c r="D72" s="29" t="str">
        <f aca="false">C72&amp;E72&amp;F72&amp;G72&amp;H72&amp;I72&amp;J72</f>
        <v>26590111001005002002</v>
      </c>
      <c r="E72" s="29" t="s">
        <v>80</v>
      </c>
      <c r="F72" s="29" t="s">
        <v>87</v>
      </c>
      <c r="G72" s="29" t="s">
        <v>89</v>
      </c>
      <c r="H72" s="29" t="s">
        <v>103</v>
      </c>
      <c r="I72" s="29" t="s">
        <v>94</v>
      </c>
      <c r="J72" s="29" t="s">
        <v>94</v>
      </c>
      <c r="K72" s="30" t="n">
        <v>7</v>
      </c>
      <c r="L72" s="43" t="s">
        <v>135</v>
      </c>
      <c r="M72" s="32" t="n">
        <v>240939363</v>
      </c>
      <c r="N72" s="32" t="n">
        <v>356017746</v>
      </c>
      <c r="O72" s="33" t="n">
        <v>596957109</v>
      </c>
      <c r="P72" s="32" t="n">
        <v>240939363</v>
      </c>
      <c r="Q72" s="32" t="n">
        <v>312877752</v>
      </c>
      <c r="R72" s="33" t="n">
        <v>553817115</v>
      </c>
      <c r="S72" s="32" t="n">
        <v>240939363</v>
      </c>
      <c r="T72" s="32" t="n">
        <v>312877752</v>
      </c>
      <c r="U72" s="33" t="n">
        <v>553817115</v>
      </c>
      <c r="V72" s="32" t="n">
        <v>0</v>
      </c>
      <c r="W72" s="32" t="n">
        <v>43139994</v>
      </c>
      <c r="X72" s="33" t="n">
        <v>43139994</v>
      </c>
      <c r="Y72" s="32" t="n">
        <v>0</v>
      </c>
      <c r="Z72" s="32" t="n">
        <v>0</v>
      </c>
      <c r="AA72" s="33" t="n">
        <v>0</v>
      </c>
    </row>
    <row r="73" customFormat="false" ht="15.95" hidden="false" customHeight="true" outlineLevel="0" collapsed="false">
      <c r="A73" s="28" t="n">
        <v>72</v>
      </c>
      <c r="B73" s="29" t="s">
        <v>33</v>
      </c>
      <c r="C73" s="29" t="s">
        <v>84</v>
      </c>
      <c r="D73" s="29" t="str">
        <f aca="false">C73&amp;E73&amp;F73&amp;G73&amp;H73&amp;I73&amp;J73</f>
        <v>26590111001005002003</v>
      </c>
      <c r="E73" s="29" t="s">
        <v>80</v>
      </c>
      <c r="F73" s="29" t="s">
        <v>87</v>
      </c>
      <c r="G73" s="29" t="s">
        <v>89</v>
      </c>
      <c r="H73" s="29" t="s">
        <v>103</v>
      </c>
      <c r="I73" s="29" t="s">
        <v>94</v>
      </c>
      <c r="J73" s="29" t="s">
        <v>126</v>
      </c>
      <c r="K73" s="30" t="n">
        <v>7</v>
      </c>
      <c r="L73" s="43" t="s">
        <v>131</v>
      </c>
      <c r="M73" s="32" t="n">
        <v>199368932</v>
      </c>
      <c r="N73" s="32" t="n">
        <v>183284885</v>
      </c>
      <c r="O73" s="33" t="n">
        <v>382653817</v>
      </c>
      <c r="P73" s="32" t="n">
        <v>180500225</v>
      </c>
      <c r="Q73" s="32" t="n">
        <v>176936325</v>
      </c>
      <c r="R73" s="33" t="n">
        <v>357436550</v>
      </c>
      <c r="S73" s="32" t="n">
        <v>180500225</v>
      </c>
      <c r="T73" s="32" t="n">
        <v>176936325</v>
      </c>
      <c r="U73" s="33" t="n">
        <v>357436550</v>
      </c>
      <c r="V73" s="32" t="n">
        <v>18868707</v>
      </c>
      <c r="W73" s="32" t="n">
        <v>6348560</v>
      </c>
      <c r="X73" s="33" t="n">
        <v>25217267</v>
      </c>
      <c r="Y73" s="32" t="n">
        <v>0</v>
      </c>
      <c r="Z73" s="32" t="n">
        <v>0</v>
      </c>
      <c r="AA73" s="33" t="n">
        <v>0</v>
      </c>
    </row>
    <row r="74" customFormat="false" ht="15.95" hidden="false" customHeight="true" outlineLevel="0" collapsed="false">
      <c r="A74" s="28" t="n">
        <v>73</v>
      </c>
      <c r="B74" s="29" t="s">
        <v>33</v>
      </c>
      <c r="C74" s="29" t="s">
        <v>84</v>
      </c>
      <c r="D74" s="29" t="str">
        <f aca="false">C74&amp;E74&amp;F74&amp;G74&amp;H74&amp;I74&amp;J74</f>
        <v>26590111001005002006</v>
      </c>
      <c r="E74" s="29" t="s">
        <v>80</v>
      </c>
      <c r="F74" s="29" t="s">
        <v>87</v>
      </c>
      <c r="G74" s="29" t="s">
        <v>89</v>
      </c>
      <c r="H74" s="29" t="s">
        <v>103</v>
      </c>
      <c r="I74" s="29" t="s">
        <v>94</v>
      </c>
      <c r="J74" s="29" t="s">
        <v>136</v>
      </c>
      <c r="K74" s="30" t="n">
        <v>7</v>
      </c>
      <c r="L74" s="43" t="s">
        <v>132</v>
      </c>
      <c r="M74" s="32" t="n">
        <v>20452577</v>
      </c>
      <c r="N74" s="32" t="n">
        <v>8015093</v>
      </c>
      <c r="O74" s="33" t="n">
        <v>28467670</v>
      </c>
      <c r="P74" s="32" t="n">
        <v>7427613</v>
      </c>
      <c r="Q74" s="32" t="n">
        <v>7355496</v>
      </c>
      <c r="R74" s="33" t="n">
        <v>14783109</v>
      </c>
      <c r="S74" s="32" t="n">
        <v>7427613</v>
      </c>
      <c r="T74" s="32" t="n">
        <v>7355496</v>
      </c>
      <c r="U74" s="33" t="n">
        <v>14783109</v>
      </c>
      <c r="V74" s="32" t="n">
        <v>13024964</v>
      </c>
      <c r="W74" s="32" t="n">
        <v>659597</v>
      </c>
      <c r="X74" s="33" t="n">
        <v>13684561</v>
      </c>
      <c r="Y74" s="32" t="n">
        <v>0</v>
      </c>
      <c r="Z74" s="32" t="n">
        <v>0</v>
      </c>
      <c r="AA74" s="33" t="n">
        <v>0</v>
      </c>
    </row>
    <row r="75" customFormat="false" ht="15.95" hidden="false" customHeight="true" outlineLevel="0" collapsed="false">
      <c r="A75" s="28" t="n">
        <v>74</v>
      </c>
      <c r="B75" s="29" t="s">
        <v>33</v>
      </c>
      <c r="C75" s="29" t="s">
        <v>84</v>
      </c>
      <c r="D75" s="29" t="str">
        <f aca="false">C75&amp;E75&amp;F75&amp;G75&amp;H75&amp;I75&amp;J75</f>
        <v>26590111001005006000</v>
      </c>
      <c r="E75" s="29" t="s">
        <v>80</v>
      </c>
      <c r="F75" s="29" t="s">
        <v>87</v>
      </c>
      <c r="G75" s="29" t="s">
        <v>89</v>
      </c>
      <c r="H75" s="29" t="s">
        <v>103</v>
      </c>
      <c r="I75" s="29" t="s">
        <v>136</v>
      </c>
      <c r="J75" s="29" t="s">
        <v>31</v>
      </c>
      <c r="K75" s="30" t="n">
        <v>7</v>
      </c>
      <c r="L75" s="43" t="s">
        <v>137</v>
      </c>
      <c r="M75" s="32" t="n">
        <v>84262195</v>
      </c>
      <c r="N75" s="32" t="n">
        <v>107091174</v>
      </c>
      <c r="O75" s="33" t="n">
        <v>191353369</v>
      </c>
      <c r="P75" s="32" t="n">
        <v>84262195</v>
      </c>
      <c r="Q75" s="32" t="n">
        <v>94842229</v>
      </c>
      <c r="R75" s="33" t="n">
        <v>179104424</v>
      </c>
      <c r="S75" s="32" t="n">
        <v>84262195</v>
      </c>
      <c r="T75" s="32" t="n">
        <v>94842229</v>
      </c>
      <c r="U75" s="33" t="n">
        <v>179104424</v>
      </c>
      <c r="V75" s="32" t="n">
        <v>0</v>
      </c>
      <c r="W75" s="32" t="n">
        <v>12248945</v>
      </c>
      <c r="X75" s="33" t="n">
        <v>12248945</v>
      </c>
      <c r="Y75" s="32" t="n">
        <v>0</v>
      </c>
      <c r="Z75" s="32" t="n">
        <v>0</v>
      </c>
      <c r="AA75" s="33" t="n">
        <v>0</v>
      </c>
    </row>
    <row r="76" customFormat="false" ht="15.95" hidden="false" customHeight="true" outlineLevel="0" collapsed="false">
      <c r="A76" s="28" t="n">
        <v>75</v>
      </c>
      <c r="B76" s="29" t="s">
        <v>33</v>
      </c>
      <c r="C76" s="29" t="s">
        <v>84</v>
      </c>
      <c r="D76" s="29" t="str">
        <f aca="false">C76&amp;E76&amp;F76&amp;G76&amp;H76&amp;I76&amp;J76</f>
        <v>26590111001005007000</v>
      </c>
      <c r="E76" s="29" t="s">
        <v>80</v>
      </c>
      <c r="F76" s="29" t="s">
        <v>87</v>
      </c>
      <c r="G76" s="29" t="s">
        <v>89</v>
      </c>
      <c r="H76" s="29" t="s">
        <v>103</v>
      </c>
      <c r="I76" s="29" t="s">
        <v>138</v>
      </c>
      <c r="J76" s="29" t="s">
        <v>31</v>
      </c>
      <c r="K76" s="30" t="n">
        <v>7</v>
      </c>
      <c r="L76" s="43" t="s">
        <v>139</v>
      </c>
      <c r="M76" s="32" t="n">
        <v>56341463</v>
      </c>
      <c r="N76" s="32" t="n">
        <v>71227522</v>
      </c>
      <c r="O76" s="33" t="n">
        <v>127568985</v>
      </c>
      <c r="P76" s="32" t="n">
        <v>56341463</v>
      </c>
      <c r="Q76" s="32" t="n">
        <v>63061486</v>
      </c>
      <c r="R76" s="33" t="n">
        <v>119402949</v>
      </c>
      <c r="S76" s="32" t="n">
        <v>56341463</v>
      </c>
      <c r="T76" s="32" t="n">
        <v>63061486</v>
      </c>
      <c r="U76" s="33" t="n">
        <v>119402949</v>
      </c>
      <c r="V76" s="32" t="n">
        <v>0</v>
      </c>
      <c r="W76" s="32" t="n">
        <v>8166036</v>
      </c>
      <c r="X76" s="33" t="n">
        <v>8166036</v>
      </c>
      <c r="Y76" s="32" t="n">
        <v>0</v>
      </c>
      <c r="Z76" s="32" t="n">
        <v>0</v>
      </c>
      <c r="AA76" s="33" t="n">
        <v>0</v>
      </c>
    </row>
    <row r="77" s="27" customFormat="true" ht="15.95" hidden="false" customHeight="true" outlineLevel="0" collapsed="false">
      <c r="A77" s="22" t="n">
        <v>76</v>
      </c>
      <c r="B77" s="23" t="s">
        <v>27</v>
      </c>
      <c r="C77" s="23" t="s">
        <v>84</v>
      </c>
      <c r="D77" s="23" t="str">
        <f aca="false">C77&amp;E77&amp;F77&amp;G77&amp;H77&amp;I77&amp;J77</f>
        <v>26590111002000000000</v>
      </c>
      <c r="E77" s="23" t="s">
        <v>80</v>
      </c>
      <c r="F77" s="23" t="s">
        <v>87</v>
      </c>
      <c r="G77" s="23" t="s">
        <v>94</v>
      </c>
      <c r="H77" s="23" t="s">
        <v>31</v>
      </c>
      <c r="I77" s="23" t="s">
        <v>31</v>
      </c>
      <c r="J77" s="23" t="s">
        <v>31</v>
      </c>
      <c r="K77" s="24" t="n">
        <v>3</v>
      </c>
      <c r="L77" s="40" t="s">
        <v>140</v>
      </c>
      <c r="M77" s="26" t="n">
        <v>3636534433</v>
      </c>
      <c r="N77" s="26" t="n">
        <v>2851587558</v>
      </c>
      <c r="O77" s="26" t="n">
        <v>6488121991</v>
      </c>
      <c r="P77" s="26" t="n">
        <v>3395629526</v>
      </c>
      <c r="Q77" s="26" t="n">
        <v>2055975708</v>
      </c>
      <c r="R77" s="26" t="n">
        <v>5451605234</v>
      </c>
      <c r="S77" s="26" t="n">
        <v>3164316351</v>
      </c>
      <c r="T77" s="26" t="n">
        <v>1692122503</v>
      </c>
      <c r="U77" s="26" t="n">
        <v>4856438854</v>
      </c>
      <c r="V77" s="26" t="n">
        <v>240904907</v>
      </c>
      <c r="W77" s="26" t="n">
        <v>795611850</v>
      </c>
      <c r="X77" s="26" t="n">
        <v>1036516757</v>
      </c>
      <c r="Y77" s="26" t="n">
        <v>231313175</v>
      </c>
      <c r="Z77" s="26" t="n">
        <v>363853205</v>
      </c>
      <c r="AA77" s="26" t="n">
        <v>595166380</v>
      </c>
    </row>
    <row r="78" s="27" customFormat="true" ht="15.95" hidden="false" customHeight="true" outlineLevel="0" collapsed="false">
      <c r="A78" s="22" t="n">
        <v>77</v>
      </c>
      <c r="B78" s="23" t="s">
        <v>27</v>
      </c>
      <c r="C78" s="23" t="s">
        <v>84</v>
      </c>
      <c r="D78" s="23" t="str">
        <f aca="false">C78&amp;E78&amp;F78&amp;G78&amp;H78&amp;I78&amp;J78</f>
        <v>26590111002003000000</v>
      </c>
      <c r="E78" s="23" t="s">
        <v>80</v>
      </c>
      <c r="F78" s="23" t="s">
        <v>87</v>
      </c>
      <c r="G78" s="23" t="s">
        <v>94</v>
      </c>
      <c r="H78" s="23" t="s">
        <v>126</v>
      </c>
      <c r="I78" s="23" t="s">
        <v>31</v>
      </c>
      <c r="J78" s="23" t="s">
        <v>31</v>
      </c>
      <c r="K78" s="24" t="n">
        <v>3</v>
      </c>
      <c r="L78" s="41" t="s">
        <v>141</v>
      </c>
      <c r="M78" s="26" t="n">
        <v>461523403</v>
      </c>
      <c r="N78" s="26" t="n">
        <v>1248068808</v>
      </c>
      <c r="O78" s="26" t="n">
        <v>1709592211</v>
      </c>
      <c r="P78" s="26" t="n">
        <v>452259501</v>
      </c>
      <c r="Q78" s="26" t="n">
        <v>797408952</v>
      </c>
      <c r="R78" s="26" t="n">
        <v>1249668453</v>
      </c>
      <c r="S78" s="26" t="n">
        <v>452259501</v>
      </c>
      <c r="T78" s="26" t="n">
        <v>763570235</v>
      </c>
      <c r="U78" s="26" t="n">
        <v>1215829736</v>
      </c>
      <c r="V78" s="26" t="n">
        <v>9263902</v>
      </c>
      <c r="W78" s="26" t="n">
        <v>450659856</v>
      </c>
      <c r="X78" s="26" t="n">
        <v>459923758</v>
      </c>
      <c r="Y78" s="26" t="n">
        <v>0</v>
      </c>
      <c r="Z78" s="26" t="n">
        <v>33838717</v>
      </c>
      <c r="AA78" s="26" t="n">
        <v>33838717</v>
      </c>
    </row>
    <row r="79" s="27" customFormat="true" ht="15.95" hidden="false" customHeight="true" outlineLevel="0" collapsed="false">
      <c r="A79" s="22" t="n">
        <v>78</v>
      </c>
      <c r="B79" s="23" t="s">
        <v>27</v>
      </c>
      <c r="C79" s="23" t="s">
        <v>84</v>
      </c>
      <c r="D79" s="23" t="str">
        <f aca="false">C79&amp;E79&amp;F79&amp;G79&amp;H79&amp;I79&amp;J79</f>
        <v>26590111002003050000</v>
      </c>
      <c r="E79" s="23" t="s">
        <v>80</v>
      </c>
      <c r="F79" s="23" t="s">
        <v>87</v>
      </c>
      <c r="G79" s="23" t="s">
        <v>94</v>
      </c>
      <c r="H79" s="23" t="s">
        <v>126</v>
      </c>
      <c r="I79" s="23" t="s">
        <v>142</v>
      </c>
      <c r="J79" s="23" t="s">
        <v>31</v>
      </c>
      <c r="K79" s="24" t="n">
        <v>5</v>
      </c>
      <c r="L79" s="42" t="s">
        <v>143</v>
      </c>
      <c r="M79" s="26" t="n">
        <v>461523403</v>
      </c>
      <c r="N79" s="26" t="n">
        <v>1248068808</v>
      </c>
      <c r="O79" s="26" t="n">
        <v>1709592211</v>
      </c>
      <c r="P79" s="26" t="n">
        <v>452259501</v>
      </c>
      <c r="Q79" s="26" t="n">
        <v>797408952</v>
      </c>
      <c r="R79" s="26" t="n">
        <v>1249668453</v>
      </c>
      <c r="S79" s="26" t="n">
        <v>452259501</v>
      </c>
      <c r="T79" s="26" t="n">
        <v>763570235</v>
      </c>
      <c r="U79" s="26" t="n">
        <v>1215829736</v>
      </c>
      <c r="V79" s="26" t="n">
        <v>9263902</v>
      </c>
      <c r="W79" s="26" t="n">
        <v>450659856</v>
      </c>
      <c r="X79" s="26" t="n">
        <v>459923758</v>
      </c>
      <c r="Y79" s="26" t="n">
        <v>0</v>
      </c>
      <c r="Z79" s="26" t="n">
        <v>33838717</v>
      </c>
      <c r="AA79" s="26" t="n">
        <v>33838717</v>
      </c>
    </row>
    <row r="80" customFormat="false" ht="15.95" hidden="false" customHeight="true" outlineLevel="0" collapsed="false">
      <c r="A80" s="28" t="n">
        <v>79</v>
      </c>
      <c r="B80" s="29" t="s">
        <v>33</v>
      </c>
      <c r="C80" s="29" t="s">
        <v>84</v>
      </c>
      <c r="D80" s="29" t="str">
        <f aca="false">C80&amp;E80&amp;F80&amp;G80&amp;H80&amp;I80&amp;J80</f>
        <v>26590111002003050002</v>
      </c>
      <c r="E80" s="29" t="s">
        <v>80</v>
      </c>
      <c r="F80" s="29" t="s">
        <v>87</v>
      </c>
      <c r="G80" s="29" t="s">
        <v>94</v>
      </c>
      <c r="H80" s="29" t="s">
        <v>126</v>
      </c>
      <c r="I80" s="29" t="s">
        <v>142</v>
      </c>
      <c r="J80" s="29" t="s">
        <v>94</v>
      </c>
      <c r="K80" s="30" t="n">
        <v>7</v>
      </c>
      <c r="L80" s="43" t="s">
        <v>144</v>
      </c>
      <c r="M80" s="32" t="n">
        <v>1700295</v>
      </c>
      <c r="N80" s="32" t="n">
        <v>890061</v>
      </c>
      <c r="O80" s="33" t="n">
        <v>2590356</v>
      </c>
      <c r="P80" s="32" t="n">
        <v>1566922</v>
      </c>
      <c r="Q80" s="32" t="n">
        <v>401839</v>
      </c>
      <c r="R80" s="33" t="n">
        <v>1968761</v>
      </c>
      <c r="S80" s="32" t="n">
        <v>1566922</v>
      </c>
      <c r="T80" s="32" t="n">
        <v>401839</v>
      </c>
      <c r="U80" s="33" t="n">
        <v>1968761</v>
      </c>
      <c r="V80" s="32" t="n">
        <v>133373</v>
      </c>
      <c r="W80" s="32" t="n">
        <v>488222</v>
      </c>
      <c r="X80" s="33" t="n">
        <v>621595</v>
      </c>
      <c r="Y80" s="32" t="n">
        <v>0</v>
      </c>
      <c r="Z80" s="32" t="n">
        <v>0</v>
      </c>
      <c r="AA80" s="33" t="n">
        <v>0</v>
      </c>
    </row>
    <row r="81" customFormat="false" ht="15.95" hidden="false" customHeight="true" outlineLevel="0" collapsed="false">
      <c r="A81" s="28" t="n">
        <v>80</v>
      </c>
      <c r="B81" s="29" t="s">
        <v>33</v>
      </c>
      <c r="C81" s="29" t="s">
        <v>84</v>
      </c>
      <c r="D81" s="29" t="str">
        <f aca="false">C81&amp;E81&amp;F81&amp;G81&amp;H81&amp;I81&amp;J81</f>
        <v>26590111002003050003</v>
      </c>
      <c r="E81" s="29" t="s">
        <v>80</v>
      </c>
      <c r="F81" s="29" t="s">
        <v>87</v>
      </c>
      <c r="G81" s="29" t="s">
        <v>94</v>
      </c>
      <c r="H81" s="29" t="s">
        <v>126</v>
      </c>
      <c r="I81" s="29" t="s">
        <v>142</v>
      </c>
      <c r="J81" s="29" t="s">
        <v>126</v>
      </c>
      <c r="K81" s="30" t="n">
        <v>7</v>
      </c>
      <c r="L81" s="43" t="s">
        <v>145</v>
      </c>
      <c r="M81" s="32" t="n">
        <v>98037523</v>
      </c>
      <c r="N81" s="32" t="n">
        <v>71612898</v>
      </c>
      <c r="O81" s="33" t="n">
        <v>169650421</v>
      </c>
      <c r="P81" s="32" t="n">
        <v>96934902</v>
      </c>
      <c r="Q81" s="32" t="n">
        <v>70873182</v>
      </c>
      <c r="R81" s="33" t="n">
        <v>167808084</v>
      </c>
      <c r="S81" s="32" t="n">
        <v>96934902</v>
      </c>
      <c r="T81" s="32" t="n">
        <v>70873182</v>
      </c>
      <c r="U81" s="33" t="n">
        <v>167808084</v>
      </c>
      <c r="V81" s="32" t="n">
        <v>1102621</v>
      </c>
      <c r="W81" s="32" t="n">
        <v>739716</v>
      </c>
      <c r="X81" s="33" t="n">
        <v>1842337</v>
      </c>
      <c r="Y81" s="32" t="n">
        <v>0</v>
      </c>
      <c r="Z81" s="32" t="n">
        <v>0</v>
      </c>
      <c r="AA81" s="33" t="n">
        <v>0</v>
      </c>
    </row>
    <row r="82" customFormat="false" ht="15.95" hidden="false" customHeight="true" outlineLevel="0" collapsed="false">
      <c r="A82" s="28" t="n">
        <v>82</v>
      </c>
      <c r="B82" s="29" t="s">
        <v>33</v>
      </c>
      <c r="C82" s="29" t="s">
        <v>84</v>
      </c>
      <c r="D82" s="29" t="str">
        <f aca="false">C82&amp;E82&amp;F82&amp;G82&amp;H82&amp;I82&amp;J82</f>
        <v>26590111002003050008</v>
      </c>
      <c r="E82" s="29" t="s">
        <v>80</v>
      </c>
      <c r="F82" s="29" t="s">
        <v>87</v>
      </c>
      <c r="G82" s="29" t="s">
        <v>94</v>
      </c>
      <c r="H82" s="29" t="s">
        <v>126</v>
      </c>
      <c r="I82" s="29" t="s">
        <v>142</v>
      </c>
      <c r="J82" s="29" t="s">
        <v>146</v>
      </c>
      <c r="K82" s="30" t="n">
        <v>7</v>
      </c>
      <c r="L82" s="43" t="s">
        <v>147</v>
      </c>
      <c r="M82" s="32" t="n">
        <v>6532424</v>
      </c>
      <c r="N82" s="32" t="n">
        <v>1955858</v>
      </c>
      <c r="O82" s="33" t="n">
        <v>8488282</v>
      </c>
      <c r="P82" s="32" t="n">
        <v>1438344</v>
      </c>
      <c r="Q82" s="32" t="n">
        <v>1878370</v>
      </c>
      <c r="R82" s="33" t="n">
        <v>3316714</v>
      </c>
      <c r="S82" s="32" t="n">
        <v>1438344</v>
      </c>
      <c r="T82" s="32" t="n">
        <v>1878370</v>
      </c>
      <c r="U82" s="33" t="n">
        <v>3316714</v>
      </c>
      <c r="V82" s="32" t="n">
        <v>5094080</v>
      </c>
      <c r="W82" s="32" t="n">
        <v>77488</v>
      </c>
      <c r="X82" s="33" t="n">
        <v>5171568</v>
      </c>
      <c r="Y82" s="32" t="n">
        <v>0</v>
      </c>
      <c r="Z82" s="32" t="n">
        <v>0</v>
      </c>
      <c r="AA82" s="33" t="n">
        <v>0</v>
      </c>
    </row>
    <row r="83" customFormat="false" ht="15.95" hidden="false" customHeight="true" outlineLevel="0" collapsed="false">
      <c r="A83" s="28" t="n">
        <v>83</v>
      </c>
      <c r="B83" s="29" t="s">
        <v>33</v>
      </c>
      <c r="C83" s="29" t="s">
        <v>84</v>
      </c>
      <c r="D83" s="29" t="str">
        <f aca="false">C83&amp;E83&amp;F83&amp;G83&amp;H83&amp;I83&amp;J83</f>
        <v>26590111002003050015</v>
      </c>
      <c r="E83" s="29" t="s">
        <v>80</v>
      </c>
      <c r="F83" s="29" t="s">
        <v>87</v>
      </c>
      <c r="G83" s="29" t="s">
        <v>94</v>
      </c>
      <c r="H83" s="29" t="s">
        <v>126</v>
      </c>
      <c r="I83" s="29" t="s">
        <v>142</v>
      </c>
      <c r="J83" s="29" t="s">
        <v>117</v>
      </c>
      <c r="K83" s="30" t="n">
        <v>7</v>
      </c>
      <c r="L83" s="43" t="s">
        <v>148</v>
      </c>
      <c r="M83" s="32" t="n">
        <v>0</v>
      </c>
      <c r="N83" s="32" t="n">
        <v>400900</v>
      </c>
      <c r="O83" s="33" t="n">
        <v>400900</v>
      </c>
      <c r="P83" s="32" t="n">
        <v>0</v>
      </c>
      <c r="Q83" s="32" t="n">
        <v>400900</v>
      </c>
      <c r="R83" s="33" t="n">
        <v>400900</v>
      </c>
      <c r="S83" s="32" t="n">
        <v>0</v>
      </c>
      <c r="T83" s="32" t="n">
        <v>400900</v>
      </c>
      <c r="U83" s="33" t="n">
        <v>400900</v>
      </c>
      <c r="V83" s="32" t="n">
        <v>0</v>
      </c>
      <c r="W83" s="32" t="n">
        <v>0</v>
      </c>
      <c r="X83" s="33" t="n">
        <v>0</v>
      </c>
      <c r="Y83" s="32" t="n">
        <v>0</v>
      </c>
      <c r="Z83" s="32" t="n">
        <v>0</v>
      </c>
      <c r="AA83" s="33" t="n">
        <v>0</v>
      </c>
    </row>
    <row r="84" customFormat="false" ht="15.95" hidden="false" customHeight="true" outlineLevel="0" collapsed="false">
      <c r="A84" s="28" t="n">
        <v>84</v>
      </c>
      <c r="B84" s="29" t="s">
        <v>33</v>
      </c>
      <c r="C84" s="29" t="s">
        <v>84</v>
      </c>
      <c r="D84" s="29" t="str">
        <f aca="false">C84&amp;E84&amp;F84&amp;G84&amp;H84&amp;I84&amp;J84</f>
        <v>26590111002003050016</v>
      </c>
      <c r="E84" s="29" t="s">
        <v>80</v>
      </c>
      <c r="F84" s="29" t="s">
        <v>87</v>
      </c>
      <c r="G84" s="29" t="s">
        <v>94</v>
      </c>
      <c r="H84" s="29" t="s">
        <v>126</v>
      </c>
      <c r="I84" s="29" t="s">
        <v>142</v>
      </c>
      <c r="J84" s="29" t="s">
        <v>119</v>
      </c>
      <c r="K84" s="30" t="n">
        <v>7</v>
      </c>
      <c r="L84" s="43" t="s">
        <v>149</v>
      </c>
      <c r="M84" s="32" t="n">
        <v>1517943</v>
      </c>
      <c r="N84" s="32" t="n">
        <v>46000</v>
      </c>
      <c r="O84" s="33" t="n">
        <v>1563943</v>
      </c>
      <c r="P84" s="32" t="n">
        <v>1121870</v>
      </c>
      <c r="Q84" s="32" t="n">
        <v>39800</v>
      </c>
      <c r="R84" s="33" t="n">
        <v>1161670</v>
      </c>
      <c r="S84" s="32" t="n">
        <v>1121870</v>
      </c>
      <c r="T84" s="32" t="n">
        <v>39800</v>
      </c>
      <c r="U84" s="33" t="n">
        <v>1161670</v>
      </c>
      <c r="V84" s="32" t="n">
        <v>396073</v>
      </c>
      <c r="W84" s="32" t="n">
        <v>6200</v>
      </c>
      <c r="X84" s="33" t="n">
        <v>402273</v>
      </c>
      <c r="Y84" s="32" t="n">
        <v>0</v>
      </c>
      <c r="Z84" s="32" t="n">
        <v>0</v>
      </c>
      <c r="AA84" s="33" t="n">
        <v>0</v>
      </c>
    </row>
    <row r="85" customFormat="false" ht="15.95" hidden="false" customHeight="true" outlineLevel="0" collapsed="false">
      <c r="A85" s="28" t="n">
        <v>85</v>
      </c>
      <c r="B85" s="29" t="s">
        <v>33</v>
      </c>
      <c r="C85" s="29" t="s">
        <v>84</v>
      </c>
      <c r="D85" s="29" t="str">
        <f aca="false">C85&amp;E85&amp;F85&amp;G85&amp;H85&amp;I85&amp;J85</f>
        <v>26590111002003050020</v>
      </c>
      <c r="E85" s="29" t="s">
        <v>80</v>
      </c>
      <c r="F85" s="29" t="s">
        <v>87</v>
      </c>
      <c r="G85" s="29" t="s">
        <v>94</v>
      </c>
      <c r="H85" s="29" t="s">
        <v>126</v>
      </c>
      <c r="I85" s="29" t="s">
        <v>142</v>
      </c>
      <c r="J85" s="29" t="s">
        <v>150</v>
      </c>
      <c r="K85" s="30" t="n">
        <v>7</v>
      </c>
      <c r="L85" s="43" t="s">
        <v>151</v>
      </c>
      <c r="M85" s="32" t="n">
        <v>0</v>
      </c>
      <c r="N85" s="32" t="n">
        <v>0</v>
      </c>
      <c r="O85" s="33" t="n">
        <v>0</v>
      </c>
      <c r="P85" s="32" t="n">
        <v>0</v>
      </c>
      <c r="Q85" s="32" t="n">
        <v>0</v>
      </c>
      <c r="R85" s="33" t="n">
        <v>0</v>
      </c>
      <c r="S85" s="32" t="n">
        <v>0</v>
      </c>
      <c r="T85" s="32" t="n">
        <v>0</v>
      </c>
      <c r="U85" s="33" t="n">
        <v>0</v>
      </c>
      <c r="V85" s="32" t="n">
        <v>0</v>
      </c>
      <c r="W85" s="32" t="n">
        <v>0</v>
      </c>
      <c r="X85" s="33" t="n">
        <v>0</v>
      </c>
      <c r="Y85" s="32" t="n">
        <v>0</v>
      </c>
      <c r="Z85" s="32" t="n">
        <v>0</v>
      </c>
      <c r="AA85" s="33" t="n">
        <v>0</v>
      </c>
    </row>
    <row r="86" customFormat="false" ht="15.95" hidden="false" customHeight="true" outlineLevel="0" collapsed="false">
      <c r="A86" s="28" t="n">
        <v>86</v>
      </c>
      <c r="B86" s="29" t="s">
        <v>33</v>
      </c>
      <c r="C86" s="29" t="s">
        <v>84</v>
      </c>
      <c r="D86" s="29" t="str">
        <f aca="false">C86&amp;E86&amp;F86&amp;G86&amp;H86&amp;I86&amp;J86</f>
        <v>26590111002003050090</v>
      </c>
      <c r="E86" s="29" t="s">
        <v>80</v>
      </c>
      <c r="F86" s="29" t="s">
        <v>87</v>
      </c>
      <c r="G86" s="29" t="s">
        <v>94</v>
      </c>
      <c r="H86" s="29" t="s">
        <v>126</v>
      </c>
      <c r="I86" s="29" t="s">
        <v>142</v>
      </c>
      <c r="J86" s="29" t="s">
        <v>98</v>
      </c>
      <c r="K86" s="30" t="n">
        <v>7</v>
      </c>
      <c r="L86" s="43" t="s">
        <v>152</v>
      </c>
      <c r="M86" s="32" t="n">
        <v>0</v>
      </c>
      <c r="N86" s="32" t="n">
        <v>210840</v>
      </c>
      <c r="O86" s="33" t="n">
        <v>210840</v>
      </c>
      <c r="P86" s="32" t="n">
        <v>0</v>
      </c>
      <c r="Q86" s="32" t="n">
        <v>155246</v>
      </c>
      <c r="R86" s="33" t="n">
        <v>155246</v>
      </c>
      <c r="S86" s="32" t="n">
        <v>0</v>
      </c>
      <c r="T86" s="32" t="n">
        <v>155246</v>
      </c>
      <c r="U86" s="33" t="n">
        <v>155246</v>
      </c>
      <c r="V86" s="32" t="n">
        <v>0</v>
      </c>
      <c r="W86" s="32" t="n">
        <v>55594</v>
      </c>
      <c r="X86" s="33" t="n">
        <v>55594</v>
      </c>
      <c r="Y86" s="32" t="n">
        <v>0</v>
      </c>
      <c r="Z86" s="32" t="n">
        <v>0</v>
      </c>
      <c r="AA86" s="33" t="n">
        <v>0</v>
      </c>
    </row>
    <row r="87" customFormat="false" ht="15.95" hidden="false" customHeight="true" outlineLevel="0" collapsed="false">
      <c r="A87" s="28" t="n">
        <v>87</v>
      </c>
      <c r="B87" s="29" t="s">
        <v>33</v>
      </c>
      <c r="C87" s="29" t="s">
        <v>84</v>
      </c>
      <c r="D87" s="29" t="str">
        <f aca="false">C87&amp;E87&amp;F87&amp;G87&amp;H87&amp;I87&amp;J87</f>
        <v>26590111002003050091</v>
      </c>
      <c r="E87" s="29" t="s">
        <v>80</v>
      </c>
      <c r="F87" s="29" t="s">
        <v>87</v>
      </c>
      <c r="G87" s="29" t="s">
        <v>94</v>
      </c>
      <c r="H87" s="29" t="s">
        <v>126</v>
      </c>
      <c r="I87" s="29" t="s">
        <v>142</v>
      </c>
      <c r="J87" s="29" t="s">
        <v>153</v>
      </c>
      <c r="K87" s="30" t="n">
        <v>7</v>
      </c>
      <c r="L87" s="43" t="s">
        <v>154</v>
      </c>
      <c r="M87" s="32" t="n">
        <v>353735218</v>
      </c>
      <c r="N87" s="32" t="n">
        <v>573672016</v>
      </c>
      <c r="O87" s="33" t="n">
        <v>927407234</v>
      </c>
      <c r="P87" s="32" t="n">
        <v>351197463</v>
      </c>
      <c r="Q87" s="32" t="n">
        <v>465128315</v>
      </c>
      <c r="R87" s="33" t="n">
        <v>816325778</v>
      </c>
      <c r="S87" s="32" t="n">
        <v>351197463</v>
      </c>
      <c r="T87" s="32" t="n">
        <v>465128315</v>
      </c>
      <c r="U87" s="33" t="n">
        <v>816325778</v>
      </c>
      <c r="V87" s="32" t="n">
        <v>2537755</v>
      </c>
      <c r="W87" s="32" t="n">
        <v>108543701</v>
      </c>
      <c r="X87" s="33" t="n">
        <v>111081456</v>
      </c>
      <c r="Y87" s="32" t="n">
        <v>0</v>
      </c>
      <c r="Z87" s="32" t="n">
        <v>0</v>
      </c>
      <c r="AA87" s="33" t="n">
        <v>0</v>
      </c>
    </row>
    <row r="88" customFormat="false" ht="15.95" hidden="false" customHeight="true" outlineLevel="0" collapsed="false">
      <c r="A88" s="28" t="n">
        <v>88</v>
      </c>
      <c r="B88" s="29" t="s">
        <v>33</v>
      </c>
      <c r="C88" s="29" t="s">
        <v>84</v>
      </c>
      <c r="D88" s="29" t="str">
        <f aca="false">C88&amp;E88&amp;F88&amp;G88&amp;H88&amp;I88&amp;J88</f>
        <v>26590111002003050092</v>
      </c>
      <c r="E88" s="29" t="s">
        <v>80</v>
      </c>
      <c r="F88" s="29" t="s">
        <v>87</v>
      </c>
      <c r="G88" s="29" t="s">
        <v>94</v>
      </c>
      <c r="H88" s="29" t="s">
        <v>126</v>
      </c>
      <c r="I88" s="29" t="s">
        <v>142</v>
      </c>
      <c r="J88" s="29" t="s">
        <v>121</v>
      </c>
      <c r="K88" s="30" t="n">
        <v>7</v>
      </c>
      <c r="L88" s="43" t="s">
        <v>155</v>
      </c>
      <c r="M88" s="32" t="n">
        <v>0</v>
      </c>
      <c r="N88" s="32" t="n">
        <v>599280235</v>
      </c>
      <c r="O88" s="33" t="n">
        <v>599280235</v>
      </c>
      <c r="P88" s="32" t="n">
        <v>0</v>
      </c>
      <c r="Q88" s="32" t="n">
        <v>258531300</v>
      </c>
      <c r="R88" s="33" t="n">
        <v>258531300</v>
      </c>
      <c r="S88" s="32" t="n">
        <v>0</v>
      </c>
      <c r="T88" s="32" t="n">
        <v>224692583</v>
      </c>
      <c r="U88" s="33" t="n">
        <v>224692583</v>
      </c>
      <c r="V88" s="32" t="n">
        <v>0</v>
      </c>
      <c r="W88" s="32" t="n">
        <v>340748935</v>
      </c>
      <c r="X88" s="33" t="n">
        <v>340748935</v>
      </c>
      <c r="Y88" s="32" t="n">
        <v>0</v>
      </c>
      <c r="Z88" s="32" t="n">
        <v>33838717</v>
      </c>
      <c r="AA88" s="33" t="n">
        <v>33838717</v>
      </c>
    </row>
    <row r="89" s="27" customFormat="true" ht="15.95" hidden="false" customHeight="true" outlineLevel="0" collapsed="false">
      <c r="A89" s="22" t="n">
        <v>89</v>
      </c>
      <c r="B89" s="23" t="s">
        <v>27</v>
      </c>
      <c r="C89" s="23" t="s">
        <v>84</v>
      </c>
      <c r="D89" s="23" t="str">
        <f aca="false">C89&amp;E89&amp;F89&amp;G89&amp;H89&amp;I89&amp;J89</f>
        <v>26590111002004000000</v>
      </c>
      <c r="E89" s="23" t="s">
        <v>80</v>
      </c>
      <c r="F89" s="23" t="s">
        <v>87</v>
      </c>
      <c r="G89" s="23" t="s">
        <v>94</v>
      </c>
      <c r="H89" s="23" t="s">
        <v>96</v>
      </c>
      <c r="I89" s="23" t="s">
        <v>31</v>
      </c>
      <c r="J89" s="23" t="s">
        <v>31</v>
      </c>
      <c r="K89" s="24" t="n">
        <v>3</v>
      </c>
      <c r="L89" s="41" t="s">
        <v>156</v>
      </c>
      <c r="M89" s="26" t="n">
        <v>3175011030</v>
      </c>
      <c r="N89" s="26" t="n">
        <v>1603518750</v>
      </c>
      <c r="O89" s="26" t="n">
        <v>4778529780</v>
      </c>
      <c r="P89" s="26" t="n">
        <v>2943370025</v>
      </c>
      <c r="Q89" s="26" t="n">
        <v>1258566756</v>
      </c>
      <c r="R89" s="26" t="n">
        <v>4201936781</v>
      </c>
      <c r="S89" s="26" t="n">
        <v>2712056850</v>
      </c>
      <c r="T89" s="26" t="n">
        <v>928552268</v>
      </c>
      <c r="U89" s="26" t="n">
        <v>3640609118</v>
      </c>
      <c r="V89" s="26" t="n">
        <v>231641005</v>
      </c>
      <c r="W89" s="26" t="n">
        <v>344951994</v>
      </c>
      <c r="X89" s="26" t="n">
        <v>576592999</v>
      </c>
      <c r="Y89" s="26" t="n">
        <v>231313175</v>
      </c>
      <c r="Z89" s="26" t="n">
        <v>330014488</v>
      </c>
      <c r="AA89" s="26" t="n">
        <v>561327663</v>
      </c>
    </row>
    <row r="90" s="27" customFormat="true" ht="15.95" hidden="false" customHeight="true" outlineLevel="0" collapsed="false">
      <c r="A90" s="22" t="n">
        <v>90</v>
      </c>
      <c r="B90" s="23" t="s">
        <v>27</v>
      </c>
      <c r="C90" s="23" t="s">
        <v>84</v>
      </c>
      <c r="D90" s="23" t="str">
        <f aca="false">C90&amp;E90&amp;F90&amp;G90&amp;H90&amp;I90&amp;J90</f>
        <v>26590111002004001000</v>
      </c>
      <c r="E90" s="23" t="s">
        <v>80</v>
      </c>
      <c r="F90" s="23" t="s">
        <v>87</v>
      </c>
      <c r="G90" s="23" t="s">
        <v>94</v>
      </c>
      <c r="H90" s="23" t="s">
        <v>96</v>
      </c>
      <c r="I90" s="23" t="s">
        <v>89</v>
      </c>
      <c r="J90" s="23" t="s">
        <v>31</v>
      </c>
      <c r="K90" s="24" t="n">
        <v>5</v>
      </c>
      <c r="L90" s="42" t="s">
        <v>157</v>
      </c>
      <c r="M90" s="26" t="n">
        <v>3260013</v>
      </c>
      <c r="N90" s="26" t="n">
        <v>13573272</v>
      </c>
      <c r="O90" s="26" t="n">
        <v>16833285</v>
      </c>
      <c r="P90" s="26" t="n">
        <v>1044010</v>
      </c>
      <c r="Q90" s="26" t="n">
        <v>11608120</v>
      </c>
      <c r="R90" s="26" t="n">
        <v>12652130</v>
      </c>
      <c r="S90" s="26" t="n">
        <v>1044010</v>
      </c>
      <c r="T90" s="26" t="n">
        <v>5959873</v>
      </c>
      <c r="U90" s="26" t="n">
        <v>7003883</v>
      </c>
      <c r="V90" s="26" t="n">
        <v>2216003</v>
      </c>
      <c r="W90" s="26" t="n">
        <v>1965152</v>
      </c>
      <c r="X90" s="26" t="n">
        <v>4181155</v>
      </c>
      <c r="Y90" s="26" t="n">
        <v>0</v>
      </c>
      <c r="Z90" s="26" t="n">
        <v>5648247</v>
      </c>
      <c r="AA90" s="26" t="n">
        <v>5648247</v>
      </c>
    </row>
    <row r="91" customFormat="false" ht="15.95" hidden="false" customHeight="true" outlineLevel="0" collapsed="false">
      <c r="A91" s="28" t="n">
        <v>91</v>
      </c>
      <c r="B91" s="29" t="s">
        <v>33</v>
      </c>
      <c r="C91" s="29" t="s">
        <v>84</v>
      </c>
      <c r="D91" s="29" t="str">
        <f aca="false">C91&amp;E91&amp;F91&amp;G91&amp;H91&amp;I91&amp;J91</f>
        <v>26590111002004001003</v>
      </c>
      <c r="E91" s="29" t="s">
        <v>80</v>
      </c>
      <c r="F91" s="29" t="s">
        <v>87</v>
      </c>
      <c r="G91" s="29" t="s">
        <v>94</v>
      </c>
      <c r="H91" s="29" t="s">
        <v>96</v>
      </c>
      <c r="I91" s="29" t="s">
        <v>89</v>
      </c>
      <c r="J91" s="29" t="s">
        <v>126</v>
      </c>
      <c r="K91" s="30" t="n">
        <v>7</v>
      </c>
      <c r="L91" s="43" t="s">
        <v>158</v>
      </c>
      <c r="M91" s="32" t="n">
        <v>0</v>
      </c>
      <c r="N91" s="32" t="n">
        <v>0</v>
      </c>
      <c r="O91" s="33" t="n">
        <v>0</v>
      </c>
      <c r="P91" s="32" t="n">
        <v>0</v>
      </c>
      <c r="Q91" s="32" t="n">
        <v>0</v>
      </c>
      <c r="R91" s="33" t="n">
        <v>0</v>
      </c>
      <c r="S91" s="32" t="n">
        <v>0</v>
      </c>
      <c r="T91" s="32" t="n">
        <v>0</v>
      </c>
      <c r="U91" s="33" t="n">
        <v>0</v>
      </c>
      <c r="V91" s="32" t="n">
        <v>0</v>
      </c>
      <c r="W91" s="32" t="n">
        <v>0</v>
      </c>
      <c r="X91" s="33" t="n">
        <v>0</v>
      </c>
      <c r="Y91" s="32" t="n">
        <v>0</v>
      </c>
      <c r="Z91" s="32" t="n">
        <v>0</v>
      </c>
      <c r="AA91" s="33" t="n">
        <v>0</v>
      </c>
    </row>
    <row r="92" customFormat="false" ht="15.95" hidden="false" customHeight="true" outlineLevel="0" collapsed="false">
      <c r="A92" s="28" t="n">
        <v>92</v>
      </c>
      <c r="B92" s="29" t="s">
        <v>33</v>
      </c>
      <c r="C92" s="29" t="s">
        <v>84</v>
      </c>
      <c r="D92" s="29" t="str">
        <f aca="false">C92&amp;E92&amp;F92&amp;G92&amp;H92&amp;I92&amp;J92</f>
        <v>26590111002004001004</v>
      </c>
      <c r="E92" s="29" t="s">
        <v>80</v>
      </c>
      <c r="F92" s="29" t="s">
        <v>87</v>
      </c>
      <c r="G92" s="29" t="s">
        <v>94</v>
      </c>
      <c r="H92" s="29" t="s">
        <v>96</v>
      </c>
      <c r="I92" s="29" t="s">
        <v>89</v>
      </c>
      <c r="J92" s="29" t="s">
        <v>96</v>
      </c>
      <c r="K92" s="30" t="n">
        <v>7</v>
      </c>
      <c r="L92" s="43" t="s">
        <v>159</v>
      </c>
      <c r="M92" s="32" t="n">
        <v>0</v>
      </c>
      <c r="N92" s="32" t="n">
        <v>2681920</v>
      </c>
      <c r="O92" s="33" t="n">
        <v>2681920</v>
      </c>
      <c r="P92" s="32" t="n">
        <v>0</v>
      </c>
      <c r="Q92" s="32" t="n">
        <v>2681920</v>
      </c>
      <c r="R92" s="33" t="n">
        <v>2681920</v>
      </c>
      <c r="S92" s="32" t="n">
        <v>0</v>
      </c>
      <c r="T92" s="32" t="n">
        <v>0</v>
      </c>
      <c r="U92" s="33" t="n">
        <v>0</v>
      </c>
      <c r="V92" s="32" t="n">
        <v>0</v>
      </c>
      <c r="W92" s="32" t="n">
        <v>0</v>
      </c>
      <c r="X92" s="33" t="n">
        <v>0</v>
      </c>
      <c r="Y92" s="32" t="n">
        <v>0</v>
      </c>
      <c r="Z92" s="32" t="n">
        <v>2681920</v>
      </c>
      <c r="AA92" s="33" t="n">
        <v>2681920</v>
      </c>
    </row>
    <row r="93" customFormat="false" ht="15.95" hidden="false" customHeight="true" outlineLevel="0" collapsed="false">
      <c r="A93" s="28" t="n">
        <v>93</v>
      </c>
      <c r="B93" s="29" t="s">
        <v>33</v>
      </c>
      <c r="C93" s="29" t="s">
        <v>84</v>
      </c>
      <c r="D93" s="29" t="str">
        <f aca="false">C93&amp;E93&amp;F93&amp;G93&amp;H93&amp;I93&amp;J93</f>
        <v>26590111002004001006</v>
      </c>
      <c r="E93" s="29" t="s">
        <v>80</v>
      </c>
      <c r="F93" s="29" t="s">
        <v>87</v>
      </c>
      <c r="G93" s="29" t="s">
        <v>94</v>
      </c>
      <c r="H93" s="29" t="s">
        <v>96</v>
      </c>
      <c r="I93" s="29" t="s">
        <v>89</v>
      </c>
      <c r="J93" s="29" t="s">
        <v>136</v>
      </c>
      <c r="K93" s="30" t="n">
        <v>7</v>
      </c>
      <c r="L93" s="43" t="s">
        <v>160</v>
      </c>
      <c r="M93" s="32" t="n">
        <v>1957800</v>
      </c>
      <c r="N93" s="32" t="n">
        <v>6391720</v>
      </c>
      <c r="O93" s="33" t="n">
        <v>8349520</v>
      </c>
      <c r="P93" s="32" t="n">
        <v>320878</v>
      </c>
      <c r="Q93" s="32" t="n">
        <v>5524953</v>
      </c>
      <c r="R93" s="33" t="n">
        <v>5845831</v>
      </c>
      <c r="S93" s="32" t="n">
        <v>320878</v>
      </c>
      <c r="T93" s="32" t="n">
        <v>3361392</v>
      </c>
      <c r="U93" s="33" t="n">
        <v>3682270</v>
      </c>
      <c r="V93" s="32" t="n">
        <v>1636922</v>
      </c>
      <c r="W93" s="32" t="n">
        <v>866767</v>
      </c>
      <c r="X93" s="33" t="n">
        <v>2503689</v>
      </c>
      <c r="Y93" s="32" t="n">
        <v>0</v>
      </c>
      <c r="Z93" s="32" t="n">
        <v>2163561</v>
      </c>
      <c r="AA93" s="33" t="n">
        <v>2163561</v>
      </c>
    </row>
    <row r="94" customFormat="false" ht="15.95" hidden="false" customHeight="true" outlineLevel="0" collapsed="false">
      <c r="A94" s="28" t="n">
        <v>94</v>
      </c>
      <c r="B94" s="29" t="s">
        <v>33</v>
      </c>
      <c r="C94" s="29" t="s">
        <v>84</v>
      </c>
      <c r="D94" s="29" t="str">
        <f aca="false">C94&amp;E94&amp;F94&amp;G94&amp;H94&amp;I94&amp;J94</f>
        <v>26590111002004001009</v>
      </c>
      <c r="E94" s="29" t="s">
        <v>80</v>
      </c>
      <c r="F94" s="29" t="s">
        <v>87</v>
      </c>
      <c r="G94" s="29" t="s">
        <v>94</v>
      </c>
      <c r="H94" s="29" t="s">
        <v>96</v>
      </c>
      <c r="I94" s="29" t="s">
        <v>89</v>
      </c>
      <c r="J94" s="29" t="s">
        <v>123</v>
      </c>
      <c r="K94" s="30" t="n">
        <v>7</v>
      </c>
      <c r="L94" s="43" t="s">
        <v>161</v>
      </c>
      <c r="M94" s="32" t="n">
        <v>256020</v>
      </c>
      <c r="N94" s="32" t="n">
        <v>0</v>
      </c>
      <c r="O94" s="33" t="n">
        <v>256020</v>
      </c>
      <c r="P94" s="32" t="n">
        <v>256020</v>
      </c>
      <c r="Q94" s="32" t="n">
        <v>0</v>
      </c>
      <c r="R94" s="33" t="n">
        <v>256020</v>
      </c>
      <c r="S94" s="32" t="n">
        <v>256020</v>
      </c>
      <c r="T94" s="32" t="n">
        <v>0</v>
      </c>
      <c r="U94" s="33" t="n">
        <v>256020</v>
      </c>
      <c r="V94" s="32" t="n">
        <v>0</v>
      </c>
      <c r="W94" s="32" t="n">
        <v>0</v>
      </c>
      <c r="X94" s="33" t="n">
        <v>0</v>
      </c>
      <c r="Y94" s="32" t="n">
        <v>0</v>
      </c>
      <c r="Z94" s="32" t="n">
        <v>0</v>
      </c>
      <c r="AA94" s="33" t="n">
        <v>0</v>
      </c>
    </row>
    <row r="95" customFormat="false" ht="15.95" hidden="false" customHeight="true" outlineLevel="0" collapsed="false">
      <c r="A95" s="28" t="n">
        <v>96</v>
      </c>
      <c r="B95" s="29" t="s">
        <v>33</v>
      </c>
      <c r="C95" s="29" t="s">
        <v>84</v>
      </c>
      <c r="D95" s="29" t="str">
        <f aca="false">C95&amp;E95&amp;F95&amp;G95&amp;H95&amp;I95&amp;J95</f>
        <v>26590111002004001025</v>
      </c>
      <c r="E95" s="29" t="s">
        <v>80</v>
      </c>
      <c r="F95" s="29" t="s">
        <v>87</v>
      </c>
      <c r="G95" s="29" t="s">
        <v>94</v>
      </c>
      <c r="H95" s="29" t="s">
        <v>96</v>
      </c>
      <c r="I95" s="29" t="s">
        <v>89</v>
      </c>
      <c r="J95" s="29" t="s">
        <v>162</v>
      </c>
      <c r="K95" s="30" t="n">
        <v>7</v>
      </c>
      <c r="L95" s="43" t="s">
        <v>163</v>
      </c>
      <c r="M95" s="32" t="n">
        <v>1046193</v>
      </c>
      <c r="N95" s="32" t="n">
        <v>4499632</v>
      </c>
      <c r="O95" s="33" t="n">
        <v>5545825</v>
      </c>
      <c r="P95" s="32" t="n">
        <v>467112</v>
      </c>
      <c r="Q95" s="32" t="n">
        <v>3401247</v>
      </c>
      <c r="R95" s="33" t="n">
        <v>3868359</v>
      </c>
      <c r="S95" s="32" t="n">
        <v>467112</v>
      </c>
      <c r="T95" s="32" t="n">
        <v>2598481</v>
      </c>
      <c r="U95" s="33" t="n">
        <v>3065593</v>
      </c>
      <c r="V95" s="32" t="n">
        <v>579081</v>
      </c>
      <c r="W95" s="32" t="n">
        <v>1098385</v>
      </c>
      <c r="X95" s="33" t="n">
        <v>1677466</v>
      </c>
      <c r="Y95" s="32" t="n">
        <v>0</v>
      </c>
      <c r="Z95" s="32" t="n">
        <v>802766</v>
      </c>
      <c r="AA95" s="33" t="n">
        <v>802766</v>
      </c>
    </row>
    <row r="96" s="27" customFormat="true" ht="15.95" hidden="false" customHeight="true" outlineLevel="0" collapsed="false">
      <c r="A96" s="22" t="n">
        <v>97</v>
      </c>
      <c r="B96" s="23" t="s">
        <v>27</v>
      </c>
      <c r="C96" s="23" t="s">
        <v>84</v>
      </c>
      <c r="D96" s="23" t="str">
        <f aca="false">C96&amp;E96&amp;F96&amp;G96&amp;H96&amp;I96&amp;J96</f>
        <v>26590111002004002000</v>
      </c>
      <c r="E96" s="23" t="s">
        <v>80</v>
      </c>
      <c r="F96" s="23" t="s">
        <v>87</v>
      </c>
      <c r="G96" s="23" t="s">
        <v>94</v>
      </c>
      <c r="H96" s="23" t="s">
        <v>96</v>
      </c>
      <c r="I96" s="23" t="s">
        <v>94</v>
      </c>
      <c r="J96" s="23" t="s">
        <v>31</v>
      </c>
      <c r="K96" s="24" t="n">
        <v>5</v>
      </c>
      <c r="L96" s="42" t="s">
        <v>164</v>
      </c>
      <c r="M96" s="26" t="n">
        <v>3913191</v>
      </c>
      <c r="N96" s="26" t="n">
        <v>11907744</v>
      </c>
      <c r="O96" s="26" t="n">
        <v>15820935</v>
      </c>
      <c r="P96" s="26" t="n">
        <v>3913191</v>
      </c>
      <c r="Q96" s="26" t="n">
        <v>11756544</v>
      </c>
      <c r="R96" s="26" t="n">
        <v>15669735</v>
      </c>
      <c r="S96" s="26" t="n">
        <v>3913191</v>
      </c>
      <c r="T96" s="26" t="n">
        <v>11756544</v>
      </c>
      <c r="U96" s="26" t="n">
        <v>15669735</v>
      </c>
      <c r="V96" s="26" t="n">
        <v>0</v>
      </c>
      <c r="W96" s="26" t="n">
        <v>151200</v>
      </c>
      <c r="X96" s="26" t="n">
        <v>151200</v>
      </c>
      <c r="Y96" s="26" t="n">
        <v>0</v>
      </c>
      <c r="Z96" s="26" t="n">
        <v>0</v>
      </c>
      <c r="AA96" s="26" t="n">
        <v>0</v>
      </c>
    </row>
    <row r="97" customFormat="false" ht="15.95" hidden="false" customHeight="true" outlineLevel="0" collapsed="false">
      <c r="A97" s="28" t="n">
        <v>98</v>
      </c>
      <c r="B97" s="29" t="s">
        <v>33</v>
      </c>
      <c r="C97" s="29" t="s">
        <v>84</v>
      </c>
      <c r="D97" s="29" t="str">
        <f aca="false">C97&amp;E97&amp;F97&amp;G97&amp;H97&amp;I97&amp;J97</f>
        <v>26590111002004002001</v>
      </c>
      <c r="E97" s="29" t="s">
        <v>80</v>
      </c>
      <c r="F97" s="29" t="s">
        <v>87</v>
      </c>
      <c r="G97" s="29" t="s">
        <v>94</v>
      </c>
      <c r="H97" s="29" t="s">
        <v>96</v>
      </c>
      <c r="I97" s="29" t="s">
        <v>94</v>
      </c>
      <c r="J97" s="29" t="s">
        <v>89</v>
      </c>
      <c r="K97" s="30" t="n">
        <v>7</v>
      </c>
      <c r="L97" s="43" t="s">
        <v>165</v>
      </c>
      <c r="M97" s="32" t="n">
        <v>0</v>
      </c>
      <c r="N97" s="32" t="n">
        <v>437744</v>
      </c>
      <c r="O97" s="33" t="n">
        <v>437744</v>
      </c>
      <c r="P97" s="32" t="n">
        <v>0</v>
      </c>
      <c r="Q97" s="32" t="n">
        <v>337744</v>
      </c>
      <c r="R97" s="33" t="n">
        <v>337744</v>
      </c>
      <c r="S97" s="32" t="n">
        <v>0</v>
      </c>
      <c r="T97" s="32" t="n">
        <v>337744</v>
      </c>
      <c r="U97" s="33" t="n">
        <v>337744</v>
      </c>
      <c r="V97" s="32" t="n">
        <v>0</v>
      </c>
      <c r="W97" s="32" t="n">
        <v>100000</v>
      </c>
      <c r="X97" s="33" t="n">
        <v>100000</v>
      </c>
      <c r="Y97" s="32" t="n">
        <v>0</v>
      </c>
      <c r="Z97" s="32" t="n">
        <v>0</v>
      </c>
      <c r="AA97" s="33" t="n">
        <v>0</v>
      </c>
    </row>
    <row r="98" customFormat="false" ht="15.95" hidden="false" customHeight="true" outlineLevel="0" collapsed="false">
      <c r="A98" s="28" t="n">
        <v>99</v>
      </c>
      <c r="B98" s="29" t="s">
        <v>33</v>
      </c>
      <c r="C98" s="29" t="s">
        <v>84</v>
      </c>
      <c r="D98" s="29" t="str">
        <f aca="false">C98&amp;E98&amp;F98&amp;G98&amp;H98&amp;I98&amp;J98</f>
        <v>26590111002004002002</v>
      </c>
      <c r="E98" s="29" t="s">
        <v>80</v>
      </c>
      <c r="F98" s="29" t="s">
        <v>87</v>
      </c>
      <c r="G98" s="29" t="s">
        <v>94</v>
      </c>
      <c r="H98" s="29" t="s">
        <v>96</v>
      </c>
      <c r="I98" s="29" t="s">
        <v>94</v>
      </c>
      <c r="J98" s="29" t="s">
        <v>94</v>
      </c>
      <c r="K98" s="30" t="n">
        <v>7</v>
      </c>
      <c r="L98" s="43" t="s">
        <v>166</v>
      </c>
      <c r="M98" s="32" t="n">
        <v>3913191</v>
      </c>
      <c r="N98" s="32" t="n">
        <v>11470000</v>
      </c>
      <c r="O98" s="33" t="n">
        <v>15383191</v>
      </c>
      <c r="P98" s="32" t="n">
        <v>3913191</v>
      </c>
      <c r="Q98" s="32" t="n">
        <v>11418800</v>
      </c>
      <c r="R98" s="33" t="n">
        <v>15331991</v>
      </c>
      <c r="S98" s="32" t="n">
        <v>3913191</v>
      </c>
      <c r="T98" s="32" t="n">
        <v>11418800</v>
      </c>
      <c r="U98" s="33" t="n">
        <v>15331991</v>
      </c>
      <c r="V98" s="32" t="n">
        <v>0</v>
      </c>
      <c r="W98" s="32" t="n">
        <v>51200</v>
      </c>
      <c r="X98" s="33" t="n">
        <v>51200</v>
      </c>
      <c r="Y98" s="32" t="n">
        <v>0</v>
      </c>
      <c r="Z98" s="32" t="n">
        <v>0</v>
      </c>
      <c r="AA98" s="33" t="n">
        <v>0</v>
      </c>
    </row>
    <row r="99" s="27" customFormat="true" ht="15.95" hidden="false" customHeight="true" outlineLevel="0" collapsed="false">
      <c r="A99" s="22" t="n">
        <v>100</v>
      </c>
      <c r="B99" s="23" t="s">
        <v>27</v>
      </c>
      <c r="C99" s="23" t="s">
        <v>84</v>
      </c>
      <c r="D99" s="23" t="str">
        <f aca="false">C99&amp;E99&amp;F99&amp;G99&amp;H99&amp;I99&amp;J99</f>
        <v>26590111002004004000</v>
      </c>
      <c r="E99" s="23" t="s">
        <v>80</v>
      </c>
      <c r="F99" s="23" t="s">
        <v>87</v>
      </c>
      <c r="G99" s="23" t="s">
        <v>94</v>
      </c>
      <c r="H99" s="23" t="s">
        <v>96</v>
      </c>
      <c r="I99" s="23" t="s">
        <v>96</v>
      </c>
      <c r="J99" s="23" t="s">
        <v>31</v>
      </c>
      <c r="K99" s="24" t="n">
        <v>5</v>
      </c>
      <c r="L99" s="42" t="s">
        <v>167</v>
      </c>
      <c r="M99" s="26" t="n">
        <v>234843273</v>
      </c>
      <c r="N99" s="26" t="n">
        <v>238491969</v>
      </c>
      <c r="O99" s="26" t="n">
        <v>473335242</v>
      </c>
      <c r="P99" s="26" t="n">
        <v>192263971</v>
      </c>
      <c r="Q99" s="26" t="n">
        <v>141167540</v>
      </c>
      <c r="R99" s="26" t="n">
        <v>333431511</v>
      </c>
      <c r="S99" s="26" t="n">
        <v>142447194</v>
      </c>
      <c r="T99" s="26" t="n">
        <v>99581647</v>
      </c>
      <c r="U99" s="26" t="n">
        <v>242028841</v>
      </c>
      <c r="V99" s="26" t="n">
        <v>42579302</v>
      </c>
      <c r="W99" s="26" t="n">
        <v>97324429</v>
      </c>
      <c r="X99" s="26" t="n">
        <v>139903731</v>
      </c>
      <c r="Y99" s="26" t="n">
        <v>49816777</v>
      </c>
      <c r="Z99" s="26" t="n">
        <v>41585893</v>
      </c>
      <c r="AA99" s="26" t="n">
        <v>91402670</v>
      </c>
    </row>
    <row r="100" customFormat="false" ht="15.95" hidden="false" customHeight="true" outlineLevel="0" collapsed="false">
      <c r="A100" s="28" t="n">
        <v>101</v>
      </c>
      <c r="B100" s="29" t="s">
        <v>33</v>
      </c>
      <c r="C100" s="29" t="s">
        <v>84</v>
      </c>
      <c r="D100" s="29" t="str">
        <f aca="false">C100&amp;E100&amp;F100&amp;G100&amp;H100&amp;I100&amp;J100</f>
        <v>26590111002004004001</v>
      </c>
      <c r="E100" s="29" t="s">
        <v>80</v>
      </c>
      <c r="F100" s="29" t="s">
        <v>87</v>
      </c>
      <c r="G100" s="29" t="s">
        <v>94</v>
      </c>
      <c r="H100" s="29" t="s">
        <v>96</v>
      </c>
      <c r="I100" s="29" t="s">
        <v>96</v>
      </c>
      <c r="J100" s="29" t="s">
        <v>89</v>
      </c>
      <c r="K100" s="30" t="n">
        <v>7</v>
      </c>
      <c r="L100" s="43" t="s">
        <v>168</v>
      </c>
      <c r="M100" s="32" t="n">
        <v>11762864</v>
      </c>
      <c r="N100" s="32" t="n">
        <v>28194468</v>
      </c>
      <c r="O100" s="33" t="n">
        <v>39957332</v>
      </c>
      <c r="P100" s="32" t="n">
        <v>11762864</v>
      </c>
      <c r="Q100" s="32" t="n">
        <v>26908481</v>
      </c>
      <c r="R100" s="33" t="n">
        <v>38671345</v>
      </c>
      <c r="S100" s="32" t="n">
        <v>11762864</v>
      </c>
      <c r="T100" s="32" t="n">
        <v>26908481</v>
      </c>
      <c r="U100" s="33" t="n">
        <v>38671345</v>
      </c>
      <c r="V100" s="32" t="n">
        <v>0</v>
      </c>
      <c r="W100" s="32" t="n">
        <v>1285987</v>
      </c>
      <c r="X100" s="33" t="n">
        <v>1285987</v>
      </c>
      <c r="Y100" s="32" t="n">
        <v>0</v>
      </c>
      <c r="Z100" s="32" t="n">
        <v>0</v>
      </c>
      <c r="AA100" s="33" t="n">
        <v>0</v>
      </c>
    </row>
    <row r="101" customFormat="false" ht="15.95" hidden="false" customHeight="true" outlineLevel="0" collapsed="false">
      <c r="A101" s="28" t="n">
        <v>102</v>
      </c>
      <c r="B101" s="29" t="s">
        <v>33</v>
      </c>
      <c r="C101" s="29" t="s">
        <v>84</v>
      </c>
      <c r="D101" s="29" t="str">
        <f aca="false">C101&amp;E101&amp;F101&amp;G101&amp;H101&amp;I101&amp;J101</f>
        <v>26590111002004004002</v>
      </c>
      <c r="E101" s="29" t="s">
        <v>80</v>
      </c>
      <c r="F101" s="29" t="s">
        <v>87</v>
      </c>
      <c r="G101" s="29" t="s">
        <v>94</v>
      </c>
      <c r="H101" s="29" t="s">
        <v>96</v>
      </c>
      <c r="I101" s="29" t="s">
        <v>96</v>
      </c>
      <c r="J101" s="29" t="s">
        <v>94</v>
      </c>
      <c r="K101" s="30" t="n">
        <v>7</v>
      </c>
      <c r="L101" s="43" t="s">
        <v>169</v>
      </c>
      <c r="M101" s="32" t="n">
        <v>40339053</v>
      </c>
      <c r="N101" s="32" t="n">
        <v>43357092</v>
      </c>
      <c r="O101" s="33" t="n">
        <v>83696145</v>
      </c>
      <c r="P101" s="32" t="n">
        <v>19356015</v>
      </c>
      <c r="Q101" s="32" t="n">
        <v>36794771</v>
      </c>
      <c r="R101" s="33" t="n">
        <v>56150786</v>
      </c>
      <c r="S101" s="32" t="n">
        <v>19356015</v>
      </c>
      <c r="T101" s="32" t="n">
        <v>36794771</v>
      </c>
      <c r="U101" s="33" t="n">
        <v>56150786</v>
      </c>
      <c r="V101" s="32" t="n">
        <v>20983038</v>
      </c>
      <c r="W101" s="32" t="n">
        <v>6562321</v>
      </c>
      <c r="X101" s="33" t="n">
        <v>27545359</v>
      </c>
      <c r="Y101" s="32" t="n">
        <v>0</v>
      </c>
      <c r="Z101" s="32" t="n">
        <v>0</v>
      </c>
      <c r="AA101" s="33" t="n">
        <v>0</v>
      </c>
    </row>
    <row r="102" customFormat="false" ht="15.95" hidden="false" customHeight="true" outlineLevel="0" collapsed="false">
      <c r="A102" s="28" t="n">
        <v>103</v>
      </c>
      <c r="B102" s="29" t="s">
        <v>33</v>
      </c>
      <c r="C102" s="29" t="s">
        <v>84</v>
      </c>
      <c r="D102" s="29" t="str">
        <f aca="false">C102&amp;E102&amp;F102&amp;G102&amp;H102&amp;I102&amp;J102</f>
        <v>26590111002004004006</v>
      </c>
      <c r="E102" s="29" t="s">
        <v>80</v>
      </c>
      <c r="F102" s="29" t="s">
        <v>87</v>
      </c>
      <c r="G102" s="29" t="s">
        <v>94</v>
      </c>
      <c r="H102" s="29" t="s">
        <v>96</v>
      </c>
      <c r="I102" s="29" t="s">
        <v>96</v>
      </c>
      <c r="J102" s="29" t="s">
        <v>136</v>
      </c>
      <c r="K102" s="30" t="n">
        <v>7</v>
      </c>
      <c r="L102" s="43" t="s">
        <v>170</v>
      </c>
      <c r="M102" s="32" t="n">
        <v>0</v>
      </c>
      <c r="N102" s="32" t="n">
        <v>0</v>
      </c>
      <c r="O102" s="33" t="n">
        <v>0</v>
      </c>
      <c r="P102" s="32" t="n">
        <v>0</v>
      </c>
      <c r="Q102" s="32" t="n">
        <v>0</v>
      </c>
      <c r="R102" s="33" t="n">
        <v>0</v>
      </c>
      <c r="S102" s="32" t="n">
        <v>0</v>
      </c>
      <c r="T102" s="32" t="n">
        <v>0</v>
      </c>
      <c r="U102" s="33" t="n">
        <v>0</v>
      </c>
      <c r="V102" s="32" t="n">
        <v>0</v>
      </c>
      <c r="W102" s="32" t="n">
        <v>0</v>
      </c>
      <c r="X102" s="33" t="n">
        <v>0</v>
      </c>
      <c r="Y102" s="32" t="n">
        <v>0</v>
      </c>
      <c r="Z102" s="32" t="n">
        <v>0</v>
      </c>
      <c r="AA102" s="33" t="n">
        <v>0</v>
      </c>
    </row>
    <row r="103" customFormat="false" ht="15.95" hidden="false" customHeight="true" outlineLevel="0" collapsed="false">
      <c r="A103" s="28" t="n">
        <v>104</v>
      </c>
      <c r="B103" s="29" t="s">
        <v>33</v>
      </c>
      <c r="C103" s="29" t="s">
        <v>84</v>
      </c>
      <c r="D103" s="29" t="str">
        <f aca="false">C103&amp;E103&amp;F103&amp;G103&amp;H103&amp;I103&amp;J103</f>
        <v>26590111002004004013</v>
      </c>
      <c r="E103" s="29" t="s">
        <v>80</v>
      </c>
      <c r="F103" s="29" t="s">
        <v>87</v>
      </c>
      <c r="G103" s="29" t="s">
        <v>94</v>
      </c>
      <c r="H103" s="29" t="s">
        <v>96</v>
      </c>
      <c r="I103" s="29" t="s">
        <v>96</v>
      </c>
      <c r="J103" s="29" t="s">
        <v>113</v>
      </c>
      <c r="K103" s="30" t="n">
        <v>7</v>
      </c>
      <c r="L103" s="43" t="s">
        <v>171</v>
      </c>
      <c r="M103" s="32" t="n">
        <v>0</v>
      </c>
      <c r="N103" s="32" t="n">
        <v>526702</v>
      </c>
      <c r="O103" s="33" t="n">
        <v>526702</v>
      </c>
      <c r="P103" s="32" t="n">
        <v>0</v>
      </c>
      <c r="Q103" s="32" t="n">
        <v>326702</v>
      </c>
      <c r="R103" s="33" t="n">
        <v>326702</v>
      </c>
      <c r="S103" s="32" t="n">
        <v>0</v>
      </c>
      <c r="T103" s="32" t="n">
        <v>326702</v>
      </c>
      <c r="U103" s="33" t="n">
        <v>326702</v>
      </c>
      <c r="V103" s="32" t="n">
        <v>0</v>
      </c>
      <c r="W103" s="32" t="n">
        <v>200000</v>
      </c>
      <c r="X103" s="33" t="n">
        <v>200000</v>
      </c>
      <c r="Y103" s="32" t="n">
        <v>0</v>
      </c>
      <c r="Z103" s="32" t="n">
        <v>0</v>
      </c>
      <c r="AA103" s="33" t="n">
        <v>0</v>
      </c>
    </row>
    <row r="104" customFormat="false" ht="15.95" hidden="false" customHeight="true" outlineLevel="0" collapsed="false">
      <c r="A104" s="28" t="n">
        <v>105</v>
      </c>
      <c r="B104" s="29" t="s">
        <v>33</v>
      </c>
      <c r="C104" s="29" t="s">
        <v>84</v>
      </c>
      <c r="D104" s="29" t="str">
        <f aca="false">C104&amp;E104&amp;F104&amp;G104&amp;H104&amp;I104&amp;J104</f>
        <v>26590111002004004015</v>
      </c>
      <c r="E104" s="29" t="s">
        <v>80</v>
      </c>
      <c r="F104" s="29" t="s">
        <v>87</v>
      </c>
      <c r="G104" s="29" t="s">
        <v>94</v>
      </c>
      <c r="H104" s="29" t="s">
        <v>96</v>
      </c>
      <c r="I104" s="29" t="s">
        <v>96</v>
      </c>
      <c r="J104" s="29" t="s">
        <v>117</v>
      </c>
      <c r="K104" s="30" t="n">
        <v>7</v>
      </c>
      <c r="L104" s="43" t="s">
        <v>172</v>
      </c>
      <c r="M104" s="32" t="n">
        <v>123896750</v>
      </c>
      <c r="N104" s="32" t="n">
        <v>92718837</v>
      </c>
      <c r="O104" s="33" t="n">
        <v>216615587</v>
      </c>
      <c r="P104" s="32" t="n">
        <v>120002847</v>
      </c>
      <c r="Q104" s="32" t="n">
        <v>33798651</v>
      </c>
      <c r="R104" s="33" t="n">
        <v>153801498</v>
      </c>
      <c r="S104" s="32" t="n">
        <v>70186070</v>
      </c>
      <c r="T104" s="32" t="n">
        <v>12827698</v>
      </c>
      <c r="U104" s="33" t="n">
        <v>83013768</v>
      </c>
      <c r="V104" s="32" t="n">
        <v>3893903</v>
      </c>
      <c r="W104" s="32" t="n">
        <v>58920186</v>
      </c>
      <c r="X104" s="33" t="n">
        <v>62814089</v>
      </c>
      <c r="Y104" s="32" t="n">
        <v>49816777</v>
      </c>
      <c r="Z104" s="32" t="n">
        <v>20970953</v>
      </c>
      <c r="AA104" s="33" t="n">
        <v>70787730</v>
      </c>
    </row>
    <row r="105" customFormat="false" ht="15.95" hidden="false" customHeight="true" outlineLevel="0" collapsed="false">
      <c r="A105" s="28" t="n">
        <v>106</v>
      </c>
      <c r="B105" s="29" t="s">
        <v>33</v>
      </c>
      <c r="C105" s="29" t="s">
        <v>84</v>
      </c>
      <c r="D105" s="29" t="str">
        <f aca="false">C105&amp;E105&amp;F105&amp;G105&amp;H105&amp;I105&amp;J105</f>
        <v>26590111002004004017</v>
      </c>
      <c r="E105" s="29" t="s">
        <v>80</v>
      </c>
      <c r="F105" s="29" t="s">
        <v>87</v>
      </c>
      <c r="G105" s="29" t="s">
        <v>94</v>
      </c>
      <c r="H105" s="29" t="s">
        <v>96</v>
      </c>
      <c r="I105" s="29" t="s">
        <v>96</v>
      </c>
      <c r="J105" s="29" t="s">
        <v>173</v>
      </c>
      <c r="K105" s="30" t="n">
        <v>7</v>
      </c>
      <c r="L105" s="43" t="s">
        <v>174</v>
      </c>
      <c r="M105" s="32" t="n">
        <v>4698828</v>
      </c>
      <c r="N105" s="32" t="n">
        <v>0</v>
      </c>
      <c r="O105" s="33" t="n">
        <v>4698828</v>
      </c>
      <c r="P105" s="32" t="n">
        <v>472480</v>
      </c>
      <c r="Q105" s="32" t="n">
        <v>0</v>
      </c>
      <c r="R105" s="33" t="n">
        <v>472480</v>
      </c>
      <c r="S105" s="32" t="n">
        <v>472480</v>
      </c>
      <c r="T105" s="32" t="n">
        <v>0</v>
      </c>
      <c r="U105" s="33" t="n">
        <v>472480</v>
      </c>
      <c r="V105" s="32" t="n">
        <v>4226348</v>
      </c>
      <c r="W105" s="32" t="n">
        <v>0</v>
      </c>
      <c r="X105" s="33" t="n">
        <v>4226348</v>
      </c>
      <c r="Y105" s="32" t="n">
        <v>0</v>
      </c>
      <c r="Z105" s="32" t="n">
        <v>0</v>
      </c>
      <c r="AA105" s="33" t="n">
        <v>0</v>
      </c>
    </row>
    <row r="106" customFormat="false" ht="15.95" hidden="false" customHeight="true" outlineLevel="0" collapsed="false">
      <c r="A106" s="28" t="n">
        <v>107</v>
      </c>
      <c r="B106" s="29" t="s">
        <v>33</v>
      </c>
      <c r="C106" s="29" t="s">
        <v>84</v>
      </c>
      <c r="D106" s="29" t="str">
        <f aca="false">C106&amp;E106&amp;F106&amp;G106&amp;H106&amp;I106&amp;J106</f>
        <v>26590111002004004018</v>
      </c>
      <c r="E106" s="29" t="s">
        <v>80</v>
      </c>
      <c r="F106" s="29" t="s">
        <v>87</v>
      </c>
      <c r="G106" s="29" t="s">
        <v>94</v>
      </c>
      <c r="H106" s="29" t="s">
        <v>96</v>
      </c>
      <c r="I106" s="29" t="s">
        <v>96</v>
      </c>
      <c r="J106" s="29" t="s">
        <v>175</v>
      </c>
      <c r="K106" s="30" t="n">
        <v>7</v>
      </c>
      <c r="L106" s="43" t="s">
        <v>176</v>
      </c>
      <c r="M106" s="32" t="n">
        <v>25797730</v>
      </c>
      <c r="N106" s="32" t="n">
        <v>6022136</v>
      </c>
      <c r="O106" s="33" t="n">
        <v>31819866</v>
      </c>
      <c r="P106" s="32" t="n">
        <v>16376828</v>
      </c>
      <c r="Q106" s="32" t="n">
        <v>5149220</v>
      </c>
      <c r="R106" s="33" t="n">
        <v>21526048</v>
      </c>
      <c r="S106" s="32" t="n">
        <v>16376828</v>
      </c>
      <c r="T106" s="32" t="n">
        <v>5149220</v>
      </c>
      <c r="U106" s="33" t="n">
        <v>21526048</v>
      </c>
      <c r="V106" s="32" t="n">
        <v>9420902</v>
      </c>
      <c r="W106" s="32" t="n">
        <v>872916</v>
      </c>
      <c r="X106" s="33" t="n">
        <v>10293818</v>
      </c>
      <c r="Y106" s="32" t="n">
        <v>0</v>
      </c>
      <c r="Z106" s="32" t="n">
        <v>0</v>
      </c>
      <c r="AA106" s="33" t="n">
        <v>0</v>
      </c>
    </row>
    <row r="107" customFormat="false" ht="15.95" hidden="false" customHeight="true" outlineLevel="0" collapsed="false">
      <c r="A107" s="28" t="n">
        <v>108</v>
      </c>
      <c r="B107" s="29" t="s">
        <v>33</v>
      </c>
      <c r="C107" s="29" t="s">
        <v>84</v>
      </c>
      <c r="D107" s="29" t="str">
        <f aca="false">C107&amp;E107&amp;F107&amp;G107&amp;H107&amp;I107&amp;J107</f>
        <v>26590111002004004020</v>
      </c>
      <c r="E107" s="29" t="s">
        <v>80</v>
      </c>
      <c r="F107" s="29" t="s">
        <v>87</v>
      </c>
      <c r="G107" s="29" t="s">
        <v>94</v>
      </c>
      <c r="H107" s="29" t="s">
        <v>96</v>
      </c>
      <c r="I107" s="29" t="s">
        <v>96</v>
      </c>
      <c r="J107" s="29" t="s">
        <v>150</v>
      </c>
      <c r="K107" s="30" t="n">
        <v>7</v>
      </c>
      <c r="L107" s="43" t="s">
        <v>177</v>
      </c>
      <c r="M107" s="32" t="n">
        <v>13415284</v>
      </c>
      <c r="N107" s="32" t="n">
        <v>18224245</v>
      </c>
      <c r="O107" s="33" t="n">
        <v>31639529</v>
      </c>
      <c r="P107" s="32" t="n">
        <v>9360173</v>
      </c>
      <c r="Q107" s="32" t="n">
        <v>7483535</v>
      </c>
      <c r="R107" s="33" t="n">
        <v>16843708</v>
      </c>
      <c r="S107" s="32" t="n">
        <v>9360173</v>
      </c>
      <c r="T107" s="32" t="n">
        <v>7483535</v>
      </c>
      <c r="U107" s="33" t="n">
        <v>16843708</v>
      </c>
      <c r="V107" s="32" t="n">
        <v>4055111</v>
      </c>
      <c r="W107" s="32" t="n">
        <v>10740710</v>
      </c>
      <c r="X107" s="33" t="n">
        <v>14795821</v>
      </c>
      <c r="Y107" s="32" t="n">
        <v>0</v>
      </c>
      <c r="Z107" s="32" t="n">
        <v>0</v>
      </c>
      <c r="AA107" s="33" t="n">
        <v>0</v>
      </c>
    </row>
    <row r="108" customFormat="false" ht="15.95" hidden="false" customHeight="true" outlineLevel="0" collapsed="false">
      <c r="A108" s="28" t="n">
        <v>109</v>
      </c>
      <c r="B108" s="29" t="s">
        <v>33</v>
      </c>
      <c r="C108" s="29" t="s">
        <v>84</v>
      </c>
      <c r="D108" s="29" t="str">
        <f aca="false">C108&amp;E108&amp;F108&amp;G108&amp;H108&amp;I108&amp;J108</f>
        <v>26590111002004004023</v>
      </c>
      <c r="E108" s="29" t="s">
        <v>80</v>
      </c>
      <c r="F108" s="29" t="s">
        <v>87</v>
      </c>
      <c r="G108" s="29" t="s">
        <v>94</v>
      </c>
      <c r="H108" s="29" t="s">
        <v>96</v>
      </c>
      <c r="I108" s="29" t="s">
        <v>96</v>
      </c>
      <c r="J108" s="29" t="s">
        <v>178</v>
      </c>
      <c r="K108" s="30" t="n">
        <v>7</v>
      </c>
      <c r="L108" s="43" t="s">
        <v>179</v>
      </c>
      <c r="M108" s="32" t="n">
        <v>14932764</v>
      </c>
      <c r="N108" s="32" t="n">
        <v>49448489</v>
      </c>
      <c r="O108" s="33" t="n">
        <v>64381253</v>
      </c>
      <c r="P108" s="32" t="n">
        <v>14932764</v>
      </c>
      <c r="Q108" s="32" t="n">
        <v>30706180</v>
      </c>
      <c r="R108" s="33" t="n">
        <v>45638944</v>
      </c>
      <c r="S108" s="32" t="n">
        <v>14932764</v>
      </c>
      <c r="T108" s="32" t="n">
        <v>10091240</v>
      </c>
      <c r="U108" s="33" t="n">
        <v>25024004</v>
      </c>
      <c r="V108" s="32" t="n">
        <v>0</v>
      </c>
      <c r="W108" s="32" t="n">
        <v>18742309</v>
      </c>
      <c r="X108" s="33" t="n">
        <v>18742309</v>
      </c>
      <c r="Y108" s="32" t="n">
        <v>0</v>
      </c>
      <c r="Z108" s="32" t="n">
        <v>20614940</v>
      </c>
      <c r="AA108" s="33" t="n">
        <v>20614940</v>
      </c>
    </row>
    <row r="109" s="27" customFormat="true" ht="15.95" hidden="false" customHeight="true" outlineLevel="0" collapsed="false">
      <c r="A109" s="22" t="n">
        <v>110</v>
      </c>
      <c r="B109" s="23" t="s">
        <v>27</v>
      </c>
      <c r="C109" s="23" t="s">
        <v>84</v>
      </c>
      <c r="D109" s="23" t="str">
        <f aca="false">C109&amp;E109&amp;F109&amp;G109&amp;H109&amp;I109&amp;J109</f>
        <v>26590111002004005000</v>
      </c>
      <c r="E109" s="23" t="s">
        <v>80</v>
      </c>
      <c r="F109" s="23" t="s">
        <v>87</v>
      </c>
      <c r="G109" s="23" t="s">
        <v>94</v>
      </c>
      <c r="H109" s="23" t="s">
        <v>96</v>
      </c>
      <c r="I109" s="23" t="s">
        <v>103</v>
      </c>
      <c r="J109" s="23" t="s">
        <v>31</v>
      </c>
      <c r="K109" s="24" t="n">
        <v>5</v>
      </c>
      <c r="L109" s="42" t="s">
        <v>180</v>
      </c>
      <c r="M109" s="26" t="n">
        <v>904118477</v>
      </c>
      <c r="N109" s="26" t="n">
        <v>397195983</v>
      </c>
      <c r="O109" s="26" t="n">
        <v>1301314460</v>
      </c>
      <c r="P109" s="26" t="n">
        <v>868594130</v>
      </c>
      <c r="Q109" s="26" t="n">
        <v>343701236</v>
      </c>
      <c r="R109" s="26" t="n">
        <v>1212295366</v>
      </c>
      <c r="S109" s="26" t="n">
        <v>808266663</v>
      </c>
      <c r="T109" s="26" t="n">
        <v>295685948</v>
      </c>
      <c r="U109" s="26" t="n">
        <v>1103952611</v>
      </c>
      <c r="V109" s="26" t="n">
        <v>35524347</v>
      </c>
      <c r="W109" s="26" t="n">
        <v>53494747</v>
      </c>
      <c r="X109" s="26" t="n">
        <v>89019094</v>
      </c>
      <c r="Y109" s="26" t="n">
        <v>60327467</v>
      </c>
      <c r="Z109" s="26" t="n">
        <v>48015288</v>
      </c>
      <c r="AA109" s="26" t="n">
        <v>108342755</v>
      </c>
    </row>
    <row r="110" customFormat="false" ht="15.95" hidden="false" customHeight="true" outlineLevel="0" collapsed="false">
      <c r="A110" s="28" t="n">
        <v>111</v>
      </c>
      <c r="B110" s="29" t="s">
        <v>33</v>
      </c>
      <c r="C110" s="29" t="s">
        <v>84</v>
      </c>
      <c r="D110" s="29" t="str">
        <f aca="false">C110&amp;E110&amp;F110&amp;G110&amp;H110&amp;I110&amp;J110</f>
        <v>26590111002004005001</v>
      </c>
      <c r="E110" s="29" t="s">
        <v>80</v>
      </c>
      <c r="F110" s="29" t="s">
        <v>87</v>
      </c>
      <c r="G110" s="29" t="s">
        <v>94</v>
      </c>
      <c r="H110" s="29" t="s">
        <v>96</v>
      </c>
      <c r="I110" s="29" t="s">
        <v>103</v>
      </c>
      <c r="J110" s="29" t="s">
        <v>89</v>
      </c>
      <c r="K110" s="30" t="n">
        <v>7</v>
      </c>
      <c r="L110" s="43" t="s">
        <v>181</v>
      </c>
      <c r="M110" s="32" t="n">
        <v>137741768</v>
      </c>
      <c r="N110" s="32" t="n">
        <v>127214699</v>
      </c>
      <c r="O110" s="33" t="n">
        <v>264956467</v>
      </c>
      <c r="P110" s="32" t="n">
        <v>127210743</v>
      </c>
      <c r="Q110" s="32" t="n">
        <v>92355856</v>
      </c>
      <c r="R110" s="33" t="n">
        <v>219566599</v>
      </c>
      <c r="S110" s="32" t="n">
        <v>126864743</v>
      </c>
      <c r="T110" s="32" t="n">
        <v>92355856</v>
      </c>
      <c r="U110" s="33" t="n">
        <v>219220599</v>
      </c>
      <c r="V110" s="32" t="n">
        <v>10531025</v>
      </c>
      <c r="W110" s="32" t="n">
        <v>34858843</v>
      </c>
      <c r="X110" s="33" t="n">
        <v>45389868</v>
      </c>
      <c r="Y110" s="32" t="n">
        <v>346000</v>
      </c>
      <c r="Z110" s="32" t="n">
        <v>0</v>
      </c>
      <c r="AA110" s="33" t="n">
        <v>346000</v>
      </c>
    </row>
    <row r="111" customFormat="false" ht="15.95" hidden="false" customHeight="true" outlineLevel="0" collapsed="false">
      <c r="A111" s="28" t="n">
        <v>112</v>
      </c>
      <c r="B111" s="29" t="s">
        <v>33</v>
      </c>
      <c r="C111" s="29" t="s">
        <v>84</v>
      </c>
      <c r="D111" s="29" t="str">
        <f aca="false">C111&amp;E111&amp;F111&amp;G111&amp;H111&amp;I111&amp;J111</f>
        <v>26590111002004005002</v>
      </c>
      <c r="E111" s="29" t="s">
        <v>80</v>
      </c>
      <c r="F111" s="29" t="s">
        <v>87</v>
      </c>
      <c r="G111" s="29" t="s">
        <v>94</v>
      </c>
      <c r="H111" s="29" t="s">
        <v>96</v>
      </c>
      <c r="I111" s="29" t="s">
        <v>103</v>
      </c>
      <c r="J111" s="29" t="s">
        <v>94</v>
      </c>
      <c r="K111" s="30" t="n">
        <v>7</v>
      </c>
      <c r="L111" s="43" t="s">
        <v>182</v>
      </c>
      <c r="M111" s="32" t="n">
        <v>69874601</v>
      </c>
      <c r="N111" s="32" t="n">
        <v>35001033</v>
      </c>
      <c r="O111" s="33" t="n">
        <v>104875634</v>
      </c>
      <c r="P111" s="32" t="n">
        <v>58310262</v>
      </c>
      <c r="Q111" s="32" t="n">
        <v>28040864</v>
      </c>
      <c r="R111" s="33" t="n">
        <v>86351126</v>
      </c>
      <c r="S111" s="32" t="n">
        <v>57343612</v>
      </c>
      <c r="T111" s="32" t="n">
        <v>23459096</v>
      </c>
      <c r="U111" s="33" t="n">
        <v>80802708</v>
      </c>
      <c r="V111" s="32" t="n">
        <v>11564339</v>
      </c>
      <c r="W111" s="32" t="n">
        <v>6960169</v>
      </c>
      <c r="X111" s="33" t="n">
        <v>18524508</v>
      </c>
      <c r="Y111" s="32" t="n">
        <v>966650</v>
      </c>
      <c r="Z111" s="32" t="n">
        <v>4581768</v>
      </c>
      <c r="AA111" s="33" t="n">
        <v>5548418</v>
      </c>
    </row>
    <row r="112" customFormat="false" ht="15.95" hidden="false" customHeight="true" outlineLevel="0" collapsed="false">
      <c r="A112" s="28" t="n">
        <v>113</v>
      </c>
      <c r="B112" s="29" t="s">
        <v>33</v>
      </c>
      <c r="C112" s="29" t="s">
        <v>84</v>
      </c>
      <c r="D112" s="29" t="str">
        <f aca="false">C112&amp;E112&amp;F112&amp;G112&amp;H112&amp;I112&amp;J112</f>
        <v>26590111002004005004</v>
      </c>
      <c r="E112" s="29" t="s">
        <v>80</v>
      </c>
      <c r="F112" s="29" t="s">
        <v>87</v>
      </c>
      <c r="G112" s="29" t="s">
        <v>94</v>
      </c>
      <c r="H112" s="29" t="s">
        <v>96</v>
      </c>
      <c r="I112" s="29" t="s">
        <v>103</v>
      </c>
      <c r="J112" s="29" t="s">
        <v>96</v>
      </c>
      <c r="K112" s="30" t="n">
        <v>7</v>
      </c>
      <c r="L112" s="43" t="s">
        <v>183</v>
      </c>
      <c r="M112" s="32" t="n">
        <v>11180544</v>
      </c>
      <c r="N112" s="32" t="n">
        <v>8352000</v>
      </c>
      <c r="O112" s="33" t="n">
        <v>19532544</v>
      </c>
      <c r="P112" s="32" t="n">
        <v>11180544</v>
      </c>
      <c r="Q112" s="32" t="n">
        <v>8352000</v>
      </c>
      <c r="R112" s="33" t="n">
        <v>19532544</v>
      </c>
      <c r="S112" s="32" t="n">
        <v>11180544</v>
      </c>
      <c r="T112" s="32" t="n">
        <v>5560999</v>
      </c>
      <c r="U112" s="33" t="n">
        <v>16741543</v>
      </c>
      <c r="V112" s="32" t="n">
        <v>0</v>
      </c>
      <c r="W112" s="32" t="n">
        <v>0</v>
      </c>
      <c r="X112" s="33" t="n">
        <v>0</v>
      </c>
      <c r="Y112" s="32" t="n">
        <v>0</v>
      </c>
      <c r="Z112" s="32" t="n">
        <v>2791001</v>
      </c>
      <c r="AA112" s="33" t="n">
        <v>2791001</v>
      </c>
    </row>
    <row r="113" customFormat="false" ht="15.95" hidden="false" customHeight="true" outlineLevel="0" collapsed="false">
      <c r="A113" s="28" t="n">
        <v>114</v>
      </c>
      <c r="B113" s="29" t="s">
        <v>33</v>
      </c>
      <c r="C113" s="29" t="s">
        <v>84</v>
      </c>
      <c r="D113" s="29" t="str">
        <f aca="false">C113&amp;E113&amp;F113&amp;G113&amp;H113&amp;I113&amp;J113</f>
        <v>26590111002004005005</v>
      </c>
      <c r="E113" s="29" t="s">
        <v>80</v>
      </c>
      <c r="F113" s="29" t="s">
        <v>87</v>
      </c>
      <c r="G113" s="29" t="s">
        <v>94</v>
      </c>
      <c r="H113" s="29" t="s">
        <v>96</v>
      </c>
      <c r="I113" s="29" t="s">
        <v>103</v>
      </c>
      <c r="J113" s="29" t="s">
        <v>103</v>
      </c>
      <c r="K113" s="30" t="n">
        <v>7</v>
      </c>
      <c r="L113" s="43" t="s">
        <v>184</v>
      </c>
      <c r="M113" s="32" t="n">
        <v>8156300</v>
      </c>
      <c r="N113" s="32" t="n">
        <v>49326244</v>
      </c>
      <c r="O113" s="33" t="n">
        <v>57482544</v>
      </c>
      <c r="P113" s="32" t="n">
        <v>2135013</v>
      </c>
      <c r="Q113" s="32" t="n">
        <v>42457999</v>
      </c>
      <c r="R113" s="33" t="n">
        <v>44593012</v>
      </c>
      <c r="S113" s="32" t="n">
        <v>2135013</v>
      </c>
      <c r="T113" s="32" t="n">
        <v>24431599</v>
      </c>
      <c r="U113" s="33" t="n">
        <v>26566612</v>
      </c>
      <c r="V113" s="32" t="n">
        <v>6021287</v>
      </c>
      <c r="W113" s="32" t="n">
        <v>6868245</v>
      </c>
      <c r="X113" s="33" t="n">
        <v>12889532</v>
      </c>
      <c r="Y113" s="32" t="n">
        <v>0</v>
      </c>
      <c r="Z113" s="32" t="n">
        <v>18026400</v>
      </c>
      <c r="AA113" s="33" t="n">
        <v>18026400</v>
      </c>
    </row>
    <row r="114" customFormat="false" ht="15.95" hidden="false" customHeight="true" outlineLevel="0" collapsed="false">
      <c r="A114" s="28" t="n">
        <v>115</v>
      </c>
      <c r="B114" s="29" t="s">
        <v>33</v>
      </c>
      <c r="C114" s="29" t="s">
        <v>84</v>
      </c>
      <c r="D114" s="29" t="str">
        <f aca="false">C114&amp;E114&amp;F114&amp;G114&amp;H114&amp;I114&amp;J114</f>
        <v>26590111002004005006</v>
      </c>
      <c r="E114" s="29" t="s">
        <v>80</v>
      </c>
      <c r="F114" s="29" t="s">
        <v>87</v>
      </c>
      <c r="G114" s="29" t="s">
        <v>94</v>
      </c>
      <c r="H114" s="29" t="s">
        <v>96</v>
      </c>
      <c r="I114" s="29" t="s">
        <v>103</v>
      </c>
      <c r="J114" s="29" t="s">
        <v>136</v>
      </c>
      <c r="K114" s="30" t="n">
        <v>7</v>
      </c>
      <c r="L114" s="43" t="s">
        <v>185</v>
      </c>
      <c r="M114" s="32" t="n">
        <v>5020000</v>
      </c>
      <c r="N114" s="32" t="n">
        <v>0</v>
      </c>
      <c r="O114" s="33" t="n">
        <v>5020000</v>
      </c>
      <c r="P114" s="32" t="n">
        <v>966267</v>
      </c>
      <c r="Q114" s="32" t="n">
        <v>0</v>
      </c>
      <c r="R114" s="33" t="n">
        <v>966267</v>
      </c>
      <c r="S114" s="32" t="n">
        <v>966267</v>
      </c>
      <c r="T114" s="32" t="n">
        <v>0</v>
      </c>
      <c r="U114" s="33" t="n">
        <v>966267</v>
      </c>
      <c r="V114" s="32" t="n">
        <v>4053733</v>
      </c>
      <c r="W114" s="32" t="n">
        <v>0</v>
      </c>
      <c r="X114" s="33" t="n">
        <v>4053733</v>
      </c>
      <c r="Y114" s="32" t="n">
        <v>0</v>
      </c>
      <c r="Z114" s="32" t="n">
        <v>0</v>
      </c>
      <c r="AA114" s="33" t="n">
        <v>0</v>
      </c>
    </row>
    <row r="115" customFormat="false" ht="15.95" hidden="false" customHeight="true" outlineLevel="0" collapsed="false">
      <c r="A115" s="28" t="n">
        <v>116</v>
      </c>
      <c r="B115" s="29" t="s">
        <v>33</v>
      </c>
      <c r="C115" s="29" t="s">
        <v>84</v>
      </c>
      <c r="D115" s="29" t="str">
        <f aca="false">C115&amp;E115&amp;F115&amp;G115&amp;H115&amp;I115&amp;J115</f>
        <v>26590111002004005008</v>
      </c>
      <c r="E115" s="29" t="s">
        <v>80</v>
      </c>
      <c r="F115" s="29" t="s">
        <v>87</v>
      </c>
      <c r="G115" s="29" t="s">
        <v>94</v>
      </c>
      <c r="H115" s="29" t="s">
        <v>96</v>
      </c>
      <c r="I115" s="29" t="s">
        <v>103</v>
      </c>
      <c r="J115" s="29" t="s">
        <v>146</v>
      </c>
      <c r="K115" s="30" t="n">
        <v>7</v>
      </c>
      <c r="L115" s="43" t="s">
        <v>186</v>
      </c>
      <c r="M115" s="32" t="n">
        <v>171203823</v>
      </c>
      <c r="N115" s="32" t="n">
        <v>161061316</v>
      </c>
      <c r="O115" s="33" t="n">
        <v>332265139</v>
      </c>
      <c r="P115" s="32" t="n">
        <v>171201270</v>
      </c>
      <c r="Q115" s="32" t="n">
        <v>159434601</v>
      </c>
      <c r="R115" s="33" t="n">
        <v>330635871</v>
      </c>
      <c r="S115" s="32" t="n">
        <v>171201270</v>
      </c>
      <c r="T115" s="32" t="n">
        <v>149778398</v>
      </c>
      <c r="U115" s="33" t="n">
        <v>320979668</v>
      </c>
      <c r="V115" s="32" t="n">
        <v>2553</v>
      </c>
      <c r="W115" s="32" t="n">
        <v>1626715</v>
      </c>
      <c r="X115" s="33" t="n">
        <v>1629268</v>
      </c>
      <c r="Y115" s="32" t="n">
        <v>0</v>
      </c>
      <c r="Z115" s="32" t="n">
        <v>9656203</v>
      </c>
      <c r="AA115" s="33" t="n">
        <v>9656203</v>
      </c>
    </row>
    <row r="116" customFormat="false" ht="15.95" hidden="false" customHeight="true" outlineLevel="0" collapsed="false">
      <c r="A116" s="28" t="n">
        <v>117</v>
      </c>
      <c r="B116" s="29" t="s">
        <v>33</v>
      </c>
      <c r="C116" s="29" t="s">
        <v>84</v>
      </c>
      <c r="D116" s="29" t="str">
        <f aca="false">C116&amp;E116&amp;F116&amp;G116&amp;H116&amp;I116&amp;J116</f>
        <v>26590111002004005010</v>
      </c>
      <c r="E116" s="29" t="s">
        <v>80</v>
      </c>
      <c r="F116" s="29" t="s">
        <v>87</v>
      </c>
      <c r="G116" s="29" t="s">
        <v>94</v>
      </c>
      <c r="H116" s="29" t="s">
        <v>96</v>
      </c>
      <c r="I116" s="29" t="s">
        <v>103</v>
      </c>
      <c r="J116" s="29" t="s">
        <v>107</v>
      </c>
      <c r="K116" s="30" t="n">
        <v>7</v>
      </c>
      <c r="L116" s="43" t="s">
        <v>187</v>
      </c>
      <c r="M116" s="32" t="n">
        <v>472028211</v>
      </c>
      <c r="N116" s="32" t="n">
        <v>15839491</v>
      </c>
      <c r="O116" s="33" t="n">
        <v>487867702</v>
      </c>
      <c r="P116" s="32" t="n">
        <v>472028211</v>
      </c>
      <c r="Q116" s="32" t="n">
        <v>12959916</v>
      </c>
      <c r="R116" s="33" t="n">
        <v>484988127</v>
      </c>
      <c r="S116" s="32" t="n">
        <v>426752278</v>
      </c>
      <c r="T116" s="32" t="n">
        <v>0</v>
      </c>
      <c r="U116" s="33" t="n">
        <v>426752278</v>
      </c>
      <c r="V116" s="32" t="n">
        <v>0</v>
      </c>
      <c r="W116" s="32" t="n">
        <v>2879575</v>
      </c>
      <c r="X116" s="33" t="n">
        <v>2879575</v>
      </c>
      <c r="Y116" s="32" t="n">
        <v>45275933</v>
      </c>
      <c r="Z116" s="32" t="n">
        <v>12959916</v>
      </c>
      <c r="AA116" s="33" t="n">
        <v>58235849</v>
      </c>
    </row>
    <row r="117" customFormat="false" ht="15.95" hidden="false" customHeight="true" outlineLevel="0" collapsed="false">
      <c r="A117" s="28" t="n">
        <v>118</v>
      </c>
      <c r="B117" s="29" t="s">
        <v>33</v>
      </c>
      <c r="C117" s="29" t="s">
        <v>84</v>
      </c>
      <c r="D117" s="29" t="str">
        <f aca="false">C117&amp;E117&amp;F117&amp;G117&amp;H117&amp;I117&amp;J117</f>
        <v>26590111002004005011</v>
      </c>
      <c r="E117" s="29" t="s">
        <v>80</v>
      </c>
      <c r="F117" s="29" t="s">
        <v>87</v>
      </c>
      <c r="G117" s="29" t="s">
        <v>94</v>
      </c>
      <c r="H117" s="29" t="s">
        <v>96</v>
      </c>
      <c r="I117" s="29" t="s">
        <v>103</v>
      </c>
      <c r="J117" s="29" t="s">
        <v>109</v>
      </c>
      <c r="K117" s="30" t="n">
        <v>7</v>
      </c>
      <c r="L117" s="43" t="s">
        <v>188</v>
      </c>
      <c r="M117" s="32" t="n">
        <v>2334995</v>
      </c>
      <c r="N117" s="32" t="n">
        <v>0</v>
      </c>
      <c r="O117" s="33" t="n">
        <v>2334995</v>
      </c>
      <c r="P117" s="32" t="n">
        <v>2334995</v>
      </c>
      <c r="Q117" s="32" t="n">
        <v>0</v>
      </c>
      <c r="R117" s="33" t="n">
        <v>2334995</v>
      </c>
      <c r="S117" s="32" t="n">
        <v>0</v>
      </c>
      <c r="T117" s="32" t="n">
        <v>0</v>
      </c>
      <c r="U117" s="33" t="n">
        <v>0</v>
      </c>
      <c r="V117" s="32" t="n">
        <v>0</v>
      </c>
      <c r="W117" s="32" t="n">
        <v>0</v>
      </c>
      <c r="X117" s="33" t="n">
        <v>0</v>
      </c>
      <c r="Y117" s="32" t="n">
        <v>2334995</v>
      </c>
      <c r="Z117" s="32" t="n">
        <v>0</v>
      </c>
      <c r="AA117" s="33" t="n">
        <v>2334995</v>
      </c>
    </row>
    <row r="118" customFormat="false" ht="15.95" hidden="false" customHeight="true" outlineLevel="0" collapsed="false">
      <c r="A118" s="28" t="n">
        <v>118</v>
      </c>
      <c r="B118" s="29" t="s">
        <v>33</v>
      </c>
      <c r="C118" s="29" t="s">
        <v>84</v>
      </c>
      <c r="D118" s="29" t="str">
        <f aca="false">C118&amp;E118&amp;F118&amp;G118&amp;H118&amp;I118&amp;J118</f>
        <v>26590111002004005012</v>
      </c>
      <c r="E118" s="29" t="s">
        <v>80</v>
      </c>
      <c r="F118" s="29" t="s">
        <v>87</v>
      </c>
      <c r="G118" s="29" t="s">
        <v>94</v>
      </c>
      <c r="H118" s="29" t="s">
        <v>96</v>
      </c>
      <c r="I118" s="29" t="s">
        <v>103</v>
      </c>
      <c r="J118" s="29" t="s">
        <v>111</v>
      </c>
      <c r="K118" s="30" t="n">
        <v>7</v>
      </c>
      <c r="L118" s="43" t="s">
        <v>189</v>
      </c>
      <c r="M118" s="32" t="n">
        <v>26578235</v>
      </c>
      <c r="N118" s="32" t="n">
        <v>401200</v>
      </c>
      <c r="O118" s="33" t="n">
        <v>26979435</v>
      </c>
      <c r="P118" s="32" t="n">
        <v>23226825</v>
      </c>
      <c r="Q118" s="32" t="n">
        <v>100000</v>
      </c>
      <c r="R118" s="33" t="n">
        <v>23326825</v>
      </c>
      <c r="S118" s="32" t="n">
        <v>11822936</v>
      </c>
      <c r="T118" s="32" t="n">
        <v>100000</v>
      </c>
      <c r="U118" s="33" t="n">
        <v>11922936</v>
      </c>
      <c r="V118" s="32" t="n">
        <v>3351410</v>
      </c>
      <c r="W118" s="32" t="n">
        <v>301200</v>
      </c>
      <c r="X118" s="33" t="n">
        <v>3652610</v>
      </c>
      <c r="Y118" s="32" t="n">
        <v>11403889</v>
      </c>
      <c r="Z118" s="32" t="n">
        <v>0</v>
      </c>
      <c r="AA118" s="33" t="n">
        <v>11403889</v>
      </c>
    </row>
    <row r="119" s="27" customFormat="true" ht="15.95" hidden="false" customHeight="true" outlineLevel="0" collapsed="false">
      <c r="A119" s="22" t="n">
        <v>119</v>
      </c>
      <c r="B119" s="23" t="s">
        <v>27</v>
      </c>
      <c r="C119" s="23" t="s">
        <v>84</v>
      </c>
      <c r="D119" s="23" t="str">
        <f aca="false">C119&amp;E119&amp;F119&amp;G119&amp;H119&amp;I119&amp;J119</f>
        <v>26590111002004006000</v>
      </c>
      <c r="E119" s="23" t="s">
        <v>80</v>
      </c>
      <c r="F119" s="23" t="s">
        <v>87</v>
      </c>
      <c r="G119" s="23" t="s">
        <v>94</v>
      </c>
      <c r="H119" s="23" t="s">
        <v>96</v>
      </c>
      <c r="I119" s="23" t="s">
        <v>136</v>
      </c>
      <c r="J119" s="23" t="s">
        <v>31</v>
      </c>
      <c r="K119" s="24" t="n">
        <v>5</v>
      </c>
      <c r="L119" s="42" t="s">
        <v>190</v>
      </c>
      <c r="M119" s="26" t="n">
        <v>510318440</v>
      </c>
      <c r="N119" s="26" t="n">
        <v>203379576</v>
      </c>
      <c r="O119" s="26" t="n">
        <v>713698016</v>
      </c>
      <c r="P119" s="26" t="n">
        <v>504367773</v>
      </c>
      <c r="Q119" s="26" t="n">
        <v>202236168</v>
      </c>
      <c r="R119" s="26" t="n">
        <v>706603941</v>
      </c>
      <c r="S119" s="26" t="n">
        <v>471753325</v>
      </c>
      <c r="T119" s="26" t="n">
        <v>2236168</v>
      </c>
      <c r="U119" s="26" t="n">
        <v>473989493</v>
      </c>
      <c r="V119" s="26" t="n">
        <v>5950667</v>
      </c>
      <c r="W119" s="26" t="n">
        <v>1143408</v>
      </c>
      <c r="X119" s="26" t="n">
        <v>7094075</v>
      </c>
      <c r="Y119" s="26" t="n">
        <v>32614448</v>
      </c>
      <c r="Z119" s="26" t="n">
        <v>200000000</v>
      </c>
      <c r="AA119" s="26" t="n">
        <v>232614448</v>
      </c>
    </row>
    <row r="120" customFormat="false" ht="15.95" hidden="false" customHeight="true" outlineLevel="0" collapsed="false">
      <c r="A120" s="28" t="n">
        <v>121</v>
      </c>
      <c r="B120" s="29" t="s">
        <v>33</v>
      </c>
      <c r="C120" s="29" t="s">
        <v>84</v>
      </c>
      <c r="D120" s="29" t="str">
        <f aca="false">C120&amp;E120&amp;F120&amp;G120&amp;H120&amp;I120&amp;J120</f>
        <v>26590111002004006002</v>
      </c>
      <c r="E120" s="29" t="s">
        <v>80</v>
      </c>
      <c r="F120" s="29" t="s">
        <v>87</v>
      </c>
      <c r="G120" s="29" t="s">
        <v>94</v>
      </c>
      <c r="H120" s="29" t="s">
        <v>96</v>
      </c>
      <c r="I120" s="29" t="s">
        <v>136</v>
      </c>
      <c r="J120" s="29" t="s">
        <v>94</v>
      </c>
      <c r="K120" s="30" t="n">
        <v>7</v>
      </c>
      <c r="L120" s="43" t="s">
        <v>191</v>
      </c>
      <c r="M120" s="32" t="n">
        <v>450393568</v>
      </c>
      <c r="N120" s="32" t="n">
        <v>200029000</v>
      </c>
      <c r="O120" s="33" t="n">
        <v>650422568</v>
      </c>
      <c r="P120" s="32" t="n">
        <v>450171890</v>
      </c>
      <c r="Q120" s="32" t="n">
        <v>200000000</v>
      </c>
      <c r="R120" s="33" t="n">
        <v>650171890</v>
      </c>
      <c r="S120" s="32" t="n">
        <v>417557442</v>
      </c>
      <c r="T120" s="32" t="n">
        <v>0</v>
      </c>
      <c r="U120" s="33" t="n">
        <v>417557442</v>
      </c>
      <c r="V120" s="32" t="n">
        <v>221678</v>
      </c>
      <c r="W120" s="32" t="n">
        <v>29000</v>
      </c>
      <c r="X120" s="33" t="n">
        <v>250678</v>
      </c>
      <c r="Y120" s="32" t="n">
        <v>32614448</v>
      </c>
      <c r="Z120" s="32" t="n">
        <v>200000000</v>
      </c>
      <c r="AA120" s="33" t="n">
        <v>232614448</v>
      </c>
    </row>
    <row r="121" customFormat="false" ht="15.95" hidden="false" customHeight="true" outlineLevel="0" collapsed="false">
      <c r="A121" s="28" t="n">
        <v>122</v>
      </c>
      <c r="B121" s="29" t="s">
        <v>33</v>
      </c>
      <c r="C121" s="29" t="s">
        <v>84</v>
      </c>
      <c r="D121" s="29" t="str">
        <f aca="false">C121&amp;E121&amp;F121&amp;G121&amp;H121&amp;I121&amp;J121</f>
        <v>26590111002004006003</v>
      </c>
      <c r="E121" s="29" t="s">
        <v>80</v>
      </c>
      <c r="F121" s="29" t="s">
        <v>87</v>
      </c>
      <c r="G121" s="29" t="s">
        <v>94</v>
      </c>
      <c r="H121" s="29" t="s">
        <v>96</v>
      </c>
      <c r="I121" s="29" t="s">
        <v>136</v>
      </c>
      <c r="J121" s="29" t="s">
        <v>126</v>
      </c>
      <c r="K121" s="30" t="n">
        <v>7</v>
      </c>
      <c r="L121" s="43" t="s">
        <v>192</v>
      </c>
      <c r="M121" s="32" t="n">
        <v>7517696</v>
      </c>
      <c r="N121" s="32" t="n">
        <v>1848176</v>
      </c>
      <c r="O121" s="33" t="n">
        <v>9365872</v>
      </c>
      <c r="P121" s="32" t="n">
        <v>5167136</v>
      </c>
      <c r="Q121" s="32" t="n">
        <v>1748176</v>
      </c>
      <c r="R121" s="33" t="n">
        <v>6915312</v>
      </c>
      <c r="S121" s="32" t="n">
        <v>5167136</v>
      </c>
      <c r="T121" s="32" t="n">
        <v>1748176</v>
      </c>
      <c r="U121" s="33" t="n">
        <v>6915312</v>
      </c>
      <c r="V121" s="32" t="n">
        <v>2350560</v>
      </c>
      <c r="W121" s="32" t="n">
        <v>100000</v>
      </c>
      <c r="X121" s="33" t="n">
        <v>2450560</v>
      </c>
      <c r="Y121" s="32" t="n">
        <v>0</v>
      </c>
      <c r="Z121" s="32" t="n">
        <v>0</v>
      </c>
      <c r="AA121" s="33" t="n">
        <v>0</v>
      </c>
    </row>
    <row r="122" customFormat="false" ht="15.95" hidden="false" customHeight="true" outlineLevel="0" collapsed="false">
      <c r="A122" s="28" t="n">
        <v>124</v>
      </c>
      <c r="B122" s="29" t="s">
        <v>33</v>
      </c>
      <c r="C122" s="29" t="s">
        <v>84</v>
      </c>
      <c r="D122" s="29" t="str">
        <f aca="false">C122&amp;E122&amp;F122&amp;G122&amp;H122&amp;I122&amp;J122</f>
        <v>26590111002004006005</v>
      </c>
      <c r="E122" s="29" t="s">
        <v>80</v>
      </c>
      <c r="F122" s="29" t="s">
        <v>87</v>
      </c>
      <c r="G122" s="29" t="s">
        <v>94</v>
      </c>
      <c r="H122" s="29" t="s">
        <v>96</v>
      </c>
      <c r="I122" s="29" t="s">
        <v>136</v>
      </c>
      <c r="J122" s="29" t="s">
        <v>103</v>
      </c>
      <c r="K122" s="30" t="n">
        <v>7</v>
      </c>
      <c r="L122" s="43" t="s">
        <v>193</v>
      </c>
      <c r="M122" s="32" t="n">
        <v>160640</v>
      </c>
      <c r="N122" s="32" t="n">
        <v>0</v>
      </c>
      <c r="O122" s="33" t="n">
        <v>160640</v>
      </c>
      <c r="P122" s="32" t="n">
        <v>160640</v>
      </c>
      <c r="Q122" s="32" t="n">
        <v>0</v>
      </c>
      <c r="R122" s="33" t="n">
        <v>160640</v>
      </c>
      <c r="S122" s="32" t="n">
        <v>160640</v>
      </c>
      <c r="T122" s="32" t="n">
        <v>0</v>
      </c>
      <c r="U122" s="33" t="n">
        <v>160640</v>
      </c>
      <c r="V122" s="32" t="n">
        <v>0</v>
      </c>
      <c r="W122" s="32" t="n">
        <v>0</v>
      </c>
      <c r="X122" s="33" t="n">
        <v>0</v>
      </c>
      <c r="Y122" s="32" t="n">
        <v>0</v>
      </c>
      <c r="Z122" s="32" t="n">
        <v>0</v>
      </c>
      <c r="AA122" s="33" t="n">
        <v>0</v>
      </c>
    </row>
    <row r="123" customFormat="false" ht="15.95" hidden="false" customHeight="true" outlineLevel="0" collapsed="false">
      <c r="A123" s="28" t="n">
        <v>125</v>
      </c>
      <c r="B123" s="29" t="s">
        <v>33</v>
      </c>
      <c r="C123" s="29" t="s">
        <v>84</v>
      </c>
      <c r="D123" s="29" t="str">
        <f aca="false">C123&amp;E123&amp;F123&amp;G123&amp;H123&amp;I123&amp;J123</f>
        <v>26590111002004006007</v>
      </c>
      <c r="E123" s="29" t="s">
        <v>80</v>
      </c>
      <c r="F123" s="29" t="s">
        <v>87</v>
      </c>
      <c r="G123" s="29" t="s">
        <v>94</v>
      </c>
      <c r="H123" s="29" t="s">
        <v>96</v>
      </c>
      <c r="I123" s="29" t="s">
        <v>136</v>
      </c>
      <c r="J123" s="29" t="s">
        <v>138</v>
      </c>
      <c r="K123" s="30" t="n">
        <v>7</v>
      </c>
      <c r="L123" s="43" t="s">
        <v>194</v>
      </c>
      <c r="M123" s="32" t="n">
        <v>49418935</v>
      </c>
      <c r="N123" s="32" t="n">
        <v>1502400</v>
      </c>
      <c r="O123" s="33" t="n">
        <v>50921335</v>
      </c>
      <c r="P123" s="32" t="n">
        <v>46593742</v>
      </c>
      <c r="Q123" s="32" t="n">
        <v>487992</v>
      </c>
      <c r="R123" s="33" t="n">
        <v>47081734</v>
      </c>
      <c r="S123" s="32" t="n">
        <v>46593742</v>
      </c>
      <c r="T123" s="32" t="n">
        <v>487992</v>
      </c>
      <c r="U123" s="33" t="n">
        <v>47081734</v>
      </c>
      <c r="V123" s="32" t="n">
        <v>2825193</v>
      </c>
      <c r="W123" s="32" t="n">
        <v>1014408</v>
      </c>
      <c r="X123" s="33" t="n">
        <v>3839601</v>
      </c>
      <c r="Y123" s="32" t="n">
        <v>0</v>
      </c>
      <c r="Z123" s="32" t="n">
        <v>0</v>
      </c>
      <c r="AA123" s="33" t="n">
        <v>0</v>
      </c>
    </row>
    <row r="124" customFormat="false" ht="15.95" hidden="false" customHeight="true" outlineLevel="0" collapsed="false">
      <c r="A124" s="28" t="n">
        <v>126</v>
      </c>
      <c r="B124" s="29" t="s">
        <v>33</v>
      </c>
      <c r="C124" s="29" t="s">
        <v>84</v>
      </c>
      <c r="D124" s="29" t="str">
        <f aca="false">C124&amp;E124&amp;F124&amp;G124&amp;H124&amp;I124&amp;J124</f>
        <v>26590111002004006008</v>
      </c>
      <c r="E124" s="29" t="s">
        <v>80</v>
      </c>
      <c r="F124" s="29" t="s">
        <v>87</v>
      </c>
      <c r="G124" s="29" t="s">
        <v>94</v>
      </c>
      <c r="H124" s="29" t="s">
        <v>96</v>
      </c>
      <c r="I124" s="29" t="s">
        <v>136</v>
      </c>
      <c r="J124" s="29" t="s">
        <v>146</v>
      </c>
      <c r="K124" s="30" t="n">
        <v>7</v>
      </c>
      <c r="L124" s="43" t="s">
        <v>195</v>
      </c>
      <c r="M124" s="32" t="n">
        <v>2827601</v>
      </c>
      <c r="N124" s="32" t="n">
        <v>0</v>
      </c>
      <c r="O124" s="33" t="n">
        <v>2827601</v>
      </c>
      <c r="P124" s="32" t="n">
        <v>2274365</v>
      </c>
      <c r="Q124" s="32" t="n">
        <v>0</v>
      </c>
      <c r="R124" s="33" t="n">
        <v>2274365</v>
      </c>
      <c r="S124" s="32" t="n">
        <v>2274365</v>
      </c>
      <c r="T124" s="32" t="n">
        <v>0</v>
      </c>
      <c r="U124" s="33" t="n">
        <v>2274365</v>
      </c>
      <c r="V124" s="32" t="n">
        <v>553236</v>
      </c>
      <c r="W124" s="32" t="n">
        <v>0</v>
      </c>
      <c r="X124" s="33" t="n">
        <v>553236</v>
      </c>
      <c r="Y124" s="32" t="n">
        <v>0</v>
      </c>
      <c r="Z124" s="32" t="n">
        <v>0</v>
      </c>
      <c r="AA124" s="33" t="n">
        <v>0</v>
      </c>
    </row>
    <row r="125" s="27" customFormat="true" ht="15.95" hidden="false" customHeight="true" outlineLevel="0" collapsed="false">
      <c r="A125" s="22" t="n">
        <v>127</v>
      </c>
      <c r="B125" s="23" t="s">
        <v>27</v>
      </c>
      <c r="C125" s="23" t="s">
        <v>84</v>
      </c>
      <c r="D125" s="23" t="str">
        <f aca="false">C125&amp;E125&amp;F125&amp;G125&amp;H125&amp;I125&amp;J125</f>
        <v>26590111002004007000</v>
      </c>
      <c r="E125" s="23" t="s">
        <v>80</v>
      </c>
      <c r="F125" s="23" t="s">
        <v>87</v>
      </c>
      <c r="G125" s="23" t="s">
        <v>94</v>
      </c>
      <c r="H125" s="23" t="s">
        <v>96</v>
      </c>
      <c r="I125" s="23" t="s">
        <v>138</v>
      </c>
      <c r="J125" s="23" t="s">
        <v>31</v>
      </c>
      <c r="K125" s="24" t="n">
        <v>5</v>
      </c>
      <c r="L125" s="42" t="s">
        <v>196</v>
      </c>
      <c r="M125" s="26" t="n">
        <v>58999893</v>
      </c>
      <c r="N125" s="26" t="n">
        <v>49789880</v>
      </c>
      <c r="O125" s="26" t="n">
        <v>108789773</v>
      </c>
      <c r="P125" s="26" t="n">
        <v>53520131</v>
      </c>
      <c r="Q125" s="26" t="n">
        <v>46202161</v>
      </c>
      <c r="R125" s="26" t="n">
        <v>99722292</v>
      </c>
      <c r="S125" s="26" t="n">
        <v>53520131</v>
      </c>
      <c r="T125" s="26" t="n">
        <v>38474881</v>
      </c>
      <c r="U125" s="26" t="n">
        <v>91995012</v>
      </c>
      <c r="V125" s="26" t="n">
        <v>5479762</v>
      </c>
      <c r="W125" s="26" t="n">
        <v>3587719</v>
      </c>
      <c r="X125" s="26" t="n">
        <v>9067481</v>
      </c>
      <c r="Y125" s="26" t="n">
        <v>0</v>
      </c>
      <c r="Z125" s="26" t="n">
        <v>7727280</v>
      </c>
      <c r="AA125" s="26" t="n">
        <v>7727280</v>
      </c>
    </row>
    <row r="126" customFormat="false" ht="15.95" hidden="false" customHeight="true" outlineLevel="0" collapsed="false">
      <c r="A126" s="28" t="n">
        <v>128</v>
      </c>
      <c r="B126" s="29" t="s">
        <v>33</v>
      </c>
      <c r="C126" s="29" t="s">
        <v>84</v>
      </c>
      <c r="D126" s="29" t="str">
        <f aca="false">C126&amp;E126&amp;F126&amp;G126&amp;H126&amp;I126&amp;J126</f>
        <v>26590111002004007001</v>
      </c>
      <c r="E126" s="29" t="s">
        <v>80</v>
      </c>
      <c r="F126" s="29" t="s">
        <v>87</v>
      </c>
      <c r="G126" s="29" t="s">
        <v>94</v>
      </c>
      <c r="H126" s="29" t="s">
        <v>96</v>
      </c>
      <c r="I126" s="29" t="s">
        <v>138</v>
      </c>
      <c r="J126" s="29" t="s">
        <v>89</v>
      </c>
      <c r="K126" s="30" t="n">
        <v>7</v>
      </c>
      <c r="L126" s="43" t="s">
        <v>197</v>
      </c>
      <c r="M126" s="32" t="n">
        <v>552200</v>
      </c>
      <c r="N126" s="32" t="n">
        <v>410400</v>
      </c>
      <c r="O126" s="33" t="n">
        <v>962600</v>
      </c>
      <c r="P126" s="32" t="n">
        <v>123692</v>
      </c>
      <c r="Q126" s="32" t="n">
        <v>410400</v>
      </c>
      <c r="R126" s="33" t="n">
        <v>534092</v>
      </c>
      <c r="S126" s="32" t="n">
        <v>123692</v>
      </c>
      <c r="T126" s="32" t="n">
        <v>0</v>
      </c>
      <c r="U126" s="33" t="n">
        <v>123692</v>
      </c>
      <c r="V126" s="32" t="n">
        <v>428508</v>
      </c>
      <c r="W126" s="32" t="n">
        <v>0</v>
      </c>
      <c r="X126" s="33" t="n">
        <v>428508</v>
      </c>
      <c r="Y126" s="32" t="n">
        <v>0</v>
      </c>
      <c r="Z126" s="32" t="n">
        <v>410400</v>
      </c>
      <c r="AA126" s="33" t="n">
        <v>410400</v>
      </c>
    </row>
    <row r="127" customFormat="false" ht="15.95" hidden="false" customHeight="true" outlineLevel="0" collapsed="false">
      <c r="A127" s="28" t="n">
        <v>129</v>
      </c>
      <c r="B127" s="29" t="s">
        <v>33</v>
      </c>
      <c r="C127" s="29" t="s">
        <v>84</v>
      </c>
      <c r="D127" s="29" t="str">
        <f aca="false">C127&amp;E127&amp;F127&amp;G127&amp;H127&amp;I127&amp;J127</f>
        <v>26590111002004007003</v>
      </c>
      <c r="E127" s="29" t="s">
        <v>80</v>
      </c>
      <c r="F127" s="29" t="s">
        <v>87</v>
      </c>
      <c r="G127" s="29" t="s">
        <v>94</v>
      </c>
      <c r="H127" s="29" t="s">
        <v>96</v>
      </c>
      <c r="I127" s="29" t="s">
        <v>138</v>
      </c>
      <c r="J127" s="29" t="s">
        <v>126</v>
      </c>
      <c r="K127" s="30" t="n">
        <v>7</v>
      </c>
      <c r="L127" s="43" t="s">
        <v>198</v>
      </c>
      <c r="M127" s="32" t="n">
        <v>805200</v>
      </c>
      <c r="N127" s="32" t="n">
        <v>0</v>
      </c>
      <c r="O127" s="33" t="n">
        <v>805200</v>
      </c>
      <c r="P127" s="32" t="n">
        <v>336253</v>
      </c>
      <c r="Q127" s="32" t="n">
        <v>0</v>
      </c>
      <c r="R127" s="33" t="n">
        <v>336253</v>
      </c>
      <c r="S127" s="32" t="n">
        <v>336253</v>
      </c>
      <c r="T127" s="32" t="n">
        <v>0</v>
      </c>
      <c r="U127" s="33" t="n">
        <v>336253</v>
      </c>
      <c r="V127" s="32" t="n">
        <v>468947</v>
      </c>
      <c r="W127" s="32" t="n">
        <v>0</v>
      </c>
      <c r="X127" s="33" t="n">
        <v>468947</v>
      </c>
      <c r="Y127" s="32" t="n">
        <v>0</v>
      </c>
      <c r="Z127" s="32" t="n">
        <v>0</v>
      </c>
      <c r="AA127" s="33" t="n">
        <v>0</v>
      </c>
    </row>
    <row r="128" customFormat="false" ht="15.95" hidden="false" customHeight="true" outlineLevel="0" collapsed="false">
      <c r="A128" s="28" t="n">
        <v>130</v>
      </c>
      <c r="B128" s="29" t="s">
        <v>33</v>
      </c>
      <c r="C128" s="29" t="s">
        <v>84</v>
      </c>
      <c r="D128" s="29" t="str">
        <f aca="false">C128&amp;E128&amp;F128&amp;G128&amp;H128&amp;I128&amp;J128</f>
        <v>26590111002004007004</v>
      </c>
      <c r="E128" s="29" t="s">
        <v>80</v>
      </c>
      <c r="F128" s="29" t="s">
        <v>87</v>
      </c>
      <c r="G128" s="29" t="s">
        <v>94</v>
      </c>
      <c r="H128" s="29" t="s">
        <v>96</v>
      </c>
      <c r="I128" s="29" t="s">
        <v>138</v>
      </c>
      <c r="J128" s="29" t="s">
        <v>96</v>
      </c>
      <c r="K128" s="30" t="n">
        <v>7</v>
      </c>
      <c r="L128" s="43" t="s">
        <v>199</v>
      </c>
      <c r="M128" s="32" t="n">
        <v>7108000</v>
      </c>
      <c r="N128" s="32" t="n">
        <v>0</v>
      </c>
      <c r="O128" s="33" t="n">
        <v>7108000</v>
      </c>
      <c r="P128" s="32" t="n">
        <v>5304888</v>
      </c>
      <c r="Q128" s="32" t="n">
        <v>0</v>
      </c>
      <c r="R128" s="33" t="n">
        <v>5304888</v>
      </c>
      <c r="S128" s="32" t="n">
        <v>5304888</v>
      </c>
      <c r="T128" s="32" t="n">
        <v>0</v>
      </c>
      <c r="U128" s="33" t="n">
        <v>5304888</v>
      </c>
      <c r="V128" s="32" t="n">
        <v>1803112</v>
      </c>
      <c r="W128" s="32" t="n">
        <v>0</v>
      </c>
      <c r="X128" s="33" t="n">
        <v>1803112</v>
      </c>
      <c r="Y128" s="32" t="n">
        <v>0</v>
      </c>
      <c r="Z128" s="32" t="n">
        <v>0</v>
      </c>
      <c r="AA128" s="33" t="n">
        <v>0</v>
      </c>
    </row>
    <row r="129" customFormat="false" ht="15.95" hidden="false" customHeight="true" outlineLevel="0" collapsed="false">
      <c r="A129" s="28" t="n">
        <v>131</v>
      </c>
      <c r="B129" s="29" t="s">
        <v>33</v>
      </c>
      <c r="C129" s="29" t="s">
        <v>84</v>
      </c>
      <c r="D129" s="29" t="str">
        <f aca="false">C129&amp;E129&amp;F129&amp;G129&amp;H129&amp;I129&amp;J129</f>
        <v>26590111002004007005</v>
      </c>
      <c r="E129" s="29" t="s">
        <v>80</v>
      </c>
      <c r="F129" s="29" t="s">
        <v>87</v>
      </c>
      <c r="G129" s="29" t="s">
        <v>94</v>
      </c>
      <c r="H129" s="29" t="s">
        <v>96</v>
      </c>
      <c r="I129" s="29" t="s">
        <v>138</v>
      </c>
      <c r="J129" s="29" t="s">
        <v>103</v>
      </c>
      <c r="K129" s="30" t="n">
        <v>7</v>
      </c>
      <c r="L129" s="43" t="s">
        <v>200</v>
      </c>
      <c r="M129" s="32" t="n">
        <v>5101224</v>
      </c>
      <c r="N129" s="32" t="n">
        <v>3608900</v>
      </c>
      <c r="O129" s="33" t="n">
        <v>8710124</v>
      </c>
      <c r="P129" s="32" t="n">
        <v>5000824</v>
      </c>
      <c r="Q129" s="32" t="n">
        <v>3608900</v>
      </c>
      <c r="R129" s="33" t="n">
        <v>8609724</v>
      </c>
      <c r="S129" s="32" t="n">
        <v>5000824</v>
      </c>
      <c r="T129" s="32" t="n">
        <v>3608900</v>
      </c>
      <c r="U129" s="33" t="n">
        <v>8609724</v>
      </c>
      <c r="V129" s="32" t="n">
        <v>100400</v>
      </c>
      <c r="W129" s="32" t="n">
        <v>0</v>
      </c>
      <c r="X129" s="33" t="n">
        <v>100400</v>
      </c>
      <c r="Y129" s="32" t="n">
        <v>0</v>
      </c>
      <c r="Z129" s="32" t="n">
        <v>0</v>
      </c>
      <c r="AA129" s="33" t="n">
        <v>0</v>
      </c>
    </row>
    <row r="130" customFormat="false" ht="15.95" hidden="false" customHeight="true" outlineLevel="0" collapsed="false">
      <c r="A130" s="28" t="n">
        <v>132</v>
      </c>
      <c r="B130" s="29" t="s">
        <v>33</v>
      </c>
      <c r="C130" s="29" t="s">
        <v>84</v>
      </c>
      <c r="D130" s="29" t="str">
        <f aca="false">C130&amp;E130&amp;F130&amp;G130&amp;H130&amp;I130&amp;J130</f>
        <v>26590111002004007006</v>
      </c>
      <c r="E130" s="29" t="s">
        <v>80</v>
      </c>
      <c r="F130" s="29" t="s">
        <v>87</v>
      </c>
      <c r="G130" s="29" t="s">
        <v>94</v>
      </c>
      <c r="H130" s="29" t="s">
        <v>96</v>
      </c>
      <c r="I130" s="29" t="s">
        <v>138</v>
      </c>
      <c r="J130" s="29" t="s">
        <v>136</v>
      </c>
      <c r="K130" s="30" t="n">
        <v>7</v>
      </c>
      <c r="L130" s="43" t="s">
        <v>201</v>
      </c>
      <c r="M130" s="32" t="n">
        <v>45433269</v>
      </c>
      <c r="N130" s="32" t="n">
        <v>45770580</v>
      </c>
      <c r="O130" s="33" t="n">
        <v>91203849</v>
      </c>
      <c r="P130" s="32" t="n">
        <v>42754474</v>
      </c>
      <c r="Q130" s="32" t="n">
        <v>42182861</v>
      </c>
      <c r="R130" s="33" t="n">
        <v>84937335</v>
      </c>
      <c r="S130" s="32" t="n">
        <v>42754474</v>
      </c>
      <c r="T130" s="32" t="n">
        <v>34865981</v>
      </c>
      <c r="U130" s="33" t="n">
        <v>77620455</v>
      </c>
      <c r="V130" s="32" t="n">
        <v>2678795</v>
      </c>
      <c r="W130" s="32" t="n">
        <v>3587719</v>
      </c>
      <c r="X130" s="33" t="n">
        <v>6266514</v>
      </c>
      <c r="Y130" s="32" t="n">
        <v>0</v>
      </c>
      <c r="Z130" s="32" t="n">
        <v>7316880</v>
      </c>
      <c r="AA130" s="33" t="n">
        <v>7316880</v>
      </c>
    </row>
    <row r="131" s="27" customFormat="true" ht="15.95" hidden="false" customHeight="true" outlineLevel="0" collapsed="false">
      <c r="A131" s="22" t="n">
        <v>133</v>
      </c>
      <c r="B131" s="23" t="s">
        <v>27</v>
      </c>
      <c r="C131" s="23" t="s">
        <v>84</v>
      </c>
      <c r="D131" s="23" t="str">
        <f aca="false">C131&amp;E131&amp;F131&amp;G131&amp;H131&amp;I131&amp;J131</f>
        <v>26590111002004008000</v>
      </c>
      <c r="E131" s="23" t="s">
        <v>80</v>
      </c>
      <c r="F131" s="23" t="s">
        <v>87</v>
      </c>
      <c r="G131" s="23" t="s">
        <v>94</v>
      </c>
      <c r="H131" s="23" t="s">
        <v>96</v>
      </c>
      <c r="I131" s="23" t="s">
        <v>146</v>
      </c>
      <c r="J131" s="23" t="s">
        <v>31</v>
      </c>
      <c r="K131" s="24" t="n">
        <v>5</v>
      </c>
      <c r="L131" s="42" t="s">
        <v>202</v>
      </c>
      <c r="M131" s="26" t="n">
        <v>543124471</v>
      </c>
      <c r="N131" s="26" t="n">
        <v>517315344</v>
      </c>
      <c r="O131" s="26" t="n">
        <v>1060439815</v>
      </c>
      <c r="P131" s="26" t="n">
        <v>537200158</v>
      </c>
      <c r="Q131" s="26" t="n">
        <v>347278963</v>
      </c>
      <c r="R131" s="26" t="n">
        <v>884479121</v>
      </c>
      <c r="S131" s="26" t="n">
        <v>537200158</v>
      </c>
      <c r="T131" s="26" t="n">
        <v>347278963</v>
      </c>
      <c r="U131" s="26" t="n">
        <v>884479121</v>
      </c>
      <c r="V131" s="26" t="n">
        <v>5924313</v>
      </c>
      <c r="W131" s="26" t="n">
        <v>170036381</v>
      </c>
      <c r="X131" s="26" t="n">
        <v>175960694</v>
      </c>
      <c r="Y131" s="26" t="n">
        <v>0</v>
      </c>
      <c r="Z131" s="26" t="n">
        <v>0</v>
      </c>
      <c r="AA131" s="26" t="n">
        <v>0</v>
      </c>
    </row>
    <row r="132" customFormat="false" ht="15.95" hidden="false" customHeight="true" outlineLevel="0" collapsed="false">
      <c r="A132" s="28" t="n">
        <v>134</v>
      </c>
      <c r="B132" s="29" t="s">
        <v>33</v>
      </c>
      <c r="C132" s="29" t="s">
        <v>84</v>
      </c>
      <c r="D132" s="29" t="str">
        <f aca="false">C132&amp;E132&amp;F132&amp;G132&amp;H132&amp;I132&amp;J132</f>
        <v>26590111002004008001</v>
      </c>
      <c r="E132" s="29" t="s">
        <v>80</v>
      </c>
      <c r="F132" s="29" t="s">
        <v>87</v>
      </c>
      <c r="G132" s="29" t="s">
        <v>94</v>
      </c>
      <c r="H132" s="29" t="s">
        <v>96</v>
      </c>
      <c r="I132" s="29" t="s">
        <v>146</v>
      </c>
      <c r="J132" s="29" t="s">
        <v>89</v>
      </c>
      <c r="K132" s="30" t="n">
        <v>7</v>
      </c>
      <c r="L132" s="43" t="s">
        <v>203</v>
      </c>
      <c r="M132" s="32" t="n">
        <v>35285060</v>
      </c>
      <c r="N132" s="32" t="n">
        <v>43928038</v>
      </c>
      <c r="O132" s="33" t="n">
        <v>79213098</v>
      </c>
      <c r="P132" s="32" t="n">
        <v>35114522</v>
      </c>
      <c r="Q132" s="32" t="n">
        <v>20538862</v>
      </c>
      <c r="R132" s="33" t="n">
        <v>55653384</v>
      </c>
      <c r="S132" s="32" t="n">
        <v>35114522</v>
      </c>
      <c r="T132" s="32" t="n">
        <v>20538862</v>
      </c>
      <c r="U132" s="33" t="n">
        <v>55653384</v>
      </c>
      <c r="V132" s="32" t="n">
        <v>170538</v>
      </c>
      <c r="W132" s="32" t="n">
        <v>23389176</v>
      </c>
      <c r="X132" s="33" t="n">
        <v>23559714</v>
      </c>
      <c r="Y132" s="32" t="n">
        <v>0</v>
      </c>
      <c r="Z132" s="32" t="n">
        <v>0</v>
      </c>
      <c r="AA132" s="33" t="n">
        <v>0</v>
      </c>
    </row>
    <row r="133" customFormat="false" ht="15.95" hidden="false" customHeight="true" outlineLevel="0" collapsed="false">
      <c r="A133" s="28" t="n">
        <v>135</v>
      </c>
      <c r="B133" s="29" t="s">
        <v>33</v>
      </c>
      <c r="C133" s="29" t="s">
        <v>84</v>
      </c>
      <c r="D133" s="29" t="str">
        <f aca="false">C133&amp;E133&amp;F133&amp;G133&amp;H133&amp;I133&amp;J133</f>
        <v>26590111002004008002</v>
      </c>
      <c r="E133" s="29" t="s">
        <v>80</v>
      </c>
      <c r="F133" s="29" t="s">
        <v>87</v>
      </c>
      <c r="G133" s="29" t="s">
        <v>94</v>
      </c>
      <c r="H133" s="29" t="s">
        <v>96</v>
      </c>
      <c r="I133" s="29" t="s">
        <v>146</v>
      </c>
      <c r="J133" s="29" t="s">
        <v>94</v>
      </c>
      <c r="K133" s="30" t="n">
        <v>7</v>
      </c>
      <c r="L133" s="43" t="s">
        <v>204</v>
      </c>
      <c r="M133" s="32" t="n">
        <v>180189185</v>
      </c>
      <c r="N133" s="32" t="n">
        <v>176809976</v>
      </c>
      <c r="O133" s="33" t="n">
        <v>356999161</v>
      </c>
      <c r="P133" s="32" t="n">
        <v>179551016</v>
      </c>
      <c r="Q133" s="32" t="n">
        <v>115954253</v>
      </c>
      <c r="R133" s="33" t="n">
        <v>295505269</v>
      </c>
      <c r="S133" s="32" t="n">
        <v>179551016</v>
      </c>
      <c r="T133" s="32" t="n">
        <v>115954253</v>
      </c>
      <c r="U133" s="33" t="n">
        <v>295505269</v>
      </c>
      <c r="V133" s="32" t="n">
        <v>638169</v>
      </c>
      <c r="W133" s="32" t="n">
        <v>60855723</v>
      </c>
      <c r="X133" s="33" t="n">
        <v>61493892</v>
      </c>
      <c r="Y133" s="32" t="n">
        <v>0</v>
      </c>
      <c r="Z133" s="32" t="n">
        <v>0</v>
      </c>
      <c r="AA133" s="33" t="n">
        <v>0</v>
      </c>
    </row>
    <row r="134" customFormat="false" ht="15.95" hidden="false" customHeight="true" outlineLevel="0" collapsed="false">
      <c r="A134" s="28" t="n">
        <v>138</v>
      </c>
      <c r="B134" s="29" t="s">
        <v>33</v>
      </c>
      <c r="C134" s="29" t="s">
        <v>84</v>
      </c>
      <c r="D134" s="29" t="str">
        <f aca="false">C134&amp;E134&amp;F134&amp;G134&amp;H134&amp;I134&amp;J134</f>
        <v>26590111002004008005</v>
      </c>
      <c r="E134" s="29" t="s">
        <v>80</v>
      </c>
      <c r="F134" s="29" t="s">
        <v>87</v>
      </c>
      <c r="G134" s="29" t="s">
        <v>94</v>
      </c>
      <c r="H134" s="29" t="s">
        <v>96</v>
      </c>
      <c r="I134" s="29" t="s">
        <v>146</v>
      </c>
      <c r="J134" s="29" t="s">
        <v>103</v>
      </c>
      <c r="K134" s="30" t="n">
        <v>7</v>
      </c>
      <c r="L134" s="43" t="s">
        <v>205</v>
      </c>
      <c r="M134" s="32" t="n">
        <v>5900463</v>
      </c>
      <c r="N134" s="32" t="n">
        <v>11888823</v>
      </c>
      <c r="O134" s="33" t="n">
        <v>17789286</v>
      </c>
      <c r="P134" s="32" t="n">
        <v>5166344</v>
      </c>
      <c r="Q134" s="32" t="n">
        <v>9392290</v>
      </c>
      <c r="R134" s="33" t="n">
        <v>14558634</v>
      </c>
      <c r="S134" s="32" t="n">
        <v>5166344</v>
      </c>
      <c r="T134" s="32" t="n">
        <v>9392290</v>
      </c>
      <c r="U134" s="33" t="n">
        <v>14558634</v>
      </c>
      <c r="V134" s="32" t="n">
        <v>734119</v>
      </c>
      <c r="W134" s="32" t="n">
        <v>2496533</v>
      </c>
      <c r="X134" s="33" t="n">
        <v>3230652</v>
      </c>
      <c r="Y134" s="32" t="n">
        <v>0</v>
      </c>
      <c r="Z134" s="32" t="n">
        <v>0</v>
      </c>
      <c r="AA134" s="33" t="n">
        <v>0</v>
      </c>
    </row>
    <row r="135" customFormat="false" ht="15.95" hidden="false" customHeight="true" outlineLevel="0" collapsed="false">
      <c r="A135" s="28" t="n">
        <v>139</v>
      </c>
      <c r="B135" s="29" t="s">
        <v>33</v>
      </c>
      <c r="C135" s="29" t="s">
        <v>84</v>
      </c>
      <c r="D135" s="29" t="str">
        <f aca="false">C135&amp;E135&amp;F135&amp;G135&amp;H135&amp;I135&amp;J135</f>
        <v>26590111002004008006</v>
      </c>
      <c r="E135" s="29" t="s">
        <v>80</v>
      </c>
      <c r="F135" s="29" t="s">
        <v>87</v>
      </c>
      <c r="G135" s="29" t="s">
        <v>94</v>
      </c>
      <c r="H135" s="29" t="s">
        <v>96</v>
      </c>
      <c r="I135" s="29" t="s">
        <v>146</v>
      </c>
      <c r="J135" s="29" t="s">
        <v>136</v>
      </c>
      <c r="K135" s="30" t="n">
        <v>7</v>
      </c>
      <c r="L135" s="43" t="s">
        <v>206</v>
      </c>
      <c r="M135" s="32" t="n">
        <v>321749763</v>
      </c>
      <c r="N135" s="32" t="n">
        <v>284688507</v>
      </c>
      <c r="O135" s="33" t="n">
        <v>606438270</v>
      </c>
      <c r="P135" s="32" t="n">
        <v>317368276</v>
      </c>
      <c r="Q135" s="32" t="n">
        <v>201393558</v>
      </c>
      <c r="R135" s="33" t="n">
        <v>518761834</v>
      </c>
      <c r="S135" s="32" t="n">
        <v>317368276</v>
      </c>
      <c r="T135" s="32" t="n">
        <v>201393558</v>
      </c>
      <c r="U135" s="33" t="n">
        <v>518761834</v>
      </c>
      <c r="V135" s="32" t="n">
        <v>4381487</v>
      </c>
      <c r="W135" s="32" t="n">
        <v>83294949</v>
      </c>
      <c r="X135" s="33" t="n">
        <v>87676436</v>
      </c>
      <c r="Y135" s="32" t="n">
        <v>0</v>
      </c>
      <c r="Z135" s="32" t="n">
        <v>0</v>
      </c>
      <c r="AA135" s="33" t="n">
        <v>0</v>
      </c>
    </row>
    <row r="136" s="27" customFormat="true" ht="15.95" hidden="false" customHeight="true" outlineLevel="0" collapsed="false">
      <c r="A136" s="22" t="n">
        <v>140</v>
      </c>
      <c r="B136" s="23" t="s">
        <v>27</v>
      </c>
      <c r="C136" s="23" t="s">
        <v>84</v>
      </c>
      <c r="D136" s="23" t="str">
        <f aca="false">C136&amp;E136&amp;F136&amp;G136&amp;H136&amp;I136&amp;J136</f>
        <v>26590111002004009000</v>
      </c>
      <c r="E136" s="23" t="s">
        <v>80</v>
      </c>
      <c r="F136" s="23" t="s">
        <v>87</v>
      </c>
      <c r="G136" s="23" t="s">
        <v>94</v>
      </c>
      <c r="H136" s="23" t="s">
        <v>96</v>
      </c>
      <c r="I136" s="23" t="s">
        <v>123</v>
      </c>
      <c r="J136" s="23" t="s">
        <v>31</v>
      </c>
      <c r="K136" s="24" t="n">
        <v>5</v>
      </c>
      <c r="L136" s="42" t="s">
        <v>207</v>
      </c>
      <c r="M136" s="26" t="n">
        <v>572962860</v>
      </c>
      <c r="N136" s="26" t="n">
        <v>995291</v>
      </c>
      <c r="O136" s="26" t="n">
        <v>573958151</v>
      </c>
      <c r="P136" s="26" t="n">
        <v>461109568</v>
      </c>
      <c r="Q136" s="26" t="n">
        <v>849309</v>
      </c>
      <c r="R136" s="26" t="n">
        <v>461958877</v>
      </c>
      <c r="S136" s="26" t="n">
        <v>406879435</v>
      </c>
      <c r="T136" s="26" t="n">
        <v>849309</v>
      </c>
      <c r="U136" s="26" t="n">
        <v>407728744</v>
      </c>
      <c r="V136" s="26" t="n">
        <v>111853292</v>
      </c>
      <c r="W136" s="26" t="n">
        <v>145982</v>
      </c>
      <c r="X136" s="26" t="n">
        <v>111999274</v>
      </c>
      <c r="Y136" s="26" t="n">
        <v>54230133</v>
      </c>
      <c r="Z136" s="26" t="n">
        <v>0</v>
      </c>
      <c r="AA136" s="26" t="n">
        <v>54230133</v>
      </c>
    </row>
    <row r="137" customFormat="false" ht="15.95" hidden="false" customHeight="true" outlineLevel="0" collapsed="false">
      <c r="A137" s="28" t="n">
        <v>141</v>
      </c>
      <c r="B137" s="29" t="s">
        <v>33</v>
      </c>
      <c r="C137" s="29" t="s">
        <v>84</v>
      </c>
      <c r="D137" s="29" t="str">
        <f aca="false">C137&amp;E137&amp;F137&amp;G137&amp;H137&amp;I137&amp;J137</f>
        <v>26590111002004009005</v>
      </c>
      <c r="E137" s="29" t="s">
        <v>80</v>
      </c>
      <c r="F137" s="29" t="s">
        <v>87</v>
      </c>
      <c r="G137" s="29" t="s">
        <v>94</v>
      </c>
      <c r="H137" s="29" t="s">
        <v>96</v>
      </c>
      <c r="I137" s="29" t="s">
        <v>123</v>
      </c>
      <c r="J137" s="29" t="s">
        <v>103</v>
      </c>
      <c r="K137" s="30" t="n">
        <v>7</v>
      </c>
      <c r="L137" s="43" t="s">
        <v>208</v>
      </c>
      <c r="M137" s="32" t="n">
        <v>200000000</v>
      </c>
      <c r="N137" s="32" t="n">
        <v>0</v>
      </c>
      <c r="O137" s="33" t="n">
        <v>200000000</v>
      </c>
      <c r="P137" s="32" t="n">
        <v>200000000</v>
      </c>
      <c r="Q137" s="32" t="n">
        <v>0</v>
      </c>
      <c r="R137" s="33" t="n">
        <v>200000000</v>
      </c>
      <c r="S137" s="32" t="n">
        <v>200000000</v>
      </c>
      <c r="T137" s="32" t="n">
        <v>0</v>
      </c>
      <c r="U137" s="33" t="n">
        <v>200000000</v>
      </c>
      <c r="V137" s="32" t="n">
        <v>0</v>
      </c>
      <c r="W137" s="32" t="n">
        <v>0</v>
      </c>
      <c r="X137" s="33" t="n">
        <v>0</v>
      </c>
      <c r="Y137" s="32" t="n">
        <v>0</v>
      </c>
      <c r="Z137" s="32" t="n">
        <v>0</v>
      </c>
      <c r="AA137" s="33" t="n">
        <v>0</v>
      </c>
    </row>
    <row r="138" customFormat="false" ht="15.95" hidden="false" customHeight="true" outlineLevel="0" collapsed="false">
      <c r="A138" s="28" t="n">
        <v>142</v>
      </c>
      <c r="B138" s="29" t="s">
        <v>33</v>
      </c>
      <c r="C138" s="29" t="s">
        <v>84</v>
      </c>
      <c r="D138" s="29" t="str">
        <f aca="false">C138&amp;E138&amp;F138&amp;G138&amp;H138&amp;I138&amp;J138</f>
        <v>26590111002004009011</v>
      </c>
      <c r="E138" s="29" t="s">
        <v>80</v>
      </c>
      <c r="F138" s="29" t="s">
        <v>87</v>
      </c>
      <c r="G138" s="29" t="s">
        <v>94</v>
      </c>
      <c r="H138" s="29" t="s">
        <v>96</v>
      </c>
      <c r="I138" s="29" t="s">
        <v>123</v>
      </c>
      <c r="J138" s="29" t="s">
        <v>109</v>
      </c>
      <c r="K138" s="30" t="n">
        <v>7</v>
      </c>
      <c r="L138" s="43" t="s">
        <v>209</v>
      </c>
      <c r="M138" s="32" t="n">
        <v>372962860</v>
      </c>
      <c r="N138" s="32" t="n">
        <v>723406</v>
      </c>
      <c r="O138" s="33" t="n">
        <v>373686266</v>
      </c>
      <c r="P138" s="32" t="n">
        <v>261109568</v>
      </c>
      <c r="Q138" s="32" t="n">
        <v>577424</v>
      </c>
      <c r="R138" s="33" t="n">
        <v>261686992</v>
      </c>
      <c r="S138" s="32" t="n">
        <v>206879435</v>
      </c>
      <c r="T138" s="32" t="n">
        <v>577424</v>
      </c>
      <c r="U138" s="33" t="n">
        <v>207456859</v>
      </c>
      <c r="V138" s="32" t="n">
        <v>111853292</v>
      </c>
      <c r="W138" s="32" t="n">
        <v>145982</v>
      </c>
      <c r="X138" s="33" t="n">
        <v>111999274</v>
      </c>
      <c r="Y138" s="32" t="n">
        <v>54230133</v>
      </c>
      <c r="Z138" s="32" t="n">
        <v>0</v>
      </c>
      <c r="AA138" s="33" t="n">
        <v>54230133</v>
      </c>
    </row>
    <row r="139" customFormat="false" ht="15.95" hidden="false" customHeight="true" outlineLevel="0" collapsed="false">
      <c r="A139" s="28" t="n">
        <v>143</v>
      </c>
      <c r="B139" s="29" t="s">
        <v>33</v>
      </c>
      <c r="C139" s="29" t="s">
        <v>84</v>
      </c>
      <c r="D139" s="29" t="str">
        <f aca="false">C139&amp;E139&amp;F139&amp;G139&amp;H139&amp;I139&amp;J139</f>
        <v>26590111002004009013</v>
      </c>
      <c r="E139" s="29" t="s">
        <v>80</v>
      </c>
      <c r="F139" s="29" t="s">
        <v>87</v>
      </c>
      <c r="G139" s="29" t="s">
        <v>94</v>
      </c>
      <c r="H139" s="29" t="s">
        <v>96</v>
      </c>
      <c r="I139" s="29" t="s">
        <v>123</v>
      </c>
      <c r="J139" s="29" t="s">
        <v>113</v>
      </c>
      <c r="K139" s="30" t="n">
        <v>7</v>
      </c>
      <c r="L139" s="43" t="s">
        <v>210</v>
      </c>
      <c r="M139" s="32" t="n">
        <v>0</v>
      </c>
      <c r="N139" s="32" t="n">
        <v>271885</v>
      </c>
      <c r="O139" s="33" t="n">
        <v>271885</v>
      </c>
      <c r="P139" s="32" t="n">
        <v>0</v>
      </c>
      <c r="Q139" s="32" t="n">
        <v>271885</v>
      </c>
      <c r="R139" s="33" t="n">
        <v>271885</v>
      </c>
      <c r="S139" s="32" t="n">
        <v>0</v>
      </c>
      <c r="T139" s="32" t="n">
        <v>271885</v>
      </c>
      <c r="U139" s="33" t="n">
        <v>271885</v>
      </c>
      <c r="V139" s="32" t="n">
        <v>0</v>
      </c>
      <c r="W139" s="32" t="n">
        <v>0</v>
      </c>
      <c r="X139" s="33" t="n">
        <v>0</v>
      </c>
      <c r="Y139" s="32" t="n">
        <v>0</v>
      </c>
      <c r="Z139" s="32" t="n">
        <v>0</v>
      </c>
      <c r="AA139" s="33" t="n">
        <v>0</v>
      </c>
    </row>
    <row r="140" s="27" customFormat="true" ht="15.95" hidden="false" customHeight="true" outlineLevel="0" collapsed="false">
      <c r="A140" s="22" t="n">
        <v>144</v>
      </c>
      <c r="B140" s="23" t="s">
        <v>27</v>
      </c>
      <c r="C140" s="23" t="s">
        <v>84</v>
      </c>
      <c r="D140" s="23" t="str">
        <f aca="false">C140&amp;E140&amp;F140&amp;G140&amp;H140&amp;I140&amp;J140</f>
        <v>26590111002004010000</v>
      </c>
      <c r="E140" s="23" t="s">
        <v>80</v>
      </c>
      <c r="F140" s="23" t="s">
        <v>87</v>
      </c>
      <c r="G140" s="23" t="s">
        <v>94</v>
      </c>
      <c r="H140" s="23" t="s">
        <v>96</v>
      </c>
      <c r="I140" s="23" t="s">
        <v>107</v>
      </c>
      <c r="J140" s="23" t="s">
        <v>31</v>
      </c>
      <c r="K140" s="24" t="n">
        <v>5</v>
      </c>
      <c r="L140" s="42" t="s">
        <v>211</v>
      </c>
      <c r="M140" s="26" t="n">
        <v>23052858</v>
      </c>
      <c r="N140" s="26" t="n">
        <v>8178578</v>
      </c>
      <c r="O140" s="26" t="n">
        <v>31231436</v>
      </c>
      <c r="P140" s="26" t="n">
        <v>21918235</v>
      </c>
      <c r="Q140" s="26" t="n">
        <v>4811921</v>
      </c>
      <c r="R140" s="26" t="n">
        <v>26730156</v>
      </c>
      <c r="S140" s="26" t="n">
        <v>21918235</v>
      </c>
      <c r="T140" s="26" t="n">
        <v>4591921</v>
      </c>
      <c r="U140" s="26" t="n">
        <v>26510156</v>
      </c>
      <c r="V140" s="26" t="n">
        <v>1134623</v>
      </c>
      <c r="W140" s="26" t="n">
        <v>3366657</v>
      </c>
      <c r="X140" s="26" t="n">
        <v>4501280</v>
      </c>
      <c r="Y140" s="26" t="n">
        <v>0</v>
      </c>
      <c r="Z140" s="26" t="n">
        <v>220000</v>
      </c>
      <c r="AA140" s="26" t="n">
        <v>220000</v>
      </c>
    </row>
    <row r="141" customFormat="false" ht="15.95" hidden="false" customHeight="true" outlineLevel="0" collapsed="false">
      <c r="A141" s="28" t="n">
        <v>145</v>
      </c>
      <c r="B141" s="29" t="s">
        <v>33</v>
      </c>
      <c r="C141" s="29" t="s">
        <v>84</v>
      </c>
      <c r="D141" s="29" t="str">
        <f aca="false">C141&amp;E141&amp;F141&amp;G141&amp;H141&amp;I141&amp;J141</f>
        <v>26590111002004010001</v>
      </c>
      <c r="E141" s="29" t="s">
        <v>80</v>
      </c>
      <c r="F141" s="29" t="s">
        <v>87</v>
      </c>
      <c r="G141" s="29" t="s">
        <v>94</v>
      </c>
      <c r="H141" s="29" t="s">
        <v>96</v>
      </c>
      <c r="I141" s="29" t="s">
        <v>107</v>
      </c>
      <c r="J141" s="29" t="s">
        <v>89</v>
      </c>
      <c r="K141" s="30" t="n">
        <v>7</v>
      </c>
      <c r="L141" s="43" t="s">
        <v>212</v>
      </c>
      <c r="M141" s="32" t="n">
        <v>1939728</v>
      </c>
      <c r="N141" s="32" t="n">
        <v>1450120</v>
      </c>
      <c r="O141" s="33" t="n">
        <v>3389848</v>
      </c>
      <c r="P141" s="32" t="n">
        <v>1328794</v>
      </c>
      <c r="Q141" s="32" t="n">
        <v>1447640</v>
      </c>
      <c r="R141" s="33" t="n">
        <v>2776434</v>
      </c>
      <c r="S141" s="32" t="n">
        <v>1328794</v>
      </c>
      <c r="T141" s="32" t="n">
        <v>1227640</v>
      </c>
      <c r="U141" s="33" t="n">
        <v>2556434</v>
      </c>
      <c r="V141" s="32" t="n">
        <v>610934</v>
      </c>
      <c r="W141" s="32" t="n">
        <v>2480</v>
      </c>
      <c r="X141" s="33" t="n">
        <v>613414</v>
      </c>
      <c r="Y141" s="32" t="n">
        <v>0</v>
      </c>
      <c r="Z141" s="32" t="n">
        <v>220000</v>
      </c>
      <c r="AA141" s="33" t="n">
        <v>220000</v>
      </c>
    </row>
    <row r="142" customFormat="false" ht="15.95" hidden="false" customHeight="true" outlineLevel="0" collapsed="false">
      <c r="A142" s="28" t="n">
        <v>146</v>
      </c>
      <c r="B142" s="29" t="s">
        <v>33</v>
      </c>
      <c r="C142" s="29" t="s">
        <v>84</v>
      </c>
      <c r="D142" s="29" t="str">
        <f aca="false">C142&amp;E142&amp;F142&amp;G142&amp;H142&amp;I142&amp;J142</f>
        <v>26590111002004010002</v>
      </c>
      <c r="E142" s="29" t="s">
        <v>80</v>
      </c>
      <c r="F142" s="29" t="s">
        <v>87</v>
      </c>
      <c r="G142" s="29" t="s">
        <v>94</v>
      </c>
      <c r="H142" s="29" t="s">
        <v>96</v>
      </c>
      <c r="I142" s="29" t="s">
        <v>107</v>
      </c>
      <c r="J142" s="29" t="s">
        <v>94</v>
      </c>
      <c r="K142" s="30" t="n">
        <v>7</v>
      </c>
      <c r="L142" s="43" t="s">
        <v>213</v>
      </c>
      <c r="M142" s="32" t="n">
        <v>21113130</v>
      </c>
      <c r="N142" s="32" t="n">
        <v>6728458</v>
      </c>
      <c r="O142" s="33" t="n">
        <v>27841588</v>
      </c>
      <c r="P142" s="32" t="n">
        <v>20589441</v>
      </c>
      <c r="Q142" s="32" t="n">
        <v>3364281</v>
      </c>
      <c r="R142" s="33" t="n">
        <v>23953722</v>
      </c>
      <c r="S142" s="32" t="n">
        <v>20589441</v>
      </c>
      <c r="T142" s="32" t="n">
        <v>3364281</v>
      </c>
      <c r="U142" s="33" t="n">
        <v>23953722</v>
      </c>
      <c r="V142" s="32" t="n">
        <v>523689</v>
      </c>
      <c r="W142" s="32" t="n">
        <v>3364177</v>
      </c>
      <c r="X142" s="33" t="n">
        <v>3887866</v>
      </c>
      <c r="Y142" s="32" t="n">
        <v>0</v>
      </c>
      <c r="Z142" s="32" t="n">
        <v>0</v>
      </c>
      <c r="AA142" s="33" t="n">
        <v>0</v>
      </c>
    </row>
    <row r="143" s="27" customFormat="true" ht="15.95" hidden="false" customHeight="true" outlineLevel="0" collapsed="false">
      <c r="A143" s="22" t="n">
        <v>147</v>
      </c>
      <c r="B143" s="23" t="s">
        <v>27</v>
      </c>
      <c r="C143" s="23" t="s">
        <v>84</v>
      </c>
      <c r="D143" s="23" t="str">
        <f aca="false">C143&amp;E143&amp;F143&amp;G143&amp;H143&amp;I143&amp;J143</f>
        <v>26590111002004011000</v>
      </c>
      <c r="E143" s="23" t="s">
        <v>80</v>
      </c>
      <c r="F143" s="23" t="s">
        <v>87</v>
      </c>
      <c r="G143" s="23" t="s">
        <v>94</v>
      </c>
      <c r="H143" s="23" t="s">
        <v>96</v>
      </c>
      <c r="I143" s="23" t="s">
        <v>109</v>
      </c>
      <c r="J143" s="23" t="s">
        <v>31</v>
      </c>
      <c r="K143" s="24" t="n">
        <v>5</v>
      </c>
      <c r="L143" s="42" t="s">
        <v>214</v>
      </c>
      <c r="M143" s="26" t="n">
        <v>83888533</v>
      </c>
      <c r="N143" s="26" t="n">
        <v>62816439</v>
      </c>
      <c r="O143" s="26" t="n">
        <v>146704972</v>
      </c>
      <c r="P143" s="26" t="n">
        <v>81576674</v>
      </c>
      <c r="Q143" s="26" t="n">
        <v>57311150</v>
      </c>
      <c r="R143" s="26" t="n">
        <v>138887824</v>
      </c>
      <c r="S143" s="26" t="n">
        <v>81576674</v>
      </c>
      <c r="T143" s="26" t="n">
        <v>57311150</v>
      </c>
      <c r="U143" s="26" t="n">
        <v>138887824</v>
      </c>
      <c r="V143" s="26" t="n">
        <v>2311859</v>
      </c>
      <c r="W143" s="26" t="n">
        <v>5505289</v>
      </c>
      <c r="X143" s="26" t="n">
        <v>7817148</v>
      </c>
      <c r="Y143" s="26" t="n">
        <v>0</v>
      </c>
      <c r="Z143" s="26" t="n">
        <v>0</v>
      </c>
      <c r="AA143" s="26" t="n">
        <v>0</v>
      </c>
    </row>
    <row r="144" customFormat="false" ht="15.95" hidden="false" customHeight="true" outlineLevel="0" collapsed="false">
      <c r="A144" s="28" t="n">
        <v>148</v>
      </c>
      <c r="B144" s="29" t="s">
        <v>33</v>
      </c>
      <c r="C144" s="29" t="s">
        <v>84</v>
      </c>
      <c r="D144" s="29" t="str">
        <f aca="false">C144&amp;E144&amp;F144&amp;G144&amp;H144&amp;I144&amp;J144</f>
        <v>26590111002004011001</v>
      </c>
      <c r="E144" s="29" t="s">
        <v>80</v>
      </c>
      <c r="F144" s="29" t="s">
        <v>87</v>
      </c>
      <c r="G144" s="29" t="s">
        <v>94</v>
      </c>
      <c r="H144" s="29" t="s">
        <v>96</v>
      </c>
      <c r="I144" s="29" t="s">
        <v>109</v>
      </c>
      <c r="J144" s="29" t="s">
        <v>89</v>
      </c>
      <c r="K144" s="30" t="n">
        <v>7</v>
      </c>
      <c r="L144" s="43" t="s">
        <v>215</v>
      </c>
      <c r="M144" s="32" t="n">
        <v>6725796</v>
      </c>
      <c r="N144" s="32" t="n">
        <v>1467900</v>
      </c>
      <c r="O144" s="33" t="n">
        <v>8193696</v>
      </c>
      <c r="P144" s="32" t="n">
        <v>6725796</v>
      </c>
      <c r="Q144" s="32" t="n">
        <v>1467900</v>
      </c>
      <c r="R144" s="33" t="n">
        <v>8193696</v>
      </c>
      <c r="S144" s="32" t="n">
        <v>6725796</v>
      </c>
      <c r="T144" s="32" t="n">
        <v>1467900</v>
      </c>
      <c r="U144" s="33" t="n">
        <v>8193696</v>
      </c>
      <c r="V144" s="32" t="n">
        <v>0</v>
      </c>
      <c r="W144" s="32" t="n">
        <v>0</v>
      </c>
      <c r="X144" s="33" t="n">
        <v>0</v>
      </c>
      <c r="Y144" s="32" t="n">
        <v>0</v>
      </c>
      <c r="Z144" s="32" t="n">
        <v>0</v>
      </c>
      <c r="AA144" s="33" t="n">
        <v>0</v>
      </c>
    </row>
    <row r="145" customFormat="false" ht="15.95" hidden="false" customHeight="true" outlineLevel="0" collapsed="false">
      <c r="A145" s="28" t="n">
        <v>149</v>
      </c>
      <c r="B145" s="29" t="s">
        <v>33</v>
      </c>
      <c r="C145" s="29" t="s">
        <v>84</v>
      </c>
      <c r="D145" s="29" t="str">
        <f aca="false">C145&amp;E145&amp;F145&amp;G145&amp;H145&amp;I145&amp;J145</f>
        <v>26590111002004011002</v>
      </c>
      <c r="E145" s="29" t="s">
        <v>80</v>
      </c>
      <c r="F145" s="29" t="s">
        <v>87</v>
      </c>
      <c r="G145" s="29" t="s">
        <v>94</v>
      </c>
      <c r="H145" s="29" t="s">
        <v>96</v>
      </c>
      <c r="I145" s="29" t="s">
        <v>109</v>
      </c>
      <c r="J145" s="29" t="s">
        <v>94</v>
      </c>
      <c r="K145" s="30" t="n">
        <v>7</v>
      </c>
      <c r="L145" s="43" t="s">
        <v>216</v>
      </c>
      <c r="M145" s="32" t="n">
        <v>77162737</v>
      </c>
      <c r="N145" s="32" t="n">
        <v>61348539</v>
      </c>
      <c r="O145" s="33" t="n">
        <v>138511276</v>
      </c>
      <c r="P145" s="32" t="n">
        <v>74850878</v>
      </c>
      <c r="Q145" s="32" t="n">
        <v>55843250</v>
      </c>
      <c r="R145" s="33" t="n">
        <v>130694128</v>
      </c>
      <c r="S145" s="32" t="n">
        <v>74850878</v>
      </c>
      <c r="T145" s="32" t="n">
        <v>55843250</v>
      </c>
      <c r="U145" s="33" t="n">
        <v>130694128</v>
      </c>
      <c r="V145" s="32" t="n">
        <v>2311859</v>
      </c>
      <c r="W145" s="32" t="n">
        <v>5505289</v>
      </c>
      <c r="X145" s="33" t="n">
        <v>7817148</v>
      </c>
      <c r="Y145" s="32" t="n">
        <v>0</v>
      </c>
      <c r="Z145" s="32" t="n">
        <v>0</v>
      </c>
      <c r="AA145" s="33" t="n">
        <v>0</v>
      </c>
    </row>
    <row r="146" s="27" customFormat="true" ht="15.95" hidden="false" customHeight="true" outlineLevel="0" collapsed="false">
      <c r="A146" s="22" t="n">
        <v>150</v>
      </c>
      <c r="B146" s="23" t="s">
        <v>27</v>
      </c>
      <c r="C146" s="23" t="s">
        <v>84</v>
      </c>
      <c r="D146" s="23" t="str">
        <f aca="false">C146&amp;E146&amp;F146&amp;G146&amp;H146&amp;I146&amp;J146</f>
        <v>26590111002004021000</v>
      </c>
      <c r="E146" s="23" t="s">
        <v>80</v>
      </c>
      <c r="F146" s="23" t="s">
        <v>87</v>
      </c>
      <c r="G146" s="23" t="s">
        <v>94</v>
      </c>
      <c r="H146" s="23" t="s">
        <v>96</v>
      </c>
      <c r="I146" s="23" t="s">
        <v>217</v>
      </c>
      <c r="J146" s="23" t="s">
        <v>31</v>
      </c>
      <c r="K146" s="24" t="n">
        <v>5</v>
      </c>
      <c r="L146" s="42" t="s">
        <v>218</v>
      </c>
      <c r="M146" s="26" t="n">
        <v>236529021</v>
      </c>
      <c r="N146" s="26" t="n">
        <v>99874674</v>
      </c>
      <c r="O146" s="26" t="n">
        <v>336403695</v>
      </c>
      <c r="P146" s="26" t="n">
        <v>217862184</v>
      </c>
      <c r="Q146" s="26" t="n">
        <v>91643644</v>
      </c>
      <c r="R146" s="26" t="n">
        <v>309505828</v>
      </c>
      <c r="S146" s="26" t="n">
        <v>183537834</v>
      </c>
      <c r="T146" s="26" t="n">
        <v>64825864</v>
      </c>
      <c r="U146" s="26" t="n">
        <v>248363698</v>
      </c>
      <c r="V146" s="26" t="n">
        <v>18666837</v>
      </c>
      <c r="W146" s="26" t="n">
        <v>8231030</v>
      </c>
      <c r="X146" s="26" t="n">
        <v>26897867</v>
      </c>
      <c r="Y146" s="26" t="n">
        <v>34324350</v>
      </c>
      <c r="Z146" s="26" t="n">
        <v>26817780</v>
      </c>
      <c r="AA146" s="26" t="n">
        <v>61142130</v>
      </c>
    </row>
    <row r="147" customFormat="false" ht="15.95" hidden="false" customHeight="true" outlineLevel="0" collapsed="false">
      <c r="A147" s="28" t="n">
        <v>151</v>
      </c>
      <c r="B147" s="29" t="s">
        <v>33</v>
      </c>
      <c r="C147" s="29" t="s">
        <v>84</v>
      </c>
      <c r="D147" s="29" t="str">
        <f aca="false">C147&amp;E147&amp;F147&amp;G147&amp;H147&amp;I147&amp;J147</f>
        <v>26590111002004021001</v>
      </c>
      <c r="E147" s="29" t="s">
        <v>80</v>
      </c>
      <c r="F147" s="29" t="s">
        <v>87</v>
      </c>
      <c r="G147" s="29" t="s">
        <v>94</v>
      </c>
      <c r="H147" s="29" t="s">
        <v>96</v>
      </c>
      <c r="I147" s="29" t="s">
        <v>217</v>
      </c>
      <c r="J147" s="29" t="s">
        <v>89</v>
      </c>
      <c r="K147" s="30" t="n">
        <v>7</v>
      </c>
      <c r="L147" s="43" t="s">
        <v>219</v>
      </c>
      <c r="M147" s="32" t="n">
        <v>0</v>
      </c>
      <c r="N147" s="32" t="n">
        <v>0</v>
      </c>
      <c r="O147" s="33" t="n">
        <v>0</v>
      </c>
      <c r="P147" s="32" t="n">
        <v>0</v>
      </c>
      <c r="Q147" s="32" t="n">
        <v>0</v>
      </c>
      <c r="R147" s="33" t="n">
        <v>0</v>
      </c>
      <c r="S147" s="32" t="n">
        <v>0</v>
      </c>
      <c r="T147" s="32" t="n">
        <v>0</v>
      </c>
      <c r="U147" s="33" t="n">
        <v>0</v>
      </c>
      <c r="V147" s="32" t="n">
        <v>0</v>
      </c>
      <c r="W147" s="32" t="n">
        <v>0</v>
      </c>
      <c r="X147" s="33" t="n">
        <v>0</v>
      </c>
      <c r="Y147" s="32" t="n">
        <v>0</v>
      </c>
      <c r="Z147" s="32" t="n">
        <v>0</v>
      </c>
      <c r="AA147" s="33" t="n">
        <v>0</v>
      </c>
    </row>
    <row r="148" customFormat="false" ht="15.95" hidden="false" customHeight="true" outlineLevel="0" collapsed="false">
      <c r="A148" s="28" t="n">
        <v>152</v>
      </c>
      <c r="B148" s="29" t="s">
        <v>33</v>
      </c>
      <c r="C148" s="29" t="s">
        <v>84</v>
      </c>
      <c r="D148" s="29" t="str">
        <f aca="false">C148&amp;E148&amp;F148&amp;G148&amp;H148&amp;I148&amp;J148</f>
        <v>26590111002004021002</v>
      </c>
      <c r="E148" s="29" t="s">
        <v>80</v>
      </c>
      <c r="F148" s="29" t="s">
        <v>87</v>
      </c>
      <c r="G148" s="29" t="s">
        <v>94</v>
      </c>
      <c r="H148" s="29" t="s">
        <v>96</v>
      </c>
      <c r="I148" s="29" t="s">
        <v>217</v>
      </c>
      <c r="J148" s="29" t="s">
        <v>94</v>
      </c>
      <c r="K148" s="30" t="n">
        <v>7</v>
      </c>
      <c r="L148" s="43" t="s">
        <v>220</v>
      </c>
      <c r="M148" s="32" t="n">
        <v>0</v>
      </c>
      <c r="N148" s="32" t="n">
        <v>0</v>
      </c>
      <c r="O148" s="33" t="n">
        <v>0</v>
      </c>
      <c r="P148" s="32" t="n">
        <v>0</v>
      </c>
      <c r="Q148" s="32" t="n">
        <v>0</v>
      </c>
      <c r="R148" s="33" t="n">
        <v>0</v>
      </c>
      <c r="S148" s="32" t="n">
        <v>0</v>
      </c>
      <c r="T148" s="32" t="n">
        <v>0</v>
      </c>
      <c r="U148" s="33" t="n">
        <v>0</v>
      </c>
      <c r="V148" s="32" t="n">
        <v>0</v>
      </c>
      <c r="W148" s="32" t="n">
        <v>0</v>
      </c>
      <c r="X148" s="33" t="n">
        <v>0</v>
      </c>
      <c r="Y148" s="32" t="n">
        <v>0</v>
      </c>
      <c r="Z148" s="32" t="n">
        <v>0</v>
      </c>
      <c r="AA148" s="33" t="n">
        <v>0</v>
      </c>
    </row>
    <row r="149" customFormat="false" ht="15.95" hidden="false" customHeight="true" outlineLevel="0" collapsed="false">
      <c r="A149" s="28" t="n">
        <v>153</v>
      </c>
      <c r="B149" s="29" t="s">
        <v>33</v>
      </c>
      <c r="C149" s="29" t="s">
        <v>84</v>
      </c>
      <c r="D149" s="29" t="str">
        <f aca="false">C149&amp;E149&amp;F149&amp;G149&amp;H149&amp;I149&amp;J149</f>
        <v>26590111002004021003</v>
      </c>
      <c r="E149" s="29" t="s">
        <v>80</v>
      </c>
      <c r="F149" s="29" t="s">
        <v>87</v>
      </c>
      <c r="G149" s="29" t="s">
        <v>94</v>
      </c>
      <c r="H149" s="29" t="s">
        <v>96</v>
      </c>
      <c r="I149" s="29" t="s">
        <v>217</v>
      </c>
      <c r="J149" s="29" t="s">
        <v>126</v>
      </c>
      <c r="K149" s="30" t="n">
        <v>7</v>
      </c>
      <c r="L149" s="43" t="s">
        <v>221</v>
      </c>
      <c r="M149" s="32" t="n">
        <v>0</v>
      </c>
      <c r="N149" s="32" t="n">
        <v>0</v>
      </c>
      <c r="O149" s="33" t="n">
        <v>0</v>
      </c>
      <c r="P149" s="32" t="n">
        <v>0</v>
      </c>
      <c r="Q149" s="32" t="n">
        <v>0</v>
      </c>
      <c r="R149" s="33" t="n">
        <v>0</v>
      </c>
      <c r="S149" s="32" t="n">
        <v>0</v>
      </c>
      <c r="T149" s="32" t="n">
        <v>0</v>
      </c>
      <c r="U149" s="33" t="n">
        <v>0</v>
      </c>
      <c r="V149" s="32" t="n">
        <v>0</v>
      </c>
      <c r="W149" s="32" t="n">
        <v>0</v>
      </c>
      <c r="X149" s="33" t="n">
        <v>0</v>
      </c>
      <c r="Y149" s="32" t="n">
        <v>0</v>
      </c>
      <c r="Z149" s="32" t="n">
        <v>0</v>
      </c>
      <c r="AA149" s="33" t="n">
        <v>0</v>
      </c>
    </row>
    <row r="150" customFormat="false" ht="15.95" hidden="false" customHeight="true" outlineLevel="0" collapsed="false">
      <c r="A150" s="28" t="n">
        <v>154</v>
      </c>
      <c r="B150" s="29" t="s">
        <v>33</v>
      </c>
      <c r="C150" s="29" t="s">
        <v>84</v>
      </c>
      <c r="D150" s="29" t="str">
        <f aca="false">C150&amp;E150&amp;F150&amp;G150&amp;H150&amp;I150&amp;J150</f>
        <v>26590111002004021004</v>
      </c>
      <c r="E150" s="29" t="s">
        <v>80</v>
      </c>
      <c r="F150" s="29" t="s">
        <v>87</v>
      </c>
      <c r="G150" s="29" t="s">
        <v>94</v>
      </c>
      <c r="H150" s="29" t="s">
        <v>96</v>
      </c>
      <c r="I150" s="29" t="s">
        <v>217</v>
      </c>
      <c r="J150" s="29" t="s">
        <v>96</v>
      </c>
      <c r="K150" s="30" t="n">
        <v>7</v>
      </c>
      <c r="L150" s="43" t="s">
        <v>222</v>
      </c>
      <c r="M150" s="32" t="n">
        <v>158589405</v>
      </c>
      <c r="N150" s="32" t="n">
        <v>65874194</v>
      </c>
      <c r="O150" s="33" t="n">
        <v>224463599</v>
      </c>
      <c r="P150" s="32" t="n">
        <v>139922568</v>
      </c>
      <c r="Q150" s="32" t="n">
        <v>57643164</v>
      </c>
      <c r="R150" s="33" t="n">
        <v>197565732</v>
      </c>
      <c r="S150" s="32" t="n">
        <v>121160218</v>
      </c>
      <c r="T150" s="32" t="n">
        <v>57643164</v>
      </c>
      <c r="U150" s="33" t="n">
        <v>178803382</v>
      </c>
      <c r="V150" s="32" t="n">
        <v>18666837</v>
      </c>
      <c r="W150" s="32" t="n">
        <v>8231030</v>
      </c>
      <c r="X150" s="33" t="n">
        <v>26897867</v>
      </c>
      <c r="Y150" s="32" t="n">
        <v>18762350</v>
      </c>
      <c r="Z150" s="32" t="n">
        <v>0</v>
      </c>
      <c r="AA150" s="33" t="n">
        <v>18762350</v>
      </c>
    </row>
    <row r="151" customFormat="false" ht="15.95" hidden="false" customHeight="true" outlineLevel="0" collapsed="false">
      <c r="A151" s="28" t="n">
        <v>155</v>
      </c>
      <c r="B151" s="29" t="s">
        <v>33</v>
      </c>
      <c r="C151" s="29" t="s">
        <v>84</v>
      </c>
      <c r="D151" s="29" t="str">
        <f aca="false">C151&amp;E151&amp;F151&amp;G151&amp;H151&amp;I151&amp;J151</f>
        <v>26590111002004021005</v>
      </c>
      <c r="E151" s="29" t="s">
        <v>80</v>
      </c>
      <c r="F151" s="29" t="s">
        <v>87</v>
      </c>
      <c r="G151" s="29" t="s">
        <v>94</v>
      </c>
      <c r="H151" s="29" t="s">
        <v>96</v>
      </c>
      <c r="I151" s="29" t="s">
        <v>217</v>
      </c>
      <c r="J151" s="29" t="s">
        <v>103</v>
      </c>
      <c r="K151" s="30" t="n">
        <v>7</v>
      </c>
      <c r="L151" s="43" t="s">
        <v>223</v>
      </c>
      <c r="M151" s="32" t="n">
        <v>77939616</v>
      </c>
      <c r="N151" s="32" t="n">
        <v>3600000</v>
      </c>
      <c r="O151" s="33" t="n">
        <v>81539616</v>
      </c>
      <c r="P151" s="32" t="n">
        <v>77939616</v>
      </c>
      <c r="Q151" s="32" t="n">
        <v>3600000</v>
      </c>
      <c r="R151" s="33" t="n">
        <v>81539616</v>
      </c>
      <c r="S151" s="32" t="n">
        <v>62377616</v>
      </c>
      <c r="T151" s="32" t="n">
        <v>0</v>
      </c>
      <c r="U151" s="33" t="n">
        <v>62377616</v>
      </c>
      <c r="V151" s="32" t="n">
        <v>0</v>
      </c>
      <c r="W151" s="32" t="n">
        <v>0</v>
      </c>
      <c r="X151" s="33" t="n">
        <v>0</v>
      </c>
      <c r="Y151" s="32" t="n">
        <v>15562000</v>
      </c>
      <c r="Z151" s="32" t="n">
        <v>3600000</v>
      </c>
      <c r="AA151" s="33" t="n">
        <v>19162000</v>
      </c>
    </row>
    <row r="152" customFormat="false" ht="15.95" hidden="false" customHeight="true" outlineLevel="0" collapsed="false">
      <c r="A152" s="28" t="n">
        <v>156</v>
      </c>
      <c r="B152" s="29" t="s">
        <v>33</v>
      </c>
      <c r="C152" s="29" t="s">
        <v>84</v>
      </c>
      <c r="D152" s="29" t="str">
        <f aca="false">C152&amp;E152&amp;F152&amp;G152&amp;H152&amp;I152&amp;J152</f>
        <v>26590111002004021008</v>
      </c>
      <c r="E152" s="29" t="s">
        <v>80</v>
      </c>
      <c r="F152" s="29" t="s">
        <v>87</v>
      </c>
      <c r="G152" s="29" t="s">
        <v>94</v>
      </c>
      <c r="H152" s="29" t="s">
        <v>96</v>
      </c>
      <c r="I152" s="29" t="s">
        <v>217</v>
      </c>
      <c r="J152" s="29" t="s">
        <v>146</v>
      </c>
      <c r="K152" s="30" t="n">
        <v>7</v>
      </c>
      <c r="L152" s="43" t="s">
        <v>224</v>
      </c>
      <c r="M152" s="32" t="n">
        <v>0</v>
      </c>
      <c r="N152" s="32" t="n">
        <v>23217780</v>
      </c>
      <c r="O152" s="33" t="n">
        <v>23217780</v>
      </c>
      <c r="P152" s="32" t="n">
        <v>0</v>
      </c>
      <c r="Q152" s="32" t="n">
        <v>23217780</v>
      </c>
      <c r="R152" s="33" t="n">
        <v>23217780</v>
      </c>
      <c r="S152" s="32" t="n">
        <v>0</v>
      </c>
      <c r="T152" s="32" t="n">
        <v>0</v>
      </c>
      <c r="U152" s="33" t="n">
        <v>0</v>
      </c>
      <c r="V152" s="32" t="n">
        <v>0</v>
      </c>
      <c r="W152" s="32" t="n">
        <v>0</v>
      </c>
      <c r="X152" s="33" t="n">
        <v>0</v>
      </c>
      <c r="Y152" s="32" t="n">
        <v>0</v>
      </c>
      <c r="Z152" s="32" t="n">
        <v>23217780</v>
      </c>
      <c r="AA152" s="33" t="n">
        <v>23217780</v>
      </c>
    </row>
    <row r="153" customFormat="false" ht="15.95" hidden="false" customHeight="true" outlineLevel="0" collapsed="false">
      <c r="A153" s="28" t="n">
        <v>157</v>
      </c>
      <c r="B153" s="29" t="s">
        <v>33</v>
      </c>
      <c r="C153" s="29" t="s">
        <v>84</v>
      </c>
      <c r="D153" s="29" t="str">
        <f aca="false">C153&amp;E153&amp;F153&amp;G153&amp;H153&amp;I153&amp;J153</f>
        <v>26590111002004021009</v>
      </c>
      <c r="E153" s="29" t="s">
        <v>80</v>
      </c>
      <c r="F153" s="29" t="s">
        <v>87</v>
      </c>
      <c r="G153" s="29" t="s">
        <v>94</v>
      </c>
      <c r="H153" s="29" t="s">
        <v>96</v>
      </c>
      <c r="I153" s="29" t="s">
        <v>217</v>
      </c>
      <c r="J153" s="29" t="s">
        <v>123</v>
      </c>
      <c r="K153" s="30" t="n">
        <v>7</v>
      </c>
      <c r="L153" s="43" t="s">
        <v>225</v>
      </c>
      <c r="M153" s="32" t="n">
        <v>0</v>
      </c>
      <c r="N153" s="32" t="n">
        <v>0</v>
      </c>
      <c r="O153" s="33" t="n">
        <v>0</v>
      </c>
      <c r="P153" s="32" t="n">
        <v>0</v>
      </c>
      <c r="Q153" s="32" t="n">
        <v>0</v>
      </c>
      <c r="R153" s="33" t="n">
        <v>0</v>
      </c>
      <c r="S153" s="32" t="n">
        <v>0</v>
      </c>
      <c r="T153" s="32" t="n">
        <v>0</v>
      </c>
      <c r="U153" s="33" t="n">
        <v>0</v>
      </c>
      <c r="V153" s="32" t="n">
        <v>0</v>
      </c>
      <c r="W153" s="32" t="n">
        <v>0</v>
      </c>
      <c r="X153" s="33" t="n">
        <v>0</v>
      </c>
      <c r="Y153" s="32" t="n">
        <v>0</v>
      </c>
      <c r="Z153" s="32" t="n">
        <v>0</v>
      </c>
      <c r="AA153" s="33" t="n">
        <v>0</v>
      </c>
    </row>
    <row r="154" customFormat="false" ht="15.95" hidden="false" customHeight="true" outlineLevel="0" collapsed="false">
      <c r="A154" s="28" t="n">
        <v>158</v>
      </c>
      <c r="B154" s="29" t="s">
        <v>33</v>
      </c>
      <c r="C154" s="29" t="s">
        <v>84</v>
      </c>
      <c r="D154" s="29" t="str">
        <f aca="false">C154&amp;E154&amp;F154&amp;G154&amp;H154&amp;I154&amp;J154</f>
        <v>26590111002004021010</v>
      </c>
      <c r="E154" s="29" t="s">
        <v>80</v>
      </c>
      <c r="F154" s="29" t="s">
        <v>87</v>
      </c>
      <c r="G154" s="29" t="s">
        <v>94</v>
      </c>
      <c r="H154" s="29" t="s">
        <v>96</v>
      </c>
      <c r="I154" s="29" t="s">
        <v>217</v>
      </c>
      <c r="J154" s="29" t="s">
        <v>107</v>
      </c>
      <c r="K154" s="30" t="n">
        <v>7</v>
      </c>
      <c r="L154" s="43" t="s">
        <v>226</v>
      </c>
      <c r="M154" s="32" t="n">
        <v>0</v>
      </c>
      <c r="N154" s="32" t="n">
        <v>0</v>
      </c>
      <c r="O154" s="33" t="n">
        <v>0</v>
      </c>
      <c r="P154" s="32" t="n">
        <v>0</v>
      </c>
      <c r="Q154" s="32" t="n">
        <v>0</v>
      </c>
      <c r="R154" s="33" t="n">
        <v>0</v>
      </c>
      <c r="S154" s="32" t="n">
        <v>0</v>
      </c>
      <c r="T154" s="32" t="n">
        <v>0</v>
      </c>
      <c r="U154" s="33" t="n">
        <v>0</v>
      </c>
      <c r="V154" s="32" t="n">
        <v>0</v>
      </c>
      <c r="W154" s="32" t="n">
        <v>0</v>
      </c>
      <c r="X154" s="33" t="n">
        <v>0</v>
      </c>
      <c r="Y154" s="32" t="n">
        <v>0</v>
      </c>
      <c r="Z154" s="32" t="n">
        <v>0</v>
      </c>
      <c r="AA154" s="33" t="n">
        <v>0</v>
      </c>
    </row>
    <row r="155" customFormat="false" ht="15.95" hidden="false" customHeight="true" outlineLevel="0" collapsed="false">
      <c r="A155" s="28" t="n">
        <v>159</v>
      </c>
      <c r="B155" s="29" t="s">
        <v>33</v>
      </c>
      <c r="C155" s="29" t="s">
        <v>84</v>
      </c>
      <c r="D155" s="29" t="str">
        <f aca="false">C155&amp;E155&amp;F155&amp;G155&amp;H155&amp;I155&amp;J155</f>
        <v>26590111002004021011</v>
      </c>
      <c r="E155" s="29" t="s">
        <v>80</v>
      </c>
      <c r="F155" s="29" t="s">
        <v>87</v>
      </c>
      <c r="G155" s="29" t="s">
        <v>94</v>
      </c>
      <c r="H155" s="29" t="s">
        <v>96</v>
      </c>
      <c r="I155" s="29" t="s">
        <v>217</v>
      </c>
      <c r="J155" s="29" t="s">
        <v>109</v>
      </c>
      <c r="K155" s="30" t="n">
        <v>7</v>
      </c>
      <c r="L155" s="43" t="s">
        <v>227</v>
      </c>
      <c r="M155" s="32" t="n">
        <v>0</v>
      </c>
      <c r="N155" s="32" t="n">
        <v>7182700</v>
      </c>
      <c r="O155" s="33" t="n">
        <v>7182700</v>
      </c>
      <c r="P155" s="32" t="n">
        <v>0</v>
      </c>
      <c r="Q155" s="32" t="n">
        <v>7182700</v>
      </c>
      <c r="R155" s="33" t="n">
        <v>7182700</v>
      </c>
      <c r="S155" s="32" t="n">
        <v>0</v>
      </c>
      <c r="T155" s="32" t="n">
        <v>7182700</v>
      </c>
      <c r="U155" s="33" t="n">
        <v>7182700</v>
      </c>
      <c r="V155" s="32" t="n">
        <v>0</v>
      </c>
      <c r="W155" s="32" t="n">
        <v>0</v>
      </c>
      <c r="X155" s="33" t="n">
        <v>0</v>
      </c>
      <c r="Y155" s="32" t="n">
        <v>0</v>
      </c>
      <c r="Z155" s="32" t="n">
        <v>0</v>
      </c>
      <c r="AA155" s="33" t="n">
        <v>0</v>
      </c>
    </row>
    <row r="156" s="17" customFormat="true" ht="15.95" hidden="false" customHeight="true" outlineLevel="0" collapsed="false">
      <c r="A156" s="12" t="n">
        <v>160</v>
      </c>
      <c r="B156" s="13" t="s">
        <v>27</v>
      </c>
      <c r="C156" s="13" t="s">
        <v>84</v>
      </c>
      <c r="D156" s="13" t="str">
        <f aca="false">C156&amp;E156&amp;F156&amp;G156&amp;H156&amp;I156&amp;J156</f>
        <v>26590112000000000000</v>
      </c>
      <c r="E156" s="13" t="s">
        <v>80</v>
      </c>
      <c r="F156" s="13" t="s">
        <v>228</v>
      </c>
      <c r="G156" s="13" t="s">
        <v>31</v>
      </c>
      <c r="H156" s="13" t="s">
        <v>31</v>
      </c>
      <c r="I156" s="13" t="s">
        <v>31</v>
      </c>
      <c r="J156" s="13" t="s">
        <v>31</v>
      </c>
      <c r="K156" s="14" t="n">
        <v>1</v>
      </c>
      <c r="L156" s="39" t="s">
        <v>229</v>
      </c>
      <c r="M156" s="16" t="n">
        <v>358623866</v>
      </c>
      <c r="N156" s="16" t="n">
        <v>486193842</v>
      </c>
      <c r="O156" s="16" t="n">
        <v>844817708</v>
      </c>
      <c r="P156" s="16" t="n">
        <v>309945060</v>
      </c>
      <c r="Q156" s="16" t="n">
        <v>398746289</v>
      </c>
      <c r="R156" s="16" t="n">
        <v>708691349</v>
      </c>
      <c r="S156" s="16" t="n">
        <v>266620452</v>
      </c>
      <c r="T156" s="16" t="n">
        <v>198828738</v>
      </c>
      <c r="U156" s="16" t="n">
        <v>465449190</v>
      </c>
      <c r="V156" s="16" t="n">
        <v>48678806</v>
      </c>
      <c r="W156" s="16" t="n">
        <v>87447553</v>
      </c>
      <c r="X156" s="16" t="n">
        <v>136126359</v>
      </c>
      <c r="Y156" s="16" t="n">
        <v>43324608</v>
      </c>
      <c r="Z156" s="16" t="n">
        <v>199917551</v>
      </c>
      <c r="AA156" s="16" t="n">
        <v>243242159</v>
      </c>
    </row>
    <row r="157" s="27" customFormat="true" ht="15.95" hidden="false" customHeight="true" outlineLevel="0" collapsed="false">
      <c r="A157" s="22" t="n">
        <v>161</v>
      </c>
      <c r="B157" s="23" t="s">
        <v>27</v>
      </c>
      <c r="C157" s="23" t="s">
        <v>84</v>
      </c>
      <c r="D157" s="23" t="str">
        <f aca="false">C157&amp;E157&amp;F157&amp;G157&amp;H157&amp;I157&amp;J157</f>
        <v>26590112001000000000</v>
      </c>
      <c r="E157" s="23" t="s">
        <v>80</v>
      </c>
      <c r="F157" s="23" t="s">
        <v>228</v>
      </c>
      <c r="G157" s="23" t="s">
        <v>89</v>
      </c>
      <c r="H157" s="23" t="s">
        <v>31</v>
      </c>
      <c r="I157" s="23" t="s">
        <v>31</v>
      </c>
      <c r="J157" s="23" t="s">
        <v>31</v>
      </c>
      <c r="K157" s="24" t="n">
        <v>3</v>
      </c>
      <c r="L157" s="40" t="s">
        <v>230</v>
      </c>
      <c r="M157" s="26" t="n">
        <v>358623866</v>
      </c>
      <c r="N157" s="26" t="n">
        <v>486193842</v>
      </c>
      <c r="O157" s="26" t="n">
        <v>844817708</v>
      </c>
      <c r="P157" s="26" t="n">
        <v>309945060</v>
      </c>
      <c r="Q157" s="26" t="n">
        <v>398746289</v>
      </c>
      <c r="R157" s="26" t="n">
        <v>708691349</v>
      </c>
      <c r="S157" s="26" t="n">
        <v>266620452</v>
      </c>
      <c r="T157" s="26" t="n">
        <v>198828738</v>
      </c>
      <c r="U157" s="26" t="n">
        <v>465449190</v>
      </c>
      <c r="V157" s="26" t="n">
        <v>48678806</v>
      </c>
      <c r="W157" s="26" t="n">
        <v>87447553</v>
      </c>
      <c r="X157" s="26" t="n">
        <v>136126359</v>
      </c>
      <c r="Y157" s="26" t="n">
        <v>43324608</v>
      </c>
      <c r="Z157" s="26" t="n">
        <v>199917551</v>
      </c>
      <c r="AA157" s="26" t="n">
        <v>243242159</v>
      </c>
    </row>
    <row r="158" s="27" customFormat="true" ht="15.95" hidden="false" customHeight="true" outlineLevel="0" collapsed="false">
      <c r="A158" s="22" t="n">
        <v>162</v>
      </c>
      <c r="B158" s="23" t="s">
        <v>27</v>
      </c>
      <c r="C158" s="23" t="s">
        <v>84</v>
      </c>
      <c r="D158" s="23" t="str">
        <f aca="false">C158&amp;E158&amp;F158&amp;G158&amp;H158&amp;I158&amp;J158</f>
        <v>26590112001001000000</v>
      </c>
      <c r="E158" s="23" t="s">
        <v>80</v>
      </c>
      <c r="F158" s="23" t="s">
        <v>228</v>
      </c>
      <c r="G158" s="23" t="s">
        <v>89</v>
      </c>
      <c r="H158" s="23" t="s">
        <v>89</v>
      </c>
      <c r="I158" s="23" t="s">
        <v>31</v>
      </c>
      <c r="J158" s="23" t="s">
        <v>31</v>
      </c>
      <c r="K158" s="24" t="n">
        <v>5</v>
      </c>
      <c r="L158" s="41" t="s">
        <v>231</v>
      </c>
      <c r="M158" s="26" t="n">
        <v>0</v>
      </c>
      <c r="N158" s="26" t="n">
        <v>16061258</v>
      </c>
      <c r="O158" s="26" t="n">
        <v>16061258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16061258</v>
      </c>
      <c r="X158" s="26" t="n">
        <v>16061258</v>
      </c>
      <c r="Y158" s="26" t="n">
        <v>0</v>
      </c>
      <c r="Z158" s="26" t="n">
        <v>0</v>
      </c>
      <c r="AA158" s="26" t="n">
        <v>0</v>
      </c>
    </row>
    <row r="159" customFormat="false" ht="15.95" hidden="false" customHeight="true" outlineLevel="0" collapsed="false">
      <c r="A159" s="28" t="n">
        <v>163</v>
      </c>
      <c r="B159" s="29" t="s">
        <v>33</v>
      </c>
      <c r="C159" s="29" t="s">
        <v>84</v>
      </c>
      <c r="D159" s="29" t="str">
        <f aca="false">C159&amp;E159&amp;F159&amp;G159&amp;H159&amp;I159&amp;J159</f>
        <v>26590112001001001000</v>
      </c>
      <c r="E159" s="29" t="s">
        <v>80</v>
      </c>
      <c r="F159" s="29" t="s">
        <v>228</v>
      </c>
      <c r="G159" s="29" t="s">
        <v>89</v>
      </c>
      <c r="H159" s="29" t="s">
        <v>89</v>
      </c>
      <c r="I159" s="29" t="s">
        <v>89</v>
      </c>
      <c r="J159" s="29" t="s">
        <v>31</v>
      </c>
      <c r="K159" s="30" t="n">
        <v>7</v>
      </c>
      <c r="L159" s="44" t="s">
        <v>232</v>
      </c>
      <c r="M159" s="32" t="n">
        <v>0</v>
      </c>
      <c r="N159" s="32" t="n">
        <v>16061258</v>
      </c>
      <c r="O159" s="33" t="n">
        <v>16061258</v>
      </c>
      <c r="P159" s="32" t="n">
        <v>0</v>
      </c>
      <c r="Q159" s="32" t="n">
        <v>0</v>
      </c>
      <c r="R159" s="33" t="n">
        <v>0</v>
      </c>
      <c r="S159" s="32" t="n">
        <v>0</v>
      </c>
      <c r="T159" s="32" t="n">
        <v>0</v>
      </c>
      <c r="U159" s="33" t="n">
        <v>0</v>
      </c>
      <c r="V159" s="32" t="n">
        <v>0</v>
      </c>
      <c r="W159" s="32" t="n">
        <v>16061258</v>
      </c>
      <c r="X159" s="33" t="n">
        <v>16061258</v>
      </c>
      <c r="Y159" s="32" t="n">
        <v>0</v>
      </c>
      <c r="Z159" s="32" t="n">
        <v>0</v>
      </c>
      <c r="AA159" s="33" t="n">
        <v>0</v>
      </c>
    </row>
    <row r="160" customFormat="false" ht="15.95" hidden="false" customHeight="true" outlineLevel="0" collapsed="false">
      <c r="A160" s="28" t="n">
        <v>164</v>
      </c>
      <c r="B160" s="29" t="s">
        <v>33</v>
      </c>
      <c r="C160" s="29" t="s">
        <v>84</v>
      </c>
      <c r="D160" s="29" t="str">
        <f aca="false">C160&amp;E160&amp;F160&amp;G160&amp;H160&amp;I160&amp;J160</f>
        <v>26590112001001090000</v>
      </c>
      <c r="E160" s="29" t="s">
        <v>80</v>
      </c>
      <c r="F160" s="29" t="s">
        <v>228</v>
      </c>
      <c r="G160" s="29" t="s">
        <v>89</v>
      </c>
      <c r="H160" s="29" t="s">
        <v>89</v>
      </c>
      <c r="I160" s="29" t="s">
        <v>98</v>
      </c>
      <c r="J160" s="29" t="s">
        <v>31</v>
      </c>
      <c r="K160" s="30" t="n">
        <v>7</v>
      </c>
      <c r="L160" s="44" t="s">
        <v>233</v>
      </c>
      <c r="M160" s="32" t="n">
        <v>0</v>
      </c>
      <c r="N160" s="32" t="n">
        <v>0</v>
      </c>
      <c r="O160" s="33" t="n">
        <v>0</v>
      </c>
      <c r="P160" s="32" t="n">
        <v>0</v>
      </c>
      <c r="Q160" s="32" t="n">
        <v>0</v>
      </c>
      <c r="R160" s="33" t="n">
        <v>0</v>
      </c>
      <c r="S160" s="32" t="n">
        <v>0</v>
      </c>
      <c r="T160" s="32" t="n">
        <v>0</v>
      </c>
      <c r="U160" s="33" t="n">
        <v>0</v>
      </c>
      <c r="V160" s="32" t="n">
        <v>0</v>
      </c>
      <c r="W160" s="32" t="n">
        <v>0</v>
      </c>
      <c r="X160" s="33" t="n">
        <v>0</v>
      </c>
      <c r="Y160" s="32" t="n">
        <v>0</v>
      </c>
      <c r="Z160" s="32" t="n">
        <v>0</v>
      </c>
      <c r="AA160" s="33" t="n">
        <v>0</v>
      </c>
    </row>
    <row r="161" s="27" customFormat="true" ht="15.95" hidden="false" customHeight="true" outlineLevel="0" collapsed="false">
      <c r="A161" s="22" t="n">
        <v>165</v>
      </c>
      <c r="B161" s="23" t="s">
        <v>27</v>
      </c>
      <c r="C161" s="23" t="s">
        <v>84</v>
      </c>
      <c r="D161" s="23" t="str">
        <f aca="false">C161&amp;E161&amp;F161&amp;G161&amp;H161&amp;I161&amp;J161</f>
        <v>26590112001002000000</v>
      </c>
      <c r="E161" s="23" t="s">
        <v>80</v>
      </c>
      <c r="F161" s="23" t="s">
        <v>228</v>
      </c>
      <c r="G161" s="23" t="s">
        <v>89</v>
      </c>
      <c r="H161" s="23" t="s">
        <v>94</v>
      </c>
      <c r="I161" s="23" t="s">
        <v>31</v>
      </c>
      <c r="J161" s="23" t="s">
        <v>31</v>
      </c>
      <c r="K161" s="24" t="n">
        <v>5</v>
      </c>
      <c r="L161" s="41" t="s">
        <v>234</v>
      </c>
      <c r="M161" s="26" t="n">
        <v>358623866</v>
      </c>
      <c r="N161" s="26" t="n">
        <v>470132584</v>
      </c>
      <c r="O161" s="26" t="n">
        <v>828756450</v>
      </c>
      <c r="P161" s="26" t="n">
        <v>309945060</v>
      </c>
      <c r="Q161" s="26" t="n">
        <v>398746289</v>
      </c>
      <c r="R161" s="26" t="n">
        <v>708691349</v>
      </c>
      <c r="S161" s="26" t="n">
        <v>266620452</v>
      </c>
      <c r="T161" s="26" t="n">
        <v>198828738</v>
      </c>
      <c r="U161" s="26" t="n">
        <v>465449190</v>
      </c>
      <c r="V161" s="26" t="n">
        <v>48678806</v>
      </c>
      <c r="W161" s="26" t="n">
        <v>71386295</v>
      </c>
      <c r="X161" s="26" t="n">
        <v>120065101</v>
      </c>
      <c r="Y161" s="26" t="n">
        <v>43324608</v>
      </c>
      <c r="Z161" s="26" t="n">
        <v>199917551</v>
      </c>
      <c r="AA161" s="26" t="n">
        <v>243242159</v>
      </c>
    </row>
    <row r="162" customFormat="false" ht="15.95" hidden="false" customHeight="true" outlineLevel="0" collapsed="false">
      <c r="A162" s="28" t="n">
        <v>166</v>
      </c>
      <c r="B162" s="29" t="s">
        <v>33</v>
      </c>
      <c r="C162" s="29" t="s">
        <v>84</v>
      </c>
      <c r="D162" s="29" t="str">
        <f aca="false">C162&amp;E162&amp;F162&amp;G162&amp;H162&amp;I162&amp;J162</f>
        <v>26590112001002012000</v>
      </c>
      <c r="E162" s="29" t="s">
        <v>80</v>
      </c>
      <c r="F162" s="29" t="s">
        <v>228</v>
      </c>
      <c r="G162" s="29" t="s">
        <v>89</v>
      </c>
      <c r="H162" s="29" t="s">
        <v>94</v>
      </c>
      <c r="I162" s="29" t="s">
        <v>111</v>
      </c>
      <c r="J162" s="29" t="s">
        <v>31</v>
      </c>
      <c r="K162" s="30" t="n">
        <v>7</v>
      </c>
      <c r="L162" s="44" t="s">
        <v>235</v>
      </c>
      <c r="M162" s="32" t="n">
        <v>213344532</v>
      </c>
      <c r="N162" s="32" t="n">
        <v>348732584</v>
      </c>
      <c r="O162" s="33" t="n">
        <v>562077116</v>
      </c>
      <c r="P162" s="32" t="n">
        <v>190241659</v>
      </c>
      <c r="Q162" s="32" t="n">
        <v>291151344</v>
      </c>
      <c r="R162" s="33" t="n">
        <v>481393003</v>
      </c>
      <c r="S162" s="32" t="n">
        <v>146917051</v>
      </c>
      <c r="T162" s="32" t="n">
        <v>135718049</v>
      </c>
      <c r="U162" s="33" t="n">
        <v>282635100</v>
      </c>
      <c r="V162" s="32" t="n">
        <v>23102873</v>
      </c>
      <c r="W162" s="32" t="n">
        <v>57581240</v>
      </c>
      <c r="X162" s="33" t="n">
        <v>80684113</v>
      </c>
      <c r="Y162" s="32" t="n">
        <v>43324608</v>
      </c>
      <c r="Z162" s="32" t="n">
        <v>155433295</v>
      </c>
      <c r="AA162" s="33" t="n">
        <v>198757903</v>
      </c>
    </row>
    <row r="163" customFormat="false" ht="15.95" hidden="false" customHeight="true" outlineLevel="0" collapsed="false">
      <c r="A163" s="28" t="n">
        <v>167</v>
      </c>
      <c r="B163" s="29" t="s">
        <v>33</v>
      </c>
      <c r="C163" s="29" t="s">
        <v>84</v>
      </c>
      <c r="D163" s="29" t="str">
        <f aca="false">C163&amp;E163&amp;F163&amp;G163&amp;H163&amp;I163&amp;J163</f>
        <v>26590112001002013000</v>
      </c>
      <c r="E163" s="29" t="s">
        <v>80</v>
      </c>
      <c r="F163" s="29" t="s">
        <v>228</v>
      </c>
      <c r="G163" s="29" t="s">
        <v>89</v>
      </c>
      <c r="H163" s="29" t="s">
        <v>94</v>
      </c>
      <c r="I163" s="29" t="s">
        <v>113</v>
      </c>
      <c r="J163" s="29" t="s">
        <v>31</v>
      </c>
      <c r="K163" s="30" t="n">
        <v>7</v>
      </c>
      <c r="L163" s="44" t="s">
        <v>236</v>
      </c>
      <c r="M163" s="32" t="n">
        <v>0</v>
      </c>
      <c r="N163" s="32" t="n">
        <v>0</v>
      </c>
      <c r="O163" s="33" t="n">
        <v>0</v>
      </c>
      <c r="P163" s="32" t="n">
        <v>0</v>
      </c>
      <c r="Q163" s="32" t="n">
        <v>0</v>
      </c>
      <c r="R163" s="33" t="n">
        <v>0</v>
      </c>
      <c r="S163" s="32" t="n">
        <v>0</v>
      </c>
      <c r="T163" s="32" t="n">
        <v>0</v>
      </c>
      <c r="U163" s="33" t="n">
        <v>0</v>
      </c>
      <c r="V163" s="32" t="n">
        <v>0</v>
      </c>
      <c r="W163" s="32" t="n">
        <v>0</v>
      </c>
      <c r="X163" s="33" t="n">
        <v>0</v>
      </c>
      <c r="Y163" s="32" t="n">
        <v>0</v>
      </c>
      <c r="Z163" s="32" t="n">
        <v>0</v>
      </c>
      <c r="AA163" s="33" t="n">
        <v>0</v>
      </c>
    </row>
    <row r="164" customFormat="false" ht="15.95" hidden="false" customHeight="true" outlineLevel="0" collapsed="false">
      <c r="A164" s="28" t="n">
        <v>168</v>
      </c>
      <c r="B164" s="29" t="s">
        <v>33</v>
      </c>
      <c r="C164" s="29" t="s">
        <v>84</v>
      </c>
      <c r="D164" s="29" t="str">
        <f aca="false">C164&amp;E164&amp;F164&amp;G164&amp;H164&amp;I164&amp;J164</f>
        <v>26590112001002014000</v>
      </c>
      <c r="E164" s="29" t="s">
        <v>80</v>
      </c>
      <c r="F164" s="29" t="s">
        <v>228</v>
      </c>
      <c r="G164" s="29" t="s">
        <v>89</v>
      </c>
      <c r="H164" s="29" t="s">
        <v>94</v>
      </c>
      <c r="I164" s="29" t="s">
        <v>115</v>
      </c>
      <c r="J164" s="29" t="s">
        <v>31</v>
      </c>
      <c r="K164" s="30" t="n">
        <v>7</v>
      </c>
      <c r="L164" s="44" t="s">
        <v>237</v>
      </c>
      <c r="M164" s="32" t="n">
        <v>62560337</v>
      </c>
      <c r="N164" s="32" t="n">
        <v>95400000</v>
      </c>
      <c r="O164" s="33" t="n">
        <v>157960337</v>
      </c>
      <c r="P164" s="32" t="n">
        <v>60748320</v>
      </c>
      <c r="Q164" s="32" t="n">
        <v>82429745</v>
      </c>
      <c r="R164" s="33" t="n">
        <v>143178065</v>
      </c>
      <c r="S164" s="32" t="n">
        <v>60748320</v>
      </c>
      <c r="T164" s="32" t="n">
        <v>61110689</v>
      </c>
      <c r="U164" s="33" t="n">
        <v>121859009</v>
      </c>
      <c r="V164" s="32" t="n">
        <v>1812017</v>
      </c>
      <c r="W164" s="32" t="n">
        <v>12970255</v>
      </c>
      <c r="X164" s="33" t="n">
        <v>14782272</v>
      </c>
      <c r="Y164" s="32" t="n">
        <v>0</v>
      </c>
      <c r="Z164" s="32" t="n">
        <v>21319056</v>
      </c>
      <c r="AA164" s="33" t="n">
        <v>21319056</v>
      </c>
    </row>
    <row r="165" customFormat="false" ht="15.95" hidden="false" customHeight="true" outlineLevel="0" collapsed="false">
      <c r="A165" s="28" t="n">
        <v>169</v>
      </c>
      <c r="B165" s="29" t="s">
        <v>33</v>
      </c>
      <c r="C165" s="29" t="s">
        <v>84</v>
      </c>
      <c r="D165" s="29" t="str">
        <f aca="false">C165&amp;E165&amp;F165&amp;G165&amp;H165&amp;I165&amp;J165</f>
        <v>26590112001002090000</v>
      </c>
      <c r="E165" s="29" t="s">
        <v>80</v>
      </c>
      <c r="F165" s="29" t="s">
        <v>228</v>
      </c>
      <c r="G165" s="29" t="s">
        <v>89</v>
      </c>
      <c r="H165" s="29" t="s">
        <v>94</v>
      </c>
      <c r="I165" s="29" t="s">
        <v>98</v>
      </c>
      <c r="J165" s="29" t="s">
        <v>31</v>
      </c>
      <c r="K165" s="30" t="n">
        <v>7</v>
      </c>
      <c r="L165" s="44" t="s">
        <v>238</v>
      </c>
      <c r="M165" s="32" t="n">
        <v>0</v>
      </c>
      <c r="N165" s="32" t="n">
        <v>0</v>
      </c>
      <c r="O165" s="33" t="n">
        <v>0</v>
      </c>
      <c r="P165" s="32" t="n">
        <v>0</v>
      </c>
      <c r="Q165" s="32" t="n">
        <v>0</v>
      </c>
      <c r="R165" s="33" t="n">
        <v>0</v>
      </c>
      <c r="S165" s="32" t="n">
        <v>0</v>
      </c>
      <c r="T165" s="32" t="n">
        <v>0</v>
      </c>
      <c r="U165" s="33" t="n">
        <v>0</v>
      </c>
      <c r="V165" s="32" t="n">
        <v>0</v>
      </c>
      <c r="W165" s="32" t="n">
        <v>0</v>
      </c>
      <c r="X165" s="33" t="n">
        <v>0</v>
      </c>
      <c r="Y165" s="32" t="n">
        <v>0</v>
      </c>
      <c r="Z165" s="32" t="n">
        <v>0</v>
      </c>
      <c r="AA165" s="33" t="n">
        <v>0</v>
      </c>
    </row>
    <row r="166" customFormat="false" ht="15.95" hidden="false" customHeight="true" outlineLevel="0" collapsed="false">
      <c r="A166" s="28" t="n">
        <v>170</v>
      </c>
      <c r="B166" s="29" t="s">
        <v>33</v>
      </c>
      <c r="C166" s="29" t="s">
        <v>84</v>
      </c>
      <c r="D166" s="29" t="str">
        <f aca="false">C166&amp;E166&amp;F166&amp;G166&amp;H166&amp;I166&amp;J166</f>
        <v>26590112001002091000</v>
      </c>
      <c r="E166" s="29" t="s">
        <v>80</v>
      </c>
      <c r="F166" s="29" t="s">
        <v>228</v>
      </c>
      <c r="G166" s="29" t="s">
        <v>89</v>
      </c>
      <c r="H166" s="29" t="s">
        <v>94</v>
      </c>
      <c r="I166" s="29" t="s">
        <v>153</v>
      </c>
      <c r="J166" s="29" t="s">
        <v>31</v>
      </c>
      <c r="K166" s="30" t="n">
        <v>7</v>
      </c>
      <c r="L166" s="44" t="s">
        <v>239</v>
      </c>
      <c r="M166" s="32" t="n">
        <v>0</v>
      </c>
      <c r="N166" s="32" t="n">
        <v>26000000</v>
      </c>
      <c r="O166" s="33" t="n">
        <v>26000000</v>
      </c>
      <c r="P166" s="32" t="n">
        <v>0</v>
      </c>
      <c r="Q166" s="32" t="n">
        <v>25165200</v>
      </c>
      <c r="R166" s="33" t="n">
        <v>25165200</v>
      </c>
      <c r="S166" s="32" t="n">
        <v>0</v>
      </c>
      <c r="T166" s="32" t="n">
        <v>2000000</v>
      </c>
      <c r="U166" s="33" t="n">
        <v>2000000</v>
      </c>
      <c r="V166" s="32" t="n">
        <v>0</v>
      </c>
      <c r="W166" s="32" t="n">
        <v>834800</v>
      </c>
      <c r="X166" s="33" t="n">
        <v>834800</v>
      </c>
      <c r="Y166" s="32" t="n">
        <v>0</v>
      </c>
      <c r="Z166" s="32" t="n">
        <v>23165200</v>
      </c>
      <c r="AA166" s="33" t="n">
        <v>23165200</v>
      </c>
    </row>
    <row r="167" customFormat="false" ht="15.95" hidden="false" customHeight="true" outlineLevel="0" collapsed="false">
      <c r="A167" s="28" t="n">
        <v>171</v>
      </c>
      <c r="B167" s="29" t="s">
        <v>33</v>
      </c>
      <c r="C167" s="29" t="s">
        <v>84</v>
      </c>
      <c r="D167" s="29" t="str">
        <f aca="false">C167&amp;E167&amp;F167&amp;G167&amp;H167&amp;I167&amp;J167</f>
        <v>26590112001002100000</v>
      </c>
      <c r="E167" s="29" t="s">
        <v>80</v>
      </c>
      <c r="F167" s="29" t="s">
        <v>228</v>
      </c>
      <c r="G167" s="29" t="s">
        <v>89</v>
      </c>
      <c r="H167" s="29" t="s">
        <v>94</v>
      </c>
      <c r="I167" s="29" t="s">
        <v>30</v>
      </c>
      <c r="J167" s="29" t="s">
        <v>31</v>
      </c>
      <c r="K167" s="30" t="n">
        <v>7</v>
      </c>
      <c r="L167" s="44" t="s">
        <v>240</v>
      </c>
      <c r="M167" s="32" t="n">
        <v>82718997</v>
      </c>
      <c r="N167" s="32" t="n">
        <v>0</v>
      </c>
      <c r="O167" s="33" t="n">
        <v>82718997</v>
      </c>
      <c r="P167" s="32" t="n">
        <v>58955081</v>
      </c>
      <c r="Q167" s="32" t="n">
        <v>0</v>
      </c>
      <c r="R167" s="33" t="n">
        <v>58955081</v>
      </c>
      <c r="S167" s="32" t="n">
        <v>58955081</v>
      </c>
      <c r="T167" s="32" t="n">
        <v>0</v>
      </c>
      <c r="U167" s="33" t="n">
        <v>58955081</v>
      </c>
      <c r="V167" s="32" t="n">
        <v>23763916</v>
      </c>
      <c r="W167" s="32" t="n">
        <v>0</v>
      </c>
      <c r="X167" s="33" t="n">
        <v>23763916</v>
      </c>
      <c r="Y167" s="32" t="n">
        <v>0</v>
      </c>
      <c r="Z167" s="32" t="n">
        <v>0</v>
      </c>
      <c r="AA167" s="33" t="n">
        <v>0</v>
      </c>
    </row>
    <row r="168" s="17" customFormat="true" ht="15.95" hidden="false" customHeight="true" outlineLevel="0" collapsed="false">
      <c r="A168" s="12" t="n">
        <v>172</v>
      </c>
      <c r="B168" s="13" t="s">
        <v>27</v>
      </c>
      <c r="C168" s="13" t="s">
        <v>84</v>
      </c>
      <c r="D168" s="13" t="str">
        <f aca="false">C168&amp;E168&amp;F168&amp;G168&amp;H168&amp;I168&amp;J168</f>
        <v>26590113000000000000</v>
      </c>
      <c r="E168" s="13" t="s">
        <v>80</v>
      </c>
      <c r="F168" s="13" t="s">
        <v>241</v>
      </c>
      <c r="G168" s="13" t="s">
        <v>31</v>
      </c>
      <c r="H168" s="13" t="s">
        <v>31</v>
      </c>
      <c r="I168" s="13" t="s">
        <v>31</v>
      </c>
      <c r="J168" s="13" t="s">
        <v>31</v>
      </c>
      <c r="K168" s="14" t="n">
        <v>1</v>
      </c>
      <c r="L168" s="45" t="s">
        <v>242</v>
      </c>
      <c r="M168" s="16" t="n">
        <v>347561185</v>
      </c>
      <c r="N168" s="16" t="n">
        <v>448603215</v>
      </c>
      <c r="O168" s="16" t="n">
        <v>796164400</v>
      </c>
      <c r="P168" s="16" t="n">
        <v>347561185</v>
      </c>
      <c r="Q168" s="16" t="n">
        <v>193840683</v>
      </c>
      <c r="R168" s="16" t="n">
        <v>541401868</v>
      </c>
      <c r="S168" s="16" t="n">
        <v>347561185</v>
      </c>
      <c r="T168" s="16" t="n">
        <v>193840683</v>
      </c>
      <c r="U168" s="16" t="n">
        <v>541401868</v>
      </c>
      <c r="V168" s="16" t="n">
        <v>0</v>
      </c>
      <c r="W168" s="16" t="n">
        <v>254762532</v>
      </c>
      <c r="X168" s="16" t="n">
        <v>254762532</v>
      </c>
      <c r="Y168" s="16" t="n">
        <v>0</v>
      </c>
      <c r="Z168" s="16" t="n">
        <v>0</v>
      </c>
      <c r="AA168" s="16" t="n">
        <v>0</v>
      </c>
    </row>
    <row r="169" s="27" customFormat="true" ht="15.95" hidden="false" customHeight="true" outlineLevel="0" collapsed="false">
      <c r="A169" s="22" t="n">
        <v>173</v>
      </c>
      <c r="B169" s="23" t="s">
        <v>27</v>
      </c>
      <c r="C169" s="23" t="s">
        <v>84</v>
      </c>
      <c r="D169" s="23" t="str">
        <f aca="false">C169&amp;E169&amp;F169&amp;G169&amp;H169&amp;I169&amp;J169</f>
        <v>26590113003000000000</v>
      </c>
      <c r="E169" s="23" t="s">
        <v>80</v>
      </c>
      <c r="F169" s="23" t="s">
        <v>241</v>
      </c>
      <c r="G169" s="23" t="s">
        <v>126</v>
      </c>
      <c r="H169" s="23" t="s">
        <v>31</v>
      </c>
      <c r="I169" s="23" t="s">
        <v>31</v>
      </c>
      <c r="J169" s="23" t="s">
        <v>31</v>
      </c>
      <c r="K169" s="24" t="n">
        <v>3</v>
      </c>
      <c r="L169" s="41" t="s">
        <v>243</v>
      </c>
      <c r="M169" s="26" t="n">
        <v>347561185</v>
      </c>
      <c r="N169" s="26" t="n">
        <v>448603215</v>
      </c>
      <c r="O169" s="26" t="n">
        <v>796164400</v>
      </c>
      <c r="P169" s="26" t="n">
        <v>347561185</v>
      </c>
      <c r="Q169" s="26" t="n">
        <v>193840683</v>
      </c>
      <c r="R169" s="26" t="n">
        <v>541401868</v>
      </c>
      <c r="S169" s="26" t="n">
        <v>347561185</v>
      </c>
      <c r="T169" s="26" t="n">
        <v>193840683</v>
      </c>
      <c r="U169" s="26" t="n">
        <v>541401868</v>
      </c>
      <c r="V169" s="26" t="n">
        <v>0</v>
      </c>
      <c r="W169" s="26" t="n">
        <v>254762532</v>
      </c>
      <c r="X169" s="26" t="n">
        <v>254762532</v>
      </c>
      <c r="Y169" s="26" t="n">
        <v>0</v>
      </c>
      <c r="Z169" s="26" t="n">
        <v>0</v>
      </c>
      <c r="AA169" s="26" t="n">
        <v>0</v>
      </c>
    </row>
    <row r="170" s="27" customFormat="true" ht="15.95" hidden="false" customHeight="true" outlineLevel="0" collapsed="false">
      <c r="A170" s="22" t="n">
        <v>174</v>
      </c>
      <c r="B170" s="23" t="s">
        <v>27</v>
      </c>
      <c r="C170" s="23" t="s">
        <v>84</v>
      </c>
      <c r="D170" s="23" t="str">
        <f aca="false">C170&amp;E170&amp;F170&amp;G170&amp;H170&amp;I170&amp;J170</f>
        <v>26590113003002000000</v>
      </c>
      <c r="E170" s="23" t="s">
        <v>80</v>
      </c>
      <c r="F170" s="23" t="s">
        <v>241</v>
      </c>
      <c r="G170" s="23" t="s">
        <v>126</v>
      </c>
      <c r="H170" s="23" t="s">
        <v>94</v>
      </c>
      <c r="I170" s="23" t="s">
        <v>31</v>
      </c>
      <c r="J170" s="23" t="s">
        <v>31</v>
      </c>
      <c r="K170" s="24" t="n">
        <v>5</v>
      </c>
      <c r="L170" s="42" t="s">
        <v>244</v>
      </c>
      <c r="M170" s="26" t="n">
        <v>331396785</v>
      </c>
      <c r="N170" s="26" t="n">
        <v>448603215</v>
      </c>
      <c r="O170" s="26" t="n">
        <v>780000000</v>
      </c>
      <c r="P170" s="26" t="n">
        <v>331396785</v>
      </c>
      <c r="Q170" s="26" t="n">
        <v>193840683</v>
      </c>
      <c r="R170" s="26" t="n">
        <v>525237468</v>
      </c>
      <c r="S170" s="26" t="n">
        <v>331396785</v>
      </c>
      <c r="T170" s="26" t="n">
        <v>193840683</v>
      </c>
      <c r="U170" s="26" t="n">
        <v>525237468</v>
      </c>
      <c r="V170" s="26" t="n">
        <v>0</v>
      </c>
      <c r="W170" s="26" t="n">
        <v>254762532</v>
      </c>
      <c r="X170" s="26" t="n">
        <v>254762532</v>
      </c>
      <c r="Y170" s="26" t="n">
        <v>0</v>
      </c>
      <c r="Z170" s="26" t="n">
        <v>0</v>
      </c>
      <c r="AA170" s="26" t="n">
        <v>0</v>
      </c>
    </row>
    <row r="171" s="27" customFormat="true" ht="15.95" hidden="false" customHeight="true" outlineLevel="0" collapsed="false">
      <c r="A171" s="22" t="n">
        <v>175</v>
      </c>
      <c r="B171" s="23" t="s">
        <v>27</v>
      </c>
      <c r="C171" s="23" t="s">
        <v>84</v>
      </c>
      <c r="D171" s="23" t="str">
        <f aca="false">C171&amp;E171&amp;F171&amp;G171&amp;H171&amp;I171&amp;J171</f>
        <v>26590113003002001000</v>
      </c>
      <c r="E171" s="23" t="s">
        <v>80</v>
      </c>
      <c r="F171" s="23" t="s">
        <v>241</v>
      </c>
      <c r="G171" s="23" t="s">
        <v>126</v>
      </c>
      <c r="H171" s="23" t="s">
        <v>94</v>
      </c>
      <c r="I171" s="23" t="s">
        <v>89</v>
      </c>
      <c r="J171" s="23" t="s">
        <v>31</v>
      </c>
      <c r="K171" s="24" t="n">
        <v>5</v>
      </c>
      <c r="L171" s="46" t="s">
        <v>245</v>
      </c>
      <c r="M171" s="26" t="n">
        <v>331396785</v>
      </c>
      <c r="N171" s="26" t="n">
        <v>448603215</v>
      </c>
      <c r="O171" s="26" t="n">
        <v>780000000</v>
      </c>
      <c r="P171" s="26" t="n">
        <v>331396785</v>
      </c>
      <c r="Q171" s="26" t="n">
        <v>193840683</v>
      </c>
      <c r="R171" s="26" t="n">
        <v>525237468</v>
      </c>
      <c r="S171" s="26" t="n">
        <v>331396785</v>
      </c>
      <c r="T171" s="26" t="n">
        <v>193840683</v>
      </c>
      <c r="U171" s="26" t="n">
        <v>525237468</v>
      </c>
      <c r="V171" s="26" t="n">
        <v>0</v>
      </c>
      <c r="W171" s="26" t="n">
        <v>254762532</v>
      </c>
      <c r="X171" s="26" t="n">
        <v>254762532</v>
      </c>
      <c r="Y171" s="26" t="n">
        <v>0</v>
      </c>
      <c r="Z171" s="26" t="n">
        <v>0</v>
      </c>
      <c r="AA171" s="26" t="n">
        <v>0</v>
      </c>
    </row>
    <row r="172" customFormat="false" ht="15.95" hidden="false" customHeight="true" outlineLevel="0" collapsed="false">
      <c r="A172" s="28" t="n">
        <v>176</v>
      </c>
      <c r="B172" s="29" t="s">
        <v>33</v>
      </c>
      <c r="C172" s="29" t="s">
        <v>84</v>
      </c>
      <c r="D172" s="29" t="str">
        <f aca="false">C172&amp;E172&amp;F172&amp;G172&amp;H172&amp;I172&amp;J172</f>
        <v>26590113003002001001</v>
      </c>
      <c r="E172" s="29" t="s">
        <v>80</v>
      </c>
      <c r="F172" s="29" t="s">
        <v>241</v>
      </c>
      <c r="G172" s="29" t="s">
        <v>126</v>
      </c>
      <c r="H172" s="29" t="s">
        <v>94</v>
      </c>
      <c r="I172" s="29" t="s">
        <v>89</v>
      </c>
      <c r="J172" s="29" t="s">
        <v>89</v>
      </c>
      <c r="K172" s="30" t="n">
        <v>7</v>
      </c>
      <c r="L172" s="47" t="s">
        <v>246</v>
      </c>
      <c r="M172" s="32" t="n">
        <v>322406541</v>
      </c>
      <c r="N172" s="32" t="n">
        <v>377593459</v>
      </c>
      <c r="O172" s="33" t="n">
        <v>700000000</v>
      </c>
      <c r="P172" s="32" t="n">
        <v>322406541</v>
      </c>
      <c r="Q172" s="32" t="n">
        <v>183036821</v>
      </c>
      <c r="R172" s="33" t="n">
        <v>505443362</v>
      </c>
      <c r="S172" s="32" t="n">
        <v>322406541</v>
      </c>
      <c r="T172" s="32" t="n">
        <v>183036821</v>
      </c>
      <c r="U172" s="33" t="n">
        <v>505443362</v>
      </c>
      <c r="V172" s="32" t="n">
        <v>0</v>
      </c>
      <c r="W172" s="32" t="n">
        <v>194556638</v>
      </c>
      <c r="X172" s="33" t="n">
        <v>194556638</v>
      </c>
      <c r="Y172" s="32" t="n">
        <v>0</v>
      </c>
      <c r="Z172" s="32" t="n">
        <v>0</v>
      </c>
      <c r="AA172" s="33" t="n">
        <v>0</v>
      </c>
    </row>
    <row r="173" customFormat="false" ht="15.95" hidden="false" customHeight="true" outlineLevel="0" collapsed="false">
      <c r="A173" s="28" t="n">
        <v>177</v>
      </c>
      <c r="B173" s="29" t="s">
        <v>33</v>
      </c>
      <c r="C173" s="29" t="s">
        <v>84</v>
      </c>
      <c r="D173" s="29" t="str">
        <f aca="false">C173&amp;E173&amp;F173&amp;G173&amp;H173&amp;I173&amp;J173</f>
        <v>26590113003002001003</v>
      </c>
      <c r="E173" s="29" t="s">
        <v>80</v>
      </c>
      <c r="F173" s="29" t="s">
        <v>241</v>
      </c>
      <c r="G173" s="29" t="s">
        <v>126</v>
      </c>
      <c r="H173" s="29" t="s">
        <v>94</v>
      </c>
      <c r="I173" s="29" t="s">
        <v>89</v>
      </c>
      <c r="J173" s="29" t="s">
        <v>126</v>
      </c>
      <c r="K173" s="30" t="n">
        <v>7</v>
      </c>
      <c r="L173" s="47" t="s">
        <v>247</v>
      </c>
      <c r="M173" s="32" t="n">
        <v>8990244</v>
      </c>
      <c r="N173" s="32" t="n">
        <v>71009756</v>
      </c>
      <c r="O173" s="33" t="n">
        <v>80000000</v>
      </c>
      <c r="P173" s="32" t="n">
        <v>8990244</v>
      </c>
      <c r="Q173" s="32" t="n">
        <v>10803862</v>
      </c>
      <c r="R173" s="33" t="n">
        <v>19794106</v>
      </c>
      <c r="S173" s="32" t="n">
        <v>8990244</v>
      </c>
      <c r="T173" s="32" t="n">
        <v>10803862</v>
      </c>
      <c r="U173" s="33" t="n">
        <v>19794106</v>
      </c>
      <c r="V173" s="32" t="n">
        <v>0</v>
      </c>
      <c r="W173" s="32" t="n">
        <v>60205894</v>
      </c>
      <c r="X173" s="33" t="n">
        <v>60205894</v>
      </c>
      <c r="Y173" s="32" t="n">
        <v>0</v>
      </c>
      <c r="Z173" s="32" t="n">
        <v>0</v>
      </c>
      <c r="AA173" s="33" t="n">
        <v>0</v>
      </c>
    </row>
    <row r="174" s="27" customFormat="true" ht="15.95" hidden="false" customHeight="true" outlineLevel="0" collapsed="false">
      <c r="A174" s="22" t="n">
        <v>178</v>
      </c>
      <c r="B174" s="23" t="s">
        <v>27</v>
      </c>
      <c r="C174" s="23" t="s">
        <v>84</v>
      </c>
      <c r="D174" s="23" t="str">
        <f aca="false">C174&amp;E174&amp;F174&amp;G174&amp;H174&amp;I174&amp;J174</f>
        <v>26590113003004000000</v>
      </c>
      <c r="E174" s="23" t="s">
        <v>80</v>
      </c>
      <c r="F174" s="23" t="s">
        <v>241</v>
      </c>
      <c r="G174" s="23" t="s">
        <v>126</v>
      </c>
      <c r="H174" s="23" t="s">
        <v>96</v>
      </c>
      <c r="I174" s="23" t="s">
        <v>31</v>
      </c>
      <c r="J174" s="23" t="s">
        <v>31</v>
      </c>
      <c r="K174" s="24" t="n">
        <v>5</v>
      </c>
      <c r="L174" s="42" t="s">
        <v>248</v>
      </c>
      <c r="M174" s="26" t="n">
        <v>16164400</v>
      </c>
      <c r="N174" s="26" t="n">
        <v>0</v>
      </c>
      <c r="O174" s="26" t="n">
        <v>16164400</v>
      </c>
      <c r="P174" s="26" t="n">
        <v>16164400</v>
      </c>
      <c r="Q174" s="26" t="n">
        <v>0</v>
      </c>
      <c r="R174" s="26" t="n">
        <v>16164400</v>
      </c>
      <c r="S174" s="26" t="n">
        <v>16164400</v>
      </c>
      <c r="T174" s="26" t="n">
        <v>0</v>
      </c>
      <c r="U174" s="26" t="n">
        <v>1616440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</row>
    <row r="175" s="27" customFormat="true" ht="15.95" hidden="false" customHeight="true" outlineLevel="0" collapsed="false">
      <c r="A175" s="22" t="n">
        <v>179</v>
      </c>
      <c r="B175" s="23" t="s">
        <v>27</v>
      </c>
      <c r="C175" s="23" t="s">
        <v>84</v>
      </c>
      <c r="D175" s="23" t="str">
        <f aca="false">C175&amp;E175&amp;F175&amp;G175&amp;H175&amp;I175&amp;J175</f>
        <v>26590113003004001000</v>
      </c>
      <c r="E175" s="23" t="s">
        <v>80</v>
      </c>
      <c r="F175" s="23" t="s">
        <v>241</v>
      </c>
      <c r="G175" s="23" t="s">
        <v>126</v>
      </c>
      <c r="H175" s="23" t="s">
        <v>96</v>
      </c>
      <c r="I175" s="23" t="s">
        <v>89</v>
      </c>
      <c r="J175" s="23" t="s">
        <v>31</v>
      </c>
      <c r="K175" s="24" t="n">
        <v>5</v>
      </c>
      <c r="L175" s="46" t="s">
        <v>249</v>
      </c>
      <c r="M175" s="26" t="n">
        <v>16164400</v>
      </c>
      <c r="N175" s="26" t="n">
        <v>0</v>
      </c>
      <c r="O175" s="26" t="n">
        <v>16164400</v>
      </c>
      <c r="P175" s="26" t="n">
        <v>16164400</v>
      </c>
      <c r="Q175" s="26" t="n">
        <v>0</v>
      </c>
      <c r="R175" s="26" t="n">
        <v>16164400</v>
      </c>
      <c r="S175" s="26" t="n">
        <v>16164400</v>
      </c>
      <c r="T175" s="26" t="n">
        <v>0</v>
      </c>
      <c r="U175" s="26" t="n">
        <v>1616440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</row>
    <row r="176" customFormat="false" ht="15.95" hidden="false" customHeight="true" outlineLevel="0" collapsed="false">
      <c r="A176" s="28" t="n">
        <v>180</v>
      </c>
      <c r="B176" s="29" t="s">
        <v>33</v>
      </c>
      <c r="C176" s="29" t="s">
        <v>84</v>
      </c>
      <c r="D176" s="29" t="str">
        <f aca="false">C176&amp;E176&amp;F176&amp;G176&amp;H176&amp;I176&amp;J176</f>
        <v>26590113003004001001</v>
      </c>
      <c r="E176" s="29" t="s">
        <v>80</v>
      </c>
      <c r="F176" s="29" t="s">
        <v>241</v>
      </c>
      <c r="G176" s="29" t="s">
        <v>126</v>
      </c>
      <c r="H176" s="29" t="s">
        <v>96</v>
      </c>
      <c r="I176" s="29" t="s">
        <v>89</v>
      </c>
      <c r="J176" s="29" t="s">
        <v>89</v>
      </c>
      <c r="K176" s="30" t="n">
        <v>7</v>
      </c>
      <c r="L176" s="47" t="s">
        <v>250</v>
      </c>
      <c r="M176" s="32" t="n">
        <v>16164400</v>
      </c>
      <c r="N176" s="32" t="n">
        <v>0</v>
      </c>
      <c r="O176" s="33" t="n">
        <v>16164400</v>
      </c>
      <c r="P176" s="32" t="n">
        <v>16164400</v>
      </c>
      <c r="Q176" s="32" t="n">
        <v>0</v>
      </c>
      <c r="R176" s="33" t="n">
        <v>16164400</v>
      </c>
      <c r="S176" s="32" t="n">
        <v>16164400</v>
      </c>
      <c r="T176" s="32" t="n">
        <v>0</v>
      </c>
      <c r="U176" s="33" t="n">
        <v>16164400</v>
      </c>
      <c r="V176" s="32" t="n">
        <v>0</v>
      </c>
      <c r="W176" s="32" t="n">
        <v>0</v>
      </c>
      <c r="X176" s="33" t="n">
        <v>0</v>
      </c>
      <c r="Y176" s="32" t="n">
        <v>0</v>
      </c>
      <c r="Z176" s="32" t="n">
        <v>0</v>
      </c>
      <c r="AA176" s="33" t="n">
        <v>0</v>
      </c>
    </row>
    <row r="177" s="27" customFormat="true" ht="15.95" hidden="false" customHeight="true" outlineLevel="0" collapsed="false">
      <c r="A177" s="22" t="n">
        <v>181</v>
      </c>
      <c r="B177" s="23" t="s">
        <v>27</v>
      </c>
      <c r="C177" s="23" t="s">
        <v>84</v>
      </c>
      <c r="D177" s="23" t="str">
        <f aca="false">C177&amp;E177&amp;F177&amp;G177&amp;H177&amp;I177&amp;J177</f>
        <v>26590113090000000000</v>
      </c>
      <c r="E177" s="23" t="s">
        <v>80</v>
      </c>
      <c r="F177" s="23" t="s">
        <v>241</v>
      </c>
      <c r="G177" s="23" t="s">
        <v>98</v>
      </c>
      <c r="H177" s="23" t="s">
        <v>31</v>
      </c>
      <c r="I177" s="23" t="s">
        <v>31</v>
      </c>
      <c r="J177" s="23" t="s">
        <v>31</v>
      </c>
      <c r="K177" s="24" t="n">
        <v>3</v>
      </c>
      <c r="L177" s="40" t="s">
        <v>251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</row>
    <row r="178" customFormat="false" ht="15.95" hidden="false" customHeight="true" outlineLevel="0" collapsed="false">
      <c r="A178" s="28" t="n">
        <v>182</v>
      </c>
      <c r="B178" s="29" t="s">
        <v>33</v>
      </c>
      <c r="C178" s="29" t="s">
        <v>84</v>
      </c>
      <c r="D178" s="29" t="str">
        <f aca="false">C178&amp;E178&amp;F178&amp;G178&amp;H178&amp;I178&amp;J178</f>
        <v>26590113090001000000</v>
      </c>
      <c r="E178" s="29" t="s">
        <v>80</v>
      </c>
      <c r="F178" s="29" t="s">
        <v>241</v>
      </c>
      <c r="G178" s="29" t="s">
        <v>98</v>
      </c>
      <c r="H178" s="29" t="s">
        <v>89</v>
      </c>
      <c r="I178" s="29" t="s">
        <v>31</v>
      </c>
      <c r="J178" s="29" t="s">
        <v>31</v>
      </c>
      <c r="K178" s="30" t="n">
        <v>5</v>
      </c>
      <c r="L178" s="48" t="s">
        <v>252</v>
      </c>
      <c r="M178" s="32" t="n">
        <v>0</v>
      </c>
      <c r="N178" s="32" t="n">
        <v>0</v>
      </c>
      <c r="O178" s="33" t="n">
        <v>0</v>
      </c>
      <c r="P178" s="32" t="n">
        <v>0</v>
      </c>
      <c r="Q178" s="32" t="n">
        <v>0</v>
      </c>
      <c r="R178" s="33" t="n">
        <v>0</v>
      </c>
      <c r="S178" s="32" t="n">
        <v>0</v>
      </c>
      <c r="T178" s="32" t="n">
        <v>0</v>
      </c>
      <c r="U178" s="33" t="n">
        <v>0</v>
      </c>
      <c r="V178" s="32" t="n">
        <v>0</v>
      </c>
      <c r="W178" s="32" t="n">
        <v>0</v>
      </c>
      <c r="X178" s="33" t="n">
        <v>0</v>
      </c>
      <c r="Y178" s="32" t="n">
        <v>0</v>
      </c>
      <c r="Z178" s="32" t="n">
        <v>0</v>
      </c>
      <c r="AA178" s="33" t="n">
        <v>0</v>
      </c>
    </row>
    <row r="179" customFormat="false" ht="15.95" hidden="false" customHeight="true" outlineLevel="0" collapsed="false">
      <c r="A179" s="28" t="n">
        <v>183</v>
      </c>
      <c r="B179" s="29" t="s">
        <v>33</v>
      </c>
      <c r="C179" s="29" t="s">
        <v>84</v>
      </c>
      <c r="D179" s="29" t="str">
        <f aca="false">C179&amp;E179&amp;F179&amp;G179&amp;H179&amp;I179&amp;J179</f>
        <v>26590113090002000000</v>
      </c>
      <c r="E179" s="29" t="s">
        <v>80</v>
      </c>
      <c r="F179" s="29" t="s">
        <v>241</v>
      </c>
      <c r="G179" s="29" t="s">
        <v>98</v>
      </c>
      <c r="H179" s="29" t="s">
        <v>94</v>
      </c>
      <c r="I179" s="29" t="s">
        <v>31</v>
      </c>
      <c r="J179" s="29" t="s">
        <v>31</v>
      </c>
      <c r="K179" s="30" t="n">
        <v>5</v>
      </c>
      <c r="L179" s="48" t="s">
        <v>253</v>
      </c>
      <c r="M179" s="32" t="n">
        <v>0</v>
      </c>
      <c r="N179" s="32" t="n">
        <v>0</v>
      </c>
      <c r="O179" s="33" t="n">
        <v>0</v>
      </c>
      <c r="P179" s="32" t="n">
        <v>0</v>
      </c>
      <c r="Q179" s="32" t="n">
        <v>0</v>
      </c>
      <c r="R179" s="33" t="n">
        <v>0</v>
      </c>
      <c r="S179" s="32" t="n">
        <v>0</v>
      </c>
      <c r="T179" s="32" t="n">
        <v>0</v>
      </c>
      <c r="U179" s="33" t="n">
        <v>0</v>
      </c>
      <c r="V179" s="32" t="n">
        <v>0</v>
      </c>
      <c r="W179" s="32" t="n">
        <v>0</v>
      </c>
      <c r="X179" s="33" t="n">
        <v>0</v>
      </c>
      <c r="Y179" s="32" t="n">
        <v>0</v>
      </c>
      <c r="Z179" s="32" t="n">
        <v>0</v>
      </c>
      <c r="AA179" s="33" t="n">
        <v>0</v>
      </c>
    </row>
    <row r="180" customFormat="false" ht="15.95" hidden="false" customHeight="true" outlineLevel="0" collapsed="false">
      <c r="A180" s="28" t="n">
        <v>184</v>
      </c>
      <c r="B180" s="29" t="s">
        <v>33</v>
      </c>
      <c r="C180" s="29" t="s">
        <v>84</v>
      </c>
      <c r="D180" s="29" t="str">
        <f aca="false">C180&amp;E180&amp;F180&amp;G180&amp;H180&amp;I180&amp;J180</f>
        <v>26590113090003000000</v>
      </c>
      <c r="E180" s="29" t="s">
        <v>80</v>
      </c>
      <c r="F180" s="29" t="s">
        <v>241</v>
      </c>
      <c r="G180" s="29" t="s">
        <v>98</v>
      </c>
      <c r="H180" s="29" t="s">
        <v>126</v>
      </c>
      <c r="I180" s="29" t="s">
        <v>31</v>
      </c>
      <c r="J180" s="29" t="s">
        <v>31</v>
      </c>
      <c r="K180" s="30" t="n">
        <v>5</v>
      </c>
      <c r="L180" s="48" t="s">
        <v>254</v>
      </c>
      <c r="M180" s="32" t="n">
        <v>0</v>
      </c>
      <c r="N180" s="32" t="n">
        <v>0</v>
      </c>
      <c r="O180" s="33" t="n">
        <v>0</v>
      </c>
      <c r="P180" s="32" t="n">
        <v>0</v>
      </c>
      <c r="Q180" s="32" t="n">
        <v>0</v>
      </c>
      <c r="R180" s="33" t="n">
        <v>0</v>
      </c>
      <c r="S180" s="32" t="n">
        <v>0</v>
      </c>
      <c r="T180" s="32" t="n">
        <v>0</v>
      </c>
      <c r="U180" s="33" t="n">
        <v>0</v>
      </c>
      <c r="V180" s="32" t="n">
        <v>0</v>
      </c>
      <c r="W180" s="32" t="n">
        <v>0</v>
      </c>
      <c r="X180" s="33" t="n">
        <v>0</v>
      </c>
      <c r="Y180" s="32" t="n">
        <v>0</v>
      </c>
      <c r="Z180" s="32" t="n">
        <v>0</v>
      </c>
      <c r="AA180" s="33" t="n">
        <v>0</v>
      </c>
    </row>
    <row r="181" s="17" customFormat="true" ht="24" hidden="false" customHeight="true" outlineLevel="0" collapsed="false">
      <c r="A181" s="12" t="n">
        <v>185</v>
      </c>
      <c r="B181" s="13" t="s">
        <v>27</v>
      </c>
      <c r="C181" s="13" t="s">
        <v>84</v>
      </c>
      <c r="D181" s="13" t="str">
        <f aca="false">C181&amp;E181&amp;F181&amp;G181&amp;H181&amp;I181&amp;J181</f>
        <v>26590120000000000000</v>
      </c>
      <c r="E181" s="13" t="s">
        <v>80</v>
      </c>
      <c r="F181" s="13" t="s">
        <v>255</v>
      </c>
      <c r="G181" s="13" t="s">
        <v>31</v>
      </c>
      <c r="H181" s="13" t="s">
        <v>31</v>
      </c>
      <c r="I181" s="13" t="s">
        <v>31</v>
      </c>
      <c r="J181" s="13" t="s">
        <v>31</v>
      </c>
      <c r="K181" s="14" t="n">
        <v>1</v>
      </c>
      <c r="L181" s="38" t="s">
        <v>256</v>
      </c>
      <c r="M181" s="16" t="n">
        <v>0</v>
      </c>
      <c r="N181" s="16" t="n">
        <v>8045708200</v>
      </c>
      <c r="O181" s="16" t="n">
        <v>8045708200</v>
      </c>
      <c r="P181" s="16" t="n">
        <v>0</v>
      </c>
      <c r="Q181" s="16" t="n">
        <v>6865298601</v>
      </c>
      <c r="R181" s="16" t="n">
        <v>6865298601</v>
      </c>
      <c r="S181" s="16" t="n">
        <v>0</v>
      </c>
      <c r="T181" s="16" t="n">
        <v>2365298601</v>
      </c>
      <c r="U181" s="16" t="n">
        <v>2365298601</v>
      </c>
      <c r="V181" s="16" t="n">
        <v>0</v>
      </c>
      <c r="W181" s="16" t="n">
        <v>1180409599</v>
      </c>
      <c r="X181" s="16" t="n">
        <v>1180409599</v>
      </c>
      <c r="Y181" s="16" t="n">
        <v>0</v>
      </c>
      <c r="Z181" s="16" t="n">
        <v>4500000000</v>
      </c>
      <c r="AA181" s="16" t="n">
        <v>4500000000</v>
      </c>
    </row>
    <row r="182" s="17" customFormat="true" ht="15.95" hidden="false" customHeight="true" outlineLevel="0" collapsed="false">
      <c r="A182" s="12" t="n">
        <v>186</v>
      </c>
      <c r="B182" s="13" t="s">
        <v>27</v>
      </c>
      <c r="C182" s="13" t="s">
        <v>84</v>
      </c>
      <c r="D182" s="13" t="str">
        <f aca="false">C182&amp;E182&amp;F182&amp;G182&amp;H182&amp;I182&amp;J182</f>
        <v>26590121000000000000</v>
      </c>
      <c r="E182" s="13" t="s">
        <v>80</v>
      </c>
      <c r="F182" s="13" t="s">
        <v>257</v>
      </c>
      <c r="G182" s="13" t="s">
        <v>31</v>
      </c>
      <c r="H182" s="13" t="s">
        <v>31</v>
      </c>
      <c r="I182" s="13" t="s">
        <v>31</v>
      </c>
      <c r="J182" s="13" t="s">
        <v>31</v>
      </c>
      <c r="K182" s="14" t="n">
        <v>1</v>
      </c>
      <c r="L182" s="39" t="s">
        <v>258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</row>
    <row r="183" customFormat="false" ht="15.95" hidden="false" customHeight="true" outlineLevel="0" collapsed="false">
      <c r="A183" s="28" t="n">
        <v>187</v>
      </c>
      <c r="B183" s="29" t="s">
        <v>33</v>
      </c>
      <c r="C183" s="29" t="s">
        <v>84</v>
      </c>
      <c r="D183" s="29" t="str">
        <f aca="false">C183&amp;E183&amp;F183&amp;G183&amp;H183&amp;I183&amp;J183</f>
        <v>26590121001000000000</v>
      </c>
      <c r="E183" s="29" t="s">
        <v>80</v>
      </c>
      <c r="F183" s="29" t="s">
        <v>257</v>
      </c>
      <c r="G183" s="29" t="s">
        <v>89</v>
      </c>
      <c r="H183" s="29" t="s">
        <v>31</v>
      </c>
      <c r="I183" s="29" t="s">
        <v>31</v>
      </c>
      <c r="J183" s="29" t="s">
        <v>31</v>
      </c>
      <c r="K183" s="30" t="n">
        <v>7</v>
      </c>
      <c r="L183" s="49" t="s">
        <v>259</v>
      </c>
      <c r="M183" s="32" t="n">
        <v>0</v>
      </c>
      <c r="N183" s="32" t="n">
        <v>0</v>
      </c>
      <c r="O183" s="33" t="n">
        <v>0</v>
      </c>
      <c r="P183" s="32" t="n">
        <v>0</v>
      </c>
      <c r="Q183" s="32" t="n">
        <v>0</v>
      </c>
      <c r="R183" s="33" t="n">
        <v>0</v>
      </c>
      <c r="S183" s="32" t="n">
        <v>0</v>
      </c>
      <c r="T183" s="32" t="n">
        <v>0</v>
      </c>
      <c r="U183" s="33" t="n">
        <v>0</v>
      </c>
      <c r="V183" s="32" t="n">
        <v>0</v>
      </c>
      <c r="W183" s="32" t="n">
        <v>0</v>
      </c>
      <c r="X183" s="33" t="n">
        <v>0</v>
      </c>
      <c r="Y183" s="32" t="n">
        <v>0</v>
      </c>
      <c r="Z183" s="32" t="n">
        <v>0</v>
      </c>
      <c r="AA183" s="33" t="n">
        <v>0</v>
      </c>
    </row>
    <row r="184" customFormat="false" ht="15.95" hidden="false" customHeight="true" outlineLevel="0" collapsed="false">
      <c r="A184" s="28" t="n">
        <v>188</v>
      </c>
      <c r="B184" s="29" t="s">
        <v>33</v>
      </c>
      <c r="C184" s="29" t="s">
        <v>84</v>
      </c>
      <c r="D184" s="29" t="str">
        <f aca="false">C184&amp;E184&amp;F184&amp;G184&amp;H184&amp;I184&amp;J184</f>
        <v>26590121002000000000</v>
      </c>
      <c r="E184" s="29" t="s">
        <v>80</v>
      </c>
      <c r="F184" s="29" t="s">
        <v>257</v>
      </c>
      <c r="G184" s="29" t="s">
        <v>94</v>
      </c>
      <c r="H184" s="29" t="s">
        <v>31</v>
      </c>
      <c r="I184" s="29" t="s">
        <v>31</v>
      </c>
      <c r="J184" s="29" t="s">
        <v>31</v>
      </c>
      <c r="K184" s="30" t="n">
        <v>7</v>
      </c>
      <c r="L184" s="49" t="s">
        <v>260</v>
      </c>
      <c r="M184" s="32" t="n">
        <v>0</v>
      </c>
      <c r="N184" s="32" t="n">
        <v>0</v>
      </c>
      <c r="O184" s="33" t="n">
        <v>0</v>
      </c>
      <c r="P184" s="32" t="n">
        <v>0</v>
      </c>
      <c r="Q184" s="32" t="n">
        <v>0</v>
      </c>
      <c r="R184" s="33" t="n">
        <v>0</v>
      </c>
      <c r="S184" s="32" t="n">
        <v>0</v>
      </c>
      <c r="T184" s="32" t="n">
        <v>0</v>
      </c>
      <c r="U184" s="33" t="n">
        <v>0</v>
      </c>
      <c r="V184" s="32" t="n">
        <v>0</v>
      </c>
      <c r="W184" s="32" t="n">
        <v>0</v>
      </c>
      <c r="X184" s="33" t="n">
        <v>0</v>
      </c>
      <c r="Y184" s="32" t="n">
        <v>0</v>
      </c>
      <c r="Z184" s="32" t="n">
        <v>0</v>
      </c>
      <c r="AA184" s="33" t="n">
        <v>0</v>
      </c>
    </row>
    <row r="185" s="17" customFormat="true" ht="15.95" hidden="false" customHeight="true" outlineLevel="0" collapsed="false">
      <c r="A185" s="12" t="n">
        <v>189</v>
      </c>
      <c r="B185" s="13" t="s">
        <v>27</v>
      </c>
      <c r="C185" s="13" t="s">
        <v>84</v>
      </c>
      <c r="D185" s="13" t="str">
        <f aca="false">C185&amp;E185&amp;F185&amp;G185&amp;H185&amp;I185&amp;J185</f>
        <v>26590122000000000000</v>
      </c>
      <c r="E185" s="13" t="s">
        <v>80</v>
      </c>
      <c r="F185" s="13" t="s">
        <v>261</v>
      </c>
      <c r="G185" s="13" t="s">
        <v>31</v>
      </c>
      <c r="H185" s="13" t="s">
        <v>31</v>
      </c>
      <c r="I185" s="13" t="s">
        <v>31</v>
      </c>
      <c r="J185" s="13" t="s">
        <v>31</v>
      </c>
      <c r="K185" s="14" t="n">
        <v>1</v>
      </c>
      <c r="L185" s="39" t="s">
        <v>262</v>
      </c>
      <c r="M185" s="16" t="n">
        <v>0</v>
      </c>
      <c r="N185" s="16" t="n">
        <v>8045708200</v>
      </c>
      <c r="O185" s="16" t="n">
        <v>8045708200</v>
      </c>
      <c r="P185" s="16" t="n">
        <v>0</v>
      </c>
      <c r="Q185" s="16" t="n">
        <v>6865298601</v>
      </c>
      <c r="R185" s="16" t="n">
        <v>6865298601</v>
      </c>
      <c r="S185" s="16" t="n">
        <v>0</v>
      </c>
      <c r="T185" s="16" t="n">
        <v>2365298601</v>
      </c>
      <c r="U185" s="16" t="n">
        <v>2365298601</v>
      </c>
      <c r="V185" s="16" t="n">
        <v>0</v>
      </c>
      <c r="W185" s="16" t="n">
        <v>1180409599</v>
      </c>
      <c r="X185" s="16" t="n">
        <v>1180409599</v>
      </c>
      <c r="Y185" s="16" t="n">
        <v>0</v>
      </c>
      <c r="Z185" s="16" t="n">
        <v>4500000000</v>
      </c>
      <c r="AA185" s="16" t="n">
        <v>4500000000</v>
      </c>
    </row>
    <row r="186" customFormat="false" ht="15.95" hidden="false" customHeight="true" outlineLevel="0" collapsed="false">
      <c r="A186" s="28" t="n">
        <v>190</v>
      </c>
      <c r="B186" s="29" t="s">
        <v>33</v>
      </c>
      <c r="C186" s="29" t="s">
        <v>84</v>
      </c>
      <c r="D186" s="29" t="str">
        <f aca="false">C186&amp;E186&amp;F186&amp;G186&amp;H186&amp;I186&amp;J186</f>
        <v>26590122001000000000</v>
      </c>
      <c r="E186" s="29" t="s">
        <v>80</v>
      </c>
      <c r="F186" s="29" t="s">
        <v>261</v>
      </c>
      <c r="G186" s="29" t="s">
        <v>89</v>
      </c>
      <c r="H186" s="29" t="s">
        <v>31</v>
      </c>
      <c r="I186" s="29" t="s">
        <v>31</v>
      </c>
      <c r="J186" s="29" t="s">
        <v>31</v>
      </c>
      <c r="K186" s="30" t="n">
        <v>5</v>
      </c>
      <c r="L186" s="49" t="s">
        <v>263</v>
      </c>
      <c r="M186" s="32" t="n">
        <v>0</v>
      </c>
      <c r="N186" s="32" t="n">
        <v>3000000000</v>
      </c>
      <c r="O186" s="33" t="n">
        <v>3000000000</v>
      </c>
      <c r="P186" s="32" t="n">
        <v>0</v>
      </c>
      <c r="Q186" s="32" t="n">
        <v>2337476103</v>
      </c>
      <c r="R186" s="33" t="n">
        <v>2337476103</v>
      </c>
      <c r="S186" s="32" t="n">
        <v>0</v>
      </c>
      <c r="T186" s="32" t="n">
        <v>2337476103</v>
      </c>
      <c r="U186" s="33" t="n">
        <v>2337476103</v>
      </c>
      <c r="V186" s="32" t="n">
        <v>0</v>
      </c>
      <c r="W186" s="32" t="n">
        <v>662523897</v>
      </c>
      <c r="X186" s="33" t="n">
        <v>662523897</v>
      </c>
      <c r="Y186" s="32" t="n">
        <v>0</v>
      </c>
      <c r="Z186" s="32" t="n">
        <v>0</v>
      </c>
      <c r="AA186" s="33" t="n">
        <v>0</v>
      </c>
    </row>
    <row r="187" customFormat="false" ht="15.95" hidden="false" customHeight="true" outlineLevel="0" collapsed="false">
      <c r="A187" s="28" t="n">
        <v>191</v>
      </c>
      <c r="B187" s="29" t="s">
        <v>33</v>
      </c>
      <c r="C187" s="29" t="s">
        <v>84</v>
      </c>
      <c r="D187" s="29" t="str">
        <f aca="false">C187&amp;E187&amp;F187&amp;G187&amp;H187&amp;I187&amp;J187</f>
        <v>26590122002000000000</v>
      </c>
      <c r="E187" s="29" t="s">
        <v>80</v>
      </c>
      <c r="F187" s="29" t="s">
        <v>261</v>
      </c>
      <c r="G187" s="29" t="s">
        <v>94</v>
      </c>
      <c r="H187" s="29" t="s">
        <v>31</v>
      </c>
      <c r="I187" s="29" t="s">
        <v>31</v>
      </c>
      <c r="J187" s="29" t="s">
        <v>31</v>
      </c>
      <c r="K187" s="30" t="n">
        <v>5</v>
      </c>
      <c r="L187" s="49" t="s">
        <v>264</v>
      </c>
      <c r="M187" s="32" t="n">
        <v>0</v>
      </c>
      <c r="N187" s="32" t="n">
        <v>40000000</v>
      </c>
      <c r="O187" s="33" t="n">
        <v>40000000</v>
      </c>
      <c r="P187" s="32" t="n">
        <v>0</v>
      </c>
      <c r="Q187" s="32" t="n">
        <v>0</v>
      </c>
      <c r="R187" s="33" t="n">
        <v>0</v>
      </c>
      <c r="S187" s="32" t="n">
        <v>0</v>
      </c>
      <c r="T187" s="32" t="n">
        <v>0</v>
      </c>
      <c r="U187" s="33" t="n">
        <v>0</v>
      </c>
      <c r="V187" s="32" t="n">
        <v>0</v>
      </c>
      <c r="W187" s="32" t="n">
        <v>40000000</v>
      </c>
      <c r="X187" s="33" t="n">
        <v>40000000</v>
      </c>
      <c r="Y187" s="32" t="n">
        <v>0</v>
      </c>
      <c r="Z187" s="32" t="n">
        <v>0</v>
      </c>
      <c r="AA187" s="33" t="n">
        <v>0</v>
      </c>
    </row>
    <row r="188" customFormat="false" ht="15.95" hidden="false" customHeight="true" outlineLevel="0" collapsed="false">
      <c r="A188" s="28" t="n">
        <v>192</v>
      </c>
      <c r="B188" s="29" t="s">
        <v>33</v>
      </c>
      <c r="C188" s="29" t="s">
        <v>84</v>
      </c>
      <c r="D188" s="29" t="str">
        <f aca="false">C188&amp;E188&amp;F188&amp;G188&amp;H188&amp;I188&amp;J188</f>
        <v>26590122003000000000</v>
      </c>
      <c r="E188" s="29" t="s">
        <v>80</v>
      </c>
      <c r="F188" s="29" t="s">
        <v>261</v>
      </c>
      <c r="G188" s="29" t="s">
        <v>126</v>
      </c>
      <c r="H188" s="29" t="s">
        <v>31</v>
      </c>
      <c r="I188" s="29" t="s">
        <v>31</v>
      </c>
      <c r="J188" s="29" t="s">
        <v>31</v>
      </c>
      <c r="K188" s="30" t="n">
        <v>5</v>
      </c>
      <c r="L188" s="49" t="s">
        <v>265</v>
      </c>
      <c r="M188" s="32" t="n">
        <v>0</v>
      </c>
      <c r="N188" s="32" t="n">
        <v>51600000</v>
      </c>
      <c r="O188" s="33" t="n">
        <v>51600000</v>
      </c>
      <c r="P188" s="32" t="n">
        <v>0</v>
      </c>
      <c r="Q188" s="32" t="n">
        <v>26706400</v>
      </c>
      <c r="R188" s="33" t="n">
        <v>26706400</v>
      </c>
      <c r="S188" s="32" t="n">
        <v>0</v>
      </c>
      <c r="T188" s="32" t="n">
        <v>26706400</v>
      </c>
      <c r="U188" s="33" t="n">
        <v>26706400</v>
      </c>
      <c r="V188" s="32" t="n">
        <v>0</v>
      </c>
      <c r="W188" s="32" t="n">
        <v>24893600</v>
      </c>
      <c r="X188" s="33" t="n">
        <v>24893600</v>
      </c>
      <c r="Y188" s="32" t="n">
        <v>0</v>
      </c>
      <c r="Z188" s="32" t="n">
        <v>0</v>
      </c>
      <c r="AA188" s="33" t="n">
        <v>0</v>
      </c>
    </row>
    <row r="189" customFormat="false" ht="15.95" hidden="false" customHeight="true" outlineLevel="0" collapsed="false">
      <c r="A189" s="28" t="n">
        <v>193</v>
      </c>
      <c r="B189" s="29" t="s">
        <v>33</v>
      </c>
      <c r="C189" s="29" t="s">
        <v>84</v>
      </c>
      <c r="D189" s="29" t="str">
        <f aca="false">C189&amp;E189&amp;F189&amp;G189&amp;H189&amp;I189&amp;J189</f>
        <v>26590122004000000000</v>
      </c>
      <c r="E189" s="29" t="s">
        <v>80</v>
      </c>
      <c r="F189" s="29" t="s">
        <v>261</v>
      </c>
      <c r="G189" s="29" t="s">
        <v>96</v>
      </c>
      <c r="H189" s="29" t="s">
        <v>31</v>
      </c>
      <c r="I189" s="29" t="s">
        <v>31</v>
      </c>
      <c r="J189" s="29" t="s">
        <v>31</v>
      </c>
      <c r="K189" s="30" t="n">
        <v>5</v>
      </c>
      <c r="L189" s="49" t="s">
        <v>266</v>
      </c>
      <c r="M189" s="32" t="n">
        <v>0</v>
      </c>
      <c r="N189" s="32" t="n">
        <v>454108200</v>
      </c>
      <c r="O189" s="33" t="n">
        <v>454108200</v>
      </c>
      <c r="P189" s="32" t="n">
        <v>0</v>
      </c>
      <c r="Q189" s="32" t="n">
        <v>1116098</v>
      </c>
      <c r="R189" s="33" t="n">
        <v>1116098</v>
      </c>
      <c r="S189" s="32" t="n">
        <v>0</v>
      </c>
      <c r="T189" s="32" t="n">
        <v>1116098</v>
      </c>
      <c r="U189" s="33" t="n">
        <v>1116098</v>
      </c>
      <c r="V189" s="32" t="n">
        <v>0</v>
      </c>
      <c r="W189" s="32" t="n">
        <v>452992102</v>
      </c>
      <c r="X189" s="33" t="n">
        <v>452992102</v>
      </c>
      <c r="Y189" s="32" t="n">
        <v>0</v>
      </c>
      <c r="Z189" s="32" t="n">
        <v>0</v>
      </c>
      <c r="AA189" s="33" t="n">
        <v>0</v>
      </c>
    </row>
    <row r="190" customFormat="false" ht="15.95" hidden="false" customHeight="true" outlineLevel="0" collapsed="false">
      <c r="A190" s="28" t="n">
        <v>194</v>
      </c>
      <c r="B190" s="29" t="s">
        <v>33</v>
      </c>
      <c r="C190" s="29" t="s">
        <v>84</v>
      </c>
      <c r="D190" s="29" t="str">
        <f aca="false">C190&amp;E190&amp;F190&amp;G190&amp;H190&amp;I190&amp;J190</f>
        <v>26590122005000000000</v>
      </c>
      <c r="E190" s="29" t="s">
        <v>80</v>
      </c>
      <c r="F190" s="29" t="s">
        <v>261</v>
      </c>
      <c r="G190" s="29" t="s">
        <v>103</v>
      </c>
      <c r="H190" s="29" t="s">
        <v>31</v>
      </c>
      <c r="I190" s="29" t="s">
        <v>31</v>
      </c>
      <c r="J190" s="29" t="s">
        <v>31</v>
      </c>
      <c r="K190" s="30" t="n">
        <v>5</v>
      </c>
      <c r="L190" s="49" t="s">
        <v>267</v>
      </c>
      <c r="M190" s="32" t="n">
        <v>0</v>
      </c>
      <c r="N190" s="32" t="n">
        <v>4500000000</v>
      </c>
      <c r="O190" s="33" t="n">
        <v>4500000000</v>
      </c>
      <c r="P190" s="32" t="n">
        <v>0</v>
      </c>
      <c r="Q190" s="32" t="n">
        <v>4500000000</v>
      </c>
      <c r="R190" s="33" t="n">
        <v>4500000000</v>
      </c>
      <c r="S190" s="32" t="n">
        <v>0</v>
      </c>
      <c r="T190" s="32" t="n">
        <v>0</v>
      </c>
      <c r="U190" s="33" t="n">
        <v>0</v>
      </c>
      <c r="V190" s="32" t="n">
        <v>0</v>
      </c>
      <c r="W190" s="32" t="n">
        <v>0</v>
      </c>
      <c r="X190" s="33" t="n">
        <v>0</v>
      </c>
      <c r="Y190" s="32" t="n">
        <v>0</v>
      </c>
      <c r="Z190" s="32" t="n">
        <v>4500000000</v>
      </c>
      <c r="AA190" s="33" t="n">
        <v>4500000000</v>
      </c>
    </row>
    <row r="191" s="17" customFormat="true" ht="24" hidden="false" customHeight="true" outlineLevel="0" collapsed="false">
      <c r="A191" s="12" t="n">
        <v>195</v>
      </c>
      <c r="B191" s="13" t="s">
        <v>27</v>
      </c>
      <c r="C191" s="13" t="s">
        <v>268</v>
      </c>
      <c r="D191" s="13" t="str">
        <f aca="false">C191&amp;E191&amp;F191&amp;G191&amp;H191&amp;I191&amp;J191</f>
        <v>27590130000000000000</v>
      </c>
      <c r="E191" s="13" t="s">
        <v>80</v>
      </c>
      <c r="F191" s="13" t="s">
        <v>269</v>
      </c>
      <c r="G191" s="13" t="s">
        <v>31</v>
      </c>
      <c r="H191" s="13" t="s">
        <v>31</v>
      </c>
      <c r="I191" s="13" t="s">
        <v>31</v>
      </c>
      <c r="J191" s="13" t="s">
        <v>31</v>
      </c>
      <c r="K191" s="14" t="n">
        <v>1</v>
      </c>
      <c r="L191" s="20" t="s">
        <v>270</v>
      </c>
      <c r="M191" s="16" t="n">
        <v>211560208727</v>
      </c>
      <c r="N191" s="16" t="n">
        <v>78770759929</v>
      </c>
      <c r="O191" s="16" t="n">
        <v>290330968656</v>
      </c>
      <c r="P191" s="16" t="n">
        <v>172939597800</v>
      </c>
      <c r="Q191" s="16" t="n">
        <v>50731336299</v>
      </c>
      <c r="R191" s="16" t="n">
        <v>223670934099</v>
      </c>
      <c r="S191" s="16" t="n">
        <v>163387426114</v>
      </c>
      <c r="T191" s="16" t="n">
        <v>47301589241</v>
      </c>
      <c r="U191" s="16" t="n">
        <v>210689015355</v>
      </c>
      <c r="V191" s="16" t="n">
        <v>38620610927</v>
      </c>
      <c r="W191" s="16" t="n">
        <v>28039423630</v>
      </c>
      <c r="X191" s="16" t="n">
        <v>66660034557</v>
      </c>
      <c r="Y191" s="16" t="n">
        <v>9552171686</v>
      </c>
      <c r="Z191" s="16" t="n">
        <v>3429747058</v>
      </c>
      <c r="AA191" s="16" t="n">
        <v>12981918744</v>
      </c>
    </row>
    <row r="192" s="17" customFormat="true" ht="24" hidden="false" customHeight="true" outlineLevel="0" collapsed="false">
      <c r="A192" s="12" t="n">
        <v>196</v>
      </c>
      <c r="B192" s="13" t="s">
        <v>27</v>
      </c>
      <c r="C192" s="13" t="s">
        <v>268</v>
      </c>
      <c r="D192" s="13" t="str">
        <f aca="false">C192&amp;E192&amp;F192&amp;G192&amp;H192&amp;I192&amp;J192</f>
        <v>27590131000000000000</v>
      </c>
      <c r="E192" s="13" t="s">
        <v>80</v>
      </c>
      <c r="F192" s="13" t="s">
        <v>271</v>
      </c>
      <c r="G192" s="13" t="s">
        <v>31</v>
      </c>
      <c r="H192" s="13" t="s">
        <v>31</v>
      </c>
      <c r="I192" s="13" t="s">
        <v>31</v>
      </c>
      <c r="J192" s="13" t="s">
        <v>31</v>
      </c>
      <c r="K192" s="14" t="n">
        <v>1</v>
      </c>
      <c r="L192" s="21" t="s">
        <v>272</v>
      </c>
      <c r="M192" s="16" t="n">
        <v>203935784737</v>
      </c>
      <c r="N192" s="16" t="n">
        <v>69534632973</v>
      </c>
      <c r="O192" s="16" t="n">
        <v>273470417710</v>
      </c>
      <c r="P192" s="16" t="n">
        <v>167365633884</v>
      </c>
      <c r="Q192" s="16" t="n">
        <v>44639948357</v>
      </c>
      <c r="R192" s="16" t="n">
        <v>212005582241</v>
      </c>
      <c r="S192" s="16" t="n">
        <v>158963302375</v>
      </c>
      <c r="T192" s="16" t="n">
        <v>44625124799</v>
      </c>
      <c r="U192" s="16" t="n">
        <v>203588427174</v>
      </c>
      <c r="V192" s="16" t="n">
        <v>36570150853</v>
      </c>
      <c r="W192" s="16" t="n">
        <v>24894684616</v>
      </c>
      <c r="X192" s="16" t="n">
        <v>61464835469</v>
      </c>
      <c r="Y192" s="16" t="n">
        <v>8402331509</v>
      </c>
      <c r="Z192" s="16" t="n">
        <v>14823558</v>
      </c>
      <c r="AA192" s="16" t="n">
        <v>8417155067</v>
      </c>
    </row>
    <row r="193" s="27" customFormat="true" ht="15.95" hidden="false" customHeight="true" outlineLevel="0" collapsed="false">
      <c r="A193" s="22" t="n">
        <v>197</v>
      </c>
      <c r="B193" s="23" t="s">
        <v>27</v>
      </c>
      <c r="C193" s="23" t="s">
        <v>268</v>
      </c>
      <c r="D193" s="23" t="str">
        <f aca="false">C193&amp;E193&amp;F193&amp;G193&amp;H193&amp;I193&amp;J193</f>
        <v>27590131610000000000</v>
      </c>
      <c r="E193" s="23" t="s">
        <v>80</v>
      </c>
      <c r="F193" s="23" t="s">
        <v>271</v>
      </c>
      <c r="G193" s="23" t="s">
        <v>273</v>
      </c>
      <c r="H193" s="23" t="s">
        <v>31</v>
      </c>
      <c r="I193" s="23" t="s">
        <v>31</v>
      </c>
      <c r="J193" s="23" t="s">
        <v>31</v>
      </c>
      <c r="K193" s="24" t="n">
        <v>3</v>
      </c>
      <c r="L193" s="25" t="s">
        <v>274</v>
      </c>
      <c r="M193" s="26" t="n">
        <v>175018478733</v>
      </c>
      <c r="N193" s="26" t="n">
        <v>68875011654</v>
      </c>
      <c r="O193" s="26" t="n">
        <v>243893490387</v>
      </c>
      <c r="P193" s="26" t="n">
        <v>140943617375</v>
      </c>
      <c r="Q193" s="26" t="n">
        <v>44070174088</v>
      </c>
      <c r="R193" s="26" t="n">
        <v>185013791463</v>
      </c>
      <c r="S193" s="26" t="n">
        <v>139915503736</v>
      </c>
      <c r="T193" s="26" t="n">
        <v>44070174088</v>
      </c>
      <c r="U193" s="26" t="n">
        <v>183985677824</v>
      </c>
      <c r="V193" s="26" t="n">
        <v>34074861358</v>
      </c>
      <c r="W193" s="26" t="n">
        <v>24804837566</v>
      </c>
      <c r="X193" s="26" t="n">
        <v>58879698924</v>
      </c>
      <c r="Y193" s="26" t="n">
        <v>1028113639</v>
      </c>
      <c r="Z193" s="26" t="n">
        <v>0</v>
      </c>
      <c r="AA193" s="26" t="n">
        <v>1028113639</v>
      </c>
    </row>
    <row r="194" s="27" customFormat="true" ht="15.95" hidden="false" customHeight="true" outlineLevel="0" collapsed="false">
      <c r="A194" s="22" t="n">
        <v>198</v>
      </c>
      <c r="B194" s="23" t="s">
        <v>27</v>
      </c>
      <c r="C194" s="23" t="s">
        <v>268</v>
      </c>
      <c r="D194" s="23" t="str">
        <f aca="false">C194&amp;E194&amp;F194&amp;G194&amp;H194&amp;I194&amp;J194</f>
        <v>27590131610015000000</v>
      </c>
      <c r="E194" s="23" t="s">
        <v>80</v>
      </c>
      <c r="F194" s="23" t="s">
        <v>271</v>
      </c>
      <c r="G194" s="23" t="s">
        <v>273</v>
      </c>
      <c r="H194" s="23" t="s">
        <v>117</v>
      </c>
      <c r="I194" s="23" t="s">
        <v>31</v>
      </c>
      <c r="J194" s="23" t="s">
        <v>31</v>
      </c>
      <c r="K194" s="24" t="n">
        <v>5</v>
      </c>
      <c r="L194" s="50" t="s">
        <v>275</v>
      </c>
      <c r="M194" s="26" t="n">
        <v>12557673597</v>
      </c>
      <c r="N194" s="26" t="n">
        <v>64711546257</v>
      </c>
      <c r="O194" s="26" t="n">
        <v>77269219854</v>
      </c>
      <c r="P194" s="26" t="n">
        <v>12557673597</v>
      </c>
      <c r="Q194" s="26" t="n">
        <v>44070174088</v>
      </c>
      <c r="R194" s="26" t="n">
        <v>56627847685</v>
      </c>
      <c r="S194" s="26" t="n">
        <v>12557673597</v>
      </c>
      <c r="T194" s="26" t="n">
        <v>44070174088</v>
      </c>
      <c r="U194" s="26" t="n">
        <v>56627847685</v>
      </c>
      <c r="V194" s="26" t="n">
        <v>0</v>
      </c>
      <c r="W194" s="26" t="n">
        <v>20641372169</v>
      </c>
      <c r="X194" s="26" t="n">
        <v>20641372169</v>
      </c>
      <c r="Y194" s="26" t="n">
        <v>0</v>
      </c>
      <c r="Z194" s="26" t="n">
        <v>0</v>
      </c>
      <c r="AA194" s="26" t="n">
        <v>0</v>
      </c>
    </row>
    <row r="195" s="27" customFormat="true" ht="15.95" hidden="false" customHeight="true" outlineLevel="0" collapsed="false">
      <c r="A195" s="22" t="n">
        <v>199</v>
      </c>
      <c r="B195" s="23" t="s">
        <v>27</v>
      </c>
      <c r="C195" s="23" t="s">
        <v>268</v>
      </c>
      <c r="D195" s="23" t="str">
        <f aca="false">C195&amp;E195&amp;F195&amp;G195&amp;H195&amp;I195&amp;J195</f>
        <v>27590131610015001000</v>
      </c>
      <c r="E195" s="23" t="s">
        <v>80</v>
      </c>
      <c r="F195" s="23" t="s">
        <v>271</v>
      </c>
      <c r="G195" s="23" t="s">
        <v>273</v>
      </c>
      <c r="H195" s="23" t="s">
        <v>117</v>
      </c>
      <c r="I195" s="23" t="s">
        <v>89</v>
      </c>
      <c r="J195" s="23" t="s">
        <v>31</v>
      </c>
      <c r="K195" s="24" t="n">
        <v>5</v>
      </c>
      <c r="L195" s="51" t="s">
        <v>276</v>
      </c>
      <c r="M195" s="26" t="n">
        <v>6413478400</v>
      </c>
      <c r="N195" s="26" t="n">
        <v>39754524717</v>
      </c>
      <c r="O195" s="26" t="n">
        <v>46168003117</v>
      </c>
      <c r="P195" s="26" t="n">
        <v>6413478400</v>
      </c>
      <c r="Q195" s="26" t="n">
        <v>20683101211</v>
      </c>
      <c r="R195" s="26" t="n">
        <v>27096579611</v>
      </c>
      <c r="S195" s="26" t="n">
        <v>6413478400</v>
      </c>
      <c r="T195" s="26" t="n">
        <v>20683101211</v>
      </c>
      <c r="U195" s="26" t="n">
        <v>27096579611</v>
      </c>
      <c r="V195" s="26" t="n">
        <v>0</v>
      </c>
      <c r="W195" s="26" t="n">
        <v>19071423506</v>
      </c>
      <c r="X195" s="26" t="n">
        <v>19071423506</v>
      </c>
      <c r="Y195" s="26" t="n">
        <v>0</v>
      </c>
      <c r="Z195" s="26" t="n">
        <v>0</v>
      </c>
      <c r="AA195" s="26" t="n">
        <v>0</v>
      </c>
    </row>
    <row r="196" customFormat="false" ht="15.95" hidden="false" customHeight="true" outlineLevel="0" collapsed="false">
      <c r="A196" s="28" t="n">
        <v>200</v>
      </c>
      <c r="B196" s="29" t="s">
        <v>33</v>
      </c>
      <c r="C196" s="29" t="s">
        <v>268</v>
      </c>
      <c r="D196" s="29" t="str">
        <f aca="false">C196&amp;E196&amp;F196&amp;G196&amp;H196&amp;I196&amp;J196</f>
        <v>27590131610015001001</v>
      </c>
      <c r="E196" s="29" t="s">
        <v>80</v>
      </c>
      <c r="F196" s="29" t="s">
        <v>271</v>
      </c>
      <c r="G196" s="29" t="s">
        <v>273</v>
      </c>
      <c r="H196" s="29" t="s">
        <v>117</v>
      </c>
      <c r="I196" s="29" t="s">
        <v>89</v>
      </c>
      <c r="J196" s="29" t="s">
        <v>89</v>
      </c>
      <c r="K196" s="30" t="n">
        <v>7</v>
      </c>
      <c r="L196" s="52" t="s">
        <v>277</v>
      </c>
      <c r="M196" s="32" t="n">
        <v>9224330</v>
      </c>
      <c r="N196" s="32" t="n">
        <v>8817563129</v>
      </c>
      <c r="O196" s="33" t="n">
        <v>8826787459</v>
      </c>
      <c r="P196" s="32" t="n">
        <v>9224330</v>
      </c>
      <c r="Q196" s="32" t="n">
        <v>4670117807</v>
      </c>
      <c r="R196" s="33" t="n">
        <v>4679342137</v>
      </c>
      <c r="S196" s="32" t="n">
        <v>9224330</v>
      </c>
      <c r="T196" s="32" t="n">
        <v>4670117807</v>
      </c>
      <c r="U196" s="33" t="n">
        <v>4679342137</v>
      </c>
      <c r="V196" s="32" t="n">
        <v>0</v>
      </c>
      <c r="W196" s="32" t="n">
        <v>4147445322</v>
      </c>
      <c r="X196" s="33" t="n">
        <v>4147445322</v>
      </c>
      <c r="Y196" s="32" t="n">
        <v>0</v>
      </c>
      <c r="Z196" s="32" t="n">
        <v>0</v>
      </c>
      <c r="AA196" s="33" t="n">
        <v>0</v>
      </c>
    </row>
    <row r="197" customFormat="false" ht="15.95" hidden="false" customHeight="true" outlineLevel="0" collapsed="false">
      <c r="A197" s="28" t="n">
        <v>201</v>
      </c>
      <c r="B197" s="29" t="s">
        <v>33</v>
      </c>
      <c r="C197" s="29" t="s">
        <v>268</v>
      </c>
      <c r="D197" s="29" t="str">
        <f aca="false">C197&amp;E197&amp;F197&amp;G197&amp;H197&amp;I197&amp;J197</f>
        <v>27590131610015001002</v>
      </c>
      <c r="E197" s="29" t="s">
        <v>80</v>
      </c>
      <c r="F197" s="29" t="s">
        <v>271</v>
      </c>
      <c r="G197" s="29" t="s">
        <v>273</v>
      </c>
      <c r="H197" s="29" t="s">
        <v>117</v>
      </c>
      <c r="I197" s="29" t="s">
        <v>89</v>
      </c>
      <c r="J197" s="29" t="s">
        <v>94</v>
      </c>
      <c r="K197" s="30" t="n">
        <v>7</v>
      </c>
      <c r="L197" s="52" t="s">
        <v>278</v>
      </c>
      <c r="M197" s="32" t="n">
        <v>6404254070</v>
      </c>
      <c r="N197" s="32" t="n">
        <v>30936961588</v>
      </c>
      <c r="O197" s="33" t="n">
        <v>37341215658</v>
      </c>
      <c r="P197" s="32" t="n">
        <v>6404254070</v>
      </c>
      <c r="Q197" s="32" t="n">
        <v>16012983404</v>
      </c>
      <c r="R197" s="33" t="n">
        <v>22417237474</v>
      </c>
      <c r="S197" s="32" t="n">
        <v>6404254070</v>
      </c>
      <c r="T197" s="32" t="n">
        <v>16012983404</v>
      </c>
      <c r="U197" s="33" t="n">
        <v>22417237474</v>
      </c>
      <c r="V197" s="32" t="n">
        <v>0</v>
      </c>
      <c r="W197" s="32" t="n">
        <v>14923978184</v>
      </c>
      <c r="X197" s="33" t="n">
        <v>14923978184</v>
      </c>
      <c r="Y197" s="32" t="n">
        <v>0</v>
      </c>
      <c r="Z197" s="32" t="n">
        <v>0</v>
      </c>
      <c r="AA197" s="33" t="n">
        <v>0</v>
      </c>
    </row>
    <row r="198" s="27" customFormat="true" ht="15.95" hidden="false" customHeight="true" outlineLevel="0" collapsed="false">
      <c r="A198" s="22" t="n">
        <v>202</v>
      </c>
      <c r="B198" s="23" t="s">
        <v>27</v>
      </c>
      <c r="C198" s="23" t="s">
        <v>268</v>
      </c>
      <c r="D198" s="23" t="str">
        <f aca="false">C198&amp;E198&amp;F198&amp;G198&amp;H198&amp;I198&amp;J198</f>
        <v>27590131610015002000</v>
      </c>
      <c r="E198" s="23" t="s">
        <v>80</v>
      </c>
      <c r="F198" s="23" t="s">
        <v>271</v>
      </c>
      <c r="G198" s="23" t="s">
        <v>273</v>
      </c>
      <c r="H198" s="23" t="s">
        <v>117</v>
      </c>
      <c r="I198" s="23" t="s">
        <v>94</v>
      </c>
      <c r="J198" s="23" t="s">
        <v>31</v>
      </c>
      <c r="K198" s="24" t="n">
        <v>5</v>
      </c>
      <c r="L198" s="51" t="s">
        <v>279</v>
      </c>
      <c r="M198" s="26" t="n">
        <v>2464921108</v>
      </c>
      <c r="N198" s="26" t="n">
        <v>10538798494</v>
      </c>
      <c r="O198" s="26" t="n">
        <v>13003719602</v>
      </c>
      <c r="P198" s="26" t="n">
        <v>2464921108</v>
      </c>
      <c r="Q198" s="26" t="n">
        <v>9173396909</v>
      </c>
      <c r="R198" s="26" t="n">
        <v>11638318017</v>
      </c>
      <c r="S198" s="26" t="n">
        <v>2464921108</v>
      </c>
      <c r="T198" s="26" t="n">
        <v>9173396909</v>
      </c>
      <c r="U198" s="26" t="n">
        <v>11638318017</v>
      </c>
      <c r="V198" s="26" t="n">
        <v>0</v>
      </c>
      <c r="W198" s="26" t="n">
        <v>1365401585</v>
      </c>
      <c r="X198" s="26" t="n">
        <v>1365401585</v>
      </c>
      <c r="Y198" s="26" t="n">
        <v>0</v>
      </c>
      <c r="Z198" s="26" t="n">
        <v>0</v>
      </c>
      <c r="AA198" s="26" t="n">
        <v>0</v>
      </c>
    </row>
    <row r="199" customFormat="false" ht="15.95" hidden="false" customHeight="true" outlineLevel="0" collapsed="false">
      <c r="A199" s="28" t="n">
        <v>203</v>
      </c>
      <c r="B199" s="29" t="s">
        <v>33</v>
      </c>
      <c r="C199" s="29" t="s">
        <v>268</v>
      </c>
      <c r="D199" s="29" t="str">
        <f aca="false">C199&amp;E199&amp;F199&amp;G199&amp;H199&amp;I199&amp;J199</f>
        <v>27590131610015002001</v>
      </c>
      <c r="E199" s="29" t="s">
        <v>80</v>
      </c>
      <c r="F199" s="29" t="s">
        <v>271</v>
      </c>
      <c r="G199" s="29" t="s">
        <v>273</v>
      </c>
      <c r="H199" s="29" t="s">
        <v>117</v>
      </c>
      <c r="I199" s="29" t="s">
        <v>94</v>
      </c>
      <c r="J199" s="29" t="s">
        <v>89</v>
      </c>
      <c r="K199" s="30" t="n">
        <v>7</v>
      </c>
      <c r="L199" s="52" t="s">
        <v>280</v>
      </c>
      <c r="M199" s="32" t="n">
        <v>107419496</v>
      </c>
      <c r="N199" s="32" t="n">
        <v>1146300106</v>
      </c>
      <c r="O199" s="33" t="n">
        <v>1253719602</v>
      </c>
      <c r="P199" s="32" t="n">
        <v>107419496</v>
      </c>
      <c r="Q199" s="32" t="n">
        <v>485470669</v>
      </c>
      <c r="R199" s="33" t="n">
        <v>592890165</v>
      </c>
      <c r="S199" s="32" t="n">
        <v>107419496</v>
      </c>
      <c r="T199" s="32" t="n">
        <v>485470669</v>
      </c>
      <c r="U199" s="33" t="n">
        <v>592890165</v>
      </c>
      <c r="V199" s="32" t="n">
        <v>0</v>
      </c>
      <c r="W199" s="32" t="n">
        <v>660829437</v>
      </c>
      <c r="X199" s="33" t="n">
        <v>660829437</v>
      </c>
      <c r="Y199" s="32" t="n">
        <v>0</v>
      </c>
      <c r="Z199" s="32" t="n">
        <v>0</v>
      </c>
      <c r="AA199" s="33" t="n">
        <v>0</v>
      </c>
    </row>
    <row r="200" customFormat="false" ht="15.95" hidden="false" customHeight="true" outlineLevel="0" collapsed="false">
      <c r="A200" s="28" t="n">
        <v>204</v>
      </c>
      <c r="B200" s="29" t="s">
        <v>33</v>
      </c>
      <c r="C200" s="29" t="s">
        <v>268</v>
      </c>
      <c r="D200" s="29" t="str">
        <f aca="false">C200&amp;E200&amp;F200&amp;G200&amp;H200&amp;I200&amp;J200</f>
        <v>27590131610015002002</v>
      </c>
      <c r="E200" s="29" t="s">
        <v>80</v>
      </c>
      <c r="F200" s="29" t="s">
        <v>271</v>
      </c>
      <c r="G200" s="29" t="s">
        <v>273</v>
      </c>
      <c r="H200" s="29" t="s">
        <v>117</v>
      </c>
      <c r="I200" s="29" t="s">
        <v>94</v>
      </c>
      <c r="J200" s="29" t="s">
        <v>94</v>
      </c>
      <c r="K200" s="30" t="n">
        <v>7</v>
      </c>
      <c r="L200" s="52" t="s">
        <v>281</v>
      </c>
      <c r="M200" s="32" t="n">
        <v>2357501612</v>
      </c>
      <c r="N200" s="32" t="n">
        <v>9392498388</v>
      </c>
      <c r="O200" s="33" t="n">
        <v>11750000000</v>
      </c>
      <c r="P200" s="32" t="n">
        <v>2357501612</v>
      </c>
      <c r="Q200" s="32" t="n">
        <v>8687926240</v>
      </c>
      <c r="R200" s="33" t="n">
        <v>11045427852</v>
      </c>
      <c r="S200" s="32" t="n">
        <v>2357501612</v>
      </c>
      <c r="T200" s="32" t="n">
        <v>8687926240</v>
      </c>
      <c r="U200" s="33" t="n">
        <v>11045427852</v>
      </c>
      <c r="V200" s="32" t="n">
        <v>0</v>
      </c>
      <c r="W200" s="32" t="n">
        <v>704572148</v>
      </c>
      <c r="X200" s="33" t="n">
        <v>704572148</v>
      </c>
      <c r="Y200" s="32" t="n">
        <v>0</v>
      </c>
      <c r="Z200" s="32" t="n">
        <v>0</v>
      </c>
      <c r="AA200" s="33" t="n">
        <v>0</v>
      </c>
    </row>
    <row r="201" s="27" customFormat="true" ht="15.95" hidden="false" customHeight="true" outlineLevel="0" collapsed="false">
      <c r="A201" s="22" t="n">
        <v>205</v>
      </c>
      <c r="B201" s="23" t="s">
        <v>27</v>
      </c>
      <c r="C201" s="23" t="s">
        <v>268</v>
      </c>
      <c r="D201" s="23" t="str">
        <f aca="false">C201&amp;E201&amp;F201&amp;G201&amp;H201&amp;I201&amp;J201</f>
        <v>27590131610015003000</v>
      </c>
      <c r="E201" s="23" t="s">
        <v>80</v>
      </c>
      <c r="F201" s="23" t="s">
        <v>271</v>
      </c>
      <c r="G201" s="23" t="s">
        <v>273</v>
      </c>
      <c r="H201" s="23" t="s">
        <v>117</v>
      </c>
      <c r="I201" s="23" t="s">
        <v>126</v>
      </c>
      <c r="J201" s="23" t="s">
        <v>31</v>
      </c>
      <c r="K201" s="24" t="n">
        <v>5</v>
      </c>
      <c r="L201" s="51" t="s">
        <v>282</v>
      </c>
      <c r="M201" s="26" t="n">
        <v>3679274089</v>
      </c>
      <c r="N201" s="26" t="n">
        <v>14418223046</v>
      </c>
      <c r="O201" s="26" t="n">
        <v>18097497135</v>
      </c>
      <c r="P201" s="26" t="n">
        <v>3679274089</v>
      </c>
      <c r="Q201" s="26" t="n">
        <v>14213675968</v>
      </c>
      <c r="R201" s="26" t="n">
        <v>17892950057</v>
      </c>
      <c r="S201" s="26" t="n">
        <v>3679274089</v>
      </c>
      <c r="T201" s="26" t="n">
        <v>14213675968</v>
      </c>
      <c r="U201" s="26" t="n">
        <v>17892950057</v>
      </c>
      <c r="V201" s="26" t="n">
        <v>0</v>
      </c>
      <c r="W201" s="26" t="n">
        <v>204547078</v>
      </c>
      <c r="X201" s="26" t="n">
        <v>204547078</v>
      </c>
      <c r="Y201" s="26" t="n">
        <v>0</v>
      </c>
      <c r="Z201" s="26" t="n">
        <v>0</v>
      </c>
      <c r="AA201" s="26" t="n">
        <v>0</v>
      </c>
    </row>
    <row r="202" customFormat="false" ht="15.95" hidden="false" customHeight="true" outlineLevel="0" collapsed="false">
      <c r="A202" s="28" t="n">
        <v>206</v>
      </c>
      <c r="B202" s="29" t="s">
        <v>33</v>
      </c>
      <c r="C202" s="29" t="s">
        <v>268</v>
      </c>
      <c r="D202" s="29" t="str">
        <f aca="false">C202&amp;E202&amp;F202&amp;G202&amp;H202&amp;I202&amp;J202</f>
        <v>27590131610015003001</v>
      </c>
      <c r="E202" s="29" t="s">
        <v>80</v>
      </c>
      <c r="F202" s="29" t="s">
        <v>271</v>
      </c>
      <c r="G202" s="29" t="s">
        <v>273</v>
      </c>
      <c r="H202" s="29" t="s">
        <v>117</v>
      </c>
      <c r="I202" s="29" t="s">
        <v>126</v>
      </c>
      <c r="J202" s="29" t="s">
        <v>89</v>
      </c>
      <c r="K202" s="30" t="n">
        <v>7</v>
      </c>
      <c r="L202" s="52" t="s">
        <v>283</v>
      </c>
      <c r="M202" s="32" t="n">
        <v>2127425837</v>
      </c>
      <c r="N202" s="32" t="n">
        <v>7671936439</v>
      </c>
      <c r="O202" s="33" t="n">
        <v>9799362276</v>
      </c>
      <c r="P202" s="32" t="n">
        <v>2127425837</v>
      </c>
      <c r="Q202" s="32" t="n">
        <v>7641061570</v>
      </c>
      <c r="R202" s="33" t="n">
        <v>9768487407</v>
      </c>
      <c r="S202" s="32" t="n">
        <v>2127425837</v>
      </c>
      <c r="T202" s="32" t="n">
        <v>7641061570</v>
      </c>
      <c r="U202" s="33" t="n">
        <v>9768487407</v>
      </c>
      <c r="V202" s="32" t="n">
        <v>0</v>
      </c>
      <c r="W202" s="32" t="n">
        <v>30874869</v>
      </c>
      <c r="X202" s="33" t="n">
        <v>30874869</v>
      </c>
      <c r="Y202" s="32" t="n">
        <v>0</v>
      </c>
      <c r="Z202" s="32" t="n">
        <v>0</v>
      </c>
      <c r="AA202" s="33" t="n">
        <v>0</v>
      </c>
    </row>
    <row r="203" customFormat="false" ht="15.95" hidden="false" customHeight="true" outlineLevel="0" collapsed="false">
      <c r="A203" s="28" t="n">
        <v>207</v>
      </c>
      <c r="B203" s="29" t="s">
        <v>33</v>
      </c>
      <c r="C203" s="29" t="s">
        <v>268</v>
      </c>
      <c r="D203" s="29" t="str">
        <f aca="false">C203&amp;E203&amp;F203&amp;G203&amp;H203&amp;I203&amp;J203</f>
        <v>27590131610015003002</v>
      </c>
      <c r="E203" s="29" t="s">
        <v>80</v>
      </c>
      <c r="F203" s="29" t="s">
        <v>271</v>
      </c>
      <c r="G203" s="29" t="s">
        <v>273</v>
      </c>
      <c r="H203" s="29" t="s">
        <v>117</v>
      </c>
      <c r="I203" s="29" t="s">
        <v>126</v>
      </c>
      <c r="J203" s="29" t="s">
        <v>94</v>
      </c>
      <c r="K203" s="30" t="n">
        <v>7</v>
      </c>
      <c r="L203" s="52" t="s">
        <v>284</v>
      </c>
      <c r="M203" s="32" t="n">
        <v>19144960</v>
      </c>
      <c r="N203" s="32" t="n">
        <v>1503278759</v>
      </c>
      <c r="O203" s="33" t="n">
        <v>1522423719</v>
      </c>
      <c r="P203" s="32" t="n">
        <v>19144960</v>
      </c>
      <c r="Q203" s="32" t="n">
        <v>1343547556</v>
      </c>
      <c r="R203" s="33" t="n">
        <v>1362692516</v>
      </c>
      <c r="S203" s="32" t="n">
        <v>19144960</v>
      </c>
      <c r="T203" s="32" t="n">
        <v>1343547556</v>
      </c>
      <c r="U203" s="33" t="n">
        <v>1362692516</v>
      </c>
      <c r="V203" s="32" t="n">
        <v>0</v>
      </c>
      <c r="W203" s="32" t="n">
        <v>159731203</v>
      </c>
      <c r="X203" s="33" t="n">
        <v>159731203</v>
      </c>
      <c r="Y203" s="32" t="n">
        <v>0</v>
      </c>
      <c r="Z203" s="32" t="n">
        <v>0</v>
      </c>
      <c r="AA203" s="33" t="n">
        <v>0</v>
      </c>
    </row>
    <row r="204" customFormat="false" ht="15.95" hidden="false" customHeight="true" outlineLevel="0" collapsed="false">
      <c r="A204" s="28" t="n">
        <v>208</v>
      </c>
      <c r="B204" s="29" t="s">
        <v>33</v>
      </c>
      <c r="C204" s="29" t="s">
        <v>268</v>
      </c>
      <c r="D204" s="29" t="str">
        <f aca="false">C204&amp;E204&amp;F204&amp;G204&amp;H204&amp;I204&amp;J204</f>
        <v>27590131610015003003</v>
      </c>
      <c r="E204" s="29" t="s">
        <v>80</v>
      </c>
      <c r="F204" s="29" t="s">
        <v>271</v>
      </c>
      <c r="G204" s="29" t="s">
        <v>273</v>
      </c>
      <c r="H204" s="29" t="s">
        <v>117</v>
      </c>
      <c r="I204" s="29" t="s">
        <v>126</v>
      </c>
      <c r="J204" s="29" t="s">
        <v>126</v>
      </c>
      <c r="K204" s="30" t="n">
        <v>7</v>
      </c>
      <c r="L204" s="52" t="s">
        <v>285</v>
      </c>
      <c r="M204" s="32" t="n">
        <v>1530636216</v>
      </c>
      <c r="N204" s="32" t="n">
        <v>5204848584</v>
      </c>
      <c r="O204" s="33" t="n">
        <v>6735484800</v>
      </c>
      <c r="P204" s="32" t="n">
        <v>1530636216</v>
      </c>
      <c r="Q204" s="32" t="n">
        <v>5198829757</v>
      </c>
      <c r="R204" s="33" t="n">
        <v>6729465973</v>
      </c>
      <c r="S204" s="32" t="n">
        <v>1530636216</v>
      </c>
      <c r="T204" s="32" t="n">
        <v>5198829757</v>
      </c>
      <c r="U204" s="33" t="n">
        <v>6729465973</v>
      </c>
      <c r="V204" s="32" t="n">
        <v>0</v>
      </c>
      <c r="W204" s="32" t="n">
        <v>6018827</v>
      </c>
      <c r="X204" s="33" t="n">
        <v>6018827</v>
      </c>
      <c r="Y204" s="32" t="n">
        <v>0</v>
      </c>
      <c r="Z204" s="32" t="n">
        <v>0</v>
      </c>
      <c r="AA204" s="33" t="n">
        <v>0</v>
      </c>
    </row>
    <row r="205" customFormat="false" ht="15.95" hidden="false" customHeight="true" outlineLevel="0" collapsed="false">
      <c r="A205" s="28" t="n">
        <v>209</v>
      </c>
      <c r="B205" s="29" t="s">
        <v>33</v>
      </c>
      <c r="C205" s="29" t="s">
        <v>268</v>
      </c>
      <c r="D205" s="29" t="str">
        <f aca="false">C205&amp;E205&amp;F205&amp;G205&amp;H205&amp;I205&amp;J205</f>
        <v>27590131610015003004</v>
      </c>
      <c r="E205" s="29" t="s">
        <v>80</v>
      </c>
      <c r="F205" s="29" t="s">
        <v>271</v>
      </c>
      <c r="G205" s="29" t="s">
        <v>273</v>
      </c>
      <c r="H205" s="29" t="s">
        <v>117</v>
      </c>
      <c r="I205" s="29" t="s">
        <v>126</v>
      </c>
      <c r="J205" s="29" t="s">
        <v>96</v>
      </c>
      <c r="K205" s="30" t="n">
        <v>7</v>
      </c>
      <c r="L205" s="52" t="s">
        <v>286</v>
      </c>
      <c r="M205" s="32" t="n">
        <v>2067076</v>
      </c>
      <c r="N205" s="32" t="n">
        <v>38159264</v>
      </c>
      <c r="O205" s="33" t="n">
        <v>40226340</v>
      </c>
      <c r="P205" s="32" t="n">
        <v>2067076</v>
      </c>
      <c r="Q205" s="32" t="n">
        <v>30237085</v>
      </c>
      <c r="R205" s="33" t="n">
        <v>32304161</v>
      </c>
      <c r="S205" s="32" t="n">
        <v>2067076</v>
      </c>
      <c r="T205" s="32" t="n">
        <v>30237085</v>
      </c>
      <c r="U205" s="33" t="n">
        <v>32304161</v>
      </c>
      <c r="V205" s="32" t="n">
        <v>0</v>
      </c>
      <c r="W205" s="32" t="n">
        <v>7922179</v>
      </c>
      <c r="X205" s="33" t="n">
        <v>7922179</v>
      </c>
      <c r="Y205" s="32" t="n">
        <v>0</v>
      </c>
      <c r="Z205" s="32" t="n">
        <v>0</v>
      </c>
      <c r="AA205" s="33" t="n">
        <v>0</v>
      </c>
    </row>
    <row r="206" s="27" customFormat="true" ht="15.95" hidden="false" customHeight="true" outlineLevel="0" collapsed="false">
      <c r="A206" s="22" t="n">
        <v>210</v>
      </c>
      <c r="B206" s="23" t="s">
        <v>27</v>
      </c>
      <c r="C206" s="23" t="s">
        <v>268</v>
      </c>
      <c r="D206" s="23" t="str">
        <f aca="false">C206&amp;E206&amp;F206&amp;G206&amp;H206&amp;I206&amp;J206</f>
        <v>27590131610031000000</v>
      </c>
      <c r="E206" s="23" t="s">
        <v>80</v>
      </c>
      <c r="F206" s="23" t="s">
        <v>271</v>
      </c>
      <c r="G206" s="23" t="s">
        <v>273</v>
      </c>
      <c r="H206" s="23" t="s">
        <v>287</v>
      </c>
      <c r="I206" s="23" t="s">
        <v>31</v>
      </c>
      <c r="J206" s="23" t="s">
        <v>31</v>
      </c>
      <c r="K206" s="24" t="n">
        <v>5</v>
      </c>
      <c r="L206" s="50" t="s">
        <v>288</v>
      </c>
      <c r="M206" s="26" t="n">
        <v>162460805136</v>
      </c>
      <c r="N206" s="26" t="n">
        <v>4163465397</v>
      </c>
      <c r="O206" s="26" t="n">
        <v>166624270533</v>
      </c>
      <c r="P206" s="26" t="n">
        <v>128385943778</v>
      </c>
      <c r="Q206" s="26" t="n">
        <v>0</v>
      </c>
      <c r="R206" s="26" t="n">
        <v>128385943778</v>
      </c>
      <c r="S206" s="26" t="n">
        <v>127357830139</v>
      </c>
      <c r="T206" s="26" t="n">
        <v>0</v>
      </c>
      <c r="U206" s="26" t="n">
        <v>127357830139</v>
      </c>
      <c r="V206" s="26" t="n">
        <v>34074861358</v>
      </c>
      <c r="W206" s="26" t="n">
        <v>4163465397</v>
      </c>
      <c r="X206" s="26" t="n">
        <v>38238326755</v>
      </c>
      <c r="Y206" s="26" t="n">
        <v>1028113639</v>
      </c>
      <c r="Z206" s="26" t="n">
        <v>0</v>
      </c>
      <c r="AA206" s="26" t="n">
        <v>1028113639</v>
      </c>
    </row>
    <row r="207" s="27" customFormat="true" ht="15.95" hidden="false" customHeight="true" outlineLevel="0" collapsed="false">
      <c r="A207" s="22" t="n">
        <v>211</v>
      </c>
      <c r="B207" s="23" t="s">
        <v>27</v>
      </c>
      <c r="C207" s="23" t="s">
        <v>268</v>
      </c>
      <c r="D207" s="23" t="str">
        <f aca="false">C207&amp;E207&amp;F207&amp;G207&amp;H207&amp;I207&amp;J207</f>
        <v>27590131610031001000</v>
      </c>
      <c r="E207" s="23" t="s">
        <v>80</v>
      </c>
      <c r="F207" s="23" t="s">
        <v>271</v>
      </c>
      <c r="G207" s="23" t="s">
        <v>273</v>
      </c>
      <c r="H207" s="23" t="s">
        <v>287</v>
      </c>
      <c r="I207" s="23" t="s">
        <v>89</v>
      </c>
      <c r="J207" s="23" t="s">
        <v>31</v>
      </c>
      <c r="K207" s="24" t="n">
        <v>5</v>
      </c>
      <c r="L207" s="51" t="s">
        <v>276</v>
      </c>
      <c r="M207" s="26" t="n">
        <v>162460805136</v>
      </c>
      <c r="N207" s="26" t="n">
        <v>4163465397</v>
      </c>
      <c r="O207" s="26" t="n">
        <v>166624270533</v>
      </c>
      <c r="P207" s="26" t="n">
        <v>128385943778</v>
      </c>
      <c r="Q207" s="26" t="n">
        <v>0</v>
      </c>
      <c r="R207" s="26" t="n">
        <v>128385943778</v>
      </c>
      <c r="S207" s="26" t="n">
        <v>127357830139</v>
      </c>
      <c r="T207" s="26" t="n">
        <v>0</v>
      </c>
      <c r="U207" s="26" t="n">
        <v>127357830139</v>
      </c>
      <c r="V207" s="26" t="n">
        <v>34074861358</v>
      </c>
      <c r="W207" s="26" t="n">
        <v>4163465397</v>
      </c>
      <c r="X207" s="26" t="n">
        <v>38238326755</v>
      </c>
      <c r="Y207" s="26" t="n">
        <v>1028113639</v>
      </c>
      <c r="Z207" s="26" t="n">
        <v>0</v>
      </c>
      <c r="AA207" s="26" t="n">
        <v>1028113639</v>
      </c>
    </row>
    <row r="208" customFormat="false" ht="15.95" hidden="false" customHeight="true" outlineLevel="0" collapsed="false">
      <c r="A208" s="28" t="n">
        <v>212</v>
      </c>
      <c r="B208" s="29" t="s">
        <v>33</v>
      </c>
      <c r="C208" s="29" t="s">
        <v>268</v>
      </c>
      <c r="D208" s="29" t="str">
        <f aca="false">C208&amp;E208&amp;F208&amp;G208&amp;H208&amp;I208&amp;J208</f>
        <v>27590131610031001001</v>
      </c>
      <c r="E208" s="29" t="s">
        <v>80</v>
      </c>
      <c r="F208" s="29" t="s">
        <v>271</v>
      </c>
      <c r="G208" s="29" t="s">
        <v>273</v>
      </c>
      <c r="H208" s="29" t="s">
        <v>287</v>
      </c>
      <c r="I208" s="29" t="s">
        <v>89</v>
      </c>
      <c r="J208" s="29" t="s">
        <v>89</v>
      </c>
      <c r="K208" s="30" t="n">
        <v>7</v>
      </c>
      <c r="L208" s="52" t="s">
        <v>289</v>
      </c>
      <c r="M208" s="32" t="n">
        <v>54271541420</v>
      </c>
      <c r="N208" s="32" t="n">
        <v>4163465397</v>
      </c>
      <c r="O208" s="33" t="n">
        <v>58435006817</v>
      </c>
      <c r="P208" s="32" t="n">
        <v>20196680062</v>
      </c>
      <c r="Q208" s="32" t="n">
        <v>0</v>
      </c>
      <c r="R208" s="33" t="n">
        <v>20196680062</v>
      </c>
      <c r="S208" s="32" t="n">
        <v>19168566423</v>
      </c>
      <c r="T208" s="32" t="n">
        <v>0</v>
      </c>
      <c r="U208" s="33" t="n">
        <v>19168566423</v>
      </c>
      <c r="V208" s="32" t="n">
        <v>34074861358</v>
      </c>
      <c r="W208" s="32" t="n">
        <v>4163465397</v>
      </c>
      <c r="X208" s="33" t="n">
        <v>38238326755</v>
      </c>
      <c r="Y208" s="32" t="n">
        <v>1028113639</v>
      </c>
      <c r="Z208" s="32" t="n">
        <v>0</v>
      </c>
      <c r="AA208" s="33" t="n">
        <v>1028113639</v>
      </c>
    </row>
    <row r="209" customFormat="false" ht="15.95" hidden="false" customHeight="true" outlineLevel="0" collapsed="false">
      <c r="A209" s="28" t="n">
        <v>213</v>
      </c>
      <c r="B209" s="29" t="s">
        <v>33</v>
      </c>
      <c r="C209" s="29" t="s">
        <v>268</v>
      </c>
      <c r="D209" s="29" t="str">
        <f aca="false">C209&amp;E209&amp;F209&amp;G209&amp;H209&amp;I209&amp;J209</f>
        <v>27590131610031001014</v>
      </c>
      <c r="E209" s="29" t="s">
        <v>80</v>
      </c>
      <c r="F209" s="29" t="s">
        <v>271</v>
      </c>
      <c r="G209" s="29" t="s">
        <v>273</v>
      </c>
      <c r="H209" s="29" t="s">
        <v>287</v>
      </c>
      <c r="I209" s="29" t="s">
        <v>89</v>
      </c>
      <c r="J209" s="29" t="s">
        <v>115</v>
      </c>
      <c r="K209" s="30" t="n">
        <v>7</v>
      </c>
      <c r="L209" s="52" t="s">
        <v>290</v>
      </c>
      <c r="M209" s="32" t="n">
        <v>90186724400</v>
      </c>
      <c r="N209" s="32" t="n">
        <v>0</v>
      </c>
      <c r="O209" s="33" t="n">
        <v>90186724400</v>
      </c>
      <c r="P209" s="32" t="n">
        <v>90186724400</v>
      </c>
      <c r="Q209" s="32" t="n">
        <v>0</v>
      </c>
      <c r="R209" s="33" t="n">
        <v>90186724400</v>
      </c>
      <c r="S209" s="32" t="n">
        <v>90186724400</v>
      </c>
      <c r="T209" s="32" t="n">
        <v>0</v>
      </c>
      <c r="U209" s="33" t="n">
        <v>90186724400</v>
      </c>
      <c r="V209" s="32" t="n">
        <v>0</v>
      </c>
      <c r="W209" s="32" t="n">
        <v>0</v>
      </c>
      <c r="X209" s="33" t="n">
        <v>0</v>
      </c>
      <c r="Y209" s="32" t="n">
        <v>0</v>
      </c>
      <c r="Z209" s="32" t="n">
        <v>0</v>
      </c>
      <c r="AA209" s="33" t="n">
        <v>0</v>
      </c>
    </row>
    <row r="210" customFormat="false" ht="15.95" hidden="false" customHeight="true" outlineLevel="0" collapsed="false">
      <c r="A210" s="28" t="n">
        <v>214</v>
      </c>
      <c r="B210" s="29" t="s">
        <v>33</v>
      </c>
      <c r="C210" s="29" t="s">
        <v>268</v>
      </c>
      <c r="D210" s="29" t="str">
        <f aca="false">C210&amp;E210&amp;F210&amp;G210&amp;H210&amp;I210&amp;J210</f>
        <v>27590131610031001090</v>
      </c>
      <c r="E210" s="29" t="s">
        <v>80</v>
      </c>
      <c r="F210" s="29" t="s">
        <v>271</v>
      </c>
      <c r="G210" s="29" t="s">
        <v>273</v>
      </c>
      <c r="H210" s="29" t="s">
        <v>287</v>
      </c>
      <c r="I210" s="29" t="s">
        <v>89</v>
      </c>
      <c r="J210" s="29" t="s">
        <v>98</v>
      </c>
      <c r="K210" s="30" t="n">
        <v>7</v>
      </c>
      <c r="L210" s="52" t="s">
        <v>291</v>
      </c>
      <c r="M210" s="32" t="n">
        <v>18002539316</v>
      </c>
      <c r="N210" s="32" t="n">
        <v>0</v>
      </c>
      <c r="O210" s="33" t="n">
        <v>18002539316</v>
      </c>
      <c r="P210" s="32" t="n">
        <v>18002539316</v>
      </c>
      <c r="Q210" s="32" t="n">
        <v>0</v>
      </c>
      <c r="R210" s="33" t="n">
        <v>18002539316</v>
      </c>
      <c r="S210" s="32" t="n">
        <v>18002539316</v>
      </c>
      <c r="T210" s="32" t="n">
        <v>0</v>
      </c>
      <c r="U210" s="33" t="n">
        <v>18002539316</v>
      </c>
      <c r="V210" s="32" t="n">
        <v>0</v>
      </c>
      <c r="W210" s="32" t="n">
        <v>0</v>
      </c>
      <c r="X210" s="33" t="n">
        <v>0</v>
      </c>
      <c r="Y210" s="32" t="n">
        <v>0</v>
      </c>
      <c r="Z210" s="32" t="n">
        <v>0</v>
      </c>
      <c r="AA210" s="33" t="n">
        <v>0</v>
      </c>
    </row>
    <row r="211" s="27" customFormat="true" ht="15.95" hidden="false" customHeight="true" outlineLevel="0" collapsed="false">
      <c r="A211" s="22" t="n">
        <v>215</v>
      </c>
      <c r="B211" s="23" t="s">
        <v>27</v>
      </c>
      <c r="C211" s="23" t="s">
        <v>268</v>
      </c>
      <c r="D211" s="23" t="str">
        <f aca="false">C211&amp;E211&amp;F211&amp;G211&amp;H211&amp;I211&amp;J211</f>
        <v>27590131620000000000</v>
      </c>
      <c r="E211" s="23" t="s">
        <v>80</v>
      </c>
      <c r="F211" s="23" t="s">
        <v>271</v>
      </c>
      <c r="G211" s="23" t="s">
        <v>292</v>
      </c>
      <c r="H211" s="23" t="s">
        <v>31</v>
      </c>
      <c r="I211" s="23" t="s">
        <v>31</v>
      </c>
      <c r="J211" s="23" t="s">
        <v>31</v>
      </c>
      <c r="K211" s="24" t="n">
        <v>3</v>
      </c>
      <c r="L211" s="25" t="s">
        <v>293</v>
      </c>
      <c r="M211" s="26" t="n">
        <v>28917306004</v>
      </c>
      <c r="N211" s="26" t="n">
        <v>659621319</v>
      </c>
      <c r="O211" s="26" t="n">
        <v>29576927323</v>
      </c>
      <c r="P211" s="26" t="n">
        <v>26422016509</v>
      </c>
      <c r="Q211" s="26" t="n">
        <v>569774269</v>
      </c>
      <c r="R211" s="26" t="n">
        <v>26991790778</v>
      </c>
      <c r="S211" s="26" t="n">
        <v>19047798639</v>
      </c>
      <c r="T211" s="26" t="n">
        <v>554950711</v>
      </c>
      <c r="U211" s="26" t="n">
        <v>19602749350</v>
      </c>
      <c r="V211" s="26" t="n">
        <v>2495289495</v>
      </c>
      <c r="W211" s="26" t="n">
        <v>89847050</v>
      </c>
      <c r="X211" s="26" t="n">
        <v>2585136545</v>
      </c>
      <c r="Y211" s="26" t="n">
        <v>7374217870</v>
      </c>
      <c r="Z211" s="26" t="n">
        <v>14823558</v>
      </c>
      <c r="AA211" s="26" t="n">
        <v>7389041428</v>
      </c>
    </row>
    <row r="212" s="27" customFormat="true" ht="15.95" hidden="false" customHeight="true" outlineLevel="0" collapsed="false">
      <c r="A212" s="22" t="n">
        <v>216</v>
      </c>
      <c r="B212" s="23" t="s">
        <v>27</v>
      </c>
      <c r="C212" s="23" t="s">
        <v>268</v>
      </c>
      <c r="D212" s="23" t="str">
        <f aca="false">C212&amp;E212&amp;F212&amp;G212&amp;H212&amp;I212&amp;J212</f>
        <v>27590131620001000000</v>
      </c>
      <c r="E212" s="23" t="s">
        <v>80</v>
      </c>
      <c r="F212" s="23" t="s">
        <v>271</v>
      </c>
      <c r="G212" s="23" t="s">
        <v>292</v>
      </c>
      <c r="H212" s="23" t="s">
        <v>89</v>
      </c>
      <c r="I212" s="23" t="s">
        <v>31</v>
      </c>
      <c r="J212" s="23" t="s">
        <v>31</v>
      </c>
      <c r="K212" s="24" t="n">
        <v>5</v>
      </c>
      <c r="L212" s="50" t="s">
        <v>275</v>
      </c>
      <c r="M212" s="26" t="n">
        <v>1168112014</v>
      </c>
      <c r="N212" s="26" t="n">
        <v>659621319</v>
      </c>
      <c r="O212" s="26" t="n">
        <v>1827733333</v>
      </c>
      <c r="P212" s="26" t="n">
        <v>1168112014</v>
      </c>
      <c r="Q212" s="26" t="n">
        <v>569774269</v>
      </c>
      <c r="R212" s="26" t="n">
        <v>1737886283</v>
      </c>
      <c r="S212" s="26" t="n">
        <v>1111845495</v>
      </c>
      <c r="T212" s="26" t="n">
        <v>554950711</v>
      </c>
      <c r="U212" s="26" t="n">
        <v>1666796206</v>
      </c>
      <c r="V212" s="26" t="n">
        <v>0</v>
      </c>
      <c r="W212" s="26" t="n">
        <v>89847050</v>
      </c>
      <c r="X212" s="26" t="n">
        <v>89847050</v>
      </c>
      <c r="Y212" s="26" t="n">
        <v>56266519</v>
      </c>
      <c r="Z212" s="26" t="n">
        <v>14823558</v>
      </c>
      <c r="AA212" s="26" t="n">
        <v>71090077</v>
      </c>
    </row>
    <row r="213" s="27" customFormat="true" ht="15.95" hidden="false" customHeight="true" outlineLevel="0" collapsed="false">
      <c r="A213" s="22" t="n">
        <v>217</v>
      </c>
      <c r="B213" s="23" t="s">
        <v>27</v>
      </c>
      <c r="C213" s="23" t="s">
        <v>268</v>
      </c>
      <c r="D213" s="23" t="str">
        <f aca="false">C213&amp;E213&amp;F213&amp;G213&amp;H213&amp;I213&amp;J213</f>
        <v>27590131620001002000</v>
      </c>
      <c r="E213" s="23" t="s">
        <v>80</v>
      </c>
      <c r="F213" s="23" t="s">
        <v>271</v>
      </c>
      <c r="G213" s="23" t="s">
        <v>292</v>
      </c>
      <c r="H213" s="23" t="s">
        <v>89</v>
      </c>
      <c r="I213" s="23" t="s">
        <v>94</v>
      </c>
      <c r="J213" s="23" t="s">
        <v>31</v>
      </c>
      <c r="K213" s="24" t="n">
        <v>5</v>
      </c>
      <c r="L213" s="51" t="s">
        <v>294</v>
      </c>
      <c r="M213" s="26" t="n">
        <v>1168112014</v>
      </c>
      <c r="N213" s="26" t="n">
        <v>659621319</v>
      </c>
      <c r="O213" s="26" t="n">
        <v>1827733333</v>
      </c>
      <c r="P213" s="26" t="n">
        <v>1168112014</v>
      </c>
      <c r="Q213" s="26" t="n">
        <v>569774269</v>
      </c>
      <c r="R213" s="26" t="n">
        <v>1737886283</v>
      </c>
      <c r="S213" s="26" t="n">
        <v>1111845495</v>
      </c>
      <c r="T213" s="26" t="n">
        <v>554950711</v>
      </c>
      <c r="U213" s="26" t="n">
        <v>1666796206</v>
      </c>
      <c r="V213" s="26" t="n">
        <v>0</v>
      </c>
      <c r="W213" s="26" t="n">
        <v>89847050</v>
      </c>
      <c r="X213" s="26" t="n">
        <v>89847050</v>
      </c>
      <c r="Y213" s="26" t="n">
        <v>56266519</v>
      </c>
      <c r="Z213" s="26" t="n">
        <v>14823558</v>
      </c>
      <c r="AA213" s="26" t="n">
        <v>71090077</v>
      </c>
    </row>
    <row r="214" customFormat="false" ht="15.95" hidden="false" customHeight="true" outlineLevel="0" collapsed="false">
      <c r="A214" s="28" t="n">
        <v>218</v>
      </c>
      <c r="B214" s="29" t="s">
        <v>33</v>
      </c>
      <c r="C214" s="29" t="s">
        <v>268</v>
      </c>
      <c r="D214" s="29" t="str">
        <f aca="false">C214&amp;E214&amp;F214&amp;G214&amp;H214&amp;I214&amp;J214</f>
        <v>27590131620001002001</v>
      </c>
      <c r="E214" s="29" t="s">
        <v>80</v>
      </c>
      <c r="F214" s="29" t="s">
        <v>271</v>
      </c>
      <c r="G214" s="29" t="s">
        <v>292</v>
      </c>
      <c r="H214" s="29" t="s">
        <v>89</v>
      </c>
      <c r="I214" s="29" t="s">
        <v>94</v>
      </c>
      <c r="J214" s="29" t="s">
        <v>89</v>
      </c>
      <c r="K214" s="30" t="n">
        <v>7</v>
      </c>
      <c r="L214" s="52" t="s">
        <v>295</v>
      </c>
      <c r="M214" s="32" t="n">
        <v>1168112014</v>
      </c>
      <c r="N214" s="32" t="n">
        <v>259621319</v>
      </c>
      <c r="O214" s="33" t="n">
        <v>1427733333</v>
      </c>
      <c r="P214" s="32" t="n">
        <v>1168112014</v>
      </c>
      <c r="Q214" s="32" t="n">
        <v>178268869</v>
      </c>
      <c r="R214" s="33" t="n">
        <v>1346380883</v>
      </c>
      <c r="S214" s="32" t="n">
        <v>1111845495</v>
      </c>
      <c r="T214" s="32" t="n">
        <v>163445311</v>
      </c>
      <c r="U214" s="33" t="n">
        <v>1275290806</v>
      </c>
      <c r="V214" s="32" t="n">
        <v>0</v>
      </c>
      <c r="W214" s="32" t="n">
        <v>81352450</v>
      </c>
      <c r="X214" s="33" t="n">
        <v>81352450</v>
      </c>
      <c r="Y214" s="32" t="n">
        <v>56266519</v>
      </c>
      <c r="Z214" s="32" t="n">
        <v>14823558</v>
      </c>
      <c r="AA214" s="33" t="n">
        <v>71090077</v>
      </c>
    </row>
    <row r="215" customFormat="false" ht="15.95" hidden="false" customHeight="true" outlineLevel="0" collapsed="false">
      <c r="A215" s="28" t="n">
        <v>219</v>
      </c>
      <c r="B215" s="29" t="s">
        <v>33</v>
      </c>
      <c r="C215" s="29" t="s">
        <v>268</v>
      </c>
      <c r="D215" s="29" t="str">
        <f aca="false">C215&amp;E215&amp;F215&amp;G215&amp;H215&amp;I215&amp;J215</f>
        <v>27590131620001002002</v>
      </c>
      <c r="E215" s="29" t="s">
        <v>80</v>
      </c>
      <c r="F215" s="29" t="s">
        <v>271</v>
      </c>
      <c r="G215" s="29" t="s">
        <v>292</v>
      </c>
      <c r="H215" s="29" t="s">
        <v>89</v>
      </c>
      <c r="I215" s="29" t="s">
        <v>94</v>
      </c>
      <c r="J215" s="29" t="s">
        <v>94</v>
      </c>
      <c r="K215" s="30" t="n">
        <v>7</v>
      </c>
      <c r="L215" s="52" t="s">
        <v>296</v>
      </c>
      <c r="M215" s="32" t="n">
        <v>0</v>
      </c>
      <c r="N215" s="32" t="n">
        <v>400000000</v>
      </c>
      <c r="O215" s="33" t="n">
        <v>400000000</v>
      </c>
      <c r="P215" s="32" t="n">
        <v>0</v>
      </c>
      <c r="Q215" s="32" t="n">
        <v>391505400</v>
      </c>
      <c r="R215" s="33" t="n">
        <v>391505400</v>
      </c>
      <c r="S215" s="32" t="n">
        <v>0</v>
      </c>
      <c r="T215" s="32" t="n">
        <v>391505400</v>
      </c>
      <c r="U215" s="33" t="n">
        <v>391505400</v>
      </c>
      <c r="V215" s="32" t="n">
        <v>0</v>
      </c>
      <c r="W215" s="32" t="n">
        <v>8494600</v>
      </c>
      <c r="X215" s="33" t="n">
        <v>8494600</v>
      </c>
      <c r="Y215" s="32" t="n">
        <v>0</v>
      </c>
      <c r="Z215" s="32" t="n">
        <v>0</v>
      </c>
      <c r="AA215" s="33" t="n">
        <v>0</v>
      </c>
    </row>
    <row r="216" s="27" customFormat="true" ht="15.95" hidden="false" customHeight="true" outlineLevel="0" collapsed="false">
      <c r="A216" s="22" t="n">
        <v>220</v>
      </c>
      <c r="B216" s="23" t="s">
        <v>27</v>
      </c>
      <c r="C216" s="23" t="s">
        <v>268</v>
      </c>
      <c r="D216" s="23" t="str">
        <f aca="false">C216&amp;E216&amp;F216&amp;G216&amp;H216&amp;I216&amp;J216</f>
        <v>27590131620630000000</v>
      </c>
      <c r="E216" s="23" t="s">
        <v>80</v>
      </c>
      <c r="F216" s="23" t="s">
        <v>271</v>
      </c>
      <c r="G216" s="23" t="s">
        <v>292</v>
      </c>
      <c r="H216" s="23" t="s">
        <v>297</v>
      </c>
      <c r="I216" s="23" t="s">
        <v>31</v>
      </c>
      <c r="J216" s="23" t="s">
        <v>31</v>
      </c>
      <c r="K216" s="24" t="n">
        <v>5</v>
      </c>
      <c r="L216" s="50" t="s">
        <v>298</v>
      </c>
      <c r="M216" s="26" t="n">
        <v>17749193990</v>
      </c>
      <c r="N216" s="26" t="n">
        <v>0</v>
      </c>
      <c r="O216" s="26" t="n">
        <v>17749193990</v>
      </c>
      <c r="P216" s="26" t="n">
        <v>15253904495</v>
      </c>
      <c r="Q216" s="26" t="n">
        <v>0</v>
      </c>
      <c r="R216" s="26" t="n">
        <v>15253904495</v>
      </c>
      <c r="S216" s="26" t="n">
        <v>12135953144</v>
      </c>
      <c r="T216" s="26" t="n">
        <v>0</v>
      </c>
      <c r="U216" s="26" t="n">
        <v>12135953144</v>
      </c>
      <c r="V216" s="26" t="n">
        <v>2495289495</v>
      </c>
      <c r="W216" s="26" t="n">
        <v>0</v>
      </c>
      <c r="X216" s="26" t="n">
        <v>2495289495</v>
      </c>
      <c r="Y216" s="26" t="n">
        <v>3117951351</v>
      </c>
      <c r="Z216" s="26" t="n">
        <v>0</v>
      </c>
      <c r="AA216" s="26" t="n">
        <v>3117951351</v>
      </c>
    </row>
    <row r="217" s="27" customFormat="true" ht="15.95" hidden="false" customHeight="true" outlineLevel="0" collapsed="false">
      <c r="A217" s="22" t="n">
        <v>221</v>
      </c>
      <c r="B217" s="23" t="s">
        <v>27</v>
      </c>
      <c r="C217" s="23" t="s">
        <v>268</v>
      </c>
      <c r="D217" s="23" t="str">
        <f aca="false">C217&amp;E217&amp;F217&amp;G217&amp;H217&amp;I217&amp;J217</f>
        <v>27590131620630300000</v>
      </c>
      <c r="E217" s="23" t="s">
        <v>80</v>
      </c>
      <c r="F217" s="23" t="s">
        <v>271</v>
      </c>
      <c r="G217" s="23" t="s">
        <v>292</v>
      </c>
      <c r="H217" s="23" t="s">
        <v>297</v>
      </c>
      <c r="I217" s="23" t="s">
        <v>52</v>
      </c>
      <c r="J217" s="23" t="s">
        <v>31</v>
      </c>
      <c r="K217" s="24" t="n">
        <v>5</v>
      </c>
      <c r="L217" s="51" t="s">
        <v>299</v>
      </c>
      <c r="M217" s="26" t="n">
        <v>9469190000</v>
      </c>
      <c r="N217" s="26" t="n">
        <v>0</v>
      </c>
      <c r="O217" s="26" t="n">
        <v>9469190000</v>
      </c>
      <c r="P217" s="26" t="n">
        <v>9469190000</v>
      </c>
      <c r="Q217" s="26" t="n">
        <v>0</v>
      </c>
      <c r="R217" s="26" t="n">
        <v>9469190000</v>
      </c>
      <c r="S217" s="26" t="n">
        <v>9469190000</v>
      </c>
      <c r="T217" s="26" t="n">
        <v>0</v>
      </c>
      <c r="U217" s="26" t="n">
        <v>946919000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</row>
    <row r="218" customFormat="false" ht="15.95" hidden="false" customHeight="true" outlineLevel="0" collapsed="false">
      <c r="A218" s="28" t="n">
        <v>222</v>
      </c>
      <c r="B218" s="29" t="s">
        <v>33</v>
      </c>
      <c r="C218" s="29" t="s">
        <v>268</v>
      </c>
      <c r="D218" s="29" t="str">
        <f aca="false">C218&amp;E218&amp;F218&amp;G218&amp;H218&amp;I218&amp;J218</f>
        <v>27590131620630300003</v>
      </c>
      <c r="E218" s="29" t="s">
        <v>80</v>
      </c>
      <c r="F218" s="29" t="s">
        <v>271</v>
      </c>
      <c r="G218" s="29" t="s">
        <v>292</v>
      </c>
      <c r="H218" s="29" t="s">
        <v>297</v>
      </c>
      <c r="I218" s="29" t="s">
        <v>52</v>
      </c>
      <c r="J218" s="29" t="s">
        <v>126</v>
      </c>
      <c r="K218" s="30" t="n">
        <v>5</v>
      </c>
      <c r="L218" s="52" t="s">
        <v>300</v>
      </c>
      <c r="M218" s="32" t="n">
        <v>9469190000</v>
      </c>
      <c r="N218" s="32" t="n">
        <v>0</v>
      </c>
      <c r="O218" s="33" t="n">
        <v>9469190000</v>
      </c>
      <c r="P218" s="32" t="n">
        <v>9469190000</v>
      </c>
      <c r="Q218" s="32" t="n">
        <v>0</v>
      </c>
      <c r="R218" s="33" t="n">
        <v>9469190000</v>
      </c>
      <c r="S218" s="32" t="n">
        <v>9469190000</v>
      </c>
      <c r="T218" s="32" t="n">
        <v>0</v>
      </c>
      <c r="U218" s="33" t="n">
        <v>9469190000</v>
      </c>
      <c r="V218" s="32" t="n">
        <v>0</v>
      </c>
      <c r="W218" s="32" t="n">
        <v>0</v>
      </c>
      <c r="X218" s="33" t="n">
        <v>0</v>
      </c>
      <c r="Y218" s="32" t="n">
        <v>0</v>
      </c>
      <c r="Z218" s="32" t="n">
        <v>0</v>
      </c>
      <c r="AA218" s="33" t="n">
        <v>0</v>
      </c>
    </row>
    <row r="219" s="27" customFormat="true" ht="15.95" hidden="false" customHeight="true" outlineLevel="0" collapsed="false">
      <c r="A219" s="22" t="n">
        <v>223</v>
      </c>
      <c r="B219" s="23" t="s">
        <v>27</v>
      </c>
      <c r="C219" s="23" t="s">
        <v>268</v>
      </c>
      <c r="D219" s="23" t="str">
        <f aca="false">C219&amp;E219&amp;F219&amp;G219&amp;H219&amp;I219&amp;J219</f>
        <v>27590131620630705000</v>
      </c>
      <c r="E219" s="23" t="s">
        <v>80</v>
      </c>
      <c r="F219" s="23" t="s">
        <v>271</v>
      </c>
      <c r="G219" s="23" t="s">
        <v>292</v>
      </c>
      <c r="H219" s="23" t="s">
        <v>297</v>
      </c>
      <c r="I219" s="23" t="s">
        <v>301</v>
      </c>
      <c r="J219" s="23" t="s">
        <v>31</v>
      </c>
      <c r="K219" s="24" t="n">
        <v>5</v>
      </c>
      <c r="L219" s="51" t="s">
        <v>302</v>
      </c>
      <c r="M219" s="26" t="n">
        <v>8280003990</v>
      </c>
      <c r="N219" s="26" t="n">
        <v>0</v>
      </c>
      <c r="O219" s="26" t="n">
        <v>8280003990</v>
      </c>
      <c r="P219" s="26" t="n">
        <v>5784714495</v>
      </c>
      <c r="Q219" s="26" t="n">
        <v>0</v>
      </c>
      <c r="R219" s="26" t="n">
        <v>5784714495</v>
      </c>
      <c r="S219" s="26" t="n">
        <v>2666763144</v>
      </c>
      <c r="T219" s="26" t="n">
        <v>0</v>
      </c>
      <c r="U219" s="26" t="n">
        <v>2666763144</v>
      </c>
      <c r="V219" s="26" t="n">
        <v>2495289495</v>
      </c>
      <c r="W219" s="26" t="n">
        <v>0</v>
      </c>
      <c r="X219" s="26" t="n">
        <v>2495289495</v>
      </c>
      <c r="Y219" s="26" t="n">
        <v>3117951351</v>
      </c>
      <c r="Z219" s="26" t="n">
        <v>0</v>
      </c>
      <c r="AA219" s="26" t="n">
        <v>3117951351</v>
      </c>
    </row>
    <row r="220" customFormat="false" ht="15.95" hidden="false" customHeight="true" outlineLevel="0" collapsed="false">
      <c r="A220" s="28" t="n">
        <v>224</v>
      </c>
      <c r="B220" s="29" t="s">
        <v>33</v>
      </c>
      <c r="C220" s="29" t="s">
        <v>268</v>
      </c>
      <c r="D220" s="29" t="str">
        <f aca="false">C220&amp;E220&amp;F220&amp;G220&amp;H220&amp;I220&amp;J220</f>
        <v>27590131620630705016</v>
      </c>
      <c r="E220" s="29" t="s">
        <v>80</v>
      </c>
      <c r="F220" s="29" t="s">
        <v>271</v>
      </c>
      <c r="G220" s="29" t="s">
        <v>292</v>
      </c>
      <c r="H220" s="29" t="s">
        <v>297</v>
      </c>
      <c r="I220" s="29" t="s">
        <v>301</v>
      </c>
      <c r="J220" s="29" t="s">
        <v>119</v>
      </c>
      <c r="K220" s="30" t="n">
        <v>5</v>
      </c>
      <c r="L220" s="52" t="s">
        <v>303</v>
      </c>
      <c r="M220" s="32" t="n">
        <v>3085714495</v>
      </c>
      <c r="N220" s="32" t="n">
        <v>0</v>
      </c>
      <c r="O220" s="33" t="n">
        <v>3085714495</v>
      </c>
      <c r="P220" s="32" t="n">
        <v>685714495</v>
      </c>
      <c r="Q220" s="32" t="n">
        <v>0</v>
      </c>
      <c r="R220" s="33" t="n">
        <v>685714495</v>
      </c>
      <c r="S220" s="32" t="n">
        <v>118613573</v>
      </c>
      <c r="T220" s="32" t="n">
        <v>0</v>
      </c>
      <c r="U220" s="33" t="n">
        <v>118613573</v>
      </c>
      <c r="V220" s="32" t="n">
        <v>2400000000</v>
      </c>
      <c r="W220" s="32" t="n">
        <v>0</v>
      </c>
      <c r="X220" s="33" t="n">
        <v>2400000000</v>
      </c>
      <c r="Y220" s="32" t="n">
        <v>567100922</v>
      </c>
      <c r="Z220" s="32" t="n">
        <v>0</v>
      </c>
      <c r="AA220" s="33" t="n">
        <v>567100922</v>
      </c>
    </row>
    <row r="221" customFormat="false" ht="15.95" hidden="false" customHeight="true" outlineLevel="0" collapsed="false">
      <c r="A221" s="28" t="n">
        <v>225</v>
      </c>
      <c r="B221" s="29" t="s">
        <v>33</v>
      </c>
      <c r="C221" s="29" t="s">
        <v>268</v>
      </c>
      <c r="D221" s="29" t="str">
        <f aca="false">C221&amp;E221&amp;F221&amp;G221&amp;H221&amp;I221&amp;J221</f>
        <v>27590131620630705027</v>
      </c>
      <c r="E221" s="29" t="s">
        <v>80</v>
      </c>
      <c r="F221" s="29" t="s">
        <v>271</v>
      </c>
      <c r="G221" s="29" t="s">
        <v>292</v>
      </c>
      <c r="H221" s="29" t="s">
        <v>297</v>
      </c>
      <c r="I221" s="29" t="s">
        <v>301</v>
      </c>
      <c r="J221" s="29" t="s">
        <v>304</v>
      </c>
      <c r="K221" s="30" t="n">
        <v>5</v>
      </c>
      <c r="L221" s="52" t="s">
        <v>305</v>
      </c>
      <c r="M221" s="32" t="n">
        <v>1928000000</v>
      </c>
      <c r="N221" s="32" t="n">
        <v>0</v>
      </c>
      <c r="O221" s="33" t="n">
        <v>1928000000</v>
      </c>
      <c r="P221" s="32" t="n">
        <v>1928000000</v>
      </c>
      <c r="Q221" s="32" t="n">
        <v>0</v>
      </c>
      <c r="R221" s="33" t="n">
        <v>1928000000</v>
      </c>
      <c r="S221" s="32" t="n">
        <v>1600812664</v>
      </c>
      <c r="T221" s="32" t="n">
        <v>0</v>
      </c>
      <c r="U221" s="33" t="n">
        <v>1600812664</v>
      </c>
      <c r="V221" s="32" t="n">
        <v>0</v>
      </c>
      <c r="W221" s="32" t="n">
        <v>0</v>
      </c>
      <c r="X221" s="33" t="n">
        <v>0</v>
      </c>
      <c r="Y221" s="32" t="n">
        <v>327187336</v>
      </c>
      <c r="Z221" s="32" t="n">
        <v>0</v>
      </c>
      <c r="AA221" s="33" t="n">
        <v>327187336</v>
      </c>
    </row>
    <row r="222" customFormat="false" ht="15.95" hidden="false" customHeight="true" outlineLevel="0" collapsed="false">
      <c r="A222" s="28" t="n">
        <v>226</v>
      </c>
      <c r="B222" s="29" t="s">
        <v>33</v>
      </c>
      <c r="C222" s="29" t="s">
        <v>268</v>
      </c>
      <c r="D222" s="29" t="str">
        <f aca="false">C222&amp;E222&amp;F222&amp;G222&amp;H222&amp;I222&amp;J222</f>
        <v>27590131620630705028</v>
      </c>
      <c r="E222" s="29" t="s">
        <v>80</v>
      </c>
      <c r="F222" s="29" t="s">
        <v>271</v>
      </c>
      <c r="G222" s="29" t="s">
        <v>292</v>
      </c>
      <c r="H222" s="29" t="s">
        <v>297</v>
      </c>
      <c r="I222" s="29" t="s">
        <v>301</v>
      </c>
      <c r="J222" s="29" t="s">
        <v>306</v>
      </c>
      <c r="K222" s="30" t="n">
        <v>5</v>
      </c>
      <c r="L222" s="52" t="s">
        <v>307</v>
      </c>
      <c r="M222" s="32" t="n">
        <v>3171000000</v>
      </c>
      <c r="N222" s="32" t="n">
        <v>0</v>
      </c>
      <c r="O222" s="33" t="n">
        <v>3171000000</v>
      </c>
      <c r="P222" s="32" t="n">
        <v>3171000000</v>
      </c>
      <c r="Q222" s="32" t="n">
        <v>0</v>
      </c>
      <c r="R222" s="33" t="n">
        <v>3171000000</v>
      </c>
      <c r="S222" s="32" t="n">
        <v>947336907</v>
      </c>
      <c r="T222" s="32" t="n">
        <v>0</v>
      </c>
      <c r="U222" s="33" t="n">
        <v>947336907</v>
      </c>
      <c r="V222" s="32" t="n">
        <v>0</v>
      </c>
      <c r="W222" s="32" t="n">
        <v>0</v>
      </c>
      <c r="X222" s="33" t="n">
        <v>0</v>
      </c>
      <c r="Y222" s="32" t="n">
        <v>2223663093</v>
      </c>
      <c r="Z222" s="32" t="n">
        <v>0</v>
      </c>
      <c r="AA222" s="33" t="n">
        <v>2223663093</v>
      </c>
    </row>
    <row r="223" customFormat="false" ht="15.95" hidden="false" customHeight="true" outlineLevel="0" collapsed="false">
      <c r="A223" s="28" t="n">
        <v>227</v>
      </c>
      <c r="B223" s="29" t="s">
        <v>33</v>
      </c>
      <c r="C223" s="29" t="s">
        <v>268</v>
      </c>
      <c r="D223" s="29" t="str">
        <f aca="false">C223&amp;E223&amp;F223&amp;G223&amp;H223&amp;I223&amp;J223</f>
        <v>27590131620630705030</v>
      </c>
      <c r="E223" s="29" t="s">
        <v>80</v>
      </c>
      <c r="F223" s="29" t="s">
        <v>271</v>
      </c>
      <c r="G223" s="29" t="s">
        <v>292</v>
      </c>
      <c r="H223" s="29" t="s">
        <v>297</v>
      </c>
      <c r="I223" s="29" t="s">
        <v>301</v>
      </c>
      <c r="J223" s="29" t="s">
        <v>308</v>
      </c>
      <c r="K223" s="30" t="n">
        <v>5</v>
      </c>
      <c r="L223" s="52" t="s">
        <v>309</v>
      </c>
      <c r="M223" s="32" t="n">
        <v>95289495</v>
      </c>
      <c r="N223" s="32" t="n">
        <v>0</v>
      </c>
      <c r="O223" s="33" t="n">
        <v>95289495</v>
      </c>
      <c r="P223" s="32" t="n">
        <v>0</v>
      </c>
      <c r="Q223" s="32" t="n">
        <v>0</v>
      </c>
      <c r="R223" s="33" t="n">
        <v>0</v>
      </c>
      <c r="S223" s="32" t="n">
        <v>0</v>
      </c>
      <c r="T223" s="32" t="n">
        <v>0</v>
      </c>
      <c r="U223" s="33" t="n">
        <v>0</v>
      </c>
      <c r="V223" s="32" t="n">
        <v>95289495</v>
      </c>
      <c r="W223" s="32" t="n">
        <v>0</v>
      </c>
      <c r="X223" s="33" t="n">
        <v>95289495</v>
      </c>
      <c r="Y223" s="32" t="n">
        <v>0</v>
      </c>
      <c r="Z223" s="32" t="n">
        <v>0</v>
      </c>
      <c r="AA223" s="33" t="n">
        <v>0</v>
      </c>
    </row>
    <row r="224" s="27" customFormat="true" ht="15.95" hidden="false" customHeight="true" outlineLevel="0" collapsed="false">
      <c r="A224" s="22" t="n">
        <v>228</v>
      </c>
      <c r="B224" s="23" t="s">
        <v>27</v>
      </c>
      <c r="C224" s="23" t="s">
        <v>268</v>
      </c>
      <c r="D224" s="23" t="str">
        <f aca="false">C224&amp;E224&amp;F224&amp;G224&amp;H224&amp;I224&amp;J224</f>
        <v>27590131620031000000</v>
      </c>
      <c r="E224" s="23" t="s">
        <v>80</v>
      </c>
      <c r="F224" s="23" t="s">
        <v>271</v>
      </c>
      <c r="G224" s="23" t="s">
        <v>292</v>
      </c>
      <c r="H224" s="23" t="s">
        <v>287</v>
      </c>
      <c r="I224" s="23" t="s">
        <v>31</v>
      </c>
      <c r="J224" s="23" t="s">
        <v>31</v>
      </c>
      <c r="K224" s="24" t="n">
        <v>5</v>
      </c>
      <c r="L224" s="50" t="s">
        <v>288</v>
      </c>
      <c r="M224" s="26" t="n">
        <v>10000000000</v>
      </c>
      <c r="N224" s="26" t="n">
        <v>0</v>
      </c>
      <c r="O224" s="26" t="n">
        <v>10000000000</v>
      </c>
      <c r="P224" s="26" t="n">
        <v>10000000000</v>
      </c>
      <c r="Q224" s="26" t="n">
        <v>0</v>
      </c>
      <c r="R224" s="26" t="n">
        <v>10000000000</v>
      </c>
      <c r="S224" s="26" t="n">
        <v>5800000000</v>
      </c>
      <c r="T224" s="26" t="n">
        <v>0</v>
      </c>
      <c r="U224" s="26" t="n">
        <v>5800000000</v>
      </c>
      <c r="V224" s="26" t="n">
        <v>0</v>
      </c>
      <c r="W224" s="26" t="n">
        <v>0</v>
      </c>
      <c r="X224" s="26" t="n">
        <v>0</v>
      </c>
      <c r="Y224" s="26" t="n">
        <v>4200000000</v>
      </c>
      <c r="Z224" s="26" t="n">
        <v>0</v>
      </c>
      <c r="AA224" s="26" t="n">
        <v>4200000000</v>
      </c>
    </row>
    <row r="225" s="27" customFormat="true" ht="15.95" hidden="false" customHeight="true" outlineLevel="0" collapsed="false">
      <c r="A225" s="22" t="n">
        <v>229</v>
      </c>
      <c r="B225" s="23" t="s">
        <v>27</v>
      </c>
      <c r="C225" s="23" t="s">
        <v>268</v>
      </c>
      <c r="D225" s="23" t="str">
        <f aca="false">C225&amp;E225&amp;F225&amp;G225&amp;H225&amp;I225&amp;J225</f>
        <v>27590131620031002000</v>
      </c>
      <c r="E225" s="23" t="s">
        <v>80</v>
      </c>
      <c r="F225" s="23" t="s">
        <v>271</v>
      </c>
      <c r="G225" s="23" t="s">
        <v>292</v>
      </c>
      <c r="H225" s="23" t="s">
        <v>287</v>
      </c>
      <c r="I225" s="23" t="s">
        <v>94</v>
      </c>
      <c r="J225" s="23" t="s">
        <v>31</v>
      </c>
      <c r="K225" s="24" t="n">
        <v>5</v>
      </c>
      <c r="L225" s="51" t="s">
        <v>310</v>
      </c>
      <c r="M225" s="26" t="n">
        <v>10000000000</v>
      </c>
      <c r="N225" s="26" t="n">
        <v>0</v>
      </c>
      <c r="O225" s="26" t="n">
        <v>10000000000</v>
      </c>
      <c r="P225" s="26" t="n">
        <v>10000000000</v>
      </c>
      <c r="Q225" s="26" t="n">
        <v>0</v>
      </c>
      <c r="R225" s="26" t="n">
        <v>10000000000</v>
      </c>
      <c r="S225" s="26" t="n">
        <v>5800000000</v>
      </c>
      <c r="T225" s="26" t="n">
        <v>0</v>
      </c>
      <c r="U225" s="26" t="n">
        <v>5800000000</v>
      </c>
      <c r="V225" s="26" t="n">
        <v>0</v>
      </c>
      <c r="W225" s="26" t="n">
        <v>0</v>
      </c>
      <c r="X225" s="26" t="n">
        <v>0</v>
      </c>
      <c r="Y225" s="26" t="n">
        <v>4200000000</v>
      </c>
      <c r="Z225" s="26" t="n">
        <v>0</v>
      </c>
      <c r="AA225" s="26" t="n">
        <v>4200000000</v>
      </c>
    </row>
    <row r="226" customFormat="false" ht="15.95" hidden="false" customHeight="true" outlineLevel="0" collapsed="false">
      <c r="A226" s="28" t="n">
        <v>230</v>
      </c>
      <c r="B226" s="29" t="s">
        <v>33</v>
      </c>
      <c r="C226" s="29" t="s">
        <v>268</v>
      </c>
      <c r="D226" s="29" t="str">
        <f aca="false">C226&amp;E226&amp;F226&amp;G226&amp;H226&amp;I226&amp;J226</f>
        <v>27590131620031002001</v>
      </c>
      <c r="E226" s="29" t="s">
        <v>80</v>
      </c>
      <c r="F226" s="29" t="s">
        <v>271</v>
      </c>
      <c r="G226" s="29" t="s">
        <v>292</v>
      </c>
      <c r="H226" s="29" t="s">
        <v>287</v>
      </c>
      <c r="I226" s="29" t="s">
        <v>94</v>
      </c>
      <c r="J226" s="29" t="s">
        <v>89</v>
      </c>
      <c r="K226" s="30" t="n">
        <v>7</v>
      </c>
      <c r="L226" s="52" t="s">
        <v>311</v>
      </c>
      <c r="M226" s="32" t="n">
        <v>10000000000</v>
      </c>
      <c r="N226" s="32" t="n">
        <v>0</v>
      </c>
      <c r="O226" s="33" t="n">
        <v>10000000000</v>
      </c>
      <c r="P226" s="32" t="n">
        <v>10000000000</v>
      </c>
      <c r="Q226" s="32" t="n">
        <v>0</v>
      </c>
      <c r="R226" s="33" t="n">
        <v>10000000000</v>
      </c>
      <c r="S226" s="32" t="n">
        <v>5800000000</v>
      </c>
      <c r="T226" s="32" t="n">
        <v>0</v>
      </c>
      <c r="U226" s="33" t="n">
        <v>5800000000</v>
      </c>
      <c r="V226" s="32" t="n">
        <v>0</v>
      </c>
      <c r="W226" s="32" t="n">
        <v>0</v>
      </c>
      <c r="X226" s="33" t="n">
        <v>0</v>
      </c>
      <c r="Y226" s="32" t="n">
        <v>4200000000</v>
      </c>
      <c r="Z226" s="32" t="n">
        <v>0</v>
      </c>
      <c r="AA226" s="33" t="n">
        <v>4200000000</v>
      </c>
    </row>
    <row r="227" s="17" customFormat="true" ht="24" hidden="false" customHeight="true" outlineLevel="0" collapsed="false">
      <c r="A227" s="12" t="n">
        <v>231</v>
      </c>
      <c r="B227" s="13" t="s">
        <v>27</v>
      </c>
      <c r="C227" s="13" t="s">
        <v>268</v>
      </c>
      <c r="D227" s="13" t="str">
        <f aca="false">C227&amp;E227&amp;F227&amp;G227&amp;H227&amp;I227&amp;J227</f>
        <v>27590132000000000000</v>
      </c>
      <c r="E227" s="13" t="s">
        <v>80</v>
      </c>
      <c r="F227" s="13" t="s">
        <v>312</v>
      </c>
      <c r="G227" s="13" t="s">
        <v>31</v>
      </c>
      <c r="H227" s="13" t="s">
        <v>31</v>
      </c>
      <c r="I227" s="13" t="s">
        <v>31</v>
      </c>
      <c r="J227" s="13" t="s">
        <v>31</v>
      </c>
      <c r="K227" s="14" t="n">
        <v>1</v>
      </c>
      <c r="L227" s="21" t="s">
        <v>313</v>
      </c>
      <c r="M227" s="16" t="n">
        <v>7624423990</v>
      </c>
      <c r="N227" s="16" t="n">
        <v>9236126956</v>
      </c>
      <c r="O227" s="16" t="n">
        <v>16860550946</v>
      </c>
      <c r="P227" s="16" t="n">
        <v>5573963916</v>
      </c>
      <c r="Q227" s="16" t="n">
        <v>6091387942</v>
      </c>
      <c r="R227" s="16" t="n">
        <v>11665351858</v>
      </c>
      <c r="S227" s="16" t="n">
        <v>4424123739</v>
      </c>
      <c r="T227" s="16" t="n">
        <v>2676464442</v>
      </c>
      <c r="U227" s="16" t="n">
        <v>7100588181</v>
      </c>
      <c r="V227" s="16" t="n">
        <v>2050460074</v>
      </c>
      <c r="W227" s="16" t="n">
        <v>3144739014</v>
      </c>
      <c r="X227" s="16" t="n">
        <v>5195199088</v>
      </c>
      <c r="Y227" s="16" t="n">
        <v>1149840177</v>
      </c>
      <c r="Z227" s="16" t="n">
        <v>3414923500</v>
      </c>
      <c r="AA227" s="16" t="n">
        <v>4564763677</v>
      </c>
    </row>
    <row r="228" s="27" customFormat="true" ht="15.95" hidden="false" customHeight="true" outlineLevel="0" collapsed="false">
      <c r="A228" s="22" t="n">
        <v>232</v>
      </c>
      <c r="B228" s="23" t="s">
        <v>27</v>
      </c>
      <c r="C228" s="23" t="s">
        <v>268</v>
      </c>
      <c r="D228" s="23" t="str">
        <f aca="false">C228&amp;E228&amp;F228&amp;G228&amp;H228&amp;I228&amp;J228</f>
        <v>27590132031000000000</v>
      </c>
      <c r="E228" s="23" t="s">
        <v>80</v>
      </c>
      <c r="F228" s="23" t="s">
        <v>312</v>
      </c>
      <c r="G228" s="23" t="s">
        <v>287</v>
      </c>
      <c r="H228" s="23" t="s">
        <v>31</v>
      </c>
      <c r="I228" s="23" t="s">
        <v>31</v>
      </c>
      <c r="J228" s="23" t="s">
        <v>31</v>
      </c>
      <c r="K228" s="24" t="n">
        <v>3</v>
      </c>
      <c r="L228" s="25" t="s">
        <v>314</v>
      </c>
      <c r="M228" s="26" t="n">
        <v>4411432935</v>
      </c>
      <c r="N228" s="26" t="n">
        <v>0</v>
      </c>
      <c r="O228" s="26" t="n">
        <v>4411432935</v>
      </c>
      <c r="P228" s="26" t="n">
        <v>3456194413</v>
      </c>
      <c r="Q228" s="26" t="n">
        <v>0</v>
      </c>
      <c r="R228" s="26" t="n">
        <v>3456194413</v>
      </c>
      <c r="S228" s="26" t="n">
        <v>2972875448</v>
      </c>
      <c r="T228" s="26" t="n">
        <v>0</v>
      </c>
      <c r="U228" s="26" t="n">
        <v>2972875448</v>
      </c>
      <c r="V228" s="26" t="n">
        <v>955238522</v>
      </c>
      <c r="W228" s="26" t="n">
        <v>0</v>
      </c>
      <c r="X228" s="26" t="n">
        <v>955238522</v>
      </c>
      <c r="Y228" s="26" t="n">
        <v>483318965</v>
      </c>
      <c r="Z228" s="26" t="n">
        <v>0</v>
      </c>
      <c r="AA228" s="26" t="n">
        <v>483318965</v>
      </c>
    </row>
    <row r="229" s="27" customFormat="true" ht="15.95" hidden="false" customHeight="true" outlineLevel="0" collapsed="false">
      <c r="A229" s="22" t="n">
        <v>233</v>
      </c>
      <c r="B229" s="23" t="s">
        <v>27</v>
      </c>
      <c r="C229" s="23" t="s">
        <v>268</v>
      </c>
      <c r="D229" s="23" t="str">
        <f aca="false">C229&amp;E229&amp;F229&amp;G229&amp;H229&amp;I229&amp;J229</f>
        <v>27590132031003000000</v>
      </c>
      <c r="E229" s="23" t="s">
        <v>80</v>
      </c>
      <c r="F229" s="23" t="s">
        <v>312</v>
      </c>
      <c r="G229" s="23" t="s">
        <v>287</v>
      </c>
      <c r="H229" s="23" t="s">
        <v>126</v>
      </c>
      <c r="I229" s="23" t="s">
        <v>31</v>
      </c>
      <c r="J229" s="23" t="s">
        <v>31</v>
      </c>
      <c r="K229" s="24" t="n">
        <v>5</v>
      </c>
      <c r="L229" s="50" t="s">
        <v>315</v>
      </c>
      <c r="M229" s="26" t="n">
        <v>2348792935</v>
      </c>
      <c r="N229" s="26" t="n">
        <v>0</v>
      </c>
      <c r="O229" s="26" t="n">
        <v>2348792935</v>
      </c>
      <c r="P229" s="26" t="n">
        <v>1393554413</v>
      </c>
      <c r="Q229" s="26" t="n">
        <v>0</v>
      </c>
      <c r="R229" s="26" t="n">
        <v>1393554413</v>
      </c>
      <c r="S229" s="26" t="n">
        <v>910235448</v>
      </c>
      <c r="T229" s="26" t="n">
        <v>0</v>
      </c>
      <c r="U229" s="26" t="n">
        <v>910235448</v>
      </c>
      <c r="V229" s="26" t="n">
        <v>955238522</v>
      </c>
      <c r="W229" s="26" t="n">
        <v>0</v>
      </c>
      <c r="X229" s="26" t="n">
        <v>955238522</v>
      </c>
      <c r="Y229" s="26" t="n">
        <v>483318965</v>
      </c>
      <c r="Z229" s="26" t="n">
        <v>0</v>
      </c>
      <c r="AA229" s="26" t="n">
        <v>483318965</v>
      </c>
    </row>
    <row r="230" customFormat="false" ht="15.95" hidden="false" customHeight="true" outlineLevel="0" collapsed="false">
      <c r="A230" s="28" t="n">
        <v>234</v>
      </c>
      <c r="B230" s="29" t="s">
        <v>33</v>
      </c>
      <c r="C230" s="29" t="s">
        <v>268</v>
      </c>
      <c r="D230" s="29" t="str">
        <f aca="false">C230&amp;E230&amp;F230&amp;G230&amp;H230&amp;I230&amp;J230</f>
        <v>27590132031003014000</v>
      </c>
      <c r="E230" s="29" t="s">
        <v>80</v>
      </c>
      <c r="F230" s="29" t="s">
        <v>312</v>
      </c>
      <c r="G230" s="29" t="s">
        <v>287</v>
      </c>
      <c r="H230" s="29" t="s">
        <v>126</v>
      </c>
      <c r="I230" s="29" t="s">
        <v>115</v>
      </c>
      <c r="J230" s="29" t="s">
        <v>31</v>
      </c>
      <c r="K230" s="30" t="n">
        <v>7</v>
      </c>
      <c r="L230" s="53" t="s">
        <v>316</v>
      </c>
      <c r="M230" s="32" t="n">
        <v>4275383</v>
      </c>
      <c r="N230" s="32" t="n">
        <v>0</v>
      </c>
      <c r="O230" s="33" t="n">
        <v>4275383</v>
      </c>
      <c r="P230" s="32" t="n">
        <v>4275383</v>
      </c>
      <c r="Q230" s="32" t="n">
        <v>0</v>
      </c>
      <c r="R230" s="33" t="n">
        <v>4275383</v>
      </c>
      <c r="S230" s="32" t="n">
        <v>4275383</v>
      </c>
      <c r="T230" s="32" t="n">
        <v>0</v>
      </c>
      <c r="U230" s="33" t="n">
        <v>4275383</v>
      </c>
      <c r="V230" s="32" t="n">
        <v>0</v>
      </c>
      <c r="W230" s="32" t="n">
        <v>0</v>
      </c>
      <c r="X230" s="33" t="n">
        <v>0</v>
      </c>
      <c r="Y230" s="32" t="n">
        <v>0</v>
      </c>
      <c r="Z230" s="32" t="n">
        <v>0</v>
      </c>
      <c r="AA230" s="33" t="n">
        <v>0</v>
      </c>
    </row>
    <row r="231" customFormat="false" ht="15.95" hidden="false" customHeight="true" outlineLevel="0" collapsed="false">
      <c r="A231" s="28" t="n">
        <v>235</v>
      </c>
      <c r="B231" s="29" t="s">
        <v>33</v>
      </c>
      <c r="C231" s="29" t="s">
        <v>268</v>
      </c>
      <c r="D231" s="29" t="str">
        <f aca="false">C231&amp;E231&amp;F231&amp;G231&amp;H231&amp;I231&amp;J231</f>
        <v>27590132031003020000</v>
      </c>
      <c r="E231" s="29" t="s">
        <v>80</v>
      </c>
      <c r="F231" s="29" t="s">
        <v>312</v>
      </c>
      <c r="G231" s="29" t="s">
        <v>287</v>
      </c>
      <c r="H231" s="29" t="s">
        <v>126</v>
      </c>
      <c r="I231" s="29" t="s">
        <v>150</v>
      </c>
      <c r="J231" s="29" t="s">
        <v>31</v>
      </c>
      <c r="K231" s="30" t="n">
        <v>7</v>
      </c>
      <c r="L231" s="53" t="s">
        <v>317</v>
      </c>
      <c r="M231" s="32" t="n">
        <v>2344517552</v>
      </c>
      <c r="N231" s="32" t="n">
        <v>0</v>
      </c>
      <c r="O231" s="33" t="n">
        <v>2344517552</v>
      </c>
      <c r="P231" s="32" t="n">
        <v>1389279030</v>
      </c>
      <c r="Q231" s="32" t="n">
        <v>0</v>
      </c>
      <c r="R231" s="33" t="n">
        <v>1389279030</v>
      </c>
      <c r="S231" s="32" t="n">
        <v>905960065</v>
      </c>
      <c r="T231" s="32" t="n">
        <v>0</v>
      </c>
      <c r="U231" s="33" t="n">
        <v>905960065</v>
      </c>
      <c r="V231" s="32" t="n">
        <v>955238522</v>
      </c>
      <c r="W231" s="32" t="n">
        <v>0</v>
      </c>
      <c r="X231" s="33" t="n">
        <v>955238522</v>
      </c>
      <c r="Y231" s="32" t="n">
        <v>483318965</v>
      </c>
      <c r="Z231" s="32" t="n">
        <v>0</v>
      </c>
      <c r="AA231" s="33" t="n">
        <v>483318965</v>
      </c>
    </row>
    <row r="232" s="27" customFormat="true" ht="15.95" hidden="false" customHeight="true" outlineLevel="0" collapsed="false">
      <c r="A232" s="22" t="n">
        <v>236</v>
      </c>
      <c r="B232" s="23" t="s">
        <v>27</v>
      </c>
      <c r="C232" s="23" t="s">
        <v>268</v>
      </c>
      <c r="D232" s="23" t="str">
        <f aca="false">C232&amp;E232&amp;F232&amp;G232&amp;H232&amp;I232&amp;J232</f>
        <v>27590132031004000000</v>
      </c>
      <c r="E232" s="23" t="s">
        <v>80</v>
      </c>
      <c r="F232" s="23" t="s">
        <v>312</v>
      </c>
      <c r="G232" s="23" t="s">
        <v>287</v>
      </c>
      <c r="H232" s="23" t="s">
        <v>96</v>
      </c>
      <c r="I232" s="23" t="s">
        <v>31</v>
      </c>
      <c r="J232" s="23" t="s">
        <v>31</v>
      </c>
      <c r="K232" s="24" t="n">
        <v>5</v>
      </c>
      <c r="L232" s="50" t="s">
        <v>318</v>
      </c>
      <c r="M232" s="26" t="n">
        <v>2062640000</v>
      </c>
      <c r="N232" s="26" t="n">
        <v>0</v>
      </c>
      <c r="O232" s="26" t="n">
        <v>2062640000</v>
      </c>
      <c r="P232" s="26" t="n">
        <v>2062640000</v>
      </c>
      <c r="Q232" s="26" t="n">
        <v>0</v>
      </c>
      <c r="R232" s="26" t="n">
        <v>2062640000</v>
      </c>
      <c r="S232" s="26" t="n">
        <v>2062640000</v>
      </c>
      <c r="T232" s="26" t="n">
        <v>0</v>
      </c>
      <c r="U232" s="26" t="n">
        <v>206264000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</row>
    <row r="233" customFormat="false" ht="15.95" hidden="false" customHeight="true" outlineLevel="0" collapsed="false">
      <c r="A233" s="28" t="n">
        <v>237</v>
      </c>
      <c r="B233" s="29" t="s">
        <v>33</v>
      </c>
      <c r="C233" s="29" t="s">
        <v>268</v>
      </c>
      <c r="D233" s="29" t="str">
        <f aca="false">C233&amp;E233&amp;F233&amp;G233&amp;H233&amp;I233&amp;J233</f>
        <v>27590132031004014000</v>
      </c>
      <c r="E233" s="29" t="s">
        <v>80</v>
      </c>
      <c r="F233" s="29" t="s">
        <v>312</v>
      </c>
      <c r="G233" s="29" t="s">
        <v>287</v>
      </c>
      <c r="H233" s="29" t="s">
        <v>96</v>
      </c>
      <c r="I233" s="29" t="s">
        <v>115</v>
      </c>
      <c r="J233" s="29" t="s">
        <v>31</v>
      </c>
      <c r="K233" s="30" t="n">
        <v>7</v>
      </c>
      <c r="L233" s="53" t="s">
        <v>319</v>
      </c>
      <c r="M233" s="32" t="n">
        <v>1400000000</v>
      </c>
      <c r="N233" s="32" t="n">
        <v>0</v>
      </c>
      <c r="O233" s="33" t="n">
        <v>1400000000</v>
      </c>
      <c r="P233" s="32" t="n">
        <v>1400000000</v>
      </c>
      <c r="Q233" s="32" t="n">
        <v>0</v>
      </c>
      <c r="R233" s="33" t="n">
        <v>1400000000</v>
      </c>
      <c r="S233" s="32" t="n">
        <v>1400000000</v>
      </c>
      <c r="T233" s="32" t="n">
        <v>0</v>
      </c>
      <c r="U233" s="33" t="n">
        <v>1400000000</v>
      </c>
      <c r="V233" s="32" t="n">
        <v>0</v>
      </c>
      <c r="W233" s="32" t="n">
        <v>0</v>
      </c>
      <c r="X233" s="33" t="n">
        <v>0</v>
      </c>
      <c r="Y233" s="32" t="n">
        <v>0</v>
      </c>
      <c r="Z233" s="32" t="n">
        <v>0</v>
      </c>
      <c r="AA233" s="33" t="n">
        <v>0</v>
      </c>
    </row>
    <row r="234" customFormat="false" ht="15.95" hidden="false" customHeight="true" outlineLevel="0" collapsed="false">
      <c r="A234" s="28" t="n">
        <v>238</v>
      </c>
      <c r="B234" s="29" t="s">
        <v>33</v>
      </c>
      <c r="C234" s="29" t="s">
        <v>268</v>
      </c>
      <c r="D234" s="29" t="str">
        <f aca="false">C234&amp;E234&amp;F234&amp;G234&amp;H234&amp;I234&amp;J234</f>
        <v>27590132031004020000</v>
      </c>
      <c r="E234" s="29" t="s">
        <v>80</v>
      </c>
      <c r="F234" s="29" t="s">
        <v>312</v>
      </c>
      <c r="G234" s="29" t="s">
        <v>287</v>
      </c>
      <c r="H234" s="29" t="s">
        <v>96</v>
      </c>
      <c r="I234" s="29" t="s">
        <v>150</v>
      </c>
      <c r="J234" s="29" t="s">
        <v>31</v>
      </c>
      <c r="K234" s="30" t="n">
        <v>7</v>
      </c>
      <c r="L234" s="53" t="s">
        <v>320</v>
      </c>
      <c r="M234" s="32" t="n">
        <v>662640000</v>
      </c>
      <c r="N234" s="32" t="n">
        <v>0</v>
      </c>
      <c r="O234" s="33" t="n">
        <v>662640000</v>
      </c>
      <c r="P234" s="32" t="n">
        <v>662640000</v>
      </c>
      <c r="Q234" s="32" t="n">
        <v>0</v>
      </c>
      <c r="R234" s="33" t="n">
        <v>662640000</v>
      </c>
      <c r="S234" s="32" t="n">
        <v>662640000</v>
      </c>
      <c r="T234" s="32" t="n">
        <v>0</v>
      </c>
      <c r="U234" s="33" t="n">
        <v>662640000</v>
      </c>
      <c r="V234" s="32" t="n">
        <v>0</v>
      </c>
      <c r="W234" s="32" t="n">
        <v>0</v>
      </c>
      <c r="X234" s="33" t="n">
        <v>0</v>
      </c>
      <c r="Y234" s="32" t="n">
        <v>0</v>
      </c>
      <c r="Z234" s="32" t="n">
        <v>0</v>
      </c>
      <c r="AA234" s="33" t="n">
        <v>0</v>
      </c>
    </row>
    <row r="235" s="27" customFormat="true" ht="15.95" hidden="false" customHeight="true" outlineLevel="0" collapsed="false">
      <c r="A235" s="22" t="n">
        <v>239</v>
      </c>
      <c r="B235" s="23" t="s">
        <v>27</v>
      </c>
      <c r="C235" s="23" t="s">
        <v>268</v>
      </c>
      <c r="D235" s="23" t="str">
        <f aca="false">C235&amp;E235&amp;F235&amp;G235&amp;H235&amp;I235&amp;J235</f>
        <v>27590132113000000000</v>
      </c>
      <c r="E235" s="23" t="s">
        <v>80</v>
      </c>
      <c r="F235" s="23" t="s">
        <v>312</v>
      </c>
      <c r="G235" s="23" t="s">
        <v>241</v>
      </c>
      <c r="H235" s="23" t="s">
        <v>31</v>
      </c>
      <c r="I235" s="23" t="s">
        <v>31</v>
      </c>
      <c r="J235" s="23" t="s">
        <v>31</v>
      </c>
      <c r="K235" s="24" t="n">
        <v>3</v>
      </c>
      <c r="L235" s="25" t="s">
        <v>321</v>
      </c>
      <c r="M235" s="26" t="n">
        <v>1175017940</v>
      </c>
      <c r="N235" s="26" t="n">
        <v>413386539</v>
      </c>
      <c r="O235" s="26" t="n">
        <v>1588404479</v>
      </c>
      <c r="P235" s="26" t="n">
        <v>1160166229</v>
      </c>
      <c r="Q235" s="26" t="n">
        <v>334876248</v>
      </c>
      <c r="R235" s="26" t="n">
        <v>1495042477</v>
      </c>
      <c r="S235" s="26" t="n">
        <v>799105446</v>
      </c>
      <c r="T235" s="26" t="n">
        <v>112503145</v>
      </c>
      <c r="U235" s="26" t="n">
        <v>911608591</v>
      </c>
      <c r="V235" s="26" t="n">
        <v>14851711</v>
      </c>
      <c r="W235" s="26" t="n">
        <v>78510291</v>
      </c>
      <c r="X235" s="26" t="n">
        <v>93362002</v>
      </c>
      <c r="Y235" s="26" t="n">
        <v>361060783</v>
      </c>
      <c r="Z235" s="26" t="n">
        <v>222373103</v>
      </c>
      <c r="AA235" s="26" t="n">
        <v>583433886</v>
      </c>
    </row>
    <row r="236" s="27" customFormat="true" ht="15.95" hidden="false" customHeight="true" outlineLevel="0" collapsed="false">
      <c r="A236" s="22" t="n">
        <v>240</v>
      </c>
      <c r="B236" s="23" t="s">
        <v>27</v>
      </c>
      <c r="C236" s="23" t="s">
        <v>268</v>
      </c>
      <c r="D236" s="23" t="str">
        <f aca="false">C236&amp;E236&amp;F236&amp;G236&amp;H236&amp;I236&amp;J236</f>
        <v>27590132113020000000</v>
      </c>
      <c r="E236" s="23" t="s">
        <v>80</v>
      </c>
      <c r="F236" s="23" t="s">
        <v>312</v>
      </c>
      <c r="G236" s="23" t="s">
        <v>241</v>
      </c>
      <c r="H236" s="23" t="s">
        <v>150</v>
      </c>
      <c r="I236" s="23" t="s">
        <v>31</v>
      </c>
      <c r="J236" s="23" t="s">
        <v>31</v>
      </c>
      <c r="K236" s="24" t="n">
        <v>3</v>
      </c>
      <c r="L236" s="50" t="s">
        <v>322</v>
      </c>
      <c r="M236" s="26" t="n">
        <v>1175017940</v>
      </c>
      <c r="N236" s="26" t="n">
        <v>413386539</v>
      </c>
      <c r="O236" s="26" t="n">
        <v>1588404479</v>
      </c>
      <c r="P236" s="26" t="n">
        <v>1160166229</v>
      </c>
      <c r="Q236" s="26" t="n">
        <v>334876248</v>
      </c>
      <c r="R236" s="26" t="n">
        <v>1495042477</v>
      </c>
      <c r="S236" s="26" t="n">
        <v>799105446</v>
      </c>
      <c r="T236" s="26" t="n">
        <v>112503145</v>
      </c>
      <c r="U236" s="26" t="n">
        <v>911608591</v>
      </c>
      <c r="V236" s="26" t="n">
        <v>14851711</v>
      </c>
      <c r="W236" s="26" t="n">
        <v>78510291</v>
      </c>
      <c r="X236" s="26" t="n">
        <v>93362002</v>
      </c>
      <c r="Y236" s="26" t="n">
        <v>361060783</v>
      </c>
      <c r="Z236" s="26" t="n">
        <v>222373103</v>
      </c>
      <c r="AA236" s="26" t="n">
        <v>583433886</v>
      </c>
    </row>
    <row r="237" customFormat="false" ht="15.95" hidden="false" customHeight="true" outlineLevel="0" collapsed="false">
      <c r="A237" s="28" t="n">
        <v>241</v>
      </c>
      <c r="B237" s="29" t="s">
        <v>33</v>
      </c>
      <c r="C237" s="29" t="s">
        <v>268</v>
      </c>
      <c r="D237" s="29" t="str">
        <f aca="false">C237&amp;E237&amp;F237&amp;G237&amp;H237&amp;I237&amp;J237</f>
        <v>27590132113020001000</v>
      </c>
      <c r="E237" s="29" t="s">
        <v>80</v>
      </c>
      <c r="F237" s="29" t="s">
        <v>312</v>
      </c>
      <c r="G237" s="29" t="s">
        <v>241</v>
      </c>
      <c r="H237" s="29" t="s">
        <v>150</v>
      </c>
      <c r="I237" s="29" t="s">
        <v>89</v>
      </c>
      <c r="J237" s="29" t="s">
        <v>31</v>
      </c>
      <c r="K237" s="30" t="n">
        <v>7</v>
      </c>
      <c r="L237" s="53" t="s">
        <v>323</v>
      </c>
      <c r="M237" s="32" t="n">
        <v>104691819</v>
      </c>
      <c r="N237" s="32" t="n">
        <v>0</v>
      </c>
      <c r="O237" s="33" t="n">
        <v>104691819</v>
      </c>
      <c r="P237" s="32" t="n">
        <v>100344887</v>
      </c>
      <c r="Q237" s="32" t="n">
        <v>0</v>
      </c>
      <c r="R237" s="33" t="n">
        <v>100344887</v>
      </c>
      <c r="S237" s="32" t="n">
        <v>0</v>
      </c>
      <c r="T237" s="32" t="n">
        <v>0</v>
      </c>
      <c r="U237" s="33" t="n">
        <v>0</v>
      </c>
      <c r="V237" s="32" t="n">
        <v>4346932</v>
      </c>
      <c r="W237" s="32" t="n">
        <v>0</v>
      </c>
      <c r="X237" s="33" t="n">
        <v>4346932</v>
      </c>
      <c r="Y237" s="32" t="n">
        <v>100344887</v>
      </c>
      <c r="Z237" s="32" t="n">
        <v>0</v>
      </c>
      <c r="AA237" s="33" t="n">
        <v>100344887</v>
      </c>
    </row>
    <row r="238" customFormat="false" ht="15.95" hidden="false" customHeight="true" outlineLevel="0" collapsed="false">
      <c r="A238" s="28" t="n">
        <v>242</v>
      </c>
      <c r="B238" s="29" t="s">
        <v>33</v>
      </c>
      <c r="C238" s="29" t="s">
        <v>268</v>
      </c>
      <c r="D238" s="29" t="str">
        <f aca="false">C238&amp;E238&amp;F238&amp;G238&amp;H238&amp;I238&amp;J238</f>
        <v>27590132113020003000</v>
      </c>
      <c r="E238" s="29" t="s">
        <v>80</v>
      </c>
      <c r="F238" s="29" t="s">
        <v>312</v>
      </c>
      <c r="G238" s="29" t="s">
        <v>241</v>
      </c>
      <c r="H238" s="29" t="s">
        <v>150</v>
      </c>
      <c r="I238" s="29" t="s">
        <v>126</v>
      </c>
      <c r="J238" s="29" t="s">
        <v>31</v>
      </c>
      <c r="K238" s="30" t="n">
        <v>7</v>
      </c>
      <c r="L238" s="53" t="s">
        <v>324</v>
      </c>
      <c r="M238" s="32" t="n">
        <v>306416784</v>
      </c>
      <c r="N238" s="32" t="n">
        <v>51500000</v>
      </c>
      <c r="O238" s="33" t="n">
        <v>357916784</v>
      </c>
      <c r="P238" s="32" t="n">
        <v>306416784</v>
      </c>
      <c r="Q238" s="32" t="n">
        <v>51500000</v>
      </c>
      <c r="R238" s="33" t="n">
        <v>357916784</v>
      </c>
      <c r="S238" s="32" t="n">
        <v>76604196</v>
      </c>
      <c r="T238" s="32" t="n">
        <v>12875000</v>
      </c>
      <c r="U238" s="33" t="n">
        <v>89479196</v>
      </c>
      <c r="V238" s="32" t="n">
        <v>0</v>
      </c>
      <c r="W238" s="32" t="n">
        <v>0</v>
      </c>
      <c r="X238" s="33" t="n">
        <v>0</v>
      </c>
      <c r="Y238" s="32" t="n">
        <v>229812588</v>
      </c>
      <c r="Z238" s="32" t="n">
        <v>38625000</v>
      </c>
      <c r="AA238" s="33" t="n">
        <v>268437588</v>
      </c>
    </row>
    <row r="239" customFormat="false" ht="15.95" hidden="false" customHeight="true" outlineLevel="0" collapsed="false">
      <c r="A239" s="28" t="n">
        <v>243</v>
      </c>
      <c r="B239" s="29" t="s">
        <v>33</v>
      </c>
      <c r="C239" s="29" t="s">
        <v>268</v>
      </c>
      <c r="D239" s="29" t="str">
        <f aca="false">C239&amp;E239&amp;F239&amp;G239&amp;H239&amp;I239&amp;J239</f>
        <v>27590132113020004000</v>
      </c>
      <c r="E239" s="29" t="s">
        <v>80</v>
      </c>
      <c r="F239" s="29" t="s">
        <v>312</v>
      </c>
      <c r="G239" s="29" t="s">
        <v>241</v>
      </c>
      <c r="H239" s="29" t="s">
        <v>150</v>
      </c>
      <c r="I239" s="29" t="s">
        <v>96</v>
      </c>
      <c r="J239" s="29" t="s">
        <v>31</v>
      </c>
      <c r="K239" s="30" t="n">
        <v>7</v>
      </c>
      <c r="L239" s="53" t="s">
        <v>325</v>
      </c>
      <c r="M239" s="32" t="n">
        <v>0</v>
      </c>
      <c r="N239" s="32" t="n">
        <v>0</v>
      </c>
      <c r="O239" s="33" t="n">
        <v>0</v>
      </c>
      <c r="P239" s="32" t="n">
        <v>0</v>
      </c>
      <c r="Q239" s="32" t="n">
        <v>0</v>
      </c>
      <c r="R239" s="33" t="n">
        <v>0</v>
      </c>
      <c r="S239" s="32" t="n">
        <v>0</v>
      </c>
      <c r="T239" s="32" t="n">
        <v>0</v>
      </c>
      <c r="U239" s="33" t="n">
        <v>0</v>
      </c>
      <c r="V239" s="32" t="n">
        <v>0</v>
      </c>
      <c r="W239" s="32" t="n">
        <v>0</v>
      </c>
      <c r="X239" s="33" t="n">
        <v>0</v>
      </c>
      <c r="Y239" s="32" t="n">
        <v>0</v>
      </c>
      <c r="Z239" s="32" t="n">
        <v>0</v>
      </c>
      <c r="AA239" s="33" t="n">
        <v>0</v>
      </c>
    </row>
    <row r="240" customFormat="false" ht="15.95" hidden="false" customHeight="true" outlineLevel="0" collapsed="false">
      <c r="A240" s="28" t="n">
        <v>244</v>
      </c>
      <c r="B240" s="29" t="s">
        <v>33</v>
      </c>
      <c r="C240" s="29" t="s">
        <v>268</v>
      </c>
      <c r="D240" s="29" t="str">
        <f aca="false">C240&amp;E240&amp;F240&amp;G240&amp;H240&amp;I240&amp;J240</f>
        <v>27590132113020004000</v>
      </c>
      <c r="E240" s="29" t="s">
        <v>80</v>
      </c>
      <c r="F240" s="29" t="s">
        <v>312</v>
      </c>
      <c r="G240" s="29" t="s">
        <v>241</v>
      </c>
      <c r="H240" s="29" t="s">
        <v>150</v>
      </c>
      <c r="I240" s="29" t="s">
        <v>96</v>
      </c>
      <c r="J240" s="29" t="s">
        <v>31</v>
      </c>
      <c r="K240" s="30" t="n">
        <v>7</v>
      </c>
      <c r="L240" s="53" t="s">
        <v>326</v>
      </c>
      <c r="M240" s="32" t="n">
        <v>663843754</v>
      </c>
      <c r="N240" s="32" t="n">
        <v>0</v>
      </c>
      <c r="O240" s="33" t="n">
        <v>663843754</v>
      </c>
      <c r="P240" s="32" t="n">
        <v>663743754</v>
      </c>
      <c r="Q240" s="32" t="n">
        <v>0</v>
      </c>
      <c r="R240" s="33" t="n">
        <v>663743754</v>
      </c>
      <c r="S240" s="32" t="n">
        <v>656215528</v>
      </c>
      <c r="T240" s="32" t="n">
        <v>0</v>
      </c>
      <c r="U240" s="33" t="n">
        <v>656215528</v>
      </c>
      <c r="V240" s="32" t="n">
        <v>100000</v>
      </c>
      <c r="W240" s="32" t="n">
        <v>0</v>
      </c>
      <c r="X240" s="33" t="n">
        <v>100000</v>
      </c>
      <c r="Y240" s="32" t="n">
        <v>7528226</v>
      </c>
      <c r="Z240" s="32" t="n">
        <v>0</v>
      </c>
      <c r="AA240" s="33" t="n">
        <v>7528226</v>
      </c>
    </row>
    <row r="241" customFormat="false" ht="15.95" hidden="false" customHeight="true" outlineLevel="0" collapsed="false">
      <c r="A241" s="28" t="n">
        <v>245</v>
      </c>
      <c r="B241" s="29" t="s">
        <v>33</v>
      </c>
      <c r="C241" s="29" t="s">
        <v>268</v>
      </c>
      <c r="D241" s="29" t="str">
        <f aca="false">C241&amp;E241&amp;F241&amp;G241&amp;H241&amp;I241&amp;J241</f>
        <v>27590132113020004000</v>
      </c>
      <c r="E241" s="29" t="s">
        <v>80</v>
      </c>
      <c r="F241" s="29" t="s">
        <v>312</v>
      </c>
      <c r="G241" s="29" t="s">
        <v>241</v>
      </c>
      <c r="H241" s="29" t="s">
        <v>150</v>
      </c>
      <c r="I241" s="29" t="s">
        <v>96</v>
      </c>
      <c r="J241" s="29" t="s">
        <v>31</v>
      </c>
      <c r="K241" s="30" t="n">
        <v>7</v>
      </c>
      <c r="L241" s="53" t="s">
        <v>327</v>
      </c>
      <c r="M241" s="32" t="n">
        <v>42018640</v>
      </c>
      <c r="N241" s="32" t="n">
        <v>0</v>
      </c>
      <c r="O241" s="33" t="n">
        <v>42018640</v>
      </c>
      <c r="P241" s="32" t="n">
        <v>31613861</v>
      </c>
      <c r="Q241" s="32" t="n">
        <v>0</v>
      </c>
      <c r="R241" s="33" t="n">
        <v>31613861</v>
      </c>
      <c r="S241" s="32" t="n">
        <v>8238779</v>
      </c>
      <c r="T241" s="32" t="n">
        <v>0</v>
      </c>
      <c r="U241" s="33" t="n">
        <v>8238779</v>
      </c>
      <c r="V241" s="32" t="n">
        <v>10404779</v>
      </c>
      <c r="W241" s="32" t="n">
        <v>0</v>
      </c>
      <c r="X241" s="33" t="n">
        <v>10404779</v>
      </c>
      <c r="Y241" s="32" t="n">
        <v>23375082</v>
      </c>
      <c r="Z241" s="32" t="n">
        <v>0</v>
      </c>
      <c r="AA241" s="33" t="n">
        <v>23375082</v>
      </c>
    </row>
    <row r="242" customFormat="false" ht="15.95" hidden="false" customHeight="true" outlineLevel="0" collapsed="false">
      <c r="A242" s="28" t="n">
        <v>246</v>
      </c>
      <c r="B242" s="29" t="s">
        <v>33</v>
      </c>
      <c r="C242" s="29" t="s">
        <v>268</v>
      </c>
      <c r="D242" s="29" t="str">
        <f aca="false">C242&amp;E242&amp;F242&amp;G242&amp;H242&amp;I242&amp;J242</f>
        <v>27590132113020090000</v>
      </c>
      <c r="E242" s="29" t="s">
        <v>80</v>
      </c>
      <c r="F242" s="29" t="s">
        <v>312</v>
      </c>
      <c r="G242" s="29" t="s">
        <v>241</v>
      </c>
      <c r="H242" s="29" t="s">
        <v>150</v>
      </c>
      <c r="I242" s="29" t="s">
        <v>98</v>
      </c>
      <c r="J242" s="29" t="s">
        <v>31</v>
      </c>
      <c r="K242" s="30" t="n">
        <v>7</v>
      </c>
      <c r="L242" s="53" t="s">
        <v>328</v>
      </c>
      <c r="M242" s="32" t="n">
        <v>58046943</v>
      </c>
      <c r="N242" s="32" t="n">
        <v>361886539</v>
      </c>
      <c r="O242" s="33" t="n">
        <v>419933482</v>
      </c>
      <c r="P242" s="32" t="n">
        <v>58046943</v>
      </c>
      <c r="Q242" s="32" t="n">
        <v>283376248</v>
      </c>
      <c r="R242" s="33" t="n">
        <v>341423191</v>
      </c>
      <c r="S242" s="32" t="n">
        <v>58046943</v>
      </c>
      <c r="T242" s="32" t="n">
        <v>99628145</v>
      </c>
      <c r="U242" s="33" t="n">
        <v>157675088</v>
      </c>
      <c r="V242" s="32" t="n">
        <v>0</v>
      </c>
      <c r="W242" s="32" t="n">
        <v>78510291</v>
      </c>
      <c r="X242" s="33" t="n">
        <v>78510291</v>
      </c>
      <c r="Y242" s="32" t="n">
        <v>0</v>
      </c>
      <c r="Z242" s="32" t="n">
        <v>183748103</v>
      </c>
      <c r="AA242" s="33" t="n">
        <v>183748103</v>
      </c>
    </row>
    <row r="243" s="27" customFormat="true" ht="15.95" hidden="false" customHeight="true" outlineLevel="0" collapsed="false">
      <c r="A243" s="22" t="n">
        <v>247</v>
      </c>
      <c r="B243" s="23" t="s">
        <v>27</v>
      </c>
      <c r="C243" s="23" t="s">
        <v>268</v>
      </c>
      <c r="D243" s="23" t="str">
        <f aca="false">C243&amp;E243&amp;F243&amp;G243&amp;H243&amp;I243&amp;J243</f>
        <v>27590132211000000000</v>
      </c>
      <c r="E243" s="23" t="s">
        <v>80</v>
      </c>
      <c r="F243" s="23" t="s">
        <v>312</v>
      </c>
      <c r="G243" s="23" t="s">
        <v>329</v>
      </c>
      <c r="H243" s="23" t="s">
        <v>31</v>
      </c>
      <c r="I243" s="23" t="s">
        <v>31</v>
      </c>
      <c r="J243" s="23" t="s">
        <v>31</v>
      </c>
      <c r="K243" s="24" t="n">
        <v>3</v>
      </c>
      <c r="L243" s="40" t="s">
        <v>330</v>
      </c>
      <c r="M243" s="26" t="n">
        <v>307678804</v>
      </c>
      <c r="N243" s="26" t="n">
        <v>3256395157</v>
      </c>
      <c r="O243" s="26" t="n">
        <v>3564073961</v>
      </c>
      <c r="P243" s="26" t="n">
        <v>302890472</v>
      </c>
      <c r="Q243" s="26" t="n">
        <v>1174690465</v>
      </c>
      <c r="R243" s="26" t="n">
        <v>1477580937</v>
      </c>
      <c r="S243" s="26" t="n">
        <v>127269150</v>
      </c>
      <c r="T243" s="26" t="n">
        <v>277473429</v>
      </c>
      <c r="U243" s="26" t="n">
        <v>404742579</v>
      </c>
      <c r="V243" s="26" t="n">
        <v>4788332</v>
      </c>
      <c r="W243" s="26" t="n">
        <v>2081704692</v>
      </c>
      <c r="X243" s="26" t="n">
        <v>2086493024</v>
      </c>
      <c r="Y243" s="26" t="n">
        <v>175621322</v>
      </c>
      <c r="Z243" s="26" t="n">
        <v>897217036</v>
      </c>
      <c r="AA243" s="26" t="n">
        <v>1072838358</v>
      </c>
    </row>
    <row r="244" s="27" customFormat="true" ht="15.95" hidden="false" customHeight="true" outlineLevel="0" collapsed="false">
      <c r="A244" s="22" t="n">
        <v>248</v>
      </c>
      <c r="B244" s="23" t="s">
        <v>27</v>
      </c>
      <c r="C244" s="23" t="s">
        <v>268</v>
      </c>
      <c r="D244" s="23" t="str">
        <f aca="false">C244&amp;E244&amp;F244&amp;G244&amp;H244&amp;I244&amp;J244</f>
        <v>27590132211001000000</v>
      </c>
      <c r="E244" s="23" t="s">
        <v>80</v>
      </c>
      <c r="F244" s="23" t="s">
        <v>312</v>
      </c>
      <c r="G244" s="23" t="s">
        <v>329</v>
      </c>
      <c r="H244" s="23" t="s">
        <v>89</v>
      </c>
      <c r="I244" s="23" t="s">
        <v>31</v>
      </c>
      <c r="J244" s="23" t="s">
        <v>31</v>
      </c>
      <c r="K244" s="24" t="n">
        <v>3</v>
      </c>
      <c r="L244" s="41" t="s">
        <v>331</v>
      </c>
      <c r="M244" s="26" t="n">
        <v>100400000</v>
      </c>
      <c r="N244" s="26" t="n">
        <v>5161823</v>
      </c>
      <c r="O244" s="26" t="n">
        <v>105561823</v>
      </c>
      <c r="P244" s="26" t="n">
        <v>100400000</v>
      </c>
      <c r="Q244" s="26" t="n">
        <v>0</v>
      </c>
      <c r="R244" s="26" t="n">
        <v>100400000</v>
      </c>
      <c r="S244" s="26" t="n">
        <v>100400000</v>
      </c>
      <c r="T244" s="26" t="n">
        <v>0</v>
      </c>
      <c r="U244" s="26" t="n">
        <v>100400000</v>
      </c>
      <c r="V244" s="26" t="n">
        <v>0</v>
      </c>
      <c r="W244" s="26" t="n">
        <v>5161823</v>
      </c>
      <c r="X244" s="26" t="n">
        <v>5161823</v>
      </c>
      <c r="Y244" s="26" t="n">
        <v>0</v>
      </c>
      <c r="Z244" s="26" t="n">
        <v>0</v>
      </c>
      <c r="AA244" s="26" t="n">
        <v>0</v>
      </c>
    </row>
    <row r="245" customFormat="false" ht="15.95" hidden="false" customHeight="true" outlineLevel="0" collapsed="false">
      <c r="A245" s="28" t="n">
        <v>249</v>
      </c>
      <c r="B245" s="29" t="s">
        <v>33</v>
      </c>
      <c r="C245" s="29" t="s">
        <v>268</v>
      </c>
      <c r="D245" s="29" t="str">
        <f aca="false">C245&amp;E245&amp;F245&amp;G245&amp;H245&amp;I245&amp;J245</f>
        <v>27590132211001001000</v>
      </c>
      <c r="E245" s="29" t="s">
        <v>80</v>
      </c>
      <c r="F245" s="29" t="s">
        <v>312</v>
      </c>
      <c r="G245" s="29" t="s">
        <v>329</v>
      </c>
      <c r="H245" s="29" t="s">
        <v>89</v>
      </c>
      <c r="I245" s="29" t="s">
        <v>89</v>
      </c>
      <c r="J245" s="29" t="s">
        <v>31</v>
      </c>
      <c r="K245" s="30" t="n">
        <v>7</v>
      </c>
      <c r="L245" s="44" t="s">
        <v>332</v>
      </c>
      <c r="M245" s="32" t="n">
        <v>100400000</v>
      </c>
      <c r="N245" s="32" t="n">
        <v>5161823</v>
      </c>
      <c r="O245" s="33" t="n">
        <v>105561823</v>
      </c>
      <c r="P245" s="32" t="n">
        <v>100400000</v>
      </c>
      <c r="Q245" s="32" t="n">
        <v>0</v>
      </c>
      <c r="R245" s="33" t="n">
        <v>100400000</v>
      </c>
      <c r="S245" s="32" t="n">
        <v>100400000</v>
      </c>
      <c r="T245" s="32" t="n">
        <v>0</v>
      </c>
      <c r="U245" s="33" t="n">
        <v>100400000</v>
      </c>
      <c r="V245" s="32" t="n">
        <v>0</v>
      </c>
      <c r="W245" s="32" t="n">
        <v>5161823</v>
      </c>
      <c r="X245" s="33" t="n">
        <v>5161823</v>
      </c>
      <c r="Y245" s="32" t="n">
        <v>0</v>
      </c>
      <c r="Z245" s="32" t="n">
        <v>0</v>
      </c>
      <c r="AA245" s="33" t="n">
        <v>0</v>
      </c>
    </row>
    <row r="246" s="27" customFormat="true" ht="15.95" hidden="false" customHeight="true" outlineLevel="0" collapsed="false">
      <c r="A246" s="22" t="n">
        <v>250</v>
      </c>
      <c r="B246" s="23" t="s">
        <v>27</v>
      </c>
      <c r="C246" s="23" t="s">
        <v>268</v>
      </c>
      <c r="D246" s="23" t="str">
        <f aca="false">C246&amp;E246&amp;F246&amp;G246&amp;H246&amp;I246&amp;J246</f>
        <v>27590132211002000000</v>
      </c>
      <c r="E246" s="23" t="s">
        <v>80</v>
      </c>
      <c r="F246" s="23" t="s">
        <v>312</v>
      </c>
      <c r="G246" s="23" t="s">
        <v>329</v>
      </c>
      <c r="H246" s="23" t="s">
        <v>94</v>
      </c>
      <c r="I246" s="23" t="s">
        <v>31</v>
      </c>
      <c r="J246" s="23" t="s">
        <v>31</v>
      </c>
      <c r="K246" s="24" t="n">
        <v>3</v>
      </c>
      <c r="L246" s="41" t="s">
        <v>333</v>
      </c>
      <c r="M246" s="26" t="n">
        <v>90058800</v>
      </c>
      <c r="N246" s="26" t="n">
        <v>1081400000</v>
      </c>
      <c r="O246" s="26" t="n">
        <v>1171458800</v>
      </c>
      <c r="P246" s="26" t="n">
        <v>85270468</v>
      </c>
      <c r="Q246" s="26" t="n">
        <v>573340187</v>
      </c>
      <c r="R246" s="26" t="n">
        <v>658610655</v>
      </c>
      <c r="S246" s="26" t="n">
        <v>10040000</v>
      </c>
      <c r="T246" s="26" t="n">
        <v>226088587</v>
      </c>
      <c r="U246" s="26" t="n">
        <v>236128587</v>
      </c>
      <c r="V246" s="26" t="n">
        <v>4788332</v>
      </c>
      <c r="W246" s="26" t="n">
        <v>508059813</v>
      </c>
      <c r="X246" s="26" t="n">
        <v>512848145</v>
      </c>
      <c r="Y246" s="26" t="n">
        <v>75230468</v>
      </c>
      <c r="Z246" s="26" t="n">
        <v>347251600</v>
      </c>
      <c r="AA246" s="26" t="n">
        <v>422482068</v>
      </c>
    </row>
    <row r="247" customFormat="false" ht="15.95" hidden="false" customHeight="true" outlineLevel="0" collapsed="false">
      <c r="A247" s="28" t="n">
        <v>251</v>
      </c>
      <c r="B247" s="29" t="s">
        <v>33</v>
      </c>
      <c r="C247" s="29" t="s">
        <v>268</v>
      </c>
      <c r="D247" s="29" t="str">
        <f aca="false">C247&amp;E247&amp;F247&amp;G247&amp;H247&amp;I247&amp;J247</f>
        <v>27590132211002001000</v>
      </c>
      <c r="E247" s="29" t="s">
        <v>80</v>
      </c>
      <c r="F247" s="29" t="s">
        <v>312</v>
      </c>
      <c r="G247" s="29" t="s">
        <v>329</v>
      </c>
      <c r="H247" s="29" t="s">
        <v>94</v>
      </c>
      <c r="I247" s="29" t="s">
        <v>89</v>
      </c>
      <c r="J247" s="29" t="s">
        <v>31</v>
      </c>
      <c r="K247" s="30" t="n">
        <v>7</v>
      </c>
      <c r="L247" s="44" t="s">
        <v>334</v>
      </c>
      <c r="M247" s="32" t="n">
        <v>20110868</v>
      </c>
      <c r="N247" s="32" t="n">
        <v>0</v>
      </c>
      <c r="O247" s="33" t="n">
        <v>20110868</v>
      </c>
      <c r="P247" s="32" t="n">
        <v>20110868</v>
      </c>
      <c r="Q247" s="32" t="n">
        <v>0</v>
      </c>
      <c r="R247" s="33" t="n">
        <v>20110868</v>
      </c>
      <c r="S247" s="32" t="n">
        <v>0</v>
      </c>
      <c r="T247" s="32" t="n">
        <v>0</v>
      </c>
      <c r="U247" s="33" t="n">
        <v>0</v>
      </c>
      <c r="V247" s="32" t="n">
        <v>0</v>
      </c>
      <c r="W247" s="32" t="n">
        <v>0</v>
      </c>
      <c r="X247" s="33" t="n">
        <v>0</v>
      </c>
      <c r="Y247" s="32" t="n">
        <v>20110868</v>
      </c>
      <c r="Z247" s="32" t="n">
        <v>0</v>
      </c>
      <c r="AA247" s="33" t="n">
        <v>20110868</v>
      </c>
    </row>
    <row r="248" customFormat="false" ht="15.95" hidden="false" customHeight="true" outlineLevel="0" collapsed="false">
      <c r="A248" s="28" t="n">
        <v>252</v>
      </c>
      <c r="B248" s="29" t="s">
        <v>33</v>
      </c>
      <c r="C248" s="29" t="s">
        <v>268</v>
      </c>
      <c r="D248" s="29" t="str">
        <f aca="false">C248&amp;E248&amp;F248&amp;G248&amp;H248&amp;I248&amp;J248</f>
        <v>27590132211002002000</v>
      </c>
      <c r="E248" s="29" t="s">
        <v>80</v>
      </c>
      <c r="F248" s="29" t="s">
        <v>312</v>
      </c>
      <c r="G248" s="29" t="s">
        <v>329</v>
      </c>
      <c r="H248" s="29" t="s">
        <v>94</v>
      </c>
      <c r="I248" s="29" t="s">
        <v>94</v>
      </c>
      <c r="J248" s="29" t="s">
        <v>31</v>
      </c>
      <c r="K248" s="30" t="n">
        <v>7</v>
      </c>
      <c r="L248" s="44" t="s">
        <v>335</v>
      </c>
      <c r="M248" s="32" t="n">
        <v>0</v>
      </c>
      <c r="N248" s="32" t="n">
        <v>10000000</v>
      </c>
      <c r="O248" s="33" t="n">
        <v>10000000</v>
      </c>
      <c r="P248" s="32" t="n">
        <v>0</v>
      </c>
      <c r="Q248" s="32" t="n">
        <v>0</v>
      </c>
      <c r="R248" s="33" t="n">
        <v>0</v>
      </c>
      <c r="S248" s="32" t="n">
        <v>0</v>
      </c>
      <c r="T248" s="32" t="n">
        <v>0</v>
      </c>
      <c r="U248" s="33" t="n">
        <v>0</v>
      </c>
      <c r="V248" s="32" t="n">
        <v>0</v>
      </c>
      <c r="W248" s="32" t="n">
        <v>10000000</v>
      </c>
      <c r="X248" s="33" t="n">
        <v>10000000</v>
      </c>
      <c r="Y248" s="32" t="n">
        <v>0</v>
      </c>
      <c r="Z248" s="32" t="n">
        <v>0</v>
      </c>
      <c r="AA248" s="33" t="n">
        <v>0</v>
      </c>
    </row>
    <row r="249" customFormat="false" ht="15.95" hidden="false" customHeight="true" outlineLevel="0" collapsed="false">
      <c r="A249" s="28" t="n">
        <v>253</v>
      </c>
      <c r="B249" s="29" t="s">
        <v>33</v>
      </c>
      <c r="C249" s="29" t="s">
        <v>268</v>
      </c>
      <c r="D249" s="29" t="str">
        <f aca="false">C249&amp;E249&amp;F249&amp;G249&amp;H249&amp;I249&amp;J249</f>
        <v>27590132211002003000</v>
      </c>
      <c r="E249" s="29" t="s">
        <v>80</v>
      </c>
      <c r="F249" s="29" t="s">
        <v>312</v>
      </c>
      <c r="G249" s="29" t="s">
        <v>329</v>
      </c>
      <c r="H249" s="29" t="s">
        <v>94</v>
      </c>
      <c r="I249" s="29" t="s">
        <v>126</v>
      </c>
      <c r="J249" s="29" t="s">
        <v>31</v>
      </c>
      <c r="K249" s="30" t="n">
        <v>7</v>
      </c>
      <c r="L249" s="44" t="s">
        <v>336</v>
      </c>
      <c r="M249" s="32" t="n">
        <v>0</v>
      </c>
      <c r="N249" s="32" t="n">
        <v>50000000</v>
      </c>
      <c r="O249" s="33" t="n">
        <v>50000000</v>
      </c>
      <c r="P249" s="32" t="n">
        <v>0</v>
      </c>
      <c r="Q249" s="32" t="n">
        <v>0</v>
      </c>
      <c r="R249" s="33" t="n">
        <v>0</v>
      </c>
      <c r="S249" s="32" t="n">
        <v>0</v>
      </c>
      <c r="T249" s="32" t="n">
        <v>0</v>
      </c>
      <c r="U249" s="33" t="n">
        <v>0</v>
      </c>
      <c r="V249" s="32" t="n">
        <v>0</v>
      </c>
      <c r="W249" s="32" t="n">
        <v>50000000</v>
      </c>
      <c r="X249" s="33" t="n">
        <v>50000000</v>
      </c>
      <c r="Y249" s="32" t="n">
        <v>0</v>
      </c>
      <c r="Z249" s="32" t="n">
        <v>0</v>
      </c>
      <c r="AA249" s="33" t="n">
        <v>0</v>
      </c>
    </row>
    <row r="250" customFormat="false" ht="15.95" hidden="false" customHeight="true" outlineLevel="0" collapsed="false">
      <c r="A250" s="28" t="n">
        <v>254</v>
      </c>
      <c r="B250" s="29" t="s">
        <v>33</v>
      </c>
      <c r="C250" s="29" t="s">
        <v>268</v>
      </c>
      <c r="D250" s="29" t="str">
        <f aca="false">C250&amp;E250&amp;F250&amp;G250&amp;H250&amp;I250&amp;J250</f>
        <v>27590132211002004000</v>
      </c>
      <c r="E250" s="29" t="s">
        <v>80</v>
      </c>
      <c r="F250" s="29" t="s">
        <v>312</v>
      </c>
      <c r="G250" s="29" t="s">
        <v>329</v>
      </c>
      <c r="H250" s="29" t="s">
        <v>94</v>
      </c>
      <c r="I250" s="29" t="s">
        <v>96</v>
      </c>
      <c r="J250" s="29" t="s">
        <v>31</v>
      </c>
      <c r="K250" s="30" t="n">
        <v>7</v>
      </c>
      <c r="L250" s="44" t="s">
        <v>337</v>
      </c>
      <c r="M250" s="32" t="n">
        <v>14828332</v>
      </c>
      <c r="N250" s="32" t="n">
        <v>15000000</v>
      </c>
      <c r="O250" s="33" t="n">
        <v>29828332</v>
      </c>
      <c r="P250" s="32" t="n">
        <v>10040000</v>
      </c>
      <c r="Q250" s="32" t="n">
        <v>0</v>
      </c>
      <c r="R250" s="33" t="n">
        <v>10040000</v>
      </c>
      <c r="S250" s="32" t="n">
        <v>10040000</v>
      </c>
      <c r="T250" s="32" t="n">
        <v>0</v>
      </c>
      <c r="U250" s="33" t="n">
        <v>10040000</v>
      </c>
      <c r="V250" s="32" t="n">
        <v>4788332</v>
      </c>
      <c r="W250" s="32" t="n">
        <v>15000000</v>
      </c>
      <c r="X250" s="33" t="n">
        <v>19788332</v>
      </c>
      <c r="Y250" s="32" t="n">
        <v>0</v>
      </c>
      <c r="Z250" s="32" t="n">
        <v>0</v>
      </c>
      <c r="AA250" s="33" t="n">
        <v>0</v>
      </c>
    </row>
    <row r="251" customFormat="false" ht="15.95" hidden="false" customHeight="true" outlineLevel="0" collapsed="false">
      <c r="A251" s="28" t="n">
        <v>255</v>
      </c>
      <c r="B251" s="29" t="s">
        <v>33</v>
      </c>
      <c r="C251" s="29" t="s">
        <v>268</v>
      </c>
      <c r="D251" s="29" t="str">
        <f aca="false">C251&amp;E251&amp;F251&amp;G251&amp;H251&amp;I251&amp;J251</f>
        <v>27590132211002005000</v>
      </c>
      <c r="E251" s="29" t="s">
        <v>80</v>
      </c>
      <c r="F251" s="29" t="s">
        <v>312</v>
      </c>
      <c r="G251" s="29" t="s">
        <v>329</v>
      </c>
      <c r="H251" s="29" t="s">
        <v>94</v>
      </c>
      <c r="I251" s="29" t="s">
        <v>103</v>
      </c>
      <c r="J251" s="29" t="s">
        <v>31</v>
      </c>
      <c r="K251" s="30" t="n">
        <v>7</v>
      </c>
      <c r="L251" s="44" t="s">
        <v>338</v>
      </c>
      <c r="M251" s="32" t="n">
        <v>0</v>
      </c>
      <c r="N251" s="32" t="n">
        <v>200000000</v>
      </c>
      <c r="O251" s="33" t="n">
        <v>200000000</v>
      </c>
      <c r="P251" s="32" t="n">
        <v>0</v>
      </c>
      <c r="Q251" s="32" t="n">
        <v>115536000</v>
      </c>
      <c r="R251" s="33" t="n">
        <v>115536000</v>
      </c>
      <c r="S251" s="32" t="n">
        <v>0</v>
      </c>
      <c r="T251" s="32" t="n">
        <v>0</v>
      </c>
      <c r="U251" s="33" t="n">
        <v>0</v>
      </c>
      <c r="V251" s="32" t="n">
        <v>0</v>
      </c>
      <c r="W251" s="32" t="n">
        <v>84464000</v>
      </c>
      <c r="X251" s="33" t="n">
        <v>84464000</v>
      </c>
      <c r="Y251" s="32" t="n">
        <v>0</v>
      </c>
      <c r="Z251" s="32" t="n">
        <v>115536000</v>
      </c>
      <c r="AA251" s="33" t="n">
        <v>115536000</v>
      </c>
    </row>
    <row r="252" customFormat="false" ht="15.95" hidden="false" customHeight="true" outlineLevel="0" collapsed="false">
      <c r="A252" s="28" t="n">
        <v>256</v>
      </c>
      <c r="B252" s="29" t="s">
        <v>33</v>
      </c>
      <c r="C252" s="29" t="s">
        <v>268</v>
      </c>
      <c r="D252" s="29" t="str">
        <f aca="false">C252&amp;E252&amp;F252&amp;G252&amp;H252&amp;I252&amp;J252</f>
        <v>27590132211002006000</v>
      </c>
      <c r="E252" s="29" t="s">
        <v>80</v>
      </c>
      <c r="F252" s="29" t="s">
        <v>312</v>
      </c>
      <c r="G252" s="29" t="s">
        <v>329</v>
      </c>
      <c r="H252" s="29" t="s">
        <v>94</v>
      </c>
      <c r="I252" s="29" t="s">
        <v>136</v>
      </c>
      <c r="J252" s="29" t="s">
        <v>31</v>
      </c>
      <c r="K252" s="30" t="n">
        <v>7</v>
      </c>
      <c r="L252" s="44" t="s">
        <v>339</v>
      </c>
      <c r="M252" s="32" t="n">
        <v>0</v>
      </c>
      <c r="N252" s="32" t="n">
        <v>0</v>
      </c>
      <c r="O252" s="33" t="n">
        <v>0</v>
      </c>
      <c r="P252" s="32" t="n">
        <v>0</v>
      </c>
      <c r="Q252" s="32" t="n">
        <v>0</v>
      </c>
      <c r="R252" s="33" t="n">
        <v>0</v>
      </c>
      <c r="S252" s="32" t="n">
        <v>0</v>
      </c>
      <c r="T252" s="32" t="n">
        <v>0</v>
      </c>
      <c r="U252" s="33" t="n">
        <v>0</v>
      </c>
      <c r="V252" s="32" t="n">
        <v>0</v>
      </c>
      <c r="W252" s="32" t="n">
        <v>0</v>
      </c>
      <c r="X252" s="33" t="n">
        <v>0</v>
      </c>
      <c r="Y252" s="32" t="n">
        <v>0</v>
      </c>
      <c r="Z252" s="32" t="n">
        <v>0</v>
      </c>
      <c r="AA252" s="33" t="n">
        <v>0</v>
      </c>
    </row>
    <row r="253" customFormat="false" ht="15.95" hidden="false" customHeight="true" outlineLevel="0" collapsed="false">
      <c r="A253" s="28" t="n">
        <v>257</v>
      </c>
      <c r="B253" s="29" t="s">
        <v>33</v>
      </c>
      <c r="C253" s="29" t="s">
        <v>268</v>
      </c>
      <c r="D253" s="29" t="str">
        <f aca="false">C253&amp;E253&amp;F253&amp;G253&amp;H253&amp;I253&amp;J253</f>
        <v>27590132211002010000</v>
      </c>
      <c r="E253" s="29" t="s">
        <v>80</v>
      </c>
      <c r="F253" s="29" t="s">
        <v>312</v>
      </c>
      <c r="G253" s="29" t="s">
        <v>329</v>
      </c>
      <c r="H253" s="29" t="s">
        <v>94</v>
      </c>
      <c r="I253" s="29" t="s">
        <v>107</v>
      </c>
      <c r="J253" s="29" t="s">
        <v>31</v>
      </c>
      <c r="K253" s="30" t="n">
        <v>7</v>
      </c>
      <c r="L253" s="44" t="s">
        <v>340</v>
      </c>
      <c r="M253" s="32" t="n">
        <v>0</v>
      </c>
      <c r="N253" s="32" t="n">
        <v>119600000</v>
      </c>
      <c r="O253" s="33" t="n">
        <v>119600000</v>
      </c>
      <c r="P253" s="32" t="n">
        <v>0</v>
      </c>
      <c r="Q253" s="32" t="n">
        <v>69600000</v>
      </c>
      <c r="R253" s="33" t="n">
        <v>69600000</v>
      </c>
      <c r="S253" s="32" t="n">
        <v>0</v>
      </c>
      <c r="T253" s="32" t="n">
        <v>55680000</v>
      </c>
      <c r="U253" s="33" t="n">
        <v>55680000</v>
      </c>
      <c r="V253" s="32" t="n">
        <v>0</v>
      </c>
      <c r="W253" s="32" t="n">
        <v>50000000</v>
      </c>
      <c r="X253" s="33" t="n">
        <v>50000000</v>
      </c>
      <c r="Y253" s="32" t="n">
        <v>0</v>
      </c>
      <c r="Z253" s="32" t="n">
        <v>13920000</v>
      </c>
      <c r="AA253" s="33" t="n">
        <v>13920000</v>
      </c>
    </row>
    <row r="254" customFormat="false" ht="15.95" hidden="false" customHeight="true" outlineLevel="0" collapsed="false">
      <c r="A254" s="28" t="n">
        <v>258</v>
      </c>
      <c r="B254" s="29" t="s">
        <v>33</v>
      </c>
      <c r="C254" s="29" t="s">
        <v>268</v>
      </c>
      <c r="D254" s="29" t="str">
        <f aca="false">C254&amp;E254&amp;F254&amp;G254&amp;H254&amp;I254&amp;J254</f>
        <v>27590132211002011000</v>
      </c>
      <c r="E254" s="29" t="s">
        <v>80</v>
      </c>
      <c r="F254" s="29" t="s">
        <v>312</v>
      </c>
      <c r="G254" s="29" t="s">
        <v>329</v>
      </c>
      <c r="H254" s="29" t="s">
        <v>94</v>
      </c>
      <c r="I254" s="29" t="s">
        <v>109</v>
      </c>
      <c r="J254" s="29" t="s">
        <v>31</v>
      </c>
      <c r="K254" s="30" t="n">
        <v>7</v>
      </c>
      <c r="L254" s="44" t="s">
        <v>341</v>
      </c>
      <c r="M254" s="32" t="n">
        <v>0</v>
      </c>
      <c r="N254" s="32" t="n">
        <v>120000000</v>
      </c>
      <c r="O254" s="33" t="n">
        <v>120000000</v>
      </c>
      <c r="P254" s="32" t="n">
        <v>0</v>
      </c>
      <c r="Q254" s="32" t="n">
        <v>47800000</v>
      </c>
      <c r="R254" s="33" t="n">
        <v>47800000</v>
      </c>
      <c r="S254" s="32" t="n">
        <v>0</v>
      </c>
      <c r="T254" s="32" t="n">
        <v>0</v>
      </c>
      <c r="U254" s="33" t="n">
        <v>0</v>
      </c>
      <c r="V254" s="32" t="n">
        <v>0</v>
      </c>
      <c r="W254" s="32" t="n">
        <v>72200000</v>
      </c>
      <c r="X254" s="33" t="n">
        <v>72200000</v>
      </c>
      <c r="Y254" s="32" t="n">
        <v>0</v>
      </c>
      <c r="Z254" s="32" t="n">
        <v>47800000</v>
      </c>
      <c r="AA254" s="33" t="n">
        <v>47800000</v>
      </c>
    </row>
    <row r="255" customFormat="false" ht="15.95" hidden="false" customHeight="true" outlineLevel="0" collapsed="false">
      <c r="A255" s="28" t="n">
        <v>259</v>
      </c>
      <c r="B255" s="29" t="s">
        <v>33</v>
      </c>
      <c r="C255" s="29" t="s">
        <v>268</v>
      </c>
      <c r="D255" s="29" t="str">
        <f aca="false">C255&amp;E255&amp;F255&amp;G255&amp;H255&amp;I255&amp;J255</f>
        <v>27590132211002012000</v>
      </c>
      <c r="E255" s="29" t="s">
        <v>80</v>
      </c>
      <c r="F255" s="29" t="s">
        <v>312</v>
      </c>
      <c r="G255" s="29" t="s">
        <v>329</v>
      </c>
      <c r="H255" s="29" t="s">
        <v>94</v>
      </c>
      <c r="I255" s="29" t="s">
        <v>111</v>
      </c>
      <c r="J255" s="29" t="s">
        <v>31</v>
      </c>
      <c r="K255" s="30" t="n">
        <v>7</v>
      </c>
      <c r="L255" s="44" t="s">
        <v>342</v>
      </c>
      <c r="M255" s="32" t="n">
        <v>55119600</v>
      </c>
      <c r="N255" s="32" t="n">
        <v>0</v>
      </c>
      <c r="O255" s="33" t="n">
        <v>55119600</v>
      </c>
      <c r="P255" s="32" t="n">
        <v>55119600</v>
      </c>
      <c r="Q255" s="32" t="n">
        <v>0</v>
      </c>
      <c r="R255" s="33" t="n">
        <v>55119600</v>
      </c>
      <c r="S255" s="32" t="n">
        <v>0</v>
      </c>
      <c r="T255" s="32" t="n">
        <v>0</v>
      </c>
      <c r="U255" s="33" t="n">
        <v>0</v>
      </c>
      <c r="V255" s="32" t="n">
        <v>0</v>
      </c>
      <c r="W255" s="32" t="n">
        <v>0</v>
      </c>
      <c r="X255" s="33" t="n">
        <v>0</v>
      </c>
      <c r="Y255" s="32" t="n">
        <v>55119600</v>
      </c>
      <c r="Z255" s="32" t="n">
        <v>0</v>
      </c>
      <c r="AA255" s="33" t="n">
        <v>55119600</v>
      </c>
    </row>
    <row r="256" customFormat="false" ht="15.95" hidden="false" customHeight="true" outlineLevel="0" collapsed="false">
      <c r="A256" s="28" t="n">
        <v>260</v>
      </c>
      <c r="B256" s="29" t="s">
        <v>33</v>
      </c>
      <c r="C256" s="29" t="s">
        <v>268</v>
      </c>
      <c r="D256" s="29" t="str">
        <f aca="false">C256&amp;E256&amp;F256&amp;G256&amp;H256&amp;I256&amp;J256</f>
        <v>27590132211002013000</v>
      </c>
      <c r="E256" s="29" t="s">
        <v>80</v>
      </c>
      <c r="F256" s="29" t="s">
        <v>312</v>
      </c>
      <c r="G256" s="29" t="s">
        <v>329</v>
      </c>
      <c r="H256" s="29" t="s">
        <v>94</v>
      </c>
      <c r="I256" s="29" t="s">
        <v>113</v>
      </c>
      <c r="J256" s="29" t="s">
        <v>31</v>
      </c>
      <c r="K256" s="30" t="n">
        <v>7</v>
      </c>
      <c r="L256" s="44" t="s">
        <v>343</v>
      </c>
      <c r="M256" s="32" t="n">
        <v>0</v>
      </c>
      <c r="N256" s="32" t="n">
        <v>100000000</v>
      </c>
      <c r="O256" s="33" t="n">
        <v>100000000</v>
      </c>
      <c r="P256" s="32" t="n">
        <v>0</v>
      </c>
      <c r="Q256" s="32" t="n">
        <v>0</v>
      </c>
      <c r="R256" s="33" t="n">
        <v>0</v>
      </c>
      <c r="S256" s="32" t="n">
        <v>0</v>
      </c>
      <c r="T256" s="32" t="n">
        <v>0</v>
      </c>
      <c r="U256" s="33" t="n">
        <v>0</v>
      </c>
      <c r="V256" s="32" t="n">
        <v>0</v>
      </c>
      <c r="W256" s="32" t="n">
        <v>100000000</v>
      </c>
      <c r="X256" s="33" t="n">
        <v>100000000</v>
      </c>
      <c r="Y256" s="32" t="n">
        <v>0</v>
      </c>
      <c r="Z256" s="32" t="n">
        <v>0</v>
      </c>
      <c r="AA256" s="33" t="n">
        <v>0</v>
      </c>
    </row>
    <row r="257" customFormat="false" ht="15.95" hidden="false" customHeight="true" outlineLevel="0" collapsed="false">
      <c r="A257" s="28" t="n">
        <v>261</v>
      </c>
      <c r="B257" s="29" t="s">
        <v>33</v>
      </c>
      <c r="C257" s="29" t="s">
        <v>268</v>
      </c>
      <c r="D257" s="29" t="str">
        <f aca="false">C257&amp;E257&amp;F257&amp;G257&amp;H257&amp;I257&amp;J257</f>
        <v>27590132211002015000</v>
      </c>
      <c r="E257" s="29" t="s">
        <v>80</v>
      </c>
      <c r="F257" s="29" t="s">
        <v>312</v>
      </c>
      <c r="G257" s="29" t="s">
        <v>329</v>
      </c>
      <c r="H257" s="29" t="s">
        <v>94</v>
      </c>
      <c r="I257" s="29" t="s">
        <v>117</v>
      </c>
      <c r="J257" s="29" t="s">
        <v>31</v>
      </c>
      <c r="K257" s="30" t="n">
        <v>7</v>
      </c>
      <c r="L257" s="44" t="s">
        <v>344</v>
      </c>
      <c r="M257" s="32" t="n">
        <v>0</v>
      </c>
      <c r="N257" s="32" t="n">
        <v>205282463</v>
      </c>
      <c r="O257" s="33" t="n">
        <v>205282463</v>
      </c>
      <c r="P257" s="32" t="n">
        <v>0</v>
      </c>
      <c r="Q257" s="32" t="n">
        <v>169995600</v>
      </c>
      <c r="R257" s="33" t="n">
        <v>169995600</v>
      </c>
      <c r="S257" s="32" t="n">
        <v>0</v>
      </c>
      <c r="T257" s="32" t="n">
        <v>0</v>
      </c>
      <c r="U257" s="33" t="n">
        <v>0</v>
      </c>
      <c r="V257" s="32" t="n">
        <v>0</v>
      </c>
      <c r="W257" s="32" t="n">
        <v>35286863</v>
      </c>
      <c r="X257" s="33" t="n">
        <v>35286863</v>
      </c>
      <c r="Y257" s="32" t="n">
        <v>0</v>
      </c>
      <c r="Z257" s="32" t="n">
        <v>169995600</v>
      </c>
      <c r="AA257" s="33" t="n">
        <v>169995600</v>
      </c>
    </row>
    <row r="258" customFormat="false" ht="15.95" hidden="false" customHeight="true" outlineLevel="0" collapsed="false">
      <c r="A258" s="28" t="n">
        <v>262</v>
      </c>
      <c r="B258" s="29" t="s">
        <v>33</v>
      </c>
      <c r="C258" s="29" t="s">
        <v>268</v>
      </c>
      <c r="D258" s="29" t="str">
        <f aca="false">C258&amp;E258&amp;F258&amp;G258&amp;H258&amp;I258&amp;J258</f>
        <v>27590132211002016000</v>
      </c>
      <c r="E258" s="29" t="s">
        <v>80</v>
      </c>
      <c r="F258" s="29" t="s">
        <v>312</v>
      </c>
      <c r="G258" s="29" t="s">
        <v>329</v>
      </c>
      <c r="H258" s="29" t="s">
        <v>94</v>
      </c>
      <c r="I258" s="29" t="s">
        <v>119</v>
      </c>
      <c r="J258" s="29" t="s">
        <v>31</v>
      </c>
      <c r="K258" s="30" t="n">
        <v>7</v>
      </c>
      <c r="L258" s="44" t="s">
        <v>345</v>
      </c>
      <c r="M258" s="32" t="n">
        <v>0</v>
      </c>
      <c r="N258" s="32" t="n">
        <v>40000000</v>
      </c>
      <c r="O258" s="33" t="n">
        <v>40000000</v>
      </c>
      <c r="P258" s="32" t="n">
        <v>0</v>
      </c>
      <c r="Q258" s="32" t="n">
        <v>0</v>
      </c>
      <c r="R258" s="33" t="n">
        <v>0</v>
      </c>
      <c r="S258" s="32" t="n">
        <v>0</v>
      </c>
      <c r="T258" s="32" t="n">
        <v>0</v>
      </c>
      <c r="U258" s="33" t="n">
        <v>0</v>
      </c>
      <c r="V258" s="32" t="n">
        <v>0</v>
      </c>
      <c r="W258" s="32" t="n">
        <v>40000000</v>
      </c>
      <c r="X258" s="33" t="n">
        <v>40000000</v>
      </c>
      <c r="Y258" s="32" t="n">
        <v>0</v>
      </c>
      <c r="Z258" s="32" t="n">
        <v>0</v>
      </c>
      <c r="AA258" s="33" t="n">
        <v>0</v>
      </c>
    </row>
    <row r="259" customFormat="false" ht="15.95" hidden="false" customHeight="true" outlineLevel="0" collapsed="false">
      <c r="A259" s="28" t="n">
        <v>263</v>
      </c>
      <c r="B259" s="29" t="s">
        <v>33</v>
      </c>
      <c r="C259" s="29" t="s">
        <v>268</v>
      </c>
      <c r="D259" s="29" t="str">
        <f aca="false">C259&amp;E259&amp;F259&amp;G259&amp;H259&amp;I259&amp;J259</f>
        <v>27590132211002017000</v>
      </c>
      <c r="E259" s="29" t="s">
        <v>80</v>
      </c>
      <c r="F259" s="29" t="s">
        <v>312</v>
      </c>
      <c r="G259" s="29" t="s">
        <v>329</v>
      </c>
      <c r="H259" s="29" t="s">
        <v>94</v>
      </c>
      <c r="I259" s="29" t="s">
        <v>173</v>
      </c>
      <c r="J259" s="29" t="s">
        <v>31</v>
      </c>
      <c r="K259" s="30" t="n">
        <v>7</v>
      </c>
      <c r="L259" s="44" t="s">
        <v>346</v>
      </c>
      <c r="M259" s="32" t="n">
        <v>0</v>
      </c>
      <c r="N259" s="32" t="n">
        <v>50000000</v>
      </c>
      <c r="O259" s="33" t="n">
        <v>50000000</v>
      </c>
      <c r="P259" s="32" t="n">
        <v>0</v>
      </c>
      <c r="Q259" s="32" t="n">
        <v>0</v>
      </c>
      <c r="R259" s="33" t="n">
        <v>0</v>
      </c>
      <c r="S259" s="32" t="n">
        <v>0</v>
      </c>
      <c r="T259" s="32" t="n">
        <v>0</v>
      </c>
      <c r="U259" s="33" t="n">
        <v>0</v>
      </c>
      <c r="V259" s="32" t="n">
        <v>0</v>
      </c>
      <c r="W259" s="32" t="n">
        <v>50000000</v>
      </c>
      <c r="X259" s="33" t="n">
        <v>50000000</v>
      </c>
      <c r="Y259" s="32" t="n">
        <v>0</v>
      </c>
      <c r="Z259" s="32" t="n">
        <v>0</v>
      </c>
      <c r="AA259" s="33" t="n">
        <v>0</v>
      </c>
    </row>
    <row r="260" customFormat="false" ht="15.95" hidden="false" customHeight="true" outlineLevel="0" collapsed="false">
      <c r="A260" s="28" t="n">
        <v>264</v>
      </c>
      <c r="B260" s="29" t="s">
        <v>33</v>
      </c>
      <c r="C260" s="29" t="s">
        <v>268</v>
      </c>
      <c r="D260" s="29" t="str">
        <f aca="false">C260&amp;E260&amp;F260&amp;G260&amp;H260&amp;I260&amp;J260</f>
        <v>27590132211002018000</v>
      </c>
      <c r="E260" s="29" t="s">
        <v>80</v>
      </c>
      <c r="F260" s="29" t="s">
        <v>312</v>
      </c>
      <c r="G260" s="29" t="s">
        <v>329</v>
      </c>
      <c r="H260" s="29" t="s">
        <v>94</v>
      </c>
      <c r="I260" s="29" t="s">
        <v>175</v>
      </c>
      <c r="J260" s="29" t="s">
        <v>31</v>
      </c>
      <c r="K260" s="30" t="n">
        <v>7</v>
      </c>
      <c r="L260" s="44" t="s">
        <v>347</v>
      </c>
      <c r="M260" s="32" t="n">
        <v>0</v>
      </c>
      <c r="N260" s="32" t="n">
        <v>171517537</v>
      </c>
      <c r="O260" s="33" t="n">
        <v>171517537</v>
      </c>
      <c r="P260" s="32" t="n">
        <v>0</v>
      </c>
      <c r="Q260" s="32" t="n">
        <v>170408587</v>
      </c>
      <c r="R260" s="33" t="n">
        <v>170408587</v>
      </c>
      <c r="S260" s="32" t="n">
        <v>0</v>
      </c>
      <c r="T260" s="32" t="n">
        <v>170408587</v>
      </c>
      <c r="U260" s="33" t="n">
        <v>170408587</v>
      </c>
      <c r="V260" s="32" t="n">
        <v>0</v>
      </c>
      <c r="W260" s="32" t="n">
        <v>1108950</v>
      </c>
      <c r="X260" s="33" t="n">
        <v>1108950</v>
      </c>
      <c r="Y260" s="32" t="n">
        <v>0</v>
      </c>
      <c r="Z260" s="32" t="n">
        <v>0</v>
      </c>
      <c r="AA260" s="33" t="n">
        <v>0</v>
      </c>
    </row>
    <row r="261" s="27" customFormat="true" ht="15.95" hidden="false" customHeight="true" outlineLevel="0" collapsed="false">
      <c r="A261" s="22" t="n">
        <v>265</v>
      </c>
      <c r="B261" s="23" t="s">
        <v>27</v>
      </c>
      <c r="C261" s="23" t="s">
        <v>268</v>
      </c>
      <c r="D261" s="23" t="str">
        <f aca="false">C261&amp;E261&amp;F261&amp;G261&amp;H261&amp;I261&amp;J261</f>
        <v>27590132211003000000</v>
      </c>
      <c r="E261" s="23" t="s">
        <v>80</v>
      </c>
      <c r="F261" s="23" t="s">
        <v>312</v>
      </c>
      <c r="G261" s="23" t="s">
        <v>329</v>
      </c>
      <c r="H261" s="23" t="s">
        <v>126</v>
      </c>
      <c r="I261" s="23" t="s">
        <v>31</v>
      </c>
      <c r="J261" s="23" t="s">
        <v>31</v>
      </c>
      <c r="K261" s="24" t="n">
        <v>3</v>
      </c>
      <c r="L261" s="41" t="s">
        <v>348</v>
      </c>
      <c r="M261" s="26" t="n">
        <v>0</v>
      </c>
      <c r="N261" s="26" t="n">
        <v>380000000</v>
      </c>
      <c r="O261" s="26" t="n">
        <v>38000000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380000000</v>
      </c>
      <c r="X261" s="26" t="n">
        <v>380000000</v>
      </c>
      <c r="Y261" s="26" t="n">
        <v>0</v>
      </c>
      <c r="Z261" s="26" t="n">
        <v>0</v>
      </c>
      <c r="AA261" s="26" t="n">
        <v>0</v>
      </c>
    </row>
    <row r="262" customFormat="false" ht="15.95" hidden="false" customHeight="true" outlineLevel="0" collapsed="false">
      <c r="A262" s="28" t="n">
        <v>266</v>
      </c>
      <c r="B262" s="29" t="s">
        <v>33</v>
      </c>
      <c r="C262" s="29" t="s">
        <v>268</v>
      </c>
      <c r="D262" s="29" t="str">
        <f aca="false">C262&amp;E262&amp;F262&amp;G262&amp;H262&amp;I262&amp;J262</f>
        <v>27590132211003001000</v>
      </c>
      <c r="E262" s="29" t="s">
        <v>80</v>
      </c>
      <c r="F262" s="29" t="s">
        <v>312</v>
      </c>
      <c r="G262" s="29" t="s">
        <v>329</v>
      </c>
      <c r="H262" s="29" t="s">
        <v>126</v>
      </c>
      <c r="I262" s="29" t="s">
        <v>89</v>
      </c>
      <c r="J262" s="29" t="s">
        <v>31</v>
      </c>
      <c r="K262" s="30" t="n">
        <v>7</v>
      </c>
      <c r="L262" s="44" t="s">
        <v>349</v>
      </c>
      <c r="M262" s="32" t="n">
        <v>0</v>
      </c>
      <c r="N262" s="32" t="n">
        <v>380000000</v>
      </c>
      <c r="O262" s="33" t="n">
        <v>380000000</v>
      </c>
      <c r="P262" s="32" t="n">
        <v>0</v>
      </c>
      <c r="Q262" s="32" t="n">
        <v>0</v>
      </c>
      <c r="R262" s="33" t="n">
        <v>0</v>
      </c>
      <c r="S262" s="32" t="n">
        <v>0</v>
      </c>
      <c r="T262" s="32" t="n">
        <v>0</v>
      </c>
      <c r="U262" s="33" t="n">
        <v>0</v>
      </c>
      <c r="V262" s="32" t="n">
        <v>0</v>
      </c>
      <c r="W262" s="32" t="n">
        <v>380000000</v>
      </c>
      <c r="X262" s="33" t="n">
        <v>380000000</v>
      </c>
      <c r="Y262" s="32" t="n">
        <v>0</v>
      </c>
      <c r="Z262" s="32" t="n">
        <v>0</v>
      </c>
      <c r="AA262" s="33" t="n">
        <v>0</v>
      </c>
    </row>
    <row r="263" s="27" customFormat="true" ht="15.95" hidden="false" customHeight="true" outlineLevel="0" collapsed="false">
      <c r="A263" s="22" t="n">
        <v>267</v>
      </c>
      <c r="B263" s="23" t="s">
        <v>27</v>
      </c>
      <c r="C263" s="23" t="s">
        <v>268</v>
      </c>
      <c r="D263" s="23" t="str">
        <f aca="false">C263&amp;E263&amp;F263&amp;G263&amp;H263&amp;I263&amp;J263</f>
        <v>27590132211004000000</v>
      </c>
      <c r="E263" s="23" t="s">
        <v>80</v>
      </c>
      <c r="F263" s="23" t="s">
        <v>312</v>
      </c>
      <c r="G263" s="23" t="s">
        <v>329</v>
      </c>
      <c r="H263" s="23" t="s">
        <v>96</v>
      </c>
      <c r="I263" s="23" t="s">
        <v>31</v>
      </c>
      <c r="J263" s="23" t="s">
        <v>31</v>
      </c>
      <c r="K263" s="24" t="n">
        <v>3</v>
      </c>
      <c r="L263" s="41" t="s">
        <v>350</v>
      </c>
      <c r="M263" s="26" t="n">
        <v>98707937</v>
      </c>
      <c r="N263" s="26" t="n">
        <v>232500000</v>
      </c>
      <c r="O263" s="26" t="n">
        <v>331207937</v>
      </c>
      <c r="P263" s="26" t="n">
        <v>98707937</v>
      </c>
      <c r="Q263" s="26" t="n">
        <v>1129840</v>
      </c>
      <c r="R263" s="26" t="n">
        <v>99837777</v>
      </c>
      <c r="S263" s="26" t="n">
        <v>0</v>
      </c>
      <c r="T263" s="26" t="n">
        <v>1129840</v>
      </c>
      <c r="U263" s="26" t="n">
        <v>1129840</v>
      </c>
      <c r="V263" s="26" t="n">
        <v>0</v>
      </c>
      <c r="W263" s="26" t="n">
        <v>231370160</v>
      </c>
      <c r="X263" s="26" t="n">
        <v>231370160</v>
      </c>
      <c r="Y263" s="26" t="n">
        <v>98707937</v>
      </c>
      <c r="Z263" s="26" t="n">
        <v>0</v>
      </c>
      <c r="AA263" s="26" t="n">
        <v>98707937</v>
      </c>
    </row>
    <row r="264" customFormat="false" ht="15.95" hidden="false" customHeight="true" outlineLevel="0" collapsed="false">
      <c r="A264" s="28" t="n">
        <v>268</v>
      </c>
      <c r="B264" s="29" t="s">
        <v>33</v>
      </c>
      <c r="C264" s="29" t="s">
        <v>268</v>
      </c>
      <c r="D264" s="29" t="str">
        <f aca="false">C264&amp;E264&amp;F264&amp;G264&amp;H264&amp;I264&amp;J264</f>
        <v>27590132211004001000</v>
      </c>
      <c r="E264" s="29" t="s">
        <v>80</v>
      </c>
      <c r="F264" s="29" t="s">
        <v>312</v>
      </c>
      <c r="G264" s="29" t="s">
        <v>329</v>
      </c>
      <c r="H264" s="29" t="s">
        <v>96</v>
      </c>
      <c r="I264" s="29" t="s">
        <v>89</v>
      </c>
      <c r="J264" s="29" t="s">
        <v>31</v>
      </c>
      <c r="K264" s="30" t="n">
        <v>7</v>
      </c>
      <c r="L264" s="44" t="s">
        <v>351</v>
      </c>
      <c r="M264" s="32" t="n">
        <v>98707937</v>
      </c>
      <c r="N264" s="32" t="n">
        <v>112500000</v>
      </c>
      <c r="O264" s="33" t="n">
        <v>211207937</v>
      </c>
      <c r="P264" s="32" t="n">
        <v>98707937</v>
      </c>
      <c r="Q264" s="32" t="n">
        <v>0</v>
      </c>
      <c r="R264" s="33" t="n">
        <v>98707937</v>
      </c>
      <c r="S264" s="32" t="n">
        <v>0</v>
      </c>
      <c r="T264" s="32" t="n">
        <v>0</v>
      </c>
      <c r="U264" s="33" t="n">
        <v>0</v>
      </c>
      <c r="V264" s="32" t="n">
        <v>0</v>
      </c>
      <c r="W264" s="32" t="n">
        <v>112500000</v>
      </c>
      <c r="X264" s="33" t="n">
        <v>112500000</v>
      </c>
      <c r="Y264" s="32" t="n">
        <v>98707937</v>
      </c>
      <c r="Z264" s="32" t="n">
        <v>0</v>
      </c>
      <c r="AA264" s="33" t="n">
        <v>98707937</v>
      </c>
    </row>
    <row r="265" customFormat="false" ht="15.95" hidden="false" customHeight="true" outlineLevel="0" collapsed="false">
      <c r="A265" s="28" t="n">
        <v>269</v>
      </c>
      <c r="B265" s="29" t="s">
        <v>33</v>
      </c>
      <c r="C265" s="29" t="s">
        <v>268</v>
      </c>
      <c r="D265" s="29" t="str">
        <f aca="false">C265&amp;E265&amp;F265&amp;G265&amp;H265&amp;I265&amp;J265</f>
        <v>27590132211004002000</v>
      </c>
      <c r="E265" s="29" t="s">
        <v>80</v>
      </c>
      <c r="F265" s="29" t="s">
        <v>312</v>
      </c>
      <c r="G265" s="29" t="s">
        <v>329</v>
      </c>
      <c r="H265" s="29" t="s">
        <v>96</v>
      </c>
      <c r="I265" s="29" t="s">
        <v>94</v>
      </c>
      <c r="J265" s="29" t="s">
        <v>31</v>
      </c>
      <c r="K265" s="30" t="n">
        <v>7</v>
      </c>
      <c r="L265" s="44" t="s">
        <v>352</v>
      </c>
      <c r="M265" s="32" t="n">
        <v>0</v>
      </c>
      <c r="N265" s="32" t="n">
        <v>0</v>
      </c>
      <c r="O265" s="33" t="n">
        <v>0</v>
      </c>
      <c r="P265" s="32" t="n">
        <v>0</v>
      </c>
      <c r="Q265" s="32" t="n">
        <v>0</v>
      </c>
      <c r="R265" s="33" t="n">
        <v>0</v>
      </c>
      <c r="S265" s="32" t="n">
        <v>0</v>
      </c>
      <c r="T265" s="32" t="n">
        <v>0</v>
      </c>
      <c r="U265" s="33" t="n">
        <v>0</v>
      </c>
      <c r="V265" s="32" t="n">
        <v>0</v>
      </c>
      <c r="W265" s="32" t="n">
        <v>0</v>
      </c>
      <c r="X265" s="33" t="n">
        <v>0</v>
      </c>
      <c r="Y265" s="32" t="n">
        <v>0</v>
      </c>
      <c r="Z265" s="32" t="n">
        <v>0</v>
      </c>
      <c r="AA265" s="33" t="n">
        <v>0</v>
      </c>
    </row>
    <row r="266" customFormat="false" ht="15.95" hidden="false" customHeight="true" outlineLevel="0" collapsed="false">
      <c r="A266" s="28" t="n">
        <v>270</v>
      </c>
      <c r="B266" s="29" t="s">
        <v>33</v>
      </c>
      <c r="C266" s="29" t="s">
        <v>268</v>
      </c>
      <c r="D266" s="29" t="str">
        <f aca="false">C266&amp;E266&amp;F266&amp;G266&amp;H266&amp;I266&amp;J266</f>
        <v>27590132211004003000</v>
      </c>
      <c r="E266" s="29" t="s">
        <v>80</v>
      </c>
      <c r="F266" s="29" t="s">
        <v>312</v>
      </c>
      <c r="G266" s="29" t="s">
        <v>329</v>
      </c>
      <c r="H266" s="29" t="s">
        <v>96</v>
      </c>
      <c r="I266" s="29" t="s">
        <v>126</v>
      </c>
      <c r="J266" s="29" t="s">
        <v>31</v>
      </c>
      <c r="K266" s="30" t="n">
        <v>7</v>
      </c>
      <c r="L266" s="44" t="s">
        <v>353</v>
      </c>
      <c r="M266" s="32" t="n">
        <v>0</v>
      </c>
      <c r="N266" s="32" t="n">
        <v>0</v>
      </c>
      <c r="O266" s="33" t="n">
        <v>0</v>
      </c>
      <c r="P266" s="32" t="n">
        <v>0</v>
      </c>
      <c r="Q266" s="32" t="n">
        <v>0</v>
      </c>
      <c r="R266" s="33" t="n">
        <v>0</v>
      </c>
      <c r="S266" s="32" t="n">
        <v>0</v>
      </c>
      <c r="T266" s="32" t="n">
        <v>0</v>
      </c>
      <c r="U266" s="33" t="n">
        <v>0</v>
      </c>
      <c r="V266" s="32" t="n">
        <v>0</v>
      </c>
      <c r="W266" s="32" t="n">
        <v>0</v>
      </c>
      <c r="X266" s="33" t="n">
        <v>0</v>
      </c>
      <c r="Y266" s="32" t="n">
        <v>0</v>
      </c>
      <c r="Z266" s="32" t="n">
        <v>0</v>
      </c>
      <c r="AA266" s="33" t="n">
        <v>0</v>
      </c>
    </row>
    <row r="267" customFormat="false" ht="15.95" hidden="false" customHeight="true" outlineLevel="0" collapsed="false">
      <c r="A267" s="28" t="n">
        <v>271</v>
      </c>
      <c r="B267" s="29" t="s">
        <v>33</v>
      </c>
      <c r="C267" s="29" t="s">
        <v>268</v>
      </c>
      <c r="D267" s="29" t="str">
        <f aca="false">C267&amp;E267&amp;F267&amp;G267&amp;H267&amp;I267&amp;J267</f>
        <v>27590132211004004000</v>
      </c>
      <c r="E267" s="29" t="s">
        <v>80</v>
      </c>
      <c r="F267" s="29" t="s">
        <v>312</v>
      </c>
      <c r="G267" s="29" t="s">
        <v>329</v>
      </c>
      <c r="H267" s="29" t="s">
        <v>96</v>
      </c>
      <c r="I267" s="29" t="s">
        <v>96</v>
      </c>
      <c r="J267" s="29" t="s">
        <v>31</v>
      </c>
      <c r="K267" s="30" t="n">
        <v>7</v>
      </c>
      <c r="L267" s="44" t="s">
        <v>354</v>
      </c>
      <c r="M267" s="32" t="n">
        <v>0</v>
      </c>
      <c r="N267" s="32" t="n">
        <v>0</v>
      </c>
      <c r="O267" s="33" t="n">
        <v>0</v>
      </c>
      <c r="P267" s="32" t="n">
        <v>0</v>
      </c>
      <c r="Q267" s="32" t="n">
        <v>0</v>
      </c>
      <c r="R267" s="33" t="n">
        <v>0</v>
      </c>
      <c r="S267" s="32" t="n">
        <v>0</v>
      </c>
      <c r="T267" s="32" t="n">
        <v>0</v>
      </c>
      <c r="U267" s="33" t="n">
        <v>0</v>
      </c>
      <c r="V267" s="32" t="n">
        <v>0</v>
      </c>
      <c r="W267" s="32" t="n">
        <v>0</v>
      </c>
      <c r="X267" s="33" t="n">
        <v>0</v>
      </c>
      <c r="Y267" s="32" t="n">
        <v>0</v>
      </c>
      <c r="Z267" s="32" t="n">
        <v>0</v>
      </c>
      <c r="AA267" s="33" t="n">
        <v>0</v>
      </c>
    </row>
    <row r="268" customFormat="false" ht="15.95" hidden="false" customHeight="true" outlineLevel="0" collapsed="false">
      <c r="A268" s="28" t="n">
        <v>272</v>
      </c>
      <c r="B268" s="29" t="s">
        <v>33</v>
      </c>
      <c r="C268" s="29" t="s">
        <v>268</v>
      </c>
      <c r="D268" s="29" t="str">
        <f aca="false">C268&amp;E268&amp;F268&amp;G268&amp;H268&amp;I268&amp;J268</f>
        <v>27590132211004005000</v>
      </c>
      <c r="E268" s="29" t="s">
        <v>80</v>
      </c>
      <c r="F268" s="29" t="s">
        <v>312</v>
      </c>
      <c r="G268" s="29" t="s">
        <v>329</v>
      </c>
      <c r="H268" s="29" t="s">
        <v>96</v>
      </c>
      <c r="I268" s="29" t="s">
        <v>103</v>
      </c>
      <c r="J268" s="29" t="s">
        <v>31</v>
      </c>
      <c r="K268" s="30" t="n">
        <v>7</v>
      </c>
      <c r="L268" s="44" t="s">
        <v>355</v>
      </c>
      <c r="M268" s="32" t="n">
        <v>0</v>
      </c>
      <c r="N268" s="32" t="n">
        <v>120000000</v>
      </c>
      <c r="O268" s="33" t="n">
        <v>120000000</v>
      </c>
      <c r="P268" s="32" t="n">
        <v>0</v>
      </c>
      <c r="Q268" s="32" t="n">
        <v>1129840</v>
      </c>
      <c r="R268" s="33" t="n">
        <v>1129840</v>
      </c>
      <c r="S268" s="32" t="n">
        <v>0</v>
      </c>
      <c r="T268" s="32" t="n">
        <v>1129840</v>
      </c>
      <c r="U268" s="33" t="n">
        <v>1129840</v>
      </c>
      <c r="V268" s="32" t="n">
        <v>0</v>
      </c>
      <c r="W268" s="32" t="n">
        <v>118870160</v>
      </c>
      <c r="X268" s="33" t="n">
        <v>118870160</v>
      </c>
      <c r="Y268" s="32" t="n">
        <v>0</v>
      </c>
      <c r="Z268" s="32" t="n">
        <v>0</v>
      </c>
      <c r="AA268" s="33" t="n">
        <v>0</v>
      </c>
    </row>
    <row r="269" s="27" customFormat="true" ht="15.95" hidden="false" customHeight="true" outlineLevel="0" collapsed="false">
      <c r="A269" s="22" t="n">
        <v>273</v>
      </c>
      <c r="B269" s="23" t="s">
        <v>27</v>
      </c>
      <c r="C269" s="23" t="s">
        <v>268</v>
      </c>
      <c r="D269" s="23" t="str">
        <f aca="false">C269&amp;E269&amp;F269&amp;G269&amp;H269&amp;I269&amp;J269</f>
        <v>27590132211005000000</v>
      </c>
      <c r="E269" s="23" t="s">
        <v>80</v>
      </c>
      <c r="F269" s="23" t="s">
        <v>312</v>
      </c>
      <c r="G269" s="23" t="s">
        <v>329</v>
      </c>
      <c r="H269" s="23" t="s">
        <v>103</v>
      </c>
      <c r="I269" s="23" t="s">
        <v>31</v>
      </c>
      <c r="J269" s="23" t="s">
        <v>31</v>
      </c>
      <c r="K269" s="24" t="n">
        <v>3</v>
      </c>
      <c r="L269" s="41" t="s">
        <v>356</v>
      </c>
      <c r="M269" s="26" t="n">
        <v>0</v>
      </c>
      <c r="N269" s="26" t="n">
        <v>1217333334</v>
      </c>
      <c r="O269" s="26" t="n">
        <v>1217333334</v>
      </c>
      <c r="P269" s="26" t="n">
        <v>0</v>
      </c>
      <c r="Q269" s="26" t="n">
        <v>572178756</v>
      </c>
      <c r="R269" s="26" t="n">
        <v>572178756</v>
      </c>
      <c r="S269" s="26" t="n">
        <v>0</v>
      </c>
      <c r="T269" s="26" t="n">
        <v>22213320</v>
      </c>
      <c r="U269" s="26" t="n">
        <v>22213320</v>
      </c>
      <c r="V269" s="26" t="n">
        <v>0</v>
      </c>
      <c r="W269" s="26" t="n">
        <v>645154578</v>
      </c>
      <c r="X269" s="26" t="n">
        <v>645154578</v>
      </c>
      <c r="Y269" s="26" t="n">
        <v>0</v>
      </c>
      <c r="Z269" s="26" t="n">
        <v>549965436</v>
      </c>
      <c r="AA269" s="26" t="n">
        <v>549965436</v>
      </c>
    </row>
    <row r="270" customFormat="false" ht="15.95" hidden="false" customHeight="true" outlineLevel="0" collapsed="false">
      <c r="A270" s="28" t="n">
        <v>274</v>
      </c>
      <c r="B270" s="29" t="s">
        <v>33</v>
      </c>
      <c r="C270" s="29" t="s">
        <v>268</v>
      </c>
      <c r="D270" s="29" t="str">
        <f aca="false">C270&amp;E270&amp;F270&amp;G270&amp;H270&amp;I270&amp;J270</f>
        <v>27590132211005002000</v>
      </c>
      <c r="E270" s="29" t="s">
        <v>80</v>
      </c>
      <c r="F270" s="29" t="s">
        <v>312</v>
      </c>
      <c r="G270" s="29" t="s">
        <v>329</v>
      </c>
      <c r="H270" s="29" t="s">
        <v>103</v>
      </c>
      <c r="I270" s="29" t="s">
        <v>94</v>
      </c>
      <c r="J270" s="29" t="s">
        <v>31</v>
      </c>
      <c r="K270" s="30" t="n">
        <v>7</v>
      </c>
      <c r="L270" s="44" t="s">
        <v>357</v>
      </c>
      <c r="M270" s="32" t="n">
        <v>0</v>
      </c>
      <c r="N270" s="32" t="n">
        <v>0</v>
      </c>
      <c r="O270" s="33" t="n">
        <v>0</v>
      </c>
      <c r="P270" s="32" t="n">
        <v>0</v>
      </c>
      <c r="Q270" s="32" t="n">
        <v>0</v>
      </c>
      <c r="R270" s="33" t="n">
        <v>0</v>
      </c>
      <c r="S270" s="32" t="n">
        <v>0</v>
      </c>
      <c r="T270" s="32" t="n">
        <v>0</v>
      </c>
      <c r="U270" s="33" t="n">
        <v>0</v>
      </c>
      <c r="V270" s="32" t="n">
        <v>0</v>
      </c>
      <c r="W270" s="32" t="n">
        <v>0</v>
      </c>
      <c r="X270" s="33" t="n">
        <v>0</v>
      </c>
      <c r="Y270" s="32" t="n">
        <v>0</v>
      </c>
      <c r="Z270" s="32" t="n">
        <v>0</v>
      </c>
      <c r="AA270" s="33" t="n">
        <v>0</v>
      </c>
    </row>
    <row r="271" customFormat="false" ht="15.95" hidden="false" customHeight="true" outlineLevel="0" collapsed="false">
      <c r="A271" s="28" t="n">
        <v>275</v>
      </c>
      <c r="B271" s="29" t="s">
        <v>33</v>
      </c>
      <c r="C271" s="29" t="s">
        <v>268</v>
      </c>
      <c r="D271" s="29" t="str">
        <f aca="false">C271&amp;E271&amp;F271&amp;G271&amp;H271&amp;I271&amp;J271</f>
        <v>27590132211005003000</v>
      </c>
      <c r="E271" s="29" t="s">
        <v>80</v>
      </c>
      <c r="F271" s="29" t="s">
        <v>312</v>
      </c>
      <c r="G271" s="29" t="s">
        <v>329</v>
      </c>
      <c r="H271" s="29" t="s">
        <v>103</v>
      </c>
      <c r="I271" s="29" t="s">
        <v>126</v>
      </c>
      <c r="J271" s="29" t="s">
        <v>31</v>
      </c>
      <c r="K271" s="30" t="n">
        <v>7</v>
      </c>
      <c r="L271" s="44" t="s">
        <v>358</v>
      </c>
      <c r="M271" s="32" t="n">
        <v>0</v>
      </c>
      <c r="N271" s="32" t="n">
        <v>500000000</v>
      </c>
      <c r="O271" s="33" t="n">
        <v>500000000</v>
      </c>
      <c r="P271" s="32" t="n">
        <v>0</v>
      </c>
      <c r="Q271" s="32" t="n">
        <v>249992768</v>
      </c>
      <c r="R271" s="33" t="n">
        <v>249992768</v>
      </c>
      <c r="S271" s="32" t="n">
        <v>0</v>
      </c>
      <c r="T271" s="32" t="n">
        <v>0</v>
      </c>
      <c r="U271" s="33" t="n">
        <v>0</v>
      </c>
      <c r="V271" s="32" t="n">
        <v>0</v>
      </c>
      <c r="W271" s="32" t="n">
        <v>250007232</v>
      </c>
      <c r="X271" s="33" t="n">
        <v>250007232</v>
      </c>
      <c r="Y271" s="32" t="n">
        <v>0</v>
      </c>
      <c r="Z271" s="32" t="n">
        <v>249992768</v>
      </c>
      <c r="AA271" s="33" t="n">
        <v>249992768</v>
      </c>
    </row>
    <row r="272" customFormat="false" ht="15.95" hidden="false" customHeight="true" outlineLevel="0" collapsed="false">
      <c r="A272" s="28" t="n">
        <v>276</v>
      </c>
      <c r="B272" s="29" t="s">
        <v>33</v>
      </c>
      <c r="C272" s="29" t="s">
        <v>268</v>
      </c>
      <c r="D272" s="29" t="str">
        <f aca="false">C272&amp;E272&amp;F272&amp;G272&amp;H272&amp;I272&amp;J272</f>
        <v>27590132211005004000</v>
      </c>
      <c r="E272" s="29" t="s">
        <v>80</v>
      </c>
      <c r="F272" s="29" t="s">
        <v>312</v>
      </c>
      <c r="G272" s="29" t="s">
        <v>329</v>
      </c>
      <c r="H272" s="29" t="s">
        <v>103</v>
      </c>
      <c r="I272" s="29" t="s">
        <v>96</v>
      </c>
      <c r="J272" s="29" t="s">
        <v>31</v>
      </c>
      <c r="K272" s="30" t="n">
        <v>7</v>
      </c>
      <c r="L272" s="44" t="s">
        <v>359</v>
      </c>
      <c r="M272" s="32" t="n">
        <v>0</v>
      </c>
      <c r="N272" s="32" t="n">
        <v>55000000</v>
      </c>
      <c r="O272" s="33" t="n">
        <v>55000000</v>
      </c>
      <c r="P272" s="32" t="n">
        <v>0</v>
      </c>
      <c r="Q272" s="32" t="n">
        <v>22213320</v>
      </c>
      <c r="R272" s="33" t="n">
        <v>22213320</v>
      </c>
      <c r="S272" s="32" t="n">
        <v>0</v>
      </c>
      <c r="T272" s="32" t="n">
        <v>22213320</v>
      </c>
      <c r="U272" s="33" t="n">
        <v>22213320</v>
      </c>
      <c r="V272" s="32" t="n">
        <v>0</v>
      </c>
      <c r="W272" s="32" t="n">
        <v>32786680</v>
      </c>
      <c r="X272" s="33" t="n">
        <v>32786680</v>
      </c>
      <c r="Y272" s="32" t="n">
        <v>0</v>
      </c>
      <c r="Z272" s="32" t="n">
        <v>0</v>
      </c>
      <c r="AA272" s="33" t="n">
        <v>0</v>
      </c>
    </row>
    <row r="273" customFormat="false" ht="15.95" hidden="false" customHeight="true" outlineLevel="0" collapsed="false">
      <c r="A273" s="28" t="n">
        <v>277</v>
      </c>
      <c r="B273" s="29" t="s">
        <v>33</v>
      </c>
      <c r="C273" s="29" t="s">
        <v>268</v>
      </c>
      <c r="D273" s="29" t="str">
        <f aca="false">C273&amp;E273&amp;F273&amp;G273&amp;H273&amp;I273&amp;J273</f>
        <v>27590132211005005000</v>
      </c>
      <c r="E273" s="29" t="s">
        <v>80</v>
      </c>
      <c r="F273" s="29" t="s">
        <v>312</v>
      </c>
      <c r="G273" s="29" t="s">
        <v>329</v>
      </c>
      <c r="H273" s="29" t="s">
        <v>103</v>
      </c>
      <c r="I273" s="29" t="s">
        <v>103</v>
      </c>
      <c r="J273" s="29" t="s">
        <v>31</v>
      </c>
      <c r="K273" s="30" t="n">
        <v>7</v>
      </c>
      <c r="L273" s="44" t="s">
        <v>360</v>
      </c>
      <c r="M273" s="32" t="n">
        <v>0</v>
      </c>
      <c r="N273" s="32" t="n">
        <v>83333334</v>
      </c>
      <c r="O273" s="33" t="n">
        <v>83333334</v>
      </c>
      <c r="P273" s="32" t="n">
        <v>0</v>
      </c>
      <c r="Q273" s="32" t="n">
        <v>0</v>
      </c>
      <c r="R273" s="33" t="n">
        <v>0</v>
      </c>
      <c r="S273" s="32" t="n">
        <v>0</v>
      </c>
      <c r="T273" s="32" t="n">
        <v>0</v>
      </c>
      <c r="U273" s="33" t="n">
        <v>0</v>
      </c>
      <c r="V273" s="32" t="n">
        <v>0</v>
      </c>
      <c r="W273" s="32" t="n">
        <v>83333334</v>
      </c>
      <c r="X273" s="33" t="n">
        <v>83333334</v>
      </c>
      <c r="Y273" s="32" t="n">
        <v>0</v>
      </c>
      <c r="Z273" s="32" t="n">
        <v>0</v>
      </c>
      <c r="AA273" s="33" t="n">
        <v>0</v>
      </c>
    </row>
    <row r="274" customFormat="false" ht="15.95" hidden="false" customHeight="true" outlineLevel="0" collapsed="false">
      <c r="A274" s="28" t="n">
        <v>278</v>
      </c>
      <c r="B274" s="29" t="s">
        <v>33</v>
      </c>
      <c r="C274" s="29" t="s">
        <v>268</v>
      </c>
      <c r="D274" s="29" t="str">
        <f aca="false">C274&amp;E274&amp;F274&amp;G274&amp;H274&amp;I274&amp;J274</f>
        <v>27590132211005006000</v>
      </c>
      <c r="E274" s="29" t="s">
        <v>80</v>
      </c>
      <c r="F274" s="29" t="s">
        <v>312</v>
      </c>
      <c r="G274" s="29" t="s">
        <v>329</v>
      </c>
      <c r="H274" s="29" t="s">
        <v>103</v>
      </c>
      <c r="I274" s="29" t="s">
        <v>136</v>
      </c>
      <c r="J274" s="29" t="s">
        <v>31</v>
      </c>
      <c r="K274" s="30" t="n">
        <v>7</v>
      </c>
      <c r="L274" s="44" t="s">
        <v>361</v>
      </c>
      <c r="M274" s="32" t="n">
        <v>0</v>
      </c>
      <c r="N274" s="32" t="n">
        <v>550000000</v>
      </c>
      <c r="O274" s="33" t="n">
        <v>550000000</v>
      </c>
      <c r="P274" s="32" t="n">
        <v>0</v>
      </c>
      <c r="Q274" s="32" t="n">
        <v>299972668</v>
      </c>
      <c r="R274" s="33" t="n">
        <v>299972668</v>
      </c>
      <c r="S274" s="32" t="n">
        <v>0</v>
      </c>
      <c r="T274" s="32" t="n">
        <v>0</v>
      </c>
      <c r="U274" s="33" t="n">
        <v>0</v>
      </c>
      <c r="V274" s="32" t="n">
        <v>0</v>
      </c>
      <c r="W274" s="32" t="n">
        <v>250027332</v>
      </c>
      <c r="X274" s="33" t="n">
        <v>250027332</v>
      </c>
      <c r="Y274" s="32" t="n">
        <v>0</v>
      </c>
      <c r="Z274" s="32" t="n">
        <v>299972668</v>
      </c>
      <c r="AA274" s="33" t="n">
        <v>299972668</v>
      </c>
    </row>
    <row r="275" customFormat="false" ht="15.95" hidden="false" customHeight="true" outlineLevel="0" collapsed="false">
      <c r="A275" s="28" t="n">
        <v>279</v>
      </c>
      <c r="B275" s="29" t="s">
        <v>33</v>
      </c>
      <c r="C275" s="29" t="s">
        <v>268</v>
      </c>
      <c r="D275" s="29" t="str">
        <f aca="false">C275&amp;E275&amp;F275&amp;G275&amp;H275&amp;I275&amp;J275</f>
        <v>27590132211005007000</v>
      </c>
      <c r="E275" s="29" t="s">
        <v>80</v>
      </c>
      <c r="F275" s="29" t="s">
        <v>312</v>
      </c>
      <c r="G275" s="29" t="s">
        <v>329</v>
      </c>
      <c r="H275" s="29" t="s">
        <v>103</v>
      </c>
      <c r="I275" s="29" t="s">
        <v>138</v>
      </c>
      <c r="J275" s="29" t="s">
        <v>31</v>
      </c>
      <c r="K275" s="30" t="n">
        <v>7</v>
      </c>
      <c r="L275" s="44" t="s">
        <v>362</v>
      </c>
      <c r="M275" s="32" t="n">
        <v>0</v>
      </c>
      <c r="N275" s="32" t="n">
        <v>29000000</v>
      </c>
      <c r="O275" s="33" t="n">
        <v>29000000</v>
      </c>
      <c r="P275" s="32" t="n">
        <v>0</v>
      </c>
      <c r="Q275" s="32" t="n">
        <v>0</v>
      </c>
      <c r="R275" s="33" t="n">
        <v>0</v>
      </c>
      <c r="S275" s="32" t="n">
        <v>0</v>
      </c>
      <c r="T275" s="32" t="n">
        <v>0</v>
      </c>
      <c r="U275" s="33" t="n">
        <v>0</v>
      </c>
      <c r="V275" s="32" t="n">
        <v>0</v>
      </c>
      <c r="W275" s="32" t="n">
        <v>29000000</v>
      </c>
      <c r="X275" s="33" t="n">
        <v>29000000</v>
      </c>
      <c r="Y275" s="32" t="n">
        <v>0</v>
      </c>
      <c r="Z275" s="32" t="n">
        <v>0</v>
      </c>
      <c r="AA275" s="33" t="n">
        <v>0</v>
      </c>
    </row>
    <row r="276" s="27" customFormat="true" ht="15.95" hidden="false" customHeight="true" outlineLevel="0" collapsed="false">
      <c r="A276" s="22" t="n">
        <v>280</v>
      </c>
      <c r="B276" s="23" t="s">
        <v>33</v>
      </c>
      <c r="C276" s="23" t="s">
        <v>268</v>
      </c>
      <c r="D276" s="23" t="str">
        <f aca="false">C276&amp;E276&amp;F276&amp;G276&amp;H276&amp;I276&amp;J276</f>
        <v>27590132211006000000</v>
      </c>
      <c r="E276" s="23" t="s">
        <v>80</v>
      </c>
      <c r="F276" s="23" t="s">
        <v>312</v>
      </c>
      <c r="G276" s="23" t="s">
        <v>329</v>
      </c>
      <c r="H276" s="23" t="s">
        <v>136</v>
      </c>
      <c r="I276" s="23" t="s">
        <v>31</v>
      </c>
      <c r="J276" s="23" t="s">
        <v>31</v>
      </c>
      <c r="K276" s="24" t="n">
        <v>3</v>
      </c>
      <c r="L276" s="41" t="s">
        <v>363</v>
      </c>
      <c r="M276" s="26" t="n">
        <v>18512067</v>
      </c>
      <c r="N276" s="26" t="n">
        <v>340000000</v>
      </c>
      <c r="O276" s="26" t="n">
        <v>358512067</v>
      </c>
      <c r="P276" s="26" t="n">
        <v>18512067</v>
      </c>
      <c r="Q276" s="26" t="n">
        <v>28041682</v>
      </c>
      <c r="R276" s="26" t="n">
        <v>46553749</v>
      </c>
      <c r="S276" s="26" t="n">
        <v>16829150</v>
      </c>
      <c r="T276" s="26" t="n">
        <v>28041682</v>
      </c>
      <c r="U276" s="26" t="n">
        <v>44870832</v>
      </c>
      <c r="V276" s="26" t="n">
        <v>0</v>
      </c>
      <c r="W276" s="26" t="n">
        <v>311958318</v>
      </c>
      <c r="X276" s="26" t="n">
        <v>311958318</v>
      </c>
      <c r="Y276" s="26" t="n">
        <v>1682917</v>
      </c>
      <c r="Z276" s="26" t="n">
        <v>0</v>
      </c>
      <c r="AA276" s="26" t="n">
        <v>1682917</v>
      </c>
    </row>
    <row r="277" customFormat="false" ht="15.95" hidden="false" customHeight="true" outlineLevel="0" collapsed="false">
      <c r="A277" s="28" t="n">
        <v>281</v>
      </c>
      <c r="B277" s="29" t="s">
        <v>33</v>
      </c>
      <c r="C277" s="29" t="s">
        <v>268</v>
      </c>
      <c r="D277" s="29" t="str">
        <f aca="false">C277&amp;E277&amp;F277&amp;G277&amp;H277&amp;I277&amp;J277</f>
        <v>27590132211006001000</v>
      </c>
      <c r="E277" s="29" t="s">
        <v>80</v>
      </c>
      <c r="F277" s="29" t="s">
        <v>312</v>
      </c>
      <c r="G277" s="29" t="s">
        <v>329</v>
      </c>
      <c r="H277" s="29" t="s">
        <v>136</v>
      </c>
      <c r="I277" s="29" t="s">
        <v>89</v>
      </c>
      <c r="J277" s="29" t="s">
        <v>31</v>
      </c>
      <c r="K277" s="30" t="n">
        <v>7</v>
      </c>
      <c r="L277" s="44" t="s">
        <v>364</v>
      </c>
      <c r="M277" s="32" t="n">
        <v>0</v>
      </c>
      <c r="N277" s="32" t="n">
        <v>60000000</v>
      </c>
      <c r="O277" s="33" t="n">
        <v>60000000</v>
      </c>
      <c r="P277" s="32" t="n">
        <v>0</v>
      </c>
      <c r="Q277" s="32" t="n">
        <v>0</v>
      </c>
      <c r="R277" s="33" t="n">
        <v>0</v>
      </c>
      <c r="S277" s="32" t="n">
        <v>0</v>
      </c>
      <c r="T277" s="32" t="n">
        <v>0</v>
      </c>
      <c r="U277" s="33" t="n">
        <v>0</v>
      </c>
      <c r="V277" s="32" t="n">
        <v>0</v>
      </c>
      <c r="W277" s="32" t="n">
        <v>60000000</v>
      </c>
      <c r="X277" s="33" t="n">
        <v>60000000</v>
      </c>
      <c r="Y277" s="32" t="n">
        <v>0</v>
      </c>
      <c r="Z277" s="32" t="n">
        <v>0</v>
      </c>
      <c r="AA277" s="33" t="n">
        <v>0</v>
      </c>
    </row>
    <row r="278" customFormat="false" ht="15.95" hidden="false" customHeight="true" outlineLevel="0" collapsed="false">
      <c r="A278" s="28" t="n">
        <v>282</v>
      </c>
      <c r="B278" s="29" t="s">
        <v>33</v>
      </c>
      <c r="C278" s="29" t="s">
        <v>268</v>
      </c>
      <c r="D278" s="29" t="str">
        <f aca="false">C278&amp;E278&amp;F278&amp;G278&amp;H278&amp;I278&amp;J278</f>
        <v>27590132211006002000</v>
      </c>
      <c r="E278" s="29" t="s">
        <v>80</v>
      </c>
      <c r="F278" s="29" t="s">
        <v>312</v>
      </c>
      <c r="G278" s="29" t="s">
        <v>329</v>
      </c>
      <c r="H278" s="29" t="s">
        <v>136</v>
      </c>
      <c r="I278" s="29" t="s">
        <v>94</v>
      </c>
      <c r="J278" s="29" t="s">
        <v>31</v>
      </c>
      <c r="K278" s="30" t="n">
        <v>7</v>
      </c>
      <c r="L278" s="44" t="s">
        <v>365</v>
      </c>
      <c r="M278" s="32" t="n">
        <v>0</v>
      </c>
      <c r="N278" s="32" t="n">
        <v>0</v>
      </c>
      <c r="O278" s="33" t="n">
        <v>0</v>
      </c>
      <c r="P278" s="32" t="n">
        <v>0</v>
      </c>
      <c r="Q278" s="32" t="n">
        <v>0</v>
      </c>
      <c r="R278" s="33" t="n">
        <v>0</v>
      </c>
      <c r="S278" s="32" t="n">
        <v>0</v>
      </c>
      <c r="T278" s="32" t="n">
        <v>0</v>
      </c>
      <c r="U278" s="33" t="n">
        <v>0</v>
      </c>
      <c r="V278" s="32" t="n">
        <v>0</v>
      </c>
      <c r="W278" s="32" t="n">
        <v>0</v>
      </c>
      <c r="X278" s="33" t="n">
        <v>0</v>
      </c>
      <c r="Y278" s="32" t="n">
        <v>0</v>
      </c>
      <c r="Z278" s="32" t="n">
        <v>0</v>
      </c>
      <c r="AA278" s="33" t="n">
        <v>0</v>
      </c>
    </row>
    <row r="279" customFormat="false" ht="15.95" hidden="false" customHeight="true" outlineLevel="0" collapsed="false">
      <c r="A279" s="28" t="n">
        <v>283</v>
      </c>
      <c r="B279" s="29" t="s">
        <v>33</v>
      </c>
      <c r="C279" s="29" t="s">
        <v>268</v>
      </c>
      <c r="D279" s="29" t="str">
        <f aca="false">C279&amp;E279&amp;F279&amp;G279&amp;H279&amp;I279&amp;J279</f>
        <v>27590132211006003000</v>
      </c>
      <c r="E279" s="29" t="s">
        <v>80</v>
      </c>
      <c r="F279" s="29" t="s">
        <v>312</v>
      </c>
      <c r="G279" s="29" t="s">
        <v>329</v>
      </c>
      <c r="H279" s="29" t="s">
        <v>136</v>
      </c>
      <c r="I279" s="29" t="s">
        <v>126</v>
      </c>
      <c r="J279" s="29" t="s">
        <v>31</v>
      </c>
      <c r="K279" s="30" t="n">
        <v>7</v>
      </c>
      <c r="L279" s="44" t="s">
        <v>366</v>
      </c>
      <c r="M279" s="32" t="n">
        <v>18512067</v>
      </c>
      <c r="N279" s="32" t="n">
        <v>0</v>
      </c>
      <c r="O279" s="33" t="n">
        <v>18512067</v>
      </c>
      <c r="P279" s="32" t="n">
        <v>18512067</v>
      </c>
      <c r="Q279" s="32" t="n">
        <v>0</v>
      </c>
      <c r="R279" s="33" t="n">
        <v>18512067</v>
      </c>
      <c r="S279" s="32" t="n">
        <v>16829150</v>
      </c>
      <c r="T279" s="32" t="n">
        <v>0</v>
      </c>
      <c r="U279" s="33" t="n">
        <v>16829150</v>
      </c>
      <c r="V279" s="32" t="n">
        <v>0</v>
      </c>
      <c r="W279" s="32" t="n">
        <v>0</v>
      </c>
      <c r="X279" s="33" t="n">
        <v>0</v>
      </c>
      <c r="Y279" s="32" t="n">
        <v>1682917</v>
      </c>
      <c r="Z279" s="32" t="n">
        <v>0</v>
      </c>
      <c r="AA279" s="33" t="n">
        <v>1682917</v>
      </c>
    </row>
    <row r="280" customFormat="false" ht="15.95" hidden="false" customHeight="true" outlineLevel="0" collapsed="false">
      <c r="A280" s="28" t="n">
        <v>284</v>
      </c>
      <c r="B280" s="29" t="s">
        <v>33</v>
      </c>
      <c r="C280" s="29" t="s">
        <v>268</v>
      </c>
      <c r="D280" s="29" t="str">
        <f aca="false">C280&amp;E280&amp;F280&amp;G280&amp;H280&amp;I280&amp;J280</f>
        <v>27590132211006004000</v>
      </c>
      <c r="E280" s="29" t="s">
        <v>80</v>
      </c>
      <c r="F280" s="29" t="s">
        <v>312</v>
      </c>
      <c r="G280" s="29" t="s">
        <v>329</v>
      </c>
      <c r="H280" s="29" t="s">
        <v>136</v>
      </c>
      <c r="I280" s="29" t="s">
        <v>96</v>
      </c>
      <c r="J280" s="29" t="s">
        <v>31</v>
      </c>
      <c r="K280" s="30" t="n">
        <v>7</v>
      </c>
      <c r="L280" s="44" t="s">
        <v>367</v>
      </c>
      <c r="M280" s="32" t="n">
        <v>0</v>
      </c>
      <c r="N280" s="32" t="n">
        <v>0</v>
      </c>
      <c r="O280" s="33" t="n">
        <v>0</v>
      </c>
      <c r="P280" s="32" t="n">
        <v>0</v>
      </c>
      <c r="Q280" s="32" t="n">
        <v>0</v>
      </c>
      <c r="R280" s="33" t="n">
        <v>0</v>
      </c>
      <c r="S280" s="32" t="n">
        <v>0</v>
      </c>
      <c r="T280" s="32" t="n">
        <v>0</v>
      </c>
      <c r="U280" s="33" t="n">
        <v>0</v>
      </c>
      <c r="V280" s="32" t="n">
        <v>0</v>
      </c>
      <c r="W280" s="32" t="n">
        <v>0</v>
      </c>
      <c r="X280" s="33" t="n">
        <v>0</v>
      </c>
      <c r="Y280" s="32" t="n">
        <v>0</v>
      </c>
      <c r="Z280" s="32" t="n">
        <v>0</v>
      </c>
      <c r="AA280" s="33" t="n">
        <v>0</v>
      </c>
    </row>
    <row r="281" customFormat="false" ht="15.95" hidden="false" customHeight="true" outlineLevel="0" collapsed="false">
      <c r="A281" s="28" t="n">
        <v>285</v>
      </c>
      <c r="B281" s="29" t="s">
        <v>33</v>
      </c>
      <c r="C281" s="29" t="s">
        <v>268</v>
      </c>
      <c r="D281" s="29" t="str">
        <f aca="false">C281&amp;E281&amp;F281&amp;G281&amp;H281&amp;I281&amp;J281</f>
        <v>27590132211006005000</v>
      </c>
      <c r="E281" s="29" t="s">
        <v>80</v>
      </c>
      <c r="F281" s="29" t="s">
        <v>312</v>
      </c>
      <c r="G281" s="29" t="s">
        <v>329</v>
      </c>
      <c r="H281" s="29" t="s">
        <v>136</v>
      </c>
      <c r="I281" s="29" t="s">
        <v>103</v>
      </c>
      <c r="J281" s="29" t="s">
        <v>31</v>
      </c>
      <c r="K281" s="30" t="n">
        <v>7</v>
      </c>
      <c r="L281" s="44" t="s">
        <v>368</v>
      </c>
      <c r="M281" s="32" t="n">
        <v>0</v>
      </c>
      <c r="N281" s="32" t="n">
        <v>180000000</v>
      </c>
      <c r="O281" s="33" t="n">
        <v>180000000</v>
      </c>
      <c r="P281" s="32" t="n">
        <v>0</v>
      </c>
      <c r="Q281" s="32" t="n">
        <v>28041682</v>
      </c>
      <c r="R281" s="33" t="n">
        <v>28041682</v>
      </c>
      <c r="S281" s="32" t="n">
        <v>0</v>
      </c>
      <c r="T281" s="32" t="n">
        <v>28041682</v>
      </c>
      <c r="U281" s="33" t="n">
        <v>28041682</v>
      </c>
      <c r="V281" s="32" t="n">
        <v>0</v>
      </c>
      <c r="W281" s="32" t="n">
        <v>151958318</v>
      </c>
      <c r="X281" s="33" t="n">
        <v>151958318</v>
      </c>
      <c r="Y281" s="32" t="n">
        <v>0</v>
      </c>
      <c r="Z281" s="32" t="n">
        <v>0</v>
      </c>
      <c r="AA281" s="33" t="n">
        <v>0</v>
      </c>
    </row>
    <row r="282" customFormat="false" ht="15.95" hidden="false" customHeight="true" outlineLevel="0" collapsed="false">
      <c r="A282" s="28" t="n">
        <v>286</v>
      </c>
      <c r="B282" s="29" t="s">
        <v>33</v>
      </c>
      <c r="C282" s="29" t="s">
        <v>268</v>
      </c>
      <c r="D282" s="29" t="str">
        <f aca="false">C282&amp;E282&amp;F282&amp;G282&amp;H282&amp;I282&amp;J282</f>
        <v>27590132211006006000</v>
      </c>
      <c r="E282" s="29" t="s">
        <v>80</v>
      </c>
      <c r="F282" s="29" t="s">
        <v>312</v>
      </c>
      <c r="G282" s="29" t="s">
        <v>329</v>
      </c>
      <c r="H282" s="29" t="s">
        <v>136</v>
      </c>
      <c r="I282" s="29" t="s">
        <v>136</v>
      </c>
      <c r="J282" s="29" t="s">
        <v>31</v>
      </c>
      <c r="K282" s="30" t="n">
        <v>7</v>
      </c>
      <c r="L282" s="44" t="s">
        <v>369</v>
      </c>
      <c r="M282" s="32" t="n">
        <v>0</v>
      </c>
      <c r="N282" s="32" t="n">
        <v>100000000</v>
      </c>
      <c r="O282" s="33" t="n">
        <v>100000000</v>
      </c>
      <c r="P282" s="32" t="n">
        <v>0</v>
      </c>
      <c r="Q282" s="32" t="n">
        <v>0</v>
      </c>
      <c r="R282" s="33" t="n">
        <v>0</v>
      </c>
      <c r="S282" s="32" t="n">
        <v>0</v>
      </c>
      <c r="T282" s="32" t="n">
        <v>0</v>
      </c>
      <c r="U282" s="33" t="n">
        <v>0</v>
      </c>
      <c r="V282" s="32" t="n">
        <v>0</v>
      </c>
      <c r="W282" s="32" t="n">
        <v>100000000</v>
      </c>
      <c r="X282" s="33" t="n">
        <v>100000000</v>
      </c>
      <c r="Y282" s="32" t="n">
        <v>0</v>
      </c>
      <c r="Z282" s="32" t="n">
        <v>0</v>
      </c>
      <c r="AA282" s="33" t="n">
        <v>0</v>
      </c>
    </row>
    <row r="283" s="27" customFormat="true" ht="15.95" hidden="false" customHeight="true" outlineLevel="0" collapsed="false">
      <c r="A283" s="22" t="n">
        <v>287</v>
      </c>
      <c r="B283" s="23" t="s">
        <v>27</v>
      </c>
      <c r="C283" s="23" t="s">
        <v>268</v>
      </c>
      <c r="D283" s="23" t="str">
        <f aca="false">C283&amp;E283&amp;F283&amp;G283&amp;H283&amp;I283&amp;J283</f>
        <v>27590132510000000000</v>
      </c>
      <c r="E283" s="23" t="s">
        <v>80</v>
      </c>
      <c r="F283" s="23" t="s">
        <v>312</v>
      </c>
      <c r="G283" s="23" t="s">
        <v>370</v>
      </c>
      <c r="H283" s="23" t="s">
        <v>31</v>
      </c>
      <c r="I283" s="23" t="s">
        <v>31</v>
      </c>
      <c r="J283" s="23" t="s">
        <v>31</v>
      </c>
      <c r="K283" s="24" t="n">
        <v>3</v>
      </c>
      <c r="L283" s="25" t="s">
        <v>371</v>
      </c>
      <c r="M283" s="26" t="n">
        <v>1519486114</v>
      </c>
      <c r="N283" s="26" t="n">
        <v>1481572875</v>
      </c>
      <c r="O283" s="26" t="n">
        <v>3001058989</v>
      </c>
      <c r="P283" s="26" t="n">
        <v>444244276</v>
      </c>
      <c r="Q283" s="26" t="n">
        <v>709345160</v>
      </c>
      <c r="R283" s="26" t="n">
        <v>1153589436</v>
      </c>
      <c r="S283" s="26" t="n">
        <v>314405169</v>
      </c>
      <c r="T283" s="26" t="n">
        <v>387297144</v>
      </c>
      <c r="U283" s="26" t="n">
        <v>701702313</v>
      </c>
      <c r="V283" s="26" t="n">
        <v>1075241838</v>
      </c>
      <c r="W283" s="26" t="n">
        <v>772227715</v>
      </c>
      <c r="X283" s="26" t="n">
        <v>1847469553</v>
      </c>
      <c r="Y283" s="26" t="n">
        <v>129839107</v>
      </c>
      <c r="Z283" s="26" t="n">
        <v>322048016</v>
      </c>
      <c r="AA283" s="26" t="n">
        <v>451887123</v>
      </c>
    </row>
    <row r="284" customFormat="false" ht="15.95" hidden="false" customHeight="true" outlineLevel="0" collapsed="false">
      <c r="A284" s="28" t="n">
        <v>288</v>
      </c>
      <c r="B284" s="29" t="s">
        <v>33</v>
      </c>
      <c r="C284" s="29" t="s">
        <v>268</v>
      </c>
      <c r="D284" s="29" t="str">
        <f aca="false">C284&amp;E284&amp;F284&amp;G284&amp;H284&amp;I284&amp;J284</f>
        <v>27590132510001000000</v>
      </c>
      <c r="E284" s="29" t="s">
        <v>80</v>
      </c>
      <c r="F284" s="29" t="s">
        <v>312</v>
      </c>
      <c r="G284" s="29" t="s">
        <v>370</v>
      </c>
      <c r="H284" s="29" t="s">
        <v>89</v>
      </c>
      <c r="I284" s="29" t="s">
        <v>31</v>
      </c>
      <c r="J284" s="29" t="s">
        <v>31</v>
      </c>
      <c r="K284" s="30" t="n">
        <v>7</v>
      </c>
      <c r="L284" s="31" t="s">
        <v>372</v>
      </c>
      <c r="M284" s="32" t="n">
        <v>110058480</v>
      </c>
      <c r="N284" s="32" t="n">
        <v>0</v>
      </c>
      <c r="O284" s="33" t="n">
        <v>110058480</v>
      </c>
      <c r="P284" s="32" t="n">
        <v>110058480</v>
      </c>
      <c r="Q284" s="32" t="n">
        <v>0</v>
      </c>
      <c r="R284" s="33" t="n">
        <v>110058480</v>
      </c>
      <c r="S284" s="32" t="n">
        <v>84960480</v>
      </c>
      <c r="T284" s="32" t="n">
        <v>0</v>
      </c>
      <c r="U284" s="33" t="n">
        <v>84960480</v>
      </c>
      <c r="V284" s="32" t="n">
        <v>0</v>
      </c>
      <c r="W284" s="32" t="n">
        <v>0</v>
      </c>
      <c r="X284" s="33" t="n">
        <v>0</v>
      </c>
      <c r="Y284" s="32" t="n">
        <v>25098000</v>
      </c>
      <c r="Z284" s="32" t="n">
        <v>0</v>
      </c>
      <c r="AA284" s="33" t="n">
        <v>25098000</v>
      </c>
    </row>
    <row r="285" customFormat="false" ht="15.95" hidden="false" customHeight="true" outlineLevel="0" collapsed="false">
      <c r="A285" s="28" t="n">
        <v>289</v>
      </c>
      <c r="B285" s="29" t="s">
        <v>33</v>
      </c>
      <c r="C285" s="29" t="s">
        <v>268</v>
      </c>
      <c r="D285" s="29" t="str">
        <f aca="false">C285&amp;E285&amp;F285&amp;G285&amp;H285&amp;I285&amp;J285</f>
        <v>27590132510002000000</v>
      </c>
      <c r="E285" s="29" t="s">
        <v>80</v>
      </c>
      <c r="F285" s="29" t="s">
        <v>312</v>
      </c>
      <c r="G285" s="29" t="s">
        <v>370</v>
      </c>
      <c r="H285" s="29" t="s">
        <v>94</v>
      </c>
      <c r="I285" s="29" t="s">
        <v>31</v>
      </c>
      <c r="J285" s="29" t="s">
        <v>31</v>
      </c>
      <c r="K285" s="30" t="n">
        <v>7</v>
      </c>
      <c r="L285" s="31" t="s">
        <v>373</v>
      </c>
      <c r="M285" s="32" t="n">
        <v>99916112</v>
      </c>
      <c r="N285" s="32" t="n">
        <v>281349000</v>
      </c>
      <c r="O285" s="33" t="n">
        <v>381265112</v>
      </c>
      <c r="P285" s="32" t="n">
        <v>99916112</v>
      </c>
      <c r="Q285" s="32" t="n">
        <v>154700000</v>
      </c>
      <c r="R285" s="33" t="n">
        <v>254616112</v>
      </c>
      <c r="S285" s="32" t="n">
        <v>90841920</v>
      </c>
      <c r="T285" s="32" t="n">
        <v>92433984</v>
      </c>
      <c r="U285" s="33" t="n">
        <v>183275904</v>
      </c>
      <c r="V285" s="32" t="n">
        <v>0</v>
      </c>
      <c r="W285" s="32" t="n">
        <v>126649000</v>
      </c>
      <c r="X285" s="33" t="n">
        <v>126649000</v>
      </c>
      <c r="Y285" s="32" t="n">
        <v>9074192</v>
      </c>
      <c r="Z285" s="32" t="n">
        <v>62266016</v>
      </c>
      <c r="AA285" s="33" t="n">
        <v>71340208</v>
      </c>
    </row>
    <row r="286" customFormat="false" ht="15.95" hidden="false" customHeight="true" outlineLevel="0" collapsed="false">
      <c r="A286" s="28" t="n">
        <v>290</v>
      </c>
      <c r="B286" s="29" t="s">
        <v>33</v>
      </c>
      <c r="C286" s="29" t="s">
        <v>268</v>
      </c>
      <c r="D286" s="29" t="str">
        <f aca="false">C286&amp;E286&amp;F286&amp;G286&amp;H286&amp;I286&amp;J286</f>
        <v>27590132510003000000</v>
      </c>
      <c r="E286" s="29" t="s">
        <v>80</v>
      </c>
      <c r="F286" s="29" t="s">
        <v>312</v>
      </c>
      <c r="G286" s="29" t="s">
        <v>370</v>
      </c>
      <c r="H286" s="29" t="s">
        <v>126</v>
      </c>
      <c r="I286" s="29" t="s">
        <v>31</v>
      </c>
      <c r="J286" s="29" t="s">
        <v>31</v>
      </c>
      <c r="K286" s="30" t="n">
        <v>7</v>
      </c>
      <c r="L286" s="31" t="s">
        <v>374</v>
      </c>
      <c r="M286" s="32" t="n">
        <v>0</v>
      </c>
      <c r="N286" s="32" t="n">
        <v>0</v>
      </c>
      <c r="O286" s="33" t="n">
        <v>0</v>
      </c>
      <c r="P286" s="32" t="n">
        <v>0</v>
      </c>
      <c r="Q286" s="32" t="n">
        <v>0</v>
      </c>
      <c r="R286" s="33" t="n">
        <v>0</v>
      </c>
      <c r="S286" s="32" t="n">
        <v>0</v>
      </c>
      <c r="T286" s="32" t="n">
        <v>0</v>
      </c>
      <c r="U286" s="33" t="n">
        <v>0</v>
      </c>
      <c r="V286" s="32" t="n">
        <v>0</v>
      </c>
      <c r="W286" s="32" t="n">
        <v>0</v>
      </c>
      <c r="X286" s="33" t="n">
        <v>0</v>
      </c>
      <c r="Y286" s="32" t="n">
        <v>0</v>
      </c>
      <c r="Z286" s="32" t="n">
        <v>0</v>
      </c>
      <c r="AA286" s="33" t="n">
        <v>0</v>
      </c>
    </row>
    <row r="287" customFormat="false" ht="15.95" hidden="false" customHeight="true" outlineLevel="0" collapsed="false">
      <c r="A287" s="28" t="n">
        <v>291</v>
      </c>
      <c r="B287" s="29" t="s">
        <v>33</v>
      </c>
      <c r="C287" s="29" t="s">
        <v>268</v>
      </c>
      <c r="D287" s="29" t="str">
        <f aca="false">C287&amp;E287&amp;F287&amp;G287&amp;H287&amp;I287&amp;J287</f>
        <v>27590132510004000000</v>
      </c>
      <c r="E287" s="29" t="s">
        <v>80</v>
      </c>
      <c r="F287" s="29" t="s">
        <v>312</v>
      </c>
      <c r="G287" s="29" t="s">
        <v>370</v>
      </c>
      <c r="H287" s="29" t="s">
        <v>96</v>
      </c>
      <c r="I287" s="29" t="s">
        <v>31</v>
      </c>
      <c r="J287" s="29" t="s">
        <v>31</v>
      </c>
      <c r="K287" s="30" t="n">
        <v>7</v>
      </c>
      <c r="L287" s="31" t="s">
        <v>375</v>
      </c>
      <c r="M287" s="32" t="n">
        <v>342066553</v>
      </c>
      <c r="N287" s="32" t="n">
        <v>319800000</v>
      </c>
      <c r="O287" s="33" t="n">
        <v>661866553</v>
      </c>
      <c r="P287" s="32" t="n">
        <v>20987353</v>
      </c>
      <c r="Q287" s="32" t="n">
        <v>0</v>
      </c>
      <c r="R287" s="33" t="n">
        <v>20987353</v>
      </c>
      <c r="S287" s="32" t="n">
        <v>3768193</v>
      </c>
      <c r="T287" s="32" t="n">
        <v>0</v>
      </c>
      <c r="U287" s="33" t="n">
        <v>3768193</v>
      </c>
      <c r="V287" s="32" t="n">
        <v>321079200</v>
      </c>
      <c r="W287" s="32" t="n">
        <v>319800000</v>
      </c>
      <c r="X287" s="33" t="n">
        <v>640879200</v>
      </c>
      <c r="Y287" s="32" t="n">
        <v>17219160</v>
      </c>
      <c r="Z287" s="32" t="n">
        <v>0</v>
      </c>
      <c r="AA287" s="33" t="n">
        <v>17219160</v>
      </c>
    </row>
    <row r="288" customFormat="false" ht="15.95" hidden="false" customHeight="true" outlineLevel="0" collapsed="false">
      <c r="A288" s="28" t="n">
        <v>292</v>
      </c>
      <c r="B288" s="29" t="s">
        <v>33</v>
      </c>
      <c r="C288" s="29" t="s">
        <v>268</v>
      </c>
      <c r="D288" s="29" t="str">
        <f aca="false">C288&amp;E288&amp;F288&amp;G288&amp;H288&amp;I288&amp;J288</f>
        <v>27590132510005000000</v>
      </c>
      <c r="E288" s="29" t="s">
        <v>80</v>
      </c>
      <c r="F288" s="29" t="s">
        <v>312</v>
      </c>
      <c r="G288" s="29" t="s">
        <v>370</v>
      </c>
      <c r="H288" s="29" t="s">
        <v>103</v>
      </c>
      <c r="I288" s="29" t="s">
        <v>31</v>
      </c>
      <c r="J288" s="29" t="s">
        <v>31</v>
      </c>
      <c r="K288" s="30" t="n">
        <v>7</v>
      </c>
      <c r="L288" s="31" t="s">
        <v>376</v>
      </c>
      <c r="M288" s="32" t="n">
        <v>0</v>
      </c>
      <c r="N288" s="32" t="n">
        <v>314360000</v>
      </c>
      <c r="O288" s="33" t="n">
        <v>314360000</v>
      </c>
      <c r="P288" s="32" t="n">
        <v>0</v>
      </c>
      <c r="Q288" s="32" t="n">
        <v>314360000</v>
      </c>
      <c r="R288" s="33" t="n">
        <v>314360000</v>
      </c>
      <c r="S288" s="32" t="n">
        <v>0</v>
      </c>
      <c r="T288" s="32" t="n">
        <v>54578000</v>
      </c>
      <c r="U288" s="33" t="n">
        <v>54578000</v>
      </c>
      <c r="V288" s="32" t="n">
        <v>0</v>
      </c>
      <c r="W288" s="32" t="n">
        <v>0</v>
      </c>
      <c r="X288" s="33" t="n">
        <v>0</v>
      </c>
      <c r="Y288" s="32" t="n">
        <v>0</v>
      </c>
      <c r="Z288" s="32" t="n">
        <v>259782000</v>
      </c>
      <c r="AA288" s="33" t="n">
        <v>259782000</v>
      </c>
    </row>
    <row r="289" customFormat="false" ht="15.95" hidden="false" customHeight="true" outlineLevel="0" collapsed="false">
      <c r="A289" s="28" t="n">
        <v>293</v>
      </c>
      <c r="B289" s="29" t="s">
        <v>33</v>
      </c>
      <c r="C289" s="29" t="s">
        <v>268</v>
      </c>
      <c r="D289" s="29" t="str">
        <f aca="false">C289&amp;E289&amp;F289&amp;G289&amp;H289&amp;I289&amp;J289</f>
        <v>27590132510006000000</v>
      </c>
      <c r="E289" s="29" t="s">
        <v>80</v>
      </c>
      <c r="F289" s="29" t="s">
        <v>312</v>
      </c>
      <c r="G289" s="29" t="s">
        <v>370</v>
      </c>
      <c r="H289" s="29" t="s">
        <v>136</v>
      </c>
      <c r="I289" s="29" t="s">
        <v>31</v>
      </c>
      <c r="J289" s="29" t="s">
        <v>31</v>
      </c>
      <c r="K289" s="30" t="n">
        <v>7</v>
      </c>
      <c r="L289" s="31" t="s">
        <v>377</v>
      </c>
      <c r="M289" s="32" t="n">
        <v>910435547</v>
      </c>
      <c r="N289" s="32" t="n">
        <v>0</v>
      </c>
      <c r="O289" s="33" t="n">
        <v>910435547</v>
      </c>
      <c r="P289" s="32" t="n">
        <v>156272909</v>
      </c>
      <c r="Q289" s="32" t="n">
        <v>0</v>
      </c>
      <c r="R289" s="33" t="n">
        <v>156272909</v>
      </c>
      <c r="S289" s="32" t="n">
        <v>77825154</v>
      </c>
      <c r="T289" s="32" t="n">
        <v>0</v>
      </c>
      <c r="U289" s="33" t="n">
        <v>77825154</v>
      </c>
      <c r="V289" s="32" t="n">
        <v>754162638</v>
      </c>
      <c r="W289" s="32" t="n">
        <v>0</v>
      </c>
      <c r="X289" s="33" t="n">
        <v>754162638</v>
      </c>
      <c r="Y289" s="32" t="n">
        <v>78447755</v>
      </c>
      <c r="Z289" s="32" t="n">
        <v>0</v>
      </c>
      <c r="AA289" s="33" t="n">
        <v>78447755</v>
      </c>
    </row>
    <row r="290" customFormat="false" ht="15.95" hidden="false" customHeight="true" outlineLevel="0" collapsed="false">
      <c r="A290" s="28" t="n">
        <v>294</v>
      </c>
      <c r="B290" s="29" t="s">
        <v>33</v>
      </c>
      <c r="C290" s="29" t="s">
        <v>268</v>
      </c>
      <c r="D290" s="29" t="str">
        <f aca="false">C290&amp;E290&amp;F290&amp;G290&amp;H290&amp;I290&amp;J290</f>
        <v>27590132510007000000</v>
      </c>
      <c r="E290" s="29" t="s">
        <v>80</v>
      </c>
      <c r="F290" s="29" t="s">
        <v>312</v>
      </c>
      <c r="G290" s="29" t="s">
        <v>370</v>
      </c>
      <c r="H290" s="29" t="s">
        <v>138</v>
      </c>
      <c r="I290" s="29" t="s">
        <v>31</v>
      </c>
      <c r="J290" s="29" t="s">
        <v>31</v>
      </c>
      <c r="K290" s="30" t="n">
        <v>7</v>
      </c>
      <c r="L290" s="31" t="s">
        <v>378</v>
      </c>
      <c r="M290" s="32" t="n">
        <v>57009422</v>
      </c>
      <c r="N290" s="32" t="n">
        <v>186674000</v>
      </c>
      <c r="O290" s="33" t="n">
        <v>243683422</v>
      </c>
      <c r="P290" s="32" t="n">
        <v>57009422</v>
      </c>
      <c r="Q290" s="32" t="n">
        <v>172704000</v>
      </c>
      <c r="R290" s="33" t="n">
        <v>229713422</v>
      </c>
      <c r="S290" s="32" t="n">
        <v>57009422</v>
      </c>
      <c r="T290" s="32" t="n">
        <v>172704000</v>
      </c>
      <c r="U290" s="33" t="n">
        <v>229713422</v>
      </c>
      <c r="V290" s="32" t="n">
        <v>0</v>
      </c>
      <c r="W290" s="32" t="n">
        <v>13970000</v>
      </c>
      <c r="X290" s="33" t="n">
        <v>13970000</v>
      </c>
      <c r="Y290" s="32" t="n">
        <v>0</v>
      </c>
      <c r="Z290" s="32" t="n">
        <v>0</v>
      </c>
      <c r="AA290" s="33" t="n">
        <v>0</v>
      </c>
    </row>
    <row r="291" customFormat="false" ht="15.95" hidden="false" customHeight="true" outlineLevel="0" collapsed="false">
      <c r="A291" s="28" t="n">
        <v>295</v>
      </c>
      <c r="B291" s="29" t="s">
        <v>33</v>
      </c>
      <c r="C291" s="29" t="s">
        <v>268</v>
      </c>
      <c r="D291" s="29" t="str">
        <f aca="false">C291&amp;E291&amp;F291&amp;G291&amp;H291&amp;I291&amp;J291</f>
        <v>27590132510009000000</v>
      </c>
      <c r="E291" s="29" t="s">
        <v>80</v>
      </c>
      <c r="F291" s="29" t="s">
        <v>312</v>
      </c>
      <c r="G291" s="29" t="s">
        <v>370</v>
      </c>
      <c r="H291" s="29" t="s">
        <v>123</v>
      </c>
      <c r="I291" s="29" t="s">
        <v>31</v>
      </c>
      <c r="J291" s="29" t="s">
        <v>31</v>
      </c>
      <c r="K291" s="30" t="n">
        <v>7</v>
      </c>
      <c r="L291" s="31" t="s">
        <v>379</v>
      </c>
      <c r="M291" s="32" t="n">
        <v>0</v>
      </c>
      <c r="N291" s="32" t="n">
        <v>0</v>
      </c>
      <c r="O291" s="33" t="n">
        <v>0</v>
      </c>
      <c r="P291" s="32" t="n">
        <v>0</v>
      </c>
      <c r="Q291" s="32" t="n">
        <v>0</v>
      </c>
      <c r="R291" s="33" t="n">
        <v>0</v>
      </c>
      <c r="S291" s="32" t="n">
        <v>0</v>
      </c>
      <c r="T291" s="32" t="n">
        <v>0</v>
      </c>
      <c r="U291" s="33" t="n">
        <v>0</v>
      </c>
      <c r="V291" s="32" t="n">
        <v>0</v>
      </c>
      <c r="W291" s="32" t="n">
        <v>0</v>
      </c>
      <c r="X291" s="33" t="n">
        <v>0</v>
      </c>
      <c r="Y291" s="32" t="n">
        <v>0</v>
      </c>
      <c r="Z291" s="32" t="n">
        <v>0</v>
      </c>
      <c r="AA291" s="33" t="n">
        <v>0</v>
      </c>
    </row>
    <row r="292" customFormat="false" ht="15.95" hidden="false" customHeight="true" outlineLevel="0" collapsed="false">
      <c r="A292" s="28" t="n">
        <v>296</v>
      </c>
      <c r="B292" s="29" t="s">
        <v>33</v>
      </c>
      <c r="C292" s="29" t="s">
        <v>268</v>
      </c>
      <c r="D292" s="29" t="str">
        <f aca="false">C292&amp;E292&amp;F292&amp;G292&amp;H292&amp;I292&amp;J292</f>
        <v>27590132510010000000</v>
      </c>
      <c r="E292" s="29" t="s">
        <v>80</v>
      </c>
      <c r="F292" s="29" t="s">
        <v>312</v>
      </c>
      <c r="G292" s="29" t="s">
        <v>370</v>
      </c>
      <c r="H292" s="29" t="s">
        <v>107</v>
      </c>
      <c r="I292" s="29" t="s">
        <v>31</v>
      </c>
      <c r="J292" s="29" t="s">
        <v>31</v>
      </c>
      <c r="K292" s="30" t="n">
        <v>7</v>
      </c>
      <c r="L292" s="31" t="s">
        <v>380</v>
      </c>
      <c r="M292" s="32" t="n">
        <v>0</v>
      </c>
      <c r="N292" s="32" t="n">
        <v>0</v>
      </c>
      <c r="O292" s="33" t="n">
        <v>0</v>
      </c>
      <c r="P292" s="32" t="n">
        <v>0</v>
      </c>
      <c r="Q292" s="32" t="n">
        <v>0</v>
      </c>
      <c r="R292" s="33" t="n">
        <v>0</v>
      </c>
      <c r="S292" s="32" t="n">
        <v>0</v>
      </c>
      <c r="T292" s="32" t="n">
        <v>0</v>
      </c>
      <c r="U292" s="33" t="n">
        <v>0</v>
      </c>
      <c r="V292" s="32" t="n">
        <v>0</v>
      </c>
      <c r="W292" s="32" t="n">
        <v>0</v>
      </c>
      <c r="X292" s="33" t="n">
        <v>0</v>
      </c>
      <c r="Y292" s="32" t="n">
        <v>0</v>
      </c>
      <c r="Z292" s="32" t="n">
        <v>0</v>
      </c>
      <c r="AA292" s="33" t="n">
        <v>0</v>
      </c>
    </row>
    <row r="293" customFormat="false" ht="15.95" hidden="false" customHeight="true" outlineLevel="0" collapsed="false">
      <c r="A293" s="28" t="n">
        <v>297</v>
      </c>
      <c r="B293" s="29" t="s">
        <v>33</v>
      </c>
      <c r="C293" s="29" t="s">
        <v>268</v>
      </c>
      <c r="D293" s="29" t="str">
        <f aca="false">C293&amp;E293&amp;F293&amp;G293&amp;H293&amp;I293&amp;J293</f>
        <v>27590132510011000000</v>
      </c>
      <c r="E293" s="29" t="s">
        <v>80</v>
      </c>
      <c r="F293" s="29" t="s">
        <v>312</v>
      </c>
      <c r="G293" s="29" t="s">
        <v>370</v>
      </c>
      <c r="H293" s="29" t="s">
        <v>109</v>
      </c>
      <c r="I293" s="29" t="s">
        <v>31</v>
      </c>
      <c r="J293" s="29" t="s">
        <v>31</v>
      </c>
      <c r="K293" s="30" t="n">
        <v>7</v>
      </c>
      <c r="L293" s="31" t="s">
        <v>381</v>
      </c>
      <c r="M293" s="32" t="n">
        <v>0</v>
      </c>
      <c r="N293" s="32" t="n">
        <v>379389875</v>
      </c>
      <c r="O293" s="33" t="n">
        <v>379389875</v>
      </c>
      <c r="P293" s="32" t="n">
        <v>0</v>
      </c>
      <c r="Q293" s="32" t="n">
        <v>67581160</v>
      </c>
      <c r="R293" s="33" t="n">
        <v>67581160</v>
      </c>
      <c r="S293" s="32" t="n">
        <v>0</v>
      </c>
      <c r="T293" s="32" t="n">
        <v>67581160</v>
      </c>
      <c r="U293" s="33" t="n">
        <v>67581160</v>
      </c>
      <c r="V293" s="32" t="n">
        <v>0</v>
      </c>
      <c r="W293" s="32" t="n">
        <v>311808715</v>
      </c>
      <c r="X293" s="33" t="n">
        <v>311808715</v>
      </c>
      <c r="Y293" s="32" t="n">
        <v>0</v>
      </c>
      <c r="Z293" s="32" t="n">
        <v>0</v>
      </c>
      <c r="AA293" s="33" t="n">
        <v>0</v>
      </c>
    </row>
    <row r="294" s="27" customFormat="true" ht="15.95" hidden="false" customHeight="true" outlineLevel="0" collapsed="false">
      <c r="A294" s="22" t="n">
        <v>298</v>
      </c>
      <c r="B294" s="23" t="s">
        <v>27</v>
      </c>
      <c r="C294" s="23" t="s">
        <v>268</v>
      </c>
      <c r="D294" s="23" t="str">
        <f aca="false">C294&amp;E294&amp;F294&amp;G294&amp;H294&amp;I294&amp;J294</f>
        <v>27590132520000000000</v>
      </c>
      <c r="E294" s="23" t="s">
        <v>80</v>
      </c>
      <c r="F294" s="23" t="s">
        <v>312</v>
      </c>
      <c r="G294" s="23" t="s">
        <v>382</v>
      </c>
      <c r="H294" s="23" t="s">
        <v>31</v>
      </c>
      <c r="I294" s="23" t="s">
        <v>31</v>
      </c>
      <c r="J294" s="23" t="s">
        <v>31</v>
      </c>
      <c r="K294" s="24" t="n">
        <v>3</v>
      </c>
      <c r="L294" s="25" t="s">
        <v>383</v>
      </c>
      <c r="M294" s="26" t="n">
        <v>210808197</v>
      </c>
      <c r="N294" s="26" t="n">
        <v>4084772385</v>
      </c>
      <c r="O294" s="26" t="n">
        <v>4295580582</v>
      </c>
      <c r="P294" s="26" t="n">
        <v>210468526</v>
      </c>
      <c r="Q294" s="26" t="n">
        <v>3872476069</v>
      </c>
      <c r="R294" s="26" t="n">
        <v>4082944595</v>
      </c>
      <c r="S294" s="26" t="n">
        <v>210468526</v>
      </c>
      <c r="T294" s="26" t="n">
        <v>1899190724</v>
      </c>
      <c r="U294" s="26" t="n">
        <v>2109659250</v>
      </c>
      <c r="V294" s="26" t="n">
        <v>339671</v>
      </c>
      <c r="W294" s="26" t="n">
        <v>212296316</v>
      </c>
      <c r="X294" s="26" t="n">
        <v>212635987</v>
      </c>
      <c r="Y294" s="26" t="n">
        <v>0</v>
      </c>
      <c r="Z294" s="26" t="n">
        <v>1973285345</v>
      </c>
      <c r="AA294" s="26" t="n">
        <v>1973285345</v>
      </c>
    </row>
    <row r="295" customFormat="false" ht="15.95" hidden="false" customHeight="true" outlineLevel="0" collapsed="false">
      <c r="A295" s="28" t="n">
        <v>299</v>
      </c>
      <c r="B295" s="29" t="s">
        <v>33</v>
      </c>
      <c r="C295" s="29" t="s">
        <v>268</v>
      </c>
      <c r="D295" s="29" t="str">
        <f aca="false">C295&amp;E295&amp;F295&amp;G295&amp;H295&amp;I295&amp;J295</f>
        <v>27590132520001000000</v>
      </c>
      <c r="E295" s="29" t="s">
        <v>80</v>
      </c>
      <c r="F295" s="29" t="s">
        <v>312</v>
      </c>
      <c r="G295" s="29" t="s">
        <v>382</v>
      </c>
      <c r="H295" s="29" t="s">
        <v>89</v>
      </c>
      <c r="I295" s="29" t="s">
        <v>31</v>
      </c>
      <c r="J295" s="29" t="s">
        <v>31</v>
      </c>
      <c r="K295" s="30" t="n">
        <v>7</v>
      </c>
      <c r="L295" s="31" t="s">
        <v>384</v>
      </c>
      <c r="M295" s="32" t="n">
        <v>0</v>
      </c>
      <c r="N295" s="32" t="n">
        <v>2887163330</v>
      </c>
      <c r="O295" s="33" t="n">
        <v>2887163330</v>
      </c>
      <c r="P295" s="32" t="n">
        <v>0</v>
      </c>
      <c r="Q295" s="32" t="n">
        <v>2887163330</v>
      </c>
      <c r="R295" s="33" t="n">
        <v>2887163330</v>
      </c>
      <c r="S295" s="32" t="n">
        <v>0</v>
      </c>
      <c r="T295" s="32" t="n">
        <v>1654185961</v>
      </c>
      <c r="U295" s="33" t="n">
        <v>1654185961</v>
      </c>
      <c r="V295" s="32" t="n">
        <v>0</v>
      </c>
      <c r="W295" s="32" t="n">
        <v>0</v>
      </c>
      <c r="X295" s="33" t="n">
        <v>0</v>
      </c>
      <c r="Y295" s="32" t="n">
        <v>0</v>
      </c>
      <c r="Z295" s="32" t="n">
        <v>1232977369</v>
      </c>
      <c r="AA295" s="33" t="n">
        <v>1232977369</v>
      </c>
    </row>
    <row r="296" customFormat="false" ht="15.95" hidden="false" customHeight="true" outlineLevel="0" collapsed="false">
      <c r="A296" s="28" t="n">
        <v>300</v>
      </c>
      <c r="B296" s="29" t="s">
        <v>33</v>
      </c>
      <c r="C296" s="29" t="s">
        <v>268</v>
      </c>
      <c r="D296" s="29" t="str">
        <f aca="false">C296&amp;E296&amp;F296&amp;G296&amp;H296&amp;I296&amp;J296</f>
        <v>27590132520002000000</v>
      </c>
      <c r="E296" s="29" t="s">
        <v>80</v>
      </c>
      <c r="F296" s="29" t="s">
        <v>312</v>
      </c>
      <c r="G296" s="29" t="s">
        <v>382</v>
      </c>
      <c r="H296" s="29" t="s">
        <v>94</v>
      </c>
      <c r="I296" s="29" t="s">
        <v>31</v>
      </c>
      <c r="J296" s="29" t="s">
        <v>31</v>
      </c>
      <c r="K296" s="30" t="n">
        <v>7</v>
      </c>
      <c r="L296" s="31" t="s">
        <v>385</v>
      </c>
      <c r="M296" s="32" t="n">
        <v>0</v>
      </c>
      <c r="N296" s="32" t="n">
        <v>0</v>
      </c>
      <c r="O296" s="33" t="n">
        <v>0</v>
      </c>
      <c r="P296" s="32" t="n">
        <v>0</v>
      </c>
      <c r="Q296" s="32" t="n">
        <v>0</v>
      </c>
      <c r="R296" s="33" t="n">
        <v>0</v>
      </c>
      <c r="S296" s="32" t="n">
        <v>0</v>
      </c>
      <c r="T296" s="32" t="n">
        <v>0</v>
      </c>
      <c r="U296" s="33" t="n">
        <v>0</v>
      </c>
      <c r="V296" s="32" t="n">
        <v>0</v>
      </c>
      <c r="W296" s="32" t="n">
        <v>0</v>
      </c>
      <c r="X296" s="33" t="n">
        <v>0</v>
      </c>
      <c r="Y296" s="32" t="n">
        <v>0</v>
      </c>
      <c r="Z296" s="32" t="n">
        <v>0</v>
      </c>
      <c r="AA296" s="33" t="n">
        <v>0</v>
      </c>
    </row>
    <row r="297" customFormat="false" ht="15.95" hidden="false" customHeight="true" outlineLevel="0" collapsed="false">
      <c r="A297" s="28" t="n">
        <v>301</v>
      </c>
      <c r="B297" s="29" t="s">
        <v>33</v>
      </c>
      <c r="C297" s="29" t="s">
        <v>268</v>
      </c>
      <c r="D297" s="29" t="str">
        <f aca="false">C297&amp;E297&amp;F297&amp;G297&amp;H297&amp;I297&amp;J297</f>
        <v>27590132520003000000</v>
      </c>
      <c r="E297" s="29" t="s">
        <v>80</v>
      </c>
      <c r="F297" s="29" t="s">
        <v>312</v>
      </c>
      <c r="G297" s="29" t="s">
        <v>382</v>
      </c>
      <c r="H297" s="29" t="s">
        <v>126</v>
      </c>
      <c r="I297" s="29" t="s">
        <v>31</v>
      </c>
      <c r="J297" s="29" t="s">
        <v>31</v>
      </c>
      <c r="K297" s="30" t="n">
        <v>7</v>
      </c>
      <c r="L297" s="31" t="s">
        <v>386</v>
      </c>
      <c r="M297" s="32" t="n">
        <v>210808197</v>
      </c>
      <c r="N297" s="32" t="n">
        <v>355132347</v>
      </c>
      <c r="O297" s="33" t="n">
        <v>565940544</v>
      </c>
      <c r="P297" s="32" t="n">
        <v>210468526</v>
      </c>
      <c r="Q297" s="32" t="n">
        <v>355132347</v>
      </c>
      <c r="R297" s="33" t="n">
        <v>565600873</v>
      </c>
      <c r="S297" s="32" t="n">
        <v>210468526</v>
      </c>
      <c r="T297" s="32" t="n">
        <v>103836629</v>
      </c>
      <c r="U297" s="33" t="n">
        <v>314305155</v>
      </c>
      <c r="V297" s="32" t="n">
        <v>339671</v>
      </c>
      <c r="W297" s="32" t="n">
        <v>0</v>
      </c>
      <c r="X297" s="33" t="n">
        <v>339671</v>
      </c>
      <c r="Y297" s="32" t="n">
        <v>0</v>
      </c>
      <c r="Z297" s="32" t="n">
        <v>251295718</v>
      </c>
      <c r="AA297" s="33" t="n">
        <v>251295718</v>
      </c>
    </row>
    <row r="298" customFormat="false" ht="15.95" hidden="false" customHeight="true" outlineLevel="0" collapsed="false">
      <c r="A298" s="28" t="n">
        <v>302</v>
      </c>
      <c r="B298" s="29" t="s">
        <v>33</v>
      </c>
      <c r="C298" s="29" t="s">
        <v>268</v>
      </c>
      <c r="D298" s="29" t="str">
        <f aca="false">C298&amp;E298&amp;F298&amp;G298&amp;H298&amp;I298&amp;J298</f>
        <v>27590132520004000000</v>
      </c>
      <c r="E298" s="29" t="s">
        <v>80</v>
      </c>
      <c r="F298" s="29" t="s">
        <v>312</v>
      </c>
      <c r="G298" s="29" t="s">
        <v>382</v>
      </c>
      <c r="H298" s="29" t="s">
        <v>96</v>
      </c>
      <c r="I298" s="29" t="s">
        <v>31</v>
      </c>
      <c r="J298" s="29" t="s">
        <v>31</v>
      </c>
      <c r="K298" s="30" t="n">
        <v>7</v>
      </c>
      <c r="L298" s="31" t="s">
        <v>387</v>
      </c>
      <c r="M298" s="32" t="n">
        <v>0</v>
      </c>
      <c r="N298" s="32" t="n">
        <v>0</v>
      </c>
      <c r="O298" s="33" t="n">
        <v>0</v>
      </c>
      <c r="P298" s="32" t="n">
        <v>0</v>
      </c>
      <c r="Q298" s="32" t="n">
        <v>0</v>
      </c>
      <c r="R298" s="33" t="n">
        <v>0</v>
      </c>
      <c r="S298" s="32" t="n">
        <v>0</v>
      </c>
      <c r="T298" s="32" t="n">
        <v>0</v>
      </c>
      <c r="U298" s="33" t="n">
        <v>0</v>
      </c>
      <c r="V298" s="32" t="n">
        <v>0</v>
      </c>
      <c r="W298" s="32" t="n">
        <v>0</v>
      </c>
      <c r="X298" s="33" t="n">
        <v>0</v>
      </c>
      <c r="Y298" s="32" t="n">
        <v>0</v>
      </c>
      <c r="Z298" s="32" t="n">
        <v>0</v>
      </c>
      <c r="AA298" s="33" t="n">
        <v>0</v>
      </c>
    </row>
    <row r="299" customFormat="false" ht="15.95" hidden="false" customHeight="true" outlineLevel="0" collapsed="false">
      <c r="A299" s="28" t="n">
        <v>303</v>
      </c>
      <c r="B299" s="29" t="s">
        <v>33</v>
      </c>
      <c r="C299" s="29" t="s">
        <v>268</v>
      </c>
      <c r="D299" s="29" t="str">
        <f aca="false">C299&amp;E299&amp;F299&amp;G299&amp;H299&amp;I299&amp;J299</f>
        <v>27590132520005000000</v>
      </c>
      <c r="E299" s="29" t="s">
        <v>80</v>
      </c>
      <c r="F299" s="29" t="s">
        <v>312</v>
      </c>
      <c r="G299" s="29" t="s">
        <v>382</v>
      </c>
      <c r="H299" s="29" t="s">
        <v>103</v>
      </c>
      <c r="I299" s="29" t="s">
        <v>31</v>
      </c>
      <c r="J299" s="29" t="s">
        <v>31</v>
      </c>
      <c r="K299" s="30" t="n">
        <v>7</v>
      </c>
      <c r="L299" s="31" t="s">
        <v>388</v>
      </c>
      <c r="M299" s="32" t="n">
        <v>0</v>
      </c>
      <c r="N299" s="32" t="n">
        <v>842476708</v>
      </c>
      <c r="O299" s="33" t="n">
        <v>842476708</v>
      </c>
      <c r="P299" s="32" t="n">
        <v>0</v>
      </c>
      <c r="Q299" s="32" t="n">
        <v>630180392</v>
      </c>
      <c r="R299" s="33" t="n">
        <v>630180392</v>
      </c>
      <c r="S299" s="32" t="n">
        <v>0</v>
      </c>
      <c r="T299" s="32" t="n">
        <v>141168134</v>
      </c>
      <c r="U299" s="33" t="n">
        <v>141168134</v>
      </c>
      <c r="V299" s="32" t="n">
        <v>0</v>
      </c>
      <c r="W299" s="32" t="n">
        <v>212296316</v>
      </c>
      <c r="X299" s="33" t="n">
        <v>212296316</v>
      </c>
      <c r="Y299" s="32" t="n">
        <v>0</v>
      </c>
      <c r="Z299" s="32" t="n">
        <v>489012258</v>
      </c>
      <c r="AA299" s="33" t="n">
        <v>489012258</v>
      </c>
    </row>
    <row r="300" s="17" customFormat="true" ht="24" hidden="false" customHeight="true" outlineLevel="0" collapsed="false">
      <c r="A300" s="54" t="n">
        <v>304</v>
      </c>
      <c r="B300" s="55" t="s">
        <v>27</v>
      </c>
      <c r="C300" s="55" t="s">
        <v>389</v>
      </c>
      <c r="D300" s="55" t="str">
        <f aca="false">C300&amp;E300&amp;F300&amp;G300&amp;H300&amp;I300&amp;J300</f>
        <v>40590140000000000000</v>
      </c>
      <c r="E300" s="55" t="s">
        <v>80</v>
      </c>
      <c r="F300" s="55" t="s">
        <v>390</v>
      </c>
      <c r="G300" s="55" t="s">
        <v>31</v>
      </c>
      <c r="H300" s="55" t="s">
        <v>31</v>
      </c>
      <c r="I300" s="55" t="s">
        <v>31</v>
      </c>
      <c r="J300" s="55" t="s">
        <v>31</v>
      </c>
      <c r="K300" s="56" t="n">
        <v>1</v>
      </c>
      <c r="L300" s="57" t="s">
        <v>391</v>
      </c>
      <c r="M300" s="58" t="n">
        <v>0</v>
      </c>
      <c r="N300" s="58" t="n">
        <v>46670117231</v>
      </c>
      <c r="O300" s="58" t="n">
        <v>46670117231</v>
      </c>
      <c r="P300" s="58" t="n">
        <v>36475256619</v>
      </c>
      <c r="Q300" s="58" t="n">
        <v>79629936870</v>
      </c>
      <c r="R300" s="58" t="n">
        <v>116105193489</v>
      </c>
      <c r="S300" s="58" t="n">
        <v>38984114737</v>
      </c>
      <c r="T300" s="58" t="n">
        <v>88123454684</v>
      </c>
      <c r="U300" s="58" t="n">
        <v>127107569421</v>
      </c>
      <c r="V300" s="58" t="n">
        <v>-36475256619</v>
      </c>
      <c r="W300" s="58" t="n">
        <v>-32959819639</v>
      </c>
      <c r="X300" s="58"/>
      <c r="Y300" s="58" t="n">
        <v>-2508858118</v>
      </c>
      <c r="Z300" s="58" t="n">
        <v>-8493517814</v>
      </c>
      <c r="AA300" s="58"/>
    </row>
  </sheetData>
  <autoFilter ref="A1:AA300"/>
  <printOptions headings="false" gridLines="true" gridLinesSet="true" horizontalCentered="true" verticalCentered="false"/>
  <pageMargins left="0.472222222222222" right="1.575" top="0.618055555555556" bottom="0.590277777777778" header="0" footer="0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JECUCIÓN PRESUPUESTAL 2006&amp;R                           .</oddHeader>
    <oddFooter>&amp;LPág. &amp;P/&amp;N&amp;C&amp;12GRUPO DE PRESUPUESTO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07:17Z</dcterms:created>
  <dc:creator/>
  <dc:description/>
  <dc:language>en-US</dc:language>
  <cp:lastModifiedBy>NGaitan</cp:lastModifiedBy>
  <cp:lastPrinted>2007-03-16T16:54:42Z</cp:lastPrinted>
  <dcterms:modified xsi:type="dcterms:W3CDTF">2008-12-05T22:23:19Z</dcterms:modified>
  <cp:revision>0</cp:revision>
  <dc:subject/>
  <dc:title/>
</cp:coreProperties>
</file>